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4"/>
  </bookViews>
  <sheets>
    <sheet name="PORTADA" sheetId="1" state="visible" r:id="rId2"/>
    <sheet name="INDICE" sheetId="2" state="visible" r:id="rId3"/>
    <sheet name="METOLOGIA" sheetId="3" state="visible" r:id="rId4"/>
    <sheet name="METOLOGIA (2)" sheetId="4" state="visible" r:id="rId5"/>
    <sheet name="CONCLUSIONES" sheetId="5" state="visible" r:id="rId6"/>
    <sheet name="1- PRINCIPALES HABITOS (P.H.)" sheetId="6" state="visible" r:id="rId7"/>
    <sheet name="1- P.H. 1 GASTO" sheetId="7" state="visible" r:id="rId8"/>
    <sheet name="1- P.H. 1 TICKET COMENSAL" sheetId="8" state="visible" r:id="rId9"/>
    <sheet name="1- P.H. 1 TICKET VISITA" sheetId="9" state="visible" r:id="rId10"/>
    <sheet name="1- P.H. 2 VISITAS" sheetId="10" state="visible" r:id="rId11"/>
    <sheet name="1- P.H. 2 GASTO" sheetId="11" state="visible" r:id="rId12"/>
    <sheet name="1- P.H. 2 TICKET COMENSAL" sheetId="12" state="visible" r:id="rId13"/>
    <sheet name="1- P.H. 2 TICKET VISITA" sheetId="13" state="visible" r:id="rId14"/>
    <sheet name="1- P.H. 3 VISITAS" sheetId="14" state="visible" r:id="rId15"/>
    <sheet name="1- P.H. 3 GASTO" sheetId="15" state="visible" r:id="rId16"/>
    <sheet name="1- P.H. 3 TICKET COMENSAL" sheetId="16" state="visible" r:id="rId17"/>
    <sheet name="1- P.H. 3 TICKET VISITA" sheetId="17" state="visible" r:id="rId18"/>
    <sheet name="1- P.H. 4 VISITAS" sheetId="18" state="visible" r:id="rId19"/>
    <sheet name="1- P.H. 4 GASTO" sheetId="19" state="visible" r:id="rId20"/>
    <sheet name="1- P.H. 4 TICKET COMENSAL" sheetId="20" state="visible" r:id="rId21"/>
    <sheet name="1- P.H. 4 TICKET VISITA" sheetId="21" state="visible" r:id="rId22"/>
    <sheet name="1- P.H. 5 VISITAS" sheetId="22" state="visible" r:id="rId23"/>
    <sheet name="1- P.H. 5 GASTO" sheetId="23" state="visible" r:id="rId24"/>
    <sheet name="1- P.H. 5 TICKET COMENSAL" sheetId="24" state="visible" r:id="rId25"/>
    <sheet name="1- P.H. 5 TICKET VISITA" sheetId="25" state="visible" r:id="rId26"/>
    <sheet name="1- P.H. 6 VISITAS" sheetId="26" state="visible" r:id="rId27"/>
    <sheet name="1- P.H. 6 GASTO" sheetId="27" state="visible" r:id="rId28"/>
    <sheet name="1- P.H. 6 TICKET COMENSAL" sheetId="28" state="visible" r:id="rId29"/>
    <sheet name="1- P.H. 6 TICKET VISITA" sheetId="29" state="visible" r:id="rId30"/>
    <sheet name="1- P.H. 7 VISITAS" sheetId="30" state="visible" r:id="rId31"/>
    <sheet name="1- P.H. 7 GASTO" sheetId="31" state="visible" r:id="rId32"/>
    <sheet name="1- P.H. 7 TICKET COMENSAL" sheetId="32" state="visible" r:id="rId33"/>
    <sheet name="1- P.H. 7 TICKET VISITA" sheetId="33" state="visible" r:id="rId34"/>
    <sheet name="1- P.H. 8 VISITAS" sheetId="34" state="visible" r:id="rId35"/>
    <sheet name="1- P.H. 9 VISITAS" sheetId="35" state="visible" r:id="rId36"/>
    <sheet name="1- P.H.10 VISITAS" sheetId="36" state="visible" r:id="rId37"/>
    <sheet name="1- P.H. 10 GASTO" sheetId="37" state="visible" r:id="rId38"/>
    <sheet name="1- P.H. 10 TICKET COMENSAL" sheetId="38" state="visible" r:id="rId39"/>
    <sheet name="1- P.H. 10 TICKET VISITA" sheetId="39" state="visible" r:id="rId40"/>
    <sheet name="2- MOMENTOS DE CONSUMO (M.C.)" sheetId="40" state="visible" r:id="rId41"/>
    <sheet name="2-M.C. 1" sheetId="41" state="visible" r:id="rId42"/>
    <sheet name="2-M.C. 2" sheetId="42" state="visible" r:id="rId43"/>
    <sheet name="2-M.C. 3" sheetId="43" state="visible" r:id="rId44"/>
    <sheet name="2-M.C. 4" sheetId="44" state="visible" r:id="rId45"/>
    <sheet name="2-M.C. 5" sheetId="45" state="visible" r:id="rId46"/>
    <sheet name="2-M.C. 6" sheetId="46" state="visible" r:id="rId47"/>
    <sheet name="3-CRUCES CON DONDE (C.D.)" sheetId="47" state="visible" r:id="rId48"/>
    <sheet name="3-C.D. 1" sheetId="48" state="visible" r:id="rId49"/>
    <sheet name="3-C.D. 2" sheetId="49" state="visible" r:id="rId50"/>
    <sheet name="3-C.D. 3" sheetId="50" state="visible" r:id="rId51"/>
    <sheet name="3-C.D. 4" sheetId="51" state="visible" r:id="rId52"/>
    <sheet name="3-C.D. 5" sheetId="52" state="visible" r:id="rId53"/>
    <sheet name="3-C.D. 6" sheetId="53" state="visible" r:id="rId54"/>
    <sheet name="4-CATEGORIA DE PRODUCTO (C.P.)" sheetId="54" state="visible" r:id="rId55"/>
    <sheet name="4-CATEGORIAS (CAT)" sheetId="55" state="visible" r:id="rId56"/>
    <sheet name="4-CAT 1" sheetId="56" state="visible" r:id="rId57"/>
    <sheet name="4-CAT 2" sheetId="57" state="visible" r:id="rId58"/>
    <sheet name="4-CAT 3" sheetId="58" state="visible" r:id="rId59"/>
    <sheet name="4-CAT 4" sheetId="59" state="visible" r:id="rId60"/>
    <sheet name="4-CAT 5" sheetId="60" state="visible" r:id="rId61"/>
    <sheet name="4-PRODUCTOS (PROD)" sheetId="61" state="visible" r:id="rId62"/>
    <sheet name="4-PROD 1" sheetId="62" state="visible" r:id="rId63"/>
    <sheet name="4-PROD 2" sheetId="63" state="visible" r:id="rId64"/>
    <sheet name="ANEXO I" sheetId="64" state="visible" r:id="rId65"/>
    <sheet name="ANEXO II" sheetId="65" state="visible" r:id="rId66"/>
    <sheet name="ANEXO II (2)" sheetId="66" state="visible" r:id="rId67"/>
  </sheets>
  <definedNames>
    <definedName function="false" hidden="false" localSheetId="6" name="_xlnm.Print_Area" vbProcedure="false">'1- P.H. 1 GASTO'!$A$1:$J$28</definedName>
    <definedName function="false" hidden="false" localSheetId="7" name="_xlnm.Print_Area" vbProcedure="false">'1- P.H. 1 TICKET COMENSAL'!$A$1:$J$26</definedName>
    <definedName function="false" hidden="false" localSheetId="8" name="_xlnm.Print_Area" vbProcedure="false">'1- P.H. 1 TICKET VISITA'!$A$1:$J$26</definedName>
    <definedName function="false" hidden="false" localSheetId="36" name="_xlnm.Print_Area" vbProcedure="false">'1- P.H. 10 GASTO'!$A$1:$J$14</definedName>
    <definedName function="false" hidden="false" localSheetId="37" name="_xlnm.Print_Area" vbProcedure="false">'1- P.H. 10 TICKET COMENSAL'!$A$1:$J$14</definedName>
    <definedName function="false" hidden="false" localSheetId="38" name="_xlnm.Print_Area" vbProcedure="false">'1- P.H. 10 TICKET VISITA'!$A$1:$J$14</definedName>
    <definedName function="false" hidden="false" localSheetId="10" name="_xlnm.Print_Area" vbProcedure="false">'1- P.H. 2 GASTO'!$A$1:$J$16</definedName>
    <definedName function="false" hidden="false" localSheetId="11" name="_xlnm.Print_Area" vbProcedure="false">'1- P.H. 2 TICKET COMENSAL'!$A$1:$J$16</definedName>
    <definedName function="false" hidden="false" localSheetId="12" name="_xlnm.Print_Area" vbProcedure="false">'1- P.H. 2 TICKET VISITA'!$A$1:$J$16</definedName>
    <definedName function="false" hidden="false" localSheetId="9" name="_xlnm.Print_Area" vbProcedure="false">'1- P.H. 2 VISITAS'!$A$1:$J$16</definedName>
    <definedName function="false" hidden="false" localSheetId="14" name="_xlnm.Print_Area" vbProcedure="false">'1- P.H. 3 GASTO'!$A$1:$J$27</definedName>
    <definedName function="false" hidden="false" localSheetId="15" name="_xlnm.Print_Area" vbProcedure="false">'1- P.H. 3 TICKET COMENSAL'!$A$1:$J$27</definedName>
    <definedName function="false" hidden="false" localSheetId="16" name="_xlnm.Print_Area" vbProcedure="false">'1- P.H. 3 TICKET VISITA'!$A$1:$J$27</definedName>
    <definedName function="false" hidden="false" localSheetId="13" name="_xlnm.Print_Area" vbProcedure="false">'1- P.H. 3 VISITAS'!$A$1:$J$26</definedName>
    <definedName function="false" hidden="false" localSheetId="18" name="_xlnm.Print_Area" vbProcedure="false">'1- P.H. 4 GASTO'!$A$1:$J$27</definedName>
    <definedName function="false" hidden="false" localSheetId="19" name="_xlnm.Print_Area" vbProcedure="false">'1- P.H. 4 TICKET COMENSAL'!$A$1:$J$27</definedName>
    <definedName function="false" hidden="false" localSheetId="20" name="_xlnm.Print_Area" vbProcedure="false">'1- P.H. 4 TICKET VISITA'!$A$1:$J$27</definedName>
    <definedName function="false" hidden="false" localSheetId="17" name="_xlnm.Print_Area" vbProcedure="false">'1- P.H. 4 VISITAS'!$A$1:$J$27</definedName>
    <definedName function="false" hidden="false" localSheetId="22" name="_xlnm.Print_Area" vbProcedure="false">'1- P.H. 5 GASTO'!$A$1:$J$24</definedName>
    <definedName function="false" hidden="false" localSheetId="23" name="_xlnm.Print_Area" vbProcedure="false">'1- P.H. 5 TICKET COMENSAL'!$A$1:$J$24</definedName>
    <definedName function="false" hidden="false" localSheetId="24" name="_xlnm.Print_Area" vbProcedure="false">'1- P.H. 5 TICKET VISITA'!$A$1:$J$23</definedName>
    <definedName function="false" hidden="false" localSheetId="21" name="_xlnm.Print_Area" vbProcedure="false">'1- P.H. 5 VISITAS'!$A$1:$J$24</definedName>
    <definedName function="false" hidden="false" localSheetId="27" name="_xlnm.Print_Area" vbProcedure="false">'1- P.H. 6 TICKET COMENSAL'!$A$1:$J$21</definedName>
    <definedName function="false" hidden="false" localSheetId="28" name="_xlnm.Print_Area" vbProcedure="false">'1- P.H. 6 TICKET VISITA'!$A$1:$J$21</definedName>
    <definedName function="false" hidden="false" localSheetId="25" name="_xlnm.Print_Area" vbProcedure="false">'1- P.H. 6 VISITAS'!$A$1:$J$21</definedName>
    <definedName function="false" hidden="false" localSheetId="30" name="_xlnm.Print_Area" vbProcedure="false">'1- P.H. 7 GASTO'!$A$1:$J$23</definedName>
    <definedName function="false" hidden="false" localSheetId="31" name="_xlnm.Print_Area" vbProcedure="false">'1- P.H. 7 TICKET COMENSAL'!$A$1:$J$23</definedName>
    <definedName function="false" hidden="false" localSheetId="32" name="_xlnm.Print_Area" vbProcedure="false">'1- P.H. 7 TICKET VISITA'!$A$1:$J$23</definedName>
    <definedName function="false" hidden="false" localSheetId="29" name="_xlnm.Print_Area" vbProcedure="false">'1- P.H. 7 VISITAS'!$A$1:$J$23</definedName>
    <definedName function="false" hidden="false" localSheetId="33" name="_xlnm.Print_Area" vbProcedure="false">'1- P.H. 8 VISITAS'!$A$1:$J$29</definedName>
    <definedName function="false" hidden="false" localSheetId="34" name="_xlnm.Print_Area" vbProcedure="false">'1- P.H. 9 VISITAS'!$A$1:$J$50</definedName>
    <definedName function="false" hidden="false" localSheetId="35" name="_xlnm.Print_Area" vbProcedure="false">'1- P.H.10 VISITAS'!$A$1:$J$14</definedName>
    <definedName function="false" hidden="false" localSheetId="39" name="_xlnm.Print_Area" vbProcedure="false">'2- MOMENTOS DE CONSUMO (M.C.)'!$A$1:$L$17</definedName>
    <definedName function="false" hidden="false" localSheetId="40" name="_xlnm.Print_Area" vbProcedure="false">'2-M.C. 1'!$A$1:$I$29</definedName>
    <definedName function="false" hidden="false" localSheetId="41" name="_xlnm.Print_Area" vbProcedure="false">'2-M.C. 2'!$A$1:$I$24</definedName>
    <definedName function="false" hidden="false" localSheetId="42" name="_xlnm.Print_Area" vbProcedure="false">'2-M.C. 3'!$A$1:$I$24</definedName>
    <definedName function="false" hidden="false" localSheetId="43" name="_xlnm.Print_Area" vbProcedure="false">'2-M.C. 4'!$A$1:$I$31</definedName>
    <definedName function="false" hidden="false" localSheetId="44" name="_xlnm.Print_Area" vbProcedure="false">'2-M.C. 5'!$A$1:$I$28</definedName>
    <definedName function="false" hidden="false" localSheetId="45" name="_xlnm.Print_Area" vbProcedure="false">'2-M.C. 6'!$A$1:$I$50</definedName>
    <definedName function="false" hidden="false" localSheetId="47" name="_xlnm.Print_Area" vbProcedure="false">'3-C.D. 1'!$A$1:$N$25</definedName>
    <definedName function="false" hidden="false" localSheetId="48" name="_xlnm.Print_Area" vbProcedure="false">'3-C.D. 2'!$A$1:$N$27</definedName>
    <definedName function="false" hidden="false" localSheetId="49" name="_xlnm.Print_Area" vbProcedure="false">'3-C.D. 3'!$A$1:$N$27</definedName>
    <definedName function="false" hidden="false" localSheetId="50" name="_xlnm.Print_Area" vbProcedure="false">'3-C.D. 4'!$A$1:$N$34</definedName>
    <definedName function="false" hidden="false" localSheetId="51" name="_xlnm.Print_Area" vbProcedure="false">'3-C.D. 5'!$A$1:$N$31</definedName>
    <definedName function="false" hidden="false" localSheetId="52" name="_xlnm.Print_Area" vbProcedure="false">'3-C.D. 6'!$A$1:$N$53</definedName>
    <definedName function="false" hidden="false" localSheetId="46" name="_xlnm.Print_Area" vbProcedure="false">'3-CRUCES CON DONDE (C.D.)'!$A$1:$L$20</definedName>
    <definedName function="false" hidden="false" localSheetId="55" name="_xlnm.Print_Area" vbProcedure="false">'4-CAT 1'!$A$1:$V$24</definedName>
    <definedName function="false" hidden="false" localSheetId="56" name="_xlnm.Print_Area" vbProcedure="false">'4-CAT 2'!$A$1:$V$24</definedName>
    <definedName function="false" hidden="false" localSheetId="57" name="_xlnm.Print_Area" vbProcedure="false">'4-CAT 3'!$A$1:$V$26</definedName>
    <definedName function="false" hidden="false" localSheetId="58" name="_xlnm.Print_Area" vbProcedure="false">'4-CAT 4'!$A$1:$V$24</definedName>
    <definedName function="false" hidden="false" localSheetId="59" name="_xlnm.Print_Area" vbProcedure="false">'4-CAT 5'!$A$1:$V$31</definedName>
    <definedName function="false" hidden="false" localSheetId="53" name="_xlnm.Print_Area" vbProcedure="false">'4-CATEGORIA DE PRODUCTO (C.P.)'!$A$1:$L$19</definedName>
    <definedName function="false" hidden="false" localSheetId="54" name="_xlnm.Print_Area" vbProcedure="false">'4-CATEGORIAS (CAT)'!$A$1:$L$19</definedName>
    <definedName function="false" hidden="false" localSheetId="61" name="_xlnm.Print_Area" vbProcedure="false">'4-PROD 1'!$A$1:$AR$24</definedName>
    <definedName function="false" hidden="false" localSheetId="62" name="_xlnm.Print_Area" vbProcedure="false">'4-PROD 2'!$A$1:$AR$23</definedName>
    <definedName function="false" hidden="false" localSheetId="60" name="_xlnm.Print_Area" vbProcedure="false">'4-PRODUCTOS (PROD)'!$A$1:$L$19</definedName>
    <definedName function="false" hidden="false" localSheetId="63" name="_xlnm.Print_Area" vbProcedure="false">'ANEXO I'!$A$1:$O$37</definedName>
    <definedName function="false" hidden="false" localSheetId="64" name="_xlnm.Print_Area" vbProcedure="false">'ANEXO II'!$A$1:$P$36</definedName>
    <definedName function="false" hidden="false" localSheetId="65" name="_xlnm.Print_Area" vbProcedure="false">'ANEXO II (2)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458">
  <si>
    <t xml:space="preserve">ESTUDIO CONSUMO ALIMENTARIO</t>
  </si>
  <si>
    <r>
      <rPr>
        <b val="true"/>
        <sz val="26"/>
        <rFont val="Verdana"/>
        <family val="2"/>
      </rPr>
      <t xml:space="preserve">EXTRADOMÉSTICO</t>
    </r>
    <r>
      <rPr>
        <sz val="26"/>
        <rFont val="Verdana"/>
        <family val="2"/>
      </rPr>
      <t xml:space="preserve"> EN ESPAÑA:</t>
    </r>
  </si>
  <si>
    <t xml:space="preserve">HÁBITOS DEL CONSUMIDOR</t>
  </si>
  <si>
    <r>
      <rPr>
        <sz val="12"/>
        <color rgb="FFFFFFFF"/>
        <rFont val="Verdana"/>
        <family val="2"/>
      </rPr>
      <t xml:space="preserve">ESTUDIO CONSUMO ALIMENTARIO </t>
    </r>
    <r>
      <rPr>
        <b val="true"/>
        <sz val="12"/>
        <color rgb="FFFFFFFF"/>
        <rFont val="Verdana"/>
        <family val="2"/>
      </rPr>
      <t xml:space="preserve">EXTRADOMESTICO</t>
    </r>
    <r>
      <rPr>
        <sz val="12"/>
        <color rgb="FFFFFFFF"/>
        <rFont val="Verdana"/>
        <family val="2"/>
      </rPr>
      <t xml:space="preserve"> EN ESPAÑA:
</t>
    </r>
    <r>
      <rPr>
        <b val="true"/>
        <sz val="12"/>
        <color rgb="FFFFFFFF"/>
        <rFont val="Verdana"/>
        <family val="2"/>
      </rPr>
      <t xml:space="preserve">HABITOS DEL CONSUMIDOR</t>
    </r>
  </si>
  <si>
    <t xml:space="preserve">METODOLOGIA</t>
  </si>
  <si>
    <t xml:space="preserve">DEFINICIÓN DEL MERCADO, METODOLOGÍA Y CONSIDERACIONES SOBRE EL ESTUDIO</t>
  </si>
  <si>
    <t xml:space="preserve">CONCLUSIONES</t>
  </si>
  <si>
    <t xml:space="preserve">PRINCIPALES CONCLUSIONES</t>
  </si>
  <si>
    <t xml:space="preserve">BLOQUE 1</t>
  </si>
  <si>
    <t xml:space="preserve">PRINCIPALES HABITOS DEL CONSUMIDOR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MENTO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LUGARE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TIVACIONE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color rgb="FF99330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PERFIL DEL CONSUMIDOR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PRODUCTOS CONSUMID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OTROS</t>
    </r>
  </si>
  <si>
    <t xml:space="preserve">BLOQUE 2</t>
  </si>
  <si>
    <t xml:space="preserve">ANALISIS SOBRE PRODUCTOS CONSUMIDOS</t>
  </si>
  <si>
    <t xml:space="preserve">BLOQUE 3</t>
  </si>
  <si>
    <t xml:space="preserve">ANALISIS SOBRE LUGARES DE CONSUMO</t>
  </si>
  <si>
    <t xml:space="preserve">BLOQUE 4</t>
  </si>
  <si>
    <t xml:space="preserve">ANEXO 1</t>
  </si>
  <si>
    <t xml:space="preserve">LISTA DE OPERADORES ORGANIZADOS</t>
  </si>
  <si>
    <t xml:space="preserve">ANEXO 2</t>
  </si>
  <si>
    <t xml:space="preserve">CLASIFICACIÓN DE PRODUCTOS</t>
  </si>
  <si>
    <t xml:space="preserve">DEFINICIÓN DEL MERCADO EXTRADOMESTICO</t>
  </si>
  <si>
    <t xml:space="preserve">Alimentos y Bebidas preparados y listos para ser consumidos Fuera del Hogar por los individuos españoles</t>
  </si>
  <si>
    <t xml:space="preserve">Con representatividad del Total de la Población Nacional. </t>
  </si>
  <si>
    <t xml:space="preserve">Se excluyen los canales de restauración colectiva sin transacción económica directa (penitenciaria, militar, hospitalaria,colegios etc…) </t>
  </si>
  <si>
    <t xml:space="preserve">Se excluyen los consumos de no residentes y consumos de extranjeros en España (turistas, inmigración ilegal,…) </t>
  </si>
  <si>
    <t xml:space="preserve">METODOLOGÍA</t>
  </si>
  <si>
    <r>
      <rPr>
        <sz val="8"/>
        <color rgb="FF993300"/>
        <rFont val="Webdings"/>
        <family val="1"/>
        <charset val="2"/>
      </rPr>
      <t xml:space="preserve">g</t>
    </r>
    <r>
      <rPr>
        <sz val="12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etodología</t>
    </r>
  </si>
  <si>
    <t xml:space="preserve">Individuos españoles situados en entidades de población de Península, Baleares y Canarias.</t>
  </si>
  <si>
    <r>
      <rPr>
        <sz val="8"/>
        <color rgb="FF993300"/>
        <rFont val="Webdings"/>
        <family val="1"/>
        <charset val="2"/>
      </rPr>
      <t xml:space="preserve">g </t>
    </r>
    <r>
      <rPr>
        <sz val="10"/>
        <rFont val="Verdana"/>
        <family val="2"/>
      </rPr>
      <t xml:space="preserve">Muestra</t>
    </r>
  </si>
  <si>
    <t xml:space="preserve">Individuos (de 10 años y más) = 14.000 cuestionarios por semestre</t>
  </si>
  <si>
    <t xml:space="preserve">La muestra es representativa de la población española según Sexo, Edad y Región.</t>
  </si>
  <si>
    <t xml:space="preserve">El colaborador es el individuo, que va a declarar sus propios consumos de alimentos y bebidas que ha realizado fuera del hogar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Trabajo de Campo</t>
    </r>
  </si>
  <si>
    <t xml:space="preserve">La recogida y entrega de la información se estructurará en dos grandes olas, de acuerdo con los periodos estacionales  (que tienen un impacto en los hábitos de consumo y de vida):</t>
  </si>
  <si>
    <t xml:space="preserve">Primavera – Verano</t>
  </si>
  <si>
    <t xml:space="preserve">Otoño – Invierno</t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Cuestionario</t>
    </r>
  </si>
  <si>
    <r>
      <rPr>
        <b val="true"/>
        <sz val="10"/>
        <color rgb="FF000000"/>
        <rFont val="Verdana"/>
        <family val="2"/>
      </rPr>
      <t xml:space="preserve">Diario de Consumo</t>
    </r>
    <r>
      <rPr>
        <sz val="10"/>
        <color rgb="FF000000"/>
        <rFont val="Verdana"/>
        <family val="2"/>
      </rPr>
      <t xml:space="preserve"> autoadministrado en base a un período de control bi-semanal para la</t>
    </r>
    <r>
      <rPr>
        <b val="true"/>
        <sz val="10"/>
        <color rgb="FF000000"/>
        <rFont val="Verdana"/>
        <family val="2"/>
      </rPr>
      <t xml:space="preserve"> metodología postal</t>
    </r>
  </si>
  <si>
    <r>
      <rPr>
        <sz val="10"/>
        <color rgb="FF000000"/>
        <rFont val="Verdana"/>
        <family val="2"/>
      </rPr>
      <t xml:space="preserve">C</t>
    </r>
    <r>
      <rPr>
        <b val="true"/>
        <sz val="10"/>
        <color rgb="FF000000"/>
        <rFont val="Verdana"/>
        <family val="2"/>
      </rPr>
      <t xml:space="preserve">uestionario a través de Internet, </t>
    </r>
    <r>
      <rPr>
        <sz val="10"/>
        <color rgb="FF000000"/>
        <rFont val="Verdana"/>
        <family val="2"/>
      </rPr>
      <t xml:space="preserve">con filtro e invitación previa, en base a recuerdo sobre el día anterior para la </t>
    </r>
    <r>
      <rPr>
        <b val="true"/>
        <sz val="10"/>
        <color rgb="FF000000"/>
        <rFont val="Verdana"/>
        <family val="2"/>
      </rPr>
      <t xml:space="preserve">metodología on-line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Colaboración</t>
    </r>
  </si>
  <si>
    <t xml:space="preserve">El colaborador deberá rellenar el cuestionario cada día de la semana (y así se indica claramente en las instrucciones), de forma que la información sea en base a consumo diario constatado, no en base a recuerdo.</t>
  </si>
  <si>
    <t xml:space="preserve">El Diario incluye instrucciones y ejemplos detallados para facilitar la colaboración de los panelistas.</t>
  </si>
  <si>
    <t xml:space="preserve">CONSIDERACIONES SOBRE EL ESTUDIO EXTRADOMESTICO</t>
  </si>
  <si>
    <r>
      <rPr>
        <sz val="8"/>
        <color rgb="FF993300"/>
        <rFont val="Webdings"/>
        <family val="1"/>
        <charset val="2"/>
      </rPr>
      <t xml:space="preserve">g </t>
    </r>
    <r>
      <rPr>
        <sz val="10"/>
        <rFont val="Verdana"/>
        <family val="2"/>
      </rPr>
      <t xml:space="preserve">El Consumidor tiende a identificar únicamente Platos Completos, no por ingredientes (sal, aceite, mantequilla….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El producto llega al consumidor</t>
    </r>
    <r>
      <rPr>
        <b val="true"/>
        <sz val="10"/>
        <rFont val="Verdana"/>
        <family val="2"/>
      </rPr>
      <t xml:space="preserve"> transformado y mezclado </t>
    </r>
    <r>
      <rPr>
        <sz val="10"/>
        <rFont val="Verdana"/>
        <family val="2"/>
      </rPr>
      <t xml:space="preserve">con otros muchos product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La </t>
    </r>
    <r>
      <rPr>
        <b val="true"/>
        <sz val="10"/>
        <rFont val="Verdana"/>
        <family val="2"/>
      </rPr>
      <t xml:space="preserve">Marca</t>
    </r>
    <r>
      <rPr>
        <sz val="10"/>
        <rFont val="Verdana"/>
        <family val="2"/>
      </rPr>
      <t xml:space="preserve"> de los alimentos no llega al consumidor, es completamente opaca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El consumidor no conoce la </t>
    </r>
    <r>
      <rPr>
        <b val="true"/>
        <sz val="10"/>
        <rFont val="Verdana"/>
        <family val="2"/>
      </rPr>
      <t xml:space="preserve">Cantidad/Peso </t>
    </r>
    <r>
      <rPr>
        <sz val="10"/>
        <rFont val="Verdana"/>
        <family val="2"/>
      </rPr>
      <t xml:space="preserve">de los productos, por lo que hablaremos de raciones y no de volumenes (ni Kilos, ni litros…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 se incluyen los </t>
    </r>
    <r>
      <rPr>
        <b val="true"/>
        <sz val="10"/>
        <rFont val="Verdana"/>
        <family val="2"/>
      </rPr>
      <t xml:space="preserve">consumos realizados en el Hogar</t>
    </r>
    <r>
      <rPr>
        <sz val="10"/>
        <rFont val="Verdana"/>
        <family val="2"/>
      </rPr>
      <t xml:space="preserve"> (por ejemplo, los "pedidos fuera" y consumidos en el hogar) así como consumos realizados en los hogares de otras persona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Se define "</t>
    </r>
    <r>
      <rPr>
        <b val="true"/>
        <sz val="10"/>
        <rFont val="Verdana"/>
        <family val="2"/>
      </rPr>
      <t xml:space="preserve">Fin de Semana</t>
    </r>
    <r>
      <rPr>
        <sz val="10"/>
        <rFont val="Verdana"/>
        <family val="2"/>
      </rPr>
      <t xml:space="preserve">" considerando de cena de Viernes a cena de Domingo (ambas inclusive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La Lista de </t>
    </r>
    <r>
      <rPr>
        <b val="true"/>
        <sz val="10"/>
        <rFont val="Verdana"/>
        <family val="2"/>
      </rPr>
      <t xml:space="preserve">Mercado Organizado</t>
    </r>
    <r>
      <rPr>
        <sz val="10"/>
        <rFont val="Verdana"/>
        <family val="2"/>
      </rPr>
      <t xml:space="preserve"> es un alista abierta que se irá actualizando cada semestre conforme aparezcan nuevas cadeas (Ver Anexo I)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Para ver el listado de todos los Productos recogidos y su definición ver Anexo II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NA</t>
    </r>
    <r>
      <rPr>
        <sz val="10"/>
        <rFont val="Verdana"/>
        <family val="2"/>
      </rPr>
      <t xml:space="preserve"> = Dato no disponible por base estadisticamente insuficiente</t>
    </r>
  </si>
  <si>
    <r>
      <rPr>
        <sz val="12"/>
        <color rgb="FFFFFFFF"/>
        <rFont val="Verdana"/>
        <family val="2"/>
      </rPr>
      <t xml:space="preserve">ESTUDIO CONSUMO ALIMENTARIO </t>
    </r>
    <r>
      <rPr>
        <b val="true"/>
        <sz val="12"/>
        <color rgb="FFFFFFFF"/>
        <rFont val="Verdana"/>
        <family val="2"/>
      </rPr>
      <t xml:space="preserve">EXTRADOMÉSTICO</t>
    </r>
    <r>
      <rPr>
        <sz val="12"/>
        <color rgb="FFFFFFFF"/>
        <rFont val="Verdana"/>
        <family val="2"/>
      </rPr>
      <t xml:space="preserve"> EN ESPAÑA:
</t>
    </r>
    <r>
      <rPr>
        <b val="true"/>
        <sz val="12"/>
        <color rgb="FFFFFFFF"/>
        <rFont val="Verdana"/>
        <family val="2"/>
      </rPr>
      <t xml:space="preserve">HÁBITOS DEL CONSUMIDOR</t>
    </r>
  </si>
  <si>
    <t xml:space="preserve">El Gasto Total en Alimentación de los españoles (dentro y fuera del hogar) durante el período Abril 2009- Marzo 2010 ha disminuido un -2,5%.Es el gasto realizado fuera de casa el que más ha disminuye (-4,7%) frente al -1,6% dentro del hogar (en comparación al mismo período del año anterior).</t>
  </si>
  <si>
    <t xml:space="preserve">Un 29% de este gasto total en Alimentación, lo hacemos fuera del hogar (28.135 Miles de Euros)</t>
  </si>
  <si>
    <t xml:space="preserve">Realizamos 6.588 millones de visitas al año a establecimientos pero las reducimos un -3,3% con respecto al mismo período del año anterior; sin embargo esta tendencia es menos acentuada que  la temporada anterior (-4,5%). Cada uno de nosotros consume algún producto fuera del hogar una media de 3,0 veces por semana.</t>
  </si>
  <si>
    <t xml:space="preserve">Se acentúa la tendencia por temporadas: durante el invierno preferimos los fines de semana, mientras que durante las épocas mas cálidas se han incrementado más las salidas entre semana.</t>
  </si>
  <si>
    <t xml:space="preserve">El ticket medio por comensal  es de 4,27€/ocasión (-1,4% con respecto al período Abril 2009- Marzo 2010). gastamoms más por comensal y ocasión los fines de semana (5,23€/ocasión) sin embarglo lo reducimos con respecto al año anterior (-4,2%). Mientras,  durante la semana el ticket se mantiene estable, alcanzando los 3,68€/ocasión.</t>
  </si>
  <si>
    <t xml:space="preserve">El Mercado Organizado adquiere mas importancia, acaparando el 16,5% de las visitas (15,8% el período anterior). Igual que el gasto se este caso supera el 17,1% debeido a que el ticket medio es mas caro (4,44€/opcasión) frente al Independiente (4,24€/ocasión). </t>
  </si>
  <si>
    <t xml:space="preserve">La comida-almuerzo es el momento en el que gastamos más (6,80€/ocasión), miestras que hacemos el menor desembolso durante el tentempié de mañana (1,73€/ocasión).</t>
  </si>
  <si>
    <t xml:space="preserve">Entre los lugares más visitados cuando consumimos fuera del hogar destacan: los Bares(20,3%), Bar/Taberna (20,2%), los Restaurantes Menú (12,7%) y los Restaurantes a la Carta (9,5%). Sin embargo estos últimos concentran el 29,7% del gasto total en consumos fuera de casa.</t>
  </si>
  <si>
    <t xml:space="preserve">Cada momento de consumo tiene un lugar preferido: el 43,4% de las veces desayunamos en las Cafeterías, mientras que el 41,5% del Aperitivo lo hacemos en el Bar/Taberna. Casi el 52% de las veces hacemos las Comidas en los Rtes. a la Carta, Menú y de Comida Rápida.</t>
  </si>
  <si>
    <t xml:space="preserve">Los consumos realizados durante la Comida se ha visto fuertemente reducidos (-7,8%), disminuyendo así el consumo de productos relacionados con este momento del día:carnes, ensaladas, variedades internacionales. Solo se incrementa los consumos durante el Desayuno (+1,1%), observando que crecen los productos que consumimos en este momento: Café, Infusiones, Pastelería y productos Base Pan.</t>
  </si>
  <si>
    <t xml:space="preserve">Las razones sociales y de placer destacan al momento de salir, sobre todo en época de Invierno. Mientras que el Impulso y estar de Vacaciones son las motivaciones más relevantes durante la época de primavera/Verano.</t>
  </si>
  <si>
    <t xml:space="preserve">El perfil del consumidor fuera del hogar es Hombre, de 35-44 años y de clase media-baja, que vive en grandes ciudades y sin hijos.</t>
  </si>
  <si>
    <t xml:space="preserve">Destacan las Regiones de Andalucía, Levante y Área Metropolitana por su mayor consumo fuera de casa.</t>
  </si>
  <si>
    <r>
      <rPr>
        <sz val="8"/>
        <color rgb="FF993300"/>
        <rFont val="Webdings"/>
        <family val="1"/>
        <charset val="2"/>
      </rPr>
      <t xml:space="preserve">g</t>
    </r>
    <r>
      <rPr>
        <sz val="12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MENTOS DE CONSUMO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9"/>
        <rFont val="Verdana"/>
        <family val="2"/>
      </rPr>
      <t xml:space="preserve">LUGARES DE CONSUMO</t>
    </r>
  </si>
  <si>
    <r>
      <rPr>
        <sz val="8"/>
        <color rgb="FF993300"/>
        <rFont val="Webdings"/>
        <family val="1"/>
        <charset val="2"/>
      </rPr>
      <t xml:space="preserve">g 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MOTIVACIONES DE CONSUMO</t>
    </r>
  </si>
  <si>
    <r>
      <rPr>
        <sz val="8"/>
        <color rgb="FF993300"/>
        <rFont val="Webdings"/>
        <family val="1"/>
        <charset val="2"/>
      </rPr>
      <t xml:space="preserve">g  </t>
    </r>
    <r>
      <rPr>
        <sz val="10"/>
        <rFont val="Verdana"/>
        <family val="2"/>
      </rPr>
      <t xml:space="preserve">PERFIL DEL CONSUMIDOR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 </t>
    </r>
    <r>
      <rPr>
        <sz val="10"/>
        <rFont val="Verdana"/>
        <family val="2"/>
      </rPr>
      <t xml:space="preserve">PRODUCTOS CONSUMIDOS</t>
    </r>
  </si>
  <si>
    <r>
      <rPr>
        <sz val="8"/>
        <color rgb="FF993300"/>
        <rFont val="Webdings"/>
        <family val="1"/>
        <charset val="2"/>
      </rPr>
      <t xml:space="preserve">g</t>
    </r>
    <r>
      <rPr>
        <sz val="8"/>
        <rFont val="Webdings"/>
        <family val="1"/>
        <charset val="2"/>
      </rPr>
      <t xml:space="preserve"> </t>
    </r>
    <r>
      <rPr>
        <sz val="10"/>
        <rFont val="Verdana"/>
        <family val="2"/>
      </rPr>
      <t xml:space="preserve"> OTROS</t>
    </r>
  </si>
  <si>
    <t xml:space="preserve">MOMENTOS DE CONSUMO</t>
  </si>
  <si>
    <t xml:space="preserve">% Gasto</t>
  </si>
  <si>
    <t xml:space="preserve">PRIMAVERA / 
VERANO 07</t>
  </si>
  <si>
    <t xml:space="preserve">OTOÑO / 
INVIERNO
07-08</t>
  </si>
  <si>
    <t xml:space="preserve">PRIMAVERA / 
VERANO 08</t>
  </si>
  <si>
    <t xml:space="preserve">OTOÑO / 
INVIERNO
08-09</t>
  </si>
  <si>
    <t xml:space="preserve">PRIMAVERA / 
VERANO 09</t>
  </si>
  <si>
    <t xml:space="preserve">OTOÑO / 
INVIERNO
09-10</t>
  </si>
  <si>
    <t xml:space="preserve">Total Año (Abril 08 - Marzo 09)</t>
  </si>
  <si>
    <t xml:space="preserve">Total Año (Abril 09 - Marzo 10)</t>
  </si>
  <si>
    <t xml:space="preserve">TOTAL SEMANA</t>
  </si>
  <si>
    <t xml:space="preserve">DIA DE DIARIO</t>
  </si>
  <si>
    <t xml:space="preserve">FIN DE SEMANA</t>
  </si>
  <si>
    <t xml:space="preserve">Total MOMENTO</t>
  </si>
  <si>
    <t xml:space="preserve">Desayuno</t>
  </si>
  <si>
    <t xml:space="preserve">Tentempie de media mañana</t>
  </si>
  <si>
    <t xml:space="preserve">Aperitivo</t>
  </si>
  <si>
    <t xml:space="preserve">Comida-Almuerzo</t>
  </si>
  <si>
    <t xml:space="preserve">Merienda</t>
  </si>
  <si>
    <t xml:space="preserve">Cena</t>
  </si>
  <si>
    <t xml:space="preserve">Tentempie nocturno</t>
  </si>
  <si>
    <t xml:space="preserve">TOTAL DIA SEMAN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Ticket x Comensal</t>
  </si>
  <si>
    <t xml:space="preserve">Ticket x Visita</t>
  </si>
  <si>
    <t xml:space="preserve">LUGARES DE CONSUMO</t>
  </si>
  <si>
    <t xml:space="preserve">% Visitas</t>
  </si>
  <si>
    <t xml:space="preserve">TOTAL CADENAS</t>
  </si>
  <si>
    <t xml:space="preserve">Mcdo organizado Cadenas</t>
  </si>
  <si>
    <t xml:space="preserve">Independents</t>
  </si>
  <si>
    <t xml:space="preserve">TOTAL LUGAR</t>
  </si>
  <si>
    <t xml:space="preserve">EN EL LUGAR DE COMPRA</t>
  </si>
  <si>
    <t xml:space="preserve">EN EL TRABAJO</t>
  </si>
  <si>
    <t xml:space="preserve">EN EL COCHE</t>
  </si>
  <si>
    <t xml:space="preserve">EN EL CALLE O PARQUE</t>
  </si>
  <si>
    <t xml:space="preserve">OTROS</t>
  </si>
  <si>
    <t xml:space="preserve">Total TIPOLOCAL</t>
  </si>
  <si>
    <t xml:space="preserve">PANADERIA PASTELERIA</t>
  </si>
  <si>
    <t xml:space="preserve">CAFETERIA</t>
  </si>
  <si>
    <t xml:space="preserve">RTE COMIDA RAPIDA</t>
  </si>
  <si>
    <t xml:space="preserve">RTE MENU</t>
  </si>
  <si>
    <t xml:space="preserve">RTE A LA CARTA</t>
  </si>
  <si>
    <t xml:space="preserve">CANTINA DE EMPRESA</t>
  </si>
  <si>
    <t xml:space="preserve">AUTO SERVICIO</t>
  </si>
  <si>
    <t xml:space="preserve">BAR TABERNA</t>
  </si>
  <si>
    <t xml:space="preserve">HIPER SUPER ALIMENTACION</t>
  </si>
  <si>
    <t xml:space="preserve">TIENDA DE CONVENIENCIA</t>
  </si>
  <si>
    <t xml:space="preserve">QUIOSCOS GASOLINERAS</t>
  </si>
  <si>
    <t xml:space="preserve">MAQUINA EXPENDEDORA</t>
  </si>
  <si>
    <t xml:space="preserve">HELADERIAS</t>
  </si>
  <si>
    <t xml:space="preserve">* Tipo de Establecimiento visitado declarado por el Consumidor (según su interpretación)</t>
  </si>
  <si>
    <t xml:space="preserve">** OTROS incluye Restauración Nocturna, Hoteles, envío a domicilio consumido en el local y Restauración en transportes</t>
  </si>
  <si>
    <t xml:space="preserve">MOTIVACIONES DE CONSUMO</t>
  </si>
  <si>
    <t xml:space="preserve">TOTAL MOTIVOS</t>
  </si>
  <si>
    <t xml:space="preserve">IMPULSO</t>
  </si>
  <si>
    <t xml:space="preserve">ESTAR DE VACACIONES</t>
  </si>
  <si>
    <t xml:space="preserve">ESTAR DE COMPRAS</t>
  </si>
  <si>
    <t xml:space="preserve">POR COMODIDAD</t>
  </si>
  <si>
    <t xml:space="preserve">POR ESTAR LEJOS DE CASA</t>
  </si>
  <si>
    <t xml:space="preserve">POR FALTA DE TIEMPO</t>
  </si>
  <si>
    <t xml:space="preserve">POR NO PREPARAR NADA</t>
  </si>
  <si>
    <t xml:space="preserve">POR PICAR ALGO</t>
  </si>
  <si>
    <t xml:space="preserve">POR PLACER O CAPRICHO</t>
  </si>
  <si>
    <t xml:space="preserve">POR SALIR CON AMIGOS</t>
  </si>
  <si>
    <t xml:space="preserve">POR SALIR CON LOS NINOS</t>
  </si>
  <si>
    <t xml:space="preserve">POR SALIR EN PAREJA</t>
  </si>
  <si>
    <t xml:space="preserve">POR UNA CELEBRACION DE ADULTOS</t>
  </si>
  <si>
    <t xml:space="preserve">POR UNA CELEBRACION DE NINOS</t>
  </si>
  <si>
    <t xml:space="preserve">COMIDA DE TRABAJO</t>
  </si>
  <si>
    <t xml:space="preserve">* POR ESTAR LEJOS DE CASA incluye consumos por estar lejos de casa trabajando (comidas en establecimientos cerca del trabajo), por estar "de recados", etc</t>
  </si>
  <si>
    <t xml:space="preserve">PERFIL DEL CONSUMIDOR</t>
  </si>
  <si>
    <t xml:space="preserve">TOTAL GENERO</t>
  </si>
  <si>
    <t xml:space="preserve">Hombre</t>
  </si>
  <si>
    <t xml:space="preserve">Mujer</t>
  </si>
  <si>
    <t xml:space="preserve">TOTAL CLASE</t>
  </si>
  <si>
    <t xml:space="preserve">ALTA</t>
  </si>
  <si>
    <t xml:space="preserve">MEDIA ALTA</t>
  </si>
  <si>
    <t xml:space="preserve">MEDIA MEDIA</t>
  </si>
  <si>
    <t xml:space="preserve">MEDIA BAJA</t>
  </si>
  <si>
    <t xml:space="preserve">BAJA</t>
  </si>
  <si>
    <t xml:space="preserve">TOTAL EDADES</t>
  </si>
  <si>
    <t xml:space="preserve">DE 10 A 17</t>
  </si>
  <si>
    <t xml:space="preserve">DE 18 A 24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MAYORES DE 65</t>
  </si>
  <si>
    <t xml:space="preserve">TOTAL POR HOGAR</t>
  </si>
  <si>
    <t xml:space="preserve">PERSONAS EN EL HOGAR 1</t>
  </si>
  <si>
    <t xml:space="preserve">PERSONAS EN EL HOGAR 2</t>
  </si>
  <si>
    <t xml:space="preserve">PERSONAS EN EL HOGAR 3</t>
  </si>
  <si>
    <t xml:space="preserve">PERSONAS EN EL HOGAR 4</t>
  </si>
  <si>
    <t xml:space="preserve">PERSONAS EN EL HOGAR 5+</t>
  </si>
  <si>
    <t xml:space="preserve">TOTAL HABITAT</t>
  </si>
  <si>
    <t xml:space="preserve">&lt;5000 HABITANTES</t>
  </si>
  <si>
    <t xml:space="preserve">5000 A 30000 HABITANTES</t>
  </si>
  <si>
    <t xml:space="preserve">30000 A 200000 HABITANTES</t>
  </si>
  <si>
    <t xml:space="preserve">&gt;200000 HABITANTES</t>
  </si>
  <si>
    <t xml:space="preserve">TOTAL HIJOS</t>
  </si>
  <si>
    <t xml:space="preserve">SI</t>
  </si>
  <si>
    <t xml:space="preserve">NO</t>
  </si>
  <si>
    <t xml:space="preserve">TOTAL REGIONES</t>
  </si>
  <si>
    <t xml:space="preserve">AREA METROPOLITANA DE BARCELONA</t>
  </si>
  <si>
    <t xml:space="preserve">REGION I: CATALANO-ARAGONESA</t>
  </si>
  <si>
    <t xml:space="preserve">REGION II: LEVANTE</t>
  </si>
  <si>
    <t xml:space="preserve">REGION III: ANDALUCIA</t>
  </si>
  <si>
    <t xml:space="preserve">AREA METROPOLITANA DE MADRID</t>
  </si>
  <si>
    <t xml:space="preserve">REGION IV: RESTO CENTRO</t>
  </si>
  <si>
    <t xml:space="preserve">REGION V: NORTE-CENTRO</t>
  </si>
  <si>
    <t xml:space="preserve">REGION VI: NOROESTE</t>
  </si>
  <si>
    <t xml:space="preserve">CANARIAS CEUTA Y MELILLA</t>
  </si>
  <si>
    <t xml:space="preserve">TOTAL PERSONAS</t>
  </si>
  <si>
    <t xml:space="preserve">5+</t>
  </si>
  <si>
    <t xml:space="preserve">PRODUCTOS CONSUMIDOS</t>
  </si>
  <si>
    <t xml:space="preserve">Total CATEG  </t>
  </si>
  <si>
    <t xml:space="preserve">Agua Mineral</t>
  </si>
  <si>
    <t xml:space="preserve">Agua del grifo</t>
  </si>
  <si>
    <t xml:space="preserve">Bebidas Alcoholicas</t>
  </si>
  <si>
    <t xml:space="preserve">Bebidas Calientes</t>
  </si>
  <si>
    <t xml:space="preserve">Bebidas Carbónicas</t>
  </si>
  <si>
    <t xml:space="preserve">Bocadillos y Sandwiches</t>
  </si>
  <si>
    <t xml:space="preserve">Cerveza</t>
  </si>
  <si>
    <t xml:space="preserve">Comida Internacional</t>
  </si>
  <si>
    <t xml:space="preserve">Desayunos</t>
  </si>
  <si>
    <t xml:space="preserve">Entrantes</t>
  </si>
  <si>
    <t xml:space="preserve">Guarniciones</t>
  </si>
  <si>
    <t xml:space="preserve">Hamburguesas</t>
  </si>
  <si>
    <t xml:space="preserve">Otras Bebidas frias</t>
  </si>
  <si>
    <t xml:space="preserve">Otros alimentos</t>
  </si>
  <si>
    <t xml:space="preserve">N.A.</t>
  </si>
  <si>
    <t xml:space="preserve">Pizza</t>
  </si>
  <si>
    <t xml:space="preserve">Platos Principales Carne</t>
  </si>
  <si>
    <t xml:space="preserve">Platos Principales Otros</t>
  </si>
  <si>
    <t xml:space="preserve">Platos Principales Pescado</t>
  </si>
  <si>
    <t xml:space="preserve">Postres</t>
  </si>
  <si>
    <t xml:space="preserve">Tapas y Aperitivos</t>
  </si>
  <si>
    <t xml:space="preserve">Tentempiés</t>
  </si>
  <si>
    <t xml:space="preserve">TOTAL PRODUCTOS</t>
  </si>
  <si>
    <t xml:space="preserve">Arroces</t>
  </si>
  <si>
    <t xml:space="preserve">Base Pan</t>
  </si>
  <si>
    <t xml:space="preserve">Bebidas Light</t>
  </si>
  <si>
    <t xml:space="preserve">Bebidas con Azucar</t>
  </si>
  <si>
    <t xml:space="preserve">Bolleria</t>
  </si>
  <si>
    <t xml:space="preserve">Café</t>
  </si>
  <si>
    <t xml:space="preserve">Cereales</t>
  </si>
  <si>
    <t xml:space="preserve">Chocolate</t>
  </si>
  <si>
    <t xml:space="preserve">Ensaladas</t>
  </si>
  <si>
    <t xml:space="preserve">Fritos</t>
  </si>
  <si>
    <t xml:space="preserve">Fruta</t>
  </si>
  <si>
    <t xml:space="preserve">Frutos secos y aceitunas</t>
  </si>
  <si>
    <t xml:space="preserve">Helados</t>
  </si>
  <si>
    <t xml:space="preserve">Infusiones</t>
  </si>
  <si>
    <t xml:space="preserve">Leche y derivados</t>
  </si>
  <si>
    <t xml:space="preserve">Legumbres</t>
  </si>
  <si>
    <t xml:space="preserve">Licores</t>
  </si>
  <si>
    <t xml:space="preserve">Pasta</t>
  </si>
  <si>
    <t xml:space="preserve">Pasteleria</t>
  </si>
  <si>
    <t xml:space="preserve">Patatas</t>
  </si>
  <si>
    <t xml:space="preserve">Sidra</t>
  </si>
  <si>
    <t xml:space="preserve">Variedades Internacionales</t>
  </si>
  <si>
    <t xml:space="preserve">Vino en botella</t>
  </si>
  <si>
    <t xml:space="preserve">Vino en copa</t>
  </si>
  <si>
    <t xml:space="preserve">Vinos otros</t>
  </si>
  <si>
    <t xml:space="preserve">Vinos Espumosos</t>
  </si>
  <si>
    <t xml:space="preserve">Zumos</t>
  </si>
  <si>
    <t xml:space="preserve">Verduras</t>
  </si>
  <si>
    <t xml:space="preserve">Mariscos</t>
  </si>
  <si>
    <t xml:space="preserve">Pescados</t>
  </si>
  <si>
    <t xml:space="preserve">Huevos</t>
  </si>
  <si>
    <t xml:space="preserve">Jamón y Embutidos</t>
  </si>
  <si>
    <t xml:space="preserve">Queso</t>
  </si>
  <si>
    <t xml:space="preserve">Pollo</t>
  </si>
  <si>
    <t xml:space="preserve">Vacuno</t>
  </si>
  <si>
    <t xml:space="preserve">Cordero</t>
  </si>
  <si>
    <t xml:space="preserve">Porcino</t>
  </si>
  <si>
    <t xml:space="preserve">Otras carnes</t>
  </si>
  <si>
    <t xml:space="preserve">Total PROMOCIONES</t>
  </si>
  <si>
    <t xml:space="preserve">MENU</t>
  </si>
  <si>
    <t xml:space="preserve">PROMOCION PRECIO</t>
  </si>
  <si>
    <t xml:space="preserve">PROMOCION PRODUCTO</t>
  </si>
  <si>
    <t xml:space="preserve">PROMOCION REGALO</t>
  </si>
  <si>
    <t xml:space="preserve">OTRAS PROMOCIONES</t>
  </si>
  <si>
    <t xml:space="preserve">SIN PROMOCION</t>
  </si>
  <si>
    <t xml:space="preserve">ANALISIS SOBRE MOMENTOS DE CONSUMO</t>
  </si>
  <si>
    <r>
      <rPr>
        <sz val="10"/>
        <rFont val="Verdana"/>
        <family val="2"/>
      </rPr>
      <t xml:space="preserve">Criterio Base 100: </t>
    </r>
    <r>
      <rPr>
        <b val="true"/>
        <sz val="10"/>
        <rFont val="Verdana"/>
        <family val="2"/>
      </rPr>
      <t xml:space="preserve">Momento del Dia</t>
    </r>
  </si>
  <si>
    <r>
      <rPr>
        <sz val="10"/>
        <rFont val="Verdana"/>
        <family val="2"/>
      </rPr>
      <t xml:space="preserve">Variable utilizada : </t>
    </r>
    <r>
      <rPr>
        <b val="true"/>
        <sz val="10"/>
        <rFont val="Verdana"/>
        <family val="2"/>
      </rPr>
      <t xml:space="preserve">% de Visitas</t>
    </r>
  </si>
  <si>
    <t xml:space="preserve">ANÁLISIS SOBRE MOMENTOS DE CONSUMO</t>
  </si>
  <si>
    <t xml:space="preserve">Reparto del Total Visitas</t>
  </si>
  <si>
    <t xml:space="preserve">Tent med mañana</t>
  </si>
  <si>
    <t xml:space="preserve">Comida-Alm</t>
  </si>
  <si>
    <t xml:space="preserve">Tent nocturno</t>
  </si>
  <si>
    <t xml:space="preserve">TOTAL CADENAS  </t>
  </si>
  <si>
    <t xml:space="preserve">Total TIPOLOCAL  </t>
  </si>
  <si>
    <t xml:space="preserve">** OTROS incluye Máquinas expendedoras, Hiper-Super-Alimentación, Restauración Nocturna, Hoteles, envío a domicilio consumido en el local y Restauración en transportes</t>
  </si>
  <si>
    <t xml:space="preserve">TOTAL CLASE  </t>
  </si>
  <si>
    <t xml:space="preserve">TOTAL HABITAT  </t>
  </si>
  <si>
    <t xml:space="preserve">TOTAL HIJOS  </t>
  </si>
  <si>
    <t xml:space="preserve">TOTAL EDADES  </t>
  </si>
  <si>
    <t xml:space="preserve">TOTAL REGIONES  </t>
  </si>
  <si>
    <t xml:space="preserve">TOTAL CATEGORIAS</t>
  </si>
  <si>
    <t xml:space="preserve">Platos Principales</t>
  </si>
  <si>
    <t xml:space="preserve">TOTAL PRODUCTOS  </t>
  </si>
  <si>
    <t xml:space="preserve">Agua Mineral  </t>
  </si>
  <si>
    <t xml:space="preserve">Agua del grifo  </t>
  </si>
  <si>
    <t xml:space="preserve">Arroces  </t>
  </si>
  <si>
    <t xml:space="preserve">Base Pan  </t>
  </si>
  <si>
    <t xml:space="preserve">Bebidas Light  </t>
  </si>
  <si>
    <t xml:space="preserve">Bebidas con Azucar  </t>
  </si>
  <si>
    <t xml:space="preserve">Bolleria  </t>
  </si>
  <si>
    <t xml:space="preserve">Café  </t>
  </si>
  <si>
    <t xml:space="preserve">Cereales  </t>
  </si>
  <si>
    <t xml:space="preserve">Cerveza  </t>
  </si>
  <si>
    <t xml:space="preserve">Chocolate  </t>
  </si>
  <si>
    <t xml:space="preserve">Ensaladas  </t>
  </si>
  <si>
    <t xml:space="preserve">Fritos  </t>
  </si>
  <si>
    <t xml:space="preserve">Fruta  </t>
  </si>
  <si>
    <t xml:space="preserve">Frutos secos y aceitunas  </t>
  </si>
  <si>
    <t xml:space="preserve">Helados  </t>
  </si>
  <si>
    <t xml:space="preserve">Infusiones  </t>
  </si>
  <si>
    <t xml:space="preserve">Leche y derivados  </t>
  </si>
  <si>
    <t xml:space="preserve">Legumbres  </t>
  </si>
  <si>
    <t xml:space="preserve">Licores  </t>
  </si>
  <si>
    <t xml:space="preserve">Pasta  </t>
  </si>
  <si>
    <t xml:space="preserve">Pasteleria  </t>
  </si>
  <si>
    <t xml:space="preserve">Patatas  </t>
  </si>
  <si>
    <t xml:space="preserve">Pizza  </t>
  </si>
  <si>
    <t xml:space="preserve">Sidra  </t>
  </si>
  <si>
    <t xml:space="preserve">Variedades Internacionales  </t>
  </si>
  <si>
    <t xml:space="preserve">Vino en botella  </t>
  </si>
  <si>
    <t xml:space="preserve">Vino en copa  </t>
  </si>
  <si>
    <t xml:space="preserve">Vinos resto  </t>
  </si>
  <si>
    <t xml:space="preserve">Vinos Espumosos  </t>
  </si>
  <si>
    <t xml:space="preserve">Zumos  </t>
  </si>
  <si>
    <t xml:space="preserve">Verduras  </t>
  </si>
  <si>
    <t xml:space="preserve">Mariscos  </t>
  </si>
  <si>
    <t xml:space="preserve">Pescados  </t>
  </si>
  <si>
    <t xml:space="preserve">Huevos  </t>
  </si>
  <si>
    <t xml:space="preserve">Jamón y Embutidos  </t>
  </si>
  <si>
    <t xml:space="preserve">Queso  </t>
  </si>
  <si>
    <t xml:space="preserve">Pollo  </t>
  </si>
  <si>
    <t xml:space="preserve">Vacuno  </t>
  </si>
  <si>
    <t xml:space="preserve">Cordero  </t>
  </si>
  <si>
    <t xml:space="preserve">Porcino  </t>
  </si>
  <si>
    <t xml:space="preserve">Otras carnes  </t>
  </si>
  <si>
    <r>
      <rPr>
        <sz val="10"/>
        <rFont val="Verdana"/>
        <family val="2"/>
      </rPr>
      <t xml:space="preserve">Criterio Base 100: </t>
    </r>
    <r>
      <rPr>
        <b val="true"/>
        <sz val="10"/>
        <rFont val="Verdana"/>
        <family val="2"/>
      </rPr>
      <t xml:space="preserve">Establecimiento Elegido </t>
    </r>
    <r>
      <rPr>
        <b val="true"/>
        <vertAlign val="superscript"/>
        <sz val="10"/>
        <rFont val="Verdana"/>
        <family val="2"/>
      </rPr>
      <t xml:space="preserve">(*)</t>
    </r>
  </si>
  <si>
    <t xml:space="preserve">(*) Tipo de Establecimiento visitado declarado por el Consumidor (según su interpretación)</t>
  </si>
  <si>
    <t xml:space="preserve">ANÁLISIS SOBRE LUGARES DE CONSUMO</t>
  </si>
  <si>
    <t xml:space="preserve">Total TIPO LOCAL</t>
  </si>
  <si>
    <t xml:space="preserve">PANADERIA 
PASTELERIA</t>
  </si>
  <si>
    <t xml:space="preserve">RTE COMIDA 
RAPIDA</t>
  </si>
  <si>
    <t xml:space="preserve">CANTINA 
DE EMPRESA</t>
  </si>
  <si>
    <t xml:space="preserve">AUTO 
SERVICIO</t>
  </si>
  <si>
    <t xml:space="preserve">BAR 
TABERNA</t>
  </si>
  <si>
    <t xml:space="preserve">TIENDA 
DE 
CONVENIENCIA</t>
  </si>
  <si>
    <t xml:space="preserve">QUIOSCOS 
GASOLINERAS</t>
  </si>
  <si>
    <t xml:space="preserve">Total MOMENTO  </t>
  </si>
  <si>
    <t xml:space="preserve">*** POR ESTAR LEJOS DE CASA incluye consumos por estar lejos de casa trabajando (comidas en establecimientos cerca del trabajo), por estar "de recados", etc</t>
  </si>
  <si>
    <t xml:space="preserve">Criterio Base 100: </t>
  </si>
  <si>
    <t xml:space="preserve">A.- CATEGORIAS DE PRODUCTOS</t>
  </si>
  <si>
    <t xml:space="preserve">B.- PRODUCTOS ELEGIDOS</t>
  </si>
  <si>
    <t xml:space="preserve">ANÁLISIS SOBRE PRODUCTOS CONSUMIDOS</t>
  </si>
  <si>
    <t xml:space="preserve">** OTROS incluye Hiper-Super-Alimentación, Restauración Nocturna, Hoteles, envío a domicilio consumido en el local y Restauración en transportes</t>
  </si>
  <si>
    <t xml:space="preserve">*POR ESTAR LEJOS DE CASA incluye consumos por estar lejos de casa trabajando (comidas en establecimientos cerca del trabajo), por estar "de recados", etc</t>
  </si>
  <si>
    <t xml:space="preserve">ANEXO I</t>
  </si>
  <si>
    <t xml:space="preserve">  LISTA DE  OPERADORES ORGANIZADOS</t>
  </si>
  <si>
    <t xml:space="preserve">ANEXO II</t>
  </si>
  <si>
    <t xml:space="preserve">  CLASIFICACIÓN DE PRODUCTOS</t>
  </si>
  <si>
    <t xml:space="preserve">PRODUCTOS</t>
  </si>
  <si>
    <t xml:space="preserve">CONTENIDO</t>
  </si>
  <si>
    <t xml:space="preserve">DEFINICIÓN</t>
  </si>
  <si>
    <t xml:space="preserve">AGUA DEL GRIFO</t>
  </si>
  <si>
    <t xml:space="preserve">AGUA MINERAL</t>
  </si>
  <si>
    <t xml:space="preserve">Agua mineral con gas, Agua mineral sin gas</t>
  </si>
  <si>
    <t xml:space="preserve">Agua mineral con y sin gas</t>
  </si>
  <si>
    <t xml:space="preserve">ARROCES</t>
  </si>
  <si>
    <t xml:space="preserve">Platos de arroz, ensaladas de arroz y paellas</t>
  </si>
  <si>
    <t xml:space="preserve">Arroces y Paellas</t>
  </si>
  <si>
    <t xml:space="preserve">BASE PAN</t>
  </si>
  <si>
    <t xml:space="preserve">Tostadas, barritas, hamburguesas, sandwiches y bocadillos</t>
  </si>
  <si>
    <t xml:space="preserve">Hamburguesas, bocadillos sandwiches</t>
  </si>
  <si>
    <t xml:space="preserve">BEBIDAS REFRESCANTES CON AZUCAR</t>
  </si>
  <si>
    <t xml:space="preserve">Refrescos carbonicos, o no, de cola, de naranja, de limon sin azucar, gaseosas, energeticas, isotonicas</t>
  </si>
  <si>
    <t xml:space="preserve">Bebidas refrescantes azucaradas con gas y sin gas</t>
  </si>
  <si>
    <t xml:space="preserve">BEBIDAS REFRESCANTES LIGHT</t>
  </si>
  <si>
    <t xml:space="preserve">Refrescos carbonicos, o no, de cola, de naranja, de limon con azucar</t>
  </si>
  <si>
    <t xml:space="preserve">Bebidas refrescantes no azucaradas con gas y sin gas</t>
  </si>
  <si>
    <t xml:space="preserve">BOLLERIA</t>
  </si>
  <si>
    <t xml:space="preserve">Bolleria, Donuts y rosquillas, madalenas y galletas, bolleria envasada</t>
  </si>
  <si>
    <t xml:space="preserve">Productos de reposteria artesana e industrial</t>
  </si>
  <si>
    <t xml:space="preserve">CAFE</t>
  </si>
  <si>
    <t xml:space="preserve">Café, Café descafeinado, cortado y con leche</t>
  </si>
  <si>
    <t xml:space="preserve">Bebidas calientes de café</t>
  </si>
  <si>
    <t xml:space="preserve">CEREALES</t>
  </si>
  <si>
    <t xml:space="preserve">Cereales de desayuno y barritas de cereales</t>
  </si>
  <si>
    <t xml:space="preserve">Productos basados en cereales</t>
  </si>
  <si>
    <t xml:space="preserve">CERVEZA</t>
  </si>
  <si>
    <t xml:space="preserve">Cerveza, Cerveza sin alcohol, Cerveza con limon o gaseosa</t>
  </si>
  <si>
    <t xml:space="preserve">Cerveza de todo tipo, con y sin alcohol mas cerveza mezclada con gaseosa y/o limon</t>
  </si>
  <si>
    <t xml:space="preserve">CHOCOLATE</t>
  </si>
  <si>
    <t xml:space="preserve">Bebidas de chocolate, barritas de chocolate, chocolates y bombones</t>
  </si>
  <si>
    <t xml:space="preserve">Bebidas de chocolate, aperitivos y barritas de chocolate</t>
  </si>
  <si>
    <t xml:space="preserve">ENSALADAS</t>
  </si>
  <si>
    <t xml:space="preserve">Ensaladas con base vegetal, gazpacho</t>
  </si>
  <si>
    <t xml:space="preserve">Todo tipo de ensaladas con base de vegetales</t>
  </si>
  <si>
    <t xml:space="preserve">FRITOS</t>
  </si>
  <si>
    <t xml:space="preserve">Empanadillas, croquetas, aros de cebolla, churros, etc…</t>
  </si>
  <si>
    <t xml:space="preserve">Empanadillas, croquetas, aros de cebolla, churros y porras, etc…</t>
  </si>
  <si>
    <t xml:space="preserve">FRUTA</t>
  </si>
  <si>
    <t xml:space="preserve">Fruta natural y fruta en conserva</t>
  </si>
  <si>
    <t xml:space="preserve">Frutas de todo tipo</t>
  </si>
  <si>
    <t xml:space="preserve">FRUTOS SECOS Y ACEITUNAS</t>
  </si>
  <si>
    <t xml:space="preserve">Frutos secos, aceitunas y encurtidos</t>
  </si>
  <si>
    <t xml:space="preserve">HELADOS</t>
  </si>
  <si>
    <t xml:space="preserve">Todo tipo de helados</t>
  </si>
  <si>
    <t xml:space="preserve">INFUSIONES</t>
  </si>
  <si>
    <t xml:space="preserve">Todo tipo de infusiones</t>
  </si>
  <si>
    <t xml:space="preserve">LACTEOS</t>
  </si>
  <si>
    <t xml:space="preserve">Leche fria o caliente, leche con cacao, batidos, postres lacteos (yogur, natillas, cuajada, flan,…)</t>
  </si>
  <si>
    <t xml:space="preserve">Productos lácteos, yogures, natillas, postres, bebidas de yogur, batidos, etc…</t>
  </si>
  <si>
    <t xml:space="preserve">LEGUMBRES</t>
  </si>
  <si>
    <t xml:space="preserve">Legumbres, potajes y cocidos</t>
  </si>
  <si>
    <t xml:space="preserve">Primeros platos, potajes y cocidos</t>
  </si>
  <si>
    <t xml:space="preserve">LICORES</t>
  </si>
  <si>
    <t xml:space="preserve">Licores, coktails, espirituosas (whisky, ginebra, ron, vodka,…)</t>
  </si>
  <si>
    <t xml:space="preserve">Bebidas alcohólicas espirituosas y sus mezclas</t>
  </si>
  <si>
    <t xml:space="preserve">PASTA</t>
  </si>
  <si>
    <t xml:space="preserve">Pasta rellena o sin rellenar, ensaladas de pasta</t>
  </si>
  <si>
    <t xml:space="preserve">Pasta fresca o seca, rellena, o no</t>
  </si>
  <si>
    <t xml:space="preserve">PASTELERIA</t>
  </si>
  <si>
    <t xml:space="preserve">Pasteles y tartas frios y calientes</t>
  </si>
  <si>
    <t xml:space="preserve">Productos de pasteleria, postres a base de tartas, pasteles y pastas</t>
  </si>
  <si>
    <t xml:space="preserve">PATATAS</t>
  </si>
  <si>
    <t xml:space="preserve">Patatas en tortillas, patatas bravas, patatas fritas, patatas en guarnición y otras variedades </t>
  </si>
  <si>
    <t xml:space="preserve">Productos en los que la patata es componente principal, en tapas, entrantes, </t>
  </si>
  <si>
    <t xml:space="preserve">guarniciones y aperitivos, ya sean cocinados o industriales</t>
  </si>
  <si>
    <t xml:space="preserve">PIZZA</t>
  </si>
  <si>
    <t xml:space="preserve">Pizza entera o en porciones</t>
  </si>
  <si>
    <t xml:space="preserve">Todo tipo de pizzas</t>
  </si>
  <si>
    <t xml:space="preserve">SIDRA</t>
  </si>
  <si>
    <t xml:space="preserve">VARIEDADES INTERNACIONALES</t>
  </si>
  <si>
    <t xml:space="preserve">Comida internacional (por paises)</t>
  </si>
  <si>
    <t xml:space="preserve">Comida internacional</t>
  </si>
  <si>
    <t xml:space="preserve">VINOS</t>
  </si>
  <si>
    <t xml:space="preserve">Vinos de mesa, vinos dulces y vino con limon o gaseosa</t>
  </si>
  <si>
    <t xml:space="preserve">Vinos de mesa y D.O. blancos, rosados, tintos o dulces</t>
  </si>
  <si>
    <t xml:space="preserve">VINOS ESPUMOSOS</t>
  </si>
  <si>
    <t xml:space="preserve">Vinos espumosos, cavas y chanpagne</t>
  </si>
  <si>
    <t xml:space="preserve">Vinos y bebidas alcohólicas espumosas</t>
  </si>
  <si>
    <t xml:space="preserve">ZUMOS</t>
  </si>
  <si>
    <t xml:space="preserve">Zumos de frutas y nectares</t>
  </si>
  <si>
    <t xml:space="preserve">Zumos y néctares de frutas</t>
  </si>
  <si>
    <t xml:space="preserve">CARNES</t>
  </si>
  <si>
    <t xml:space="preserve">Vacuno, cordero, cerdo, caza,… tapas de carne</t>
  </si>
  <si>
    <t xml:space="preserve">Productos con base carne, ya sea esta de vacuno, porcino o de otras variedades en platos principales </t>
  </si>
  <si>
    <t xml:space="preserve">y en tapas o aperitivos, incluyendo las hamburguesas y los bocadillos</t>
  </si>
  <si>
    <t xml:space="preserve">HUEVOS</t>
  </si>
  <si>
    <t xml:space="preserve">Huevos fritos, revueltos, cocidos, en tortilla</t>
  </si>
  <si>
    <t xml:space="preserve">Productos en los que el huevo es componente principal, como tortillas, revueltos, huevos fritos o cocidos</t>
  </si>
  <si>
    <t xml:space="preserve">JAMON Y EMBUTIDOS</t>
  </si>
  <si>
    <t xml:space="preserve">Jamon serrano, cocido, iberico, chorizo, salchichon, lomo, longaniza,… tapas de embutido</t>
  </si>
  <si>
    <t xml:space="preserve">Jamon y otros embutidos en todo tipo de platos y aperitivos, bocadillos, sandwiches y hamburguesas</t>
  </si>
  <si>
    <t xml:space="preserve">MARISCOS</t>
  </si>
  <si>
    <t xml:space="preserve">Mariscos, tapas de marisco</t>
  </si>
  <si>
    <t xml:space="preserve">Mariscos </t>
  </si>
  <si>
    <t xml:space="preserve">PESCADOS</t>
  </si>
  <si>
    <t xml:space="preserve">Pescados azules y blancos</t>
  </si>
  <si>
    <t xml:space="preserve">POLLO</t>
  </si>
  <si>
    <t xml:space="preserve">Pollo, pavo, ave,… pollo asado</t>
  </si>
  <si>
    <t xml:space="preserve">Productos de pollo</t>
  </si>
  <si>
    <t xml:space="preserve">QUESO</t>
  </si>
  <si>
    <t xml:space="preserve">Queso y sus variedades (curados, no curados, para untar)</t>
  </si>
  <si>
    <t xml:space="preserve">VERDURAS</t>
  </si>
  <si>
    <t xml:space="preserve">Verduras, menestras, platos vegetarianos</t>
  </si>
  <si>
    <t xml:space="preserve">Platos con ver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.00_ ;[RED]\-#,##0.00\ "/>
    <numFmt numFmtId="167" formatCode="0.0"/>
    <numFmt numFmtId="168" formatCode="0.00"/>
    <numFmt numFmtId="169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b val="true"/>
      <sz val="26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8"/>
      <color rgb="FF993300"/>
      <name val="Webdings"/>
      <family val="1"/>
      <charset val="2"/>
    </font>
    <font>
      <sz val="10"/>
      <name val="Webdings"/>
      <family val="1"/>
      <charset val="2"/>
    </font>
    <font>
      <sz val="10"/>
      <color rgb="FF993300"/>
      <name val="Webdings"/>
      <family val="1"/>
      <charset val="2"/>
    </font>
    <font>
      <sz val="8"/>
      <name val="Webdings"/>
      <family val="1"/>
      <charset val="2"/>
    </font>
    <font>
      <b val="true"/>
      <sz val="10"/>
      <color rgb="FFFFFFFF"/>
      <name val="Arial"/>
      <family val="0"/>
    </font>
    <font>
      <b val="true"/>
      <sz val="10"/>
      <color rgb="FF000000"/>
      <name val="Verdana"/>
      <family val="2"/>
    </font>
    <font>
      <b val="true"/>
      <sz val="20"/>
      <name val="Arial"/>
      <family val="2"/>
    </font>
    <font>
      <sz val="20"/>
      <name val="Arial"/>
      <family val="0"/>
    </font>
    <font>
      <sz val="20"/>
      <name val="Arial"/>
      <family val="2"/>
    </font>
    <font>
      <sz val="18"/>
      <name val="Arial"/>
      <family val="0"/>
    </font>
    <font>
      <sz val="10"/>
      <color rgb="FF000000"/>
      <name val="Verdana"/>
      <family val="2"/>
    </font>
    <font>
      <sz val="16"/>
      <name val="Arial"/>
      <family val="2"/>
    </font>
    <font>
      <i val="true"/>
      <sz val="16"/>
      <name val="Arial"/>
      <family val="2"/>
    </font>
    <font>
      <sz val="12"/>
      <name val="Webdings"/>
      <family val="1"/>
      <charset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Verdana"/>
      <family val="2"/>
    </font>
    <font>
      <sz val="12"/>
      <name val="Arial"/>
      <family val="2"/>
    </font>
    <font>
      <sz val="22"/>
      <name val="Verdana"/>
      <family val="2"/>
    </font>
    <font>
      <sz val="9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FFFFFF"/>
      <name val="Arial"/>
      <family val="2"/>
    </font>
    <font>
      <b val="true"/>
      <sz val="16"/>
      <color rgb="FF993300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11"/>
      <color rgb="FFFFFFFF"/>
      <name val="Verdana"/>
      <family val="2"/>
    </font>
    <font>
      <i val="true"/>
      <sz val="10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.5"/>
      <name val="Arial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b val="true"/>
      <sz val="6.5"/>
      <name val="Verdana"/>
      <family val="2"/>
    </font>
    <font>
      <b val="true"/>
      <sz val="6"/>
      <name val="Verdana"/>
      <family val="2"/>
    </font>
    <font>
      <b val="true"/>
      <sz val="16"/>
      <name val="Verdana"/>
      <family val="2"/>
    </font>
    <font>
      <b val="true"/>
      <sz val="7.5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sz val="9"/>
      <name val="Arial"/>
      <family val="0"/>
    </font>
    <font>
      <b val="true"/>
      <sz val="7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b val="true"/>
      <sz val="2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00"/>
      <name val="Webdings"/>
      <family val="1"/>
      <charset val="2"/>
    </font>
    <font>
      <b val="true"/>
      <sz val="20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color rgb="FF800000"/>
      <name val="Webdings"/>
      <family val="1"/>
      <charset val="2"/>
    </font>
    <font>
      <sz val="11"/>
      <name val="Arial"/>
      <family val="0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&#205;NDICE &apos;.A1"/><Relationship Id="rId3" Type="http://schemas.openxmlformats.org/officeDocument/2006/relationships/image" Target="../media/image4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&#205;NDICE &apos;.A1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&#205;NDICE 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120</xdr:rowOff>
    </xdr:from>
    <xdr:to>
      <xdr:col>10</xdr:col>
      <xdr:colOff>704880</xdr:colOff>
      <xdr:row>1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05120"/>
          <a:ext cx="86497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0800</xdr:colOff>
      <xdr:row>1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7668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531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0</xdr:rowOff>
    </xdr:from>
    <xdr:to>
      <xdr:col>11</xdr:col>
      <xdr:colOff>76536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6200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01584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89740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206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08856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10</xdr:col>
      <xdr:colOff>11160</xdr:colOff>
      <xdr:row>1</xdr:row>
      <xdr:rowOff>28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015840" y="0"/>
          <a:ext cx="1851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913752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10</xdr:col>
      <xdr:colOff>720</xdr:colOff>
      <xdr:row>1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8382600" y="0"/>
          <a:ext cx="1952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95464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10</xdr:col>
      <xdr:colOff>10800</xdr:colOff>
      <xdr:row>1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77572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0440</xdr:rowOff>
    </xdr:from>
    <xdr:to>
      <xdr:col>9</xdr:col>
      <xdr:colOff>11160</xdr:colOff>
      <xdr:row>1</xdr:row>
      <xdr:rowOff>93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7799760" y="10440"/>
          <a:ext cx="2102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0440</xdr:rowOff>
    </xdr:from>
    <xdr:to>
      <xdr:col>9</xdr:col>
      <xdr:colOff>11160</xdr:colOff>
      <xdr:row>1</xdr:row>
      <xdr:rowOff>93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7799760" y="10440"/>
          <a:ext cx="2102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440</xdr:rowOff>
    </xdr:from>
    <xdr:to>
      <xdr:col>9</xdr:col>
      <xdr:colOff>720</xdr:colOff>
      <xdr:row>1</xdr:row>
      <xdr:rowOff>936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7789680" y="10440"/>
          <a:ext cx="2102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440</xdr:rowOff>
    </xdr:from>
    <xdr:to>
      <xdr:col>9</xdr:col>
      <xdr:colOff>720</xdr:colOff>
      <xdr:row>1</xdr:row>
      <xdr:rowOff>93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7789680" y="10440"/>
          <a:ext cx="2102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0440</xdr:rowOff>
    </xdr:from>
    <xdr:to>
      <xdr:col>9</xdr:col>
      <xdr:colOff>11160</xdr:colOff>
      <xdr:row>1</xdr:row>
      <xdr:rowOff>936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7799760" y="10440"/>
          <a:ext cx="2102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0</xdr:row>
      <xdr:rowOff>10440</xdr:rowOff>
    </xdr:from>
    <xdr:to>
      <xdr:col>9</xdr:col>
      <xdr:colOff>21240</xdr:colOff>
      <xdr:row>1</xdr:row>
      <xdr:rowOff>9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7809480" y="10440"/>
          <a:ext cx="21031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0</xdr:row>
      <xdr:rowOff>10440</xdr:rowOff>
    </xdr:from>
    <xdr:to>
      <xdr:col>12</xdr:col>
      <xdr:colOff>10800</xdr:colOff>
      <xdr:row>1</xdr:row>
      <xdr:rowOff>93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7562880" y="10440"/>
          <a:ext cx="21024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0440</xdr:rowOff>
    </xdr:from>
    <xdr:to>
      <xdr:col>14</xdr:col>
      <xdr:colOff>11160</xdr:colOff>
      <xdr:row>1</xdr:row>
      <xdr:rowOff>93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450880" y="10440"/>
          <a:ext cx="21034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0</xdr:row>
      <xdr:rowOff>0</xdr:rowOff>
    </xdr:from>
    <xdr:to>
      <xdr:col>12</xdr:col>
      <xdr:colOff>20520</xdr:colOff>
      <xdr:row>1</xdr:row>
      <xdr:rowOff>936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7421760" y="0"/>
          <a:ext cx="2253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0</xdr:rowOff>
    </xdr:from>
    <xdr:to>
      <xdr:col>12</xdr:col>
      <xdr:colOff>10800</xdr:colOff>
      <xdr:row>1</xdr:row>
      <xdr:rowOff>936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7412040" y="0"/>
          <a:ext cx="2253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8888040" y="0"/>
          <a:ext cx="22518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1</xdr:col>
      <xdr:colOff>77544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71360" y="0"/>
          <a:ext cx="2253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22</xdr:col>
      <xdr:colOff>10800</xdr:colOff>
      <xdr:row>1</xdr:row>
      <xdr:rowOff>936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9100800" y="0"/>
          <a:ext cx="225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0</xdr:rowOff>
    </xdr:from>
    <xdr:to>
      <xdr:col>12</xdr:col>
      <xdr:colOff>720</xdr:colOff>
      <xdr:row>1</xdr:row>
      <xdr:rowOff>28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401960" y="0"/>
          <a:ext cx="2253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0</xdr:row>
      <xdr:rowOff>0</xdr:rowOff>
    </xdr:from>
    <xdr:to>
      <xdr:col>44</xdr:col>
      <xdr:colOff>10800</xdr:colOff>
      <xdr:row>1</xdr:row>
      <xdr:rowOff>936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1137680" y="0"/>
          <a:ext cx="2249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160</xdr:colOff>
      <xdr:row>0</xdr:row>
      <xdr:rowOff>0</xdr:rowOff>
    </xdr:from>
    <xdr:to>
      <xdr:col>44</xdr:col>
      <xdr:colOff>11160</xdr:colOff>
      <xdr:row>1</xdr:row>
      <xdr:rowOff>93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11137680" y="0"/>
          <a:ext cx="224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1480</xdr:colOff>
      <xdr:row>4</xdr:row>
      <xdr:rowOff>114120</xdr:rowOff>
    </xdr:to>
    <xdr:pic>
      <xdr:nvPicPr>
        <xdr:cNvPr id="63" name="Picture 16" descr=""/>
        <xdr:cNvPicPr/>
      </xdr:nvPicPr>
      <xdr:blipFill>
        <a:blip r:embed="rId1"/>
        <a:stretch/>
      </xdr:blipFill>
      <xdr:spPr>
        <a:xfrm>
          <a:off x="201240" y="95400"/>
          <a:ext cx="2125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0</xdr:row>
      <xdr:rowOff>47520</xdr:rowOff>
    </xdr:from>
    <xdr:to>
      <xdr:col>11</xdr:col>
      <xdr:colOff>292320</xdr:colOff>
      <xdr:row>5</xdr:row>
      <xdr:rowOff>95400</xdr:rowOff>
    </xdr:to>
    <xdr:sp>
      <xdr:nvSpPr>
        <xdr:cNvPr id="64" name="AutoShape 19"/>
        <xdr:cNvSpPr/>
      </xdr:nvSpPr>
      <xdr:spPr>
        <a:xfrm>
          <a:off x="2775960" y="47520"/>
          <a:ext cx="10667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65" name="Rectangle 24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66" name="Rectangle 25"/>
        <xdr:cNvSpPr/>
      </xdr:nvSpPr>
      <xdr:spPr>
        <a:xfrm>
          <a:off x="1015200" y="1171440"/>
          <a:ext cx="23367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5</xdr:row>
      <xdr:rowOff>46800</xdr:rowOff>
    </xdr:from>
    <xdr:to>
      <xdr:col>14</xdr:col>
      <xdr:colOff>463320</xdr:colOff>
      <xdr:row>36</xdr:row>
      <xdr:rowOff>76680</xdr:rowOff>
    </xdr:to>
    <xdr:sp>
      <xdr:nvSpPr>
        <xdr:cNvPr id="67" name="Rectangle 26">
          <a:hlinkClick r:id="rId2"/>
        </xdr:cNvPr>
        <xdr:cNvSpPr/>
      </xdr:nvSpPr>
      <xdr:spPr>
        <a:xfrm>
          <a:off x="14357520" y="10345320"/>
          <a:ext cx="1670400" cy="34668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1</xdr:row>
      <xdr:rowOff>257760</xdr:rowOff>
    </xdr:from>
    <xdr:to>
      <xdr:col>13</xdr:col>
      <xdr:colOff>51120</xdr:colOff>
      <xdr:row>35</xdr:row>
      <xdr:rowOff>56880</xdr:rowOff>
    </xdr:to>
    <xdr:pic>
      <xdr:nvPicPr>
        <xdr:cNvPr id="68" name="Picture 27" descr=""/>
        <xdr:cNvPicPr/>
      </xdr:nvPicPr>
      <xdr:blipFill>
        <a:blip r:embed="rId3"/>
        <a:stretch/>
      </xdr:blipFill>
      <xdr:spPr>
        <a:xfrm>
          <a:off x="603360" y="2951280"/>
          <a:ext cx="14207760" cy="74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285840</xdr:rowOff>
    </xdr:from>
    <xdr:to>
      <xdr:col>2</xdr:col>
      <xdr:colOff>1612800</xdr:colOff>
      <xdr:row>11</xdr:row>
      <xdr:rowOff>85680</xdr:rowOff>
    </xdr:to>
    <xdr:sp>
      <xdr:nvSpPr>
        <xdr:cNvPr id="69" name="AutoShape 28"/>
        <xdr:cNvSpPr/>
      </xdr:nvSpPr>
      <xdr:spPr>
        <a:xfrm>
          <a:off x="522720" y="2345760"/>
          <a:ext cx="2105280" cy="43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Hostelerí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10</xdr:row>
      <xdr:rowOff>28440</xdr:rowOff>
    </xdr:from>
    <xdr:to>
      <xdr:col>12</xdr:col>
      <xdr:colOff>212040</xdr:colOff>
      <xdr:row>11</xdr:row>
      <xdr:rowOff>172080</xdr:rowOff>
    </xdr:to>
    <xdr:sp>
      <xdr:nvSpPr>
        <xdr:cNvPr id="70" name="AutoShape 29"/>
        <xdr:cNvSpPr/>
      </xdr:nvSpPr>
      <xdr:spPr>
        <a:xfrm>
          <a:off x="12879000" y="2405160"/>
          <a:ext cx="1288440" cy="460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Retail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71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12</xdr:col>
      <xdr:colOff>61200</xdr:colOff>
      <xdr:row>5</xdr:row>
      <xdr:rowOff>95400</xdr:rowOff>
    </xdr:to>
    <xdr:sp>
      <xdr:nvSpPr>
        <xdr:cNvPr id="72" name="AutoShape 19"/>
        <xdr:cNvSpPr/>
      </xdr:nvSpPr>
      <xdr:spPr>
        <a:xfrm>
          <a:off x="2605320" y="47520"/>
          <a:ext cx="10665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3" name="Rectangle 24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4" name="Rectangle 25"/>
        <xdr:cNvSpPr/>
      </xdr:nvSpPr>
      <xdr:spPr>
        <a:xfrm>
          <a:off x="1015200" y="1171440"/>
          <a:ext cx="15912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32</xdr:row>
      <xdr:rowOff>95760</xdr:rowOff>
    </xdr:from>
    <xdr:to>
      <xdr:col>15</xdr:col>
      <xdr:colOff>443160</xdr:colOff>
      <xdr:row>34</xdr:row>
      <xdr:rowOff>114480</xdr:rowOff>
    </xdr:to>
    <xdr:sp>
      <xdr:nvSpPr>
        <xdr:cNvPr id="75" name="Rectangle 27">
          <a:hlinkClick r:id="rId2"/>
        </xdr:cNvPr>
        <xdr:cNvSpPr/>
      </xdr:nvSpPr>
      <xdr:spPr>
        <a:xfrm>
          <a:off x="14396400" y="1066392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5840</xdr:rowOff>
    </xdr:from>
    <xdr:to>
      <xdr:col>6</xdr:col>
      <xdr:colOff>1080</xdr:colOff>
      <xdr:row>8</xdr:row>
      <xdr:rowOff>300600</xdr:rowOff>
    </xdr:to>
    <xdr:sp>
      <xdr:nvSpPr>
        <xdr:cNvPr id="76" name="AutoShape 1"/>
        <xdr:cNvSpPr/>
      </xdr:nvSpPr>
      <xdr:spPr>
        <a:xfrm>
          <a:off x="8593920" y="1758960"/>
          <a:ext cx="1080" cy="284760"/>
        </a:xfrm>
        <a:prstGeom prst="rect">
          <a:avLst/>
        </a:prstGeom>
        <a:solidFill>
          <a:srgbClr val="9900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2</xdr:col>
      <xdr:colOff>1310760</xdr:colOff>
      <xdr:row>4</xdr:row>
      <xdr:rowOff>114120</xdr:rowOff>
    </xdr:to>
    <xdr:pic>
      <xdr:nvPicPr>
        <xdr:cNvPr id="77" name="Picture 16" descr=""/>
        <xdr:cNvPicPr/>
      </xdr:nvPicPr>
      <xdr:blipFill>
        <a:blip r:embed="rId1"/>
        <a:stretch/>
      </xdr:blipFill>
      <xdr:spPr>
        <a:xfrm>
          <a:off x="201240" y="95400"/>
          <a:ext cx="2124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0</xdr:row>
      <xdr:rowOff>47520</xdr:rowOff>
    </xdr:from>
    <xdr:to>
      <xdr:col>12</xdr:col>
      <xdr:colOff>20880</xdr:colOff>
      <xdr:row>5</xdr:row>
      <xdr:rowOff>95400</xdr:rowOff>
    </xdr:to>
    <xdr:sp>
      <xdr:nvSpPr>
        <xdr:cNvPr id="78" name="AutoShape 19"/>
        <xdr:cNvSpPr/>
      </xdr:nvSpPr>
      <xdr:spPr>
        <a:xfrm>
          <a:off x="2776320" y="47520"/>
          <a:ext cx="10666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ESTUDIO CONSUMO ALIMENTARIO </a:t>
          </a:r>
          <a:r>
            <a:rPr b="1" lang="en-US" sz="2400" spc="-1" strike="noStrike">
              <a:solidFill>
                <a:srgbClr val="ffffff"/>
              </a:solidFill>
              <a:latin typeface="Arial"/>
            </a:rPr>
            <a:t>EXTRADOMÉSTICO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 EN ESPAÑA: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HÁBITOS DEL CONSUMI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79" name="Rectangle 24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571680</xdr:rowOff>
    </xdr:to>
    <xdr:sp>
      <xdr:nvSpPr>
        <xdr:cNvPr id="80" name="Rectangle 25"/>
        <xdr:cNvSpPr/>
      </xdr:nvSpPr>
      <xdr:spPr>
        <a:xfrm>
          <a:off x="1015200" y="1171440"/>
          <a:ext cx="18028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33</xdr:row>
      <xdr:rowOff>105120</xdr:rowOff>
    </xdr:from>
    <xdr:to>
      <xdr:col>15</xdr:col>
      <xdr:colOff>373320</xdr:colOff>
      <xdr:row>35</xdr:row>
      <xdr:rowOff>123840</xdr:rowOff>
    </xdr:to>
    <xdr:sp>
      <xdr:nvSpPr>
        <xdr:cNvPr id="81" name="Rectangle 26">
          <a:hlinkClick r:id="rId2"/>
        </xdr:cNvPr>
        <xdr:cNvSpPr/>
      </xdr:nvSpPr>
      <xdr:spPr>
        <a:xfrm>
          <a:off x="14537880" y="10149480"/>
          <a:ext cx="1670400" cy="34272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37520" y="0"/>
          <a:ext cx="1851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0</xdr:row>
      <xdr:rowOff>0</xdr:rowOff>
    </xdr:from>
    <xdr:to>
      <xdr:col>10</xdr:col>
      <xdr:colOff>10800</xdr:colOff>
      <xdr:row>1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7668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10</xdr:col>
      <xdr:colOff>11160</xdr:colOff>
      <xdr:row>1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15840" y="0"/>
          <a:ext cx="185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6" customFormat="false" ht="32.25" hidden="false" customHeight="false" outlineLevel="0" collapsed="false">
      <c r="B16" s="2" t="s">
        <v>0</v>
      </c>
    </row>
    <row r="17" customFormat="false" ht="32.25" hidden="false" customHeight="false" outlineLevel="0" collapsed="false">
      <c r="B17" s="3" t="s">
        <v>1</v>
      </c>
    </row>
    <row r="18" customFormat="false" ht="32.25" hidden="false" customHeight="false" outlineLevel="0" collapsed="false">
      <c r="B18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0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11</v>
      </c>
      <c r="B9" s="80" t="n">
        <v>14.2</v>
      </c>
      <c r="C9" s="80" t="n">
        <v>14.3</v>
      </c>
      <c r="D9" s="80" t="n">
        <v>15.2</v>
      </c>
      <c r="E9" s="80" t="n">
        <v>16.5</v>
      </c>
      <c r="F9" s="80" t="n">
        <v>16.1</v>
      </c>
      <c r="G9" s="80" t="n">
        <v>17</v>
      </c>
      <c r="H9" s="1"/>
      <c r="I9" s="80" t="n">
        <v>15.8</v>
      </c>
      <c r="J9" s="80" t="n">
        <v>16.5</v>
      </c>
      <c r="K9" s="78"/>
    </row>
    <row r="10" s="73" customFormat="true" ht="20.1" hidden="false" customHeight="true" outlineLevel="0" collapsed="false">
      <c r="A10" s="79" t="s">
        <v>112</v>
      </c>
      <c r="B10" s="80" t="n">
        <v>85.8</v>
      </c>
      <c r="C10" s="80" t="n">
        <v>85.7</v>
      </c>
      <c r="D10" s="80" t="n">
        <v>84.8</v>
      </c>
      <c r="E10" s="80" t="n">
        <v>83.5</v>
      </c>
      <c r="F10" s="80" t="n">
        <v>83.9</v>
      </c>
      <c r="G10" s="80" t="n">
        <v>83</v>
      </c>
      <c r="H10" s="1"/>
      <c r="I10" s="80" t="n">
        <v>84.2</v>
      </c>
      <c r="J10" s="80" t="n">
        <v>83.5</v>
      </c>
      <c r="K10" s="78"/>
    </row>
    <row r="11" s="73" customFormat="true" ht="20.1" hidden="false" customHeight="true" outlineLevel="0" collapsed="false">
      <c r="A11" s="75" t="s">
        <v>113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7"/>
      <c r="I11" s="76" t="n">
        <v>100</v>
      </c>
      <c r="J11" s="76" t="n">
        <v>100</v>
      </c>
      <c r="K11" s="78"/>
    </row>
    <row r="12" s="73" customFormat="true" ht="20.1" hidden="false" customHeight="true" outlineLevel="0" collapsed="false">
      <c r="A12" s="79" t="s">
        <v>114</v>
      </c>
      <c r="B12" s="80" t="n">
        <v>77.9</v>
      </c>
      <c r="C12" s="80" t="n">
        <v>82.1</v>
      </c>
      <c r="D12" s="80" t="n">
        <v>80</v>
      </c>
      <c r="E12" s="80" t="n">
        <v>81.5</v>
      </c>
      <c r="F12" s="80" t="n">
        <v>81.2</v>
      </c>
      <c r="G12" s="80" t="n">
        <v>82.1</v>
      </c>
      <c r="H12" s="1"/>
      <c r="I12" s="80" t="n">
        <v>80.7</v>
      </c>
      <c r="J12" s="80" t="n">
        <v>81.6</v>
      </c>
      <c r="K12" s="78"/>
    </row>
    <row r="13" s="73" customFormat="true" ht="20.1" hidden="false" customHeight="true" outlineLevel="0" collapsed="false">
      <c r="A13" s="79" t="s">
        <v>115</v>
      </c>
      <c r="B13" s="80" t="n">
        <v>5.7</v>
      </c>
      <c r="C13" s="80" t="n">
        <v>5.1</v>
      </c>
      <c r="D13" s="80" t="n">
        <v>6.2</v>
      </c>
      <c r="E13" s="80" t="n">
        <v>5</v>
      </c>
      <c r="F13" s="80" t="n">
        <v>4.3</v>
      </c>
      <c r="G13" s="80" t="n">
        <v>4.9</v>
      </c>
      <c r="H13" s="1"/>
      <c r="I13" s="80" t="n">
        <v>5.6</v>
      </c>
      <c r="J13" s="80" t="n">
        <v>4.6</v>
      </c>
      <c r="K13" s="78"/>
    </row>
    <row r="14" s="73" customFormat="true" ht="20.1" hidden="false" customHeight="true" outlineLevel="0" collapsed="false">
      <c r="A14" s="79" t="s">
        <v>116</v>
      </c>
      <c r="B14" s="80" t="n">
        <v>1.3</v>
      </c>
      <c r="C14" s="80" t="n">
        <v>1.3</v>
      </c>
      <c r="D14" s="80" t="n">
        <v>1.1</v>
      </c>
      <c r="E14" s="80" t="n">
        <v>1.6</v>
      </c>
      <c r="F14" s="80" t="n">
        <v>1.3</v>
      </c>
      <c r="G14" s="80" t="n">
        <v>1.7</v>
      </c>
      <c r="H14" s="1"/>
      <c r="I14" s="80" t="n">
        <v>1.3</v>
      </c>
      <c r="J14" s="80" t="n">
        <v>1.5</v>
      </c>
      <c r="K14" s="78"/>
    </row>
    <row r="15" s="73" customFormat="true" ht="20.1" hidden="false" customHeight="true" outlineLevel="0" collapsed="false">
      <c r="A15" s="79" t="s">
        <v>117</v>
      </c>
      <c r="B15" s="80" t="n">
        <v>5.2</v>
      </c>
      <c r="C15" s="80" t="n">
        <v>3.5</v>
      </c>
      <c r="D15" s="80" t="n">
        <v>4.7</v>
      </c>
      <c r="E15" s="80" t="n">
        <v>4</v>
      </c>
      <c r="F15" s="80" t="n">
        <v>3.7</v>
      </c>
      <c r="G15" s="80" t="n">
        <v>3.6</v>
      </c>
      <c r="H15" s="1"/>
      <c r="I15" s="80" t="n">
        <v>4.4</v>
      </c>
      <c r="J15" s="80" t="n">
        <v>3.6</v>
      </c>
      <c r="K15" s="78"/>
    </row>
    <row r="16" s="73" customFormat="true" ht="20.1" hidden="false" customHeight="true" outlineLevel="0" collapsed="false">
      <c r="A16" s="79" t="s">
        <v>118</v>
      </c>
      <c r="B16" s="80" t="n">
        <v>9.9</v>
      </c>
      <c r="C16" s="80" t="n">
        <v>8.1</v>
      </c>
      <c r="D16" s="80" t="n">
        <v>8</v>
      </c>
      <c r="E16" s="80" t="n">
        <v>7.9</v>
      </c>
      <c r="F16" s="80" t="n">
        <v>9.5</v>
      </c>
      <c r="G16" s="80" t="n">
        <v>7.6</v>
      </c>
      <c r="H16" s="1"/>
      <c r="I16" s="80" t="n">
        <v>8</v>
      </c>
      <c r="J16" s="80" t="n">
        <v>8.7</v>
      </c>
      <c r="K16" s="78"/>
    </row>
    <row r="17" customFormat="false" ht="20.1" hidden="false" customHeight="true" outlineLevel="0" collapsed="false">
      <c r="F17" s="0"/>
      <c r="G17" s="0"/>
    </row>
    <row r="18" customFormat="false" ht="12.75" hidden="false" customHeight="false" outlineLevel="0" collapsed="false">
      <c r="F18" s="0"/>
      <c r="G1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3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0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11</v>
      </c>
      <c r="B9" s="80" t="n">
        <v>14.3</v>
      </c>
      <c r="C9" s="80" t="n">
        <v>15</v>
      </c>
      <c r="D9" s="80" t="n">
        <v>15.8</v>
      </c>
      <c r="E9" s="80" t="n">
        <v>16.9</v>
      </c>
      <c r="F9" s="80" t="n">
        <v>16.5</v>
      </c>
      <c r="G9" s="80" t="n">
        <v>17.9</v>
      </c>
      <c r="H9" s="1"/>
      <c r="I9" s="80" t="n">
        <v>16.3</v>
      </c>
      <c r="J9" s="80" t="n">
        <v>17.1</v>
      </c>
      <c r="K9" s="78"/>
    </row>
    <row r="10" s="73" customFormat="true" ht="20.1" hidden="false" customHeight="true" outlineLevel="0" collapsed="false">
      <c r="A10" s="79" t="s">
        <v>112</v>
      </c>
      <c r="B10" s="80" t="n">
        <v>85.7</v>
      </c>
      <c r="C10" s="80" t="n">
        <v>85</v>
      </c>
      <c r="D10" s="80" t="n">
        <v>84.2</v>
      </c>
      <c r="E10" s="80" t="n">
        <v>83.1</v>
      </c>
      <c r="F10" s="80" t="n">
        <v>83.5</v>
      </c>
      <c r="G10" s="80" t="n">
        <v>82.1</v>
      </c>
      <c r="H10" s="1"/>
      <c r="I10" s="80" t="n">
        <v>83.7</v>
      </c>
      <c r="J10" s="80" t="n">
        <v>82.9</v>
      </c>
      <c r="K10" s="78"/>
    </row>
    <row r="11" s="73" customFormat="true" ht="20.1" hidden="false" customHeight="true" outlineLevel="0" collapsed="false">
      <c r="A11" s="75" t="s">
        <v>113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7"/>
      <c r="I11" s="76" t="n">
        <v>100</v>
      </c>
      <c r="J11" s="76" t="n">
        <v>100</v>
      </c>
      <c r="K11" s="78"/>
    </row>
    <row r="12" s="73" customFormat="true" ht="20.1" hidden="false" customHeight="true" outlineLevel="0" collapsed="false">
      <c r="A12" s="79" t="s">
        <v>114</v>
      </c>
      <c r="B12" s="80" t="n">
        <v>86.2</v>
      </c>
      <c r="C12" s="80" t="n">
        <v>88.5</v>
      </c>
      <c r="D12" s="80" t="n">
        <v>86.7</v>
      </c>
      <c r="E12" s="80" t="n">
        <v>87.4</v>
      </c>
      <c r="F12" s="80" t="n">
        <v>87.9</v>
      </c>
      <c r="G12" s="80" t="n">
        <v>87.7</v>
      </c>
      <c r="H12" s="1"/>
      <c r="I12" s="80" t="n">
        <v>87</v>
      </c>
      <c r="J12" s="80" t="n">
        <v>87.8</v>
      </c>
      <c r="K12" s="78"/>
    </row>
    <row r="13" s="73" customFormat="true" ht="20.1" hidden="false" customHeight="true" outlineLevel="0" collapsed="false">
      <c r="A13" s="79" t="s">
        <v>115</v>
      </c>
      <c r="B13" s="80" t="n">
        <v>2.8</v>
      </c>
      <c r="C13" s="80" t="n">
        <v>2.6</v>
      </c>
      <c r="D13" s="80" t="n">
        <v>3.2</v>
      </c>
      <c r="E13" s="80" t="n">
        <v>2.9</v>
      </c>
      <c r="F13" s="80" t="n">
        <v>2.6</v>
      </c>
      <c r="G13" s="80" t="n">
        <v>2.7</v>
      </c>
      <c r="H13" s="1"/>
      <c r="I13" s="80" t="n">
        <v>3</v>
      </c>
      <c r="J13" s="80" t="n">
        <v>2.6</v>
      </c>
      <c r="K13" s="78"/>
    </row>
    <row r="14" s="73" customFormat="true" ht="20.1" hidden="false" customHeight="true" outlineLevel="0" collapsed="false">
      <c r="A14" s="79" t="s">
        <v>116</v>
      </c>
      <c r="B14" s="80" t="n">
        <v>1</v>
      </c>
      <c r="C14" s="80" t="n">
        <v>0.9</v>
      </c>
      <c r="D14" s="80" t="n">
        <v>1.4</v>
      </c>
      <c r="E14" s="80" t="n">
        <v>1.3</v>
      </c>
      <c r="F14" s="80" t="n">
        <v>0.9</v>
      </c>
      <c r="G14" s="80" t="n">
        <v>1.6</v>
      </c>
      <c r="H14" s="1"/>
      <c r="I14" s="80" t="n">
        <v>1.4</v>
      </c>
      <c r="J14" s="80" t="n">
        <v>1.2</v>
      </c>
      <c r="K14" s="78"/>
    </row>
    <row r="15" s="73" customFormat="true" ht="20.1" hidden="false" customHeight="true" outlineLevel="0" collapsed="false">
      <c r="A15" s="79" t="s">
        <v>117</v>
      </c>
      <c r="B15" s="80" t="n">
        <v>2.7</v>
      </c>
      <c r="C15" s="80" t="n">
        <v>1.5</v>
      </c>
      <c r="D15" s="80" t="n">
        <v>2.8</v>
      </c>
      <c r="E15" s="80" t="n">
        <v>2.5</v>
      </c>
      <c r="F15" s="80" t="n">
        <v>2</v>
      </c>
      <c r="G15" s="80" t="n">
        <v>1.9</v>
      </c>
      <c r="H15" s="1"/>
      <c r="I15" s="80" t="n">
        <v>2.6</v>
      </c>
      <c r="J15" s="80" t="n">
        <v>1.9</v>
      </c>
      <c r="K15" s="78"/>
    </row>
    <row r="16" s="73" customFormat="true" ht="20.1" hidden="false" customHeight="true" outlineLevel="0" collapsed="false">
      <c r="A16" s="79" t="s">
        <v>118</v>
      </c>
      <c r="B16" s="80" t="n">
        <v>7.3</v>
      </c>
      <c r="C16" s="80" t="n">
        <v>6.6</v>
      </c>
      <c r="D16" s="80" t="n">
        <v>5.9</v>
      </c>
      <c r="E16" s="80" t="n">
        <v>5.8</v>
      </c>
      <c r="F16" s="80" t="n">
        <v>6.6</v>
      </c>
      <c r="G16" s="80" t="n">
        <v>6.2</v>
      </c>
      <c r="H16" s="1"/>
      <c r="I16" s="80" t="n">
        <v>5.9</v>
      </c>
      <c r="J16" s="80" t="n">
        <v>6.4</v>
      </c>
      <c r="K16" s="78"/>
    </row>
    <row r="17" customFormat="false" ht="20.1" hidden="false" customHeight="true" outlineLevel="0" collapsed="false">
      <c r="F17" s="0"/>
      <c r="G17" s="0"/>
    </row>
    <row r="18" customFormat="false" ht="12.75" hidden="false" customHeight="false" outlineLevel="0" collapsed="false">
      <c r="F18" s="0"/>
      <c r="G1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</row>
    <row r="8" s="73" customFormat="true" ht="20.1" hidden="false" customHeight="true" outlineLevel="0" collapsed="false">
      <c r="A8" s="75" t="s">
        <v>110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77"/>
      <c r="I8" s="81" t="n">
        <v>4.33</v>
      </c>
      <c r="J8" s="81" t="n">
        <v>4.27</v>
      </c>
    </row>
    <row r="9" s="73" customFormat="true" ht="20.1" hidden="false" customHeight="true" outlineLevel="0" collapsed="false">
      <c r="A9" s="79" t="s">
        <v>111</v>
      </c>
      <c r="B9" s="83" t="n">
        <v>4.22</v>
      </c>
      <c r="C9" s="83" t="n">
        <v>4.73</v>
      </c>
      <c r="D9" s="83" t="n">
        <v>4.42</v>
      </c>
      <c r="E9" s="83" t="n">
        <v>4.53</v>
      </c>
      <c r="F9" s="83" t="n">
        <v>4.23</v>
      </c>
      <c r="G9" s="83" t="n">
        <v>4.68</v>
      </c>
      <c r="H9" s="1"/>
      <c r="I9" s="83" t="n">
        <v>4.47</v>
      </c>
      <c r="J9" s="83" t="n">
        <v>4.44</v>
      </c>
    </row>
    <row r="10" s="73" customFormat="true" ht="20.1" hidden="false" customHeight="true" outlineLevel="0" collapsed="false">
      <c r="A10" s="79" t="s">
        <v>112</v>
      </c>
      <c r="B10" s="83" t="n">
        <v>4.17</v>
      </c>
      <c r="C10" s="83" t="n">
        <v>4.47</v>
      </c>
      <c r="D10" s="83" t="n">
        <v>4.22</v>
      </c>
      <c r="E10" s="83" t="n">
        <v>4.42</v>
      </c>
      <c r="F10" s="83" t="n">
        <v>4.12</v>
      </c>
      <c r="G10" s="83" t="n">
        <v>4.38</v>
      </c>
      <c r="H10" s="1"/>
      <c r="I10" s="83" t="n">
        <v>4.31</v>
      </c>
      <c r="J10" s="83" t="n">
        <v>4.24</v>
      </c>
    </row>
    <row r="11" s="73" customFormat="true" ht="20.1" hidden="false" customHeight="true" outlineLevel="0" collapsed="false">
      <c r="A11" s="75" t="s">
        <v>113</v>
      </c>
      <c r="B11" s="81" t="n">
        <v>4.18</v>
      </c>
      <c r="C11" s="81" t="n">
        <v>4.51</v>
      </c>
      <c r="D11" s="81" t="n">
        <v>4.25</v>
      </c>
      <c r="E11" s="81" t="n">
        <v>4.44</v>
      </c>
      <c r="F11" s="81" t="n">
        <v>4.14</v>
      </c>
      <c r="G11" s="81" t="n">
        <v>4.43</v>
      </c>
      <c r="H11" s="77"/>
      <c r="I11" s="81" t="n">
        <v>4.33</v>
      </c>
      <c r="J11" s="81" t="n">
        <v>4.27</v>
      </c>
    </row>
    <row r="12" s="73" customFormat="true" ht="20.1" hidden="false" customHeight="true" outlineLevel="0" collapsed="false">
      <c r="A12" s="79" t="s">
        <v>114</v>
      </c>
      <c r="B12" s="83" t="n">
        <v>4.63</v>
      </c>
      <c r="C12" s="83" t="n">
        <v>4.86</v>
      </c>
      <c r="D12" s="83" t="n">
        <v>4.6</v>
      </c>
      <c r="E12" s="83" t="n">
        <v>4.77</v>
      </c>
      <c r="F12" s="83" t="n">
        <v>4.48</v>
      </c>
      <c r="G12" s="83" t="n">
        <v>4.73</v>
      </c>
      <c r="H12" s="1"/>
      <c r="I12" s="83" t="n">
        <v>4.68</v>
      </c>
      <c r="J12" s="83" t="n">
        <v>4.59</v>
      </c>
    </row>
    <row r="13" s="73" customFormat="true" ht="20.1" hidden="false" customHeight="true" outlineLevel="0" collapsed="false">
      <c r="A13" s="79" t="s">
        <v>115</v>
      </c>
      <c r="B13" s="83" t="n">
        <v>2.04</v>
      </c>
      <c r="C13" s="83" t="n">
        <v>2.28</v>
      </c>
      <c r="D13" s="83" t="n">
        <v>2.19</v>
      </c>
      <c r="E13" s="83" t="n">
        <v>2.57</v>
      </c>
      <c r="F13" s="83" t="n">
        <v>2.47</v>
      </c>
      <c r="G13" s="83" t="n">
        <v>2.4</v>
      </c>
      <c r="H13" s="1"/>
      <c r="I13" s="83" t="n">
        <v>2.34</v>
      </c>
      <c r="J13" s="83" t="n">
        <v>2.44</v>
      </c>
    </row>
    <row r="14" s="73" customFormat="true" ht="20.1" hidden="false" customHeight="true" outlineLevel="0" collapsed="false">
      <c r="A14" s="79" t="s">
        <v>116</v>
      </c>
      <c r="B14" s="83" t="n">
        <v>3.07</v>
      </c>
      <c r="C14" s="83" t="n">
        <v>3.02</v>
      </c>
      <c r="D14" s="83" t="n">
        <v>5.53</v>
      </c>
      <c r="E14" s="83" t="n">
        <v>3.77</v>
      </c>
      <c r="F14" s="83" t="n">
        <v>3.07</v>
      </c>
      <c r="G14" s="83" t="n">
        <v>4.07</v>
      </c>
      <c r="H14" s="1"/>
      <c r="I14" s="83" t="n">
        <v>4.57</v>
      </c>
      <c r="J14" s="83" t="n">
        <v>3.6</v>
      </c>
    </row>
    <row r="15" s="73" customFormat="true" ht="20.1" hidden="false" customHeight="true" outlineLevel="0" collapsed="false">
      <c r="A15" s="79" t="s">
        <v>117</v>
      </c>
      <c r="B15" s="83" t="n">
        <v>2.19</v>
      </c>
      <c r="C15" s="83" t="n">
        <v>1.96</v>
      </c>
      <c r="D15" s="83" t="n">
        <v>2.48</v>
      </c>
      <c r="E15" s="83" t="n">
        <v>2.76</v>
      </c>
      <c r="F15" s="83" t="n">
        <v>2.21</v>
      </c>
      <c r="G15" s="83" t="n">
        <v>2.31</v>
      </c>
      <c r="H15" s="1"/>
      <c r="I15" s="83" t="n">
        <v>2.59</v>
      </c>
      <c r="J15" s="83" t="n">
        <v>2.25</v>
      </c>
    </row>
    <row r="16" s="73" customFormat="true" ht="20.1" hidden="false" customHeight="true" outlineLevel="0" collapsed="false">
      <c r="A16" s="79" t="s">
        <v>118</v>
      </c>
      <c r="B16" s="83" t="n">
        <v>3.06</v>
      </c>
      <c r="C16" s="83" t="n">
        <v>3.66</v>
      </c>
      <c r="D16" s="83" t="n">
        <v>3.16</v>
      </c>
      <c r="E16" s="83" t="n">
        <v>3.27</v>
      </c>
      <c r="F16" s="83" t="n">
        <v>2.88</v>
      </c>
      <c r="G16" s="83" t="n">
        <v>3.6</v>
      </c>
      <c r="H16" s="1"/>
      <c r="I16" s="83" t="n">
        <v>3.21</v>
      </c>
      <c r="J16" s="83" t="n">
        <v>3.17</v>
      </c>
    </row>
    <row r="17" customFormat="false" ht="20.1" hidden="false" customHeight="true" outlineLevel="0" collapsed="false">
      <c r="F17" s="0"/>
      <c r="G17" s="0"/>
    </row>
    <row r="18" customFormat="false" ht="12.75" hidden="false" customHeight="false" outlineLevel="0" collapsed="false">
      <c r="F18" s="0"/>
      <c r="G1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0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111</v>
      </c>
      <c r="B9" s="83" t="n">
        <v>12.07</v>
      </c>
      <c r="C9" s="83" t="n">
        <v>14.23</v>
      </c>
      <c r="D9" s="83" t="n">
        <v>12.2</v>
      </c>
      <c r="E9" s="83" t="n">
        <v>13.35</v>
      </c>
      <c r="F9" s="83" t="n">
        <v>11.42</v>
      </c>
      <c r="G9" s="83" t="n">
        <v>13.87</v>
      </c>
      <c r="H9" s="84"/>
      <c r="I9" s="83" t="n">
        <v>12.74</v>
      </c>
      <c r="J9" s="83" t="n">
        <v>12.52</v>
      </c>
      <c r="K9" s="78"/>
    </row>
    <row r="10" s="73" customFormat="true" ht="20.1" hidden="false" customHeight="true" outlineLevel="0" collapsed="false">
      <c r="A10" s="79" t="s">
        <v>112</v>
      </c>
      <c r="B10" s="83" t="n">
        <v>11.12</v>
      </c>
      <c r="C10" s="83" t="n">
        <v>13.48</v>
      </c>
      <c r="D10" s="83" t="n">
        <v>12.49</v>
      </c>
      <c r="E10" s="83" t="n">
        <v>13.2</v>
      </c>
      <c r="F10" s="83" t="n">
        <v>12.38</v>
      </c>
      <c r="G10" s="83" t="n">
        <v>13.22</v>
      </c>
      <c r="H10" s="84"/>
      <c r="I10" s="83" t="n">
        <v>12.81</v>
      </c>
      <c r="J10" s="83" t="n">
        <v>12.76</v>
      </c>
      <c r="K10" s="78"/>
    </row>
    <row r="11" s="73" customFormat="true" ht="20.1" hidden="false" customHeight="true" outlineLevel="0" collapsed="false">
      <c r="A11" s="75" t="s">
        <v>113</v>
      </c>
      <c r="B11" s="81" t="n">
        <v>11.25</v>
      </c>
      <c r="C11" s="81" t="n">
        <v>13.57</v>
      </c>
      <c r="D11" s="81" t="n">
        <v>12.45</v>
      </c>
      <c r="E11" s="81" t="n">
        <v>13.23</v>
      </c>
      <c r="F11" s="81" t="n">
        <v>12.24</v>
      </c>
      <c r="G11" s="81" t="n">
        <v>13.32</v>
      </c>
      <c r="H11" s="82"/>
      <c r="I11" s="81" t="n">
        <v>12.8</v>
      </c>
      <c r="J11" s="81" t="n">
        <v>12.72</v>
      </c>
      <c r="K11" s="78"/>
    </row>
    <row r="12" s="73" customFormat="true" ht="20.1" hidden="false" customHeight="true" outlineLevel="0" collapsed="false">
      <c r="A12" s="79" t="s">
        <v>114</v>
      </c>
      <c r="B12" s="83" t="n">
        <v>13.13</v>
      </c>
      <c r="C12" s="83" t="n">
        <v>15.24</v>
      </c>
      <c r="D12" s="83" t="n">
        <v>14.11</v>
      </c>
      <c r="E12" s="83" t="n">
        <v>14.81</v>
      </c>
      <c r="F12" s="83" t="n">
        <v>13.74</v>
      </c>
      <c r="G12" s="83" t="n">
        <v>14.63</v>
      </c>
      <c r="H12" s="84"/>
      <c r="I12" s="83" t="n">
        <v>14.43</v>
      </c>
      <c r="J12" s="83" t="n">
        <v>14.14</v>
      </c>
      <c r="K12" s="78"/>
    </row>
    <row r="13" s="73" customFormat="true" ht="20.1" hidden="false" customHeight="true" outlineLevel="0" collapsed="false">
      <c r="A13" s="79" t="s">
        <v>115</v>
      </c>
      <c r="B13" s="83" t="n">
        <v>4.05</v>
      </c>
      <c r="C13" s="83" t="n">
        <v>4.8</v>
      </c>
      <c r="D13" s="83" t="n">
        <v>5.43</v>
      </c>
      <c r="E13" s="83" t="n">
        <v>6.16</v>
      </c>
      <c r="F13" s="83" t="n">
        <v>5.6</v>
      </c>
      <c r="G13" s="83" t="n">
        <v>7</v>
      </c>
      <c r="H13" s="84"/>
      <c r="I13" s="83" t="n">
        <v>5.72</v>
      </c>
      <c r="J13" s="83" t="n">
        <v>6.25</v>
      </c>
      <c r="K13" s="78"/>
    </row>
    <row r="14" s="73" customFormat="true" ht="20.1" hidden="false" customHeight="true" outlineLevel="0" collapsed="false">
      <c r="A14" s="79" t="s">
        <v>116</v>
      </c>
      <c r="B14" s="83" t="n">
        <v>6.98</v>
      </c>
      <c r="C14" s="83" t="n">
        <v>8.38</v>
      </c>
      <c r="D14" s="83" t="n">
        <v>13.5</v>
      </c>
      <c r="E14" s="83" t="n">
        <v>8.57</v>
      </c>
      <c r="F14" s="83" t="n">
        <v>6.94</v>
      </c>
      <c r="G14" s="83" t="n">
        <v>12.03</v>
      </c>
      <c r="H14" s="84"/>
      <c r="I14" s="83" t="n">
        <v>10.77</v>
      </c>
      <c r="J14" s="83" t="n">
        <v>9.54</v>
      </c>
      <c r="K14" s="78"/>
    </row>
    <row r="15" s="73" customFormat="true" ht="20.1" hidden="false" customHeight="true" outlineLevel="0" collapsed="false">
      <c r="A15" s="79" t="s">
        <v>117</v>
      </c>
      <c r="B15" s="83" t="n">
        <v>5.78</v>
      </c>
      <c r="C15" s="83" t="n">
        <v>4.43</v>
      </c>
      <c r="D15" s="83" t="n">
        <v>7.68</v>
      </c>
      <c r="E15" s="83" t="n">
        <v>7.37</v>
      </c>
      <c r="F15" s="83" t="n">
        <v>6.27</v>
      </c>
      <c r="G15" s="83" t="n">
        <v>6.1</v>
      </c>
      <c r="H15" s="84"/>
      <c r="I15" s="83" t="n">
        <v>7.55</v>
      </c>
      <c r="J15" s="83" t="n">
        <v>6.2</v>
      </c>
      <c r="K15" s="78"/>
    </row>
    <row r="16" s="73" customFormat="true" ht="20.1" hidden="false" customHeight="true" outlineLevel="0" collapsed="false">
      <c r="A16" s="79" t="s">
        <v>118</v>
      </c>
      <c r="B16" s="83" t="n">
        <v>4.93</v>
      </c>
      <c r="C16" s="83" t="n">
        <v>7.25</v>
      </c>
      <c r="D16" s="83" t="n">
        <v>4.7</v>
      </c>
      <c r="E16" s="83" t="n">
        <v>5.57</v>
      </c>
      <c r="F16" s="83" t="n">
        <v>4.72</v>
      </c>
      <c r="G16" s="83" t="n">
        <v>6.9</v>
      </c>
      <c r="H16" s="84"/>
      <c r="I16" s="83" t="n">
        <v>5.08</v>
      </c>
      <c r="J16" s="83" t="n">
        <v>5.63</v>
      </c>
      <c r="K16" s="78"/>
    </row>
    <row r="17" customFormat="false" ht="20.1" hidden="false" customHeight="true" outlineLevel="0" collapsed="false">
      <c r="F17" s="0"/>
      <c r="G17" s="0"/>
    </row>
    <row r="18" customFormat="false" ht="12.75" hidden="false" customHeight="false" outlineLevel="0" collapsed="false">
      <c r="F18" s="0"/>
      <c r="G1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9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20</v>
      </c>
      <c r="B9" s="80" t="n">
        <v>6.6</v>
      </c>
      <c r="C9" s="80" t="n">
        <v>7.8</v>
      </c>
      <c r="D9" s="80" t="n">
        <v>6.3</v>
      </c>
      <c r="E9" s="80" t="n">
        <v>6.8</v>
      </c>
      <c r="F9" s="80" t="n">
        <v>5.3</v>
      </c>
      <c r="G9" s="80" t="n">
        <v>6.3</v>
      </c>
      <c r="H9" s="1"/>
      <c r="I9" s="80" t="n">
        <v>6.5</v>
      </c>
      <c r="J9" s="80" t="n">
        <v>5.8</v>
      </c>
      <c r="K9" s="78"/>
    </row>
    <row r="10" s="73" customFormat="true" ht="20.1" hidden="false" customHeight="true" outlineLevel="0" collapsed="false">
      <c r="A10" s="79" t="s">
        <v>121</v>
      </c>
      <c r="B10" s="80" t="n">
        <v>19.3</v>
      </c>
      <c r="C10" s="80" t="n">
        <v>20.6</v>
      </c>
      <c r="D10" s="80" t="n">
        <v>19.4</v>
      </c>
      <c r="E10" s="80" t="n">
        <v>21.3</v>
      </c>
      <c r="F10" s="80" t="n">
        <v>19.5</v>
      </c>
      <c r="G10" s="80" t="n">
        <v>21.3</v>
      </c>
      <c r="H10" s="1"/>
      <c r="I10" s="80" t="n">
        <v>20.2</v>
      </c>
      <c r="J10" s="80" t="n">
        <v>20.3</v>
      </c>
      <c r="K10" s="78"/>
    </row>
    <row r="11" s="73" customFormat="true" ht="20.1" hidden="false" customHeight="true" outlineLevel="0" collapsed="false">
      <c r="A11" s="79" t="s">
        <v>122</v>
      </c>
      <c r="B11" s="80" t="n">
        <v>4.5</v>
      </c>
      <c r="C11" s="80" t="n">
        <v>4.1</v>
      </c>
      <c r="D11" s="80" t="n">
        <v>4.6</v>
      </c>
      <c r="E11" s="80" t="n">
        <v>4.3</v>
      </c>
      <c r="F11" s="80" t="n">
        <v>4.9</v>
      </c>
      <c r="G11" s="80" t="n">
        <v>4.5</v>
      </c>
      <c r="H11" s="1"/>
      <c r="I11" s="80" t="n">
        <v>4.5</v>
      </c>
      <c r="J11" s="80" t="n">
        <v>4.7</v>
      </c>
      <c r="K11" s="78"/>
    </row>
    <row r="12" s="73" customFormat="true" ht="20.1" hidden="false" customHeight="true" outlineLevel="0" collapsed="false">
      <c r="A12" s="79" t="s">
        <v>123</v>
      </c>
      <c r="B12" s="80" t="n">
        <v>12.1</v>
      </c>
      <c r="C12" s="80" t="n">
        <v>12.5</v>
      </c>
      <c r="D12" s="80" t="n">
        <v>12.1</v>
      </c>
      <c r="E12" s="80" t="n">
        <v>13.5</v>
      </c>
      <c r="F12" s="80" t="n">
        <v>12.2</v>
      </c>
      <c r="G12" s="80" t="n">
        <v>13.4</v>
      </c>
      <c r="H12" s="1"/>
      <c r="I12" s="80" t="n">
        <v>12.8</v>
      </c>
      <c r="J12" s="80" t="n">
        <v>12.7</v>
      </c>
      <c r="K12" s="78"/>
    </row>
    <row r="13" s="73" customFormat="true" ht="20.1" hidden="false" customHeight="true" outlineLevel="0" collapsed="false">
      <c r="A13" s="79" t="s">
        <v>124</v>
      </c>
      <c r="B13" s="80" t="n">
        <v>9.3</v>
      </c>
      <c r="C13" s="80" t="n">
        <v>9.7</v>
      </c>
      <c r="D13" s="80" t="n">
        <v>9.2</v>
      </c>
      <c r="E13" s="80" t="n">
        <v>9.9</v>
      </c>
      <c r="F13" s="80" t="n">
        <v>9.1</v>
      </c>
      <c r="G13" s="80" t="n">
        <v>10</v>
      </c>
      <c r="H13" s="1"/>
      <c r="I13" s="80" t="n">
        <v>9.5</v>
      </c>
      <c r="J13" s="80" t="n">
        <v>9.5</v>
      </c>
      <c r="K13" s="78"/>
    </row>
    <row r="14" s="73" customFormat="true" ht="20.1" hidden="false" customHeight="true" outlineLevel="0" collapsed="false">
      <c r="A14" s="79" t="s">
        <v>125</v>
      </c>
      <c r="B14" s="80" t="n">
        <v>4.5</v>
      </c>
      <c r="C14" s="80" t="n">
        <v>3.6</v>
      </c>
      <c r="D14" s="80" t="n">
        <v>4.8</v>
      </c>
      <c r="E14" s="80" t="n">
        <v>3.2</v>
      </c>
      <c r="F14" s="80" t="n">
        <v>4.6</v>
      </c>
      <c r="G14" s="80" t="n">
        <v>3.8</v>
      </c>
      <c r="H14" s="1"/>
      <c r="I14" s="80" t="n">
        <v>4.1</v>
      </c>
      <c r="J14" s="80" t="n">
        <v>4.3</v>
      </c>
      <c r="K14" s="78"/>
    </row>
    <row r="15" s="73" customFormat="true" ht="20.1" hidden="false" customHeight="true" outlineLevel="0" collapsed="false">
      <c r="A15" s="79" t="s">
        <v>126</v>
      </c>
      <c r="B15" s="80" t="n">
        <v>1.4</v>
      </c>
      <c r="C15" s="80" t="n">
        <v>1.4</v>
      </c>
      <c r="D15" s="80" t="n">
        <v>1.4</v>
      </c>
      <c r="E15" s="80" t="n">
        <v>1.5</v>
      </c>
      <c r="F15" s="80" t="n">
        <v>1.5</v>
      </c>
      <c r="G15" s="80" t="n">
        <v>1.5</v>
      </c>
      <c r="H15" s="1"/>
      <c r="I15" s="80" t="n">
        <v>1.5</v>
      </c>
      <c r="J15" s="80" t="n">
        <v>1.5</v>
      </c>
      <c r="K15" s="78"/>
    </row>
    <row r="16" s="73" customFormat="true" ht="20.1" hidden="false" customHeight="true" outlineLevel="0" collapsed="false">
      <c r="A16" s="79" t="s">
        <v>127</v>
      </c>
      <c r="B16" s="80" t="n">
        <v>19.8</v>
      </c>
      <c r="C16" s="80" t="n">
        <v>21.7</v>
      </c>
      <c r="D16" s="80" t="n">
        <v>19.8</v>
      </c>
      <c r="E16" s="80" t="n">
        <v>20.7</v>
      </c>
      <c r="F16" s="80" t="n">
        <v>19.8</v>
      </c>
      <c r="G16" s="80" t="n">
        <v>20.7</v>
      </c>
      <c r="H16" s="1"/>
      <c r="I16" s="80" t="n">
        <v>20.2</v>
      </c>
      <c r="J16" s="80" t="n">
        <v>20.2</v>
      </c>
      <c r="K16" s="78"/>
    </row>
    <row r="17" customFormat="false" ht="20.1" hidden="false" customHeight="true" outlineLevel="0" collapsed="false">
      <c r="A17" s="79" t="s">
        <v>128</v>
      </c>
      <c r="B17" s="80" t="n">
        <v>3.4</v>
      </c>
      <c r="C17" s="80" t="n">
        <v>3.3</v>
      </c>
      <c r="D17" s="80" t="n">
        <v>3.3</v>
      </c>
      <c r="E17" s="80" t="n">
        <v>3.5</v>
      </c>
      <c r="F17" s="80" t="n">
        <v>3.4</v>
      </c>
      <c r="G17" s="80" t="n">
        <v>3.4</v>
      </c>
      <c r="I17" s="80" t="n">
        <v>3.4</v>
      </c>
      <c r="J17" s="80" t="n">
        <v>3.4</v>
      </c>
    </row>
    <row r="18" customFormat="false" ht="20.1" hidden="false" customHeight="true" outlineLevel="0" collapsed="false">
      <c r="A18" s="79" t="s">
        <v>129</v>
      </c>
      <c r="B18" s="80" t="n">
        <v>1.4</v>
      </c>
      <c r="C18" s="80" t="n">
        <v>0.6</v>
      </c>
      <c r="D18" s="80" t="n">
        <v>1.4</v>
      </c>
      <c r="E18" s="80" t="n">
        <v>0.5</v>
      </c>
      <c r="F18" s="80" t="n">
        <v>1.5</v>
      </c>
      <c r="G18" s="80" t="n">
        <v>0.5</v>
      </c>
      <c r="I18" s="80" t="n">
        <v>1</v>
      </c>
      <c r="J18" s="80" t="n">
        <v>1</v>
      </c>
    </row>
    <row r="19" customFormat="false" ht="20.1" hidden="false" customHeight="true" outlineLevel="0" collapsed="false">
      <c r="A19" s="79" t="s">
        <v>130</v>
      </c>
      <c r="B19" s="80" t="n">
        <v>2.4</v>
      </c>
      <c r="C19" s="80" t="n">
        <v>2.2</v>
      </c>
      <c r="D19" s="80" t="n">
        <v>2.3</v>
      </c>
      <c r="E19" s="80" t="n">
        <v>2.1</v>
      </c>
      <c r="F19" s="80" t="n">
        <v>2.2</v>
      </c>
      <c r="G19" s="80" t="n">
        <v>2.1</v>
      </c>
      <c r="I19" s="80" t="n">
        <v>2.2</v>
      </c>
      <c r="J19" s="80" t="n">
        <v>2.1</v>
      </c>
    </row>
    <row r="20" customFormat="false" ht="20.1" hidden="false" customHeight="true" outlineLevel="0" collapsed="false">
      <c r="A20" s="79" t="s">
        <v>131</v>
      </c>
      <c r="B20" s="80" t="n">
        <v>4.9</v>
      </c>
      <c r="C20" s="80" t="n">
        <v>4.2</v>
      </c>
      <c r="D20" s="80" t="n">
        <v>4.6</v>
      </c>
      <c r="E20" s="80" t="n">
        <v>4.1</v>
      </c>
      <c r="F20" s="80" t="n">
        <v>4.6</v>
      </c>
      <c r="G20" s="80" t="n">
        <v>4</v>
      </c>
      <c r="I20" s="80" t="n">
        <v>4.4</v>
      </c>
      <c r="J20" s="80" t="n">
        <v>4.3</v>
      </c>
    </row>
    <row r="21" customFormat="false" ht="20.1" hidden="false" customHeight="true" outlineLevel="0" collapsed="false">
      <c r="A21" s="79" t="s">
        <v>132</v>
      </c>
      <c r="B21" s="80" t="n">
        <v>3.5</v>
      </c>
      <c r="C21" s="80" t="n">
        <v>1.4</v>
      </c>
      <c r="D21" s="80" t="n">
        <v>3.5</v>
      </c>
      <c r="E21" s="80" t="n">
        <v>2</v>
      </c>
      <c r="F21" s="80" t="n">
        <v>4.3</v>
      </c>
      <c r="G21" s="80" t="n">
        <v>2.1</v>
      </c>
      <c r="I21" s="80" t="n">
        <v>2.8</v>
      </c>
      <c r="J21" s="80" t="n">
        <v>3.3</v>
      </c>
    </row>
    <row r="22" customFormat="false" ht="20.1" hidden="false" customHeight="true" outlineLevel="0" collapsed="false">
      <c r="A22" s="79" t="s">
        <v>118</v>
      </c>
      <c r="B22" s="80" t="n">
        <v>7.2</v>
      </c>
      <c r="C22" s="80" t="n">
        <v>6.9</v>
      </c>
      <c r="D22" s="80" t="n">
        <v>7.3</v>
      </c>
      <c r="E22" s="80" t="n">
        <v>6.5</v>
      </c>
      <c r="F22" s="80" t="n">
        <v>7.2</v>
      </c>
      <c r="G22" s="80" t="n">
        <v>6.6</v>
      </c>
      <c r="I22" s="80" t="n">
        <v>6.9</v>
      </c>
      <c r="J22" s="80" t="n">
        <v>6.9</v>
      </c>
    </row>
    <row r="25" customFormat="false" ht="12.75" hidden="false" customHeight="false" outlineLevel="0" collapsed="false">
      <c r="A25" s="85" t="s">
        <v>133</v>
      </c>
    </row>
    <row r="26" customFormat="false" ht="12.75" hidden="false" customHeight="false" outlineLevel="0" collapsed="false">
      <c r="A26" s="85" t="s">
        <v>13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9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20</v>
      </c>
      <c r="B9" s="80" t="n">
        <v>2.9</v>
      </c>
      <c r="C9" s="80" t="n">
        <v>3.3</v>
      </c>
      <c r="D9" s="80" t="n">
        <v>2.7</v>
      </c>
      <c r="E9" s="80" t="n">
        <v>2.9</v>
      </c>
      <c r="F9" s="80" t="n">
        <v>2.2</v>
      </c>
      <c r="G9" s="80" t="n">
        <v>2.7</v>
      </c>
      <c r="H9" s="1"/>
      <c r="I9" s="80" t="n">
        <v>2.8</v>
      </c>
      <c r="J9" s="80" t="n">
        <v>2.4</v>
      </c>
      <c r="K9" s="78"/>
    </row>
    <row r="10" s="73" customFormat="true" ht="20.1" hidden="false" customHeight="true" outlineLevel="0" collapsed="false">
      <c r="A10" s="79" t="s">
        <v>121</v>
      </c>
      <c r="B10" s="80" t="n">
        <v>8.5</v>
      </c>
      <c r="C10" s="80" t="n">
        <v>9</v>
      </c>
      <c r="D10" s="80" t="n">
        <v>8.7</v>
      </c>
      <c r="E10" s="80" t="n">
        <v>9.4</v>
      </c>
      <c r="F10" s="80" t="n">
        <v>9.2</v>
      </c>
      <c r="G10" s="80" t="n">
        <v>9.4</v>
      </c>
      <c r="H10" s="1"/>
      <c r="I10" s="80" t="n">
        <v>9</v>
      </c>
      <c r="J10" s="80" t="n">
        <v>9.3</v>
      </c>
      <c r="K10" s="78"/>
    </row>
    <row r="11" s="73" customFormat="true" ht="20.1" hidden="false" customHeight="true" outlineLevel="0" collapsed="false">
      <c r="A11" s="79" t="s">
        <v>122</v>
      </c>
      <c r="B11" s="80" t="n">
        <v>5.3</v>
      </c>
      <c r="C11" s="80" t="n">
        <v>4.7</v>
      </c>
      <c r="D11" s="80" t="n">
        <v>5.6</v>
      </c>
      <c r="E11" s="80" t="n">
        <v>4.9</v>
      </c>
      <c r="F11" s="80" t="n">
        <v>6</v>
      </c>
      <c r="G11" s="80" t="n">
        <v>5.1</v>
      </c>
      <c r="H11" s="1"/>
      <c r="I11" s="80" t="n">
        <v>5.3</v>
      </c>
      <c r="J11" s="80" t="n">
        <v>5.6</v>
      </c>
      <c r="K11" s="78"/>
    </row>
    <row r="12" s="73" customFormat="true" ht="20.1" hidden="false" customHeight="true" outlineLevel="0" collapsed="false">
      <c r="A12" s="79" t="s">
        <v>123</v>
      </c>
      <c r="B12" s="80" t="n">
        <v>17</v>
      </c>
      <c r="C12" s="80" t="n">
        <v>17.5</v>
      </c>
      <c r="D12" s="80" t="n">
        <v>17.3</v>
      </c>
      <c r="E12" s="80" t="n">
        <v>18</v>
      </c>
      <c r="F12" s="80" t="n">
        <v>17.7</v>
      </c>
      <c r="G12" s="80" t="n">
        <v>17.7</v>
      </c>
      <c r="H12" s="1"/>
      <c r="I12" s="80" t="n">
        <v>17.6</v>
      </c>
      <c r="J12" s="80" t="n">
        <v>17.7</v>
      </c>
      <c r="K12" s="78"/>
    </row>
    <row r="13" s="73" customFormat="true" ht="20.1" hidden="false" customHeight="true" outlineLevel="0" collapsed="false">
      <c r="A13" s="79" t="s">
        <v>124</v>
      </c>
      <c r="B13" s="80" t="n">
        <v>29.4</v>
      </c>
      <c r="C13" s="80" t="n">
        <v>29.7</v>
      </c>
      <c r="D13" s="80" t="n">
        <v>29.8</v>
      </c>
      <c r="E13" s="80" t="n">
        <v>29.3</v>
      </c>
      <c r="F13" s="80" t="n">
        <v>29.5</v>
      </c>
      <c r="G13" s="80" t="n">
        <v>29.9</v>
      </c>
      <c r="H13" s="1"/>
      <c r="I13" s="80" t="n">
        <v>29.6</v>
      </c>
      <c r="J13" s="80" t="n">
        <v>29.7</v>
      </c>
      <c r="K13" s="78"/>
    </row>
    <row r="14" s="73" customFormat="true" ht="20.1" hidden="false" customHeight="true" outlineLevel="0" collapsed="false">
      <c r="A14" s="79" t="s">
        <v>125</v>
      </c>
      <c r="B14" s="80" t="n">
        <v>1.8</v>
      </c>
      <c r="C14" s="80" t="n">
        <v>1.7</v>
      </c>
      <c r="D14" s="80" t="n">
        <v>2</v>
      </c>
      <c r="E14" s="80" t="n">
        <v>1.8</v>
      </c>
      <c r="F14" s="80" t="n">
        <v>2</v>
      </c>
      <c r="G14" s="80" t="n">
        <v>1.8</v>
      </c>
      <c r="H14" s="1"/>
      <c r="I14" s="80" t="n">
        <v>1.9</v>
      </c>
      <c r="J14" s="80" t="n">
        <v>1.9</v>
      </c>
      <c r="K14" s="78"/>
    </row>
    <row r="15" s="73" customFormat="true" ht="20.1" hidden="false" customHeight="true" outlineLevel="0" collapsed="false">
      <c r="A15" s="79" t="s">
        <v>126</v>
      </c>
      <c r="B15" s="80" t="n">
        <v>1.8</v>
      </c>
      <c r="C15" s="80" t="n">
        <v>1.8</v>
      </c>
      <c r="D15" s="80" t="n">
        <v>1.8</v>
      </c>
      <c r="E15" s="80" t="n">
        <v>2</v>
      </c>
      <c r="F15" s="80" t="n">
        <v>1.9</v>
      </c>
      <c r="G15" s="80" t="n">
        <v>1.8</v>
      </c>
      <c r="H15" s="1"/>
      <c r="I15" s="80" t="n">
        <v>1.9</v>
      </c>
      <c r="J15" s="80" t="n">
        <v>1.9</v>
      </c>
      <c r="K15" s="78"/>
    </row>
    <row r="16" s="73" customFormat="true" ht="20.1" hidden="false" customHeight="true" outlineLevel="0" collapsed="false">
      <c r="A16" s="79" t="s">
        <v>127</v>
      </c>
      <c r="B16" s="80" t="n">
        <v>15.1</v>
      </c>
      <c r="C16" s="80" t="n">
        <v>16.2</v>
      </c>
      <c r="D16" s="80" t="n">
        <v>15.6</v>
      </c>
      <c r="E16" s="80" t="n">
        <v>15.8</v>
      </c>
      <c r="F16" s="80" t="n">
        <v>14.7</v>
      </c>
      <c r="G16" s="80" t="n">
        <v>15.8</v>
      </c>
      <c r="H16" s="1"/>
      <c r="I16" s="80" t="n">
        <v>15.7</v>
      </c>
      <c r="J16" s="80" t="n">
        <v>15.2</v>
      </c>
      <c r="K16" s="78"/>
    </row>
    <row r="17" customFormat="false" ht="20.1" hidden="false" customHeight="true" outlineLevel="0" collapsed="false">
      <c r="A17" s="79" t="s">
        <v>128</v>
      </c>
      <c r="B17" s="80" t="n">
        <v>1.8</v>
      </c>
      <c r="C17" s="80" t="n">
        <v>1.6</v>
      </c>
      <c r="D17" s="80" t="n">
        <v>1.8</v>
      </c>
      <c r="E17" s="80" t="n">
        <v>1.8</v>
      </c>
      <c r="F17" s="80" t="n">
        <v>1.8</v>
      </c>
      <c r="G17" s="80" t="n">
        <v>1.8</v>
      </c>
      <c r="I17" s="80" t="n">
        <v>1.8</v>
      </c>
      <c r="J17" s="80" t="n">
        <v>1.8</v>
      </c>
    </row>
    <row r="18" customFormat="false" ht="20.1" hidden="false" customHeight="true" outlineLevel="0" collapsed="false">
      <c r="A18" s="79" t="s">
        <v>129</v>
      </c>
      <c r="B18" s="80" t="n">
        <v>0.8</v>
      </c>
      <c r="C18" s="80" t="n">
        <v>0.3</v>
      </c>
      <c r="D18" s="80" t="n">
        <v>0.7</v>
      </c>
      <c r="E18" s="80" t="n">
        <v>0.3</v>
      </c>
      <c r="F18" s="80" t="n">
        <v>0.7</v>
      </c>
      <c r="G18" s="80" t="n">
        <v>0.3</v>
      </c>
      <c r="I18" s="80" t="n">
        <v>0.5</v>
      </c>
      <c r="J18" s="80" t="n">
        <v>0.5</v>
      </c>
    </row>
    <row r="19" customFormat="false" ht="20.1" hidden="false" customHeight="true" outlineLevel="0" collapsed="false">
      <c r="A19" s="79" t="s">
        <v>130</v>
      </c>
      <c r="B19" s="80" t="n">
        <v>1.6</v>
      </c>
      <c r="C19" s="80" t="n">
        <v>1.3</v>
      </c>
      <c r="D19" s="80" t="n">
        <v>1.6</v>
      </c>
      <c r="E19" s="80" t="n">
        <v>1.3</v>
      </c>
      <c r="F19" s="80" t="n">
        <v>1.6</v>
      </c>
      <c r="G19" s="80" t="n">
        <v>1.3</v>
      </c>
      <c r="I19" s="80" t="n">
        <v>1.5</v>
      </c>
      <c r="J19" s="80" t="n">
        <v>1.5</v>
      </c>
    </row>
    <row r="20" customFormat="false" ht="20.1" hidden="false" customHeight="true" outlineLevel="0" collapsed="false">
      <c r="A20" s="79" t="s">
        <v>131</v>
      </c>
      <c r="B20" s="80" t="n">
        <v>1.4</v>
      </c>
      <c r="C20" s="80" t="n">
        <v>1</v>
      </c>
      <c r="D20" s="80" t="n">
        <v>1.2</v>
      </c>
      <c r="E20" s="80" t="n">
        <v>0.9</v>
      </c>
      <c r="F20" s="80" t="n">
        <v>1.2</v>
      </c>
      <c r="G20" s="80" t="n">
        <v>0.8</v>
      </c>
      <c r="I20" s="80" t="n">
        <v>1.1</v>
      </c>
      <c r="J20" s="80" t="n">
        <v>1</v>
      </c>
    </row>
    <row r="21" customFormat="false" ht="20.1" hidden="false" customHeight="true" outlineLevel="0" collapsed="false">
      <c r="A21" s="79" t="s">
        <v>132</v>
      </c>
      <c r="B21" s="80" t="n">
        <v>1.8</v>
      </c>
      <c r="C21" s="80" t="n">
        <v>0.9</v>
      </c>
      <c r="D21" s="80" t="n">
        <v>1.8</v>
      </c>
      <c r="E21" s="80" t="n">
        <v>1.3</v>
      </c>
      <c r="F21" s="80" t="n">
        <v>2.5</v>
      </c>
      <c r="G21" s="80" t="n">
        <v>1.4</v>
      </c>
      <c r="I21" s="80" t="n">
        <v>1.6</v>
      </c>
      <c r="J21" s="80" t="n">
        <v>2</v>
      </c>
    </row>
    <row r="22" customFormat="false" ht="20.1" hidden="false" customHeight="true" outlineLevel="0" collapsed="false">
      <c r="A22" s="79" t="s">
        <v>118</v>
      </c>
      <c r="B22" s="80" t="n">
        <v>10.8</v>
      </c>
      <c r="C22" s="80" t="n">
        <v>10.9</v>
      </c>
      <c r="D22" s="80" t="n">
        <v>9.2</v>
      </c>
      <c r="E22" s="80" t="n">
        <v>10.4</v>
      </c>
      <c r="F22" s="80" t="n">
        <v>9.1</v>
      </c>
      <c r="G22" s="80" t="n">
        <v>10.2</v>
      </c>
      <c r="I22" s="80" t="n">
        <v>9.7</v>
      </c>
      <c r="J22" s="80" t="n">
        <v>9.6</v>
      </c>
    </row>
    <row r="25" customFormat="false" ht="12.75" hidden="false" customHeight="false" outlineLevel="0" collapsed="false">
      <c r="A25" s="85" t="s">
        <v>133</v>
      </c>
    </row>
    <row r="26" customFormat="false" ht="12.75" hidden="false" customHeight="false" outlineLevel="0" collapsed="false">
      <c r="A26" s="85" t="s">
        <v>134</v>
      </c>
    </row>
    <row r="30" customFormat="false" ht="20.1" hidden="false" customHeight="true" outlineLevel="0" collapsed="false">
      <c r="F30" s="0"/>
      <c r="G30" s="0"/>
    </row>
    <row r="31" customFormat="false" ht="12.75" hidden="false" customHeight="false" outlineLevel="0" collapsed="false">
      <c r="F31" s="0"/>
      <c r="G31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9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20.1" hidden="false" customHeight="true" outlineLevel="0" collapsed="false">
      <c r="A9" s="79" t="s">
        <v>120</v>
      </c>
      <c r="B9" s="83" t="n">
        <v>1.86</v>
      </c>
      <c r="C9" s="83" t="n">
        <v>1.87</v>
      </c>
      <c r="D9" s="83" t="n">
        <v>1.83</v>
      </c>
      <c r="E9" s="83" t="n">
        <v>1.88</v>
      </c>
      <c r="F9" s="83" t="n">
        <v>1.7</v>
      </c>
      <c r="G9" s="83" t="n">
        <v>1.89</v>
      </c>
      <c r="H9" s="84"/>
      <c r="I9" s="83" t="n">
        <v>1.86</v>
      </c>
      <c r="J9" s="83" t="n">
        <v>1.79</v>
      </c>
      <c r="K9" s="78"/>
    </row>
    <row r="10" s="73" customFormat="true" ht="20.1" hidden="false" customHeight="true" outlineLevel="0" collapsed="false">
      <c r="A10" s="79" t="s">
        <v>121</v>
      </c>
      <c r="B10" s="83" t="n">
        <v>1.84</v>
      </c>
      <c r="C10" s="83" t="n">
        <v>1.97</v>
      </c>
      <c r="D10" s="83" t="n">
        <v>1.91</v>
      </c>
      <c r="E10" s="83" t="n">
        <v>1.96</v>
      </c>
      <c r="F10" s="83" t="n">
        <v>1.95</v>
      </c>
      <c r="G10" s="83" t="n">
        <v>1.96</v>
      </c>
      <c r="H10" s="84"/>
      <c r="I10" s="83" t="n">
        <v>1.93</v>
      </c>
      <c r="J10" s="83" t="n">
        <v>1.95</v>
      </c>
      <c r="K10" s="78"/>
    </row>
    <row r="11" s="73" customFormat="true" ht="20.1" hidden="false" customHeight="true" outlineLevel="0" collapsed="false">
      <c r="A11" s="79" t="s">
        <v>122</v>
      </c>
      <c r="B11" s="83" t="n">
        <v>4.96</v>
      </c>
      <c r="C11" s="83" t="n">
        <v>5.15</v>
      </c>
      <c r="D11" s="83" t="n">
        <v>5.16</v>
      </c>
      <c r="E11" s="83" t="n">
        <v>5.03</v>
      </c>
      <c r="F11" s="83" t="n">
        <v>5.05</v>
      </c>
      <c r="G11" s="83" t="n">
        <v>5.01</v>
      </c>
      <c r="H11" s="84"/>
      <c r="I11" s="83" t="n">
        <v>5.1</v>
      </c>
      <c r="J11" s="83" t="n">
        <v>5.03</v>
      </c>
      <c r="K11" s="78"/>
    </row>
    <row r="12" s="73" customFormat="true" ht="20.1" hidden="false" customHeight="true" outlineLevel="0" collapsed="false">
      <c r="A12" s="79" t="s">
        <v>123</v>
      </c>
      <c r="B12" s="83" t="n">
        <v>5.89</v>
      </c>
      <c r="C12" s="83" t="n">
        <v>6.31</v>
      </c>
      <c r="D12" s="83" t="n">
        <v>6.07</v>
      </c>
      <c r="E12" s="83" t="n">
        <v>5.91</v>
      </c>
      <c r="F12" s="83" t="n">
        <v>6.02</v>
      </c>
      <c r="G12" s="83" t="n">
        <v>5.83</v>
      </c>
      <c r="H12" s="84"/>
      <c r="I12" s="83" t="n">
        <v>6</v>
      </c>
      <c r="J12" s="83" t="n">
        <v>5.93</v>
      </c>
      <c r="K12" s="78"/>
    </row>
    <row r="13" s="73" customFormat="true" ht="20.1" hidden="false" customHeight="true" outlineLevel="0" collapsed="false">
      <c r="A13" s="79" t="s">
        <v>124</v>
      </c>
      <c r="B13" s="83" t="n">
        <v>13.14</v>
      </c>
      <c r="C13" s="83" t="n">
        <v>13.77</v>
      </c>
      <c r="D13" s="83" t="n">
        <v>13.78</v>
      </c>
      <c r="E13" s="83" t="n">
        <v>13.21</v>
      </c>
      <c r="F13" s="83" t="n">
        <v>13.4</v>
      </c>
      <c r="G13" s="83" t="n">
        <v>13.25</v>
      </c>
      <c r="H13" s="84"/>
      <c r="I13" s="83" t="n">
        <v>13.51</v>
      </c>
      <c r="J13" s="83" t="n">
        <v>13.33</v>
      </c>
      <c r="K13" s="78"/>
    </row>
    <row r="14" s="73" customFormat="true" ht="20.1" hidden="false" customHeight="true" outlineLevel="0" collapsed="false">
      <c r="A14" s="79" t="s">
        <v>125</v>
      </c>
      <c r="B14" s="83" t="n">
        <v>1.72</v>
      </c>
      <c r="C14" s="83" t="n">
        <v>2.1</v>
      </c>
      <c r="D14" s="83" t="n">
        <v>1.8</v>
      </c>
      <c r="E14" s="83" t="n">
        <v>2.5</v>
      </c>
      <c r="F14" s="83" t="n">
        <v>1.77</v>
      </c>
      <c r="G14" s="83" t="n">
        <v>2.08</v>
      </c>
      <c r="H14" s="84"/>
      <c r="I14" s="83" t="n">
        <v>2.04</v>
      </c>
      <c r="J14" s="83" t="n">
        <v>1.89</v>
      </c>
      <c r="K14" s="78"/>
    </row>
    <row r="15" s="73" customFormat="true" ht="20.1" hidden="false" customHeight="true" outlineLevel="0" collapsed="false">
      <c r="A15" s="79" t="s">
        <v>126</v>
      </c>
      <c r="B15" s="83" t="n">
        <v>5.35</v>
      </c>
      <c r="C15" s="83" t="n">
        <v>6.01</v>
      </c>
      <c r="D15" s="83" t="n">
        <v>5.4</v>
      </c>
      <c r="E15" s="83" t="n">
        <v>5.68</v>
      </c>
      <c r="F15" s="83" t="n">
        <v>5.41</v>
      </c>
      <c r="G15" s="83" t="n">
        <v>5.62</v>
      </c>
      <c r="H15" s="84"/>
      <c r="I15" s="83" t="n">
        <v>5.53</v>
      </c>
      <c r="J15" s="83" t="n">
        <v>5.5</v>
      </c>
      <c r="K15" s="78"/>
    </row>
    <row r="16" s="73" customFormat="true" ht="20.1" hidden="false" customHeight="true" outlineLevel="0" collapsed="false">
      <c r="A16" s="79" t="s">
        <v>127</v>
      </c>
      <c r="B16" s="83" t="n">
        <v>3.19</v>
      </c>
      <c r="C16" s="83" t="n">
        <v>3.35</v>
      </c>
      <c r="D16" s="83" t="n">
        <v>3.36</v>
      </c>
      <c r="E16" s="83" t="n">
        <v>3.38</v>
      </c>
      <c r="F16" s="83" t="n">
        <v>3.06</v>
      </c>
      <c r="G16" s="83" t="n">
        <v>3.39</v>
      </c>
      <c r="H16" s="84"/>
      <c r="I16" s="83" t="n">
        <v>3.37</v>
      </c>
      <c r="J16" s="83" t="n">
        <v>3.21</v>
      </c>
      <c r="K16" s="78"/>
    </row>
    <row r="17" customFormat="false" ht="20.1" hidden="false" customHeight="true" outlineLevel="0" collapsed="false">
      <c r="A17" s="79" t="s">
        <v>128</v>
      </c>
      <c r="B17" s="83" t="n">
        <v>2.23</v>
      </c>
      <c r="C17" s="83" t="n">
        <v>2.27</v>
      </c>
      <c r="D17" s="83" t="n">
        <v>2.37</v>
      </c>
      <c r="E17" s="83" t="n">
        <v>2.31</v>
      </c>
      <c r="F17" s="83" t="n">
        <v>2.21</v>
      </c>
      <c r="G17" s="83" t="n">
        <v>2.29</v>
      </c>
      <c r="H17" s="84"/>
      <c r="I17" s="83" t="n">
        <v>2.34</v>
      </c>
      <c r="J17" s="83" t="n">
        <v>2.25</v>
      </c>
    </row>
    <row r="18" customFormat="false" ht="20.1" hidden="false" customHeight="true" outlineLevel="0" collapsed="false">
      <c r="A18" s="79" t="s">
        <v>129</v>
      </c>
      <c r="B18" s="83" t="n">
        <v>2.35</v>
      </c>
      <c r="C18" s="83" t="n">
        <v>2.68</v>
      </c>
      <c r="D18" s="83" t="n">
        <v>2.22</v>
      </c>
      <c r="E18" s="83" t="n">
        <v>2.48</v>
      </c>
      <c r="F18" s="83" t="n">
        <v>2.08</v>
      </c>
      <c r="G18" s="83" t="n">
        <v>2.42</v>
      </c>
      <c r="H18" s="84"/>
      <c r="I18" s="83" t="n">
        <v>2.28</v>
      </c>
      <c r="J18" s="83" t="n">
        <v>2.16</v>
      </c>
    </row>
    <row r="19" customFormat="false" ht="20.1" hidden="false" customHeight="true" outlineLevel="0" collapsed="false">
      <c r="A19" s="79" t="s">
        <v>130</v>
      </c>
      <c r="B19" s="83" t="n">
        <v>2.76</v>
      </c>
      <c r="C19" s="83" t="n">
        <v>2.62</v>
      </c>
      <c r="D19" s="83" t="n">
        <v>3</v>
      </c>
      <c r="E19" s="83" t="n">
        <v>2.66</v>
      </c>
      <c r="F19" s="83" t="n">
        <v>3.05</v>
      </c>
      <c r="G19" s="83" t="n">
        <v>2.68</v>
      </c>
      <c r="H19" s="84"/>
      <c r="I19" s="83" t="n">
        <v>2.86</v>
      </c>
      <c r="J19" s="83" t="n">
        <v>2.89</v>
      </c>
    </row>
    <row r="20" customFormat="false" ht="20.1" hidden="false" customHeight="true" outlineLevel="0" collapsed="false">
      <c r="A20" s="79" t="s">
        <v>131</v>
      </c>
      <c r="B20" s="83" t="n">
        <v>1.15</v>
      </c>
      <c r="C20" s="83" t="n">
        <v>1.06</v>
      </c>
      <c r="D20" s="83" t="n">
        <v>1.1</v>
      </c>
      <c r="E20" s="83" t="n">
        <v>0.95</v>
      </c>
      <c r="F20" s="83" t="n">
        <v>1.05</v>
      </c>
      <c r="G20" s="83" t="n">
        <v>0.91</v>
      </c>
      <c r="H20" s="84"/>
      <c r="I20" s="83" t="n">
        <v>1.04</v>
      </c>
      <c r="J20" s="83" t="n">
        <v>0.99</v>
      </c>
    </row>
    <row r="21" customFormat="false" ht="20.1" hidden="false" customHeight="true" outlineLevel="0" collapsed="false">
      <c r="A21" s="79" t="s">
        <v>132</v>
      </c>
      <c r="B21" s="83" t="n">
        <v>2.16</v>
      </c>
      <c r="C21" s="83" t="n">
        <v>2.81</v>
      </c>
      <c r="D21" s="83" t="n">
        <v>2.12</v>
      </c>
      <c r="E21" s="83" t="n">
        <v>2.9</v>
      </c>
      <c r="F21" s="83" t="n">
        <v>2.37</v>
      </c>
      <c r="G21" s="83" t="n">
        <v>2.92</v>
      </c>
      <c r="H21" s="84"/>
      <c r="I21" s="83" t="n">
        <v>2.36</v>
      </c>
      <c r="J21" s="83" t="n">
        <v>2.53</v>
      </c>
    </row>
    <row r="22" customFormat="false" ht="20.1" hidden="false" customHeight="true" outlineLevel="0" collapsed="false">
      <c r="A22" s="79" t="s">
        <v>118</v>
      </c>
      <c r="B22" s="83" t="n">
        <v>6.25</v>
      </c>
      <c r="C22" s="83" t="n">
        <v>7.1</v>
      </c>
      <c r="D22" s="83" t="n">
        <v>5.36</v>
      </c>
      <c r="E22" s="83" t="n">
        <v>7.13</v>
      </c>
      <c r="F22" s="83" t="n">
        <v>5.24</v>
      </c>
      <c r="G22" s="83" t="n">
        <v>6.93</v>
      </c>
      <c r="H22" s="84"/>
      <c r="I22" s="83" t="n">
        <v>6.1</v>
      </c>
      <c r="J22" s="83" t="n">
        <v>5.96</v>
      </c>
    </row>
    <row r="25" customFormat="false" ht="12.75" hidden="false" customHeight="false" outlineLevel="0" collapsed="false">
      <c r="A25" s="85" t="s">
        <v>133</v>
      </c>
    </row>
    <row r="26" customFormat="false" ht="12.75" hidden="false" customHeight="false" outlineLevel="0" collapsed="false">
      <c r="A26" s="85" t="s">
        <v>134</v>
      </c>
    </row>
    <row r="28" customFormat="false" ht="20.1" hidden="false" customHeight="true" outlineLevel="0" collapsed="false">
      <c r="F28" s="0"/>
      <c r="G28" s="0"/>
    </row>
    <row r="29" customFormat="false" ht="12.75" hidden="false" customHeight="false" outlineLevel="0" collapsed="false">
      <c r="F29" s="0"/>
      <c r="G29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0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19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120</v>
      </c>
      <c r="B9" s="83" t="n">
        <v>3.37</v>
      </c>
      <c r="C9" s="83" t="n">
        <v>3.59</v>
      </c>
      <c r="D9" s="83" t="n">
        <v>4.95</v>
      </c>
      <c r="E9" s="83" t="n">
        <v>3.66</v>
      </c>
      <c r="F9" s="83" t="n">
        <v>3.59</v>
      </c>
      <c r="G9" s="83" t="n">
        <v>3.87</v>
      </c>
      <c r="H9" s="84"/>
      <c r="I9" s="83" t="n">
        <v>4.35</v>
      </c>
      <c r="J9" s="83" t="n">
        <v>3.72</v>
      </c>
      <c r="K9" s="78"/>
    </row>
    <row r="10" s="73" customFormat="true" ht="20.1" hidden="false" customHeight="true" outlineLevel="0" collapsed="false">
      <c r="A10" s="79" t="s">
        <v>121</v>
      </c>
      <c r="B10" s="83" t="n">
        <v>4.1</v>
      </c>
      <c r="C10" s="83" t="n">
        <v>4.96</v>
      </c>
      <c r="D10" s="83" t="n">
        <v>4.84</v>
      </c>
      <c r="E10" s="83" t="n">
        <v>5.1</v>
      </c>
      <c r="F10" s="83" t="n">
        <v>4.9</v>
      </c>
      <c r="G10" s="83" t="n">
        <v>4.7</v>
      </c>
      <c r="H10" s="84"/>
      <c r="I10" s="83" t="n">
        <v>4.96</v>
      </c>
      <c r="J10" s="83" t="n">
        <v>4.81</v>
      </c>
      <c r="K10" s="78"/>
    </row>
    <row r="11" s="73" customFormat="true" ht="20.1" hidden="false" customHeight="true" outlineLevel="0" collapsed="false">
      <c r="A11" s="79" t="s">
        <v>122</v>
      </c>
      <c r="B11" s="83" t="n">
        <v>15.5</v>
      </c>
      <c r="C11" s="83" t="n">
        <v>15.4</v>
      </c>
      <c r="D11" s="83" t="n">
        <v>15.47</v>
      </c>
      <c r="E11" s="83" t="n">
        <v>14.42</v>
      </c>
      <c r="F11" s="83" t="n">
        <v>15.49</v>
      </c>
      <c r="G11" s="83" t="n">
        <v>15.88</v>
      </c>
      <c r="H11" s="84"/>
      <c r="I11" s="83" t="n">
        <v>15.01</v>
      </c>
      <c r="J11" s="83" t="n">
        <v>15.65</v>
      </c>
      <c r="K11" s="78"/>
    </row>
    <row r="12" s="73" customFormat="true" ht="20.1" hidden="false" customHeight="true" outlineLevel="0" collapsed="false">
      <c r="A12" s="79" t="s">
        <v>123</v>
      </c>
      <c r="B12" s="83" t="n">
        <v>16.32</v>
      </c>
      <c r="C12" s="83" t="n">
        <v>20.02</v>
      </c>
      <c r="D12" s="83" t="n">
        <v>17.71</v>
      </c>
      <c r="E12" s="83" t="n">
        <v>17.26</v>
      </c>
      <c r="F12" s="83" t="n">
        <v>16.39</v>
      </c>
      <c r="G12" s="83" t="n">
        <v>17.43</v>
      </c>
      <c r="H12" s="84"/>
      <c r="I12" s="83" t="n">
        <v>17.49</v>
      </c>
      <c r="J12" s="83" t="n">
        <v>16.88</v>
      </c>
      <c r="K12" s="78"/>
    </row>
    <row r="13" s="73" customFormat="true" ht="20.1" hidden="false" customHeight="true" outlineLevel="0" collapsed="false">
      <c r="A13" s="79" t="s">
        <v>124</v>
      </c>
      <c r="B13" s="83" t="n">
        <v>44.82</v>
      </c>
      <c r="C13" s="83" t="n">
        <v>54.79</v>
      </c>
      <c r="D13" s="83" t="n">
        <v>50.73</v>
      </c>
      <c r="E13" s="83" t="n">
        <v>49.14</v>
      </c>
      <c r="F13" s="83" t="n">
        <v>48.68</v>
      </c>
      <c r="G13" s="83" t="n">
        <v>49.8</v>
      </c>
      <c r="H13" s="84"/>
      <c r="I13" s="83" t="n">
        <v>49.98</v>
      </c>
      <c r="J13" s="83" t="n">
        <v>49.2</v>
      </c>
      <c r="K13" s="78"/>
    </row>
    <row r="14" s="73" customFormat="true" ht="20.1" hidden="false" customHeight="true" outlineLevel="0" collapsed="false">
      <c r="A14" s="79" t="s">
        <v>125</v>
      </c>
      <c r="B14" s="83" t="n">
        <v>4.3</v>
      </c>
      <c r="C14" s="83" t="n">
        <v>5.52</v>
      </c>
      <c r="D14" s="83" t="n">
        <v>5</v>
      </c>
      <c r="E14" s="83" t="n">
        <v>7.97</v>
      </c>
      <c r="F14" s="83" t="n">
        <v>4.41</v>
      </c>
      <c r="G14" s="83" t="n">
        <v>5.08</v>
      </c>
      <c r="H14" s="84"/>
      <c r="I14" s="83" t="n">
        <v>6.04</v>
      </c>
      <c r="J14" s="83" t="n">
        <v>4.67</v>
      </c>
      <c r="K14" s="78"/>
    </row>
    <row r="15" s="73" customFormat="true" ht="20.1" hidden="false" customHeight="true" outlineLevel="0" collapsed="false">
      <c r="A15" s="79" t="s">
        <v>126</v>
      </c>
      <c r="B15" s="83" t="n">
        <v>16.28</v>
      </c>
      <c r="C15" s="83" t="n">
        <v>16.84</v>
      </c>
      <c r="D15" s="83" t="n">
        <v>15.49</v>
      </c>
      <c r="E15" s="83" t="n">
        <v>17.48</v>
      </c>
      <c r="F15" s="83" t="n">
        <v>17.92</v>
      </c>
      <c r="G15" s="83" t="n">
        <v>18.82</v>
      </c>
      <c r="H15" s="84"/>
      <c r="I15" s="83" t="n">
        <v>16.37</v>
      </c>
      <c r="J15" s="83" t="n">
        <v>18.33</v>
      </c>
      <c r="K15" s="78"/>
    </row>
    <row r="16" s="73" customFormat="true" ht="20.1" hidden="false" customHeight="true" outlineLevel="0" collapsed="false">
      <c r="A16" s="79" t="s">
        <v>127</v>
      </c>
      <c r="B16" s="83" t="n">
        <v>9.76</v>
      </c>
      <c r="C16" s="83" t="n">
        <v>10.58</v>
      </c>
      <c r="D16" s="83" t="n">
        <v>10.79</v>
      </c>
      <c r="E16" s="83" t="n">
        <v>10.75</v>
      </c>
      <c r="F16" s="83" t="n">
        <v>10.03</v>
      </c>
      <c r="G16" s="83" t="n">
        <v>11.03</v>
      </c>
      <c r="H16" s="84"/>
      <c r="I16" s="83" t="n">
        <v>10.77</v>
      </c>
      <c r="J16" s="83" t="n">
        <v>10.48</v>
      </c>
      <c r="K16" s="78"/>
    </row>
    <row r="17" customFormat="false" ht="20.1" hidden="false" customHeight="true" outlineLevel="0" collapsed="false">
      <c r="A17" s="79" t="s">
        <v>128</v>
      </c>
      <c r="B17" s="83" t="n">
        <v>4.02</v>
      </c>
      <c r="C17" s="83" t="n">
        <v>5.18</v>
      </c>
      <c r="D17" s="83" t="n">
        <v>5.34</v>
      </c>
      <c r="E17" s="83" t="n">
        <v>4.51</v>
      </c>
      <c r="F17" s="83" t="n">
        <v>4.65</v>
      </c>
      <c r="G17" s="83" t="n">
        <v>5.18</v>
      </c>
      <c r="H17" s="84"/>
      <c r="I17" s="83" t="n">
        <v>4.95</v>
      </c>
      <c r="J17" s="83" t="n">
        <v>4.88</v>
      </c>
    </row>
    <row r="18" customFormat="false" ht="20.1" hidden="false" customHeight="true" outlineLevel="0" collapsed="false">
      <c r="A18" s="79" t="s">
        <v>129</v>
      </c>
      <c r="B18" s="83" t="n">
        <v>4.69</v>
      </c>
      <c r="C18" s="83" t="n">
        <v>4.14</v>
      </c>
      <c r="D18" s="83" t="n">
        <v>3.87</v>
      </c>
      <c r="E18" s="83" t="n">
        <v>4.88</v>
      </c>
      <c r="F18" s="83" t="n">
        <v>3.52</v>
      </c>
      <c r="G18" s="83" t="n">
        <v>4.65</v>
      </c>
      <c r="H18" s="84"/>
      <c r="I18" s="83" t="n">
        <v>4.11</v>
      </c>
      <c r="J18" s="83" t="n">
        <v>3.79</v>
      </c>
    </row>
    <row r="19" customFormat="false" ht="20.1" hidden="false" customHeight="true" outlineLevel="0" collapsed="false">
      <c r="A19" s="79" t="s">
        <v>130</v>
      </c>
      <c r="B19" s="83" t="n">
        <v>8.73</v>
      </c>
      <c r="C19" s="83" t="n">
        <v>7.52</v>
      </c>
      <c r="D19" s="83" t="n">
        <v>11.36</v>
      </c>
      <c r="E19" s="83" t="n">
        <v>7.41</v>
      </c>
      <c r="F19" s="83" t="n">
        <v>10.83</v>
      </c>
      <c r="G19" s="83" t="n">
        <v>6.89</v>
      </c>
      <c r="H19" s="84"/>
      <c r="I19" s="83" t="n">
        <v>9.47</v>
      </c>
      <c r="J19" s="83" t="n">
        <v>9.11</v>
      </c>
    </row>
    <row r="20" customFormat="false" ht="20.1" hidden="false" customHeight="true" outlineLevel="0" collapsed="false">
      <c r="A20" s="79" t="s">
        <v>131</v>
      </c>
      <c r="B20" s="83" t="n">
        <v>1.15</v>
      </c>
      <c r="C20" s="83" t="n">
        <v>1.1</v>
      </c>
      <c r="D20" s="83" t="n">
        <v>1.14</v>
      </c>
      <c r="E20" s="83" t="n">
        <v>0.96</v>
      </c>
      <c r="F20" s="83" t="n">
        <v>1.05</v>
      </c>
      <c r="G20" s="83" t="n">
        <v>0.92</v>
      </c>
      <c r="H20" s="84"/>
      <c r="I20" s="83" t="n">
        <v>1.07</v>
      </c>
      <c r="J20" s="83" t="n">
        <v>1</v>
      </c>
    </row>
    <row r="21" customFormat="false" ht="20.1" hidden="false" customHeight="true" outlineLevel="0" collapsed="false">
      <c r="A21" s="79" t="s">
        <v>132</v>
      </c>
      <c r="B21" s="83" t="n">
        <v>6.2</v>
      </c>
      <c r="C21" s="83" t="n">
        <v>7.14</v>
      </c>
      <c r="D21" s="83" t="n">
        <v>6.57</v>
      </c>
      <c r="E21" s="83" t="n">
        <v>8.21</v>
      </c>
      <c r="F21" s="83" t="n">
        <v>7.3</v>
      </c>
      <c r="G21" s="83" t="n">
        <v>8.27</v>
      </c>
      <c r="H21" s="84"/>
      <c r="I21" s="83" t="n">
        <v>7.08</v>
      </c>
      <c r="J21" s="83" t="n">
        <v>7.57</v>
      </c>
    </row>
    <row r="22" customFormat="false" ht="20.1" hidden="false" customHeight="true" outlineLevel="0" collapsed="false">
      <c r="A22" s="79" t="s">
        <v>118</v>
      </c>
      <c r="B22" s="83" t="n">
        <v>12.84</v>
      </c>
      <c r="C22" s="83" t="n">
        <v>16.72</v>
      </c>
      <c r="D22" s="83" t="n">
        <v>10.85</v>
      </c>
      <c r="E22" s="83" t="n">
        <v>17.27</v>
      </c>
      <c r="F22" s="83" t="n">
        <v>11.33</v>
      </c>
      <c r="G22" s="83" t="n">
        <v>15.9</v>
      </c>
      <c r="H22" s="84"/>
      <c r="I22" s="83" t="n">
        <v>13.49</v>
      </c>
      <c r="J22" s="83" t="n">
        <v>13.28</v>
      </c>
    </row>
    <row r="25" customFormat="false" ht="12.75" hidden="false" customHeight="false" outlineLevel="0" collapsed="false">
      <c r="A25" s="85" t="s">
        <v>133</v>
      </c>
    </row>
    <row r="26" customFormat="false" ht="12.75" hidden="false" customHeight="false" outlineLevel="0" collapsed="false">
      <c r="A26" s="85" t="s">
        <v>134</v>
      </c>
    </row>
    <row r="28" customFormat="false" ht="20.1" hidden="false" customHeight="true" outlineLevel="0" collapsed="false">
      <c r="F28" s="0"/>
      <c r="G28" s="0"/>
    </row>
    <row r="29" customFormat="false" ht="12.75" hidden="false" customHeight="false" outlineLevel="0" collapsed="false">
      <c r="F29" s="0"/>
      <c r="G29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35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36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37</v>
      </c>
      <c r="B9" s="80" t="n">
        <v>9.8</v>
      </c>
      <c r="C9" s="80" t="n">
        <v>10.8</v>
      </c>
      <c r="D9" s="80" t="n">
        <v>11.1</v>
      </c>
      <c r="E9" s="80" t="n">
        <v>11.4</v>
      </c>
      <c r="F9" s="80" t="n">
        <v>13.2</v>
      </c>
      <c r="G9" s="80" t="n">
        <v>13.1</v>
      </c>
      <c r="H9" s="1"/>
      <c r="I9" s="80" t="n">
        <v>11.2</v>
      </c>
      <c r="J9" s="80" t="n">
        <v>13.2</v>
      </c>
      <c r="K9" s="78"/>
    </row>
    <row r="10" s="73" customFormat="true" ht="20.1" hidden="false" customHeight="true" outlineLevel="0" collapsed="false">
      <c r="A10" s="79" t="s">
        <v>138</v>
      </c>
      <c r="B10" s="80" t="n">
        <v>7.6</v>
      </c>
      <c r="C10" s="80" t="n">
        <v>3.3</v>
      </c>
      <c r="D10" s="80" t="n">
        <v>5.4</v>
      </c>
      <c r="E10" s="80" t="n">
        <v>2.2</v>
      </c>
      <c r="F10" s="80" t="n">
        <v>6.9</v>
      </c>
      <c r="G10" s="80" t="n">
        <v>3.3</v>
      </c>
      <c r="H10" s="1"/>
      <c r="I10" s="80" t="n">
        <v>4</v>
      </c>
      <c r="J10" s="80" t="n">
        <v>5.2</v>
      </c>
      <c r="K10" s="78"/>
    </row>
    <row r="11" s="73" customFormat="true" ht="20.1" hidden="false" customHeight="true" outlineLevel="0" collapsed="false">
      <c r="A11" s="79" t="s">
        <v>139</v>
      </c>
      <c r="B11" s="80" t="n">
        <v>3.4</v>
      </c>
      <c r="C11" s="80" t="n">
        <v>3.7</v>
      </c>
      <c r="D11" s="80" t="n">
        <v>3.2</v>
      </c>
      <c r="E11" s="80" t="n">
        <v>4.4</v>
      </c>
      <c r="F11" s="80" t="n">
        <v>3.3</v>
      </c>
      <c r="G11" s="80" t="n">
        <v>4.2</v>
      </c>
      <c r="H11" s="1"/>
      <c r="I11" s="80" t="n">
        <v>3.7</v>
      </c>
      <c r="J11" s="80" t="n">
        <v>3.7</v>
      </c>
      <c r="K11" s="78"/>
    </row>
    <row r="12" s="73" customFormat="true" ht="20.1" hidden="false" customHeight="true" outlineLevel="0" collapsed="false">
      <c r="A12" s="79" t="s">
        <v>140</v>
      </c>
      <c r="B12" s="80" t="n">
        <v>3.4</v>
      </c>
      <c r="C12" s="80" t="n">
        <v>9.3</v>
      </c>
      <c r="D12" s="80" t="n">
        <v>9.4</v>
      </c>
      <c r="E12" s="80" t="n">
        <v>11</v>
      </c>
      <c r="F12" s="80" t="n">
        <v>10.7</v>
      </c>
      <c r="G12" s="80" t="n">
        <v>10</v>
      </c>
      <c r="H12" s="1"/>
      <c r="I12" s="80" t="n">
        <v>10.1</v>
      </c>
      <c r="J12" s="80" t="n">
        <v>10.4</v>
      </c>
      <c r="K12" s="78"/>
    </row>
    <row r="13" s="73" customFormat="true" ht="20.1" hidden="false" customHeight="true" outlineLevel="0" collapsed="false">
      <c r="A13" s="79" t="s">
        <v>141</v>
      </c>
      <c r="B13" s="80" t="n">
        <v>14.7</v>
      </c>
      <c r="C13" s="80" t="n">
        <v>13.1</v>
      </c>
      <c r="D13" s="80" t="n">
        <v>13.1</v>
      </c>
      <c r="E13" s="80" t="n">
        <v>14</v>
      </c>
      <c r="F13" s="80" t="n">
        <v>12.9</v>
      </c>
      <c r="G13" s="80" t="n">
        <v>13</v>
      </c>
      <c r="H13" s="1"/>
      <c r="I13" s="80" t="n">
        <v>13.5</v>
      </c>
      <c r="J13" s="80" t="n">
        <v>13</v>
      </c>
      <c r="K13" s="78"/>
    </row>
    <row r="14" s="73" customFormat="true" ht="20.1" hidden="false" customHeight="true" outlineLevel="0" collapsed="false">
      <c r="A14" s="79" t="s">
        <v>142</v>
      </c>
      <c r="B14" s="80" t="n">
        <v>0.1</v>
      </c>
      <c r="C14" s="80" t="n">
        <v>2.3</v>
      </c>
      <c r="D14" s="80" t="n">
        <v>3.9</v>
      </c>
      <c r="E14" s="80" t="n">
        <v>3</v>
      </c>
      <c r="F14" s="80" t="n">
        <v>2.6</v>
      </c>
      <c r="G14" s="80" t="n">
        <v>3.2</v>
      </c>
      <c r="H14" s="1"/>
      <c r="I14" s="80" t="n">
        <v>3.5</v>
      </c>
      <c r="J14" s="80" t="n">
        <v>2.8</v>
      </c>
      <c r="K14" s="78"/>
    </row>
    <row r="15" s="73" customFormat="true" ht="20.1" hidden="false" customHeight="true" outlineLevel="0" collapsed="false">
      <c r="A15" s="79" t="s">
        <v>143</v>
      </c>
      <c r="B15" s="80" t="n">
        <v>4.4</v>
      </c>
      <c r="C15" s="80" t="n">
        <v>3.6</v>
      </c>
      <c r="D15" s="80" t="n">
        <v>3.2</v>
      </c>
      <c r="E15" s="80" t="n">
        <v>3.4</v>
      </c>
      <c r="F15" s="80" t="n">
        <v>3.1</v>
      </c>
      <c r="G15" s="80" t="n">
        <v>3.9</v>
      </c>
      <c r="H15" s="1"/>
      <c r="I15" s="80" t="n">
        <v>3.3</v>
      </c>
      <c r="J15" s="80" t="n">
        <v>3.5</v>
      </c>
      <c r="K15" s="78"/>
    </row>
    <row r="16" s="73" customFormat="true" ht="20.1" hidden="false" customHeight="true" outlineLevel="0" collapsed="false">
      <c r="A16" s="79" t="s">
        <v>144</v>
      </c>
      <c r="B16" s="80" t="n">
        <v>1.4</v>
      </c>
      <c r="C16" s="80" t="n">
        <v>2</v>
      </c>
      <c r="D16" s="80" t="n">
        <v>1.7</v>
      </c>
      <c r="E16" s="80" t="n">
        <v>2.5</v>
      </c>
      <c r="F16" s="80" t="n">
        <v>2.2</v>
      </c>
      <c r="G16" s="80" t="n">
        <v>2.3</v>
      </c>
      <c r="H16" s="1"/>
      <c r="I16" s="80" t="n">
        <v>2.1</v>
      </c>
      <c r="J16" s="80" t="n">
        <v>2.2</v>
      </c>
      <c r="K16" s="78"/>
    </row>
    <row r="17" customFormat="false" ht="20.1" hidden="false" customHeight="true" outlineLevel="0" collapsed="false">
      <c r="A17" s="79" t="s">
        <v>145</v>
      </c>
      <c r="B17" s="80" t="n">
        <v>16.1</v>
      </c>
      <c r="C17" s="80" t="n">
        <v>22.1</v>
      </c>
      <c r="D17" s="80" t="n">
        <v>22.6</v>
      </c>
      <c r="E17" s="80" t="n">
        <v>23.5</v>
      </c>
      <c r="F17" s="80" t="n">
        <v>25</v>
      </c>
      <c r="G17" s="80" t="n">
        <v>26.3</v>
      </c>
      <c r="I17" s="80" t="n">
        <v>23</v>
      </c>
      <c r="J17" s="80" t="n">
        <v>25.6</v>
      </c>
    </row>
    <row r="18" customFormat="false" ht="20.1" hidden="false" customHeight="true" outlineLevel="0" collapsed="false">
      <c r="A18" s="79" t="s">
        <v>146</v>
      </c>
      <c r="B18" s="80" t="n">
        <v>18.1</v>
      </c>
      <c r="C18" s="80" t="n">
        <v>19.3</v>
      </c>
      <c r="D18" s="80" t="n">
        <v>15.8</v>
      </c>
      <c r="E18" s="80" t="n">
        <v>21.9</v>
      </c>
      <c r="F18" s="80" t="n">
        <v>18.6</v>
      </c>
      <c r="G18" s="80" t="n">
        <v>21.1</v>
      </c>
      <c r="I18" s="80" t="n">
        <v>18.5</v>
      </c>
      <c r="J18" s="80" t="n">
        <v>19.7</v>
      </c>
    </row>
    <row r="19" customFormat="false" ht="20.1" hidden="false" customHeight="true" outlineLevel="0" collapsed="false">
      <c r="A19" s="79" t="s">
        <v>147</v>
      </c>
      <c r="B19" s="80" t="n">
        <v>10.1</v>
      </c>
      <c r="C19" s="80" t="n">
        <v>7.2</v>
      </c>
      <c r="D19" s="80" t="n">
        <v>6.6</v>
      </c>
      <c r="E19" s="80" t="n">
        <v>6</v>
      </c>
      <c r="F19" s="80" t="n">
        <v>6.5</v>
      </c>
      <c r="G19" s="80" t="n">
        <v>6</v>
      </c>
      <c r="I19" s="80" t="n">
        <v>6.3</v>
      </c>
      <c r="J19" s="80" t="n">
        <v>6.3</v>
      </c>
    </row>
    <row r="20" customFormat="false" ht="20.1" hidden="false" customHeight="true" outlineLevel="0" collapsed="false">
      <c r="A20" s="79" t="s">
        <v>148</v>
      </c>
      <c r="B20" s="80" t="n">
        <v>11.8</v>
      </c>
      <c r="C20" s="80" t="n">
        <v>11.6</v>
      </c>
      <c r="D20" s="80" t="n">
        <v>10.2</v>
      </c>
      <c r="E20" s="80" t="n">
        <v>10.6</v>
      </c>
      <c r="F20" s="80" t="n">
        <v>9.5</v>
      </c>
      <c r="G20" s="80" t="n">
        <v>9.2</v>
      </c>
      <c r="I20" s="80" t="n">
        <v>10.4</v>
      </c>
      <c r="J20" s="80" t="n">
        <v>9.3</v>
      </c>
    </row>
    <row r="21" customFormat="false" ht="20.1" hidden="false" customHeight="true" outlineLevel="0" collapsed="false">
      <c r="A21" s="79" t="s">
        <v>149</v>
      </c>
      <c r="B21" s="80" t="n">
        <v>2.8</v>
      </c>
      <c r="C21" s="80" t="n">
        <v>2.6</v>
      </c>
      <c r="D21" s="80" t="n">
        <v>2.8</v>
      </c>
      <c r="E21" s="80" t="n">
        <v>2.8</v>
      </c>
      <c r="F21" s="80" t="n">
        <v>2.7</v>
      </c>
      <c r="G21" s="80" t="n">
        <v>3.1</v>
      </c>
      <c r="I21" s="80" t="n">
        <v>2.8</v>
      </c>
      <c r="J21" s="80" t="n">
        <v>2.8</v>
      </c>
    </row>
    <row r="22" customFormat="false" ht="20.1" hidden="false" customHeight="true" outlineLevel="0" collapsed="false">
      <c r="A22" s="79" t="s">
        <v>150</v>
      </c>
      <c r="B22" s="80" t="n">
        <v>0.9</v>
      </c>
      <c r="C22" s="80" t="n">
        <v>0.5</v>
      </c>
      <c r="D22" s="80" t="n">
        <v>0.5</v>
      </c>
      <c r="E22" s="80" t="n">
        <v>0.6</v>
      </c>
      <c r="F22" s="80" t="n">
        <v>0.6</v>
      </c>
      <c r="G22" s="80" t="n">
        <v>0.4</v>
      </c>
      <c r="I22" s="80" t="n">
        <v>0.6</v>
      </c>
      <c r="J22" s="80" t="n">
        <v>0.5</v>
      </c>
    </row>
    <row r="23" customFormat="false" ht="20.1" hidden="false" customHeight="true" outlineLevel="0" collapsed="false">
      <c r="A23" s="79" t="s">
        <v>151</v>
      </c>
      <c r="B23" s="80" t="n">
        <v>1.3</v>
      </c>
      <c r="C23" s="80" t="n">
        <v>1.8</v>
      </c>
      <c r="D23" s="80" t="n">
        <v>1</v>
      </c>
      <c r="E23" s="80" t="n">
        <v>1.8</v>
      </c>
      <c r="F23" s="80" t="n">
        <v>1.1</v>
      </c>
      <c r="G23" s="80" t="n">
        <v>1.3</v>
      </c>
      <c r="I23" s="80" t="n">
        <v>1.4</v>
      </c>
      <c r="J23" s="80" t="n">
        <v>1.2</v>
      </c>
    </row>
    <row r="24" customFormat="false" ht="20.1" hidden="false" customHeight="true" outlineLevel="0" collapsed="false">
      <c r="A24" s="79" t="s">
        <v>118</v>
      </c>
      <c r="B24" s="80" t="n">
        <v>5.7</v>
      </c>
      <c r="C24" s="80" t="n">
        <v>7.5</v>
      </c>
      <c r="D24" s="80" t="n">
        <v>7.2</v>
      </c>
      <c r="E24" s="80" t="n">
        <v>7.4</v>
      </c>
      <c r="F24" s="80" t="n">
        <v>8.6</v>
      </c>
      <c r="G24" s="80" t="n">
        <v>6.9</v>
      </c>
      <c r="I24" s="80" t="n">
        <v>7.3</v>
      </c>
      <c r="J24" s="80" t="n">
        <v>7.9</v>
      </c>
    </row>
    <row r="27" customFormat="false" ht="27" hidden="false" customHeight="true" outlineLevel="0" collapsed="false">
      <c r="A27" s="86" t="s">
        <v>152</v>
      </c>
      <c r="B27" s="86"/>
      <c r="C27" s="86"/>
      <c r="D27" s="86"/>
      <c r="E27" s="86"/>
      <c r="F27" s="86"/>
      <c r="G27" s="86"/>
      <c r="H27" s="86"/>
      <c r="I27" s="86"/>
      <c r="J27" s="86"/>
    </row>
  </sheetData>
  <mergeCells count="3">
    <mergeCell ref="A1:J1"/>
    <mergeCell ref="A3:J3"/>
    <mergeCell ref="A27:J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35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36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37</v>
      </c>
      <c r="B9" s="80" t="n">
        <v>6.2</v>
      </c>
      <c r="C9" s="80" t="n">
        <v>7.6</v>
      </c>
      <c r="D9" s="80" t="n">
        <v>8.1</v>
      </c>
      <c r="E9" s="80" t="n">
        <v>8.7</v>
      </c>
      <c r="F9" s="80" t="n">
        <v>9.8</v>
      </c>
      <c r="G9" s="80" t="n">
        <v>10</v>
      </c>
      <c r="H9" s="1"/>
      <c r="I9" s="80" t="n">
        <v>8.4</v>
      </c>
      <c r="J9" s="80" t="n">
        <v>9.9</v>
      </c>
      <c r="K9" s="78"/>
    </row>
    <row r="10" s="73" customFormat="true" ht="20.1" hidden="false" customHeight="true" outlineLevel="0" collapsed="false">
      <c r="A10" s="79" t="s">
        <v>138</v>
      </c>
      <c r="B10" s="80" t="n">
        <v>11.7</v>
      </c>
      <c r="C10" s="80" t="n">
        <v>5.1</v>
      </c>
      <c r="D10" s="80" t="n">
        <v>9</v>
      </c>
      <c r="E10" s="80" t="n">
        <v>4.1</v>
      </c>
      <c r="F10" s="80" t="n">
        <v>9.7</v>
      </c>
      <c r="G10" s="80" t="n">
        <v>4.6</v>
      </c>
      <c r="H10" s="1"/>
      <c r="I10" s="80" t="n">
        <v>6.8</v>
      </c>
      <c r="J10" s="80" t="n">
        <v>7.3</v>
      </c>
      <c r="K10" s="78"/>
    </row>
    <row r="11" s="73" customFormat="true" ht="20.1" hidden="false" customHeight="true" outlineLevel="0" collapsed="false">
      <c r="A11" s="79" t="s">
        <v>139</v>
      </c>
      <c r="B11" s="80" t="n">
        <v>2.9</v>
      </c>
      <c r="C11" s="80" t="n">
        <v>3.3</v>
      </c>
      <c r="D11" s="80" t="n">
        <v>2.9</v>
      </c>
      <c r="E11" s="80" t="n">
        <v>4.1</v>
      </c>
      <c r="F11" s="80" t="n">
        <v>3.2</v>
      </c>
      <c r="G11" s="80" t="n">
        <v>3.9</v>
      </c>
      <c r="H11" s="1"/>
      <c r="I11" s="80" t="n">
        <v>3.5</v>
      </c>
      <c r="J11" s="80" t="n">
        <v>3.5</v>
      </c>
      <c r="K11" s="78"/>
    </row>
    <row r="12" s="73" customFormat="true" ht="20.1" hidden="false" customHeight="true" outlineLevel="0" collapsed="false">
      <c r="A12" s="79" t="s">
        <v>140</v>
      </c>
      <c r="B12" s="80" t="n">
        <v>3.4</v>
      </c>
      <c r="C12" s="80" t="n">
        <v>10</v>
      </c>
      <c r="D12" s="80" t="n">
        <v>10.2</v>
      </c>
      <c r="E12" s="80" t="n">
        <v>12.2</v>
      </c>
      <c r="F12" s="80" t="n">
        <v>10.7</v>
      </c>
      <c r="G12" s="80" t="n">
        <v>10.9</v>
      </c>
      <c r="H12" s="1"/>
      <c r="I12" s="80" t="n">
        <v>11.1</v>
      </c>
      <c r="J12" s="80" t="n">
        <v>10.8</v>
      </c>
      <c r="K12" s="78"/>
    </row>
    <row r="13" s="73" customFormat="true" ht="19.5" hidden="false" customHeight="true" outlineLevel="0" collapsed="false">
      <c r="A13" s="79" t="s">
        <v>141</v>
      </c>
      <c r="B13" s="80" t="n">
        <v>11.6</v>
      </c>
      <c r="C13" s="80" t="n">
        <v>11.8</v>
      </c>
      <c r="D13" s="80" t="n">
        <v>11.8</v>
      </c>
      <c r="E13" s="80" t="n">
        <v>13.1</v>
      </c>
      <c r="F13" s="80" t="n">
        <v>13.4</v>
      </c>
      <c r="G13" s="80" t="n">
        <v>12.6</v>
      </c>
      <c r="H13" s="1"/>
      <c r="I13" s="80" t="n">
        <v>12.4</v>
      </c>
      <c r="J13" s="80" t="n">
        <v>13</v>
      </c>
      <c r="K13" s="78"/>
    </row>
    <row r="14" s="73" customFormat="true" ht="20.1" hidden="false" customHeight="true" outlineLevel="0" collapsed="false">
      <c r="A14" s="79" t="s">
        <v>142</v>
      </c>
      <c r="B14" s="80" t="n">
        <v>0.1</v>
      </c>
      <c r="C14" s="80" t="n">
        <v>1.8</v>
      </c>
      <c r="D14" s="80" t="n">
        <v>3.8</v>
      </c>
      <c r="E14" s="80" t="n">
        <v>3.2</v>
      </c>
      <c r="F14" s="80" t="n">
        <v>3</v>
      </c>
      <c r="G14" s="80" t="n">
        <v>3.2</v>
      </c>
      <c r="H14" s="1"/>
      <c r="I14" s="80" t="n">
        <v>3.5</v>
      </c>
      <c r="J14" s="80" t="n">
        <v>3.1</v>
      </c>
      <c r="K14" s="78"/>
    </row>
    <row r="15" s="73" customFormat="true" ht="20.1" hidden="false" customHeight="true" outlineLevel="0" collapsed="false">
      <c r="A15" s="79" t="s">
        <v>143</v>
      </c>
      <c r="B15" s="80" t="n">
        <v>6</v>
      </c>
      <c r="C15" s="80" t="n">
        <v>5.5</v>
      </c>
      <c r="D15" s="80" t="n">
        <v>4.3</v>
      </c>
      <c r="E15" s="80" t="n">
        <v>5.1</v>
      </c>
      <c r="F15" s="80" t="n">
        <v>4.5</v>
      </c>
      <c r="G15" s="80" t="n">
        <v>5</v>
      </c>
      <c r="H15" s="1"/>
      <c r="I15" s="80" t="n">
        <v>4.6</v>
      </c>
      <c r="J15" s="80" t="n">
        <v>4.8</v>
      </c>
      <c r="K15" s="78"/>
    </row>
    <row r="16" s="73" customFormat="true" ht="20.1" hidden="false" customHeight="true" outlineLevel="0" collapsed="false">
      <c r="A16" s="79" t="s">
        <v>144</v>
      </c>
      <c r="B16" s="80" t="n">
        <v>1.2</v>
      </c>
      <c r="C16" s="80" t="n">
        <v>1.7</v>
      </c>
      <c r="D16" s="80" t="n">
        <v>1.3</v>
      </c>
      <c r="E16" s="80" t="n">
        <v>1.6</v>
      </c>
      <c r="F16" s="80" t="n">
        <v>1.8</v>
      </c>
      <c r="G16" s="80" t="n">
        <v>1.7</v>
      </c>
      <c r="H16" s="1"/>
      <c r="I16" s="80" t="n">
        <v>1.4</v>
      </c>
      <c r="J16" s="80" t="n">
        <v>1.8</v>
      </c>
      <c r="K16" s="78"/>
    </row>
    <row r="17" customFormat="false" ht="19.5" hidden="false" customHeight="true" outlineLevel="0" collapsed="false">
      <c r="A17" s="79" t="s">
        <v>145</v>
      </c>
      <c r="B17" s="80" t="n">
        <v>16.5</v>
      </c>
      <c r="C17" s="80" t="n">
        <v>22.8</v>
      </c>
      <c r="D17" s="80" t="n">
        <v>23.9</v>
      </c>
      <c r="E17" s="80" t="n">
        <v>24.7</v>
      </c>
      <c r="F17" s="80" t="n">
        <v>25.9</v>
      </c>
      <c r="G17" s="80" t="n">
        <v>25.9</v>
      </c>
      <c r="I17" s="80" t="n">
        <v>24.3</v>
      </c>
      <c r="J17" s="80" t="n">
        <v>25.9</v>
      </c>
    </row>
    <row r="18" customFormat="false" ht="20.1" hidden="false" customHeight="true" outlineLevel="0" collapsed="false">
      <c r="A18" s="79" t="s">
        <v>146</v>
      </c>
      <c r="B18" s="80" t="n">
        <v>17.9</v>
      </c>
      <c r="C18" s="80" t="n">
        <v>19.8</v>
      </c>
      <c r="D18" s="80" t="n">
        <v>16.2</v>
      </c>
      <c r="E18" s="80" t="n">
        <v>21.6</v>
      </c>
      <c r="F18" s="80" t="n">
        <v>18.7</v>
      </c>
      <c r="G18" s="80" t="n">
        <v>22.3</v>
      </c>
      <c r="I18" s="80" t="n">
        <v>18.7</v>
      </c>
      <c r="J18" s="80" t="n">
        <v>20.4</v>
      </c>
    </row>
    <row r="19" customFormat="false" ht="20.1" hidden="false" customHeight="true" outlineLevel="0" collapsed="false">
      <c r="A19" s="79" t="s">
        <v>147</v>
      </c>
      <c r="B19" s="80" t="n">
        <v>15</v>
      </c>
      <c r="C19" s="80" t="n">
        <v>10.6</v>
      </c>
      <c r="D19" s="80" t="n">
        <v>10.2</v>
      </c>
      <c r="E19" s="80" t="n">
        <v>8.7</v>
      </c>
      <c r="F19" s="80" t="n">
        <v>9.8</v>
      </c>
      <c r="G19" s="80" t="n">
        <v>9</v>
      </c>
      <c r="I19" s="80" t="n">
        <v>9.5</v>
      </c>
      <c r="J19" s="80" t="n">
        <v>9.4</v>
      </c>
    </row>
    <row r="20" customFormat="false" ht="20.1" hidden="false" customHeight="true" outlineLevel="0" collapsed="false">
      <c r="A20" s="79" t="s">
        <v>148</v>
      </c>
      <c r="B20" s="80" t="n">
        <v>12.6</v>
      </c>
      <c r="C20" s="80" t="n">
        <v>13.4</v>
      </c>
      <c r="D20" s="80" t="n">
        <v>10.9</v>
      </c>
      <c r="E20" s="80" t="n">
        <v>12.7</v>
      </c>
      <c r="F20" s="80" t="n">
        <v>11.3</v>
      </c>
      <c r="G20" s="80" t="n">
        <v>11.2</v>
      </c>
      <c r="I20" s="80" t="n">
        <v>11.7</v>
      </c>
      <c r="J20" s="80" t="n">
        <v>11.2</v>
      </c>
    </row>
    <row r="21" customFormat="false" ht="20.1" hidden="false" customHeight="true" outlineLevel="0" collapsed="false">
      <c r="A21" s="79" t="s">
        <v>149</v>
      </c>
      <c r="B21" s="80" t="n">
        <v>7</v>
      </c>
      <c r="C21" s="80" t="n">
        <v>6.6</v>
      </c>
      <c r="D21" s="80" t="n">
        <v>6.6</v>
      </c>
      <c r="E21" s="80" t="n">
        <v>7.3</v>
      </c>
      <c r="F21" s="80" t="n">
        <v>5.5</v>
      </c>
      <c r="G21" s="80" t="n">
        <v>7.5</v>
      </c>
      <c r="I21" s="80" t="n">
        <v>6.9</v>
      </c>
      <c r="J21" s="80" t="n">
        <v>6.4</v>
      </c>
    </row>
    <row r="22" customFormat="false" ht="20.1" hidden="false" customHeight="true" outlineLevel="0" collapsed="false">
      <c r="A22" s="79" t="s">
        <v>150</v>
      </c>
      <c r="B22" s="80" t="n">
        <v>1.2</v>
      </c>
      <c r="C22" s="80" t="n">
        <v>0.5</v>
      </c>
      <c r="D22" s="80" t="n">
        <v>0.7</v>
      </c>
      <c r="E22" s="80" t="n">
        <v>1.1</v>
      </c>
      <c r="F22" s="80" t="n">
        <v>1.7</v>
      </c>
      <c r="G22" s="80" t="n">
        <v>0.6</v>
      </c>
      <c r="I22" s="80" t="n">
        <v>0.9</v>
      </c>
      <c r="J22" s="80" t="n">
        <v>1.2</v>
      </c>
    </row>
    <row r="23" customFormat="false" ht="20.1" hidden="false" customHeight="true" outlineLevel="0" collapsed="false">
      <c r="A23" s="79" t="s">
        <v>151</v>
      </c>
      <c r="B23" s="80" t="n">
        <v>2</v>
      </c>
      <c r="C23" s="80" t="n">
        <v>2.6</v>
      </c>
      <c r="D23" s="80" t="n">
        <v>1.6</v>
      </c>
      <c r="E23" s="80" t="n">
        <v>2.5</v>
      </c>
      <c r="F23" s="80" t="n">
        <v>1.6</v>
      </c>
      <c r="G23" s="80" t="n">
        <v>1.9</v>
      </c>
      <c r="I23" s="80" t="n">
        <v>2</v>
      </c>
      <c r="J23" s="80" t="n">
        <v>1.7</v>
      </c>
    </row>
    <row r="24" customFormat="false" ht="20.1" hidden="false" customHeight="true" outlineLevel="0" collapsed="false">
      <c r="A24" s="79" t="s">
        <v>118</v>
      </c>
      <c r="B24" s="80" t="n">
        <v>3.5</v>
      </c>
      <c r="C24" s="80" t="n">
        <v>4.8</v>
      </c>
      <c r="D24" s="80" t="n">
        <v>4.5</v>
      </c>
      <c r="E24" s="80" t="n">
        <v>5</v>
      </c>
      <c r="F24" s="80" t="n">
        <v>6.5</v>
      </c>
      <c r="G24" s="80" t="n">
        <v>5.4</v>
      </c>
      <c r="I24" s="80" t="n">
        <v>4.7</v>
      </c>
      <c r="J24" s="80" t="n">
        <v>6</v>
      </c>
    </row>
    <row r="27" customFormat="false" ht="27" hidden="false" customHeight="true" outlineLevel="0" collapsed="false">
      <c r="A27" s="86" t="s">
        <v>152</v>
      </c>
      <c r="B27" s="86"/>
      <c r="C27" s="86"/>
      <c r="D27" s="86"/>
      <c r="E27" s="86"/>
      <c r="F27" s="86"/>
      <c r="G27" s="86"/>
      <c r="H27" s="86"/>
      <c r="I27" s="86"/>
      <c r="J27" s="86"/>
    </row>
  </sheetData>
  <mergeCells count="3">
    <mergeCell ref="A1:J1"/>
    <mergeCell ref="A3:J3"/>
    <mergeCell ref="A27:J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" width="11.42"/>
  </cols>
  <sheetData>
    <row r="1" customFormat="fals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4" customFormat="false" ht="30" hidden="false" customHeight="true" outlineLevel="0" collapsed="false">
      <c r="A4" s="6" t="s">
        <v>4</v>
      </c>
      <c r="B4" s="6"/>
      <c r="C4" s="7" t="s">
        <v>5</v>
      </c>
      <c r="D4" s="8"/>
      <c r="E4" s="8"/>
      <c r="F4" s="8"/>
      <c r="G4" s="8"/>
      <c r="H4" s="8"/>
      <c r="I4" s="8"/>
      <c r="J4" s="9"/>
      <c r="K4" s="9"/>
      <c r="L4" s="9"/>
    </row>
    <row r="5" customFormat="false" ht="15" hidden="false" customHeight="false" outlineLevel="0" collapsed="false">
      <c r="C5" s="10"/>
    </row>
    <row r="6" customFormat="false" ht="30" hidden="false" customHeight="true" outlineLevel="0" collapsed="false">
      <c r="A6" s="11" t="s">
        <v>6</v>
      </c>
      <c r="B6" s="11"/>
      <c r="C6" s="7" t="s">
        <v>7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15" hidden="false" customHeight="false" outlineLevel="0" collapsed="false">
      <c r="C7" s="10"/>
    </row>
    <row r="8" customFormat="false" ht="15" hidden="false" customHeight="false" outlineLevel="0" collapsed="false">
      <c r="C8" s="10"/>
    </row>
    <row r="9" customFormat="false" ht="30" hidden="false" customHeight="true" outlineLevel="0" collapsed="false">
      <c r="A9" s="12" t="s">
        <v>8</v>
      </c>
      <c r="B9" s="12"/>
      <c r="C9" s="13" t="s">
        <v>9</v>
      </c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C10" s="10"/>
    </row>
    <row r="11" customFormat="false" ht="17.25" hidden="false" customHeight="false" outlineLevel="0" collapsed="false">
      <c r="C11" s="15" t="s">
        <v>10</v>
      </c>
    </row>
    <row r="12" customFormat="false" ht="17.25" hidden="false" customHeight="false" outlineLevel="0" collapsed="false">
      <c r="C12" s="15" t="s">
        <v>11</v>
      </c>
    </row>
    <row r="13" customFormat="false" ht="17.25" hidden="false" customHeight="false" outlineLevel="0" collapsed="false">
      <c r="C13" s="15" t="s">
        <v>12</v>
      </c>
    </row>
    <row r="14" customFormat="false" ht="17.25" hidden="false" customHeight="false" outlineLevel="0" collapsed="false">
      <c r="C14" s="15" t="s">
        <v>13</v>
      </c>
    </row>
    <row r="15" customFormat="false" ht="17.25" hidden="false" customHeight="false" outlineLevel="0" collapsed="false">
      <c r="C15" s="15" t="s">
        <v>14</v>
      </c>
    </row>
    <row r="16" customFormat="false" ht="17.25" hidden="false" customHeight="false" outlineLevel="0" collapsed="false">
      <c r="C16" s="15" t="s">
        <v>15</v>
      </c>
    </row>
    <row r="17" customFormat="false" ht="15" hidden="false" customHeight="false" outlineLevel="0" collapsed="false">
      <c r="C17" s="10"/>
    </row>
    <row r="18" customFormat="false" ht="30" hidden="false" customHeight="true" outlineLevel="0" collapsed="false">
      <c r="A18" s="16" t="s">
        <v>16</v>
      </c>
      <c r="B18" s="16"/>
      <c r="C18" s="7" t="s">
        <v>17</v>
      </c>
      <c r="D18" s="8"/>
      <c r="E18" s="8"/>
      <c r="F18" s="8"/>
      <c r="G18" s="8"/>
      <c r="H18" s="8"/>
      <c r="I18" s="8"/>
      <c r="J18" s="8"/>
      <c r="K18" s="9"/>
      <c r="L18" s="9"/>
    </row>
    <row r="19" customFormat="false" ht="15" hidden="false" customHeight="false" outlineLevel="0" collapsed="false">
      <c r="C19" s="10"/>
    </row>
    <row r="20" customFormat="false" ht="30" hidden="false" customHeight="true" outlineLevel="0" collapsed="false">
      <c r="A20" s="17" t="s">
        <v>18</v>
      </c>
      <c r="B20" s="17"/>
      <c r="C20" s="7" t="s">
        <v>19</v>
      </c>
      <c r="D20" s="8"/>
      <c r="E20" s="8"/>
      <c r="F20" s="8"/>
      <c r="G20" s="8"/>
      <c r="H20" s="8"/>
      <c r="I20" s="8"/>
      <c r="J20" s="8"/>
      <c r="K20" s="9"/>
      <c r="L20" s="9"/>
    </row>
    <row r="21" customFormat="false" ht="15" hidden="false" customHeight="false" outlineLevel="0" collapsed="false">
      <c r="C21" s="10"/>
    </row>
    <row r="22" customFormat="false" ht="30" hidden="false" customHeight="true" outlineLevel="0" collapsed="false">
      <c r="A22" s="18" t="s">
        <v>20</v>
      </c>
      <c r="B22" s="18"/>
      <c r="C22" s="7" t="s">
        <v>17</v>
      </c>
      <c r="D22" s="8"/>
      <c r="E22" s="8"/>
      <c r="F22" s="8"/>
      <c r="G22" s="8"/>
      <c r="H22" s="8"/>
      <c r="I22" s="8"/>
      <c r="J22" s="9"/>
      <c r="K22" s="9"/>
      <c r="L22" s="9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  <row r="25" customFormat="false" ht="30" hidden="false" customHeight="true" outlineLevel="0" collapsed="false">
      <c r="A25" s="19" t="s">
        <v>21</v>
      </c>
      <c r="B25" s="19"/>
      <c r="C25" s="7" t="s">
        <v>22</v>
      </c>
      <c r="D25" s="8"/>
      <c r="E25" s="8"/>
      <c r="F25" s="8"/>
      <c r="G25" s="8"/>
      <c r="H25" s="8"/>
      <c r="I25" s="8"/>
      <c r="J25" s="9"/>
      <c r="K25" s="9"/>
      <c r="L25" s="9"/>
    </row>
    <row r="26" customFormat="false" ht="15" hidden="false" customHeight="false" outlineLevel="0" collapsed="false">
      <c r="C26" s="10"/>
    </row>
    <row r="27" customFormat="false" ht="30" hidden="false" customHeight="true" outlineLevel="0" collapsed="false">
      <c r="A27" s="19" t="s">
        <v>23</v>
      </c>
      <c r="B27" s="19"/>
      <c r="C27" s="7" t="s">
        <v>24</v>
      </c>
      <c r="D27" s="8"/>
      <c r="E27" s="8"/>
      <c r="F27" s="8"/>
      <c r="G27" s="8"/>
      <c r="H27" s="9"/>
      <c r="I27" s="9"/>
      <c r="J27" s="9"/>
      <c r="K27" s="9"/>
      <c r="L27" s="9"/>
    </row>
  </sheetData>
  <mergeCells count="9">
    <mergeCell ref="A1:K1"/>
    <mergeCell ref="A4:B4"/>
    <mergeCell ref="A6:B6"/>
    <mergeCell ref="A9:B9"/>
    <mergeCell ref="A18:B18"/>
    <mergeCell ref="A20:B20"/>
    <mergeCell ref="A22:B22"/>
    <mergeCell ref="A25:B25"/>
    <mergeCell ref="A27:B27"/>
  </mergeCells>
  <hyperlinks>
    <hyperlink ref="A4" location="METOLOGIA!A1" display="METODOLOGIA"/>
    <hyperlink ref="A9" location="'1- PRINCIPALES HABITOS (P.H.)'!A1" display="BLOQUE 1"/>
    <hyperlink ref="A18" location="'2- MOMENTOS DE CONSUMO (M.C.)'!A1" display="BLOQUE 2"/>
    <hyperlink ref="A22" location="'4-CATEGORIA DE PRODUCTO (C.P.)'!A1" display="BLOQUE 4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35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36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20.1" hidden="false" customHeight="true" outlineLevel="0" collapsed="false">
      <c r="A9" s="79" t="s">
        <v>137</v>
      </c>
      <c r="B9" s="83" t="n">
        <v>2.66</v>
      </c>
      <c r="C9" s="83" t="n">
        <v>3.17</v>
      </c>
      <c r="D9" s="83" t="n">
        <v>3.09</v>
      </c>
      <c r="E9" s="83" t="n">
        <v>3.4</v>
      </c>
      <c r="F9" s="83" t="n">
        <v>3.08</v>
      </c>
      <c r="G9" s="83" t="n">
        <v>3.36</v>
      </c>
      <c r="H9" s="84"/>
      <c r="I9" s="83" t="n">
        <v>3.23</v>
      </c>
      <c r="J9" s="83" t="n">
        <v>3.21</v>
      </c>
      <c r="K9" s="78"/>
    </row>
    <row r="10" s="73" customFormat="true" ht="20.1" hidden="false" customHeight="true" outlineLevel="0" collapsed="false">
      <c r="A10" s="79" t="s">
        <v>138</v>
      </c>
      <c r="B10" s="83" t="n">
        <v>6.39</v>
      </c>
      <c r="C10" s="83" t="n">
        <v>6.97</v>
      </c>
      <c r="D10" s="83" t="n">
        <v>7.13</v>
      </c>
      <c r="E10" s="83" t="n">
        <v>8.1</v>
      </c>
      <c r="F10" s="83" t="n">
        <v>5.86</v>
      </c>
      <c r="G10" s="83" t="n">
        <v>6.28</v>
      </c>
      <c r="H10" s="84"/>
      <c r="I10" s="83" t="n">
        <v>7.38</v>
      </c>
      <c r="J10" s="83" t="n">
        <v>5.97</v>
      </c>
      <c r="K10" s="78"/>
    </row>
    <row r="11" s="73" customFormat="true" ht="20.1" hidden="false" customHeight="true" outlineLevel="0" collapsed="false">
      <c r="A11" s="79" t="s">
        <v>139</v>
      </c>
      <c r="B11" s="83" t="n">
        <v>3.52</v>
      </c>
      <c r="C11" s="83" t="n">
        <v>4.01</v>
      </c>
      <c r="D11" s="83" t="n">
        <v>3.91</v>
      </c>
      <c r="E11" s="83" t="n">
        <v>4.13</v>
      </c>
      <c r="F11" s="83" t="n">
        <v>3.99</v>
      </c>
      <c r="G11" s="83" t="n">
        <v>4.05</v>
      </c>
      <c r="H11" s="84"/>
      <c r="I11" s="83" t="n">
        <v>4.03</v>
      </c>
      <c r="J11" s="83" t="n">
        <v>4.02</v>
      </c>
      <c r="K11" s="78"/>
    </row>
    <row r="12" s="73" customFormat="true" ht="20.1" hidden="false" customHeight="true" outlineLevel="0" collapsed="false">
      <c r="A12" s="79" t="s">
        <v>140</v>
      </c>
      <c r="B12" s="83" t="n">
        <v>4.13</v>
      </c>
      <c r="C12" s="83" t="n">
        <v>4.84</v>
      </c>
      <c r="D12" s="83" t="n">
        <v>4.59</v>
      </c>
      <c r="E12" s="83" t="n">
        <v>4.9</v>
      </c>
      <c r="F12" s="83" t="n">
        <v>4.14</v>
      </c>
      <c r="G12" s="83" t="n">
        <v>4.84</v>
      </c>
      <c r="H12" s="84"/>
      <c r="I12" s="83" t="n">
        <v>4.74</v>
      </c>
      <c r="J12" s="83" t="n">
        <v>4.44</v>
      </c>
      <c r="K12" s="78"/>
    </row>
    <row r="13" s="73" customFormat="true" ht="20.1" hidden="false" customHeight="true" outlineLevel="0" collapsed="false">
      <c r="A13" s="79" t="s">
        <v>141</v>
      </c>
      <c r="B13" s="83" t="n">
        <v>3.3</v>
      </c>
      <c r="C13" s="83" t="n">
        <v>4.05</v>
      </c>
      <c r="D13" s="83" t="n">
        <v>3.82</v>
      </c>
      <c r="E13" s="83" t="n">
        <v>4.18</v>
      </c>
      <c r="F13" s="83" t="n">
        <v>4.3</v>
      </c>
      <c r="G13" s="83" t="n">
        <v>4.27</v>
      </c>
      <c r="H13" s="84"/>
      <c r="I13" s="83" t="n">
        <v>3.99</v>
      </c>
      <c r="J13" s="83" t="n">
        <v>4.28</v>
      </c>
      <c r="K13" s="78"/>
    </row>
    <row r="14" s="73" customFormat="true" ht="20.1" hidden="false" customHeight="true" outlineLevel="0" collapsed="false">
      <c r="A14" s="79" t="s">
        <v>142</v>
      </c>
      <c r="B14" s="83" t="n">
        <v>4.06</v>
      </c>
      <c r="C14" s="83" t="n">
        <v>3.52</v>
      </c>
      <c r="D14" s="83" t="n">
        <v>4.15</v>
      </c>
      <c r="E14" s="83" t="n">
        <v>4.69</v>
      </c>
      <c r="F14" s="83" t="n">
        <v>4.88</v>
      </c>
      <c r="G14" s="83" t="n">
        <v>4.56</v>
      </c>
      <c r="H14" s="84"/>
      <c r="I14" s="83" t="n">
        <v>4.36</v>
      </c>
      <c r="J14" s="83" t="n">
        <v>4.72</v>
      </c>
      <c r="K14" s="78"/>
    </row>
    <row r="15" s="73" customFormat="true" ht="20.1" hidden="false" customHeight="true" outlineLevel="0" collapsed="false">
      <c r="A15" s="79" t="s">
        <v>143</v>
      </c>
      <c r="B15" s="83" t="n">
        <v>5.74</v>
      </c>
      <c r="C15" s="83" t="n">
        <v>6.89</v>
      </c>
      <c r="D15" s="83" t="n">
        <v>5.66</v>
      </c>
      <c r="E15" s="83" t="n">
        <v>6.53</v>
      </c>
      <c r="F15" s="83" t="n">
        <v>5.94</v>
      </c>
      <c r="G15" s="83" t="n">
        <v>5.71</v>
      </c>
      <c r="H15" s="84"/>
      <c r="I15" s="83" t="n">
        <v>6.07</v>
      </c>
      <c r="J15" s="83" t="n">
        <v>5.83</v>
      </c>
      <c r="K15" s="78"/>
    </row>
    <row r="16" s="73" customFormat="true" ht="20.1" hidden="false" customHeight="true" outlineLevel="0" collapsed="false">
      <c r="A16" s="79" t="s">
        <v>144</v>
      </c>
      <c r="B16" s="83" t="n">
        <v>3.43</v>
      </c>
      <c r="C16" s="83" t="n">
        <v>3.77</v>
      </c>
      <c r="D16" s="83" t="n">
        <v>3.14</v>
      </c>
      <c r="E16" s="83" t="n">
        <v>2.8</v>
      </c>
      <c r="F16" s="83" t="n">
        <v>3.33</v>
      </c>
      <c r="G16" s="83" t="n">
        <v>3.37</v>
      </c>
      <c r="H16" s="84"/>
      <c r="I16" s="83" t="n">
        <v>2.96</v>
      </c>
      <c r="J16" s="83" t="n">
        <v>3.35</v>
      </c>
      <c r="K16" s="78"/>
    </row>
    <row r="17" customFormat="false" ht="20.1" hidden="false" customHeight="true" outlineLevel="0" collapsed="false">
      <c r="A17" s="79" t="s">
        <v>145</v>
      </c>
      <c r="B17" s="83" t="n">
        <v>4.27</v>
      </c>
      <c r="C17" s="83" t="n">
        <v>4.65</v>
      </c>
      <c r="D17" s="83" t="n">
        <v>4.5</v>
      </c>
      <c r="E17" s="83" t="n">
        <v>4.68</v>
      </c>
      <c r="F17" s="83" t="n">
        <v>4.29</v>
      </c>
      <c r="G17" s="83" t="n">
        <v>4.35</v>
      </c>
      <c r="H17" s="84"/>
      <c r="I17" s="83" t="n">
        <v>4.58</v>
      </c>
      <c r="J17" s="83" t="n">
        <v>4.32</v>
      </c>
    </row>
    <row r="18" customFormat="false" ht="20.1" hidden="false" customHeight="true" outlineLevel="0" collapsed="false">
      <c r="A18" s="79" t="s">
        <v>146</v>
      </c>
      <c r="B18" s="83" t="n">
        <v>4.14</v>
      </c>
      <c r="C18" s="83" t="n">
        <v>4.64</v>
      </c>
      <c r="D18" s="83" t="n">
        <v>4.35</v>
      </c>
      <c r="E18" s="83" t="n">
        <v>4.37</v>
      </c>
      <c r="F18" s="83" t="n">
        <v>4.18</v>
      </c>
      <c r="G18" s="83" t="n">
        <v>4.68</v>
      </c>
      <c r="H18" s="84"/>
      <c r="I18" s="83" t="n">
        <v>4.36</v>
      </c>
      <c r="J18" s="83" t="n">
        <v>4.42</v>
      </c>
    </row>
    <row r="19" customFormat="false" ht="20.1" hidden="false" customHeight="true" outlineLevel="0" collapsed="false">
      <c r="A19" s="79" t="s">
        <v>147</v>
      </c>
      <c r="B19" s="83" t="n">
        <v>6.2</v>
      </c>
      <c r="C19" s="83" t="n">
        <v>6.64</v>
      </c>
      <c r="D19" s="83" t="n">
        <v>6.54</v>
      </c>
      <c r="E19" s="83" t="n">
        <v>6.46</v>
      </c>
      <c r="F19" s="83" t="n">
        <v>6.25</v>
      </c>
      <c r="G19" s="83" t="n">
        <v>6.66</v>
      </c>
      <c r="H19" s="84"/>
      <c r="I19" s="83" t="n">
        <v>6.51</v>
      </c>
      <c r="J19" s="83" t="n">
        <v>6.42</v>
      </c>
    </row>
    <row r="20" customFormat="false" ht="20.1" hidden="false" customHeight="true" outlineLevel="0" collapsed="false">
      <c r="A20" s="79" t="s">
        <v>148</v>
      </c>
      <c r="B20" s="83" t="n">
        <v>4.45</v>
      </c>
      <c r="C20" s="83" t="n">
        <v>5.18</v>
      </c>
      <c r="D20" s="83" t="n">
        <v>4.52</v>
      </c>
      <c r="E20" s="83" t="n">
        <v>5.31</v>
      </c>
      <c r="F20" s="83" t="n">
        <v>4.93</v>
      </c>
      <c r="G20" s="83" t="n">
        <v>5.4</v>
      </c>
      <c r="H20" s="84"/>
      <c r="I20" s="83" t="n">
        <v>4.88</v>
      </c>
      <c r="J20" s="83" t="n">
        <v>5.14</v>
      </c>
    </row>
    <row r="21" customFormat="false" ht="20.1" hidden="false" customHeight="true" outlineLevel="0" collapsed="false">
      <c r="A21" s="79" t="s">
        <v>149</v>
      </c>
      <c r="B21" s="83" t="n">
        <v>10.25</v>
      </c>
      <c r="C21" s="83" t="n">
        <v>11.32</v>
      </c>
      <c r="D21" s="83" t="n">
        <v>10.03</v>
      </c>
      <c r="E21" s="83" t="n">
        <v>11.44</v>
      </c>
      <c r="F21" s="83" t="n">
        <v>8.63</v>
      </c>
      <c r="G21" s="83" t="n">
        <v>10.78</v>
      </c>
      <c r="H21" s="84"/>
      <c r="I21" s="83" t="n">
        <v>10.66</v>
      </c>
      <c r="J21" s="83" t="n">
        <v>9.67</v>
      </c>
    </row>
    <row r="22" customFormat="false" ht="20.1" hidden="false" customHeight="true" outlineLevel="0" collapsed="false">
      <c r="A22" s="79" t="s">
        <v>150</v>
      </c>
      <c r="B22" s="83" t="n">
        <v>5.3</v>
      </c>
      <c r="C22" s="83" t="n">
        <v>5.2</v>
      </c>
      <c r="D22" s="83" t="n">
        <v>6.15</v>
      </c>
      <c r="E22" s="83" t="n">
        <v>7.7</v>
      </c>
      <c r="F22" s="83" t="n">
        <v>11.31</v>
      </c>
      <c r="G22" s="83" t="n">
        <v>6.74</v>
      </c>
      <c r="H22" s="84"/>
      <c r="I22" s="83" t="n">
        <v>6.94</v>
      </c>
      <c r="J22" s="83" t="n">
        <v>9.68</v>
      </c>
    </row>
    <row r="23" customFormat="false" ht="20.1" hidden="false" customHeight="true" outlineLevel="0" collapsed="false">
      <c r="A23" s="79" t="s">
        <v>151</v>
      </c>
      <c r="B23" s="83" t="n">
        <v>6.37</v>
      </c>
      <c r="C23" s="83" t="n">
        <v>6.54</v>
      </c>
      <c r="D23" s="83" t="n">
        <v>6.75</v>
      </c>
      <c r="E23" s="83" t="n">
        <v>6.01</v>
      </c>
      <c r="F23" s="83" t="n">
        <v>6.09</v>
      </c>
      <c r="G23" s="83" t="n">
        <v>6.3</v>
      </c>
      <c r="H23" s="84"/>
      <c r="I23" s="83" t="n">
        <v>6.31</v>
      </c>
      <c r="J23" s="83" t="n">
        <v>6.19</v>
      </c>
    </row>
    <row r="24" customFormat="false" ht="20.1" hidden="false" customHeight="true" outlineLevel="0" collapsed="false">
      <c r="A24" s="79" t="s">
        <v>118</v>
      </c>
      <c r="B24" s="83" t="n">
        <v>2.58</v>
      </c>
      <c r="C24" s="83" t="n">
        <v>2.89</v>
      </c>
      <c r="D24" s="83" t="n">
        <v>2.62</v>
      </c>
      <c r="E24" s="83" t="n">
        <v>3.01</v>
      </c>
      <c r="F24" s="83" t="n">
        <v>3.11</v>
      </c>
      <c r="G24" s="83" t="n">
        <v>3.44</v>
      </c>
      <c r="H24" s="84"/>
      <c r="I24" s="83" t="n">
        <v>2.8</v>
      </c>
      <c r="J24" s="83" t="n">
        <v>3.24</v>
      </c>
    </row>
    <row r="27" customFormat="false" ht="27" hidden="false" customHeight="true" outlineLevel="0" collapsed="false">
      <c r="A27" s="86" t="s">
        <v>152</v>
      </c>
      <c r="B27" s="86"/>
      <c r="C27" s="86"/>
      <c r="D27" s="86"/>
      <c r="E27" s="86"/>
      <c r="F27" s="86"/>
      <c r="G27" s="86"/>
      <c r="H27" s="86"/>
      <c r="I27" s="86"/>
      <c r="J27" s="86"/>
    </row>
  </sheetData>
  <mergeCells count="3">
    <mergeCell ref="A1:J1"/>
    <mergeCell ref="A3:J3"/>
    <mergeCell ref="A27:J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56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35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36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137</v>
      </c>
      <c r="B9" s="83" t="n">
        <v>6.63</v>
      </c>
      <c r="C9" s="83" t="n">
        <v>8.66</v>
      </c>
      <c r="D9" s="83" t="n">
        <v>7.8</v>
      </c>
      <c r="E9" s="83" t="n">
        <v>8.65</v>
      </c>
      <c r="F9" s="83" t="n">
        <v>7.89</v>
      </c>
      <c r="G9" s="83" t="n">
        <v>8.4</v>
      </c>
      <c r="H9" s="84"/>
      <c r="I9" s="83" t="n">
        <v>8.18</v>
      </c>
      <c r="J9" s="83" t="n">
        <v>8.12</v>
      </c>
      <c r="K9" s="78"/>
    </row>
    <row r="10" s="73" customFormat="true" ht="20.1" hidden="false" customHeight="true" outlineLevel="0" collapsed="false">
      <c r="A10" s="79" t="s">
        <v>138</v>
      </c>
      <c r="B10" s="83" t="n">
        <v>17.87</v>
      </c>
      <c r="C10" s="83" t="n">
        <v>21.81</v>
      </c>
      <c r="D10" s="83" t="n">
        <v>21.47</v>
      </c>
      <c r="E10" s="83" t="n">
        <v>22.99</v>
      </c>
      <c r="F10" s="83" t="n">
        <v>19.99</v>
      </c>
      <c r="G10" s="83" t="n">
        <v>17.98</v>
      </c>
      <c r="H10" s="84"/>
      <c r="I10" s="83" t="n">
        <v>21.88</v>
      </c>
      <c r="J10" s="83" t="n">
        <v>19.33</v>
      </c>
      <c r="K10" s="78"/>
    </row>
    <row r="11" s="73" customFormat="true" ht="20.1" hidden="false" customHeight="true" outlineLevel="0" collapsed="false">
      <c r="A11" s="79" t="s">
        <v>139</v>
      </c>
      <c r="B11" s="83" t="n">
        <v>8.47</v>
      </c>
      <c r="C11" s="83" t="n">
        <v>10.12</v>
      </c>
      <c r="D11" s="83" t="n">
        <v>10.81</v>
      </c>
      <c r="E11" s="83" t="n">
        <v>11.28</v>
      </c>
      <c r="F11" s="83" t="n">
        <v>9.51</v>
      </c>
      <c r="G11" s="83" t="n">
        <v>10.51</v>
      </c>
      <c r="H11" s="84"/>
      <c r="I11" s="83" t="n">
        <v>11.06</v>
      </c>
      <c r="J11" s="83" t="n">
        <v>10</v>
      </c>
      <c r="K11" s="78"/>
    </row>
    <row r="12" s="73" customFormat="true" ht="20.1" hidden="false" customHeight="true" outlineLevel="0" collapsed="false">
      <c r="A12" s="79" t="s">
        <v>140</v>
      </c>
      <c r="B12" s="83" t="n">
        <v>12.2</v>
      </c>
      <c r="C12" s="83" t="n">
        <v>14.62</v>
      </c>
      <c r="D12" s="83" t="n">
        <v>12.88</v>
      </c>
      <c r="E12" s="83" t="n">
        <v>14.82</v>
      </c>
      <c r="F12" s="83" t="n">
        <v>11.96</v>
      </c>
      <c r="G12" s="83" t="n">
        <v>15.09</v>
      </c>
      <c r="H12" s="84"/>
      <c r="I12" s="83" t="n">
        <v>13.82</v>
      </c>
      <c r="J12" s="83" t="n">
        <v>13.24</v>
      </c>
      <c r="K12" s="78"/>
    </row>
    <row r="13" s="73" customFormat="true" ht="20.1" hidden="false" customHeight="true" outlineLevel="0" collapsed="false">
      <c r="A13" s="79" t="s">
        <v>141</v>
      </c>
      <c r="B13" s="83" t="n">
        <v>7.64</v>
      </c>
      <c r="C13" s="83" t="n">
        <v>11.82</v>
      </c>
      <c r="D13" s="83" t="n">
        <v>10.76</v>
      </c>
      <c r="E13" s="83" t="n">
        <v>12.36</v>
      </c>
      <c r="F13" s="83" t="n">
        <v>12.77</v>
      </c>
      <c r="G13" s="83" t="n">
        <v>11.78</v>
      </c>
      <c r="H13" s="84"/>
      <c r="I13" s="83" t="n">
        <v>11.5</v>
      </c>
      <c r="J13" s="83" t="n">
        <v>12.33</v>
      </c>
      <c r="K13" s="78"/>
    </row>
    <row r="14" s="73" customFormat="true" ht="20.1" hidden="false" customHeight="true" outlineLevel="0" collapsed="false">
      <c r="A14" s="79" t="s">
        <v>142</v>
      </c>
      <c r="B14" s="83" t="n">
        <v>7.43</v>
      </c>
      <c r="C14" s="83" t="n">
        <v>8.74</v>
      </c>
      <c r="D14" s="83" t="n">
        <v>11.88</v>
      </c>
      <c r="E14" s="83" t="n">
        <v>13.38</v>
      </c>
      <c r="F14" s="83" t="n">
        <v>12.68</v>
      </c>
      <c r="G14" s="83" t="n">
        <v>13.19</v>
      </c>
      <c r="H14" s="84"/>
      <c r="I14" s="83" t="n">
        <v>12.44</v>
      </c>
      <c r="J14" s="83" t="n">
        <v>12.92</v>
      </c>
      <c r="K14" s="78"/>
    </row>
    <row r="15" s="73" customFormat="true" ht="20.1" hidden="false" customHeight="true" outlineLevel="0" collapsed="false">
      <c r="A15" s="79" t="s">
        <v>143</v>
      </c>
      <c r="B15" s="83" t="n">
        <v>15.3</v>
      </c>
      <c r="C15" s="83" t="n">
        <v>19.04</v>
      </c>
      <c r="D15" s="83" t="n">
        <v>15.86</v>
      </c>
      <c r="E15" s="83" t="n">
        <v>20.35</v>
      </c>
      <c r="F15" s="83" t="n">
        <v>17.99</v>
      </c>
      <c r="G15" s="83" t="n">
        <v>16.63</v>
      </c>
      <c r="H15" s="84"/>
      <c r="I15" s="83" t="n">
        <v>17.91</v>
      </c>
      <c r="J15" s="83" t="n">
        <v>17.33</v>
      </c>
      <c r="K15" s="78"/>
    </row>
    <row r="16" s="73" customFormat="true" ht="20.1" hidden="false" customHeight="true" outlineLevel="0" collapsed="false">
      <c r="A16" s="79" t="s">
        <v>144</v>
      </c>
      <c r="B16" s="83" t="n">
        <v>7.27</v>
      </c>
      <c r="C16" s="83" t="n">
        <v>9.72</v>
      </c>
      <c r="D16" s="83" t="n">
        <v>8.57</v>
      </c>
      <c r="E16" s="83" t="n">
        <v>7.44</v>
      </c>
      <c r="F16" s="83" t="n">
        <v>9.36</v>
      </c>
      <c r="G16" s="83" t="n">
        <v>9.1</v>
      </c>
      <c r="H16" s="84"/>
      <c r="I16" s="83" t="n">
        <v>7.96</v>
      </c>
      <c r="J16" s="83" t="n">
        <v>9.24</v>
      </c>
      <c r="K16" s="78"/>
    </row>
    <row r="17" customFormat="false" ht="20.1" hidden="false" customHeight="true" outlineLevel="0" collapsed="false">
      <c r="A17" s="79" t="s">
        <v>145</v>
      </c>
      <c r="B17" s="83" t="n">
        <v>13.37</v>
      </c>
      <c r="C17" s="83" t="n">
        <v>14.59</v>
      </c>
      <c r="D17" s="83" t="n">
        <v>14.49</v>
      </c>
      <c r="E17" s="83" t="n">
        <v>15.22</v>
      </c>
      <c r="F17" s="83" t="n">
        <v>13.72</v>
      </c>
      <c r="G17" s="83" t="n">
        <v>13.66</v>
      </c>
      <c r="H17" s="84"/>
      <c r="I17" s="83" t="n">
        <v>14.82</v>
      </c>
      <c r="J17" s="83" t="n">
        <v>13.69</v>
      </c>
    </row>
    <row r="18" customFormat="false" ht="20.1" hidden="false" customHeight="true" outlineLevel="0" collapsed="false">
      <c r="A18" s="79" t="s">
        <v>146</v>
      </c>
      <c r="B18" s="83" t="n">
        <v>13.7</v>
      </c>
      <c r="C18" s="83" t="n">
        <v>18.1</v>
      </c>
      <c r="D18" s="83" t="n">
        <v>15.15</v>
      </c>
      <c r="E18" s="83" t="n">
        <v>16.07</v>
      </c>
      <c r="F18" s="83" t="n">
        <v>15.77</v>
      </c>
      <c r="G18" s="83" t="n">
        <v>17.09</v>
      </c>
      <c r="H18" s="84"/>
      <c r="I18" s="83" t="n">
        <v>15.63</v>
      </c>
      <c r="J18" s="83" t="n">
        <v>16.4</v>
      </c>
    </row>
    <row r="19" customFormat="false" ht="20.1" hidden="false" customHeight="true" outlineLevel="0" collapsed="false">
      <c r="A19" s="79" t="s">
        <v>147</v>
      </c>
      <c r="B19" s="83" t="n">
        <v>24.68</v>
      </c>
      <c r="C19" s="83" t="n">
        <v>27.87</v>
      </c>
      <c r="D19" s="83" t="n">
        <v>27.63</v>
      </c>
      <c r="E19" s="83" t="n">
        <v>31.39</v>
      </c>
      <c r="F19" s="83" t="n">
        <v>27.7</v>
      </c>
      <c r="G19" s="83" t="n">
        <v>30.54</v>
      </c>
      <c r="H19" s="84"/>
      <c r="I19" s="83" t="n">
        <v>29.25</v>
      </c>
      <c r="J19" s="83" t="n">
        <v>28.87</v>
      </c>
    </row>
    <row r="20" customFormat="false" ht="20.1" hidden="false" customHeight="true" outlineLevel="0" collapsed="false">
      <c r="A20" s="79" t="s">
        <v>148</v>
      </c>
      <c r="B20" s="83" t="n">
        <v>9.79</v>
      </c>
      <c r="C20" s="83" t="n">
        <v>12.11</v>
      </c>
      <c r="D20" s="83" t="n">
        <v>10.63</v>
      </c>
      <c r="E20" s="83" t="n">
        <v>12.17</v>
      </c>
      <c r="F20" s="83" t="n">
        <v>11.1</v>
      </c>
      <c r="G20" s="83" t="n">
        <v>12.98</v>
      </c>
      <c r="H20" s="84"/>
      <c r="I20" s="83" t="n">
        <v>11.33</v>
      </c>
      <c r="J20" s="83" t="n">
        <v>11.92</v>
      </c>
    </row>
    <row r="21" customFormat="false" ht="20.1" hidden="false" customHeight="true" outlineLevel="0" collapsed="false">
      <c r="A21" s="79" t="s">
        <v>149</v>
      </c>
      <c r="B21" s="83" t="n">
        <v>44.51</v>
      </c>
      <c r="C21" s="83" t="n">
        <v>64.12</v>
      </c>
      <c r="D21" s="83" t="n">
        <v>52.53</v>
      </c>
      <c r="E21" s="83" t="n">
        <v>53.57</v>
      </c>
      <c r="F21" s="83" t="n">
        <v>38.91</v>
      </c>
      <c r="G21" s="83" t="n">
        <v>56.56</v>
      </c>
      <c r="H21" s="84"/>
      <c r="I21" s="83" t="n">
        <v>53.02</v>
      </c>
      <c r="J21" s="83" t="n">
        <v>47.1</v>
      </c>
    </row>
    <row r="22" customFormat="false" ht="20.1" hidden="false" customHeight="true" outlineLevel="0" collapsed="false">
      <c r="A22" s="79" t="s">
        <v>150</v>
      </c>
      <c r="B22" s="83" t="n">
        <v>22.2</v>
      </c>
      <c r="C22" s="83" t="n">
        <v>24</v>
      </c>
      <c r="D22" s="83" t="n">
        <v>27.9</v>
      </c>
      <c r="E22" s="83" t="n">
        <v>37.91</v>
      </c>
      <c r="F22" s="83" t="n">
        <v>87.37</v>
      </c>
      <c r="G22" s="83" t="n">
        <v>39.94</v>
      </c>
      <c r="H22" s="84"/>
      <c r="I22" s="83" t="n">
        <v>33</v>
      </c>
      <c r="J22" s="83" t="n">
        <v>68.2</v>
      </c>
    </row>
    <row r="23" customFormat="false" ht="20.1" hidden="false" customHeight="true" outlineLevel="0" collapsed="false">
      <c r="A23" s="79" t="s">
        <v>151</v>
      </c>
      <c r="B23" s="83" t="n">
        <v>16.21</v>
      </c>
      <c r="C23" s="83" t="n">
        <v>22.49</v>
      </c>
      <c r="D23" s="83" t="n">
        <v>20.21</v>
      </c>
      <c r="E23" s="83" t="n">
        <v>26.08</v>
      </c>
      <c r="F23" s="83" t="n">
        <v>21.13</v>
      </c>
      <c r="G23" s="83" t="n">
        <v>23.49</v>
      </c>
      <c r="H23" s="84"/>
      <c r="I23" s="83" t="n">
        <v>23.67</v>
      </c>
      <c r="J23" s="83" t="n">
        <v>22.28</v>
      </c>
    </row>
    <row r="24" customFormat="false" ht="20.1" hidden="false" customHeight="true" outlineLevel="0" collapsed="false">
      <c r="A24" s="79" t="s">
        <v>118</v>
      </c>
      <c r="B24" s="83" t="n">
        <v>6.52</v>
      </c>
      <c r="C24" s="83" t="n">
        <v>7.72</v>
      </c>
      <c r="D24" s="83" t="n">
        <v>7.41</v>
      </c>
      <c r="E24" s="83" t="n">
        <v>8.34</v>
      </c>
      <c r="F24" s="83" t="n">
        <v>8.29</v>
      </c>
      <c r="G24" s="83" t="n">
        <v>9.58</v>
      </c>
      <c r="H24" s="84"/>
      <c r="I24" s="83" t="n">
        <v>7.82</v>
      </c>
      <c r="J24" s="83" t="n">
        <v>8.79</v>
      </c>
    </row>
    <row r="27" customFormat="false" ht="27" hidden="false" customHeight="true" outlineLevel="0" collapsed="false">
      <c r="A27" s="86" t="s">
        <v>152</v>
      </c>
      <c r="B27" s="86"/>
      <c r="C27" s="86"/>
      <c r="D27" s="86"/>
      <c r="E27" s="86"/>
      <c r="F27" s="86"/>
      <c r="G27" s="86"/>
      <c r="H27" s="86"/>
      <c r="I27" s="86"/>
      <c r="J27" s="86"/>
    </row>
  </sheetData>
  <mergeCells count="3">
    <mergeCell ref="A1:J1"/>
    <mergeCell ref="A3:J3"/>
    <mergeCell ref="A27:J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54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55</v>
      </c>
      <c r="B9" s="80" t="n">
        <v>53.8</v>
      </c>
      <c r="C9" s="80" t="n">
        <v>55.7</v>
      </c>
      <c r="D9" s="80" t="n">
        <v>55.8</v>
      </c>
      <c r="E9" s="80" t="n">
        <v>56</v>
      </c>
      <c r="F9" s="80" t="n">
        <v>56.2</v>
      </c>
      <c r="G9" s="80" t="n">
        <v>56.3</v>
      </c>
      <c r="H9" s="1"/>
      <c r="I9" s="80" t="n">
        <v>55.9</v>
      </c>
      <c r="J9" s="80" t="n">
        <v>56.2</v>
      </c>
      <c r="K9" s="78"/>
    </row>
    <row r="10" s="73" customFormat="true" ht="20.1" hidden="false" customHeight="true" outlineLevel="0" collapsed="false">
      <c r="A10" s="79" t="s">
        <v>156</v>
      </c>
      <c r="B10" s="80" t="n">
        <v>46.2</v>
      </c>
      <c r="C10" s="80" t="n">
        <v>44.3</v>
      </c>
      <c r="D10" s="80" t="n">
        <v>44.2</v>
      </c>
      <c r="E10" s="80" t="n">
        <v>44</v>
      </c>
      <c r="F10" s="80" t="n">
        <v>43.8</v>
      </c>
      <c r="G10" s="80" t="n">
        <v>43.7</v>
      </c>
      <c r="H10" s="1"/>
      <c r="I10" s="80" t="n">
        <v>44.1</v>
      </c>
      <c r="J10" s="80" t="n">
        <v>43.8</v>
      </c>
      <c r="K10" s="78"/>
    </row>
    <row r="11" s="73" customFormat="true" ht="20.1" hidden="false" customHeight="true" outlineLevel="0" collapsed="false">
      <c r="A11" s="75" t="s">
        <v>157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7"/>
      <c r="I11" s="76" t="n">
        <v>100</v>
      </c>
      <c r="J11" s="76" t="n">
        <v>100</v>
      </c>
      <c r="K11" s="78"/>
    </row>
    <row r="12" s="73" customFormat="true" ht="20.1" hidden="false" customHeight="true" outlineLevel="0" collapsed="false">
      <c r="A12" s="79" t="s">
        <v>158</v>
      </c>
      <c r="B12" s="80" t="n">
        <v>14.8</v>
      </c>
      <c r="C12" s="80" t="n">
        <v>16.4</v>
      </c>
      <c r="D12" s="80" t="n">
        <v>13.2</v>
      </c>
      <c r="E12" s="80" t="n">
        <v>14.3</v>
      </c>
      <c r="F12" s="80" t="n">
        <v>13.7</v>
      </c>
      <c r="G12" s="80" t="n">
        <v>13.8</v>
      </c>
      <c r="H12" s="1"/>
      <c r="I12" s="80" t="n">
        <v>13.7</v>
      </c>
      <c r="J12" s="80" t="n">
        <v>13.8</v>
      </c>
      <c r="K12" s="78"/>
    </row>
    <row r="13" s="73" customFormat="true" ht="20.1" hidden="false" customHeight="true" outlineLevel="0" collapsed="false">
      <c r="A13" s="79" t="s">
        <v>159</v>
      </c>
      <c r="B13" s="80" t="n">
        <v>16.8</v>
      </c>
      <c r="C13" s="80" t="n">
        <v>16.9</v>
      </c>
      <c r="D13" s="80" t="n">
        <v>16.9</v>
      </c>
      <c r="E13" s="80" t="n">
        <v>13.9</v>
      </c>
      <c r="F13" s="80" t="n">
        <v>14.7</v>
      </c>
      <c r="G13" s="80" t="n">
        <v>13.8</v>
      </c>
      <c r="H13" s="1"/>
      <c r="I13" s="80" t="n">
        <v>15.6</v>
      </c>
      <c r="J13" s="80" t="n">
        <v>14.3</v>
      </c>
      <c r="K13" s="78"/>
    </row>
    <row r="14" s="73" customFormat="true" ht="20.1" hidden="false" customHeight="true" outlineLevel="0" collapsed="false">
      <c r="A14" s="79" t="s">
        <v>160</v>
      </c>
      <c r="B14" s="80" t="n">
        <v>39.4</v>
      </c>
      <c r="C14" s="80" t="n">
        <v>36.3</v>
      </c>
      <c r="D14" s="80" t="n">
        <v>37.6</v>
      </c>
      <c r="E14" s="80" t="n">
        <v>35.5</v>
      </c>
      <c r="F14" s="80" t="n">
        <v>37.4</v>
      </c>
      <c r="G14" s="80" t="n">
        <v>38.3</v>
      </c>
      <c r="H14" s="1"/>
      <c r="I14" s="80" t="n">
        <v>36.7</v>
      </c>
      <c r="J14" s="80" t="n">
        <v>37.8</v>
      </c>
      <c r="K14" s="78"/>
    </row>
    <row r="15" s="73" customFormat="true" ht="20.1" hidden="false" customHeight="true" outlineLevel="0" collapsed="false">
      <c r="A15" s="79" t="s">
        <v>161</v>
      </c>
      <c r="B15" s="80" t="n">
        <v>17.5</v>
      </c>
      <c r="C15" s="80" t="n">
        <v>19</v>
      </c>
      <c r="D15" s="80" t="n">
        <v>21.5</v>
      </c>
      <c r="E15" s="80" t="n">
        <v>24</v>
      </c>
      <c r="F15" s="80" t="n">
        <v>22</v>
      </c>
      <c r="G15" s="80" t="n">
        <v>21.7</v>
      </c>
      <c r="H15" s="1"/>
      <c r="I15" s="80" t="n">
        <v>22.6</v>
      </c>
      <c r="J15" s="80" t="n">
        <v>21.9</v>
      </c>
      <c r="K15" s="78"/>
    </row>
    <row r="16" s="73" customFormat="true" ht="20.1" hidden="false" customHeight="true" outlineLevel="0" collapsed="false">
      <c r="A16" s="79" t="s">
        <v>162</v>
      </c>
      <c r="B16" s="80" t="n">
        <v>11.4</v>
      </c>
      <c r="C16" s="80" t="n">
        <v>11.4</v>
      </c>
      <c r="D16" s="80" t="n">
        <v>10.7</v>
      </c>
      <c r="E16" s="80" t="n">
        <v>12.3</v>
      </c>
      <c r="F16" s="80" t="n">
        <v>12.2</v>
      </c>
      <c r="G16" s="80" t="n">
        <v>12.3</v>
      </c>
      <c r="H16" s="1"/>
      <c r="I16" s="80" t="n">
        <v>11.4</v>
      </c>
      <c r="J16" s="80" t="n">
        <v>12.2</v>
      </c>
      <c r="K16" s="78"/>
    </row>
    <row r="17" customFormat="false" ht="20.1" hidden="false" customHeight="true" outlineLevel="0" collapsed="false">
      <c r="A17" s="75" t="s">
        <v>163</v>
      </c>
      <c r="B17" s="76" t="n">
        <v>100</v>
      </c>
      <c r="C17" s="76" t="n">
        <v>100</v>
      </c>
      <c r="D17" s="76" t="n">
        <v>100</v>
      </c>
      <c r="E17" s="76" t="n">
        <v>100</v>
      </c>
      <c r="F17" s="76" t="n">
        <v>100</v>
      </c>
      <c r="G17" s="76" t="n">
        <v>100</v>
      </c>
      <c r="H17" s="77"/>
      <c r="I17" s="76" t="n">
        <v>100</v>
      </c>
      <c r="J17" s="76" t="n">
        <v>100</v>
      </c>
    </row>
    <row r="18" customFormat="false" ht="20.1" hidden="false" customHeight="true" outlineLevel="0" collapsed="false">
      <c r="A18" s="79" t="s">
        <v>164</v>
      </c>
      <c r="B18" s="80" t="n">
        <v>10.9</v>
      </c>
      <c r="C18" s="80" t="n">
        <v>9.8</v>
      </c>
      <c r="D18" s="80" t="n">
        <v>10.3</v>
      </c>
      <c r="E18" s="80" t="n">
        <v>9.8</v>
      </c>
      <c r="F18" s="80" t="n">
        <v>10.5</v>
      </c>
      <c r="G18" s="80" t="n">
        <v>10.6</v>
      </c>
      <c r="I18" s="80" t="n">
        <v>10.1</v>
      </c>
      <c r="J18" s="80" t="n">
        <v>10.6</v>
      </c>
    </row>
    <row r="19" customFormat="false" ht="20.1" hidden="false" customHeight="true" outlineLevel="0" collapsed="false">
      <c r="A19" s="79" t="s">
        <v>165</v>
      </c>
      <c r="B19" s="80" t="n">
        <v>11</v>
      </c>
      <c r="C19" s="80" t="n">
        <v>10.9</v>
      </c>
      <c r="D19" s="80" t="n">
        <v>10.8</v>
      </c>
      <c r="E19" s="80" t="n">
        <v>10.8</v>
      </c>
      <c r="F19" s="80" t="n">
        <v>10.9</v>
      </c>
      <c r="G19" s="80" t="n">
        <v>10.3</v>
      </c>
      <c r="I19" s="80" t="n">
        <v>10.8</v>
      </c>
      <c r="J19" s="80" t="n">
        <v>10.6</v>
      </c>
    </row>
    <row r="20" customFormat="false" ht="20.1" hidden="false" customHeight="true" outlineLevel="0" collapsed="false">
      <c r="A20" s="79" t="s">
        <v>166</v>
      </c>
      <c r="B20" s="80" t="n">
        <v>18.4</v>
      </c>
      <c r="C20" s="80" t="n">
        <v>18.7</v>
      </c>
      <c r="D20" s="80" t="n">
        <v>18.6</v>
      </c>
      <c r="E20" s="80" t="n">
        <v>17.4</v>
      </c>
      <c r="F20" s="80" t="n">
        <v>18.2</v>
      </c>
      <c r="G20" s="80" t="n">
        <v>16.5</v>
      </c>
      <c r="I20" s="80" t="n">
        <v>18.1</v>
      </c>
      <c r="J20" s="80" t="n">
        <v>17.4</v>
      </c>
    </row>
    <row r="21" customFormat="false" ht="20.1" hidden="false" customHeight="true" outlineLevel="0" collapsed="false">
      <c r="A21" s="79" t="s">
        <v>167</v>
      </c>
      <c r="B21" s="80" t="n">
        <v>20.7</v>
      </c>
      <c r="C21" s="80" t="n">
        <v>20.8</v>
      </c>
      <c r="D21" s="80" t="n">
        <v>21.4</v>
      </c>
      <c r="E21" s="80" t="n">
        <v>21.1</v>
      </c>
      <c r="F21" s="80" t="n">
        <v>20.7</v>
      </c>
      <c r="G21" s="80" t="n">
        <v>20.3</v>
      </c>
      <c r="I21" s="80" t="n">
        <v>21.3</v>
      </c>
      <c r="J21" s="80" t="n">
        <v>20.5</v>
      </c>
    </row>
    <row r="22" customFormat="false" ht="20.1" hidden="false" customHeight="true" outlineLevel="0" collapsed="false">
      <c r="A22" s="79" t="s">
        <v>168</v>
      </c>
      <c r="B22" s="80" t="n">
        <v>17</v>
      </c>
      <c r="C22" s="80" t="n">
        <v>15.7</v>
      </c>
      <c r="D22" s="80" t="n">
        <v>17.5</v>
      </c>
      <c r="E22" s="80" t="n">
        <v>17.4</v>
      </c>
      <c r="F22" s="80" t="n">
        <v>17.9</v>
      </c>
      <c r="G22" s="80" t="n">
        <v>17.5</v>
      </c>
      <c r="I22" s="80" t="n">
        <v>17.5</v>
      </c>
      <c r="J22" s="80" t="n">
        <v>17.7</v>
      </c>
    </row>
    <row r="23" customFormat="false" ht="20.1" hidden="false" customHeight="true" outlineLevel="0" collapsed="false">
      <c r="A23" s="79" t="s">
        <v>169</v>
      </c>
      <c r="B23" s="80" t="n">
        <v>10.4</v>
      </c>
      <c r="C23" s="80" t="n">
        <v>12.3</v>
      </c>
      <c r="D23" s="80" t="n">
        <v>10.5</v>
      </c>
      <c r="E23" s="80" t="n">
        <v>12.6</v>
      </c>
      <c r="F23" s="80" t="n">
        <v>10.8</v>
      </c>
      <c r="G23" s="80" t="n">
        <v>13.4</v>
      </c>
      <c r="I23" s="80" t="n">
        <v>11.4</v>
      </c>
      <c r="J23" s="80" t="n">
        <v>12</v>
      </c>
    </row>
    <row r="24" customFormat="false" ht="20.1" hidden="false" customHeight="true" outlineLevel="0" collapsed="false">
      <c r="A24" s="79" t="s">
        <v>170</v>
      </c>
      <c r="B24" s="80" t="n">
        <v>11.4</v>
      </c>
      <c r="C24" s="80" t="n">
        <v>11.8</v>
      </c>
      <c r="D24" s="80" t="n">
        <v>10.9</v>
      </c>
      <c r="E24" s="80" t="n">
        <v>10.9</v>
      </c>
      <c r="F24" s="80" t="n">
        <v>11</v>
      </c>
      <c r="G24" s="80" t="n">
        <v>11.5</v>
      </c>
      <c r="I24" s="80" t="n">
        <v>10.9</v>
      </c>
      <c r="J24" s="80" t="n">
        <v>11.2</v>
      </c>
    </row>
    <row r="27" customFormat="false" ht="27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</row>
  </sheetData>
  <mergeCells count="3">
    <mergeCell ref="A1:J1"/>
    <mergeCell ref="A3:J3"/>
    <mergeCell ref="A27:J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54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55</v>
      </c>
      <c r="B9" s="80" t="n">
        <v>54.5</v>
      </c>
      <c r="C9" s="80" t="n">
        <v>56.1</v>
      </c>
      <c r="D9" s="80" t="n">
        <v>56.2</v>
      </c>
      <c r="E9" s="80" t="n">
        <v>57.4</v>
      </c>
      <c r="F9" s="80" t="n">
        <v>56.8</v>
      </c>
      <c r="G9" s="80" t="n">
        <v>57</v>
      </c>
      <c r="H9" s="1"/>
      <c r="I9" s="80" t="n">
        <v>56.8</v>
      </c>
      <c r="J9" s="80" t="n">
        <v>56.9</v>
      </c>
      <c r="K9" s="78"/>
    </row>
    <row r="10" s="73" customFormat="true" ht="20.1" hidden="false" customHeight="true" outlineLevel="0" collapsed="false">
      <c r="A10" s="79" t="s">
        <v>156</v>
      </c>
      <c r="B10" s="80" t="n">
        <v>45.5</v>
      </c>
      <c r="C10" s="80" t="n">
        <v>43.9</v>
      </c>
      <c r="D10" s="80" t="n">
        <v>43.8</v>
      </c>
      <c r="E10" s="80" t="n">
        <v>42.6</v>
      </c>
      <c r="F10" s="80" t="n">
        <v>43.2</v>
      </c>
      <c r="G10" s="80" t="n">
        <v>43</v>
      </c>
      <c r="H10" s="1"/>
      <c r="I10" s="80" t="n">
        <v>43.2</v>
      </c>
      <c r="J10" s="80" t="n">
        <v>43.1</v>
      </c>
      <c r="K10" s="78"/>
    </row>
    <row r="11" s="73" customFormat="true" ht="20.1" hidden="false" customHeight="true" outlineLevel="0" collapsed="false">
      <c r="A11" s="75" t="s">
        <v>157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7"/>
      <c r="I11" s="76" t="n">
        <v>100</v>
      </c>
      <c r="J11" s="76" t="n">
        <v>100</v>
      </c>
      <c r="K11" s="78"/>
    </row>
    <row r="12" s="73" customFormat="true" ht="20.1" hidden="false" customHeight="true" outlineLevel="0" collapsed="false">
      <c r="A12" s="79" t="s">
        <v>158</v>
      </c>
      <c r="B12" s="80" t="n">
        <v>18.4</v>
      </c>
      <c r="C12" s="80" t="n">
        <v>21.3</v>
      </c>
      <c r="D12" s="80" t="n">
        <v>16.4</v>
      </c>
      <c r="E12" s="80" t="n">
        <v>18.4</v>
      </c>
      <c r="F12" s="80" t="n">
        <v>16.2</v>
      </c>
      <c r="G12" s="80" t="n">
        <v>14.9</v>
      </c>
      <c r="H12" s="1"/>
      <c r="I12" s="80" t="n">
        <v>17.3</v>
      </c>
      <c r="J12" s="80" t="n">
        <v>15.6</v>
      </c>
      <c r="K12" s="78"/>
    </row>
    <row r="13" s="73" customFormat="true" ht="20.1" hidden="false" customHeight="true" outlineLevel="0" collapsed="false">
      <c r="A13" s="79" t="s">
        <v>159</v>
      </c>
      <c r="B13" s="80" t="n">
        <v>17.6</v>
      </c>
      <c r="C13" s="80" t="n">
        <v>18.9</v>
      </c>
      <c r="D13" s="80" t="n">
        <v>17.2</v>
      </c>
      <c r="E13" s="80" t="n">
        <v>16.7</v>
      </c>
      <c r="F13" s="80" t="n">
        <v>16.1</v>
      </c>
      <c r="G13" s="80" t="n">
        <v>16.8</v>
      </c>
      <c r="H13" s="1"/>
      <c r="I13" s="80" t="n">
        <v>17</v>
      </c>
      <c r="J13" s="80" t="n">
        <v>16.4</v>
      </c>
      <c r="K13" s="78"/>
    </row>
    <row r="14" s="73" customFormat="true" ht="20.1" hidden="false" customHeight="true" outlineLevel="0" collapsed="false">
      <c r="A14" s="79" t="s">
        <v>160</v>
      </c>
      <c r="B14" s="80" t="n">
        <v>39.2</v>
      </c>
      <c r="C14" s="80" t="n">
        <v>34.6</v>
      </c>
      <c r="D14" s="80" t="n">
        <v>38.7</v>
      </c>
      <c r="E14" s="80" t="n">
        <v>34.6</v>
      </c>
      <c r="F14" s="80" t="n">
        <v>36.6</v>
      </c>
      <c r="G14" s="80" t="n">
        <v>36.8</v>
      </c>
      <c r="H14" s="1"/>
      <c r="I14" s="80" t="n">
        <v>36.8</v>
      </c>
      <c r="J14" s="80" t="n">
        <v>36.7</v>
      </c>
      <c r="K14" s="78"/>
    </row>
    <row r="15" s="73" customFormat="true" ht="20.1" hidden="false" customHeight="true" outlineLevel="0" collapsed="false">
      <c r="A15" s="79" t="s">
        <v>161</v>
      </c>
      <c r="B15" s="80" t="n">
        <v>15.1</v>
      </c>
      <c r="C15" s="80" t="n">
        <v>16.1</v>
      </c>
      <c r="D15" s="80" t="n">
        <v>19.3</v>
      </c>
      <c r="E15" s="80" t="n">
        <v>21</v>
      </c>
      <c r="F15" s="80" t="n">
        <v>21</v>
      </c>
      <c r="G15" s="80" t="n">
        <v>20.5</v>
      </c>
      <c r="H15" s="1"/>
      <c r="I15" s="80" t="n">
        <v>20.1</v>
      </c>
      <c r="J15" s="80" t="n">
        <v>20.8</v>
      </c>
      <c r="K15" s="78"/>
    </row>
    <row r="16" s="73" customFormat="true" ht="20.1" hidden="false" customHeight="true" outlineLevel="0" collapsed="false">
      <c r="A16" s="79" t="s">
        <v>162</v>
      </c>
      <c r="B16" s="80" t="n">
        <v>9.7</v>
      </c>
      <c r="C16" s="80" t="n">
        <v>9.2</v>
      </c>
      <c r="D16" s="80" t="n">
        <v>8.4</v>
      </c>
      <c r="E16" s="80" t="n">
        <v>9.3</v>
      </c>
      <c r="F16" s="80" t="n">
        <v>10.1</v>
      </c>
      <c r="G16" s="80" t="n">
        <v>11.1</v>
      </c>
      <c r="H16" s="1"/>
      <c r="I16" s="80" t="n">
        <v>8.8</v>
      </c>
      <c r="J16" s="80" t="n">
        <v>10.6</v>
      </c>
      <c r="K16" s="78"/>
    </row>
    <row r="17" customFormat="false" ht="20.1" hidden="false" customHeight="true" outlineLevel="0" collapsed="false">
      <c r="A17" s="75" t="s">
        <v>163</v>
      </c>
      <c r="B17" s="76" t="n">
        <v>100</v>
      </c>
      <c r="C17" s="76" t="n">
        <v>100</v>
      </c>
      <c r="D17" s="76" t="n">
        <v>100</v>
      </c>
      <c r="E17" s="76" t="n">
        <v>100</v>
      </c>
      <c r="F17" s="76" t="n">
        <v>100</v>
      </c>
      <c r="G17" s="76" t="n">
        <v>100</v>
      </c>
      <c r="H17" s="77"/>
      <c r="I17" s="76" t="n">
        <v>100</v>
      </c>
      <c r="J17" s="76" t="n">
        <v>100</v>
      </c>
    </row>
    <row r="18" customFormat="false" ht="20.1" hidden="false" customHeight="true" outlineLevel="0" collapsed="false">
      <c r="A18" s="79" t="s">
        <v>164</v>
      </c>
      <c r="B18" s="80" t="n">
        <v>15.7</v>
      </c>
      <c r="C18" s="80" t="n">
        <v>14</v>
      </c>
      <c r="D18" s="80" t="n">
        <v>13.1</v>
      </c>
      <c r="E18" s="80" t="n">
        <v>12</v>
      </c>
      <c r="F18" s="80" t="n">
        <v>12.6</v>
      </c>
      <c r="G18" s="80" t="n">
        <v>12.9</v>
      </c>
      <c r="I18" s="80" t="n">
        <v>12.6</v>
      </c>
      <c r="J18" s="80" t="n">
        <v>12.8</v>
      </c>
    </row>
    <row r="19" customFormat="false" ht="20.1" hidden="false" customHeight="true" outlineLevel="0" collapsed="false">
      <c r="A19" s="79" t="s">
        <v>165</v>
      </c>
      <c r="B19" s="80" t="n">
        <v>9.2</v>
      </c>
      <c r="C19" s="80" t="n">
        <v>9</v>
      </c>
      <c r="D19" s="80" t="n">
        <v>8.9</v>
      </c>
      <c r="E19" s="80" t="n">
        <v>8.7</v>
      </c>
      <c r="F19" s="80" t="n">
        <v>10.1</v>
      </c>
      <c r="G19" s="80" t="n">
        <v>8.8</v>
      </c>
      <c r="I19" s="80" t="n">
        <v>8.8</v>
      </c>
      <c r="J19" s="80" t="n">
        <v>9.5</v>
      </c>
    </row>
    <row r="20" customFormat="false" ht="20.1" hidden="false" customHeight="true" outlineLevel="0" collapsed="false">
      <c r="A20" s="79" t="s">
        <v>166</v>
      </c>
      <c r="B20" s="80" t="n">
        <v>16.2</v>
      </c>
      <c r="C20" s="80" t="n">
        <v>19</v>
      </c>
      <c r="D20" s="80" t="n">
        <v>17.2</v>
      </c>
      <c r="E20" s="80" t="n">
        <v>16.6</v>
      </c>
      <c r="F20" s="80" t="n">
        <v>17.3</v>
      </c>
      <c r="G20" s="80" t="n">
        <v>16.7</v>
      </c>
      <c r="I20" s="80" t="n">
        <v>16.9</v>
      </c>
      <c r="J20" s="80" t="n">
        <v>17</v>
      </c>
    </row>
    <row r="21" customFormat="false" ht="20.1" hidden="false" customHeight="true" outlineLevel="0" collapsed="false">
      <c r="A21" s="79" t="s">
        <v>167</v>
      </c>
      <c r="B21" s="80" t="n">
        <v>20.2</v>
      </c>
      <c r="C21" s="80" t="n">
        <v>21.8</v>
      </c>
      <c r="D21" s="80" t="n">
        <v>22.4</v>
      </c>
      <c r="E21" s="80" t="n">
        <v>23</v>
      </c>
      <c r="F21" s="80" t="n">
        <v>21.3</v>
      </c>
      <c r="G21" s="80" t="n">
        <v>23.1</v>
      </c>
      <c r="I21" s="80" t="n">
        <v>22.7</v>
      </c>
      <c r="J21" s="80" t="n">
        <v>22.1</v>
      </c>
    </row>
    <row r="22" customFormat="false" ht="20.1" hidden="false" customHeight="true" outlineLevel="0" collapsed="false">
      <c r="A22" s="79" t="s">
        <v>168</v>
      </c>
      <c r="B22" s="80" t="n">
        <v>19.5</v>
      </c>
      <c r="C22" s="80" t="n">
        <v>15.3</v>
      </c>
      <c r="D22" s="80" t="n">
        <v>20.7</v>
      </c>
      <c r="E22" s="80" t="n">
        <v>17</v>
      </c>
      <c r="F22" s="80" t="n">
        <v>16.9</v>
      </c>
      <c r="G22" s="80" t="n">
        <v>16.7</v>
      </c>
      <c r="I22" s="80" t="n">
        <v>19</v>
      </c>
      <c r="J22" s="80" t="n">
        <v>16.8</v>
      </c>
    </row>
    <row r="23" customFormat="false" ht="20.1" hidden="false" customHeight="true" outlineLevel="0" collapsed="false">
      <c r="A23" s="79" t="s">
        <v>169</v>
      </c>
      <c r="B23" s="80" t="n">
        <v>9.3</v>
      </c>
      <c r="C23" s="80" t="n">
        <v>10.6</v>
      </c>
      <c r="D23" s="80" t="n">
        <v>9</v>
      </c>
      <c r="E23" s="80" t="n">
        <v>12.4</v>
      </c>
      <c r="F23" s="80" t="n">
        <v>11.3</v>
      </c>
      <c r="G23" s="80" t="n">
        <v>12</v>
      </c>
      <c r="I23" s="80" t="n">
        <v>10.5</v>
      </c>
      <c r="J23" s="80" t="n">
        <v>11.6</v>
      </c>
    </row>
    <row r="24" customFormat="false" ht="20.1" hidden="false" customHeight="true" outlineLevel="0" collapsed="false">
      <c r="A24" s="79" t="s">
        <v>170</v>
      </c>
      <c r="B24" s="80" t="n">
        <v>9.8</v>
      </c>
      <c r="C24" s="80" t="n">
        <v>10.1</v>
      </c>
      <c r="D24" s="80" t="n">
        <v>8.7</v>
      </c>
      <c r="E24" s="80" t="n">
        <v>10.3</v>
      </c>
      <c r="F24" s="80" t="n">
        <v>10.4</v>
      </c>
      <c r="G24" s="80" t="n">
        <v>9.8</v>
      </c>
      <c r="I24" s="80" t="n">
        <v>9.4</v>
      </c>
      <c r="J24" s="80" t="n">
        <v>10.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54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20.1" hidden="false" customHeight="true" outlineLevel="0" collapsed="false">
      <c r="A9" s="79" t="s">
        <v>155</v>
      </c>
      <c r="B9" s="83" t="n">
        <v>4.24</v>
      </c>
      <c r="C9" s="83" t="n">
        <v>4.54</v>
      </c>
      <c r="D9" s="83" t="n">
        <v>4.28</v>
      </c>
      <c r="E9" s="83" t="n">
        <v>4.56</v>
      </c>
      <c r="F9" s="83" t="n">
        <v>4.19</v>
      </c>
      <c r="G9" s="83" t="n">
        <v>4.49</v>
      </c>
      <c r="H9" s="84"/>
      <c r="I9" s="83" t="n">
        <v>4.4</v>
      </c>
      <c r="J9" s="83" t="n">
        <v>4.32</v>
      </c>
      <c r="K9" s="78"/>
    </row>
    <row r="10" s="73" customFormat="true" ht="20.1" hidden="false" customHeight="true" outlineLevel="0" collapsed="false">
      <c r="A10" s="79" t="s">
        <v>156</v>
      </c>
      <c r="B10" s="83" t="n">
        <v>4.11</v>
      </c>
      <c r="C10" s="83" t="n">
        <v>4.46</v>
      </c>
      <c r="D10" s="83" t="n">
        <v>4.21</v>
      </c>
      <c r="E10" s="83" t="n">
        <v>4.3</v>
      </c>
      <c r="F10" s="83" t="n">
        <v>4.08</v>
      </c>
      <c r="G10" s="83" t="n">
        <v>4.36</v>
      </c>
      <c r="H10" s="84"/>
      <c r="I10" s="83" t="n">
        <v>4.25</v>
      </c>
      <c r="J10" s="83" t="n">
        <v>4.2</v>
      </c>
      <c r="K10" s="78"/>
    </row>
    <row r="11" s="73" customFormat="true" ht="20.1" hidden="false" customHeight="true" outlineLevel="0" collapsed="false">
      <c r="A11" s="75" t="s">
        <v>157</v>
      </c>
      <c r="B11" s="81" t="n">
        <v>4.18</v>
      </c>
      <c r="C11" s="81" t="n">
        <v>4.51</v>
      </c>
      <c r="D11" s="81" t="n">
        <v>4.25</v>
      </c>
      <c r="E11" s="81" t="n">
        <v>4.44</v>
      </c>
      <c r="F11" s="81" t="n">
        <v>4.14</v>
      </c>
      <c r="G11" s="81" t="n">
        <v>4.43</v>
      </c>
      <c r="H11" s="82"/>
      <c r="I11" s="81" t="n">
        <v>4.33</v>
      </c>
      <c r="J11" s="81" t="n">
        <v>4.27</v>
      </c>
      <c r="K11" s="78"/>
    </row>
    <row r="12" s="73" customFormat="true" ht="20.1" hidden="false" customHeight="true" outlineLevel="0" collapsed="false">
      <c r="A12" s="79" t="s">
        <v>158</v>
      </c>
      <c r="B12" s="83" t="n">
        <v>5.19</v>
      </c>
      <c r="C12" s="83" t="n">
        <v>5.85</v>
      </c>
      <c r="D12" s="83" t="n">
        <v>5.28</v>
      </c>
      <c r="E12" s="83" t="n">
        <v>5.72</v>
      </c>
      <c r="F12" s="83" t="n">
        <v>4.89</v>
      </c>
      <c r="G12" s="83" t="n">
        <v>4.75</v>
      </c>
      <c r="H12" s="84"/>
      <c r="I12" s="83" t="n">
        <v>5.48</v>
      </c>
      <c r="J12" s="83" t="n">
        <v>4.83</v>
      </c>
      <c r="K12" s="78"/>
    </row>
    <row r="13" s="73" customFormat="true" ht="20.1" hidden="false" customHeight="true" outlineLevel="0" collapsed="false">
      <c r="A13" s="79" t="s">
        <v>159</v>
      </c>
      <c r="B13" s="83" t="n">
        <v>4.38</v>
      </c>
      <c r="C13" s="83" t="n">
        <v>5.03</v>
      </c>
      <c r="D13" s="83" t="n">
        <v>4.31</v>
      </c>
      <c r="E13" s="83" t="n">
        <v>5.33</v>
      </c>
      <c r="F13" s="83" t="n">
        <v>4.54</v>
      </c>
      <c r="G13" s="83" t="n">
        <v>5.38</v>
      </c>
      <c r="H13" s="84"/>
      <c r="I13" s="83" t="n">
        <v>4.72</v>
      </c>
      <c r="J13" s="83" t="n">
        <v>4.91</v>
      </c>
      <c r="K13" s="78"/>
    </row>
    <row r="14" s="73" customFormat="true" ht="20.1" hidden="false" customHeight="true" outlineLevel="0" collapsed="false">
      <c r="A14" s="79" t="s">
        <v>160</v>
      </c>
      <c r="B14" s="83" t="n">
        <v>4.16</v>
      </c>
      <c r="C14" s="83" t="n">
        <v>4.28</v>
      </c>
      <c r="D14" s="83" t="n">
        <v>4.37</v>
      </c>
      <c r="E14" s="83" t="n">
        <v>4.33</v>
      </c>
      <c r="F14" s="83" t="n">
        <v>4.05</v>
      </c>
      <c r="G14" s="83" t="n">
        <v>4.25</v>
      </c>
      <c r="H14" s="84"/>
      <c r="I14" s="83" t="n">
        <v>4.35</v>
      </c>
      <c r="J14" s="83" t="n">
        <v>4.14</v>
      </c>
      <c r="K14" s="78"/>
    </row>
    <row r="15" s="73" customFormat="true" ht="20.1" hidden="false" customHeight="true" outlineLevel="0" collapsed="false">
      <c r="A15" s="79" t="s">
        <v>161</v>
      </c>
      <c r="B15" s="83" t="n">
        <v>3.62</v>
      </c>
      <c r="C15" s="83" t="n">
        <v>3.82</v>
      </c>
      <c r="D15" s="83" t="n">
        <v>3.81</v>
      </c>
      <c r="E15" s="83" t="n">
        <v>3.89</v>
      </c>
      <c r="F15" s="83" t="n">
        <v>3.95</v>
      </c>
      <c r="G15" s="83" t="n">
        <v>4.18</v>
      </c>
      <c r="H15" s="84"/>
      <c r="I15" s="83" t="n">
        <v>3.85</v>
      </c>
      <c r="J15" s="83" t="n">
        <v>4.05</v>
      </c>
      <c r="K15" s="78"/>
    </row>
    <row r="16" s="73" customFormat="true" ht="20.1" hidden="false" customHeight="true" outlineLevel="0" collapsed="false">
      <c r="A16" s="79" t="s">
        <v>162</v>
      </c>
      <c r="B16" s="83" t="n">
        <v>3.53</v>
      </c>
      <c r="C16" s="83" t="n">
        <v>3.63</v>
      </c>
      <c r="D16" s="83" t="n">
        <v>3.32</v>
      </c>
      <c r="E16" s="83" t="n">
        <v>3.35</v>
      </c>
      <c r="F16" s="83" t="n">
        <v>3.43</v>
      </c>
      <c r="G16" s="83" t="n">
        <v>3.99</v>
      </c>
      <c r="H16" s="84"/>
      <c r="I16" s="83" t="n">
        <v>3.33</v>
      </c>
      <c r="J16" s="83" t="n">
        <v>3.68</v>
      </c>
      <c r="K16" s="78"/>
    </row>
    <row r="17" customFormat="false" ht="20.1" hidden="false" customHeight="true" outlineLevel="0" collapsed="false">
      <c r="A17" s="75" t="s">
        <v>163</v>
      </c>
      <c r="B17" s="81" t="n">
        <v>4.18</v>
      </c>
      <c r="C17" s="81" t="n">
        <v>4.51</v>
      </c>
      <c r="D17" s="81" t="n">
        <v>4.25</v>
      </c>
      <c r="E17" s="81" t="n">
        <v>4.44</v>
      </c>
      <c r="F17" s="81" t="n">
        <v>4.14</v>
      </c>
      <c r="G17" s="81" t="n">
        <v>4.43</v>
      </c>
      <c r="H17" s="82"/>
      <c r="I17" s="81" t="n">
        <v>4.33</v>
      </c>
      <c r="J17" s="81" t="n">
        <v>4.27</v>
      </c>
    </row>
    <row r="18" customFormat="false" ht="20.1" hidden="false" customHeight="true" outlineLevel="0" collapsed="false">
      <c r="A18" s="79" t="s">
        <v>164</v>
      </c>
      <c r="B18" s="83" t="n">
        <v>6.01</v>
      </c>
      <c r="C18" s="83" t="n">
        <v>6.45</v>
      </c>
      <c r="D18" s="83" t="n">
        <v>5.42</v>
      </c>
      <c r="E18" s="83" t="n">
        <v>5.41</v>
      </c>
      <c r="F18" s="83" t="n">
        <v>4.97</v>
      </c>
      <c r="G18" s="83" t="n">
        <v>5.4</v>
      </c>
      <c r="H18" s="84"/>
      <c r="I18" s="83" t="n">
        <v>5.42</v>
      </c>
      <c r="J18" s="83" t="n">
        <v>5.16</v>
      </c>
    </row>
    <row r="19" customFormat="false" ht="20.1" hidden="false" customHeight="true" outlineLevel="0" collapsed="false">
      <c r="A19" s="79" t="s">
        <v>165</v>
      </c>
      <c r="B19" s="83" t="n">
        <v>3.51</v>
      </c>
      <c r="C19" s="83" t="n">
        <v>3.72</v>
      </c>
      <c r="D19" s="83" t="n">
        <v>3.5</v>
      </c>
      <c r="E19" s="83" t="n">
        <v>3.56</v>
      </c>
      <c r="F19" s="83" t="n">
        <v>3.86</v>
      </c>
      <c r="G19" s="83" t="n">
        <v>3.78</v>
      </c>
      <c r="H19" s="84"/>
      <c r="I19" s="83" t="n">
        <v>3.53</v>
      </c>
      <c r="J19" s="83" t="n">
        <v>3.83</v>
      </c>
    </row>
    <row r="20" customFormat="false" ht="20.1" hidden="false" customHeight="true" outlineLevel="0" collapsed="false">
      <c r="A20" s="79" t="s">
        <v>166</v>
      </c>
      <c r="B20" s="83" t="n">
        <v>3.68</v>
      </c>
      <c r="C20" s="83" t="n">
        <v>4.58</v>
      </c>
      <c r="D20" s="83" t="n">
        <v>3.92</v>
      </c>
      <c r="E20" s="83" t="n">
        <v>4.23</v>
      </c>
      <c r="F20" s="83" t="n">
        <v>3.94</v>
      </c>
      <c r="G20" s="83" t="n">
        <v>4.48</v>
      </c>
      <c r="H20" s="84"/>
      <c r="I20" s="83" t="n">
        <v>4.05</v>
      </c>
      <c r="J20" s="83" t="n">
        <v>4.17</v>
      </c>
    </row>
    <row r="21" customFormat="false" ht="20.1" hidden="false" customHeight="true" outlineLevel="0" collapsed="false">
      <c r="A21" s="79" t="s">
        <v>167</v>
      </c>
      <c r="B21" s="83" t="n">
        <v>4.08</v>
      </c>
      <c r="C21" s="83" t="n">
        <v>4.74</v>
      </c>
      <c r="D21" s="83" t="n">
        <v>4.45</v>
      </c>
      <c r="E21" s="83" t="n">
        <v>4.85</v>
      </c>
      <c r="F21" s="83" t="n">
        <v>4.26</v>
      </c>
      <c r="G21" s="83" t="n">
        <v>5.05</v>
      </c>
      <c r="H21" s="84"/>
      <c r="I21" s="83" t="n">
        <v>4.63</v>
      </c>
      <c r="J21" s="83" t="n">
        <v>4.61</v>
      </c>
    </row>
    <row r="22" customFormat="false" ht="20.1" hidden="false" customHeight="true" outlineLevel="0" collapsed="false">
      <c r="A22" s="79" t="s">
        <v>168</v>
      </c>
      <c r="B22" s="83" t="n">
        <v>4.79</v>
      </c>
      <c r="C22" s="83" t="n">
        <v>4.39</v>
      </c>
      <c r="D22" s="83" t="n">
        <v>5.02</v>
      </c>
      <c r="E22" s="83" t="n">
        <v>4.35</v>
      </c>
      <c r="F22" s="83" t="n">
        <v>3.92</v>
      </c>
      <c r="G22" s="83" t="n">
        <v>4.24</v>
      </c>
      <c r="H22" s="84"/>
      <c r="I22" s="83" t="n">
        <v>4.72</v>
      </c>
      <c r="J22" s="83" t="n">
        <v>4.06</v>
      </c>
    </row>
    <row r="23" customFormat="false" ht="20.1" hidden="false" customHeight="true" outlineLevel="0" collapsed="false">
      <c r="A23" s="79" t="s">
        <v>169</v>
      </c>
      <c r="B23" s="83" t="n">
        <v>3.73</v>
      </c>
      <c r="C23" s="83" t="n">
        <v>3.88</v>
      </c>
      <c r="D23" s="83" t="n">
        <v>3.62</v>
      </c>
      <c r="E23" s="83" t="n">
        <v>4.38</v>
      </c>
      <c r="F23" s="83" t="n">
        <v>4.31</v>
      </c>
      <c r="G23" s="83" t="n">
        <v>3.96</v>
      </c>
      <c r="H23" s="84"/>
      <c r="I23" s="83" t="n">
        <v>4</v>
      </c>
      <c r="J23" s="83" t="n">
        <v>4.14</v>
      </c>
    </row>
    <row r="24" customFormat="false" ht="20.1" hidden="false" customHeight="true" outlineLevel="0" collapsed="false">
      <c r="A24" s="79" t="s">
        <v>170</v>
      </c>
      <c r="B24" s="83" t="n">
        <v>3.57</v>
      </c>
      <c r="C24" s="83" t="n">
        <v>3.88</v>
      </c>
      <c r="D24" s="83" t="n">
        <v>3.41</v>
      </c>
      <c r="E24" s="83" t="n">
        <v>4.21</v>
      </c>
      <c r="F24" s="83" t="n">
        <v>3.93</v>
      </c>
      <c r="G24" s="83" t="n">
        <v>3.78</v>
      </c>
      <c r="H24" s="84"/>
      <c r="I24" s="83" t="n">
        <v>3.76</v>
      </c>
      <c r="J24" s="83" t="n">
        <v>3.86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54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155</v>
      </c>
      <c r="B9" s="83" t="n">
        <v>10.66</v>
      </c>
      <c r="C9" s="83" t="n">
        <v>12.42</v>
      </c>
      <c r="D9" s="83" t="n">
        <v>11.79</v>
      </c>
      <c r="E9" s="83" t="n">
        <v>13.15</v>
      </c>
      <c r="F9" s="83" t="n">
        <v>11.85</v>
      </c>
      <c r="G9" s="83" t="n">
        <v>13.14</v>
      </c>
      <c r="H9" s="84"/>
      <c r="I9" s="83" t="n">
        <v>12.4</v>
      </c>
      <c r="J9" s="83" t="n">
        <v>12.43</v>
      </c>
      <c r="K9" s="78"/>
    </row>
    <row r="10" s="73" customFormat="true" ht="20.1" hidden="false" customHeight="true" outlineLevel="0" collapsed="false">
      <c r="A10" s="79" t="s">
        <v>156</v>
      </c>
      <c r="B10" s="83" t="n">
        <v>10.2</v>
      </c>
      <c r="C10" s="83" t="n">
        <v>13.06</v>
      </c>
      <c r="D10" s="83" t="n">
        <v>11.57</v>
      </c>
      <c r="E10" s="83" t="n">
        <v>12.13</v>
      </c>
      <c r="F10" s="83" t="n">
        <v>11.61</v>
      </c>
      <c r="G10" s="83" t="n">
        <v>12.17</v>
      </c>
      <c r="H10" s="84"/>
      <c r="I10" s="83" t="n">
        <v>11.82</v>
      </c>
      <c r="J10" s="83" t="n">
        <v>11.86</v>
      </c>
      <c r="K10" s="78"/>
    </row>
    <row r="11" s="73" customFormat="true" ht="20.1" hidden="false" customHeight="true" outlineLevel="0" collapsed="false">
      <c r="A11" s="75" t="s">
        <v>157</v>
      </c>
      <c r="B11" s="81" t="n">
        <v>11.25</v>
      </c>
      <c r="C11" s="81" t="n">
        <v>13.57</v>
      </c>
      <c r="D11" s="81" t="n">
        <v>12.45</v>
      </c>
      <c r="E11" s="81" t="n">
        <v>13.23</v>
      </c>
      <c r="F11" s="81" t="n">
        <v>12.24</v>
      </c>
      <c r="G11" s="81" t="n">
        <v>13.32</v>
      </c>
      <c r="H11" s="82"/>
      <c r="I11" s="81" t="n">
        <v>12.8</v>
      </c>
      <c r="J11" s="81" t="n">
        <v>12.72</v>
      </c>
      <c r="K11" s="78"/>
    </row>
    <row r="12" s="73" customFormat="true" ht="20.1" hidden="false" customHeight="true" outlineLevel="0" collapsed="false">
      <c r="A12" s="79" t="s">
        <v>158</v>
      </c>
      <c r="B12" s="83" t="n">
        <v>12.92</v>
      </c>
      <c r="C12" s="83" t="n">
        <v>16.96</v>
      </c>
      <c r="D12" s="83" t="n">
        <v>15.6</v>
      </c>
      <c r="E12" s="83" t="n">
        <v>15.94</v>
      </c>
      <c r="F12" s="83" t="n">
        <v>13.85</v>
      </c>
      <c r="G12" s="83" t="n">
        <v>14.02</v>
      </c>
      <c r="H12" s="84"/>
      <c r="I12" s="83" t="n">
        <v>15.76</v>
      </c>
      <c r="J12" s="83" t="n">
        <v>13.92</v>
      </c>
      <c r="K12" s="78"/>
    </row>
    <row r="13" s="73" customFormat="true" ht="20.1" hidden="false" customHeight="true" outlineLevel="0" collapsed="false">
      <c r="A13" s="79" t="s">
        <v>159</v>
      </c>
      <c r="B13" s="83" t="n">
        <v>13.16</v>
      </c>
      <c r="C13" s="83" t="n">
        <v>17.26</v>
      </c>
      <c r="D13" s="83" t="n">
        <v>14.72</v>
      </c>
      <c r="E13" s="83" t="n">
        <v>19.22</v>
      </c>
      <c r="F13" s="83" t="n">
        <v>15.03</v>
      </c>
      <c r="G13" s="83" t="n">
        <v>18.84</v>
      </c>
      <c r="H13" s="84"/>
      <c r="I13" s="83" t="n">
        <v>16.55</v>
      </c>
      <c r="J13" s="83" t="n">
        <v>16.63</v>
      </c>
      <c r="K13" s="78"/>
    </row>
    <row r="14" s="73" customFormat="true" ht="20.1" hidden="false" customHeight="true" outlineLevel="0" collapsed="false">
      <c r="A14" s="79" t="s">
        <v>160</v>
      </c>
      <c r="B14" s="83" t="n">
        <v>11.58</v>
      </c>
      <c r="C14" s="83" t="n">
        <v>13.2</v>
      </c>
      <c r="D14" s="83" t="n">
        <v>12.92</v>
      </c>
      <c r="E14" s="83" t="n">
        <v>12.82</v>
      </c>
      <c r="F14" s="83" t="n">
        <v>11.97</v>
      </c>
      <c r="G14" s="83" t="n">
        <v>11.93</v>
      </c>
      <c r="H14" s="84"/>
      <c r="I14" s="83" t="n">
        <v>12.88</v>
      </c>
      <c r="J14" s="83" t="n">
        <v>11.95</v>
      </c>
      <c r="K14" s="78"/>
    </row>
    <row r="15" s="73" customFormat="true" ht="20.1" hidden="false" customHeight="true" outlineLevel="0" collapsed="false">
      <c r="A15" s="79" t="s">
        <v>161</v>
      </c>
      <c r="B15" s="83" t="n">
        <v>10.21</v>
      </c>
      <c r="C15" s="83" t="n">
        <v>11.86</v>
      </c>
      <c r="D15" s="83" t="n">
        <v>10.66</v>
      </c>
      <c r="E15" s="83" t="n">
        <v>11.31</v>
      </c>
      <c r="F15" s="83" t="n">
        <v>11.16</v>
      </c>
      <c r="G15" s="83" t="n">
        <v>13.25</v>
      </c>
      <c r="H15" s="84"/>
      <c r="I15" s="83" t="n">
        <v>10.96</v>
      </c>
      <c r="J15" s="83" t="n">
        <v>12.08</v>
      </c>
      <c r="K15" s="78"/>
    </row>
    <row r="16" s="73" customFormat="true" ht="20.1" hidden="false" customHeight="true" outlineLevel="0" collapsed="false">
      <c r="A16" s="79" t="s">
        <v>162</v>
      </c>
      <c r="B16" s="83" t="n">
        <v>7.27</v>
      </c>
      <c r="C16" s="83" t="n">
        <v>8.4</v>
      </c>
      <c r="D16" s="83" t="n">
        <v>7.7</v>
      </c>
      <c r="E16" s="83" t="n">
        <v>8.65</v>
      </c>
      <c r="F16" s="83" t="n">
        <v>10.03</v>
      </c>
      <c r="G16" s="83" t="n">
        <v>11.4</v>
      </c>
      <c r="H16" s="84"/>
      <c r="I16" s="83" t="n">
        <v>8.15</v>
      </c>
      <c r="J16" s="83" t="n">
        <v>10.65</v>
      </c>
      <c r="K16" s="78"/>
    </row>
    <row r="17" customFormat="false" ht="20.1" hidden="false" customHeight="true" outlineLevel="0" collapsed="false">
      <c r="A17" s="75" t="s">
        <v>163</v>
      </c>
      <c r="B17" s="81" t="n">
        <v>11.25</v>
      </c>
      <c r="C17" s="81" t="n">
        <v>13.57</v>
      </c>
      <c r="D17" s="81" t="n">
        <v>12.45</v>
      </c>
      <c r="E17" s="81" t="n">
        <v>13.23</v>
      </c>
      <c r="F17" s="81" t="n">
        <v>12.24</v>
      </c>
      <c r="G17" s="81" t="n">
        <v>13.32</v>
      </c>
      <c r="H17" s="82"/>
      <c r="I17" s="81" t="n">
        <v>12.8</v>
      </c>
      <c r="J17" s="81" t="n">
        <v>12.72</v>
      </c>
    </row>
    <row r="18" customFormat="false" ht="20.1" hidden="false" customHeight="true" outlineLevel="0" collapsed="false">
      <c r="A18" s="79" t="s">
        <v>165</v>
      </c>
      <c r="B18" s="83" t="n">
        <v>11.13</v>
      </c>
      <c r="C18" s="83" t="n">
        <v>13.72</v>
      </c>
      <c r="D18" s="83" t="n">
        <v>10.9</v>
      </c>
      <c r="E18" s="83" t="n">
        <v>11.05</v>
      </c>
      <c r="F18" s="83" t="n">
        <v>11.92</v>
      </c>
      <c r="G18" s="83" t="n">
        <v>12.51</v>
      </c>
      <c r="H18" s="84"/>
      <c r="I18" s="83" t="n">
        <v>10.97</v>
      </c>
      <c r="J18" s="83" t="n">
        <v>12.18</v>
      </c>
    </row>
    <row r="19" customFormat="false" ht="20.1" hidden="false" customHeight="true" outlineLevel="0" collapsed="false">
      <c r="A19" s="79" t="s">
        <v>166</v>
      </c>
      <c r="B19" s="83" t="n">
        <v>10.95</v>
      </c>
      <c r="C19" s="83" t="n">
        <v>16.07</v>
      </c>
      <c r="D19" s="83" t="n">
        <v>12.48</v>
      </c>
      <c r="E19" s="83" t="n">
        <v>14.59</v>
      </c>
      <c r="F19" s="83" t="n">
        <v>12.55</v>
      </c>
      <c r="G19" s="83" t="n">
        <v>14.59</v>
      </c>
      <c r="H19" s="84"/>
      <c r="I19" s="83" t="n">
        <v>13.38</v>
      </c>
      <c r="J19" s="83" t="n">
        <v>13.42</v>
      </c>
    </row>
    <row r="20" customFormat="false" ht="20.1" hidden="false" customHeight="true" outlineLevel="0" collapsed="false">
      <c r="A20" s="79" t="s">
        <v>167</v>
      </c>
      <c r="B20" s="83" t="n">
        <v>13.41</v>
      </c>
      <c r="C20" s="83" t="n">
        <v>16.68</v>
      </c>
      <c r="D20" s="83" t="n">
        <v>15.46</v>
      </c>
      <c r="E20" s="83" t="n">
        <v>17.73</v>
      </c>
      <c r="F20" s="83" t="n">
        <v>14.91</v>
      </c>
      <c r="G20" s="83" t="n">
        <v>18.1</v>
      </c>
      <c r="H20" s="84"/>
      <c r="I20" s="83" t="n">
        <v>16.46</v>
      </c>
      <c r="J20" s="83" t="n">
        <v>16.32</v>
      </c>
    </row>
    <row r="21" customFormat="false" ht="20.1" hidden="false" customHeight="true" outlineLevel="0" collapsed="false">
      <c r="A21" s="79" t="s">
        <v>168</v>
      </c>
      <c r="B21" s="83" t="n">
        <v>14.15</v>
      </c>
      <c r="C21" s="83" t="n">
        <v>14.18</v>
      </c>
      <c r="D21" s="83" t="n">
        <v>14.89</v>
      </c>
      <c r="E21" s="83" t="n">
        <v>13.11</v>
      </c>
      <c r="F21" s="83" t="n">
        <v>11.51</v>
      </c>
      <c r="G21" s="83" t="n">
        <v>13.9</v>
      </c>
      <c r="H21" s="84"/>
      <c r="I21" s="83" t="n">
        <v>14.1</v>
      </c>
      <c r="J21" s="83" t="n">
        <v>12.57</v>
      </c>
    </row>
    <row r="22" customFormat="false" ht="20.1" hidden="false" customHeight="true" outlineLevel="0" collapsed="false">
      <c r="A22" s="79" t="s">
        <v>169</v>
      </c>
      <c r="B22" s="83" t="n">
        <v>7.33</v>
      </c>
      <c r="C22" s="83" t="n">
        <v>8.42</v>
      </c>
      <c r="D22" s="83" t="n">
        <v>8.33</v>
      </c>
      <c r="E22" s="83" t="n">
        <v>9.41</v>
      </c>
      <c r="F22" s="83" t="n">
        <v>10.87</v>
      </c>
      <c r="G22" s="83" t="n">
        <v>8.22</v>
      </c>
      <c r="H22" s="84"/>
      <c r="I22" s="83" t="n">
        <v>8.86</v>
      </c>
      <c r="J22" s="83" t="n">
        <v>9.54</v>
      </c>
    </row>
    <row r="23" customFormat="false" ht="20.1" hidden="false" customHeight="true" outlineLevel="0" collapsed="false">
      <c r="A23" s="79" t="s">
        <v>170</v>
      </c>
      <c r="B23" s="83" t="n">
        <v>7.2</v>
      </c>
      <c r="C23" s="83" t="n">
        <v>8.73</v>
      </c>
      <c r="D23" s="83" t="n">
        <v>8.28</v>
      </c>
      <c r="E23" s="83" t="n">
        <v>9.1</v>
      </c>
      <c r="F23" s="83" t="n">
        <v>9.41</v>
      </c>
      <c r="G23" s="83" t="n">
        <v>9.06</v>
      </c>
      <c r="H23" s="84"/>
      <c r="I23" s="83" t="n">
        <v>8.65</v>
      </c>
      <c r="J23" s="83" t="n">
        <v>9.25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71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72</v>
      </c>
      <c r="B9" s="80" t="n">
        <v>8</v>
      </c>
      <c r="C9" s="80" t="n">
        <v>7.9</v>
      </c>
      <c r="D9" s="80" t="n">
        <v>7.9</v>
      </c>
      <c r="E9" s="80" t="n">
        <v>8.5</v>
      </c>
      <c r="F9" s="80" t="n">
        <v>7</v>
      </c>
      <c r="G9" s="80" t="n">
        <v>8.2</v>
      </c>
      <c r="H9" s="1"/>
      <c r="I9" s="80" t="n">
        <v>8.1</v>
      </c>
      <c r="J9" s="80" t="n">
        <v>7.6</v>
      </c>
      <c r="K9" s="78"/>
    </row>
    <row r="10" s="73" customFormat="true" ht="20.1" hidden="false" customHeight="true" outlineLevel="0" collapsed="false">
      <c r="A10" s="79" t="s">
        <v>173</v>
      </c>
      <c r="B10" s="80" t="n">
        <v>21.6</v>
      </c>
      <c r="C10" s="80" t="n">
        <v>22.4</v>
      </c>
      <c r="D10" s="80" t="n">
        <v>22.9</v>
      </c>
      <c r="E10" s="80" t="n">
        <v>21.8</v>
      </c>
      <c r="F10" s="80" t="n">
        <v>22.9</v>
      </c>
      <c r="G10" s="80" t="n">
        <v>21.7</v>
      </c>
      <c r="H10" s="1"/>
      <c r="I10" s="80" t="n">
        <v>22.4</v>
      </c>
      <c r="J10" s="80" t="n">
        <v>22.3</v>
      </c>
      <c r="K10" s="78"/>
    </row>
    <row r="11" s="73" customFormat="true" ht="20.1" hidden="false" customHeight="true" outlineLevel="0" collapsed="false">
      <c r="A11" s="79" t="s">
        <v>174</v>
      </c>
      <c r="B11" s="80" t="n">
        <v>23.6</v>
      </c>
      <c r="C11" s="80" t="n">
        <v>24.1</v>
      </c>
      <c r="D11" s="80" t="n">
        <v>22.3</v>
      </c>
      <c r="E11" s="80" t="n">
        <v>23.5</v>
      </c>
      <c r="F11" s="80" t="n">
        <v>20.9</v>
      </c>
      <c r="G11" s="80" t="n">
        <v>20.6</v>
      </c>
      <c r="H11" s="1"/>
      <c r="I11" s="80" t="n">
        <v>22.9</v>
      </c>
      <c r="J11" s="80" t="n">
        <v>20.8</v>
      </c>
      <c r="K11" s="78"/>
    </row>
    <row r="12" s="73" customFormat="true" ht="20.1" hidden="false" customHeight="true" outlineLevel="0" collapsed="false">
      <c r="A12" s="79" t="s">
        <v>175</v>
      </c>
      <c r="B12" s="80" t="n">
        <v>31.5</v>
      </c>
      <c r="C12" s="80" t="n">
        <v>30.7</v>
      </c>
      <c r="D12" s="80" t="n">
        <v>31.4</v>
      </c>
      <c r="E12" s="80" t="n">
        <v>29.4</v>
      </c>
      <c r="F12" s="80" t="n">
        <v>30.6</v>
      </c>
      <c r="G12" s="80" t="n">
        <v>30.6</v>
      </c>
      <c r="H12" s="1"/>
      <c r="I12" s="80" t="n">
        <v>30.5</v>
      </c>
      <c r="J12" s="80" t="n">
        <v>30.6</v>
      </c>
      <c r="K12" s="78"/>
    </row>
    <row r="13" s="73" customFormat="true" ht="20.1" hidden="false" customHeight="true" outlineLevel="0" collapsed="false">
      <c r="A13" s="79" t="s">
        <v>176</v>
      </c>
      <c r="B13" s="80" t="n">
        <v>15.3</v>
      </c>
      <c r="C13" s="80" t="n">
        <v>14.9</v>
      </c>
      <c r="D13" s="80" t="n">
        <v>15.5</v>
      </c>
      <c r="E13" s="80" t="n">
        <v>16.8</v>
      </c>
      <c r="F13" s="80" t="n">
        <v>18.6</v>
      </c>
      <c r="G13" s="80" t="n">
        <v>19</v>
      </c>
      <c r="H13" s="1"/>
      <c r="I13" s="80" t="n">
        <v>16.1</v>
      </c>
      <c r="J13" s="80" t="n">
        <v>18.8</v>
      </c>
      <c r="K13" s="78"/>
    </row>
    <row r="14" s="73" customFormat="true" ht="20.1" hidden="false" customHeight="true" outlineLevel="0" collapsed="false">
      <c r="A14" s="75" t="s">
        <v>177</v>
      </c>
      <c r="B14" s="76" t="n">
        <v>100</v>
      </c>
      <c r="C14" s="76" t="n">
        <v>100</v>
      </c>
      <c r="D14" s="76" t="n">
        <v>100</v>
      </c>
      <c r="E14" s="76" t="n">
        <v>100</v>
      </c>
      <c r="F14" s="76" t="n">
        <v>100</v>
      </c>
      <c r="G14" s="76" t="n">
        <v>100</v>
      </c>
      <c r="H14" s="77"/>
      <c r="I14" s="76" t="n">
        <v>100</v>
      </c>
      <c r="J14" s="76" t="n">
        <v>100</v>
      </c>
      <c r="K14" s="78"/>
    </row>
    <row r="15" s="73" customFormat="true" ht="20.1" hidden="false" customHeight="true" outlineLevel="0" collapsed="false">
      <c r="A15" s="79" t="s">
        <v>178</v>
      </c>
      <c r="B15" s="80" t="n">
        <v>12</v>
      </c>
      <c r="C15" s="80" t="n">
        <v>11.2</v>
      </c>
      <c r="D15" s="80" t="n">
        <v>11.1</v>
      </c>
      <c r="E15" s="80" t="n">
        <v>12.7</v>
      </c>
      <c r="F15" s="80" t="n">
        <v>11.7</v>
      </c>
      <c r="G15" s="80" t="n">
        <v>11.8</v>
      </c>
      <c r="H15" s="1"/>
      <c r="I15" s="80" t="n">
        <v>11.8</v>
      </c>
      <c r="J15" s="80" t="n">
        <v>11.7</v>
      </c>
      <c r="K15" s="78"/>
    </row>
    <row r="16" s="73" customFormat="true" ht="20.1" hidden="false" customHeight="true" outlineLevel="0" collapsed="false">
      <c r="A16" s="79" t="s">
        <v>179</v>
      </c>
      <c r="B16" s="80" t="n">
        <v>19.5</v>
      </c>
      <c r="C16" s="80" t="n">
        <v>20.3</v>
      </c>
      <c r="D16" s="80" t="n">
        <v>19.6</v>
      </c>
      <c r="E16" s="80" t="n">
        <v>19.3</v>
      </c>
      <c r="F16" s="80" t="n">
        <v>20.9</v>
      </c>
      <c r="G16" s="80" t="n">
        <v>21.5</v>
      </c>
      <c r="H16" s="1"/>
      <c r="I16" s="80" t="n">
        <v>19.5</v>
      </c>
      <c r="J16" s="80" t="n">
        <v>21.1</v>
      </c>
      <c r="K16" s="78"/>
    </row>
    <row r="17" customFormat="false" ht="20.1" hidden="false" customHeight="true" outlineLevel="0" collapsed="false">
      <c r="A17" s="79" t="s">
        <v>180</v>
      </c>
      <c r="B17" s="80" t="n">
        <v>27.3</v>
      </c>
      <c r="C17" s="80" t="n">
        <v>27.8</v>
      </c>
      <c r="D17" s="80" t="n">
        <v>30.4</v>
      </c>
      <c r="E17" s="80" t="n">
        <v>29.9</v>
      </c>
      <c r="F17" s="80" t="n">
        <v>27</v>
      </c>
      <c r="G17" s="80" t="n">
        <v>28</v>
      </c>
      <c r="I17" s="80" t="n">
        <v>30.2</v>
      </c>
      <c r="J17" s="80" t="n">
        <v>27.4</v>
      </c>
    </row>
    <row r="18" customFormat="false" ht="20.1" hidden="false" customHeight="true" outlineLevel="0" collapsed="false">
      <c r="A18" s="79" t="s">
        <v>181</v>
      </c>
      <c r="B18" s="80" t="n">
        <v>41.2</v>
      </c>
      <c r="C18" s="80" t="n">
        <v>40.7</v>
      </c>
      <c r="D18" s="80" t="n">
        <v>38.8</v>
      </c>
      <c r="E18" s="80" t="n">
        <v>38</v>
      </c>
      <c r="F18" s="80" t="n">
        <v>40.4</v>
      </c>
      <c r="G18" s="80" t="n">
        <v>38.8</v>
      </c>
      <c r="I18" s="80" t="n">
        <v>38.5</v>
      </c>
      <c r="J18" s="80" t="n">
        <v>39.7</v>
      </c>
    </row>
    <row r="19" customFormat="false" ht="20.1" hidden="false" customHeight="true" outlineLevel="0" collapsed="false">
      <c r="A19" s="75" t="s">
        <v>182</v>
      </c>
      <c r="B19" s="76" t="n">
        <v>100</v>
      </c>
      <c r="C19" s="76" t="n">
        <v>100</v>
      </c>
      <c r="D19" s="76" t="n">
        <v>100</v>
      </c>
      <c r="E19" s="76" t="n">
        <v>100</v>
      </c>
      <c r="F19" s="76" t="n">
        <v>100</v>
      </c>
      <c r="G19" s="76" t="n">
        <v>100</v>
      </c>
      <c r="H19" s="77"/>
      <c r="I19" s="76" t="n">
        <v>100</v>
      </c>
      <c r="J19" s="76" t="n">
        <v>100</v>
      </c>
    </row>
    <row r="20" customFormat="false" ht="20.1" hidden="false" customHeight="true" outlineLevel="0" collapsed="false">
      <c r="A20" s="79" t="s">
        <v>183</v>
      </c>
      <c r="B20" s="80" t="n">
        <v>44</v>
      </c>
      <c r="C20" s="80" t="n">
        <v>41.9</v>
      </c>
      <c r="D20" s="80" t="n">
        <v>42.8</v>
      </c>
      <c r="E20" s="80" t="n">
        <v>42.9</v>
      </c>
      <c r="F20" s="80" t="n">
        <v>44.8</v>
      </c>
      <c r="G20" s="80" t="n">
        <v>42.9</v>
      </c>
      <c r="I20" s="80" t="n">
        <v>42.9</v>
      </c>
      <c r="J20" s="80" t="n">
        <v>44</v>
      </c>
    </row>
    <row r="21" customFormat="false" ht="20.1" hidden="false" customHeight="true" outlineLevel="0" collapsed="false">
      <c r="A21" s="79" t="s">
        <v>184</v>
      </c>
      <c r="B21" s="80" t="n">
        <v>56</v>
      </c>
      <c r="C21" s="80" t="n">
        <v>58.1</v>
      </c>
      <c r="D21" s="80" t="n">
        <v>57.2</v>
      </c>
      <c r="E21" s="80" t="n">
        <v>57.1</v>
      </c>
      <c r="F21" s="80" t="n">
        <v>55.2</v>
      </c>
      <c r="G21" s="80" t="n">
        <v>57.1</v>
      </c>
      <c r="I21" s="80" t="n">
        <v>57.1</v>
      </c>
      <c r="J21" s="80" t="n">
        <v>56</v>
      </c>
    </row>
    <row r="23" customFormat="false" ht="27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3">
    <mergeCell ref="A1:J1"/>
    <mergeCell ref="A3:J3"/>
    <mergeCell ref="A23:J2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71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72</v>
      </c>
      <c r="B9" s="80" t="n">
        <v>8.1</v>
      </c>
      <c r="C9" s="80" t="n">
        <v>7.6</v>
      </c>
      <c r="D9" s="80" t="n">
        <v>7.6</v>
      </c>
      <c r="E9" s="80" t="n">
        <v>8</v>
      </c>
      <c r="F9" s="80" t="n">
        <v>6.4</v>
      </c>
      <c r="G9" s="80" t="n">
        <v>8.7</v>
      </c>
      <c r="H9" s="1"/>
      <c r="I9" s="80" t="n">
        <v>7.8</v>
      </c>
      <c r="J9" s="80" t="n">
        <v>7.5</v>
      </c>
      <c r="K9" s="78"/>
    </row>
    <row r="10" s="73" customFormat="true" ht="20.1" hidden="false" customHeight="true" outlineLevel="0" collapsed="false">
      <c r="A10" s="79" t="s">
        <v>173</v>
      </c>
      <c r="B10" s="80" t="n">
        <v>21.8</v>
      </c>
      <c r="C10" s="80" t="n">
        <v>21.8</v>
      </c>
      <c r="D10" s="80" t="n">
        <v>22.3</v>
      </c>
      <c r="E10" s="80" t="n">
        <v>21.8</v>
      </c>
      <c r="F10" s="80" t="n">
        <v>22.7</v>
      </c>
      <c r="G10" s="80" t="n">
        <v>20.3</v>
      </c>
      <c r="H10" s="1"/>
      <c r="I10" s="80" t="n">
        <v>22.1</v>
      </c>
      <c r="J10" s="80" t="n">
        <v>21.6</v>
      </c>
      <c r="K10" s="78"/>
    </row>
    <row r="11" s="73" customFormat="true" ht="20.1" hidden="false" customHeight="true" outlineLevel="0" collapsed="false">
      <c r="A11" s="79" t="s">
        <v>174</v>
      </c>
      <c r="B11" s="80" t="n">
        <v>23.8</v>
      </c>
      <c r="C11" s="80" t="n">
        <v>23.7</v>
      </c>
      <c r="D11" s="80" t="n">
        <v>22.4</v>
      </c>
      <c r="E11" s="80" t="n">
        <v>24.6</v>
      </c>
      <c r="F11" s="80" t="n">
        <v>21.7</v>
      </c>
      <c r="G11" s="80" t="n">
        <v>20.8</v>
      </c>
      <c r="H11" s="1"/>
      <c r="I11" s="80" t="n">
        <v>23.4</v>
      </c>
      <c r="J11" s="80" t="n">
        <v>21.3</v>
      </c>
      <c r="K11" s="78"/>
    </row>
    <row r="12" s="73" customFormat="true" ht="20.1" hidden="false" customHeight="true" outlineLevel="0" collapsed="false">
      <c r="A12" s="79" t="s">
        <v>175</v>
      </c>
      <c r="B12" s="80" t="n">
        <v>30.2</v>
      </c>
      <c r="C12" s="80" t="n">
        <v>30.5</v>
      </c>
      <c r="D12" s="80" t="n">
        <v>32.5</v>
      </c>
      <c r="E12" s="80" t="n">
        <v>28.5</v>
      </c>
      <c r="F12" s="80" t="n">
        <v>30.5</v>
      </c>
      <c r="G12" s="80" t="n">
        <v>31.4</v>
      </c>
      <c r="H12" s="1"/>
      <c r="I12" s="80" t="n">
        <v>30.6</v>
      </c>
      <c r="J12" s="80" t="n">
        <v>30.9</v>
      </c>
      <c r="K12" s="78"/>
    </row>
    <row r="13" s="73" customFormat="true" ht="20.1" hidden="false" customHeight="true" outlineLevel="0" collapsed="false">
      <c r="A13" s="79" t="s">
        <v>176</v>
      </c>
      <c r="B13" s="80" t="n">
        <v>16.2</v>
      </c>
      <c r="C13" s="80" t="n">
        <v>16.4</v>
      </c>
      <c r="D13" s="80" t="n">
        <v>15.1</v>
      </c>
      <c r="E13" s="80" t="n">
        <v>17.1</v>
      </c>
      <c r="F13" s="80" t="n">
        <v>18.7</v>
      </c>
      <c r="G13" s="80" t="n">
        <v>18.8</v>
      </c>
      <c r="H13" s="1"/>
      <c r="I13" s="80" t="n">
        <v>16</v>
      </c>
      <c r="J13" s="80" t="n">
        <v>18.8</v>
      </c>
      <c r="K13" s="78"/>
    </row>
    <row r="14" s="73" customFormat="true" ht="20.1" hidden="false" customHeight="true" outlineLevel="0" collapsed="false">
      <c r="A14" s="75" t="s">
        <v>177</v>
      </c>
      <c r="B14" s="76" t="n">
        <v>100</v>
      </c>
      <c r="C14" s="76" t="n">
        <v>100</v>
      </c>
      <c r="D14" s="76" t="n">
        <v>100</v>
      </c>
      <c r="E14" s="76" t="n">
        <v>100</v>
      </c>
      <c r="F14" s="76" t="n">
        <v>100</v>
      </c>
      <c r="G14" s="76" t="n">
        <v>100</v>
      </c>
      <c r="H14" s="77"/>
      <c r="I14" s="76" t="n">
        <v>100</v>
      </c>
      <c r="J14" s="76" t="n">
        <v>100</v>
      </c>
      <c r="K14" s="78"/>
    </row>
    <row r="15" s="73" customFormat="true" ht="20.1" hidden="false" customHeight="true" outlineLevel="0" collapsed="false">
      <c r="A15" s="79" t="s">
        <v>178</v>
      </c>
      <c r="B15" s="80" t="n">
        <v>11.8</v>
      </c>
      <c r="C15" s="80" t="n">
        <v>9.6</v>
      </c>
      <c r="D15" s="80" t="n">
        <v>10.5</v>
      </c>
      <c r="E15" s="80" t="n">
        <v>10.7</v>
      </c>
      <c r="F15" s="80" t="n">
        <v>11.2</v>
      </c>
      <c r="G15" s="80" t="n">
        <v>11.1</v>
      </c>
      <c r="H15" s="1"/>
      <c r="I15" s="80" t="n">
        <v>10.6</v>
      </c>
      <c r="J15" s="80" t="n">
        <v>11.2</v>
      </c>
      <c r="K15" s="78"/>
    </row>
    <row r="16" s="73" customFormat="true" ht="20.1" hidden="false" customHeight="true" outlineLevel="0" collapsed="false">
      <c r="A16" s="79" t="s">
        <v>179</v>
      </c>
      <c r="B16" s="80" t="n">
        <v>19.2</v>
      </c>
      <c r="C16" s="80" t="n">
        <v>20.8</v>
      </c>
      <c r="D16" s="80" t="n">
        <v>18.6</v>
      </c>
      <c r="E16" s="80" t="n">
        <v>20.1</v>
      </c>
      <c r="F16" s="80" t="n">
        <v>20.3</v>
      </c>
      <c r="G16" s="80" t="n">
        <v>20.5</v>
      </c>
      <c r="H16" s="1"/>
      <c r="I16" s="80" t="n">
        <v>19.3</v>
      </c>
      <c r="J16" s="80" t="n">
        <v>20.4</v>
      </c>
      <c r="K16" s="78"/>
    </row>
    <row r="17" customFormat="false" ht="20.1" hidden="false" customHeight="true" outlineLevel="0" collapsed="false">
      <c r="A17" s="79" t="s">
        <v>180</v>
      </c>
      <c r="B17" s="80" t="n">
        <v>26.7</v>
      </c>
      <c r="C17" s="80" t="n">
        <v>27.9</v>
      </c>
      <c r="D17" s="80" t="n">
        <v>31.7</v>
      </c>
      <c r="E17" s="80" t="n">
        <v>29.4</v>
      </c>
      <c r="F17" s="80" t="n">
        <v>28.2</v>
      </c>
      <c r="G17" s="80" t="n">
        <v>29.4</v>
      </c>
      <c r="I17" s="80" t="n">
        <v>30.6</v>
      </c>
      <c r="J17" s="80" t="n">
        <v>28.8</v>
      </c>
    </row>
    <row r="18" customFormat="false" ht="20.1" hidden="false" customHeight="true" outlineLevel="0" collapsed="false">
      <c r="A18" s="79" t="s">
        <v>181</v>
      </c>
      <c r="B18" s="80" t="n">
        <v>42.2</v>
      </c>
      <c r="C18" s="80" t="n">
        <v>41.7</v>
      </c>
      <c r="D18" s="80" t="n">
        <v>39.2</v>
      </c>
      <c r="E18" s="80" t="n">
        <v>39.8</v>
      </c>
      <c r="F18" s="80" t="n">
        <v>40.2</v>
      </c>
      <c r="G18" s="80" t="n">
        <v>39</v>
      </c>
      <c r="I18" s="80" t="n">
        <v>39.5</v>
      </c>
      <c r="J18" s="80" t="n">
        <v>39.7</v>
      </c>
    </row>
    <row r="19" customFormat="false" ht="20.1" hidden="false" customHeight="true" outlineLevel="0" collapsed="false">
      <c r="A19" s="75" t="s">
        <v>182</v>
      </c>
      <c r="B19" s="76" t="n">
        <v>100</v>
      </c>
      <c r="C19" s="76" t="n">
        <v>100</v>
      </c>
      <c r="D19" s="76" t="n">
        <v>100</v>
      </c>
      <c r="E19" s="76" t="n">
        <v>100</v>
      </c>
      <c r="F19" s="76" t="n">
        <v>100</v>
      </c>
      <c r="G19" s="76" t="n">
        <v>100</v>
      </c>
      <c r="H19" s="77"/>
      <c r="I19" s="76" t="n">
        <v>100</v>
      </c>
      <c r="J19" s="76" t="n">
        <v>100</v>
      </c>
    </row>
    <row r="20" customFormat="false" ht="20.1" hidden="false" customHeight="true" outlineLevel="0" collapsed="false">
      <c r="A20" s="79" t="s">
        <v>183</v>
      </c>
      <c r="B20" s="80" t="n">
        <v>47.8</v>
      </c>
      <c r="C20" s="80" t="n">
        <v>46.5</v>
      </c>
      <c r="D20" s="80" t="n">
        <v>46.4</v>
      </c>
      <c r="E20" s="80" t="n">
        <v>44.1</v>
      </c>
      <c r="F20" s="80" t="n">
        <v>47.2</v>
      </c>
      <c r="G20" s="80" t="n">
        <v>45.7</v>
      </c>
      <c r="I20" s="80" t="n">
        <v>45.3</v>
      </c>
      <c r="J20" s="80" t="n">
        <v>46.5</v>
      </c>
    </row>
    <row r="21" customFormat="false" ht="20.1" hidden="false" customHeight="true" outlineLevel="0" collapsed="false">
      <c r="A21" s="79" t="s">
        <v>184</v>
      </c>
      <c r="B21" s="80" t="n">
        <v>52.2</v>
      </c>
      <c r="C21" s="80" t="n">
        <v>53.5</v>
      </c>
      <c r="D21" s="80" t="n">
        <v>53.6</v>
      </c>
      <c r="E21" s="80" t="n">
        <v>55.9</v>
      </c>
      <c r="F21" s="80" t="n">
        <v>52.8</v>
      </c>
      <c r="G21" s="80" t="n">
        <v>54.3</v>
      </c>
      <c r="I21" s="80" t="n">
        <v>54.7</v>
      </c>
      <c r="J21" s="80" t="n">
        <v>53.5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71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20.1" hidden="false" customHeight="true" outlineLevel="0" collapsed="false">
      <c r="A9" s="79" t="s">
        <v>172</v>
      </c>
      <c r="B9" s="83" t="n">
        <v>4.21</v>
      </c>
      <c r="C9" s="83" t="n">
        <v>4.36</v>
      </c>
      <c r="D9" s="83" t="n">
        <v>4.11</v>
      </c>
      <c r="E9" s="83" t="n">
        <v>4.22</v>
      </c>
      <c r="F9" s="83" t="n">
        <v>3.77</v>
      </c>
      <c r="G9" s="83" t="n">
        <v>4.71</v>
      </c>
      <c r="H9" s="84"/>
      <c r="I9" s="83" t="n">
        <v>4.16</v>
      </c>
      <c r="J9" s="83" t="n">
        <v>4.23</v>
      </c>
      <c r="K9" s="78"/>
    </row>
    <row r="10" s="73" customFormat="true" ht="20.1" hidden="false" customHeight="true" outlineLevel="0" collapsed="false">
      <c r="A10" s="79" t="s">
        <v>173</v>
      </c>
      <c r="B10" s="83" t="n">
        <v>4.22</v>
      </c>
      <c r="C10" s="83" t="n">
        <v>4.39</v>
      </c>
      <c r="D10" s="83" t="n">
        <v>4.14</v>
      </c>
      <c r="E10" s="83" t="n">
        <v>4.45</v>
      </c>
      <c r="F10" s="83" t="n">
        <v>4.11</v>
      </c>
      <c r="G10" s="83" t="n">
        <v>4.15</v>
      </c>
      <c r="H10" s="84"/>
      <c r="I10" s="83" t="n">
        <v>4.27</v>
      </c>
      <c r="J10" s="83" t="n">
        <v>4.12</v>
      </c>
      <c r="K10" s="78"/>
    </row>
    <row r="11" s="73" customFormat="true" ht="20.1" hidden="false" customHeight="true" outlineLevel="0" collapsed="false">
      <c r="A11" s="79" t="s">
        <v>174</v>
      </c>
      <c r="B11" s="83" t="n">
        <v>4.22</v>
      </c>
      <c r="C11" s="83" t="n">
        <v>4.42</v>
      </c>
      <c r="D11" s="83" t="n">
        <v>4.27</v>
      </c>
      <c r="E11" s="83" t="n">
        <v>4.64</v>
      </c>
      <c r="F11" s="83" t="n">
        <v>4.29</v>
      </c>
      <c r="G11" s="83" t="n">
        <v>4.48</v>
      </c>
      <c r="H11" s="84"/>
      <c r="I11" s="83" t="n">
        <v>4.44</v>
      </c>
      <c r="J11" s="83" t="n">
        <v>4.38</v>
      </c>
      <c r="K11" s="78"/>
    </row>
    <row r="12" s="73" customFormat="true" ht="20.1" hidden="false" customHeight="true" outlineLevel="0" collapsed="false">
      <c r="A12" s="79" t="s">
        <v>175</v>
      </c>
      <c r="B12" s="83" t="n">
        <v>4</v>
      </c>
      <c r="C12" s="83" t="n">
        <v>4.47</v>
      </c>
      <c r="D12" s="83" t="n">
        <v>4.4</v>
      </c>
      <c r="E12" s="83" t="n">
        <v>4.3</v>
      </c>
      <c r="F12" s="83" t="n">
        <v>4.12</v>
      </c>
      <c r="G12" s="83" t="n">
        <v>4.55</v>
      </c>
      <c r="H12" s="84"/>
      <c r="I12" s="83" t="n">
        <v>4.36</v>
      </c>
      <c r="J12" s="83" t="n">
        <v>4.32</v>
      </c>
      <c r="K12" s="78"/>
    </row>
    <row r="13" s="73" customFormat="true" ht="20.1" hidden="false" customHeight="true" outlineLevel="0" collapsed="false">
      <c r="A13" s="79" t="s">
        <v>176</v>
      </c>
      <c r="B13" s="83" t="n">
        <v>4.43</v>
      </c>
      <c r="C13" s="83" t="n">
        <v>4.96</v>
      </c>
      <c r="D13" s="83" t="n">
        <v>4.14</v>
      </c>
      <c r="E13" s="83" t="n">
        <v>4.53</v>
      </c>
      <c r="F13" s="83" t="n">
        <v>4.18</v>
      </c>
      <c r="G13" s="83" t="n">
        <v>4.38</v>
      </c>
      <c r="H13" s="84"/>
      <c r="I13" s="83" t="n">
        <v>4.32</v>
      </c>
      <c r="J13" s="83" t="n">
        <v>4.27</v>
      </c>
      <c r="K13" s="78"/>
    </row>
    <row r="14" s="73" customFormat="true" ht="20.1" hidden="false" customHeight="true" outlineLevel="0" collapsed="false">
      <c r="A14" s="75" t="s">
        <v>177</v>
      </c>
      <c r="B14" s="81" t="n">
        <v>4.18</v>
      </c>
      <c r="C14" s="81" t="n">
        <v>4.51</v>
      </c>
      <c r="D14" s="81" t="n">
        <v>4.25</v>
      </c>
      <c r="E14" s="81" t="n">
        <v>4.44</v>
      </c>
      <c r="F14" s="81" t="n">
        <v>4.14</v>
      </c>
      <c r="G14" s="81" t="n">
        <v>4.43</v>
      </c>
      <c r="H14" s="82"/>
      <c r="I14" s="81" t="n">
        <v>4.33</v>
      </c>
      <c r="J14" s="81" t="n">
        <v>4.27</v>
      </c>
      <c r="K14" s="78"/>
    </row>
    <row r="15" s="73" customFormat="true" ht="20.1" hidden="false" customHeight="true" outlineLevel="0" collapsed="false">
      <c r="A15" s="79" t="s">
        <v>178</v>
      </c>
      <c r="B15" s="83" t="n">
        <v>4.12</v>
      </c>
      <c r="C15" s="83" t="n">
        <v>3.85</v>
      </c>
      <c r="D15" s="83" t="n">
        <v>4.02</v>
      </c>
      <c r="E15" s="83" t="n">
        <v>3.74</v>
      </c>
      <c r="F15" s="83" t="n">
        <v>3.97</v>
      </c>
      <c r="G15" s="83" t="n">
        <v>4.18</v>
      </c>
      <c r="H15" s="84"/>
      <c r="I15" s="83" t="n">
        <v>3.89</v>
      </c>
      <c r="J15" s="83" t="n">
        <v>4.07</v>
      </c>
      <c r="K15" s="78"/>
    </row>
    <row r="16" s="73" customFormat="true" ht="20.1" hidden="false" customHeight="true" outlineLevel="0" collapsed="false">
      <c r="A16" s="79" t="s">
        <v>179</v>
      </c>
      <c r="B16" s="83" t="n">
        <v>4.12</v>
      </c>
      <c r="C16" s="83" t="n">
        <v>4.62</v>
      </c>
      <c r="D16" s="83" t="n">
        <v>4.02</v>
      </c>
      <c r="E16" s="83" t="n">
        <v>4.63</v>
      </c>
      <c r="F16" s="83" t="n">
        <v>4.03</v>
      </c>
      <c r="G16" s="83" t="n">
        <v>4.23</v>
      </c>
      <c r="H16" s="84"/>
      <c r="I16" s="83" t="n">
        <v>4.29</v>
      </c>
      <c r="J16" s="83" t="n">
        <v>4.12</v>
      </c>
      <c r="K16" s="78"/>
    </row>
    <row r="17" customFormat="false" ht="20.1" hidden="false" customHeight="true" outlineLevel="0" collapsed="false">
      <c r="A17" s="79" t="s">
        <v>180</v>
      </c>
      <c r="B17" s="83" t="n">
        <v>4.09</v>
      </c>
      <c r="C17" s="83" t="n">
        <v>4.52</v>
      </c>
      <c r="D17" s="83" t="n">
        <v>4.42</v>
      </c>
      <c r="E17" s="83" t="n">
        <v>4.37</v>
      </c>
      <c r="F17" s="83" t="n">
        <v>4.33</v>
      </c>
      <c r="G17" s="83" t="n">
        <v>4.66</v>
      </c>
      <c r="H17" s="84"/>
      <c r="I17" s="83" t="n">
        <v>4.4</v>
      </c>
      <c r="J17" s="83" t="n">
        <v>4.48</v>
      </c>
    </row>
    <row r="18" customFormat="false" ht="20.1" hidden="false" customHeight="true" outlineLevel="0" collapsed="false">
      <c r="A18" s="79" t="s">
        <v>181</v>
      </c>
      <c r="B18" s="83" t="n">
        <v>4.28</v>
      </c>
      <c r="C18" s="83" t="n">
        <v>4.62</v>
      </c>
      <c r="D18" s="83" t="n">
        <v>4.29</v>
      </c>
      <c r="E18" s="83" t="n">
        <v>4.64</v>
      </c>
      <c r="F18" s="83" t="n">
        <v>4.12</v>
      </c>
      <c r="G18" s="83" t="n">
        <v>4.45</v>
      </c>
      <c r="H18" s="84"/>
      <c r="I18" s="83" t="n">
        <v>4.44</v>
      </c>
      <c r="J18" s="83" t="n">
        <v>4.27</v>
      </c>
    </row>
    <row r="19" customFormat="false" ht="20.1" hidden="false" customHeight="true" outlineLevel="0" collapsed="false">
      <c r="A19" s="75" t="s">
        <v>182</v>
      </c>
      <c r="B19" s="81" t="n">
        <v>4.18</v>
      </c>
      <c r="C19" s="81" t="n">
        <v>4.51</v>
      </c>
      <c r="D19" s="81" t="n">
        <v>4.25</v>
      </c>
      <c r="E19" s="81" t="n">
        <v>4.44</v>
      </c>
      <c r="F19" s="81" t="n">
        <v>4.14</v>
      </c>
      <c r="G19" s="81" t="n">
        <v>4.43</v>
      </c>
      <c r="H19" s="82"/>
      <c r="I19" s="81" t="n">
        <v>4.33</v>
      </c>
      <c r="J19" s="81" t="n">
        <v>4.27</v>
      </c>
    </row>
    <row r="20" customFormat="false" ht="20.1" hidden="false" customHeight="true" outlineLevel="0" collapsed="false">
      <c r="A20" s="79" t="s">
        <v>183</v>
      </c>
      <c r="B20" s="83" t="n">
        <v>4.54</v>
      </c>
      <c r="C20" s="83" t="n">
        <v>4.99</v>
      </c>
      <c r="D20" s="83" t="n">
        <v>4.6</v>
      </c>
      <c r="E20" s="83" t="n">
        <v>4.56</v>
      </c>
      <c r="F20" s="83" t="n">
        <v>4.36</v>
      </c>
      <c r="G20" s="83" t="n">
        <v>4.71</v>
      </c>
      <c r="H20" s="84"/>
      <c r="I20" s="83" t="n">
        <v>4.58</v>
      </c>
      <c r="J20" s="83" t="n">
        <v>4.52</v>
      </c>
    </row>
    <row r="21" customFormat="false" ht="20.1" hidden="false" customHeight="true" outlineLevel="0" collapsed="false">
      <c r="A21" s="79" t="s">
        <v>184</v>
      </c>
      <c r="B21" s="83" t="n">
        <v>3.9</v>
      </c>
      <c r="C21" s="83" t="n">
        <v>4.15</v>
      </c>
      <c r="D21" s="83" t="n">
        <v>3.98</v>
      </c>
      <c r="E21" s="83" t="n">
        <v>4.35</v>
      </c>
      <c r="F21" s="83" t="n">
        <v>3.96</v>
      </c>
      <c r="G21" s="83" t="n">
        <v>4.22</v>
      </c>
      <c r="H21" s="84"/>
      <c r="I21" s="83" t="n">
        <v>4.15</v>
      </c>
      <c r="J21" s="83" t="n">
        <v>4.08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71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172</v>
      </c>
      <c r="B9" s="83" t="n">
        <v>8.98</v>
      </c>
      <c r="C9" s="83" t="n">
        <v>10.63</v>
      </c>
      <c r="D9" s="83" t="n">
        <v>9.13</v>
      </c>
      <c r="E9" s="83" t="n">
        <v>9.65</v>
      </c>
      <c r="F9" s="83" t="n">
        <v>8.42</v>
      </c>
      <c r="G9" s="83" t="n">
        <v>9.5</v>
      </c>
      <c r="H9" s="84"/>
      <c r="I9" s="83" t="n">
        <v>9.37</v>
      </c>
      <c r="J9" s="83" t="n">
        <v>8.95</v>
      </c>
      <c r="K9" s="78"/>
    </row>
    <row r="10" s="73" customFormat="true" ht="20.1" hidden="false" customHeight="true" outlineLevel="0" collapsed="false">
      <c r="A10" s="79" t="s">
        <v>173</v>
      </c>
      <c r="B10" s="83" t="n">
        <v>10.32</v>
      </c>
      <c r="C10" s="83" t="n">
        <v>11.24</v>
      </c>
      <c r="D10" s="83" t="n">
        <v>10.68</v>
      </c>
      <c r="E10" s="83" t="n">
        <v>11.53</v>
      </c>
      <c r="F10" s="83" t="n">
        <v>10.69</v>
      </c>
      <c r="G10" s="83" t="n">
        <v>11.38</v>
      </c>
      <c r="H10" s="84"/>
      <c r="I10" s="83" t="n">
        <v>11.05</v>
      </c>
      <c r="J10" s="83" t="n">
        <v>10.99</v>
      </c>
      <c r="K10" s="78"/>
    </row>
    <row r="11" s="73" customFormat="true" ht="20.1" hidden="false" customHeight="true" outlineLevel="0" collapsed="false">
      <c r="A11" s="79" t="s">
        <v>174</v>
      </c>
      <c r="B11" s="83" t="n">
        <v>11.6</v>
      </c>
      <c r="C11" s="83" t="n">
        <v>13.1</v>
      </c>
      <c r="D11" s="83" t="n">
        <v>12.12</v>
      </c>
      <c r="E11" s="83" t="n">
        <v>13.33</v>
      </c>
      <c r="F11" s="83" t="n">
        <v>12.72</v>
      </c>
      <c r="G11" s="83" t="n">
        <v>13.81</v>
      </c>
      <c r="H11" s="84"/>
      <c r="I11" s="83" t="n">
        <v>12.68</v>
      </c>
      <c r="J11" s="83" t="n">
        <v>13.2</v>
      </c>
      <c r="K11" s="78"/>
    </row>
    <row r="12" s="73" customFormat="true" ht="20.1" hidden="false" customHeight="true" outlineLevel="0" collapsed="false">
      <c r="A12" s="79" t="s">
        <v>175</v>
      </c>
      <c r="B12" s="83" t="n">
        <v>11.5</v>
      </c>
      <c r="C12" s="83" t="n">
        <v>15.15</v>
      </c>
      <c r="D12" s="83" t="n">
        <v>14.55</v>
      </c>
      <c r="E12" s="83" t="n">
        <v>14.39</v>
      </c>
      <c r="F12" s="83" t="n">
        <v>13.61</v>
      </c>
      <c r="G12" s="83" t="n">
        <v>15.64</v>
      </c>
      <c r="H12" s="84"/>
      <c r="I12" s="83" t="n">
        <v>14.48</v>
      </c>
      <c r="J12" s="83" t="n">
        <v>14.53</v>
      </c>
      <c r="K12" s="78"/>
    </row>
    <row r="13" s="73" customFormat="true" ht="20.1" hidden="false" customHeight="true" outlineLevel="0" collapsed="false">
      <c r="A13" s="79" t="s">
        <v>176</v>
      </c>
      <c r="B13" s="83" t="n">
        <v>13.09</v>
      </c>
      <c r="C13" s="83" t="n">
        <v>17.02</v>
      </c>
      <c r="D13" s="83" t="n">
        <v>13.73</v>
      </c>
      <c r="E13" s="83" t="n">
        <v>15.56</v>
      </c>
      <c r="F13" s="83" t="n">
        <v>13.27</v>
      </c>
      <c r="G13" s="83" t="n">
        <v>13.52</v>
      </c>
      <c r="H13" s="84"/>
      <c r="I13" s="83" t="n">
        <v>14.59</v>
      </c>
      <c r="J13" s="83" t="n">
        <v>13.38</v>
      </c>
      <c r="K13" s="78"/>
    </row>
    <row r="14" s="73" customFormat="true" ht="20.1" hidden="false" customHeight="true" outlineLevel="0" collapsed="false">
      <c r="A14" s="75" t="s">
        <v>177</v>
      </c>
      <c r="B14" s="81" t="n">
        <v>11.25</v>
      </c>
      <c r="C14" s="81" t="n">
        <v>13.57</v>
      </c>
      <c r="D14" s="81" t="n">
        <v>12.45</v>
      </c>
      <c r="E14" s="81" t="n">
        <v>13.23</v>
      </c>
      <c r="F14" s="81" t="n">
        <v>12.24</v>
      </c>
      <c r="G14" s="81" t="n">
        <v>13.32</v>
      </c>
      <c r="H14" s="82"/>
      <c r="I14" s="81" t="n">
        <v>12.8</v>
      </c>
      <c r="J14" s="81" t="n">
        <v>12.72</v>
      </c>
      <c r="K14" s="78"/>
    </row>
    <row r="15" s="73" customFormat="true" ht="20.1" hidden="false" customHeight="true" outlineLevel="0" collapsed="false">
      <c r="A15" s="79" t="s">
        <v>178</v>
      </c>
      <c r="B15" s="83" t="n">
        <v>11.57</v>
      </c>
      <c r="C15" s="83" t="n">
        <v>10.72</v>
      </c>
      <c r="D15" s="83" t="n">
        <v>11.68</v>
      </c>
      <c r="E15" s="83" t="n">
        <v>10.06</v>
      </c>
      <c r="F15" s="83" t="n">
        <v>11.74</v>
      </c>
      <c r="G15" s="83" t="n">
        <v>11.9</v>
      </c>
      <c r="H15" s="84"/>
      <c r="I15" s="83" t="n">
        <v>10.9</v>
      </c>
      <c r="J15" s="83" t="n">
        <v>11.82</v>
      </c>
      <c r="K15" s="78"/>
    </row>
    <row r="16" s="73" customFormat="true" ht="20.1" hidden="false" customHeight="true" outlineLevel="0" collapsed="false">
      <c r="A16" s="79" t="s">
        <v>179</v>
      </c>
      <c r="B16" s="83" t="n">
        <v>11.54</v>
      </c>
      <c r="C16" s="83" t="n">
        <v>13.99</v>
      </c>
      <c r="D16" s="83" t="n">
        <v>11.91</v>
      </c>
      <c r="E16" s="83" t="n">
        <v>14.84</v>
      </c>
      <c r="F16" s="83" t="n">
        <v>12.06</v>
      </c>
      <c r="G16" s="83" t="n">
        <v>12.95</v>
      </c>
      <c r="H16" s="84"/>
      <c r="I16" s="83" t="n">
        <v>13.2</v>
      </c>
      <c r="J16" s="83" t="n">
        <v>12.47</v>
      </c>
      <c r="K16" s="78"/>
    </row>
    <row r="17" customFormat="false" ht="20.1" hidden="false" customHeight="true" outlineLevel="0" collapsed="false">
      <c r="A17" s="79" t="s">
        <v>180</v>
      </c>
      <c r="B17" s="83" t="n">
        <v>11.41</v>
      </c>
      <c r="C17" s="83" t="n">
        <v>14.37</v>
      </c>
      <c r="D17" s="83" t="n">
        <v>13.13</v>
      </c>
      <c r="E17" s="83" t="n">
        <v>12.77</v>
      </c>
      <c r="F17" s="83" t="n">
        <v>12.82</v>
      </c>
      <c r="G17" s="83" t="n">
        <v>14.81</v>
      </c>
      <c r="H17" s="84"/>
      <c r="I17" s="83" t="n">
        <v>12.97</v>
      </c>
      <c r="J17" s="83" t="n">
        <v>13.71</v>
      </c>
    </row>
    <row r="18" customFormat="false" ht="20.1" hidden="false" customHeight="true" outlineLevel="0" collapsed="false">
      <c r="A18" s="79" t="s">
        <v>181</v>
      </c>
      <c r="B18" s="83" t="n">
        <v>10.91</v>
      </c>
      <c r="C18" s="83" t="n">
        <v>13.65</v>
      </c>
      <c r="D18" s="83" t="n">
        <v>12.41</v>
      </c>
      <c r="E18" s="83" t="n">
        <v>13.85</v>
      </c>
      <c r="F18" s="83" t="n">
        <v>12.07</v>
      </c>
      <c r="G18" s="83" t="n">
        <v>12.9</v>
      </c>
      <c r="H18" s="84"/>
      <c r="I18" s="83" t="n">
        <v>13.05</v>
      </c>
      <c r="J18" s="83" t="n">
        <v>12.44</v>
      </c>
    </row>
    <row r="19" customFormat="false" ht="20.1" hidden="false" customHeight="true" outlineLevel="0" collapsed="false">
      <c r="A19" s="75" t="s">
        <v>182</v>
      </c>
      <c r="B19" s="81" t="n">
        <v>11.25</v>
      </c>
      <c r="C19" s="81" t="n">
        <v>13.57</v>
      </c>
      <c r="D19" s="81" t="n">
        <v>12.45</v>
      </c>
      <c r="E19" s="81" t="n">
        <v>13.23</v>
      </c>
      <c r="F19" s="81" t="n">
        <v>12.24</v>
      </c>
      <c r="G19" s="81" t="n">
        <v>13.32</v>
      </c>
      <c r="H19" s="82"/>
      <c r="I19" s="81" t="n">
        <v>12.8</v>
      </c>
      <c r="J19" s="81" t="n">
        <v>12.72</v>
      </c>
    </row>
    <row r="20" customFormat="false" ht="20.1" hidden="false" customHeight="true" outlineLevel="0" collapsed="false">
      <c r="A20" s="79" t="s">
        <v>183</v>
      </c>
      <c r="B20" s="83" t="n">
        <v>14.08</v>
      </c>
      <c r="C20" s="83" t="n">
        <v>17.44</v>
      </c>
      <c r="D20" s="83" t="n">
        <v>15.63</v>
      </c>
      <c r="E20" s="83" t="n">
        <v>15.7</v>
      </c>
      <c r="F20" s="83" t="n">
        <v>14.74</v>
      </c>
      <c r="G20" s="83" t="n">
        <v>16.4</v>
      </c>
      <c r="H20" s="84"/>
      <c r="I20" s="83" t="n">
        <v>15.66</v>
      </c>
      <c r="J20" s="83" t="n">
        <v>15.46</v>
      </c>
    </row>
    <row r="21" customFormat="false" ht="20.1" hidden="false" customHeight="true" outlineLevel="0" collapsed="false">
      <c r="A21" s="79" t="s">
        <v>184</v>
      </c>
      <c r="B21" s="83" t="n">
        <v>9.56</v>
      </c>
      <c r="C21" s="83" t="n">
        <v>11.41</v>
      </c>
      <c r="D21" s="83" t="n">
        <v>10.6</v>
      </c>
      <c r="E21" s="83" t="n">
        <v>11.73</v>
      </c>
      <c r="F21" s="83" t="n">
        <v>10.63</v>
      </c>
      <c r="G21" s="83" t="n">
        <v>11.54</v>
      </c>
      <c r="H21" s="84"/>
      <c r="I21" s="83" t="n">
        <v>11.11</v>
      </c>
      <c r="J21" s="83" t="n">
        <v>11.0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4</v>
      </c>
      <c r="B3" s="19"/>
      <c r="C3" s="7" t="s">
        <v>5</v>
      </c>
      <c r="D3" s="8"/>
      <c r="E3" s="8"/>
      <c r="F3" s="8"/>
      <c r="G3" s="8"/>
      <c r="H3" s="8"/>
      <c r="I3" s="8"/>
      <c r="J3" s="9"/>
      <c r="K3" s="9"/>
      <c r="L3" s="9"/>
    </row>
    <row r="5" customFormat="false" ht="20.1" hidden="false" customHeight="true" outlineLevel="0" collapsed="false">
      <c r="A5" s="20" t="s">
        <v>25</v>
      </c>
      <c r="B5" s="20"/>
      <c r="C5" s="20"/>
      <c r="D5" s="20"/>
    </row>
    <row r="6" customFormat="false" ht="9.75" hidden="false" customHeight="true" outlineLevel="0" collapsed="false"/>
    <row r="7" s="27" customFormat="true" ht="20.1" hidden="false" customHeight="true" outlineLevel="0" collapsed="false">
      <c r="A7" s="21" t="s">
        <v>26</v>
      </c>
      <c r="B7" s="22"/>
      <c r="C7" s="23"/>
      <c r="D7" s="24"/>
      <c r="E7" s="25"/>
      <c r="F7" s="26"/>
      <c r="G7" s="23"/>
      <c r="H7" s="23"/>
      <c r="I7" s="23"/>
      <c r="J7" s="23"/>
      <c r="K7" s="23"/>
    </row>
    <row r="8" s="29" customFormat="true" ht="20.1" hidden="false" customHeight="true" outlineLevel="0" collapsed="false">
      <c r="A8" s="28" t="s">
        <v>27</v>
      </c>
      <c r="C8" s="30"/>
      <c r="D8" s="31"/>
    </row>
    <row r="9" s="29" customFormat="true" ht="20.1" hidden="false" customHeight="true" outlineLevel="0" collapsed="false">
      <c r="A9" s="28" t="s">
        <v>28</v>
      </c>
      <c r="C9" s="32"/>
      <c r="D9" s="33"/>
    </row>
    <row r="10" s="29" customFormat="true" ht="20.1" hidden="false" customHeight="true" outlineLevel="0" collapsed="false">
      <c r="A10" s="28" t="s">
        <v>29</v>
      </c>
      <c r="C10" s="30"/>
      <c r="D10" s="34"/>
    </row>
    <row r="11" customFormat="false" ht="8.25" hidden="false" customHeight="true" outlineLevel="0" collapsed="false"/>
    <row r="12" customFormat="false" ht="20.1" hidden="false" customHeight="true" outlineLevel="0" collapsed="false">
      <c r="A12" s="20" t="s">
        <v>30</v>
      </c>
      <c r="B12" s="20"/>
      <c r="C12" s="20"/>
      <c r="D12" s="20"/>
    </row>
    <row r="13" s="36" customFormat="true" ht="20.1" hidden="false" customHeight="true" outlineLevel="0" collapsed="false">
      <c r="A13" s="35" t="s">
        <v>31</v>
      </c>
      <c r="C13" s="37"/>
      <c r="D13" s="38"/>
      <c r="E13" s="39"/>
    </row>
    <row r="14" s="36" customFormat="true" ht="20.1" hidden="false" customHeight="true" outlineLevel="0" collapsed="false">
      <c r="A14" s="28" t="s">
        <v>32</v>
      </c>
    </row>
    <row r="15" s="40" customFormat="true" ht="20.1" hidden="false" customHeight="true" outlineLevel="0" collapsed="false">
      <c r="A15" s="35" t="s">
        <v>33</v>
      </c>
    </row>
    <row r="16" s="36" customFormat="true" ht="20.1" hidden="false" customHeight="true" outlineLevel="0" collapsed="false">
      <c r="A16" s="28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6" customFormat="true" ht="20.1" hidden="false" customHeight="true" outlineLevel="0" collapsed="false">
      <c r="A17" s="28" t="s">
        <v>3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36" customFormat="true" ht="20.1" hidden="false" customHeight="true" outlineLevel="0" collapsed="false">
      <c r="A18" s="28" t="s">
        <v>3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36" customFormat="true" ht="20.1" hidden="false" customHeight="true" outlineLevel="0" collapsed="false">
      <c r="A19" s="35" t="s">
        <v>37</v>
      </c>
    </row>
    <row r="20" s="36" customFormat="true" ht="28.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36" customFormat="true" ht="20.1" hidden="false" customHeight="true" outlineLevel="0" collapsed="false">
      <c r="A21" s="43" t="s">
        <v>39</v>
      </c>
    </row>
    <row r="22" s="36" customFormat="true" ht="20.1" hidden="false" customHeight="true" outlineLevel="0" collapsed="false">
      <c r="A22" s="43" t="s">
        <v>40</v>
      </c>
    </row>
    <row r="23" s="36" customFormat="true" ht="20.1" hidden="false" customHeight="true" outlineLevel="0" collapsed="false">
      <c r="A23" s="35" t="s">
        <v>41</v>
      </c>
    </row>
    <row r="24" s="36" customFormat="true" ht="20.1" hidden="false" customHeight="true" outlineLevel="0" collapsed="false">
      <c r="A24" s="44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36" customFormat="true" ht="20.1" hidden="false" customHeight="true" outlineLevel="0" collapsed="false">
      <c r="A25" s="28" t="s">
        <v>43</v>
      </c>
    </row>
    <row r="26" s="36" customFormat="true" ht="20.1" hidden="false" customHeight="true" outlineLevel="0" collapsed="false">
      <c r="A26" s="35" t="s">
        <v>44</v>
      </c>
    </row>
    <row r="27" s="36" customFormat="true" ht="28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36" customFormat="true" ht="20.1" hidden="false" customHeight="true" outlineLevel="0" collapsed="false">
      <c r="A28" s="28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</sheetData>
  <mergeCells count="6">
    <mergeCell ref="A1:K1"/>
    <mergeCell ref="A3:B3"/>
    <mergeCell ref="A5:D5"/>
    <mergeCell ref="A12:D12"/>
    <mergeCell ref="A20:L20"/>
    <mergeCell ref="A27:L27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85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86</v>
      </c>
      <c r="B9" s="80" t="n">
        <v>9.6</v>
      </c>
      <c r="C9" s="80" t="n">
        <v>9.7</v>
      </c>
      <c r="D9" s="80" t="n">
        <v>8.9</v>
      </c>
      <c r="E9" s="80" t="n">
        <v>9</v>
      </c>
      <c r="F9" s="80" t="n">
        <v>8.6</v>
      </c>
      <c r="G9" s="80" t="n">
        <v>8.7</v>
      </c>
      <c r="H9" s="1"/>
      <c r="I9" s="80" t="n">
        <v>9</v>
      </c>
      <c r="J9" s="80" t="n">
        <v>8.7</v>
      </c>
      <c r="K9" s="78"/>
    </row>
    <row r="10" s="73" customFormat="true" ht="20.1" hidden="false" customHeight="true" outlineLevel="0" collapsed="false">
      <c r="A10" s="79" t="s">
        <v>187</v>
      </c>
      <c r="B10" s="80" t="n">
        <v>11.5</v>
      </c>
      <c r="C10" s="80" t="n">
        <v>11.1</v>
      </c>
      <c r="D10" s="80" t="n">
        <v>11.2</v>
      </c>
      <c r="E10" s="80" t="n">
        <v>10.8</v>
      </c>
      <c r="F10" s="80" t="n">
        <v>10.5</v>
      </c>
      <c r="G10" s="80" t="n">
        <v>11</v>
      </c>
      <c r="H10" s="1"/>
      <c r="I10" s="80" t="n">
        <v>11</v>
      </c>
      <c r="J10" s="80" t="n">
        <v>10.7</v>
      </c>
      <c r="K10" s="78"/>
    </row>
    <row r="11" s="73" customFormat="true" ht="20.1" hidden="false" customHeight="true" outlineLevel="0" collapsed="false">
      <c r="A11" s="79" t="s">
        <v>188</v>
      </c>
      <c r="B11" s="80" t="n">
        <v>12.7</v>
      </c>
      <c r="C11" s="80" t="n">
        <v>13.2</v>
      </c>
      <c r="D11" s="80" t="n">
        <v>12.4</v>
      </c>
      <c r="E11" s="80" t="n">
        <v>12.1</v>
      </c>
      <c r="F11" s="80" t="n">
        <v>14.6</v>
      </c>
      <c r="G11" s="80" t="n">
        <v>13.5</v>
      </c>
      <c r="H11" s="1"/>
      <c r="I11" s="80" t="n">
        <v>12.3</v>
      </c>
      <c r="J11" s="80" t="n">
        <v>14.1</v>
      </c>
      <c r="K11" s="78"/>
    </row>
    <row r="12" s="73" customFormat="true" ht="20.1" hidden="false" customHeight="true" outlineLevel="0" collapsed="false">
      <c r="A12" s="79" t="s">
        <v>189</v>
      </c>
      <c r="B12" s="80" t="n">
        <v>16.7</v>
      </c>
      <c r="C12" s="80" t="n">
        <v>16</v>
      </c>
      <c r="D12" s="80" t="n">
        <v>18.4</v>
      </c>
      <c r="E12" s="80" t="n">
        <v>20.3</v>
      </c>
      <c r="F12" s="80" t="n">
        <v>19.1</v>
      </c>
      <c r="G12" s="80" t="n">
        <v>17.5</v>
      </c>
      <c r="H12" s="1"/>
      <c r="I12" s="80" t="n">
        <v>19.3</v>
      </c>
      <c r="J12" s="80" t="n">
        <v>18.4</v>
      </c>
      <c r="K12" s="78"/>
    </row>
    <row r="13" s="73" customFormat="true" ht="20.1" hidden="false" customHeight="true" outlineLevel="0" collapsed="false">
      <c r="A13" s="79" t="s">
        <v>190</v>
      </c>
      <c r="B13" s="80" t="n">
        <v>15.8</v>
      </c>
      <c r="C13" s="80" t="n">
        <v>14.9</v>
      </c>
      <c r="D13" s="80" t="n">
        <v>15.3</v>
      </c>
      <c r="E13" s="80" t="n">
        <v>13.4</v>
      </c>
      <c r="F13" s="80" t="n">
        <v>14</v>
      </c>
      <c r="G13" s="80" t="n">
        <v>12.6</v>
      </c>
      <c r="H13" s="1"/>
      <c r="I13" s="80" t="n">
        <v>14.4</v>
      </c>
      <c r="J13" s="80" t="n">
        <v>13.4</v>
      </c>
      <c r="K13" s="78"/>
    </row>
    <row r="14" s="73" customFormat="true" ht="20.1" hidden="false" customHeight="true" outlineLevel="0" collapsed="false">
      <c r="A14" s="79" t="s">
        <v>191</v>
      </c>
      <c r="B14" s="80" t="n">
        <v>8.8</v>
      </c>
      <c r="C14" s="80" t="n">
        <v>8.8</v>
      </c>
      <c r="D14" s="80" t="n">
        <v>8.7</v>
      </c>
      <c r="E14" s="80" t="n">
        <v>7.8</v>
      </c>
      <c r="F14" s="80" t="n">
        <v>8.1</v>
      </c>
      <c r="G14" s="80" t="n">
        <v>7.3</v>
      </c>
      <c r="H14" s="1"/>
      <c r="I14" s="80" t="n">
        <v>8.3</v>
      </c>
      <c r="J14" s="80" t="n">
        <v>7.7</v>
      </c>
      <c r="K14" s="78"/>
    </row>
    <row r="15" s="73" customFormat="true" ht="20.1" hidden="false" customHeight="true" outlineLevel="0" collapsed="false">
      <c r="A15" s="79" t="s">
        <v>192</v>
      </c>
      <c r="B15" s="80" t="n">
        <v>11.6</v>
      </c>
      <c r="C15" s="80" t="n">
        <v>10.6</v>
      </c>
      <c r="D15" s="80" t="n">
        <v>9.9</v>
      </c>
      <c r="E15" s="80" t="n">
        <v>10.1</v>
      </c>
      <c r="F15" s="80" t="n">
        <v>10.3</v>
      </c>
      <c r="G15" s="80" t="n">
        <v>12.3</v>
      </c>
      <c r="H15" s="1"/>
      <c r="I15" s="80" t="n">
        <v>10</v>
      </c>
      <c r="J15" s="80" t="n">
        <v>11.2</v>
      </c>
      <c r="K15" s="78"/>
    </row>
    <row r="16" s="73" customFormat="true" ht="20.1" hidden="false" customHeight="true" outlineLevel="0" collapsed="false">
      <c r="A16" s="79" t="s">
        <v>193</v>
      </c>
      <c r="B16" s="80" t="n">
        <v>11.2</v>
      </c>
      <c r="C16" s="80" t="n">
        <v>11.6</v>
      </c>
      <c r="D16" s="80" t="n">
        <v>11.1</v>
      </c>
      <c r="E16" s="80" t="n">
        <v>11.6</v>
      </c>
      <c r="F16" s="80" t="n">
        <v>10.4</v>
      </c>
      <c r="G16" s="80" t="n">
        <v>12.2</v>
      </c>
      <c r="H16" s="1"/>
      <c r="I16" s="80" t="n">
        <v>11.3</v>
      </c>
      <c r="J16" s="80" t="n">
        <v>11.2</v>
      </c>
      <c r="K16" s="78"/>
    </row>
    <row r="17" customFormat="false" ht="20.1" hidden="false" customHeight="true" outlineLevel="0" collapsed="false">
      <c r="A17" s="79" t="s">
        <v>194</v>
      </c>
      <c r="B17" s="80" t="n">
        <v>2.2</v>
      </c>
      <c r="C17" s="80" t="n">
        <v>4.2</v>
      </c>
      <c r="D17" s="80" t="n">
        <v>4.2</v>
      </c>
      <c r="E17" s="80" t="n">
        <v>4.8</v>
      </c>
      <c r="F17" s="80" t="n">
        <v>4.3</v>
      </c>
      <c r="G17" s="80" t="n">
        <v>4.9</v>
      </c>
      <c r="I17" s="80" t="n">
        <v>4.5</v>
      </c>
      <c r="J17" s="80" t="n">
        <v>4.6</v>
      </c>
      <c r="N17" s="73"/>
    </row>
    <row r="18" customFormat="false" ht="20.1" hidden="false" customHeight="true" outlineLevel="0" collapsed="false">
      <c r="A18" s="75" t="s">
        <v>195</v>
      </c>
      <c r="B18" s="76" t="n">
        <v>100</v>
      </c>
      <c r="C18" s="76" t="n">
        <v>100</v>
      </c>
      <c r="D18" s="76" t="n">
        <v>100</v>
      </c>
      <c r="E18" s="76" t="n">
        <v>100</v>
      </c>
      <c r="F18" s="76" t="n">
        <v>100</v>
      </c>
      <c r="G18" s="76" t="n">
        <v>100</v>
      </c>
      <c r="H18" s="77"/>
      <c r="I18" s="76" t="n">
        <v>100</v>
      </c>
      <c r="J18" s="76" t="n">
        <v>100</v>
      </c>
      <c r="N18" s="73"/>
    </row>
    <row r="19" customFormat="false" ht="20.1" hidden="false" customHeight="true" outlineLevel="0" collapsed="false">
      <c r="A19" s="87" t="n">
        <v>1</v>
      </c>
      <c r="B19" s="80" t="n">
        <v>27.6</v>
      </c>
      <c r="C19" s="80" t="n">
        <v>24.6</v>
      </c>
      <c r="D19" s="80" t="n">
        <v>24.6</v>
      </c>
      <c r="E19" s="80" t="n">
        <v>25.8</v>
      </c>
      <c r="F19" s="80" t="n">
        <v>25.6</v>
      </c>
      <c r="G19" s="80" t="n">
        <v>26</v>
      </c>
      <c r="I19" s="80" t="n">
        <v>25.1</v>
      </c>
      <c r="J19" s="80" t="n">
        <v>25.8</v>
      </c>
      <c r="N19" s="73"/>
    </row>
    <row r="20" customFormat="false" ht="20.1" hidden="false" customHeight="true" outlineLevel="0" collapsed="false">
      <c r="A20" s="87" t="n">
        <v>2</v>
      </c>
      <c r="B20" s="80" t="n">
        <v>32.1</v>
      </c>
      <c r="C20" s="80" t="n">
        <v>32.5</v>
      </c>
      <c r="D20" s="80" t="n">
        <v>31.6</v>
      </c>
      <c r="E20" s="80" t="n">
        <v>32.2</v>
      </c>
      <c r="F20" s="80" t="n">
        <v>31</v>
      </c>
      <c r="G20" s="80" t="n">
        <v>32.6</v>
      </c>
      <c r="I20" s="80" t="n">
        <v>31.9</v>
      </c>
      <c r="J20" s="80" t="n">
        <v>31.7</v>
      </c>
    </row>
    <row r="21" customFormat="false" ht="20.1" hidden="false" customHeight="true" outlineLevel="0" collapsed="false">
      <c r="A21" s="87" t="n">
        <v>3</v>
      </c>
      <c r="B21" s="80" t="n">
        <v>12.3</v>
      </c>
      <c r="C21" s="80" t="n">
        <v>12.5</v>
      </c>
      <c r="D21" s="80" t="n">
        <v>12.8</v>
      </c>
      <c r="E21" s="80" t="n">
        <v>12.5</v>
      </c>
      <c r="F21" s="80" t="n">
        <v>12.5</v>
      </c>
      <c r="G21" s="80" t="n">
        <v>11.5</v>
      </c>
      <c r="I21" s="80" t="n">
        <v>12.7</v>
      </c>
      <c r="J21" s="80" t="n">
        <v>12.1</v>
      </c>
    </row>
    <row r="22" customFormat="false" ht="20.1" hidden="false" customHeight="true" outlineLevel="0" collapsed="false">
      <c r="A22" s="87" t="n">
        <v>4</v>
      </c>
      <c r="B22" s="80" t="n">
        <v>12.1</v>
      </c>
      <c r="C22" s="80" t="n">
        <v>12.8</v>
      </c>
      <c r="D22" s="80" t="n">
        <v>13.5</v>
      </c>
      <c r="E22" s="80" t="n">
        <v>11.4</v>
      </c>
      <c r="F22" s="80" t="n">
        <v>15.3</v>
      </c>
      <c r="G22" s="80" t="n">
        <v>13</v>
      </c>
      <c r="I22" s="80" t="n">
        <v>12.6</v>
      </c>
      <c r="J22" s="80" t="n">
        <v>14.3</v>
      </c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7" t="s">
        <v>196</v>
      </c>
      <c r="B23" s="80" t="n">
        <v>16</v>
      </c>
      <c r="C23" s="80" t="n">
        <v>17.8</v>
      </c>
      <c r="D23" s="80" t="n">
        <v>17.5</v>
      </c>
      <c r="E23" s="80" t="n">
        <v>18.1</v>
      </c>
      <c r="F23" s="80" t="n">
        <v>15.7</v>
      </c>
      <c r="G23" s="80" t="n">
        <v>17</v>
      </c>
      <c r="I23" s="80" t="n">
        <v>17.8</v>
      </c>
      <c r="J23" s="80" t="n">
        <v>16.3</v>
      </c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27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</row>
  </sheetData>
  <mergeCells count="3">
    <mergeCell ref="A1:J1"/>
    <mergeCell ref="A3:J3"/>
    <mergeCell ref="A25:J25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85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186</v>
      </c>
      <c r="B9" s="80" t="n">
        <v>10.8</v>
      </c>
      <c r="C9" s="80" t="n">
        <v>11.6</v>
      </c>
      <c r="D9" s="80" t="n">
        <v>10.4</v>
      </c>
      <c r="E9" s="80" t="n">
        <v>9.3</v>
      </c>
      <c r="F9" s="80" t="n">
        <v>10.7</v>
      </c>
      <c r="G9" s="80" t="n">
        <v>10.4</v>
      </c>
      <c r="H9" s="1"/>
      <c r="I9" s="80" t="n">
        <v>9.9</v>
      </c>
      <c r="J9" s="80" t="n">
        <v>10.5</v>
      </c>
      <c r="K9" s="78"/>
    </row>
    <row r="10" s="73" customFormat="true" ht="20.1" hidden="false" customHeight="true" outlineLevel="0" collapsed="false">
      <c r="A10" s="79" t="s">
        <v>187</v>
      </c>
      <c r="B10" s="80" t="n">
        <v>11</v>
      </c>
      <c r="C10" s="80" t="n">
        <v>11.1</v>
      </c>
      <c r="D10" s="80" t="n">
        <v>10.7</v>
      </c>
      <c r="E10" s="80" t="n">
        <v>10</v>
      </c>
      <c r="F10" s="80" t="n">
        <v>10.2</v>
      </c>
      <c r="G10" s="80" t="n">
        <v>11.7</v>
      </c>
      <c r="H10" s="1"/>
      <c r="I10" s="80" t="n">
        <v>10.4</v>
      </c>
      <c r="J10" s="80" t="n">
        <v>10.9</v>
      </c>
      <c r="K10" s="78"/>
    </row>
    <row r="11" s="73" customFormat="true" ht="20.1" hidden="false" customHeight="true" outlineLevel="0" collapsed="false">
      <c r="A11" s="79" t="s">
        <v>188</v>
      </c>
      <c r="B11" s="80" t="n">
        <v>12.2</v>
      </c>
      <c r="C11" s="80" t="n">
        <v>13.2</v>
      </c>
      <c r="D11" s="80" t="n">
        <v>13.7</v>
      </c>
      <c r="E11" s="80" t="n">
        <v>13.1</v>
      </c>
      <c r="F11" s="80" t="n">
        <v>13.8</v>
      </c>
      <c r="G11" s="80" t="n">
        <v>14.1</v>
      </c>
      <c r="H11" s="1"/>
      <c r="I11" s="80" t="n">
        <v>13.4</v>
      </c>
      <c r="J11" s="80" t="n">
        <v>14</v>
      </c>
      <c r="K11" s="78"/>
    </row>
    <row r="12" s="73" customFormat="true" ht="20.1" hidden="false" customHeight="true" outlineLevel="0" collapsed="false">
      <c r="A12" s="79" t="s">
        <v>189</v>
      </c>
      <c r="B12" s="80" t="n">
        <v>17.9</v>
      </c>
      <c r="C12" s="80" t="n">
        <v>16.3</v>
      </c>
      <c r="D12" s="80" t="n">
        <v>19.6</v>
      </c>
      <c r="E12" s="80" t="n">
        <v>20.8</v>
      </c>
      <c r="F12" s="80" t="n">
        <v>19.7</v>
      </c>
      <c r="G12" s="80" t="n">
        <v>18.9</v>
      </c>
      <c r="H12" s="1"/>
      <c r="I12" s="80" t="n">
        <v>20.2</v>
      </c>
      <c r="J12" s="80" t="n">
        <v>19.4</v>
      </c>
      <c r="K12" s="78"/>
    </row>
    <row r="13" s="73" customFormat="true" ht="20.1" hidden="false" customHeight="true" outlineLevel="0" collapsed="false">
      <c r="A13" s="79" t="s">
        <v>190</v>
      </c>
      <c r="B13" s="80" t="n">
        <v>17.8</v>
      </c>
      <c r="C13" s="80" t="n">
        <v>17.4</v>
      </c>
      <c r="D13" s="80" t="n">
        <v>14.6</v>
      </c>
      <c r="E13" s="80" t="n">
        <v>16.5</v>
      </c>
      <c r="F13" s="80" t="n">
        <v>15</v>
      </c>
      <c r="G13" s="80" t="n">
        <v>14.7</v>
      </c>
      <c r="H13" s="1"/>
      <c r="I13" s="80" t="n">
        <v>15.5</v>
      </c>
      <c r="J13" s="80" t="n">
        <v>14.9</v>
      </c>
      <c r="K13" s="78"/>
    </row>
    <row r="14" s="73" customFormat="true" ht="20.1" hidden="false" customHeight="true" outlineLevel="0" collapsed="false">
      <c r="A14" s="79" t="s">
        <v>191</v>
      </c>
      <c r="B14" s="80" t="n">
        <v>8.8</v>
      </c>
      <c r="C14" s="80" t="n">
        <v>7.3</v>
      </c>
      <c r="D14" s="80" t="n">
        <v>8.6</v>
      </c>
      <c r="E14" s="80" t="n">
        <v>7.1</v>
      </c>
      <c r="F14" s="80" t="n">
        <v>8.1</v>
      </c>
      <c r="G14" s="80" t="n">
        <v>6.9</v>
      </c>
      <c r="H14" s="1"/>
      <c r="I14" s="80" t="n">
        <v>7.9</v>
      </c>
      <c r="J14" s="80" t="n">
        <v>7.5</v>
      </c>
      <c r="K14" s="78"/>
    </row>
    <row r="15" s="73" customFormat="true" ht="20.1" hidden="false" customHeight="true" outlineLevel="0" collapsed="false">
      <c r="A15" s="79" t="s">
        <v>192</v>
      </c>
      <c r="B15" s="80" t="n">
        <v>10.2</v>
      </c>
      <c r="C15" s="80" t="n">
        <v>8.3</v>
      </c>
      <c r="D15" s="80" t="n">
        <v>8.5</v>
      </c>
      <c r="E15" s="80" t="n">
        <v>8.8</v>
      </c>
      <c r="F15" s="80" t="n">
        <v>9.2</v>
      </c>
      <c r="G15" s="80" t="n">
        <v>8.3</v>
      </c>
      <c r="H15" s="1"/>
      <c r="I15" s="80" t="n">
        <v>8.7</v>
      </c>
      <c r="J15" s="80" t="n">
        <v>8.8</v>
      </c>
      <c r="K15" s="78"/>
    </row>
    <row r="16" s="73" customFormat="true" ht="20.1" hidden="false" customHeight="true" outlineLevel="0" collapsed="false">
      <c r="A16" s="79" t="s">
        <v>193</v>
      </c>
      <c r="B16" s="80" t="n">
        <v>8.9</v>
      </c>
      <c r="C16" s="80" t="n">
        <v>10.2</v>
      </c>
      <c r="D16" s="80" t="n">
        <v>9.7</v>
      </c>
      <c r="E16" s="80" t="n">
        <v>9.8</v>
      </c>
      <c r="F16" s="80" t="n">
        <v>9.2</v>
      </c>
      <c r="G16" s="80" t="n">
        <v>9.8</v>
      </c>
      <c r="H16" s="1"/>
      <c r="I16" s="80" t="n">
        <v>9.7</v>
      </c>
      <c r="J16" s="80" t="n">
        <v>9.5</v>
      </c>
      <c r="K16" s="78"/>
    </row>
    <row r="17" customFormat="false" ht="20.1" hidden="false" customHeight="true" outlineLevel="0" collapsed="false">
      <c r="A17" s="79" t="s">
        <v>194</v>
      </c>
      <c r="B17" s="80" t="n">
        <v>2.4</v>
      </c>
      <c r="C17" s="80" t="n">
        <v>4.6</v>
      </c>
      <c r="D17" s="80" t="n">
        <v>4.2</v>
      </c>
      <c r="E17" s="80" t="n">
        <v>4.5</v>
      </c>
      <c r="F17" s="80" t="n">
        <v>4.1</v>
      </c>
      <c r="G17" s="80" t="n">
        <v>5.2</v>
      </c>
      <c r="I17" s="80" t="n">
        <v>4.3</v>
      </c>
      <c r="J17" s="80" t="n">
        <v>4.6</v>
      </c>
      <c r="N17" s="73"/>
    </row>
    <row r="18" customFormat="false" ht="20.1" hidden="false" customHeight="true" outlineLevel="0" collapsed="false">
      <c r="A18" s="75" t="s">
        <v>195</v>
      </c>
      <c r="B18" s="76" t="n">
        <v>100</v>
      </c>
      <c r="C18" s="76" t="n">
        <v>100</v>
      </c>
      <c r="D18" s="76" t="n">
        <v>100</v>
      </c>
      <c r="E18" s="76" t="n">
        <v>100</v>
      </c>
      <c r="F18" s="76" t="n">
        <v>100</v>
      </c>
      <c r="G18" s="76" t="n">
        <v>100</v>
      </c>
      <c r="H18" s="77"/>
      <c r="I18" s="76" t="n">
        <v>100</v>
      </c>
      <c r="J18" s="76" t="n">
        <v>100</v>
      </c>
      <c r="N18" s="73"/>
    </row>
    <row r="19" customFormat="false" ht="20.1" hidden="false" customHeight="true" outlineLevel="0" collapsed="false">
      <c r="A19" s="87" t="n">
        <v>1</v>
      </c>
      <c r="B19" s="80" t="n">
        <v>19</v>
      </c>
      <c r="C19" s="80" t="n">
        <v>16.8</v>
      </c>
      <c r="D19" s="80" t="n">
        <v>17.1</v>
      </c>
      <c r="E19" s="80" t="n">
        <v>18.1</v>
      </c>
      <c r="F19" s="80" t="n">
        <v>17.5</v>
      </c>
      <c r="G19" s="80" t="n">
        <v>18.4</v>
      </c>
      <c r="I19" s="80" t="n">
        <v>17.5</v>
      </c>
      <c r="J19" s="80" t="n">
        <v>17.9</v>
      </c>
      <c r="N19" s="73"/>
    </row>
    <row r="20" customFormat="false" ht="20.1" hidden="false" customHeight="true" outlineLevel="0" collapsed="false">
      <c r="A20" s="87" t="n">
        <v>2</v>
      </c>
      <c r="B20" s="80" t="n">
        <v>33.7</v>
      </c>
      <c r="C20" s="80" t="n">
        <v>33.1</v>
      </c>
      <c r="D20" s="80" t="n">
        <v>33.3</v>
      </c>
      <c r="E20" s="80" t="n">
        <v>36.2</v>
      </c>
      <c r="F20" s="80" t="n">
        <v>33.4</v>
      </c>
      <c r="G20" s="80" t="n">
        <v>34.2</v>
      </c>
      <c r="I20" s="80" t="n">
        <v>34.6</v>
      </c>
      <c r="J20" s="80" t="n">
        <v>33.8</v>
      </c>
    </row>
    <row r="21" customFormat="false" ht="20.1" hidden="false" customHeight="true" outlineLevel="0" collapsed="false">
      <c r="A21" s="87" t="n">
        <v>3</v>
      </c>
      <c r="B21" s="80" t="n">
        <v>12.8</v>
      </c>
      <c r="C21" s="80" t="n">
        <v>12.7</v>
      </c>
      <c r="D21" s="80" t="n">
        <v>13.2</v>
      </c>
      <c r="E21" s="80" t="n">
        <v>13</v>
      </c>
      <c r="F21" s="80" t="n">
        <v>14.2</v>
      </c>
      <c r="G21" s="80" t="n">
        <v>10.9</v>
      </c>
      <c r="I21" s="80" t="n">
        <v>13.2</v>
      </c>
      <c r="J21" s="80" t="n">
        <v>12.7</v>
      </c>
    </row>
    <row r="22" customFormat="false" ht="20.1" hidden="false" customHeight="true" outlineLevel="0" collapsed="false">
      <c r="A22" s="87" t="n">
        <v>4</v>
      </c>
      <c r="B22" s="80" t="n">
        <v>15.3</v>
      </c>
      <c r="C22" s="80" t="n">
        <v>16</v>
      </c>
      <c r="D22" s="80" t="n">
        <v>17.1</v>
      </c>
      <c r="E22" s="80" t="n">
        <v>11.6</v>
      </c>
      <c r="F22" s="80" t="n">
        <v>16.1</v>
      </c>
      <c r="G22" s="80" t="n">
        <v>15</v>
      </c>
      <c r="I22" s="80" t="n">
        <v>14.6</v>
      </c>
      <c r="J22" s="80" t="n">
        <v>15.6</v>
      </c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7" t="s">
        <v>196</v>
      </c>
      <c r="B23" s="80" t="n">
        <v>19.2</v>
      </c>
      <c r="C23" s="80" t="n">
        <v>21.4</v>
      </c>
      <c r="D23" s="80" t="n">
        <v>19.3</v>
      </c>
      <c r="E23" s="80" t="n">
        <v>21</v>
      </c>
      <c r="F23" s="80" t="n">
        <v>18.8</v>
      </c>
      <c r="G23" s="80" t="n">
        <v>21.5</v>
      </c>
      <c r="I23" s="80" t="n">
        <v>20.1</v>
      </c>
      <c r="J23" s="80" t="n">
        <v>20</v>
      </c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7" min="2" style="1" width="14.56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85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20.1" hidden="false" customHeight="true" outlineLevel="0" collapsed="false">
      <c r="A9" s="79" t="s">
        <v>186</v>
      </c>
      <c r="B9" s="83" t="n">
        <v>4.74</v>
      </c>
      <c r="C9" s="83" t="n">
        <v>5.38</v>
      </c>
      <c r="D9" s="83" t="n">
        <v>4.92</v>
      </c>
      <c r="E9" s="83" t="n">
        <v>4.6</v>
      </c>
      <c r="F9" s="83" t="n">
        <v>5.15</v>
      </c>
      <c r="G9" s="83" t="n">
        <v>5.25</v>
      </c>
      <c r="H9" s="84"/>
      <c r="I9" s="83" t="n">
        <v>4.78</v>
      </c>
      <c r="J9" s="83" t="n">
        <v>5.2</v>
      </c>
      <c r="K9" s="78"/>
    </row>
    <row r="10" s="73" customFormat="true" ht="20.1" hidden="false" customHeight="true" outlineLevel="0" collapsed="false">
      <c r="A10" s="79" t="s">
        <v>187</v>
      </c>
      <c r="B10" s="83" t="n">
        <v>3.99</v>
      </c>
      <c r="C10" s="83" t="n">
        <v>4.52</v>
      </c>
      <c r="D10" s="83" t="n">
        <v>4.08</v>
      </c>
      <c r="E10" s="83" t="n">
        <v>4.11</v>
      </c>
      <c r="F10" s="83" t="n">
        <v>4</v>
      </c>
      <c r="G10" s="83" t="n">
        <v>4.74</v>
      </c>
      <c r="H10" s="84"/>
      <c r="I10" s="83" t="n">
        <v>4.09</v>
      </c>
      <c r="J10" s="83" t="n">
        <v>4.34</v>
      </c>
      <c r="K10" s="78"/>
    </row>
    <row r="11" s="73" customFormat="true" ht="20.1" hidden="false" customHeight="true" outlineLevel="0" collapsed="false">
      <c r="A11" s="79" t="s">
        <v>188</v>
      </c>
      <c r="B11" s="83" t="n">
        <v>4.01</v>
      </c>
      <c r="C11" s="83" t="n">
        <v>4.5</v>
      </c>
      <c r="D11" s="83" t="n">
        <v>4.69</v>
      </c>
      <c r="E11" s="83" t="n">
        <v>4.82</v>
      </c>
      <c r="F11" s="83" t="n">
        <v>3.9</v>
      </c>
      <c r="G11" s="83" t="n">
        <v>4.64</v>
      </c>
      <c r="H11" s="84"/>
      <c r="I11" s="83" t="n">
        <v>4.74</v>
      </c>
      <c r="J11" s="83" t="n">
        <v>4.22</v>
      </c>
      <c r="K11" s="78"/>
    </row>
    <row r="12" s="73" customFormat="true" ht="20.1" hidden="false" customHeight="true" outlineLevel="0" collapsed="false">
      <c r="A12" s="79" t="s">
        <v>189</v>
      </c>
      <c r="B12" s="83" t="n">
        <v>4.46</v>
      </c>
      <c r="C12" s="83" t="n">
        <v>4.6</v>
      </c>
      <c r="D12" s="83" t="n">
        <v>4.52</v>
      </c>
      <c r="E12" s="83" t="n">
        <v>4.56</v>
      </c>
      <c r="F12" s="83" t="n">
        <v>4.27</v>
      </c>
      <c r="G12" s="83" t="n">
        <v>4.79</v>
      </c>
      <c r="H12" s="84"/>
      <c r="I12" s="83" t="n">
        <v>4.54</v>
      </c>
      <c r="J12" s="83" t="n">
        <v>4.49</v>
      </c>
      <c r="K12" s="78"/>
    </row>
    <row r="13" s="73" customFormat="true" ht="20.1" hidden="false" customHeight="true" outlineLevel="0" collapsed="false">
      <c r="A13" s="79" t="s">
        <v>190</v>
      </c>
      <c r="B13" s="83" t="n">
        <v>4.72</v>
      </c>
      <c r="C13" s="83" t="n">
        <v>5.25</v>
      </c>
      <c r="D13" s="83" t="n">
        <v>4.07</v>
      </c>
      <c r="E13" s="83" t="n">
        <v>5.45</v>
      </c>
      <c r="F13" s="83" t="n">
        <v>4.45</v>
      </c>
      <c r="G13" s="83" t="n">
        <v>5.16</v>
      </c>
      <c r="H13" s="84"/>
      <c r="I13" s="83" t="n">
        <v>4.64</v>
      </c>
      <c r="J13" s="83" t="n">
        <v>4.75</v>
      </c>
      <c r="K13" s="78"/>
    </row>
    <row r="14" s="73" customFormat="true" ht="20.1" hidden="false" customHeight="true" outlineLevel="0" collapsed="false">
      <c r="A14" s="79" t="s">
        <v>191</v>
      </c>
      <c r="B14" s="83" t="n">
        <v>4.21</v>
      </c>
      <c r="C14" s="83" t="n">
        <v>3.72</v>
      </c>
      <c r="D14" s="83" t="n">
        <v>4.22</v>
      </c>
      <c r="E14" s="83" t="n">
        <v>4.04</v>
      </c>
      <c r="F14" s="83" t="n">
        <v>4.16</v>
      </c>
      <c r="G14" s="83" t="n">
        <v>4.18</v>
      </c>
      <c r="H14" s="84"/>
      <c r="I14" s="83" t="n">
        <v>4.14</v>
      </c>
      <c r="J14" s="83" t="n">
        <v>4.17</v>
      </c>
      <c r="K14" s="78"/>
    </row>
    <row r="15" s="73" customFormat="true" ht="20.1" hidden="false" customHeight="true" outlineLevel="0" collapsed="false">
      <c r="A15" s="79" t="s">
        <v>192</v>
      </c>
      <c r="B15" s="83" t="n">
        <v>3.69</v>
      </c>
      <c r="C15" s="83" t="n">
        <v>3.55</v>
      </c>
      <c r="D15" s="83" t="n">
        <v>3.66</v>
      </c>
      <c r="E15" s="83" t="n">
        <v>3.89</v>
      </c>
      <c r="F15" s="83" t="n">
        <v>3.7</v>
      </c>
      <c r="G15" s="83" t="n">
        <v>2.99</v>
      </c>
      <c r="H15" s="84"/>
      <c r="I15" s="83" t="n">
        <v>3.76</v>
      </c>
      <c r="J15" s="83" t="n">
        <v>3.35</v>
      </c>
      <c r="K15" s="78"/>
    </row>
    <row r="16" s="73" customFormat="true" ht="20.1" hidden="false" customHeight="true" outlineLevel="0" collapsed="false">
      <c r="A16" s="79" t="s">
        <v>193</v>
      </c>
      <c r="B16" s="83" t="n">
        <v>3.32</v>
      </c>
      <c r="C16" s="83" t="n">
        <v>3.96</v>
      </c>
      <c r="D16" s="83" t="n">
        <v>3.72</v>
      </c>
      <c r="E16" s="83" t="n">
        <v>3.74</v>
      </c>
      <c r="F16" s="83" t="n">
        <v>3.66</v>
      </c>
      <c r="G16" s="83" t="n">
        <v>3.54</v>
      </c>
      <c r="H16" s="84"/>
      <c r="I16" s="83" t="n">
        <v>3.73</v>
      </c>
      <c r="J16" s="83" t="n">
        <v>3.6</v>
      </c>
      <c r="K16" s="78"/>
    </row>
    <row r="17" customFormat="false" ht="20.1" hidden="false" customHeight="true" outlineLevel="0" collapsed="false">
      <c r="A17" s="79" t="s">
        <v>194</v>
      </c>
      <c r="B17" s="83" t="n">
        <v>4.63</v>
      </c>
      <c r="C17" s="83" t="n">
        <v>4.99</v>
      </c>
      <c r="D17" s="83" t="n">
        <v>4.26</v>
      </c>
      <c r="E17" s="83" t="n">
        <v>4.14</v>
      </c>
      <c r="F17" s="83" t="n">
        <v>3.88</v>
      </c>
      <c r="G17" s="83" t="n">
        <v>4.75</v>
      </c>
      <c r="H17" s="84"/>
      <c r="I17" s="83" t="n">
        <v>4.2</v>
      </c>
      <c r="J17" s="83" t="n">
        <v>4.29</v>
      </c>
      <c r="N17" s="73"/>
    </row>
    <row r="18" customFormat="false" ht="20.1" hidden="false" customHeight="true" outlineLevel="0" collapsed="false">
      <c r="A18" s="75" t="s">
        <v>195</v>
      </c>
      <c r="B18" s="81" t="n">
        <v>4.18</v>
      </c>
      <c r="C18" s="81" t="n">
        <v>4.51</v>
      </c>
      <c r="D18" s="81" t="n">
        <v>4.25</v>
      </c>
      <c r="E18" s="81" t="n">
        <v>4.44</v>
      </c>
      <c r="F18" s="81" t="n">
        <v>4.14</v>
      </c>
      <c r="G18" s="81" t="n">
        <v>4.43</v>
      </c>
      <c r="H18" s="82"/>
      <c r="I18" s="81" t="n">
        <v>4.33</v>
      </c>
      <c r="J18" s="81" t="n">
        <v>4.27</v>
      </c>
      <c r="N18" s="73"/>
    </row>
    <row r="19" customFormat="false" ht="20.1" hidden="false" customHeight="true" outlineLevel="0" collapsed="false">
      <c r="A19" s="87" t="n">
        <v>1</v>
      </c>
      <c r="B19" s="83" t="n">
        <v>2.87</v>
      </c>
      <c r="C19" s="83" t="n">
        <v>3.08</v>
      </c>
      <c r="D19" s="83" t="n">
        <v>2.95</v>
      </c>
      <c r="E19" s="83" t="n">
        <v>3.12</v>
      </c>
      <c r="F19" s="83" t="n">
        <v>2.84</v>
      </c>
      <c r="G19" s="83" t="n">
        <v>3.14</v>
      </c>
      <c r="H19" s="84"/>
      <c r="I19" s="83" t="n">
        <v>3.02</v>
      </c>
      <c r="J19" s="83" t="n">
        <v>2.97</v>
      </c>
      <c r="N19" s="73"/>
    </row>
    <row r="20" customFormat="false" ht="20.1" hidden="false" customHeight="true" outlineLevel="0" collapsed="false">
      <c r="A20" s="87" t="n">
        <v>2</v>
      </c>
      <c r="B20" s="83" t="n">
        <v>4.4</v>
      </c>
      <c r="C20" s="83" t="n">
        <v>4.59</v>
      </c>
      <c r="D20" s="83" t="n">
        <v>4.47</v>
      </c>
      <c r="E20" s="83" t="n">
        <v>4.99</v>
      </c>
      <c r="F20" s="83" t="n">
        <v>4.47</v>
      </c>
      <c r="G20" s="83" t="n">
        <v>4.64</v>
      </c>
      <c r="H20" s="84"/>
      <c r="I20" s="83" t="n">
        <v>4.7</v>
      </c>
      <c r="J20" s="83" t="n">
        <v>4.55</v>
      </c>
    </row>
    <row r="21" customFormat="false" ht="20.1" hidden="false" customHeight="true" outlineLevel="0" collapsed="false">
      <c r="A21" s="87" t="n">
        <v>3</v>
      </c>
      <c r="B21" s="83" t="n">
        <v>4.37</v>
      </c>
      <c r="C21" s="83" t="n">
        <v>4.58</v>
      </c>
      <c r="D21" s="83" t="n">
        <v>4.39</v>
      </c>
      <c r="E21" s="83" t="n">
        <v>4.65</v>
      </c>
      <c r="F21" s="83" t="n">
        <v>4.69</v>
      </c>
      <c r="G21" s="83" t="n">
        <v>4.21</v>
      </c>
      <c r="H21" s="84"/>
      <c r="I21" s="83" t="n">
        <v>4.5</v>
      </c>
      <c r="J21" s="83" t="n">
        <v>4.49</v>
      </c>
    </row>
    <row r="22" customFormat="false" ht="20.1" hidden="false" customHeight="true" outlineLevel="0" collapsed="false">
      <c r="A22" s="87" t="n">
        <v>4</v>
      </c>
      <c r="B22" s="83" t="n">
        <v>5.28</v>
      </c>
      <c r="C22" s="83" t="n">
        <v>5.64</v>
      </c>
      <c r="D22" s="83" t="n">
        <v>5.39</v>
      </c>
      <c r="E22" s="83" t="n">
        <v>4.52</v>
      </c>
      <c r="F22" s="83" t="n">
        <v>4.36</v>
      </c>
      <c r="G22" s="83" t="n">
        <v>5.11</v>
      </c>
      <c r="H22" s="84"/>
      <c r="I22" s="83" t="n">
        <v>5.03</v>
      </c>
      <c r="J22" s="83" t="n">
        <v>4.67</v>
      </c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7" t="s">
        <v>196</v>
      </c>
      <c r="B23" s="83" t="n">
        <v>5</v>
      </c>
      <c r="C23" s="83" t="n">
        <v>5.43</v>
      </c>
      <c r="D23" s="83" t="n">
        <v>4.69</v>
      </c>
      <c r="E23" s="83" t="n">
        <v>5.15</v>
      </c>
      <c r="F23" s="83" t="n">
        <v>4.94</v>
      </c>
      <c r="G23" s="83" t="n">
        <v>5.6</v>
      </c>
      <c r="H23" s="84"/>
      <c r="I23" s="83" t="n">
        <v>4.9</v>
      </c>
      <c r="J23" s="83" t="n">
        <v>5.25</v>
      </c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7" min="2" style="1" width="14.28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53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185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186</v>
      </c>
      <c r="B9" s="83" t="n">
        <v>11.26</v>
      </c>
      <c r="C9" s="83" t="n">
        <v>14</v>
      </c>
      <c r="D9" s="83" t="n">
        <v>14.29</v>
      </c>
      <c r="E9" s="83" t="n">
        <v>12.23</v>
      </c>
      <c r="F9" s="83" t="n">
        <v>12.45</v>
      </c>
      <c r="G9" s="83" t="n">
        <v>14.15</v>
      </c>
      <c r="H9" s="84"/>
      <c r="I9" s="83" t="n">
        <v>13.35</v>
      </c>
      <c r="J9" s="83" t="n">
        <v>13.21</v>
      </c>
      <c r="K9" s="78"/>
    </row>
    <row r="10" s="73" customFormat="true" ht="20.1" hidden="false" customHeight="true" outlineLevel="0" collapsed="false">
      <c r="A10" s="79" t="s">
        <v>187</v>
      </c>
      <c r="B10" s="83" t="n">
        <v>10.79</v>
      </c>
      <c r="C10" s="83" t="n">
        <v>13.55</v>
      </c>
      <c r="D10" s="83" t="n">
        <v>11.19</v>
      </c>
      <c r="E10" s="83" t="n">
        <v>12.2</v>
      </c>
      <c r="F10" s="83" t="n">
        <v>12.02</v>
      </c>
      <c r="G10" s="83" t="n">
        <v>15.52</v>
      </c>
      <c r="H10" s="84"/>
      <c r="I10" s="83" t="n">
        <v>11.63</v>
      </c>
      <c r="J10" s="83" t="n">
        <v>13.62</v>
      </c>
      <c r="K10" s="78"/>
    </row>
    <row r="11" s="73" customFormat="true" ht="20.1" hidden="false" customHeight="true" outlineLevel="0" collapsed="false">
      <c r="A11" s="79" t="s">
        <v>188</v>
      </c>
      <c r="B11" s="83" t="n">
        <v>11.87</v>
      </c>
      <c r="C11" s="83" t="n">
        <v>14.95</v>
      </c>
      <c r="D11" s="83" t="n">
        <v>13.39</v>
      </c>
      <c r="E11" s="83" t="n">
        <v>15.2</v>
      </c>
      <c r="F11" s="83" t="n">
        <v>12.27</v>
      </c>
      <c r="G11" s="83" t="n">
        <v>14.57</v>
      </c>
      <c r="H11" s="84"/>
      <c r="I11" s="83" t="n">
        <v>14.18</v>
      </c>
      <c r="J11" s="83" t="n">
        <v>13.29</v>
      </c>
      <c r="K11" s="78"/>
    </row>
    <row r="12" s="73" customFormat="true" ht="20.1" hidden="false" customHeight="true" outlineLevel="0" collapsed="false">
      <c r="A12" s="79" t="s">
        <v>189</v>
      </c>
      <c r="B12" s="83" t="n">
        <v>13.05</v>
      </c>
      <c r="C12" s="83" t="n">
        <v>14.18</v>
      </c>
      <c r="D12" s="83" t="n">
        <v>14.73</v>
      </c>
      <c r="E12" s="83" t="n">
        <v>13.74</v>
      </c>
      <c r="F12" s="83" t="n">
        <v>13.81</v>
      </c>
      <c r="G12" s="83" t="n">
        <v>15.78</v>
      </c>
      <c r="H12" s="84"/>
      <c r="I12" s="83" t="n">
        <v>14.26</v>
      </c>
      <c r="J12" s="83" t="n">
        <v>14.64</v>
      </c>
      <c r="K12" s="78"/>
    </row>
    <row r="13" s="73" customFormat="true" ht="20.1" hidden="false" customHeight="true" outlineLevel="0" collapsed="false">
      <c r="A13" s="79" t="s">
        <v>190</v>
      </c>
      <c r="B13" s="83" t="n">
        <v>11.63</v>
      </c>
      <c r="C13" s="83" t="n">
        <v>15.09</v>
      </c>
      <c r="D13" s="83" t="n">
        <v>11.65</v>
      </c>
      <c r="E13" s="83" t="n">
        <v>17.21</v>
      </c>
      <c r="F13" s="83" t="n">
        <v>13.26</v>
      </c>
      <c r="G13" s="83" t="n">
        <v>15.49</v>
      </c>
      <c r="H13" s="84"/>
      <c r="I13" s="83" t="n">
        <v>13.92</v>
      </c>
      <c r="J13" s="83" t="n">
        <v>14.2</v>
      </c>
      <c r="K13" s="78"/>
    </row>
    <row r="14" s="73" customFormat="true" ht="20.1" hidden="false" customHeight="true" outlineLevel="0" collapsed="false">
      <c r="A14" s="79" t="s">
        <v>191</v>
      </c>
      <c r="B14" s="83" t="n">
        <v>11.46</v>
      </c>
      <c r="C14" s="83" t="n">
        <v>12.97</v>
      </c>
      <c r="D14" s="83" t="n">
        <v>13.12</v>
      </c>
      <c r="E14" s="83" t="n">
        <v>12.64</v>
      </c>
      <c r="F14" s="83" t="n">
        <v>11.89</v>
      </c>
      <c r="G14" s="83" t="n">
        <v>14.56</v>
      </c>
      <c r="H14" s="84"/>
      <c r="I14" s="83" t="n">
        <v>12.91</v>
      </c>
      <c r="J14" s="83" t="n">
        <v>12.99</v>
      </c>
      <c r="K14" s="78"/>
    </row>
    <row r="15" s="73" customFormat="true" ht="20.1" hidden="false" customHeight="true" outlineLevel="0" collapsed="false">
      <c r="A15" s="79" t="s">
        <v>192</v>
      </c>
      <c r="B15" s="83" t="n">
        <v>9.78</v>
      </c>
      <c r="C15" s="83" t="n">
        <v>10.96</v>
      </c>
      <c r="D15" s="83" t="n">
        <v>10.45</v>
      </c>
      <c r="E15" s="83" t="n">
        <v>11.06</v>
      </c>
      <c r="F15" s="83" t="n">
        <v>11.2</v>
      </c>
      <c r="G15" s="83" t="n">
        <v>7.78</v>
      </c>
      <c r="H15" s="84"/>
      <c r="I15" s="83" t="n">
        <v>10.73</v>
      </c>
      <c r="J15" s="83" t="n">
        <v>9.49</v>
      </c>
      <c r="K15" s="78"/>
    </row>
    <row r="16" s="73" customFormat="true" ht="20.1" hidden="false" customHeight="true" outlineLevel="0" collapsed="false">
      <c r="A16" s="79" t="s">
        <v>193</v>
      </c>
      <c r="B16" s="83" t="n">
        <v>8.94</v>
      </c>
      <c r="C16" s="83" t="n">
        <v>11.14</v>
      </c>
      <c r="D16" s="83" t="n">
        <v>10.14</v>
      </c>
      <c r="E16" s="83" t="n">
        <v>10.87</v>
      </c>
      <c r="F16" s="83" t="n">
        <v>10.7</v>
      </c>
      <c r="G16" s="83" t="n">
        <v>9.67</v>
      </c>
      <c r="H16" s="84"/>
      <c r="I16" s="83" t="n">
        <v>10.48</v>
      </c>
      <c r="J16" s="83" t="n">
        <v>10.2</v>
      </c>
      <c r="K16" s="78"/>
    </row>
    <row r="17" customFormat="false" ht="20.1" hidden="false" customHeight="true" outlineLevel="0" collapsed="false">
      <c r="A17" s="79" t="s">
        <v>194</v>
      </c>
      <c r="B17" s="83" t="n">
        <v>12.38</v>
      </c>
      <c r="C17" s="83" t="n">
        <v>15.51</v>
      </c>
      <c r="D17" s="83" t="n">
        <v>11.9</v>
      </c>
      <c r="E17" s="83" t="n">
        <v>10.9</v>
      </c>
      <c r="F17" s="83" t="n">
        <v>9.08</v>
      </c>
      <c r="G17" s="83" t="n">
        <v>11.42</v>
      </c>
      <c r="H17" s="84"/>
      <c r="I17" s="83" t="n">
        <v>11.41</v>
      </c>
      <c r="J17" s="83" t="n">
        <v>10.17</v>
      </c>
      <c r="N17" s="73"/>
    </row>
    <row r="18" customFormat="false" ht="20.1" hidden="false" customHeight="true" outlineLevel="0" collapsed="false">
      <c r="A18" s="75" t="s">
        <v>195</v>
      </c>
      <c r="B18" s="81" t="n">
        <v>11.25</v>
      </c>
      <c r="C18" s="81" t="n">
        <v>13.57</v>
      </c>
      <c r="D18" s="81" t="n">
        <v>12.45</v>
      </c>
      <c r="E18" s="81" t="n">
        <v>13.23</v>
      </c>
      <c r="F18" s="81" t="n">
        <v>12.24</v>
      </c>
      <c r="G18" s="81" t="n">
        <v>13.32</v>
      </c>
      <c r="H18" s="82"/>
      <c r="I18" s="81" t="n">
        <v>12.8</v>
      </c>
      <c r="J18" s="81" t="n">
        <v>12.72</v>
      </c>
      <c r="N18" s="73"/>
    </row>
    <row r="19" customFormat="false" ht="20.1" hidden="false" customHeight="true" outlineLevel="0" collapsed="false">
      <c r="A19" s="87" t="n">
        <v>1</v>
      </c>
      <c r="B19" s="83" t="n">
        <v>2.87</v>
      </c>
      <c r="C19" s="83" t="n">
        <v>3.08</v>
      </c>
      <c r="D19" s="83" t="n">
        <v>2.95</v>
      </c>
      <c r="E19" s="83" t="n">
        <v>3.11</v>
      </c>
      <c r="F19" s="83" t="n">
        <v>2.83</v>
      </c>
      <c r="G19" s="83" t="n">
        <v>3.14</v>
      </c>
      <c r="H19" s="84"/>
      <c r="I19" s="83" t="n">
        <v>3.02</v>
      </c>
      <c r="J19" s="83" t="n">
        <v>2.97</v>
      </c>
      <c r="N19" s="73"/>
    </row>
    <row r="20" customFormat="false" ht="20.1" hidden="false" customHeight="true" outlineLevel="0" collapsed="false">
      <c r="A20" s="87" t="n">
        <v>2</v>
      </c>
      <c r="B20" s="83" t="n">
        <v>8.84</v>
      </c>
      <c r="C20" s="83" t="n">
        <v>9.18</v>
      </c>
      <c r="D20" s="83" t="n">
        <v>9.02</v>
      </c>
      <c r="E20" s="83" t="n">
        <v>10</v>
      </c>
      <c r="F20" s="83" t="n">
        <v>9.03</v>
      </c>
      <c r="G20" s="83" t="n">
        <v>9.34</v>
      </c>
      <c r="H20" s="84"/>
      <c r="I20" s="83" t="n">
        <v>9.46</v>
      </c>
      <c r="J20" s="83" t="n">
        <v>9.18</v>
      </c>
    </row>
    <row r="21" customFormat="false" ht="20.1" hidden="false" customHeight="true" outlineLevel="0" collapsed="false">
      <c r="A21" s="87" t="n">
        <v>3</v>
      </c>
      <c r="B21" s="83" t="n">
        <v>12.33</v>
      </c>
      <c r="C21" s="83" t="n">
        <v>13.06</v>
      </c>
      <c r="D21" s="83" t="n">
        <v>12.33</v>
      </c>
      <c r="E21" s="83" t="n">
        <v>13.43</v>
      </c>
      <c r="F21" s="83" t="n">
        <v>13.53</v>
      </c>
      <c r="G21" s="83" t="n">
        <v>12.29</v>
      </c>
      <c r="H21" s="84"/>
      <c r="I21" s="83" t="n">
        <v>12.82</v>
      </c>
      <c r="J21" s="83" t="n">
        <v>13.01</v>
      </c>
    </row>
    <row r="22" customFormat="false" ht="20.1" hidden="false" customHeight="true" outlineLevel="0" collapsed="false">
      <c r="A22" s="87" t="n">
        <v>4</v>
      </c>
      <c r="B22" s="83" t="n">
        <v>19.5</v>
      </c>
      <c r="C22" s="83" t="n">
        <v>21.28</v>
      </c>
      <c r="D22" s="83" t="n">
        <v>20.52</v>
      </c>
      <c r="E22" s="83" t="n">
        <v>17.56</v>
      </c>
      <c r="F22" s="83" t="n">
        <v>17.15</v>
      </c>
      <c r="G22" s="83" t="n">
        <v>20.4</v>
      </c>
      <c r="H22" s="84"/>
      <c r="I22" s="83" t="n">
        <v>19.29</v>
      </c>
      <c r="J22" s="83" t="n">
        <v>18.55</v>
      </c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87" t="s">
        <v>196</v>
      </c>
      <c r="B23" s="83" t="n">
        <v>29.99</v>
      </c>
      <c r="C23" s="83" t="n">
        <v>36.5</v>
      </c>
      <c r="D23" s="83" t="n">
        <v>31.14</v>
      </c>
      <c r="E23" s="83" t="n">
        <v>34.98</v>
      </c>
      <c r="F23" s="83" t="n">
        <v>32.73</v>
      </c>
      <c r="G23" s="83" t="n">
        <v>38.07</v>
      </c>
      <c r="H23" s="84"/>
      <c r="I23" s="83" t="n">
        <v>32.92</v>
      </c>
      <c r="J23" s="83" t="n">
        <v>35.13</v>
      </c>
      <c r="K23" s="69"/>
      <c r="L23" s="69"/>
      <c r="M23" s="6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97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18" hidden="false" customHeight="true" outlineLevel="0" collapsed="false">
      <c r="A8" s="75" t="s">
        <v>198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18" hidden="false" customHeight="true" outlineLevel="0" collapsed="false">
      <c r="A9" s="79" t="s">
        <v>199</v>
      </c>
      <c r="B9" s="80" t="n">
        <v>12.2</v>
      </c>
      <c r="C9" s="80" t="n">
        <v>13.62</v>
      </c>
      <c r="D9" s="80" t="n">
        <v>14.14</v>
      </c>
      <c r="E9" s="80" t="n">
        <v>14.04</v>
      </c>
      <c r="F9" s="80" t="n">
        <v>13.35</v>
      </c>
      <c r="G9" s="80" t="n">
        <v>12.51</v>
      </c>
      <c r="H9" s="1"/>
      <c r="I9" s="80" t="n">
        <v>14.1</v>
      </c>
      <c r="J9" s="80" t="n">
        <v>12.97</v>
      </c>
      <c r="K9" s="78"/>
    </row>
    <row r="10" s="73" customFormat="true" ht="18" hidden="false" customHeight="true" outlineLevel="0" collapsed="false">
      <c r="A10" s="79" t="s">
        <v>200</v>
      </c>
      <c r="B10" s="80" t="n">
        <v>1.21</v>
      </c>
      <c r="C10" s="80" t="n">
        <v>1.47</v>
      </c>
      <c r="D10" s="80" t="n">
        <v>1.58</v>
      </c>
      <c r="E10" s="80" t="n">
        <v>1.21</v>
      </c>
      <c r="F10" s="80" t="n">
        <v>1.14</v>
      </c>
      <c r="G10" s="80" t="n">
        <v>1.35</v>
      </c>
      <c r="H10" s="1"/>
      <c r="I10" s="80" t="n">
        <v>1.41</v>
      </c>
      <c r="J10" s="80" t="n">
        <v>1.24</v>
      </c>
      <c r="K10" s="78"/>
    </row>
    <row r="11" s="73" customFormat="true" ht="18" hidden="false" customHeight="true" outlineLevel="0" collapsed="false">
      <c r="A11" s="79" t="s">
        <v>201</v>
      </c>
      <c r="B11" s="80" t="n">
        <v>11.52</v>
      </c>
      <c r="C11" s="80" t="n">
        <v>14.16</v>
      </c>
      <c r="D11" s="80" t="n">
        <v>11.67</v>
      </c>
      <c r="E11" s="80" t="n">
        <v>15.95</v>
      </c>
      <c r="F11" s="80" t="n">
        <v>12.18</v>
      </c>
      <c r="G11" s="80" t="n">
        <v>15.83</v>
      </c>
      <c r="H11" s="1"/>
      <c r="I11" s="80" t="n">
        <v>13.58</v>
      </c>
      <c r="J11" s="80" t="n">
        <v>13.82</v>
      </c>
      <c r="K11" s="78"/>
    </row>
    <row r="12" s="73" customFormat="true" ht="18" hidden="false" customHeight="true" outlineLevel="0" collapsed="false">
      <c r="A12" s="79" t="s">
        <v>202</v>
      </c>
      <c r="B12" s="80" t="n">
        <v>30.58</v>
      </c>
      <c r="C12" s="80" t="n">
        <v>33.8</v>
      </c>
      <c r="D12" s="80" t="n">
        <v>29.83</v>
      </c>
      <c r="E12" s="80" t="n">
        <v>33.51</v>
      </c>
      <c r="F12" s="80" t="n">
        <v>29.78</v>
      </c>
      <c r="G12" s="80" t="n">
        <v>34.48</v>
      </c>
      <c r="H12" s="1"/>
      <c r="I12" s="80" t="n">
        <v>31.47</v>
      </c>
      <c r="J12" s="80" t="n">
        <v>31.89</v>
      </c>
      <c r="K12" s="78"/>
    </row>
    <row r="13" s="73" customFormat="true" ht="18" hidden="false" customHeight="true" outlineLevel="0" collapsed="false">
      <c r="A13" s="79" t="s">
        <v>203</v>
      </c>
      <c r="B13" s="80" t="n">
        <v>20.48</v>
      </c>
      <c r="C13" s="80" t="n">
        <v>19.3</v>
      </c>
      <c r="D13" s="80" t="n">
        <v>22.35</v>
      </c>
      <c r="E13" s="80" t="n">
        <v>19.43</v>
      </c>
      <c r="F13" s="80" t="n">
        <v>21.45</v>
      </c>
      <c r="G13" s="80" t="n">
        <v>20.22</v>
      </c>
      <c r="H13" s="1"/>
      <c r="I13" s="80" t="n">
        <v>21.05</v>
      </c>
      <c r="J13" s="80" t="n">
        <v>20.9</v>
      </c>
      <c r="K13" s="78"/>
    </row>
    <row r="14" s="73" customFormat="true" ht="18" hidden="false" customHeight="true" outlineLevel="0" collapsed="false">
      <c r="A14" s="79" t="s">
        <v>204</v>
      </c>
      <c r="B14" s="80" t="n">
        <v>7.85</v>
      </c>
      <c r="C14" s="80" t="n">
        <v>9.04</v>
      </c>
      <c r="D14" s="80" t="n">
        <v>10.03</v>
      </c>
      <c r="E14" s="80" t="n">
        <v>10.8</v>
      </c>
      <c r="F14" s="80" t="n">
        <v>10.07</v>
      </c>
      <c r="G14" s="80" t="n">
        <v>10.59</v>
      </c>
      <c r="H14" s="1"/>
      <c r="I14" s="80" t="n">
        <v>10.37</v>
      </c>
      <c r="J14" s="80" t="n">
        <v>10.3</v>
      </c>
      <c r="K14" s="78"/>
    </row>
    <row r="15" s="73" customFormat="true" ht="18" hidden="false" customHeight="true" outlineLevel="0" collapsed="false">
      <c r="A15" s="79" t="s">
        <v>205</v>
      </c>
      <c r="B15" s="80" t="n">
        <v>18.75</v>
      </c>
      <c r="C15" s="80" t="n">
        <v>19.84</v>
      </c>
      <c r="D15" s="80" t="n">
        <v>19.49</v>
      </c>
      <c r="E15" s="80" t="n">
        <v>17.47</v>
      </c>
      <c r="F15" s="80" t="n">
        <v>17.71</v>
      </c>
      <c r="G15" s="80" t="n">
        <v>16.73</v>
      </c>
      <c r="H15" s="1"/>
      <c r="I15" s="80" t="n">
        <v>18.59</v>
      </c>
      <c r="J15" s="80" t="n">
        <v>17.27</v>
      </c>
      <c r="K15" s="78"/>
    </row>
    <row r="16" s="73" customFormat="true" ht="18" hidden="false" customHeight="true" outlineLevel="0" collapsed="false">
      <c r="A16" s="79" t="s">
        <v>206</v>
      </c>
      <c r="B16" s="80" t="n">
        <v>1.85</v>
      </c>
      <c r="C16" s="80" t="n">
        <v>2.06</v>
      </c>
      <c r="D16" s="80" t="n">
        <v>1.99</v>
      </c>
      <c r="E16" s="80" t="n">
        <v>2.02</v>
      </c>
      <c r="F16" s="80" t="n">
        <v>1.53</v>
      </c>
      <c r="G16" s="80" t="n">
        <v>1.93</v>
      </c>
      <c r="H16" s="1"/>
      <c r="I16" s="80" t="n">
        <v>2.01</v>
      </c>
      <c r="J16" s="80" t="n">
        <v>1.71</v>
      </c>
      <c r="K16" s="78"/>
    </row>
    <row r="17" customFormat="false" ht="18" hidden="false" customHeight="true" outlineLevel="0" collapsed="false">
      <c r="A17" s="79" t="s">
        <v>207</v>
      </c>
      <c r="B17" s="80" t="n">
        <v>21.48</v>
      </c>
      <c r="C17" s="80" t="n">
        <v>19.53</v>
      </c>
      <c r="D17" s="80" t="n">
        <v>19.56</v>
      </c>
      <c r="E17" s="80" t="n">
        <v>19.05</v>
      </c>
      <c r="F17" s="80" t="n">
        <v>18.01</v>
      </c>
      <c r="G17" s="80" t="n">
        <v>17.47</v>
      </c>
      <c r="I17" s="80" t="n">
        <v>19.33</v>
      </c>
      <c r="J17" s="80" t="n">
        <v>17.76</v>
      </c>
      <c r="M17" s="73"/>
    </row>
    <row r="18" customFormat="false" ht="18" hidden="false" customHeight="true" outlineLevel="0" collapsed="false">
      <c r="A18" s="79" t="s">
        <v>208</v>
      </c>
      <c r="B18" s="80" t="n">
        <v>11.81</v>
      </c>
      <c r="C18" s="80" t="n">
        <v>10.73</v>
      </c>
      <c r="D18" s="80" t="n">
        <v>10.03</v>
      </c>
      <c r="E18" s="80" t="n">
        <v>11.39</v>
      </c>
      <c r="F18" s="80" t="n">
        <v>9.26</v>
      </c>
      <c r="G18" s="80" t="n">
        <v>10.5</v>
      </c>
      <c r="I18" s="80" t="n">
        <v>10.64</v>
      </c>
      <c r="J18" s="80" t="n">
        <v>9.81</v>
      </c>
      <c r="M18" s="73"/>
    </row>
    <row r="19" customFormat="false" ht="18" hidden="false" customHeight="true" outlineLevel="0" collapsed="false">
      <c r="A19" s="87" t="s">
        <v>209</v>
      </c>
      <c r="B19" s="80" t="n">
        <v>3.48</v>
      </c>
      <c r="C19" s="80" t="n">
        <v>4.01</v>
      </c>
      <c r="D19" s="80" t="n">
        <v>4.53</v>
      </c>
      <c r="E19" s="80" t="n">
        <v>4.09</v>
      </c>
      <c r="F19" s="80" t="n">
        <v>4.18</v>
      </c>
      <c r="G19" s="80" t="n">
        <v>4.36</v>
      </c>
      <c r="I19" s="80" t="n">
        <v>4.34</v>
      </c>
      <c r="J19" s="80" t="n">
        <v>4.26</v>
      </c>
      <c r="M19" s="73"/>
    </row>
    <row r="20" customFormat="false" ht="18" hidden="false" customHeight="true" outlineLevel="0" collapsed="false">
      <c r="A20" s="87" t="s">
        <v>210</v>
      </c>
      <c r="B20" s="80" t="n">
        <v>3.95</v>
      </c>
      <c r="C20" s="80" t="n">
        <v>3.51</v>
      </c>
      <c r="D20" s="80" t="n">
        <v>4.12</v>
      </c>
      <c r="E20" s="80" t="n">
        <v>3.99</v>
      </c>
      <c r="F20" s="80" t="n">
        <v>4.5</v>
      </c>
      <c r="G20" s="80" t="n">
        <v>4.43</v>
      </c>
      <c r="I20" s="80" t="n">
        <v>4.06</v>
      </c>
      <c r="J20" s="80" t="n">
        <v>4.47</v>
      </c>
    </row>
    <row r="21" customFormat="false" ht="18" hidden="false" customHeight="true" outlineLevel="0" collapsed="false">
      <c r="A21" s="87" t="s">
        <v>211</v>
      </c>
      <c r="B21" s="80" t="n">
        <v>8.8</v>
      </c>
      <c r="C21" s="80" t="n">
        <v>7.15</v>
      </c>
      <c r="D21" s="80" t="n">
        <v>9.25</v>
      </c>
      <c r="E21" s="80" t="n">
        <v>7</v>
      </c>
      <c r="F21" s="80" t="n">
        <v>8.42</v>
      </c>
      <c r="G21" s="80" t="n">
        <v>7</v>
      </c>
      <c r="I21" s="80" t="n">
        <v>8.25</v>
      </c>
      <c r="J21" s="80" t="n">
        <v>7.78</v>
      </c>
    </row>
    <row r="22" customFormat="false" ht="18" hidden="false" customHeight="true" outlineLevel="0" collapsed="false">
      <c r="A22" s="87" t="s">
        <v>212</v>
      </c>
      <c r="B22" s="80" t="s">
        <v>213</v>
      </c>
      <c r="C22" s="80" t="s">
        <v>213</v>
      </c>
      <c r="D22" s="80" t="s">
        <v>213</v>
      </c>
      <c r="E22" s="80" t="s">
        <v>213</v>
      </c>
      <c r="F22" s="80" t="s">
        <v>213</v>
      </c>
      <c r="G22" s="80" t="s">
        <v>213</v>
      </c>
      <c r="I22" s="80" t="s">
        <v>213</v>
      </c>
      <c r="J22" s="80" t="s">
        <v>213</v>
      </c>
      <c r="K22" s="69"/>
      <c r="L22" s="6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87" t="s">
        <v>214</v>
      </c>
      <c r="B23" s="80" t="n">
        <v>1.99</v>
      </c>
      <c r="C23" s="80" t="n">
        <v>2.81</v>
      </c>
      <c r="D23" s="80" t="n">
        <v>2.64</v>
      </c>
      <c r="E23" s="80" t="n">
        <v>2.43</v>
      </c>
      <c r="F23" s="80" t="n">
        <v>2.71</v>
      </c>
      <c r="G23" s="80" t="n">
        <v>2.67</v>
      </c>
      <c r="I23" s="80" t="n">
        <v>2.54</v>
      </c>
      <c r="J23" s="80" t="n">
        <v>2.69</v>
      </c>
      <c r="K23" s="69"/>
      <c r="L23" s="6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87" t="s">
        <v>215</v>
      </c>
      <c r="B24" s="80" t="n">
        <v>10.25</v>
      </c>
      <c r="C24" s="80" t="n">
        <v>12.08</v>
      </c>
      <c r="D24" s="80" t="n">
        <v>11.62</v>
      </c>
      <c r="E24" s="80" t="n">
        <v>12.53</v>
      </c>
      <c r="F24" s="80" t="n">
        <v>10.92</v>
      </c>
      <c r="G24" s="80" t="n">
        <v>11.47</v>
      </c>
      <c r="I24" s="80" t="n">
        <v>12.02</v>
      </c>
      <c r="J24" s="80" t="n">
        <v>11.17</v>
      </c>
    </row>
    <row r="25" customFormat="false" ht="18" hidden="false" customHeight="true" outlineLevel="0" collapsed="false">
      <c r="A25" s="87" t="s">
        <v>216</v>
      </c>
      <c r="B25" s="80" t="n">
        <v>9.81</v>
      </c>
      <c r="C25" s="80" t="n">
        <v>12.93</v>
      </c>
      <c r="D25" s="80" t="n">
        <v>14.53</v>
      </c>
      <c r="E25" s="80" t="n">
        <v>13.16</v>
      </c>
      <c r="F25" s="80" t="n">
        <v>12.52</v>
      </c>
      <c r="G25" s="80" t="n">
        <v>11.85</v>
      </c>
      <c r="I25" s="80" t="n">
        <v>13.92</v>
      </c>
      <c r="J25" s="80" t="n">
        <v>12.22</v>
      </c>
    </row>
    <row r="26" customFormat="false" ht="18" hidden="false" customHeight="true" outlineLevel="0" collapsed="false">
      <c r="A26" s="87" t="s">
        <v>217</v>
      </c>
      <c r="B26" s="80" t="n">
        <v>4.04</v>
      </c>
      <c r="C26" s="80" t="n">
        <v>4.32</v>
      </c>
      <c r="D26" s="80" t="n">
        <v>4.14</v>
      </c>
      <c r="E26" s="80" t="n">
        <v>4.17</v>
      </c>
      <c r="F26" s="80" t="n">
        <v>4.41</v>
      </c>
      <c r="G26" s="80" t="n">
        <v>3.74</v>
      </c>
      <c r="I26" s="80" t="n">
        <v>4.15</v>
      </c>
      <c r="J26" s="80" t="n">
        <v>4.11</v>
      </c>
    </row>
    <row r="27" customFormat="false" ht="18" hidden="false" customHeight="true" outlineLevel="0" collapsed="false">
      <c r="A27" s="87" t="s">
        <v>218</v>
      </c>
      <c r="B27" s="80" t="n">
        <v>16.63</v>
      </c>
      <c r="C27" s="80" t="n">
        <v>17.64</v>
      </c>
      <c r="D27" s="80" t="n">
        <v>19.31</v>
      </c>
      <c r="E27" s="80" t="n">
        <v>17.33</v>
      </c>
      <c r="F27" s="80" t="n">
        <v>19.55</v>
      </c>
      <c r="G27" s="80" t="n">
        <v>16.4</v>
      </c>
      <c r="I27" s="80" t="n">
        <v>18.43</v>
      </c>
      <c r="J27" s="80" t="n">
        <v>18.13</v>
      </c>
    </row>
    <row r="28" customFormat="false" ht="18" hidden="false" customHeight="true" outlineLevel="0" collapsed="false">
      <c r="A28" s="87" t="s">
        <v>219</v>
      </c>
      <c r="B28" s="80" t="n">
        <v>19.57</v>
      </c>
      <c r="C28" s="80" t="n">
        <v>21.36</v>
      </c>
      <c r="D28" s="80" t="n">
        <v>21.34</v>
      </c>
      <c r="E28" s="80" t="n">
        <v>21.28</v>
      </c>
      <c r="F28" s="80" t="n">
        <v>20.61</v>
      </c>
      <c r="G28" s="80" t="n">
        <v>19.98</v>
      </c>
      <c r="I28" s="80" t="n">
        <v>21.31</v>
      </c>
      <c r="J28" s="80" t="n">
        <v>20.33</v>
      </c>
    </row>
    <row r="29" customFormat="false" ht="18" hidden="false" customHeight="true" outlineLevel="0" collapsed="false">
      <c r="A29" s="87" t="s">
        <v>220</v>
      </c>
      <c r="B29" s="80" t="n">
        <v>2.65</v>
      </c>
      <c r="C29" s="80" t="n">
        <v>1.63</v>
      </c>
      <c r="D29" s="80" t="n">
        <v>1.58</v>
      </c>
      <c r="E29" s="80" t="n">
        <v>1.72</v>
      </c>
      <c r="F29" s="80" t="n">
        <v>1.18</v>
      </c>
      <c r="G29" s="80" t="n">
        <v>1.36</v>
      </c>
      <c r="I29" s="80" t="n">
        <v>1.64</v>
      </c>
      <c r="J29" s="80" t="n">
        <v>1.26</v>
      </c>
    </row>
  </sheetData>
  <mergeCells count="2">
    <mergeCell ref="A1:J1"/>
    <mergeCell ref="A3:J3"/>
  </mergeCells>
  <conditionalFormatting sqref="B8:J29">
    <cfRule type="cellIs" priority="2" operator="equal" aboveAverage="0" equalAverage="0" bottom="0" percent="0" rank="0" text="" dxfId="0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56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/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8.25" hidden="false" customHeight="true" outlineLevel="0" collapsed="false"/>
    <row r="5" customFormat="false" ht="21" hidden="false" customHeight="true" outlineLevel="0" collapsed="false">
      <c r="A5" s="66" t="s">
        <v>197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9.95" hidden="false" customHeight="true" outlineLevel="0" collapsed="false">
      <c r="A8" s="88" t="s">
        <v>221</v>
      </c>
      <c r="B8" s="89" t="n">
        <v>100</v>
      </c>
      <c r="C8" s="89" t="n">
        <v>100</v>
      </c>
      <c r="D8" s="89" t="n">
        <v>100</v>
      </c>
      <c r="E8" s="89" t="n">
        <v>100</v>
      </c>
      <c r="F8" s="89" t="n">
        <v>100</v>
      </c>
      <c r="G8" s="89" t="n">
        <v>100</v>
      </c>
      <c r="H8" s="90"/>
      <c r="I8" s="89" t="n">
        <v>100</v>
      </c>
      <c r="J8" s="89" t="n">
        <v>100</v>
      </c>
      <c r="K8" s="78"/>
    </row>
    <row r="9" s="73" customFormat="true" ht="9.95" hidden="false" customHeight="true" outlineLevel="0" collapsed="false">
      <c r="A9" s="91" t="s">
        <v>199</v>
      </c>
      <c r="B9" s="92" t="n">
        <v>12.2</v>
      </c>
      <c r="C9" s="92" t="n">
        <v>13.62</v>
      </c>
      <c r="D9" s="92" t="n">
        <v>14.14</v>
      </c>
      <c r="E9" s="92" t="n">
        <v>14.04</v>
      </c>
      <c r="F9" s="92" t="n">
        <v>13.35</v>
      </c>
      <c r="G9" s="92" t="n">
        <v>12.51</v>
      </c>
      <c r="H9" s="93"/>
      <c r="I9" s="92" t="n">
        <v>14.1</v>
      </c>
      <c r="J9" s="92" t="n">
        <v>12.97</v>
      </c>
      <c r="K9" s="78"/>
    </row>
    <row r="10" s="73" customFormat="true" ht="9.95" hidden="false" customHeight="true" outlineLevel="0" collapsed="false">
      <c r="A10" s="91" t="s">
        <v>200</v>
      </c>
      <c r="B10" s="92" t="n">
        <v>1.21</v>
      </c>
      <c r="C10" s="92" t="n">
        <v>1.47</v>
      </c>
      <c r="D10" s="92" t="n">
        <v>1.58</v>
      </c>
      <c r="E10" s="92" t="n">
        <v>1.21</v>
      </c>
      <c r="F10" s="92" t="n">
        <v>1.14</v>
      </c>
      <c r="G10" s="92" t="n">
        <v>1.35</v>
      </c>
      <c r="H10" s="93"/>
      <c r="I10" s="92" t="n">
        <v>1.41</v>
      </c>
      <c r="J10" s="92" t="n">
        <v>1.24</v>
      </c>
      <c r="K10" s="78"/>
    </row>
    <row r="11" s="73" customFormat="true" ht="9.95" hidden="false" customHeight="true" outlineLevel="0" collapsed="false">
      <c r="A11" s="91" t="s">
        <v>222</v>
      </c>
      <c r="B11" s="92" t="n">
        <v>2.73</v>
      </c>
      <c r="C11" s="92" t="n">
        <v>3.47</v>
      </c>
      <c r="D11" s="92" t="n">
        <v>4.25</v>
      </c>
      <c r="E11" s="92" t="n">
        <v>3.88</v>
      </c>
      <c r="F11" s="92" t="n">
        <v>3.74</v>
      </c>
      <c r="G11" s="92" t="n">
        <v>3.83</v>
      </c>
      <c r="H11" s="93"/>
      <c r="I11" s="92" t="n">
        <v>4.08</v>
      </c>
      <c r="J11" s="92" t="n">
        <v>3.78</v>
      </c>
      <c r="K11" s="78"/>
    </row>
    <row r="12" s="73" customFormat="true" ht="9.95" hidden="false" customHeight="true" outlineLevel="0" collapsed="false">
      <c r="A12" s="91" t="s">
        <v>223</v>
      </c>
      <c r="B12" s="92" t="n">
        <v>16.36</v>
      </c>
      <c r="C12" s="92" t="n">
        <v>16.71</v>
      </c>
      <c r="D12" s="92" t="n">
        <v>18.46</v>
      </c>
      <c r="E12" s="92" t="n">
        <v>18.38</v>
      </c>
      <c r="F12" s="92" t="n">
        <v>19.23</v>
      </c>
      <c r="G12" s="92" t="n">
        <v>18.88</v>
      </c>
      <c r="H12" s="93"/>
      <c r="I12" s="92" t="n">
        <v>18.42</v>
      </c>
      <c r="J12" s="92" t="n">
        <v>19.08</v>
      </c>
      <c r="K12" s="78"/>
    </row>
    <row r="13" s="73" customFormat="true" ht="9.95" hidden="false" customHeight="true" outlineLevel="0" collapsed="false">
      <c r="A13" s="91" t="s">
        <v>224</v>
      </c>
      <c r="B13" s="92" t="n">
        <v>4.6</v>
      </c>
      <c r="C13" s="92" t="n">
        <v>4.52</v>
      </c>
      <c r="D13" s="92" t="n">
        <v>5.06</v>
      </c>
      <c r="E13" s="92" t="n">
        <v>4.04</v>
      </c>
      <c r="F13" s="92" t="n">
        <v>4.23</v>
      </c>
      <c r="G13" s="92" t="n">
        <v>3.76</v>
      </c>
      <c r="H13" s="93"/>
      <c r="I13" s="92" t="n">
        <v>4.6</v>
      </c>
      <c r="J13" s="92" t="n">
        <v>4.02</v>
      </c>
      <c r="K13" s="78"/>
    </row>
    <row r="14" s="73" customFormat="true" ht="9.95" hidden="false" customHeight="true" outlineLevel="0" collapsed="false">
      <c r="A14" s="91" t="s">
        <v>225</v>
      </c>
      <c r="B14" s="92" t="n">
        <v>18.63</v>
      </c>
      <c r="C14" s="92" t="n">
        <v>16.33</v>
      </c>
      <c r="D14" s="92" t="n">
        <v>19.93</v>
      </c>
      <c r="E14" s="92" t="n">
        <v>17.66</v>
      </c>
      <c r="F14" s="92" t="n">
        <v>19.23</v>
      </c>
      <c r="G14" s="92" t="n">
        <v>18.19</v>
      </c>
      <c r="H14" s="93"/>
      <c r="I14" s="92" t="n">
        <v>18.92</v>
      </c>
      <c r="J14" s="92" t="n">
        <v>18.76</v>
      </c>
      <c r="K14" s="78"/>
    </row>
    <row r="15" s="73" customFormat="true" ht="9.95" hidden="false" customHeight="true" outlineLevel="0" collapsed="false">
      <c r="A15" s="91" t="s">
        <v>226</v>
      </c>
      <c r="B15" s="92" t="n">
        <v>9.72</v>
      </c>
      <c r="C15" s="92" t="n">
        <v>9.55</v>
      </c>
      <c r="D15" s="92" t="n">
        <v>8.93</v>
      </c>
      <c r="E15" s="92" t="n">
        <v>8.98</v>
      </c>
      <c r="F15" s="92" t="n">
        <v>7.87</v>
      </c>
      <c r="G15" s="92" t="n">
        <v>7.67</v>
      </c>
      <c r="H15" s="93"/>
      <c r="I15" s="92" t="n">
        <v>8.95</v>
      </c>
      <c r="J15" s="92" t="n">
        <v>7.78</v>
      </c>
      <c r="K15" s="78"/>
    </row>
    <row r="16" s="73" customFormat="true" ht="9.95" hidden="false" customHeight="true" outlineLevel="0" collapsed="false">
      <c r="A16" s="91" t="s">
        <v>227</v>
      </c>
      <c r="B16" s="92" t="n">
        <v>26.25</v>
      </c>
      <c r="C16" s="92" t="n">
        <v>28.53</v>
      </c>
      <c r="D16" s="92" t="n">
        <v>26.53</v>
      </c>
      <c r="E16" s="92" t="n">
        <v>29.19</v>
      </c>
      <c r="F16" s="92" t="n">
        <v>26.51</v>
      </c>
      <c r="G16" s="92" t="n">
        <v>29.89</v>
      </c>
      <c r="H16" s="93"/>
      <c r="I16" s="92" t="n">
        <v>27.71</v>
      </c>
      <c r="J16" s="92" t="n">
        <v>28.03</v>
      </c>
      <c r="K16" s="78"/>
    </row>
    <row r="17" customFormat="false" ht="9.95" hidden="false" customHeight="true" outlineLevel="0" collapsed="false">
      <c r="A17" s="91" t="s">
        <v>228</v>
      </c>
      <c r="B17" s="92" t="n">
        <v>0.84</v>
      </c>
      <c r="C17" s="92" t="n">
        <v>0.44</v>
      </c>
      <c r="D17" s="92" t="n">
        <v>0.57</v>
      </c>
      <c r="E17" s="92" t="n">
        <v>0.67</v>
      </c>
      <c r="F17" s="92" t="n">
        <v>0.35</v>
      </c>
      <c r="G17" s="92" t="n">
        <v>0.38</v>
      </c>
      <c r="H17" s="93"/>
      <c r="I17" s="92" t="n">
        <v>0.62</v>
      </c>
      <c r="J17" s="92" t="n">
        <v>0.37</v>
      </c>
      <c r="M17" s="73"/>
    </row>
    <row r="18" customFormat="false" ht="9.95" hidden="false" customHeight="true" outlineLevel="0" collapsed="false">
      <c r="A18" s="91" t="s">
        <v>205</v>
      </c>
      <c r="B18" s="92" t="n">
        <v>18.75</v>
      </c>
      <c r="C18" s="92" t="n">
        <v>19.84</v>
      </c>
      <c r="D18" s="92" t="n">
        <v>19.49</v>
      </c>
      <c r="E18" s="92" t="n">
        <v>17.9</v>
      </c>
      <c r="F18" s="92" t="n">
        <v>18.01</v>
      </c>
      <c r="G18" s="92" t="n">
        <v>17.02</v>
      </c>
      <c r="H18" s="93"/>
      <c r="I18" s="92" t="n">
        <v>18.78</v>
      </c>
      <c r="J18" s="92" t="n">
        <v>17.56</v>
      </c>
      <c r="M18" s="73"/>
    </row>
    <row r="19" customFormat="false" ht="9.95" hidden="false" customHeight="true" outlineLevel="0" collapsed="false">
      <c r="A19" s="94" t="s">
        <v>229</v>
      </c>
      <c r="B19" s="92" t="n">
        <v>3.07</v>
      </c>
      <c r="C19" s="92" t="n">
        <v>3.36</v>
      </c>
      <c r="D19" s="92" t="n">
        <v>2.52</v>
      </c>
      <c r="E19" s="92" t="n">
        <v>3.41</v>
      </c>
      <c r="F19" s="92" t="n">
        <v>1.83</v>
      </c>
      <c r="G19" s="92" t="n">
        <v>3.17</v>
      </c>
      <c r="H19" s="93"/>
      <c r="I19" s="92" t="n">
        <v>2.91</v>
      </c>
      <c r="J19" s="92" t="n">
        <v>2.43</v>
      </c>
      <c r="M19" s="73"/>
    </row>
    <row r="20" customFormat="false" ht="9.95" hidden="false" customHeight="true" outlineLevel="0" collapsed="false">
      <c r="A20" s="94" t="s">
        <v>230</v>
      </c>
      <c r="B20" s="92" t="n">
        <v>9.57</v>
      </c>
      <c r="C20" s="92" t="n">
        <v>10.44</v>
      </c>
      <c r="D20" s="92" t="n">
        <v>11.6</v>
      </c>
      <c r="E20" s="92" t="n">
        <v>10.29</v>
      </c>
      <c r="F20" s="92" t="n">
        <v>9.83</v>
      </c>
      <c r="G20" s="92" t="n">
        <v>8.64</v>
      </c>
      <c r="H20" s="93"/>
      <c r="I20" s="92" t="n">
        <v>11.01</v>
      </c>
      <c r="J20" s="92" t="n">
        <v>9.3</v>
      </c>
    </row>
    <row r="21" customFormat="false" ht="9.95" hidden="false" customHeight="true" outlineLevel="0" collapsed="false">
      <c r="A21" s="94" t="s">
        <v>231</v>
      </c>
      <c r="B21" s="92" t="n">
        <v>4.18</v>
      </c>
      <c r="C21" s="92" t="n">
        <v>5.32</v>
      </c>
      <c r="D21" s="92" t="n">
        <v>5.36</v>
      </c>
      <c r="E21" s="92" t="n">
        <v>5.95</v>
      </c>
      <c r="F21" s="92" t="n">
        <v>4.78</v>
      </c>
      <c r="G21" s="92" t="n">
        <v>5.37</v>
      </c>
      <c r="H21" s="93"/>
      <c r="I21" s="92" t="n">
        <v>5.62</v>
      </c>
      <c r="J21" s="92" t="n">
        <v>5.05</v>
      </c>
    </row>
    <row r="22" customFormat="false" ht="9.95" hidden="false" customHeight="true" outlineLevel="0" collapsed="false">
      <c r="A22" s="94" t="s">
        <v>232</v>
      </c>
      <c r="B22" s="92" t="n">
        <v>2.2</v>
      </c>
      <c r="C22" s="92" t="n">
        <v>2.84</v>
      </c>
      <c r="D22" s="92" t="n">
        <v>3.21</v>
      </c>
      <c r="E22" s="92" t="n">
        <v>2.93</v>
      </c>
      <c r="F22" s="92" t="n">
        <v>2.47</v>
      </c>
      <c r="G22" s="92" t="n">
        <v>2.36</v>
      </c>
      <c r="H22" s="93"/>
      <c r="I22" s="92" t="n">
        <v>3.09</v>
      </c>
      <c r="J22" s="92" t="n">
        <v>2.42</v>
      </c>
      <c r="K22" s="69"/>
      <c r="L22" s="6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95" hidden="false" customHeight="true" outlineLevel="0" collapsed="false">
      <c r="A23" s="94" t="s">
        <v>233</v>
      </c>
      <c r="B23" s="92" t="n">
        <v>4.01</v>
      </c>
      <c r="C23" s="92" t="n">
        <v>4.76</v>
      </c>
      <c r="D23" s="92" t="n">
        <v>4.46</v>
      </c>
      <c r="E23" s="92" t="n">
        <v>5.51</v>
      </c>
      <c r="F23" s="92" t="n">
        <v>4.75</v>
      </c>
      <c r="G23" s="92" t="n">
        <v>4.94</v>
      </c>
      <c r="H23" s="93"/>
      <c r="I23" s="92" t="n">
        <v>4.93</v>
      </c>
      <c r="J23" s="92" t="n">
        <v>4.84</v>
      </c>
      <c r="K23" s="69"/>
      <c r="L23" s="6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.95" hidden="false" customHeight="true" outlineLevel="0" collapsed="false">
      <c r="A24" s="94" t="s">
        <v>234</v>
      </c>
      <c r="B24" s="92" t="n">
        <v>7.52</v>
      </c>
      <c r="C24" s="92" t="n">
        <v>4.56</v>
      </c>
      <c r="D24" s="92" t="n">
        <v>8.8</v>
      </c>
      <c r="E24" s="92" t="n">
        <v>4.82</v>
      </c>
      <c r="F24" s="92" t="n">
        <v>9.06</v>
      </c>
      <c r="G24" s="92" t="n">
        <v>3.26</v>
      </c>
      <c r="H24" s="93"/>
      <c r="I24" s="92" t="n">
        <v>7.03</v>
      </c>
      <c r="J24" s="92" t="n">
        <v>6.45</v>
      </c>
    </row>
    <row r="25" customFormat="false" ht="9.95" hidden="false" customHeight="true" outlineLevel="0" collapsed="false">
      <c r="A25" s="94" t="s">
        <v>235</v>
      </c>
      <c r="B25" s="92" t="n">
        <v>2.06</v>
      </c>
      <c r="C25" s="92" t="n">
        <v>2.19</v>
      </c>
      <c r="D25" s="92" t="n">
        <v>1.46</v>
      </c>
      <c r="E25" s="92" t="n">
        <v>1.65</v>
      </c>
      <c r="F25" s="92" t="n">
        <v>1.85</v>
      </c>
      <c r="G25" s="92" t="n">
        <v>1.85</v>
      </c>
      <c r="H25" s="93"/>
      <c r="I25" s="92" t="n">
        <v>1.55</v>
      </c>
      <c r="J25" s="92" t="n">
        <v>1.85</v>
      </c>
    </row>
    <row r="26" customFormat="false" ht="9.95" hidden="false" customHeight="true" outlineLevel="0" collapsed="false">
      <c r="A26" s="94" t="s">
        <v>236</v>
      </c>
      <c r="B26" s="92" t="n">
        <v>6.13</v>
      </c>
      <c r="C26" s="92" t="n">
        <v>6.09</v>
      </c>
      <c r="D26" s="92" t="n">
        <v>6.02</v>
      </c>
      <c r="E26" s="92" t="n">
        <v>5.96</v>
      </c>
      <c r="F26" s="92" t="n">
        <v>5.88</v>
      </c>
      <c r="G26" s="92" t="n">
        <v>5.8</v>
      </c>
      <c r="H26" s="93"/>
      <c r="I26" s="92" t="n">
        <v>5.99</v>
      </c>
      <c r="J26" s="92" t="n">
        <v>5.84</v>
      </c>
    </row>
    <row r="27" customFormat="false" ht="9.95" hidden="false" customHeight="true" outlineLevel="0" collapsed="false">
      <c r="A27" s="94" t="s">
        <v>237</v>
      </c>
      <c r="B27" s="92" t="n">
        <v>1.07</v>
      </c>
      <c r="C27" s="92" t="n">
        <v>1.58</v>
      </c>
      <c r="D27" s="92" t="n">
        <v>1.24</v>
      </c>
      <c r="E27" s="92" t="n">
        <v>1.51</v>
      </c>
      <c r="F27" s="92" t="n">
        <v>0.88</v>
      </c>
      <c r="G27" s="92" t="n">
        <v>1.65</v>
      </c>
      <c r="H27" s="93"/>
      <c r="I27" s="92" t="n">
        <v>1.36</v>
      </c>
      <c r="J27" s="92" t="n">
        <v>1.23</v>
      </c>
    </row>
    <row r="28" customFormat="false" ht="9.95" hidden="false" customHeight="true" outlineLevel="0" collapsed="false">
      <c r="A28" s="94" t="s">
        <v>238</v>
      </c>
      <c r="B28" s="92" t="n">
        <v>2.45</v>
      </c>
      <c r="C28" s="92" t="n">
        <v>2.93</v>
      </c>
      <c r="D28" s="92" t="n">
        <v>3.31</v>
      </c>
      <c r="E28" s="92" t="n">
        <v>3.91</v>
      </c>
      <c r="F28" s="92" t="n">
        <v>3.11</v>
      </c>
      <c r="G28" s="92" t="n">
        <v>2.64</v>
      </c>
      <c r="H28" s="93"/>
      <c r="I28" s="92" t="n">
        <v>3.58</v>
      </c>
      <c r="J28" s="92" t="n">
        <v>2.9</v>
      </c>
    </row>
    <row r="29" customFormat="false" ht="9.95" hidden="false" customHeight="true" outlineLevel="0" collapsed="false">
      <c r="A29" s="94" t="s">
        <v>239</v>
      </c>
      <c r="B29" s="92" t="n">
        <v>1.9</v>
      </c>
      <c r="C29" s="92" t="n">
        <v>2.85</v>
      </c>
      <c r="D29" s="92" t="n">
        <v>3.01</v>
      </c>
      <c r="E29" s="92" t="n">
        <v>2.73</v>
      </c>
      <c r="F29" s="92" t="n">
        <v>2.6</v>
      </c>
      <c r="G29" s="92" t="n">
        <v>2.51</v>
      </c>
      <c r="H29" s="93"/>
      <c r="I29" s="92" t="n">
        <v>2.88</v>
      </c>
      <c r="J29" s="92" t="n">
        <v>2.56</v>
      </c>
    </row>
    <row r="30" customFormat="false" ht="9.95" hidden="false" customHeight="true" outlineLevel="0" collapsed="false">
      <c r="A30" s="94" t="s">
        <v>240</v>
      </c>
      <c r="B30" s="92" t="n">
        <v>4.66</v>
      </c>
      <c r="C30" s="92" t="n">
        <v>7.74</v>
      </c>
      <c r="D30" s="92" t="n">
        <v>5.19</v>
      </c>
      <c r="E30" s="92" t="n">
        <v>6.82</v>
      </c>
      <c r="F30" s="92" t="n">
        <v>5.18</v>
      </c>
      <c r="G30" s="92" t="n">
        <v>7.24</v>
      </c>
      <c r="H30" s="93"/>
      <c r="I30" s="92" t="n">
        <v>5.92</v>
      </c>
      <c r="J30" s="92" t="n">
        <v>6.11</v>
      </c>
    </row>
    <row r="31" customFormat="false" ht="9.95" hidden="false" customHeight="true" outlineLevel="0" collapsed="false">
      <c r="A31" s="94" t="s">
        <v>241</v>
      </c>
      <c r="B31" s="92" t="n">
        <v>10.06</v>
      </c>
      <c r="C31" s="92" t="n">
        <v>11.19</v>
      </c>
      <c r="D31" s="92" t="n">
        <v>12.32</v>
      </c>
      <c r="E31" s="92" t="n">
        <v>10.69</v>
      </c>
      <c r="F31" s="92" t="n">
        <v>10.32</v>
      </c>
      <c r="G31" s="92" t="n">
        <v>10.24</v>
      </c>
      <c r="H31" s="93"/>
      <c r="I31" s="92" t="n">
        <v>11.59</v>
      </c>
      <c r="J31" s="92" t="n">
        <v>10.28</v>
      </c>
    </row>
    <row r="32" customFormat="false" ht="9.95" hidden="false" customHeight="true" outlineLevel="0" collapsed="false">
      <c r="A32" s="94" t="s">
        <v>214</v>
      </c>
      <c r="B32" s="92" t="n">
        <v>1.99</v>
      </c>
      <c r="C32" s="92" t="n">
        <v>2.81</v>
      </c>
      <c r="D32" s="92" t="n">
        <v>2.64</v>
      </c>
      <c r="E32" s="92" t="n">
        <v>2.43</v>
      </c>
      <c r="F32" s="92" t="n">
        <v>2.71</v>
      </c>
      <c r="G32" s="92" t="n">
        <v>2.67</v>
      </c>
      <c r="H32" s="93"/>
      <c r="I32" s="92" t="n">
        <v>2.54</v>
      </c>
      <c r="J32" s="92" t="n">
        <v>2.69</v>
      </c>
    </row>
    <row r="33" customFormat="false" ht="9.95" hidden="false" customHeight="true" outlineLevel="0" collapsed="false">
      <c r="A33" s="94" t="s">
        <v>242</v>
      </c>
      <c r="B33" s="92" t="n">
        <v>0.72</v>
      </c>
      <c r="C33" s="92" t="n">
        <v>0.73</v>
      </c>
      <c r="D33" s="92" t="n">
        <v>0.68</v>
      </c>
      <c r="E33" s="92" t="s">
        <v>213</v>
      </c>
      <c r="F33" s="92" t="n">
        <v>0.59</v>
      </c>
      <c r="G33" s="92" t="n">
        <v>0.95</v>
      </c>
      <c r="H33" s="93"/>
      <c r="I33" s="92" t="n">
        <v>0.72</v>
      </c>
      <c r="J33" s="92" t="n">
        <v>0.75</v>
      </c>
    </row>
    <row r="34" customFormat="false" ht="9.95" hidden="false" customHeight="true" outlineLevel="0" collapsed="false">
      <c r="A34" s="94" t="s">
        <v>243</v>
      </c>
      <c r="B34" s="92" t="n">
        <v>1.85</v>
      </c>
      <c r="C34" s="92" t="n">
        <v>2.06</v>
      </c>
      <c r="D34" s="92" t="n">
        <v>1.99</v>
      </c>
      <c r="E34" s="92" t="n">
        <v>2.02</v>
      </c>
      <c r="F34" s="92" t="n">
        <v>1.53</v>
      </c>
      <c r="G34" s="92" t="n">
        <v>1.93</v>
      </c>
      <c r="H34" s="93"/>
      <c r="I34" s="92" t="n">
        <v>2.01</v>
      </c>
      <c r="J34" s="92" t="n">
        <v>1.71</v>
      </c>
    </row>
    <row r="35" customFormat="false" ht="9.95" hidden="false" customHeight="true" outlineLevel="0" collapsed="false">
      <c r="A35" s="94" t="s">
        <v>244</v>
      </c>
      <c r="B35" s="92" t="s">
        <v>213</v>
      </c>
      <c r="C35" s="92" t="s">
        <v>213</v>
      </c>
      <c r="D35" s="92" t="s">
        <v>213</v>
      </c>
      <c r="E35" s="92" t="n">
        <v>4.81</v>
      </c>
      <c r="F35" s="92" t="n">
        <v>3.58</v>
      </c>
      <c r="G35" s="92" t="n">
        <v>4.32</v>
      </c>
      <c r="H35" s="93"/>
      <c r="I35" s="92" t="n">
        <v>2.14</v>
      </c>
      <c r="J35" s="92" t="n">
        <v>3.91</v>
      </c>
    </row>
    <row r="36" customFormat="false" ht="9.95" hidden="false" customHeight="true" outlineLevel="0" collapsed="false">
      <c r="A36" s="94" t="s">
        <v>245</v>
      </c>
      <c r="B36" s="92" t="s">
        <v>213</v>
      </c>
      <c r="C36" s="92" t="s">
        <v>213</v>
      </c>
      <c r="D36" s="92" t="s">
        <v>213</v>
      </c>
      <c r="E36" s="92" t="n">
        <v>5.78</v>
      </c>
      <c r="F36" s="92" t="n">
        <v>3.49</v>
      </c>
      <c r="G36" s="92" t="n">
        <v>6.51</v>
      </c>
      <c r="H36" s="93"/>
      <c r="I36" s="92" t="n">
        <v>2.58</v>
      </c>
      <c r="J36" s="92" t="n">
        <v>4.85</v>
      </c>
    </row>
    <row r="37" customFormat="false" ht="9.95" hidden="false" customHeight="true" outlineLevel="0" collapsed="false">
      <c r="A37" s="94" t="s">
        <v>246</v>
      </c>
      <c r="B37" s="92" t="n">
        <v>8.67</v>
      </c>
      <c r="C37" s="92" t="n">
        <v>10.94</v>
      </c>
      <c r="D37" s="92" t="n">
        <v>8.43</v>
      </c>
      <c r="E37" s="92" t="n">
        <v>1.24</v>
      </c>
      <c r="F37" s="92" t="n">
        <v>1.62</v>
      </c>
      <c r="G37" s="92" t="n">
        <v>1.33</v>
      </c>
      <c r="H37" s="93"/>
      <c r="I37" s="92" t="n">
        <v>5.22</v>
      </c>
      <c r="J37" s="92" t="n">
        <v>1.49</v>
      </c>
    </row>
    <row r="38" customFormat="false" ht="9.95" hidden="false" customHeight="true" outlineLevel="0" collapsed="false">
      <c r="A38" s="94" t="s">
        <v>247</v>
      </c>
      <c r="B38" s="92" t="n">
        <v>0.51</v>
      </c>
      <c r="C38" s="92" t="n">
        <v>0.6</v>
      </c>
      <c r="D38" s="92" t="s">
        <v>213</v>
      </c>
      <c r="E38" s="92" t="s">
        <v>213</v>
      </c>
      <c r="F38" s="92" t="s">
        <v>213</v>
      </c>
      <c r="G38" s="92" t="s">
        <v>213</v>
      </c>
      <c r="H38" s="93"/>
      <c r="I38" s="92" t="n">
        <v>0.37</v>
      </c>
      <c r="J38" s="92" t="n">
        <v>0.62</v>
      </c>
    </row>
    <row r="39" customFormat="false" ht="9.95" hidden="false" customHeight="true" outlineLevel="0" collapsed="false">
      <c r="A39" s="94" t="s">
        <v>248</v>
      </c>
      <c r="B39" s="92" t="n">
        <v>3.12</v>
      </c>
      <c r="C39" s="92" t="n">
        <v>3.42</v>
      </c>
      <c r="D39" s="92" t="n">
        <v>3.51</v>
      </c>
      <c r="E39" s="92" t="n">
        <v>2.76</v>
      </c>
      <c r="F39" s="92" t="n">
        <v>3.68</v>
      </c>
      <c r="G39" s="92" t="n">
        <v>3.23</v>
      </c>
      <c r="H39" s="93"/>
      <c r="I39" s="92" t="n">
        <v>3.18</v>
      </c>
      <c r="J39" s="92" t="n">
        <v>3.47</v>
      </c>
    </row>
    <row r="40" customFormat="false" ht="9.95" hidden="false" customHeight="true" outlineLevel="0" collapsed="false">
      <c r="A40" s="94" t="s">
        <v>249</v>
      </c>
      <c r="B40" s="92" t="n">
        <v>4.64</v>
      </c>
      <c r="C40" s="92" t="n">
        <v>5.27</v>
      </c>
      <c r="D40" s="92" t="n">
        <v>6.04</v>
      </c>
      <c r="E40" s="92" t="n">
        <v>5.84</v>
      </c>
      <c r="F40" s="92" t="n">
        <v>5.42</v>
      </c>
      <c r="G40" s="92" t="n">
        <v>5.72</v>
      </c>
      <c r="H40" s="93"/>
      <c r="I40" s="92" t="n">
        <v>5.95</v>
      </c>
      <c r="J40" s="92" t="n">
        <v>5.55</v>
      </c>
    </row>
    <row r="41" customFormat="false" ht="9.95" hidden="false" customHeight="true" outlineLevel="0" collapsed="false">
      <c r="A41" s="94" t="s">
        <v>250</v>
      </c>
      <c r="B41" s="92" t="n">
        <v>1.64</v>
      </c>
      <c r="C41" s="92" t="n">
        <v>1.4</v>
      </c>
      <c r="D41" s="92" t="n">
        <v>1.41</v>
      </c>
      <c r="E41" s="92" t="n">
        <v>1.21</v>
      </c>
      <c r="F41" s="92" t="n">
        <v>1.36</v>
      </c>
      <c r="G41" s="92" t="n">
        <v>1.38</v>
      </c>
      <c r="H41" s="93"/>
      <c r="I41" s="92" t="n">
        <v>1.32</v>
      </c>
      <c r="J41" s="92" t="n">
        <v>1.36</v>
      </c>
    </row>
    <row r="42" customFormat="false" ht="9.95" hidden="false" customHeight="true" outlineLevel="0" collapsed="false">
      <c r="A42" s="94" t="s">
        <v>251</v>
      </c>
      <c r="B42" s="92" t="n">
        <v>9.43</v>
      </c>
      <c r="C42" s="92" t="n">
        <v>10.13</v>
      </c>
      <c r="D42" s="92" t="n">
        <v>9.72</v>
      </c>
      <c r="E42" s="92" t="n">
        <v>9.88</v>
      </c>
      <c r="F42" s="92" t="n">
        <v>10.61</v>
      </c>
      <c r="G42" s="92" t="n">
        <v>9.7</v>
      </c>
      <c r="H42" s="93"/>
      <c r="I42" s="92" t="n">
        <v>9.79</v>
      </c>
      <c r="J42" s="92" t="n">
        <v>10.2</v>
      </c>
    </row>
    <row r="43" customFormat="false" ht="9.95" hidden="false" customHeight="true" outlineLevel="0" collapsed="false">
      <c r="A43" s="94" t="s">
        <v>252</v>
      </c>
      <c r="B43" s="92" t="n">
        <v>5.81</v>
      </c>
      <c r="C43" s="92" t="n">
        <v>6.24</v>
      </c>
      <c r="D43" s="92" t="n">
        <v>6.11</v>
      </c>
      <c r="E43" s="92" t="n">
        <v>6.24</v>
      </c>
      <c r="F43" s="92" t="n">
        <v>5.02</v>
      </c>
      <c r="G43" s="92" t="n">
        <v>5.7</v>
      </c>
      <c r="H43" s="93"/>
      <c r="I43" s="92" t="n">
        <v>6.17</v>
      </c>
      <c r="J43" s="92" t="n">
        <v>5.33</v>
      </c>
    </row>
    <row r="44" customFormat="false" ht="9.95" hidden="false" customHeight="true" outlineLevel="0" collapsed="false">
      <c r="A44" s="94" t="s">
        <v>253</v>
      </c>
      <c r="B44" s="92" t="n">
        <v>10.56</v>
      </c>
      <c r="C44" s="92" t="n">
        <v>10.78</v>
      </c>
      <c r="D44" s="92" t="n">
        <v>11.32</v>
      </c>
      <c r="E44" s="92" t="n">
        <v>12.77</v>
      </c>
      <c r="F44" s="92" t="n">
        <v>11.07</v>
      </c>
      <c r="G44" s="92" t="n">
        <v>11.37</v>
      </c>
      <c r="H44" s="93"/>
      <c r="I44" s="92" t="n">
        <v>11.97</v>
      </c>
      <c r="J44" s="92" t="n">
        <v>11.2</v>
      </c>
    </row>
    <row r="45" customFormat="false" ht="9.95" hidden="false" customHeight="true" outlineLevel="0" collapsed="false">
      <c r="A45" s="94" t="s">
        <v>254</v>
      </c>
      <c r="B45" s="92" t="n">
        <v>2.98</v>
      </c>
      <c r="C45" s="92" t="n">
        <v>2.95</v>
      </c>
      <c r="D45" s="92" t="n">
        <v>3.08</v>
      </c>
      <c r="E45" s="92" t="n">
        <v>3.55</v>
      </c>
      <c r="F45" s="92" t="n">
        <v>2.95</v>
      </c>
      <c r="G45" s="92" t="n">
        <v>3.04</v>
      </c>
      <c r="H45" s="93"/>
      <c r="I45" s="92" t="n">
        <v>3.29</v>
      </c>
      <c r="J45" s="92" t="n">
        <v>2.99</v>
      </c>
    </row>
    <row r="46" customFormat="false" ht="9.95" hidden="false" customHeight="true" outlineLevel="0" collapsed="false">
      <c r="A46" s="94" t="s">
        <v>255</v>
      </c>
      <c r="B46" s="92" t="n">
        <v>3.58</v>
      </c>
      <c r="C46" s="92" t="n">
        <v>4.3</v>
      </c>
      <c r="D46" s="92" t="n">
        <v>4.39</v>
      </c>
      <c r="E46" s="92" t="n">
        <v>4.92</v>
      </c>
      <c r="F46" s="92" t="n">
        <v>4.42</v>
      </c>
      <c r="G46" s="92" t="n">
        <v>4.12</v>
      </c>
      <c r="H46" s="93"/>
      <c r="I46" s="92" t="n">
        <v>4.63</v>
      </c>
      <c r="J46" s="92" t="n">
        <v>4.28</v>
      </c>
    </row>
    <row r="47" customFormat="false" ht="9.95" hidden="false" customHeight="true" outlineLevel="0" collapsed="false">
      <c r="A47" s="94" t="s">
        <v>256</v>
      </c>
      <c r="B47" s="92" t="n">
        <v>7.65</v>
      </c>
      <c r="C47" s="92" t="n">
        <v>8.2</v>
      </c>
      <c r="D47" s="92" t="n">
        <v>7.86</v>
      </c>
      <c r="E47" s="92" t="n">
        <v>8.6</v>
      </c>
      <c r="F47" s="92" t="n">
        <v>8.21</v>
      </c>
      <c r="G47" s="92" t="n">
        <v>8.39</v>
      </c>
      <c r="H47" s="93"/>
      <c r="I47" s="92" t="n">
        <v>8.19</v>
      </c>
      <c r="J47" s="92" t="n">
        <v>8.29</v>
      </c>
    </row>
    <row r="48" customFormat="false" ht="9.95" hidden="false" customHeight="true" outlineLevel="0" collapsed="false">
      <c r="A48" s="94" t="s">
        <v>257</v>
      </c>
      <c r="B48" s="92" t="n">
        <v>1.39</v>
      </c>
      <c r="C48" s="92" t="n">
        <v>1.53</v>
      </c>
      <c r="D48" s="92" t="n">
        <v>1.34</v>
      </c>
      <c r="E48" s="92" t="n">
        <v>1.34</v>
      </c>
      <c r="F48" s="92" t="n">
        <v>1.24</v>
      </c>
      <c r="G48" s="92" t="n">
        <v>1.2</v>
      </c>
      <c r="H48" s="93"/>
      <c r="I48" s="92" t="n">
        <v>1.34</v>
      </c>
      <c r="J48" s="92" t="n">
        <v>1.22</v>
      </c>
    </row>
    <row r="49" customFormat="false" ht="9.95" hidden="false" customHeight="true" outlineLevel="0" collapsed="false">
      <c r="A49" s="94" t="s">
        <v>258</v>
      </c>
      <c r="B49" s="92" t="n">
        <v>3.86</v>
      </c>
      <c r="C49" s="92" t="n">
        <v>4.35</v>
      </c>
      <c r="D49" s="92" t="n">
        <v>5.15</v>
      </c>
      <c r="E49" s="92" t="n">
        <v>5.32</v>
      </c>
      <c r="F49" s="92" t="n">
        <v>4.63</v>
      </c>
      <c r="G49" s="92" t="n">
        <v>4.95</v>
      </c>
      <c r="H49" s="93"/>
      <c r="I49" s="92" t="n">
        <v>5.23</v>
      </c>
      <c r="J49" s="92" t="n">
        <v>4.78</v>
      </c>
    </row>
    <row r="50" customFormat="false" ht="9.95" hidden="false" customHeight="true" outlineLevel="0" collapsed="false">
      <c r="A50" s="94" t="s">
        <v>259</v>
      </c>
      <c r="B50" s="92" t="n">
        <v>2.1</v>
      </c>
      <c r="C50" s="92" t="n">
        <v>1.76</v>
      </c>
      <c r="D50" s="92" t="n">
        <v>1.48</v>
      </c>
      <c r="E50" s="92" t="n">
        <v>1.33</v>
      </c>
      <c r="F50" s="92" t="n">
        <v>1.46</v>
      </c>
      <c r="G50" s="92" t="n">
        <v>1.41</v>
      </c>
      <c r="H50" s="93"/>
      <c r="I50" s="92" t="n">
        <v>1.41</v>
      </c>
      <c r="J50" s="92" t="n">
        <v>1.44</v>
      </c>
    </row>
  </sheetData>
  <mergeCells count="2">
    <mergeCell ref="A1:J1"/>
    <mergeCell ref="A3:J3"/>
  </mergeCells>
  <conditionalFormatting sqref="B8:J50">
    <cfRule type="cellIs" priority="2" operator="equal" aboveAverage="0" equalAverage="0" bottom="0" percent="0" rank="0" text="" dxfId="1">
      <formula>"N.A."</formula>
    </cfRule>
  </conditionalFormatting>
  <printOptions headings="false" gridLines="false" gridLinesSet="true" horizontalCentered="false" verticalCentered="false"/>
  <pageMargins left="0.354166666666667" right="0.354166666666667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85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1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9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260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261</v>
      </c>
      <c r="B9" s="80" t="n">
        <v>10.6</v>
      </c>
      <c r="C9" s="80" t="n">
        <v>10.4</v>
      </c>
      <c r="D9" s="80" t="n">
        <v>11.3</v>
      </c>
      <c r="E9" s="80" t="n">
        <v>10.6</v>
      </c>
      <c r="F9" s="80" t="n">
        <v>8.3</v>
      </c>
      <c r="G9" s="80" t="n">
        <v>8.6</v>
      </c>
      <c r="H9" s="1"/>
      <c r="I9" s="80" t="n">
        <v>11</v>
      </c>
      <c r="J9" s="80" t="n">
        <v>8.4</v>
      </c>
      <c r="K9" s="78"/>
    </row>
    <row r="10" s="73" customFormat="true" ht="20.1" hidden="false" customHeight="true" outlineLevel="0" collapsed="false">
      <c r="A10" s="79" t="s">
        <v>262</v>
      </c>
      <c r="B10" s="80" t="n">
        <v>2.6</v>
      </c>
      <c r="C10" s="80" t="n">
        <v>1.8</v>
      </c>
      <c r="D10" s="80" t="n">
        <v>2.2</v>
      </c>
      <c r="E10" s="80" t="n">
        <v>3</v>
      </c>
      <c r="F10" s="80" t="n">
        <v>3.5</v>
      </c>
      <c r="G10" s="80" t="n">
        <v>3</v>
      </c>
      <c r="H10" s="1"/>
      <c r="I10" s="80" t="n">
        <v>2.6</v>
      </c>
      <c r="J10" s="80" t="n">
        <v>3.3</v>
      </c>
      <c r="K10" s="78"/>
    </row>
    <row r="11" s="73" customFormat="true" ht="20.1" hidden="false" customHeight="true" outlineLevel="0" collapsed="false">
      <c r="A11" s="79" t="s">
        <v>263</v>
      </c>
      <c r="B11" s="80" t="n">
        <v>4.6</v>
      </c>
      <c r="C11" s="80" t="n">
        <v>3.8</v>
      </c>
      <c r="D11" s="80" t="n">
        <v>4.3</v>
      </c>
      <c r="E11" s="80" t="n">
        <v>4.9</v>
      </c>
      <c r="F11" s="80" t="n">
        <v>4.9</v>
      </c>
      <c r="G11" s="80" t="n">
        <v>4.5</v>
      </c>
      <c r="H11" s="1"/>
      <c r="I11" s="80" t="n">
        <v>4.6</v>
      </c>
      <c r="J11" s="80" t="n">
        <v>4.7</v>
      </c>
      <c r="K11" s="78"/>
    </row>
    <row r="12" s="73" customFormat="true" ht="20.1" hidden="false" customHeight="true" outlineLevel="0" collapsed="false">
      <c r="A12" s="79" t="s">
        <v>264</v>
      </c>
      <c r="B12" s="80" t="n">
        <v>0.4</v>
      </c>
      <c r="C12" s="80" t="n">
        <v>0.2</v>
      </c>
      <c r="D12" s="80" t="n">
        <v>0.3</v>
      </c>
      <c r="E12" s="80" t="n">
        <v>0.3</v>
      </c>
      <c r="F12" s="80" t="n">
        <v>0.3</v>
      </c>
      <c r="G12" s="80" t="n">
        <v>0.3</v>
      </c>
      <c r="H12" s="1"/>
      <c r="I12" s="80" t="n">
        <v>0.3</v>
      </c>
      <c r="J12" s="80" t="n">
        <v>0.3</v>
      </c>
      <c r="K12" s="78"/>
    </row>
    <row r="13" s="73" customFormat="true" ht="20.1" hidden="false" customHeight="true" outlineLevel="0" collapsed="false">
      <c r="A13" s="79" t="s">
        <v>265</v>
      </c>
      <c r="B13" s="80" t="n">
        <v>1.8</v>
      </c>
      <c r="C13" s="80" t="n">
        <v>1.5</v>
      </c>
      <c r="D13" s="80" t="n">
        <v>1.9</v>
      </c>
      <c r="E13" s="80" t="n">
        <v>1.8</v>
      </c>
      <c r="F13" s="80" t="n">
        <v>1.8</v>
      </c>
      <c r="G13" s="80" t="n">
        <v>2.4</v>
      </c>
      <c r="H13" s="1"/>
      <c r="I13" s="80" t="n">
        <v>1.9</v>
      </c>
      <c r="J13" s="80" t="n">
        <v>2.1</v>
      </c>
      <c r="K13" s="78"/>
    </row>
    <row r="14" s="73" customFormat="true" ht="20.1" hidden="false" customHeight="true" outlineLevel="0" collapsed="false">
      <c r="A14" s="79" t="s">
        <v>266</v>
      </c>
      <c r="B14" s="80" t="n">
        <v>82.5</v>
      </c>
      <c r="C14" s="80" t="n">
        <v>84</v>
      </c>
      <c r="D14" s="80" t="n">
        <v>82.3</v>
      </c>
      <c r="E14" s="80" t="n">
        <v>81.8</v>
      </c>
      <c r="F14" s="80" t="n">
        <v>83.8</v>
      </c>
      <c r="G14" s="80" t="n">
        <v>83.6</v>
      </c>
      <c r="H14" s="1"/>
      <c r="I14" s="80" t="n">
        <v>82</v>
      </c>
      <c r="J14" s="80" t="n">
        <v>83.7</v>
      </c>
      <c r="K14" s="78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2.85"/>
    <col collapsed="false" customWidth="true" hidden="false" outlineLevel="0" max="8" min="8" style="1" width="5.71"/>
    <col collapsed="false" customWidth="true" hidden="false" outlineLevel="0" max="10" min="9" style="1" width="12.85"/>
    <col collapsed="false" customWidth="false" hidden="false" outlineLevel="0" max="257" min="1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1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260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261</v>
      </c>
      <c r="B9" s="80" t="n">
        <v>14</v>
      </c>
      <c r="C9" s="80" t="n">
        <v>14.4</v>
      </c>
      <c r="D9" s="80" t="n">
        <v>15.3</v>
      </c>
      <c r="E9" s="80" t="n">
        <v>14.1</v>
      </c>
      <c r="F9" s="80" t="n">
        <v>10.6</v>
      </c>
      <c r="G9" s="80" t="n">
        <v>10.8</v>
      </c>
      <c r="H9" s="1"/>
      <c r="I9" s="80" t="n">
        <v>14.8</v>
      </c>
      <c r="J9" s="80" t="n">
        <v>10.7</v>
      </c>
      <c r="K9" s="78"/>
    </row>
    <row r="10" s="73" customFormat="true" ht="20.1" hidden="false" customHeight="true" outlineLevel="0" collapsed="false">
      <c r="A10" s="79" t="s">
        <v>262</v>
      </c>
      <c r="B10" s="80" t="n">
        <v>2.2</v>
      </c>
      <c r="C10" s="80" t="n">
        <v>1.3</v>
      </c>
      <c r="D10" s="80" t="n">
        <v>1.8</v>
      </c>
      <c r="E10" s="80" t="n">
        <v>2.5</v>
      </c>
      <c r="F10" s="80" t="n">
        <v>2.9</v>
      </c>
      <c r="G10" s="80" t="n">
        <v>2.4</v>
      </c>
      <c r="H10" s="1"/>
      <c r="I10" s="80" t="n">
        <v>2.1</v>
      </c>
      <c r="J10" s="80" t="n">
        <v>2.7</v>
      </c>
      <c r="K10" s="78"/>
    </row>
    <row r="11" s="73" customFormat="true" ht="20.1" hidden="false" customHeight="true" outlineLevel="0" collapsed="false">
      <c r="A11" s="79" t="s">
        <v>263</v>
      </c>
      <c r="B11" s="80" t="n">
        <v>5.7</v>
      </c>
      <c r="C11" s="80" t="n">
        <v>5.3</v>
      </c>
      <c r="D11" s="80" t="n">
        <v>5.5</v>
      </c>
      <c r="E11" s="80" t="n">
        <v>6.1</v>
      </c>
      <c r="F11" s="80" t="n">
        <v>6.3</v>
      </c>
      <c r="G11" s="80" t="n">
        <v>5.5</v>
      </c>
      <c r="H11" s="1"/>
      <c r="I11" s="80" t="n">
        <v>5.8</v>
      </c>
      <c r="J11" s="80" t="n">
        <v>5.9</v>
      </c>
      <c r="K11" s="78"/>
    </row>
    <row r="12" s="73" customFormat="true" ht="20.1" hidden="false" customHeight="true" outlineLevel="0" collapsed="false">
      <c r="A12" s="79" t="s">
        <v>264</v>
      </c>
      <c r="B12" s="80" t="n">
        <v>0.5</v>
      </c>
      <c r="C12" s="80" t="n">
        <v>0.3</v>
      </c>
      <c r="D12" s="80" t="n">
        <v>0.3</v>
      </c>
      <c r="E12" s="80" t="n">
        <v>0.3</v>
      </c>
      <c r="F12" s="80" t="n">
        <v>0.3</v>
      </c>
      <c r="G12" s="80" t="n">
        <v>0.3</v>
      </c>
      <c r="H12" s="1"/>
      <c r="I12" s="80" t="n">
        <v>0.3</v>
      </c>
      <c r="J12" s="80" t="n">
        <v>0.3</v>
      </c>
      <c r="K12" s="78"/>
    </row>
    <row r="13" s="73" customFormat="true" ht="20.1" hidden="false" customHeight="true" outlineLevel="0" collapsed="false">
      <c r="A13" s="79" t="s">
        <v>265</v>
      </c>
      <c r="B13" s="80" t="n">
        <v>1.6</v>
      </c>
      <c r="C13" s="80" t="n">
        <v>1.4</v>
      </c>
      <c r="D13" s="80" t="n">
        <v>1.3</v>
      </c>
      <c r="E13" s="80" t="n">
        <v>1.4</v>
      </c>
      <c r="F13" s="80" t="n">
        <v>1.4</v>
      </c>
      <c r="G13" s="80" t="n">
        <v>2.1</v>
      </c>
      <c r="H13" s="1"/>
      <c r="I13" s="80" t="n">
        <v>1.3</v>
      </c>
      <c r="J13" s="80" t="n">
        <v>1.7</v>
      </c>
      <c r="K13" s="78"/>
    </row>
    <row r="14" s="73" customFormat="true" ht="20.1" hidden="false" customHeight="true" outlineLevel="0" collapsed="false">
      <c r="A14" s="79" t="s">
        <v>266</v>
      </c>
      <c r="B14" s="80" t="n">
        <v>78.7</v>
      </c>
      <c r="C14" s="80" t="n">
        <v>79.4</v>
      </c>
      <c r="D14" s="80" t="n">
        <v>78</v>
      </c>
      <c r="E14" s="80" t="n">
        <v>78</v>
      </c>
      <c r="F14" s="80" t="n">
        <v>80.8</v>
      </c>
      <c r="G14" s="80" t="n">
        <v>81.7</v>
      </c>
      <c r="H14" s="1"/>
      <c r="I14" s="80" t="n">
        <v>78</v>
      </c>
      <c r="J14" s="80" t="n">
        <v>81.2</v>
      </c>
      <c r="K14" s="78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41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1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18" hidden="false" customHeight="true" outlineLevel="0" collapsed="false">
      <c r="A8" s="75" t="s">
        <v>260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18" hidden="false" customHeight="true" outlineLevel="0" collapsed="false">
      <c r="A9" s="79" t="s">
        <v>261</v>
      </c>
      <c r="B9" s="83" t="n">
        <v>5.51</v>
      </c>
      <c r="C9" s="83" t="n">
        <v>6.25</v>
      </c>
      <c r="D9" s="83" t="n">
        <v>5.74</v>
      </c>
      <c r="E9" s="83" t="n">
        <v>5.91</v>
      </c>
      <c r="F9" s="83" t="n">
        <v>5.32</v>
      </c>
      <c r="G9" s="83" t="n">
        <v>5.54</v>
      </c>
      <c r="H9" s="84"/>
      <c r="I9" s="83" t="n">
        <v>5.81</v>
      </c>
      <c r="J9" s="83" t="n">
        <v>5.42</v>
      </c>
      <c r="K9" s="78"/>
    </row>
    <row r="10" s="73" customFormat="true" ht="18" hidden="false" customHeight="true" outlineLevel="0" collapsed="false">
      <c r="A10" s="79" t="s">
        <v>262</v>
      </c>
      <c r="B10" s="83" t="n">
        <v>3.55</v>
      </c>
      <c r="C10" s="83" t="n">
        <v>3.37</v>
      </c>
      <c r="D10" s="83" t="n">
        <v>3.41</v>
      </c>
      <c r="E10" s="83" t="n">
        <v>3.67</v>
      </c>
      <c r="F10" s="83" t="n">
        <v>3.41</v>
      </c>
      <c r="G10" s="83" t="n">
        <v>3.51</v>
      </c>
      <c r="H10" s="84"/>
      <c r="I10" s="83" t="n">
        <v>3.55</v>
      </c>
      <c r="J10" s="83" t="n">
        <v>3.45</v>
      </c>
      <c r="K10" s="78"/>
    </row>
    <row r="11" s="73" customFormat="true" ht="18" hidden="false" customHeight="true" outlineLevel="0" collapsed="false">
      <c r="A11" s="79" t="s">
        <v>263</v>
      </c>
      <c r="B11" s="83" t="n">
        <v>5.26</v>
      </c>
      <c r="C11" s="83" t="n">
        <v>6.24</v>
      </c>
      <c r="D11" s="83" t="n">
        <v>5.39</v>
      </c>
      <c r="E11" s="83" t="n">
        <v>5.46</v>
      </c>
      <c r="F11" s="83" t="n">
        <v>5.29</v>
      </c>
      <c r="G11" s="83" t="n">
        <v>5.38</v>
      </c>
      <c r="H11" s="84"/>
      <c r="I11" s="83" t="n">
        <v>5.42</v>
      </c>
      <c r="J11" s="83" t="n">
        <v>5.33</v>
      </c>
      <c r="K11" s="78"/>
    </row>
    <row r="12" s="73" customFormat="true" ht="18" hidden="false" customHeight="true" outlineLevel="0" collapsed="false">
      <c r="A12" s="79" t="s">
        <v>264</v>
      </c>
      <c r="B12" s="83" t="n">
        <v>5.5</v>
      </c>
      <c r="C12" s="83" t="n">
        <v>6.51</v>
      </c>
      <c r="D12" s="83" t="n">
        <v>4.29</v>
      </c>
      <c r="E12" s="83" t="n">
        <v>5.23</v>
      </c>
      <c r="F12" s="83" t="n">
        <v>3.77</v>
      </c>
      <c r="G12" s="83" t="n">
        <v>4.4</v>
      </c>
      <c r="H12" s="84"/>
      <c r="I12" s="83" t="n">
        <v>4.68</v>
      </c>
      <c r="J12" s="83" t="n">
        <v>4.02</v>
      </c>
      <c r="K12" s="78"/>
    </row>
    <row r="13" s="73" customFormat="true" ht="18" hidden="false" customHeight="true" outlineLevel="0" collapsed="false">
      <c r="A13" s="79" t="s">
        <v>265</v>
      </c>
      <c r="B13" s="83" t="n">
        <v>3.69</v>
      </c>
      <c r="C13" s="83" t="n">
        <v>4.02</v>
      </c>
      <c r="D13" s="83" t="n">
        <v>2.81</v>
      </c>
      <c r="E13" s="83" t="n">
        <v>3.34</v>
      </c>
      <c r="F13" s="83" t="n">
        <v>3.25</v>
      </c>
      <c r="G13" s="83" t="n">
        <v>3.82</v>
      </c>
      <c r="H13" s="84"/>
      <c r="I13" s="83" t="n">
        <v>3.04</v>
      </c>
      <c r="J13" s="83" t="n">
        <v>3.55</v>
      </c>
      <c r="K13" s="78"/>
    </row>
    <row r="14" s="73" customFormat="true" ht="18" hidden="false" customHeight="true" outlineLevel="0" collapsed="false">
      <c r="A14" s="79" t="s">
        <v>266</v>
      </c>
      <c r="B14" s="83" t="n">
        <v>3.99</v>
      </c>
      <c r="C14" s="83" t="n">
        <v>4.26</v>
      </c>
      <c r="D14" s="83" t="n">
        <v>4.02</v>
      </c>
      <c r="E14" s="83" t="n">
        <v>4.24</v>
      </c>
      <c r="F14" s="83" t="n">
        <v>3.99</v>
      </c>
      <c r="G14" s="83" t="n">
        <v>4.33</v>
      </c>
      <c r="H14" s="84"/>
      <c r="I14" s="83" t="n">
        <v>4.12</v>
      </c>
      <c r="J14" s="83" t="n">
        <v>4.14</v>
      </c>
      <c r="K14" s="78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3.99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118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18" hidden="false" customHeight="true" outlineLevel="0" collapsed="false">
      <c r="A8" s="75" t="s">
        <v>260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18" hidden="false" customHeight="true" outlineLevel="0" collapsed="false">
      <c r="A9" s="79" t="s">
        <v>261</v>
      </c>
      <c r="B9" s="83" t="n">
        <v>16.95</v>
      </c>
      <c r="C9" s="83" t="n">
        <v>22.19</v>
      </c>
      <c r="D9" s="83" t="n">
        <v>17.06</v>
      </c>
      <c r="E9" s="83" t="n">
        <v>21.27</v>
      </c>
      <c r="F9" s="83" t="n">
        <v>15.5</v>
      </c>
      <c r="G9" s="83" t="n">
        <v>18.89</v>
      </c>
      <c r="H9" s="84"/>
      <c r="I9" s="83" t="n">
        <v>18.89</v>
      </c>
      <c r="J9" s="83" t="n">
        <v>17.03</v>
      </c>
      <c r="K9" s="78"/>
    </row>
    <row r="10" s="73" customFormat="true" ht="18" hidden="false" customHeight="true" outlineLevel="0" collapsed="false">
      <c r="A10" s="79" t="s">
        <v>262</v>
      </c>
      <c r="B10" s="83" t="n">
        <v>8.96</v>
      </c>
      <c r="C10" s="83" t="n">
        <v>9.87</v>
      </c>
      <c r="D10" s="83" t="n">
        <v>10.03</v>
      </c>
      <c r="E10" s="83" t="n">
        <v>10.01</v>
      </c>
      <c r="F10" s="83" t="n">
        <v>9.33</v>
      </c>
      <c r="G10" s="83" t="n">
        <v>11.69</v>
      </c>
      <c r="H10" s="84"/>
      <c r="I10" s="83" t="n">
        <v>10.02</v>
      </c>
      <c r="J10" s="83" t="n">
        <v>10.29</v>
      </c>
      <c r="K10" s="78"/>
    </row>
    <row r="11" s="73" customFormat="true" ht="18" hidden="false" customHeight="true" outlineLevel="0" collapsed="false">
      <c r="A11" s="79" t="s">
        <v>263</v>
      </c>
      <c r="B11" s="83" t="n">
        <v>17.84</v>
      </c>
      <c r="C11" s="83" t="n">
        <v>18.17</v>
      </c>
      <c r="D11" s="83" t="n">
        <v>14.76</v>
      </c>
      <c r="E11" s="83" t="n">
        <v>17.07</v>
      </c>
      <c r="F11" s="83" t="n">
        <v>15.64</v>
      </c>
      <c r="G11" s="83" t="n">
        <v>17.98</v>
      </c>
      <c r="H11" s="84"/>
      <c r="I11" s="83" t="n">
        <v>15.82</v>
      </c>
      <c r="J11" s="83" t="n">
        <v>16.67</v>
      </c>
      <c r="K11" s="78"/>
    </row>
    <row r="12" s="73" customFormat="true" ht="18" hidden="false" customHeight="true" outlineLevel="0" collapsed="false">
      <c r="A12" s="79" t="s">
        <v>264</v>
      </c>
      <c r="B12" s="83" t="n">
        <v>17.64</v>
      </c>
      <c r="C12" s="83" t="n">
        <v>15.41</v>
      </c>
      <c r="D12" s="83" t="n">
        <v>8.19</v>
      </c>
      <c r="E12" s="83" t="n">
        <v>10.04</v>
      </c>
      <c r="F12" s="83" t="n">
        <v>11.23</v>
      </c>
      <c r="G12" s="83" t="n">
        <v>10.1</v>
      </c>
      <c r="H12" s="84"/>
      <c r="I12" s="83" t="n">
        <v>8.94</v>
      </c>
      <c r="J12" s="83" t="n">
        <v>10.78</v>
      </c>
      <c r="K12" s="78"/>
    </row>
    <row r="13" s="73" customFormat="true" ht="18" hidden="false" customHeight="true" outlineLevel="0" collapsed="false">
      <c r="A13" s="79" t="s">
        <v>265</v>
      </c>
      <c r="B13" s="83" t="n">
        <v>10.71</v>
      </c>
      <c r="C13" s="83" t="n">
        <v>13.94</v>
      </c>
      <c r="D13" s="83" t="n">
        <v>9.31</v>
      </c>
      <c r="E13" s="83" t="n">
        <v>10.73</v>
      </c>
      <c r="F13" s="83" t="n">
        <v>10.57</v>
      </c>
      <c r="G13" s="83" t="n">
        <v>12.98</v>
      </c>
      <c r="H13" s="84"/>
      <c r="I13" s="83" t="n">
        <v>9.93</v>
      </c>
      <c r="J13" s="83" t="n">
        <v>11.86</v>
      </c>
      <c r="K13" s="78"/>
    </row>
    <row r="14" s="73" customFormat="true" ht="18" hidden="false" customHeight="true" outlineLevel="0" collapsed="false">
      <c r="A14" s="79" t="s">
        <v>266</v>
      </c>
      <c r="B14" s="83" t="n">
        <v>10.28</v>
      </c>
      <c r="C14" s="83" t="n">
        <v>12.51</v>
      </c>
      <c r="D14" s="83" t="n">
        <v>11.73</v>
      </c>
      <c r="E14" s="83" t="n">
        <v>12.14</v>
      </c>
      <c r="F14" s="83" t="n">
        <v>11.79</v>
      </c>
      <c r="G14" s="83" t="n">
        <v>12.7</v>
      </c>
      <c r="H14" s="84"/>
      <c r="I14" s="83" t="n">
        <v>11.91</v>
      </c>
      <c r="J14" s="83" t="n">
        <v>12.2</v>
      </c>
      <c r="K14" s="78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4</v>
      </c>
      <c r="B3" s="19"/>
      <c r="C3" s="7" t="s">
        <v>5</v>
      </c>
      <c r="D3" s="8"/>
      <c r="E3" s="8"/>
      <c r="F3" s="8"/>
      <c r="G3" s="8"/>
      <c r="H3" s="8"/>
      <c r="I3" s="8"/>
      <c r="J3" s="9"/>
      <c r="K3" s="9"/>
      <c r="L3" s="9"/>
    </row>
    <row r="5" customFormat="false" ht="20.1" hidden="false" customHeight="true" outlineLevel="0" collapsed="false">
      <c r="A5" s="46" t="s">
        <v>47</v>
      </c>
      <c r="B5" s="46"/>
      <c r="C5" s="46"/>
      <c r="D5" s="46"/>
      <c r="E5" s="47"/>
    </row>
    <row r="6" customFormat="false" ht="9.75" hidden="false" customHeight="true" outlineLevel="0" collapsed="false"/>
    <row r="7" customFormat="false" ht="8.25" hidden="false" customHeight="true" outlineLevel="0" collapsed="false"/>
    <row r="8" s="36" customFormat="true" ht="30" hidden="false" customHeight="true" outlineLevel="0" collapsed="false">
      <c r="A8" s="48" t="s">
        <v>4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40" customFormat="true" ht="30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s="36" customFormat="true" ht="30" hidden="false" customHeight="true" outlineLevel="0" collapsed="false">
      <c r="A10" s="48" t="s">
        <v>5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s="36" customFormat="true" ht="30" hidden="false" customHeight="true" outlineLevel="0" collapsed="false">
      <c r="A11" s="48" t="s">
        <v>5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s="50" customFormat="true" ht="39" hidden="false" customHeight="true" outlineLevel="0" collapsed="false">
      <c r="A12" s="49" t="s">
        <v>5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s="36" customFormat="true" ht="30" hidden="false" customHeight="true" outlineLevel="0" collapsed="false">
      <c r="A13" s="48" t="s">
        <v>5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s="36" customFormat="true" ht="42.75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36" customFormat="true" ht="30" hidden="false" customHeight="true" outlineLevel="0" collapsed="false">
      <c r="A15" s="48" t="s">
        <v>5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s="36" customFormat="true" ht="30" hidden="false" customHeight="true" outlineLevel="0" collapsed="false">
      <c r="A16" s="48" t="s">
        <v>5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</sheetData>
  <mergeCells count="11">
    <mergeCell ref="A1:K1"/>
    <mergeCell ref="A3:B3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95" t="s">
        <v>1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0"/>
    </row>
    <row r="5" customFormat="false" ht="20.1" hidden="false" customHeight="true" outlineLevel="0" collapsed="false">
      <c r="A5" s="63" t="s">
        <v>26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36" customFormat="tru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0"/>
    </row>
    <row r="9" s="40" customFormat="tru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0"/>
    </row>
    <row r="10" s="36" customFormat="tru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4"/>
      <c r="D12" s="14"/>
      <c r="E12" s="14"/>
      <c r="M12" s="0"/>
    </row>
    <row r="13" s="36" customFormat="true" ht="35.1" hidden="false" customHeight="true" outlineLevel="0" collapsed="false">
      <c r="C13" s="64"/>
      <c r="D13" s="14"/>
      <c r="E13" s="14"/>
      <c r="M13" s="0"/>
    </row>
    <row r="14" s="36" customFormat="true" ht="35.1" hidden="false" customHeight="true" outlineLevel="0" collapsed="false">
      <c r="C14" s="64"/>
      <c r="D14" s="14"/>
      <c r="E14" s="14"/>
      <c r="M14" s="0"/>
    </row>
    <row r="15" s="36" customFormat="true" ht="35.1" hidden="false" customHeight="true" outlineLevel="0" collapsed="false">
      <c r="C15" s="64"/>
      <c r="D15" s="14"/>
      <c r="E15" s="14"/>
      <c r="M15" s="0"/>
    </row>
    <row r="16" s="36" customFormat="true" ht="35.1" hidden="false" customHeight="true" outlineLevel="0" collapsed="false">
      <c r="B16" s="1" t="s">
        <v>268</v>
      </c>
      <c r="C16" s="64"/>
      <c r="D16" s="14"/>
      <c r="E16" s="14"/>
      <c r="M16" s="0"/>
    </row>
    <row r="17" customFormat="false" ht="35.1" hidden="false" customHeight="true" outlineLevel="0" collapsed="false">
      <c r="B17" s="1" t="s">
        <v>269</v>
      </c>
      <c r="C17" s="64"/>
      <c r="D17" s="14"/>
      <c r="E17" s="14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9" hidden="false" customHeight="true" outlineLevel="0" collapsed="false"/>
    <row r="3" s="4" customFormat="true" ht="30" hidden="false" customHeight="true" outlineLevel="0" collapsed="false">
      <c r="A3" s="96" t="s">
        <v>16</v>
      </c>
      <c r="B3" s="96"/>
      <c r="C3" s="96"/>
      <c r="D3" s="96"/>
      <c r="E3" s="96"/>
      <c r="F3" s="96"/>
      <c r="G3" s="96"/>
      <c r="H3" s="96"/>
      <c r="I3" s="96"/>
    </row>
    <row r="4" customFormat="false" ht="6.75" hidden="false" customHeight="true" outlineLevel="0" collapsed="false"/>
    <row r="5" customFormat="false" ht="21" hidden="false" customHeight="true" outlineLevel="0" collapsed="false">
      <c r="A5" s="66" t="s">
        <v>270</v>
      </c>
      <c r="B5" s="67"/>
      <c r="C5" s="67"/>
      <c r="D5" s="67"/>
      <c r="E5" s="67"/>
      <c r="F5" s="67"/>
      <c r="G5" s="67"/>
      <c r="H5" s="67"/>
      <c r="I5" s="6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271</v>
      </c>
      <c r="B7" s="97" t="s">
        <v>90</v>
      </c>
      <c r="C7" s="97" t="s">
        <v>91</v>
      </c>
      <c r="D7" s="97" t="s">
        <v>272</v>
      </c>
      <c r="E7" s="97" t="s">
        <v>93</v>
      </c>
      <c r="F7" s="97" t="s">
        <v>273</v>
      </c>
      <c r="G7" s="97" t="s">
        <v>95</v>
      </c>
      <c r="H7" s="97" t="s">
        <v>96</v>
      </c>
      <c r="I7" s="97" t="s">
        <v>274</v>
      </c>
    </row>
    <row r="8" s="73" customFormat="true" ht="20.1" hidden="false" customHeight="true" outlineLevel="0" collapsed="false">
      <c r="A8" s="75" t="s">
        <v>87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</row>
    <row r="9" s="73" customFormat="true" ht="20.1" hidden="false" customHeight="true" outlineLevel="0" collapsed="false">
      <c r="A9" s="79" t="s">
        <v>88</v>
      </c>
      <c r="B9" s="80" t="n">
        <v>61.6</v>
      </c>
      <c r="C9" s="80" t="n">
        <v>75.7</v>
      </c>
      <c r="D9" s="80" t="n">
        <v>76.8</v>
      </c>
      <c r="E9" s="80" t="n">
        <v>63.6</v>
      </c>
      <c r="F9" s="80" t="n">
        <v>64.1</v>
      </c>
      <c r="G9" s="80" t="n">
        <v>66.8</v>
      </c>
      <c r="H9" s="80" t="n">
        <v>41.8</v>
      </c>
      <c r="I9" s="80" t="n">
        <v>50.2</v>
      </c>
    </row>
    <row r="10" s="73" customFormat="true" ht="20.1" hidden="false" customHeight="true" outlineLevel="0" collapsed="false">
      <c r="A10" s="79" t="s">
        <v>89</v>
      </c>
      <c r="B10" s="80" t="n">
        <v>38.4</v>
      </c>
      <c r="C10" s="80" t="n">
        <v>24.3</v>
      </c>
      <c r="D10" s="80" t="n">
        <v>23.2</v>
      </c>
      <c r="E10" s="80" t="n">
        <v>36.4</v>
      </c>
      <c r="F10" s="80" t="n">
        <v>35.9</v>
      </c>
      <c r="G10" s="80" t="n">
        <v>33.2</v>
      </c>
      <c r="H10" s="80" t="n">
        <v>58.2</v>
      </c>
      <c r="I10" s="80" t="n">
        <v>49.8</v>
      </c>
    </row>
    <row r="11" s="73" customFormat="true" ht="20.1" hidden="false" customHeight="true" outlineLevel="0" collapsed="false">
      <c r="A11" s="75" t="s">
        <v>275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6" t="n">
        <v>100</v>
      </c>
      <c r="I11" s="76" t="n">
        <v>100</v>
      </c>
    </row>
    <row r="12" s="73" customFormat="true" ht="20.1" hidden="false" customHeight="true" outlineLevel="0" collapsed="false">
      <c r="A12" s="79" t="s">
        <v>111</v>
      </c>
      <c r="B12" s="80" t="n">
        <v>16.5</v>
      </c>
      <c r="C12" s="80" t="n">
        <v>19.6</v>
      </c>
      <c r="D12" s="80" t="n">
        <v>14</v>
      </c>
      <c r="E12" s="80" t="n">
        <v>17.3</v>
      </c>
      <c r="F12" s="80" t="n">
        <v>16.3</v>
      </c>
      <c r="G12" s="80" t="n">
        <v>15.3</v>
      </c>
      <c r="H12" s="80" t="n">
        <v>16.9</v>
      </c>
      <c r="I12" s="80" t="n">
        <v>15.3</v>
      </c>
    </row>
    <row r="13" s="73" customFormat="true" ht="20.1" hidden="false" customHeight="true" outlineLevel="0" collapsed="false">
      <c r="A13" s="79" t="s">
        <v>112</v>
      </c>
      <c r="B13" s="80" t="n">
        <v>83.5</v>
      </c>
      <c r="C13" s="80" t="n">
        <v>80.4</v>
      </c>
      <c r="D13" s="80" t="n">
        <v>86</v>
      </c>
      <c r="E13" s="80" t="n">
        <v>82.7</v>
      </c>
      <c r="F13" s="80" t="n">
        <v>83.7</v>
      </c>
      <c r="G13" s="80" t="n">
        <v>84.7</v>
      </c>
      <c r="H13" s="80" t="n">
        <v>83.1</v>
      </c>
      <c r="I13" s="80" t="n">
        <v>84.7</v>
      </c>
    </row>
    <row r="14" s="73" customFormat="true" ht="20.1" hidden="false" customHeight="true" outlineLevel="0" collapsed="false">
      <c r="A14" s="75" t="s">
        <v>276</v>
      </c>
      <c r="B14" s="76" t="n">
        <v>100</v>
      </c>
      <c r="C14" s="76" t="n">
        <v>100</v>
      </c>
      <c r="D14" s="76" t="n">
        <v>100</v>
      </c>
      <c r="E14" s="76" t="n">
        <v>100</v>
      </c>
      <c r="F14" s="76" t="n">
        <v>100</v>
      </c>
      <c r="G14" s="76" t="n">
        <v>100</v>
      </c>
      <c r="H14" s="76" t="n">
        <v>100</v>
      </c>
      <c r="I14" s="76" t="n">
        <v>100</v>
      </c>
    </row>
    <row r="15" s="73" customFormat="true" ht="20.1" hidden="false" customHeight="true" outlineLevel="0" collapsed="false">
      <c r="A15" s="79" t="s">
        <v>120</v>
      </c>
      <c r="B15" s="80" t="n">
        <v>5.8</v>
      </c>
      <c r="C15" s="80" t="n">
        <v>8.9</v>
      </c>
      <c r="D15" s="80" t="n">
        <v>9.9</v>
      </c>
      <c r="E15" s="80" t="n">
        <v>6.1</v>
      </c>
      <c r="F15" s="80" t="n">
        <v>2.5</v>
      </c>
      <c r="G15" s="80" t="n">
        <v>13.9</v>
      </c>
      <c r="H15" s="80" t="s">
        <v>213</v>
      </c>
      <c r="I15" s="80" t="s">
        <v>213</v>
      </c>
    </row>
    <row r="16" s="73" customFormat="true" ht="20.1" hidden="false" customHeight="true" outlineLevel="0" collapsed="false">
      <c r="A16" s="79" t="s">
        <v>121</v>
      </c>
      <c r="B16" s="80" t="n">
        <v>20.3</v>
      </c>
      <c r="C16" s="80" t="n">
        <v>43.4</v>
      </c>
      <c r="D16" s="80" t="n">
        <v>27.9</v>
      </c>
      <c r="E16" s="80" t="n">
        <v>16.6</v>
      </c>
      <c r="F16" s="80" t="n">
        <v>11.7</v>
      </c>
      <c r="G16" s="80" t="n">
        <v>28.8</v>
      </c>
      <c r="H16" s="80" t="n">
        <v>14</v>
      </c>
      <c r="I16" s="80" t="n">
        <v>8.6</v>
      </c>
    </row>
    <row r="17" s="73" customFormat="true" ht="20.1" hidden="false" customHeight="true" outlineLevel="0" collapsed="false">
      <c r="A17" s="79" t="s">
        <v>122</v>
      </c>
      <c r="B17" s="80" t="n">
        <v>4.7</v>
      </c>
      <c r="C17" s="80" t="n">
        <v>1.4</v>
      </c>
      <c r="D17" s="80" t="n">
        <v>1.7</v>
      </c>
      <c r="E17" s="80" t="n">
        <v>2.1</v>
      </c>
      <c r="F17" s="80" t="n">
        <v>6.4</v>
      </c>
      <c r="G17" s="80" t="n">
        <v>2.7</v>
      </c>
      <c r="H17" s="80" t="n">
        <v>8.7</v>
      </c>
      <c r="I17" s="80" t="n">
        <v>1.6</v>
      </c>
    </row>
    <row r="18" s="73" customFormat="true" ht="20.1" hidden="false" customHeight="true" outlineLevel="0" collapsed="false">
      <c r="A18" s="79" t="s">
        <v>123</v>
      </c>
      <c r="B18" s="80" t="n">
        <v>12.7</v>
      </c>
      <c r="C18" s="80" t="n">
        <v>4.4</v>
      </c>
      <c r="D18" s="80" t="n">
        <v>4.2</v>
      </c>
      <c r="E18" s="80" t="n">
        <v>4.8</v>
      </c>
      <c r="F18" s="80" t="n">
        <v>28.6</v>
      </c>
      <c r="G18" s="80" t="n">
        <v>3.4</v>
      </c>
      <c r="H18" s="80" t="n">
        <v>11.6</v>
      </c>
      <c r="I18" s="80" t="s">
        <v>213</v>
      </c>
    </row>
    <row r="19" s="73" customFormat="true" ht="20.1" hidden="false" customHeight="true" outlineLevel="0" collapsed="false">
      <c r="A19" s="79" t="s">
        <v>124</v>
      </c>
      <c r="B19" s="80" t="n">
        <v>9.5</v>
      </c>
      <c r="C19" s="80" t="n">
        <v>2.1</v>
      </c>
      <c r="D19" s="80" t="n">
        <v>1.6</v>
      </c>
      <c r="E19" s="80" t="n">
        <v>2</v>
      </c>
      <c r="F19" s="80" t="n">
        <v>16.9</v>
      </c>
      <c r="G19" s="80" t="n">
        <v>1.7</v>
      </c>
      <c r="H19" s="80" t="n">
        <v>17</v>
      </c>
      <c r="I19" s="80" t="n">
        <v>1.5</v>
      </c>
    </row>
    <row r="20" s="73" customFormat="true" ht="20.1" hidden="false" customHeight="true" outlineLevel="0" collapsed="false">
      <c r="A20" s="79" t="s">
        <v>125</v>
      </c>
      <c r="B20" s="80" t="n">
        <v>4.3</v>
      </c>
      <c r="C20" s="80" t="n">
        <v>5.5</v>
      </c>
      <c r="D20" s="80" t="n">
        <v>10.6</v>
      </c>
      <c r="E20" s="80" t="s">
        <v>213</v>
      </c>
      <c r="F20" s="80" t="n">
        <v>5.4</v>
      </c>
      <c r="G20" s="80" t="n">
        <v>2.2</v>
      </c>
      <c r="H20" s="80" t="n">
        <v>1.5</v>
      </c>
      <c r="I20" s="80" t="s">
        <v>213</v>
      </c>
    </row>
    <row r="21" s="73" customFormat="true" ht="20.1" hidden="false" customHeight="true" outlineLevel="0" collapsed="false">
      <c r="A21" s="79" t="s">
        <v>126</v>
      </c>
      <c r="B21" s="80" t="n">
        <v>1.5</v>
      </c>
      <c r="C21" s="80" t="n">
        <v>0.7</v>
      </c>
      <c r="D21" s="80" t="n">
        <v>0.7</v>
      </c>
      <c r="E21" s="80" t="n">
        <v>0.5</v>
      </c>
      <c r="F21" s="80" t="n">
        <v>3.2</v>
      </c>
      <c r="G21" s="80" t="n">
        <v>0.7</v>
      </c>
      <c r="H21" s="80" t="n">
        <v>1</v>
      </c>
      <c r="I21" s="80" t="s">
        <v>213</v>
      </c>
    </row>
    <row r="22" s="73" customFormat="true" ht="20.1" hidden="false" customHeight="true" outlineLevel="0" collapsed="false">
      <c r="A22" s="79" t="s">
        <v>127</v>
      </c>
      <c r="B22" s="80" t="n">
        <v>20.2</v>
      </c>
      <c r="C22" s="80" t="n">
        <v>14.3</v>
      </c>
      <c r="D22" s="80" t="n">
        <v>17</v>
      </c>
      <c r="E22" s="80" t="n">
        <v>41.5</v>
      </c>
      <c r="F22" s="80" t="n">
        <v>12.7</v>
      </c>
      <c r="G22" s="80" t="n">
        <v>16.3</v>
      </c>
      <c r="H22" s="80" t="n">
        <v>26.7</v>
      </c>
      <c r="I22" s="80" t="n">
        <v>19.5</v>
      </c>
    </row>
    <row r="23" s="73" customFormat="true" ht="20.1" hidden="false" customHeight="true" outlineLevel="0" collapsed="false">
      <c r="A23" s="79" t="s">
        <v>129</v>
      </c>
      <c r="B23" s="80" t="n">
        <v>1</v>
      </c>
      <c r="C23" s="80" t="n">
        <v>1.5</v>
      </c>
      <c r="D23" s="80" t="n">
        <v>1.3</v>
      </c>
      <c r="E23" s="80" t="s">
        <v>213</v>
      </c>
      <c r="F23" s="80" t="s">
        <v>213</v>
      </c>
      <c r="G23" s="80" t="n">
        <v>0.8</v>
      </c>
      <c r="H23" s="80" t="s">
        <v>213</v>
      </c>
      <c r="I23" s="80" t="n">
        <v>4.5</v>
      </c>
    </row>
    <row r="24" s="73" customFormat="true" ht="20.1" hidden="false" customHeight="true" outlineLevel="0" collapsed="false">
      <c r="A24" s="79" t="s">
        <v>130</v>
      </c>
      <c r="B24" s="80" t="n">
        <v>2.1</v>
      </c>
      <c r="C24" s="80" t="n">
        <v>1.3</v>
      </c>
      <c r="D24" s="80" t="n">
        <v>1.9</v>
      </c>
      <c r="E24" s="80" t="n">
        <v>4.5</v>
      </c>
      <c r="F24" s="80" t="n">
        <v>1.3</v>
      </c>
      <c r="G24" s="80" t="n">
        <v>3.2</v>
      </c>
      <c r="H24" s="80" t="n">
        <v>1.8</v>
      </c>
      <c r="I24" s="80" t="n">
        <v>4</v>
      </c>
    </row>
    <row r="25" s="73" customFormat="true" ht="20.1" hidden="false" customHeight="true" outlineLevel="0" collapsed="false">
      <c r="A25" s="79" t="s">
        <v>132</v>
      </c>
      <c r="B25" s="80" t="n">
        <v>3.3</v>
      </c>
      <c r="C25" s="80" t="n">
        <v>3.2</v>
      </c>
      <c r="D25" s="80" t="n">
        <v>3.2</v>
      </c>
      <c r="E25" s="80" t="n">
        <v>3.5</v>
      </c>
      <c r="F25" s="80" t="s">
        <v>213</v>
      </c>
      <c r="G25" s="80" t="n">
        <v>9.2</v>
      </c>
      <c r="H25" s="80" t="s">
        <v>213</v>
      </c>
      <c r="I25" s="80" t="n">
        <v>14.5</v>
      </c>
    </row>
    <row r="26" s="73" customFormat="true" ht="20.1" hidden="false" customHeight="true" outlineLevel="0" collapsed="false">
      <c r="A26" s="79" t="s">
        <v>118</v>
      </c>
      <c r="B26" s="80" t="n">
        <v>11.2</v>
      </c>
      <c r="C26" s="80" t="n">
        <v>8</v>
      </c>
      <c r="D26" s="80" t="n">
        <v>15.2</v>
      </c>
      <c r="E26" s="80" t="n">
        <v>9.6</v>
      </c>
      <c r="F26" s="80" t="n">
        <v>8</v>
      </c>
      <c r="G26" s="80" t="n">
        <v>11.7</v>
      </c>
      <c r="H26" s="80" t="n">
        <v>11.9</v>
      </c>
      <c r="I26" s="80" t="n">
        <v>34.4</v>
      </c>
    </row>
    <row r="27" customFormat="false" ht="12.75" hidden="false" customHeight="false" outlineLevel="0" collapsed="false">
      <c r="F27" s="0"/>
    </row>
    <row r="28" customFormat="false" ht="18.75" hidden="false" customHeight="true" outlineLevel="0" collapsed="false">
      <c r="A28" s="86" t="s">
        <v>133</v>
      </c>
      <c r="B28" s="86"/>
      <c r="C28" s="86"/>
      <c r="D28" s="86"/>
      <c r="E28" s="86"/>
      <c r="F28" s="86"/>
      <c r="G28" s="86"/>
      <c r="H28" s="86"/>
      <c r="I28" s="86"/>
    </row>
    <row r="29" customFormat="false" ht="27.75" hidden="false" customHeight="true" outlineLevel="0" collapsed="false">
      <c r="A29" s="86" t="s">
        <v>277</v>
      </c>
      <c r="B29" s="86"/>
      <c r="C29" s="86"/>
      <c r="D29" s="86"/>
      <c r="E29" s="86"/>
      <c r="F29" s="86"/>
      <c r="G29" s="86"/>
      <c r="H29" s="86"/>
      <c r="I29" s="86"/>
    </row>
  </sheetData>
  <mergeCells count="4">
    <mergeCell ref="A1:I1"/>
    <mergeCell ref="A3:I3"/>
    <mergeCell ref="A28:I28"/>
    <mergeCell ref="A29:I29"/>
  </mergeCells>
  <conditionalFormatting sqref="B8:I26">
    <cfRule type="cellIs" priority="2" operator="equal" aboveAverage="0" equalAverage="0" bottom="0" percent="0" rank="0" text="" dxfId="2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6" t="s">
        <v>16</v>
      </c>
      <c r="B3" s="96"/>
      <c r="C3" s="96"/>
      <c r="D3" s="96"/>
      <c r="E3" s="96"/>
      <c r="F3" s="96"/>
      <c r="G3" s="96"/>
      <c r="H3" s="96"/>
      <c r="I3" s="96"/>
    </row>
    <row r="5" customFormat="false" ht="21" hidden="false" customHeight="true" outlineLevel="0" collapsed="false">
      <c r="A5" s="66" t="s">
        <v>270</v>
      </c>
      <c r="B5" s="67"/>
      <c r="C5" s="67"/>
      <c r="D5" s="67"/>
      <c r="E5" s="67"/>
      <c r="F5" s="67"/>
      <c r="G5" s="67"/>
      <c r="H5" s="67"/>
      <c r="I5" s="6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271</v>
      </c>
      <c r="B7" s="97" t="s">
        <v>90</v>
      </c>
      <c r="C7" s="97" t="s">
        <v>91</v>
      </c>
      <c r="D7" s="97" t="s">
        <v>272</v>
      </c>
      <c r="E7" s="97" t="s">
        <v>93</v>
      </c>
      <c r="F7" s="97" t="s">
        <v>273</v>
      </c>
      <c r="G7" s="97" t="s">
        <v>95</v>
      </c>
      <c r="H7" s="97" t="s">
        <v>96</v>
      </c>
      <c r="I7" s="97" t="s">
        <v>274</v>
      </c>
      <c r="J7" s="74"/>
    </row>
    <row r="8" s="73" customFormat="true" ht="20.1" hidden="false" customHeight="true" outlineLevel="0" collapsed="false">
      <c r="A8" s="75" t="s">
        <v>136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8"/>
    </row>
    <row r="9" s="73" customFormat="true" ht="20.1" hidden="false" customHeight="true" outlineLevel="0" collapsed="false">
      <c r="A9" s="79" t="s">
        <v>137</v>
      </c>
      <c r="B9" s="80" t="n">
        <v>13.2</v>
      </c>
      <c r="C9" s="80" t="n">
        <v>21.4</v>
      </c>
      <c r="D9" s="80" t="n">
        <v>25.6</v>
      </c>
      <c r="E9" s="80" t="n">
        <v>14</v>
      </c>
      <c r="F9" s="80" t="n">
        <v>9.4</v>
      </c>
      <c r="G9" s="80" t="n">
        <v>11.2</v>
      </c>
      <c r="H9" s="80" t="n">
        <v>8.4</v>
      </c>
      <c r="I9" s="80" t="n">
        <v>12.2</v>
      </c>
      <c r="J9" s="78"/>
    </row>
    <row r="10" s="73" customFormat="true" ht="20.1" hidden="false" customHeight="true" outlineLevel="0" collapsed="false">
      <c r="A10" s="79" t="s">
        <v>138</v>
      </c>
      <c r="B10" s="80" t="n">
        <v>5.2</v>
      </c>
      <c r="C10" s="80" t="n">
        <v>2.4</v>
      </c>
      <c r="D10" s="80" t="n">
        <v>2</v>
      </c>
      <c r="E10" s="80" t="n">
        <v>4</v>
      </c>
      <c r="F10" s="80" t="n">
        <v>7.1</v>
      </c>
      <c r="G10" s="80" t="n">
        <v>8.8</v>
      </c>
      <c r="H10" s="80" t="n">
        <v>4.9</v>
      </c>
      <c r="I10" s="80" t="s">
        <v>213</v>
      </c>
      <c r="J10" s="78"/>
    </row>
    <row r="11" s="73" customFormat="true" ht="20.1" hidden="false" customHeight="true" outlineLevel="0" collapsed="false">
      <c r="A11" s="79" t="s">
        <v>139</v>
      </c>
      <c r="B11" s="80" t="n">
        <v>3.7</v>
      </c>
      <c r="C11" s="80" t="n">
        <v>3.9</v>
      </c>
      <c r="D11" s="80" t="n">
        <v>4.8</v>
      </c>
      <c r="E11" s="80" t="n">
        <v>3.7</v>
      </c>
      <c r="F11" s="80" t="n">
        <v>4.1</v>
      </c>
      <c r="G11" s="80" t="n">
        <v>5.1</v>
      </c>
      <c r="H11" s="80" t="n">
        <v>2.1</v>
      </c>
      <c r="I11" s="80" t="n">
        <v>1.2</v>
      </c>
      <c r="J11" s="78"/>
    </row>
    <row r="12" s="73" customFormat="true" ht="20.1" hidden="false" customHeight="true" outlineLevel="0" collapsed="false">
      <c r="A12" s="79" t="s">
        <v>140</v>
      </c>
      <c r="B12" s="80" t="n">
        <v>10.4</v>
      </c>
      <c r="C12" s="80" t="n">
        <v>15.8</v>
      </c>
      <c r="D12" s="80" t="n">
        <v>8.6</v>
      </c>
      <c r="E12" s="80" t="n">
        <v>9.5</v>
      </c>
      <c r="F12" s="80" t="n">
        <v>11.5</v>
      </c>
      <c r="G12" s="80" t="n">
        <v>7.7</v>
      </c>
      <c r="H12" s="80" t="n">
        <v>10</v>
      </c>
      <c r="I12" s="80" t="n">
        <v>4.5</v>
      </c>
      <c r="J12" s="78"/>
    </row>
    <row r="13" s="73" customFormat="true" ht="20.1" hidden="false" customHeight="true" outlineLevel="0" collapsed="false">
      <c r="A13" s="79" t="s">
        <v>141</v>
      </c>
      <c r="B13" s="80" t="n">
        <v>13</v>
      </c>
      <c r="C13" s="80" t="n">
        <v>18</v>
      </c>
      <c r="D13" s="80" t="n">
        <v>11.5</v>
      </c>
      <c r="E13" s="80" t="n">
        <v>8.8</v>
      </c>
      <c r="F13" s="80" t="n">
        <v>22.7</v>
      </c>
      <c r="G13" s="80" t="n">
        <v>7.6</v>
      </c>
      <c r="H13" s="80" t="n">
        <v>5.3</v>
      </c>
      <c r="I13" s="80" t="n">
        <v>4</v>
      </c>
      <c r="J13" s="78"/>
    </row>
    <row r="14" s="73" customFormat="true" ht="20.1" hidden="false" customHeight="true" outlineLevel="0" collapsed="false">
      <c r="A14" s="79" t="s">
        <v>142</v>
      </c>
      <c r="B14" s="80" t="n">
        <v>2.8</v>
      </c>
      <c r="C14" s="80" t="n">
        <v>3.6</v>
      </c>
      <c r="D14" s="80" t="n">
        <v>0.8</v>
      </c>
      <c r="E14" s="80" t="n">
        <v>2.2</v>
      </c>
      <c r="F14" s="80" t="n">
        <v>5.4</v>
      </c>
      <c r="G14" s="80" t="n">
        <v>0.9</v>
      </c>
      <c r="H14" s="80" t="n">
        <v>2.1</v>
      </c>
      <c r="I14" s="80" t="s">
        <v>213</v>
      </c>
      <c r="J14" s="78"/>
    </row>
    <row r="15" s="73" customFormat="true" ht="20.1" hidden="false" customHeight="true" outlineLevel="0" collapsed="false">
      <c r="A15" s="79" t="s">
        <v>143</v>
      </c>
      <c r="B15" s="80" t="n">
        <v>3.5</v>
      </c>
      <c r="C15" s="80" t="n">
        <v>3</v>
      </c>
      <c r="D15" s="80" t="n">
        <v>1</v>
      </c>
      <c r="E15" s="80" t="n">
        <v>1.9</v>
      </c>
      <c r="F15" s="80" t="n">
        <v>5.9</v>
      </c>
      <c r="G15" s="80" t="n">
        <v>0.8</v>
      </c>
      <c r="H15" s="80" t="n">
        <v>4.5</v>
      </c>
      <c r="I15" s="80" t="n">
        <v>1.3</v>
      </c>
      <c r="J15" s="78"/>
    </row>
    <row r="16" s="73" customFormat="true" ht="20.1" hidden="false" customHeight="true" outlineLevel="0" collapsed="false">
      <c r="A16" s="79" t="s">
        <v>144</v>
      </c>
      <c r="B16" s="80" t="n">
        <v>2.2</v>
      </c>
      <c r="C16" s="80" t="n">
        <v>1.6</v>
      </c>
      <c r="D16" s="80" t="n">
        <v>3.9</v>
      </c>
      <c r="E16" s="80" t="n">
        <v>5.5</v>
      </c>
      <c r="F16" s="80" t="n">
        <v>0.8</v>
      </c>
      <c r="G16" s="80" t="n">
        <v>3.2</v>
      </c>
      <c r="H16" s="80" t="n">
        <v>1.7</v>
      </c>
      <c r="I16" s="80" t="n">
        <v>0.8</v>
      </c>
      <c r="J16" s="78"/>
    </row>
    <row r="17" s="73" customFormat="true" ht="20.1" hidden="false" customHeight="true" outlineLevel="0" collapsed="false">
      <c r="A17" s="79" t="s">
        <v>145</v>
      </c>
      <c r="B17" s="80" t="n">
        <v>25.6</v>
      </c>
      <c r="C17" s="80" t="n">
        <v>23.6</v>
      </c>
      <c r="D17" s="80" t="n">
        <v>21.8</v>
      </c>
      <c r="E17" s="80" t="n">
        <v>36.3</v>
      </c>
      <c r="F17" s="80" t="n">
        <v>20.7</v>
      </c>
      <c r="G17" s="80" t="n">
        <v>30.5</v>
      </c>
      <c r="H17" s="80" t="n">
        <v>25.8</v>
      </c>
      <c r="I17" s="80" t="n">
        <v>32.8</v>
      </c>
      <c r="J17" s="78"/>
    </row>
    <row r="18" s="73" customFormat="true" ht="20.1" hidden="false" customHeight="true" outlineLevel="0" collapsed="false">
      <c r="A18" s="79" t="s">
        <v>146</v>
      </c>
      <c r="B18" s="80" t="n">
        <v>19.7</v>
      </c>
      <c r="C18" s="80" t="n">
        <v>9.1</v>
      </c>
      <c r="D18" s="80" t="n">
        <v>10.1</v>
      </c>
      <c r="E18" s="80" t="n">
        <v>16.7</v>
      </c>
      <c r="F18" s="80" t="n">
        <v>16.1</v>
      </c>
      <c r="G18" s="80" t="n">
        <v>23.5</v>
      </c>
      <c r="H18" s="80" t="n">
        <v>33.8</v>
      </c>
      <c r="I18" s="80" t="n">
        <v>17.2</v>
      </c>
      <c r="J18" s="78"/>
    </row>
    <row r="19" s="73" customFormat="true" ht="20.1" hidden="false" customHeight="true" outlineLevel="0" collapsed="false">
      <c r="A19" s="79" t="s">
        <v>147</v>
      </c>
      <c r="B19" s="80" t="n">
        <v>6.3</v>
      </c>
      <c r="C19" s="80" t="n">
        <v>3.9</v>
      </c>
      <c r="D19" s="80" t="n">
        <v>2.8</v>
      </c>
      <c r="E19" s="80" t="n">
        <v>9.3</v>
      </c>
      <c r="F19" s="80" t="n">
        <v>6.7</v>
      </c>
      <c r="G19" s="80" t="n">
        <v>6.7</v>
      </c>
      <c r="H19" s="80" t="n">
        <v>7.3</v>
      </c>
      <c r="I19" s="80" t="n">
        <v>4.1</v>
      </c>
      <c r="J19" s="78"/>
    </row>
    <row r="20" s="73" customFormat="true" ht="20.1" hidden="false" customHeight="true" outlineLevel="0" collapsed="false">
      <c r="A20" s="79" t="s">
        <v>148</v>
      </c>
      <c r="B20" s="80" t="n">
        <v>9.3</v>
      </c>
      <c r="C20" s="80" t="n">
        <v>4.3</v>
      </c>
      <c r="D20" s="80" t="n">
        <v>5.1</v>
      </c>
      <c r="E20" s="80" t="n">
        <v>6.8</v>
      </c>
      <c r="F20" s="80" t="n">
        <v>9.7</v>
      </c>
      <c r="G20" s="80" t="n">
        <v>8.3</v>
      </c>
      <c r="H20" s="80" t="n">
        <v>15.7</v>
      </c>
      <c r="I20" s="80" t="n">
        <v>6</v>
      </c>
      <c r="J20" s="78"/>
    </row>
    <row r="21" s="73" customFormat="true" ht="20.1" hidden="false" customHeight="true" outlineLevel="0" collapsed="false">
      <c r="A21" s="79" t="s">
        <v>149</v>
      </c>
      <c r="B21" s="80" t="n">
        <v>2.8</v>
      </c>
      <c r="C21" s="80" t="n">
        <v>0.4</v>
      </c>
      <c r="D21" s="80" t="n">
        <v>0.7</v>
      </c>
      <c r="E21" s="80" t="n">
        <v>1.9</v>
      </c>
      <c r="F21" s="80" t="n">
        <v>4.7</v>
      </c>
      <c r="G21" s="80" t="n">
        <v>1.2</v>
      </c>
      <c r="H21" s="80" t="n">
        <v>4.6</v>
      </c>
      <c r="I21" s="80" t="n">
        <v>1.1</v>
      </c>
      <c r="J21" s="78"/>
    </row>
    <row r="22" s="73" customFormat="true" ht="20.1" hidden="false" customHeight="true" outlineLevel="0" collapsed="false">
      <c r="A22" s="79" t="s">
        <v>150</v>
      </c>
      <c r="B22" s="80" t="n">
        <v>0.5</v>
      </c>
      <c r="C22" s="80" t="s">
        <v>213</v>
      </c>
      <c r="D22" s="80" t="s">
        <v>213</v>
      </c>
      <c r="E22" s="80" t="n">
        <v>0.5</v>
      </c>
      <c r="F22" s="80" t="n">
        <v>0.9</v>
      </c>
      <c r="G22" s="80" t="n">
        <v>0.5</v>
      </c>
      <c r="H22" s="80" t="n">
        <v>0.5</v>
      </c>
      <c r="I22" s="80" t="s">
        <v>213</v>
      </c>
      <c r="J22" s="78"/>
    </row>
    <row r="23" s="73" customFormat="true" ht="20.1" hidden="false" customHeight="true" outlineLevel="0" collapsed="false">
      <c r="A23" s="79" t="s">
        <v>151</v>
      </c>
      <c r="B23" s="80" t="n">
        <v>1.2</v>
      </c>
      <c r="C23" s="80" t="n">
        <v>1.9</v>
      </c>
      <c r="D23" s="80" t="n">
        <v>1.3</v>
      </c>
      <c r="E23" s="80" t="n">
        <v>0.9</v>
      </c>
      <c r="F23" s="80" t="n">
        <v>2</v>
      </c>
      <c r="G23" s="80" t="n">
        <v>0.3</v>
      </c>
      <c r="H23" s="80" t="n">
        <v>0.6</v>
      </c>
      <c r="I23" s="80" t="s">
        <v>213</v>
      </c>
      <c r="J23" s="78"/>
    </row>
    <row r="24" s="73" customFormat="true" ht="20.1" hidden="false" customHeight="true" outlineLevel="0" collapsed="false">
      <c r="A24" s="79" t="s">
        <v>118</v>
      </c>
      <c r="B24" s="80" t="n">
        <v>7.9</v>
      </c>
      <c r="C24" s="80" t="n">
        <v>11.4</v>
      </c>
      <c r="D24" s="80" t="n">
        <v>15.8</v>
      </c>
      <c r="E24" s="80" t="n">
        <v>9.3</v>
      </c>
      <c r="F24" s="80" t="n">
        <v>5.2</v>
      </c>
      <c r="G24" s="80" t="n">
        <v>9.1</v>
      </c>
      <c r="H24" s="80" t="n">
        <v>4.5</v>
      </c>
      <c r="I24" s="80" t="n">
        <v>5</v>
      </c>
      <c r="J24" s="78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</sheetData>
  <mergeCells count="2">
    <mergeCell ref="A1:I1"/>
    <mergeCell ref="A3:I3"/>
  </mergeCells>
  <conditionalFormatting sqref="B8:I24">
    <cfRule type="cellIs" priority="2" operator="equal" aboveAverage="0" equalAverage="0" bottom="0" percent="0" rank="0" text="" dxfId="3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6" t="s">
        <v>16</v>
      </c>
      <c r="B3" s="96"/>
      <c r="C3" s="96"/>
      <c r="D3" s="96"/>
      <c r="E3" s="96"/>
      <c r="F3" s="96"/>
      <c r="G3" s="96"/>
      <c r="H3" s="96"/>
      <c r="I3" s="96"/>
    </row>
    <row r="5" customFormat="false" ht="21" hidden="false" customHeight="true" outlineLevel="0" collapsed="false">
      <c r="A5" s="66" t="s">
        <v>270</v>
      </c>
      <c r="B5" s="67"/>
      <c r="C5" s="67"/>
      <c r="D5" s="67"/>
      <c r="E5" s="67"/>
      <c r="F5" s="67"/>
      <c r="G5" s="67"/>
      <c r="H5" s="67"/>
      <c r="I5" s="6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271</v>
      </c>
      <c r="B7" s="97" t="s">
        <v>90</v>
      </c>
      <c r="C7" s="97" t="s">
        <v>91</v>
      </c>
      <c r="D7" s="97" t="s">
        <v>272</v>
      </c>
      <c r="E7" s="97" t="s">
        <v>93</v>
      </c>
      <c r="F7" s="97" t="s">
        <v>273</v>
      </c>
      <c r="G7" s="97" t="s">
        <v>95</v>
      </c>
      <c r="H7" s="97" t="s">
        <v>96</v>
      </c>
      <c r="I7" s="97" t="s">
        <v>274</v>
      </c>
      <c r="J7" s="74"/>
    </row>
    <row r="8" s="73" customFormat="true" ht="20.1" hidden="false" customHeight="true" outlineLevel="0" collapsed="false">
      <c r="A8" s="75" t="s">
        <v>154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8"/>
    </row>
    <row r="9" s="73" customFormat="true" ht="20.1" hidden="false" customHeight="true" outlineLevel="0" collapsed="false">
      <c r="A9" s="79" t="s">
        <v>155</v>
      </c>
      <c r="B9" s="80" t="n">
        <v>56.2</v>
      </c>
      <c r="C9" s="80" t="n">
        <v>60.2</v>
      </c>
      <c r="D9" s="80" t="n">
        <v>53.4</v>
      </c>
      <c r="E9" s="80" t="n">
        <v>57.2</v>
      </c>
      <c r="F9" s="80" t="n">
        <v>58.3</v>
      </c>
      <c r="G9" s="80" t="n">
        <v>51.5</v>
      </c>
      <c r="H9" s="80" t="n">
        <v>54.9</v>
      </c>
      <c r="I9" s="80" t="n">
        <v>58.4</v>
      </c>
      <c r="J9" s="78"/>
    </row>
    <row r="10" s="73" customFormat="true" ht="20.1" hidden="false" customHeight="true" outlineLevel="0" collapsed="false">
      <c r="A10" s="79" t="s">
        <v>156</v>
      </c>
      <c r="B10" s="80" t="n">
        <v>43.8</v>
      </c>
      <c r="C10" s="80" t="n">
        <v>39.8</v>
      </c>
      <c r="D10" s="80" t="n">
        <v>46.6</v>
      </c>
      <c r="E10" s="80" t="n">
        <v>42.8</v>
      </c>
      <c r="F10" s="80" t="n">
        <v>41.7</v>
      </c>
      <c r="G10" s="80" t="n">
        <v>48.5</v>
      </c>
      <c r="H10" s="80" t="n">
        <v>45.1</v>
      </c>
      <c r="I10" s="80" t="n">
        <v>41.6</v>
      </c>
      <c r="J10" s="78"/>
    </row>
    <row r="11" s="73" customFormat="true" ht="20.1" hidden="false" customHeight="true" outlineLevel="0" collapsed="false">
      <c r="A11" s="75" t="s">
        <v>278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6" t="n">
        <v>100</v>
      </c>
      <c r="I11" s="76" t="n">
        <v>100</v>
      </c>
      <c r="J11" s="78"/>
    </row>
    <row r="12" s="73" customFormat="true" ht="20.1" hidden="false" customHeight="true" outlineLevel="0" collapsed="false">
      <c r="A12" s="79" t="s">
        <v>158</v>
      </c>
      <c r="B12" s="80" t="n">
        <v>13.8</v>
      </c>
      <c r="C12" s="80" t="n">
        <v>10</v>
      </c>
      <c r="D12" s="80" t="n">
        <v>17.3</v>
      </c>
      <c r="E12" s="80" t="n">
        <v>13.1</v>
      </c>
      <c r="F12" s="80" t="n">
        <v>15.1</v>
      </c>
      <c r="G12" s="80" t="n">
        <v>9.7</v>
      </c>
      <c r="H12" s="80" t="n">
        <v>15.9</v>
      </c>
      <c r="I12" s="80" t="n">
        <v>8.2</v>
      </c>
      <c r="J12" s="78"/>
    </row>
    <row r="13" s="73" customFormat="true" ht="20.1" hidden="false" customHeight="true" outlineLevel="0" collapsed="false">
      <c r="A13" s="79" t="s">
        <v>159</v>
      </c>
      <c r="B13" s="80" t="n">
        <v>14.3</v>
      </c>
      <c r="C13" s="80" t="n">
        <v>16.9</v>
      </c>
      <c r="D13" s="80" t="n">
        <v>12.4</v>
      </c>
      <c r="E13" s="80" t="n">
        <v>17.6</v>
      </c>
      <c r="F13" s="80" t="n">
        <v>15.2</v>
      </c>
      <c r="G13" s="80" t="n">
        <v>12.7</v>
      </c>
      <c r="H13" s="80" t="n">
        <v>12.1</v>
      </c>
      <c r="I13" s="80" t="n">
        <v>15.3</v>
      </c>
      <c r="J13" s="78"/>
    </row>
    <row r="14" s="73" customFormat="true" ht="20.1" hidden="false" customHeight="true" outlineLevel="0" collapsed="false">
      <c r="A14" s="79" t="s">
        <v>160</v>
      </c>
      <c r="B14" s="80" t="n">
        <v>37.8</v>
      </c>
      <c r="C14" s="80" t="n">
        <v>42.7</v>
      </c>
      <c r="D14" s="80" t="n">
        <v>41.5</v>
      </c>
      <c r="E14" s="80" t="n">
        <v>34.4</v>
      </c>
      <c r="F14" s="80" t="n">
        <v>37.2</v>
      </c>
      <c r="G14" s="80" t="n">
        <v>38.5</v>
      </c>
      <c r="H14" s="80" t="n">
        <v>35.6</v>
      </c>
      <c r="I14" s="80" t="n">
        <v>37.5</v>
      </c>
      <c r="J14" s="78"/>
    </row>
    <row r="15" s="73" customFormat="true" ht="20.1" hidden="false" customHeight="true" outlineLevel="0" collapsed="false">
      <c r="A15" s="79" t="s">
        <v>161</v>
      </c>
      <c r="B15" s="80" t="n">
        <v>21.9</v>
      </c>
      <c r="C15" s="80" t="n">
        <v>23.9</v>
      </c>
      <c r="D15" s="80" t="n">
        <v>20.8</v>
      </c>
      <c r="E15" s="80" t="n">
        <v>24.1</v>
      </c>
      <c r="F15" s="80" t="n">
        <v>17.9</v>
      </c>
      <c r="G15" s="80" t="n">
        <v>26.6</v>
      </c>
      <c r="H15" s="80" t="n">
        <v>21.2</v>
      </c>
      <c r="I15" s="80" t="n">
        <v>31.7</v>
      </c>
      <c r="J15" s="78"/>
    </row>
    <row r="16" s="73" customFormat="true" ht="20.1" hidden="false" customHeight="true" outlineLevel="0" collapsed="false">
      <c r="A16" s="79" t="s">
        <v>162</v>
      </c>
      <c r="B16" s="80" t="n">
        <v>12.2</v>
      </c>
      <c r="C16" s="80" t="n">
        <v>6.6</v>
      </c>
      <c r="D16" s="80" t="n">
        <v>8.1</v>
      </c>
      <c r="E16" s="80" t="n">
        <v>10.9</v>
      </c>
      <c r="F16" s="80" t="n">
        <v>14.7</v>
      </c>
      <c r="G16" s="80" t="n">
        <v>12.5</v>
      </c>
      <c r="H16" s="80" t="n">
        <v>15.3</v>
      </c>
      <c r="I16" s="80" t="s">
        <v>213</v>
      </c>
      <c r="J16" s="78"/>
    </row>
    <row r="17" s="73" customFormat="true" ht="20.1" hidden="false" customHeight="true" outlineLevel="0" collapsed="false">
      <c r="A17" s="75" t="s">
        <v>279</v>
      </c>
      <c r="B17" s="76" t="n">
        <v>100</v>
      </c>
      <c r="C17" s="76" t="n">
        <v>100</v>
      </c>
      <c r="D17" s="76" t="n">
        <v>100</v>
      </c>
      <c r="E17" s="76" t="n">
        <v>100</v>
      </c>
      <c r="F17" s="76" t="n">
        <v>100</v>
      </c>
      <c r="G17" s="76" t="n">
        <v>100</v>
      </c>
      <c r="H17" s="76" t="n">
        <v>100</v>
      </c>
      <c r="I17" s="76" t="n">
        <v>100</v>
      </c>
      <c r="J17" s="78"/>
    </row>
    <row r="18" s="73" customFormat="true" ht="20.1" hidden="false" customHeight="true" outlineLevel="0" collapsed="false">
      <c r="A18" s="79" t="s">
        <v>178</v>
      </c>
      <c r="B18" s="80" t="n">
        <v>11.7</v>
      </c>
      <c r="C18" s="80" t="n">
        <v>8.1</v>
      </c>
      <c r="D18" s="80" t="n">
        <v>7.5</v>
      </c>
      <c r="E18" s="80" t="n">
        <v>11.8</v>
      </c>
      <c r="F18" s="80" t="n">
        <v>12.7</v>
      </c>
      <c r="G18" s="80" t="n">
        <v>12.1</v>
      </c>
      <c r="H18" s="80" t="n">
        <v>13.8</v>
      </c>
      <c r="I18" s="80" t="n">
        <v>14.2</v>
      </c>
      <c r="J18" s="78"/>
    </row>
    <row r="19" s="73" customFormat="true" ht="20.1" hidden="false" customHeight="true" outlineLevel="0" collapsed="false">
      <c r="A19" s="79" t="s">
        <v>179</v>
      </c>
      <c r="B19" s="80" t="n">
        <v>21.1</v>
      </c>
      <c r="C19" s="80" t="n">
        <v>22.3</v>
      </c>
      <c r="D19" s="80" t="n">
        <v>21.8</v>
      </c>
      <c r="E19" s="80" t="n">
        <v>20.4</v>
      </c>
      <c r="F19" s="80" t="n">
        <v>20</v>
      </c>
      <c r="G19" s="80" t="n">
        <v>21</v>
      </c>
      <c r="H19" s="80" t="n">
        <v>22</v>
      </c>
      <c r="I19" s="80" t="n">
        <v>21.9</v>
      </c>
      <c r="J19" s="78"/>
    </row>
    <row r="20" s="73" customFormat="true" ht="20.1" hidden="false" customHeight="true" outlineLevel="0" collapsed="false">
      <c r="A20" s="79" t="s">
        <v>180</v>
      </c>
      <c r="B20" s="80" t="n">
        <v>27.4</v>
      </c>
      <c r="C20" s="80" t="n">
        <v>30.1</v>
      </c>
      <c r="D20" s="80" t="n">
        <v>25.6</v>
      </c>
      <c r="E20" s="80" t="n">
        <v>29.7</v>
      </c>
      <c r="F20" s="80" t="n">
        <v>26.4</v>
      </c>
      <c r="G20" s="80" t="n">
        <v>26.1</v>
      </c>
      <c r="H20" s="80" t="n">
        <v>27.7</v>
      </c>
      <c r="I20" s="80" t="n">
        <v>29.6</v>
      </c>
      <c r="J20" s="78"/>
    </row>
    <row r="21" s="73" customFormat="true" ht="20.1" hidden="false" customHeight="true" outlineLevel="0" collapsed="false">
      <c r="A21" s="79" t="s">
        <v>181</v>
      </c>
      <c r="B21" s="80" t="n">
        <v>39.7</v>
      </c>
      <c r="C21" s="80" t="n">
        <v>39.4</v>
      </c>
      <c r="D21" s="80" t="n">
        <v>45.1</v>
      </c>
      <c r="E21" s="80" t="n">
        <v>38</v>
      </c>
      <c r="F21" s="80" t="n">
        <v>40.9</v>
      </c>
      <c r="G21" s="80" t="n">
        <v>40.8</v>
      </c>
      <c r="H21" s="80" t="n">
        <v>36.6</v>
      </c>
      <c r="I21" s="80" t="n">
        <v>34.3</v>
      </c>
      <c r="J21" s="78"/>
    </row>
    <row r="22" s="73" customFormat="true" ht="20.1" hidden="false" customHeight="true" outlineLevel="0" collapsed="false">
      <c r="A22" s="75" t="s">
        <v>280</v>
      </c>
      <c r="B22" s="76" t="n">
        <v>100</v>
      </c>
      <c r="C22" s="76" t="n">
        <v>100</v>
      </c>
      <c r="D22" s="76" t="n">
        <v>100</v>
      </c>
      <c r="E22" s="76" t="n">
        <v>100</v>
      </c>
      <c r="F22" s="76" t="n">
        <v>100</v>
      </c>
      <c r="G22" s="76" t="n">
        <v>100</v>
      </c>
      <c r="H22" s="76" t="n">
        <v>100</v>
      </c>
      <c r="I22" s="76" t="n">
        <v>100</v>
      </c>
      <c r="J22" s="78"/>
    </row>
    <row r="23" s="73" customFormat="true" ht="20.1" hidden="false" customHeight="true" outlineLevel="0" collapsed="false">
      <c r="A23" s="79" t="s">
        <v>183</v>
      </c>
      <c r="B23" s="80" t="n">
        <v>44</v>
      </c>
      <c r="C23" s="80" t="n">
        <v>54</v>
      </c>
      <c r="D23" s="80" t="n">
        <v>40.9</v>
      </c>
      <c r="E23" s="80" t="n">
        <v>52.8</v>
      </c>
      <c r="F23" s="80" t="n">
        <v>40.1</v>
      </c>
      <c r="G23" s="80" t="n">
        <v>49.8</v>
      </c>
      <c r="H23" s="80" t="n">
        <v>37.3</v>
      </c>
      <c r="I23" s="80" t="n">
        <v>48</v>
      </c>
      <c r="J23" s="78"/>
    </row>
    <row r="24" s="73" customFormat="true" ht="20.1" hidden="false" customHeight="true" outlineLevel="0" collapsed="false">
      <c r="A24" s="79" t="s">
        <v>184</v>
      </c>
      <c r="B24" s="80" t="n">
        <v>56</v>
      </c>
      <c r="C24" s="80" t="n">
        <v>46</v>
      </c>
      <c r="D24" s="80" t="n">
        <v>59.1</v>
      </c>
      <c r="E24" s="80" t="n">
        <v>47.2</v>
      </c>
      <c r="F24" s="80" t="n">
        <v>59.9</v>
      </c>
      <c r="G24" s="80" t="n">
        <v>50.2</v>
      </c>
      <c r="H24" s="80" t="n">
        <v>62.7</v>
      </c>
      <c r="I24" s="80" t="n">
        <v>52</v>
      </c>
      <c r="J24" s="78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</sheetData>
  <mergeCells count="2">
    <mergeCell ref="A1:I1"/>
    <mergeCell ref="A3:I3"/>
  </mergeCells>
  <conditionalFormatting sqref="B8:I24">
    <cfRule type="cellIs" priority="2" operator="equal" aboveAverage="0" equalAverage="0" bottom="0" percent="0" rank="0" text="" dxfId="4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6" t="s">
        <v>16</v>
      </c>
      <c r="B3" s="96"/>
      <c r="C3" s="96"/>
      <c r="D3" s="96"/>
      <c r="E3" s="96"/>
      <c r="F3" s="96"/>
      <c r="G3" s="96"/>
      <c r="H3" s="96"/>
      <c r="I3" s="96"/>
    </row>
    <row r="5" customFormat="false" ht="21" hidden="false" customHeight="true" outlineLevel="0" collapsed="false">
      <c r="A5" s="66" t="s">
        <v>270</v>
      </c>
      <c r="B5" s="67"/>
      <c r="C5" s="67"/>
      <c r="D5" s="67"/>
      <c r="E5" s="67"/>
      <c r="F5" s="67"/>
      <c r="G5" s="67"/>
      <c r="H5" s="67"/>
      <c r="I5" s="6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271</v>
      </c>
      <c r="B7" s="97" t="s">
        <v>90</v>
      </c>
      <c r="C7" s="97" t="s">
        <v>91</v>
      </c>
      <c r="D7" s="97" t="s">
        <v>272</v>
      </c>
      <c r="E7" s="97" t="s">
        <v>93</v>
      </c>
      <c r="F7" s="97" t="s">
        <v>273</v>
      </c>
      <c r="G7" s="97" t="s">
        <v>95</v>
      </c>
      <c r="H7" s="97" t="s">
        <v>96</v>
      </c>
      <c r="I7" s="97" t="s">
        <v>274</v>
      </c>
      <c r="J7" s="74"/>
    </row>
    <row r="8" s="73" customFormat="true" ht="15" hidden="false" customHeight="true" outlineLevel="0" collapsed="false">
      <c r="A8" s="75" t="s">
        <v>171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8"/>
    </row>
    <row r="9" s="73" customFormat="true" ht="15" hidden="false" customHeight="true" outlineLevel="0" collapsed="false">
      <c r="A9" s="79" t="s">
        <v>172</v>
      </c>
      <c r="B9" s="80" t="n">
        <v>7.6</v>
      </c>
      <c r="C9" s="80" t="n">
        <v>5.1</v>
      </c>
      <c r="D9" s="80" t="n">
        <v>8.3</v>
      </c>
      <c r="E9" s="80" t="n">
        <v>7.4</v>
      </c>
      <c r="F9" s="80" t="n">
        <v>8.3</v>
      </c>
      <c r="G9" s="80" t="n">
        <v>7.8</v>
      </c>
      <c r="H9" s="80" t="n">
        <v>7.8</v>
      </c>
      <c r="I9" s="80" t="n">
        <v>5.1</v>
      </c>
      <c r="J9" s="78"/>
    </row>
    <row r="10" s="73" customFormat="true" ht="15" hidden="false" customHeight="true" outlineLevel="0" collapsed="false">
      <c r="A10" s="79" t="s">
        <v>173</v>
      </c>
      <c r="B10" s="80" t="n">
        <v>22.3</v>
      </c>
      <c r="C10" s="80" t="n">
        <v>15.4</v>
      </c>
      <c r="D10" s="80" t="n">
        <v>26.5</v>
      </c>
      <c r="E10" s="80" t="n">
        <v>16.2</v>
      </c>
      <c r="F10" s="80" t="n">
        <v>26.9</v>
      </c>
      <c r="G10" s="80" t="n">
        <v>17.5</v>
      </c>
      <c r="H10" s="80" t="n">
        <v>25.4</v>
      </c>
      <c r="I10" s="80" t="n">
        <v>11</v>
      </c>
      <c r="J10" s="78"/>
    </row>
    <row r="11" s="73" customFormat="true" ht="15" hidden="false" customHeight="true" outlineLevel="0" collapsed="false">
      <c r="A11" s="79" t="s">
        <v>174</v>
      </c>
      <c r="B11" s="80" t="n">
        <v>20.8</v>
      </c>
      <c r="C11" s="80" t="n">
        <v>23.4</v>
      </c>
      <c r="D11" s="80" t="n">
        <v>19.7</v>
      </c>
      <c r="E11" s="80" t="n">
        <v>21.8</v>
      </c>
      <c r="F11" s="80" t="n">
        <v>20</v>
      </c>
      <c r="G11" s="80" t="n">
        <v>18.9</v>
      </c>
      <c r="H11" s="80" t="n">
        <v>20.7</v>
      </c>
      <c r="I11" s="80" t="n">
        <v>25.9</v>
      </c>
      <c r="J11" s="78"/>
    </row>
    <row r="12" s="73" customFormat="true" ht="15" hidden="false" customHeight="true" outlineLevel="0" collapsed="false">
      <c r="A12" s="79" t="s">
        <v>175</v>
      </c>
      <c r="B12" s="80" t="n">
        <v>30.6</v>
      </c>
      <c r="C12" s="80" t="n">
        <v>31.5</v>
      </c>
      <c r="D12" s="80" t="n">
        <v>28.9</v>
      </c>
      <c r="E12" s="80" t="n">
        <v>31.4</v>
      </c>
      <c r="F12" s="80" t="n">
        <v>29.3</v>
      </c>
      <c r="G12" s="80" t="n">
        <v>35.8</v>
      </c>
      <c r="H12" s="80" t="n">
        <v>28.7</v>
      </c>
      <c r="I12" s="80" t="n">
        <v>34.3</v>
      </c>
      <c r="J12" s="78"/>
    </row>
    <row r="13" s="73" customFormat="true" ht="15" hidden="false" customHeight="true" outlineLevel="0" collapsed="false">
      <c r="A13" s="79" t="s">
        <v>176</v>
      </c>
      <c r="B13" s="80" t="n">
        <v>18.8</v>
      </c>
      <c r="C13" s="80" t="n">
        <v>24.6</v>
      </c>
      <c r="D13" s="80" t="n">
        <v>16.7</v>
      </c>
      <c r="E13" s="80" t="n">
        <v>23.1</v>
      </c>
      <c r="F13" s="80" t="n">
        <v>15.5</v>
      </c>
      <c r="G13" s="80" t="n">
        <v>20</v>
      </c>
      <c r="H13" s="80" t="n">
        <v>17.4</v>
      </c>
      <c r="I13" s="80" t="n">
        <v>23.8</v>
      </c>
      <c r="J13" s="78"/>
    </row>
    <row r="14" s="73" customFormat="true" ht="15" hidden="false" customHeight="true" outlineLevel="0" collapsed="false">
      <c r="A14" s="75" t="s">
        <v>281</v>
      </c>
      <c r="B14" s="76" t="n">
        <v>100</v>
      </c>
      <c r="C14" s="76" t="n">
        <v>100</v>
      </c>
      <c r="D14" s="76" t="n">
        <v>100</v>
      </c>
      <c r="E14" s="76" t="n">
        <v>100</v>
      </c>
      <c r="F14" s="76" t="n">
        <v>100</v>
      </c>
      <c r="G14" s="76" t="n">
        <v>100</v>
      </c>
      <c r="H14" s="76" t="n">
        <v>100</v>
      </c>
      <c r="I14" s="76" t="n">
        <v>100</v>
      </c>
      <c r="J14" s="78"/>
    </row>
    <row r="15" s="73" customFormat="true" ht="15" hidden="false" customHeight="true" outlineLevel="0" collapsed="false">
      <c r="A15" s="79" t="s">
        <v>164</v>
      </c>
      <c r="B15" s="80" t="n">
        <v>10.6</v>
      </c>
      <c r="C15" s="80" t="n">
        <v>8.5</v>
      </c>
      <c r="D15" s="80" t="n">
        <v>6.3</v>
      </c>
      <c r="E15" s="80" t="n">
        <v>13.1</v>
      </c>
      <c r="F15" s="80" t="n">
        <v>9.7</v>
      </c>
      <c r="G15" s="80" t="n">
        <v>14.9</v>
      </c>
      <c r="H15" s="80" t="n">
        <v>11.4</v>
      </c>
      <c r="I15" s="80" t="n">
        <v>9.2</v>
      </c>
      <c r="J15" s="78"/>
    </row>
    <row r="16" s="73" customFormat="true" ht="15" hidden="false" customHeight="true" outlineLevel="0" collapsed="false">
      <c r="A16" s="79" t="s">
        <v>165</v>
      </c>
      <c r="B16" s="80" t="n">
        <v>10.6</v>
      </c>
      <c r="C16" s="80" t="n">
        <v>10.2</v>
      </c>
      <c r="D16" s="80" t="n">
        <v>9.3</v>
      </c>
      <c r="E16" s="80" t="n">
        <v>12</v>
      </c>
      <c r="F16" s="80" t="n">
        <v>7.9</v>
      </c>
      <c r="G16" s="80" t="n">
        <v>11.8</v>
      </c>
      <c r="H16" s="80" t="n">
        <v>11.5</v>
      </c>
      <c r="I16" s="80" t="n">
        <v>24.4</v>
      </c>
      <c r="J16" s="78"/>
    </row>
    <row r="17" s="73" customFormat="true" ht="15" hidden="false" customHeight="true" outlineLevel="0" collapsed="false">
      <c r="A17" s="79" t="s">
        <v>166</v>
      </c>
      <c r="B17" s="80" t="n">
        <v>17.4</v>
      </c>
      <c r="C17" s="80" t="n">
        <v>22</v>
      </c>
      <c r="D17" s="80" t="n">
        <v>17.1</v>
      </c>
      <c r="E17" s="80" t="n">
        <v>18.8</v>
      </c>
      <c r="F17" s="80" t="n">
        <v>14.4</v>
      </c>
      <c r="G17" s="80" t="n">
        <v>17.5</v>
      </c>
      <c r="H17" s="80" t="n">
        <v>16.7</v>
      </c>
      <c r="I17" s="80" t="n">
        <v>29</v>
      </c>
      <c r="J17" s="78"/>
    </row>
    <row r="18" s="73" customFormat="true" ht="15" hidden="false" customHeight="true" outlineLevel="0" collapsed="false">
      <c r="A18" s="79" t="s">
        <v>167</v>
      </c>
      <c r="B18" s="80" t="n">
        <v>20.5</v>
      </c>
      <c r="C18" s="80" t="n">
        <v>29.6</v>
      </c>
      <c r="D18" s="80" t="n">
        <v>19.9</v>
      </c>
      <c r="E18" s="80" t="n">
        <v>26.4</v>
      </c>
      <c r="F18" s="80" t="n">
        <v>21</v>
      </c>
      <c r="G18" s="80" t="n">
        <v>18.7</v>
      </c>
      <c r="H18" s="80" t="n">
        <v>14.1</v>
      </c>
      <c r="I18" s="80" t="n">
        <v>19.4</v>
      </c>
      <c r="J18" s="78"/>
    </row>
    <row r="19" s="73" customFormat="true" ht="15" hidden="false" customHeight="true" outlineLevel="0" collapsed="false">
      <c r="A19" s="79" t="s">
        <v>168</v>
      </c>
      <c r="B19" s="80" t="n">
        <v>17.7</v>
      </c>
      <c r="C19" s="80" t="n">
        <v>21.4</v>
      </c>
      <c r="D19" s="80" t="n">
        <v>24.5</v>
      </c>
      <c r="E19" s="80" t="n">
        <v>16.9</v>
      </c>
      <c r="F19" s="80" t="n">
        <v>16.7</v>
      </c>
      <c r="G19" s="80" t="n">
        <v>17.9</v>
      </c>
      <c r="H19" s="80" t="n">
        <v>14.8</v>
      </c>
      <c r="I19" s="80" t="n">
        <v>12.5</v>
      </c>
      <c r="J19" s="78"/>
    </row>
    <row r="20" s="73" customFormat="true" ht="15" hidden="false" customHeight="true" outlineLevel="0" collapsed="false">
      <c r="A20" s="79" t="s">
        <v>169</v>
      </c>
      <c r="B20" s="80" t="n">
        <v>12</v>
      </c>
      <c r="C20" s="80" t="n">
        <v>5.2</v>
      </c>
      <c r="D20" s="80" t="n">
        <v>15.3</v>
      </c>
      <c r="E20" s="80" t="n">
        <v>7.9</v>
      </c>
      <c r="F20" s="80" t="n">
        <v>12.6</v>
      </c>
      <c r="G20" s="80" t="n">
        <v>9.3</v>
      </c>
      <c r="H20" s="80" t="n">
        <v>17.3</v>
      </c>
      <c r="I20" s="80" t="s">
        <v>213</v>
      </c>
      <c r="J20" s="78"/>
    </row>
    <row r="21" s="73" customFormat="true" ht="15" hidden="false" customHeight="true" outlineLevel="0" collapsed="false">
      <c r="A21" s="79" t="s">
        <v>170</v>
      </c>
      <c r="B21" s="80" t="n">
        <v>11.2</v>
      </c>
      <c r="C21" s="80" t="n">
        <v>3.1</v>
      </c>
      <c r="D21" s="80" t="n">
        <v>7.6</v>
      </c>
      <c r="E21" s="80" t="n">
        <v>4.8</v>
      </c>
      <c r="F21" s="80" t="n">
        <v>17.7</v>
      </c>
      <c r="G21" s="80" t="n">
        <v>10</v>
      </c>
      <c r="H21" s="80" t="n">
        <v>14.2</v>
      </c>
      <c r="I21" s="80" t="s">
        <v>213</v>
      </c>
      <c r="J21" s="78"/>
    </row>
    <row r="22" s="73" customFormat="true" ht="15" hidden="false" customHeight="true" outlineLevel="0" collapsed="false">
      <c r="A22" s="75" t="s">
        <v>282</v>
      </c>
      <c r="B22" s="76" t="n">
        <v>100</v>
      </c>
      <c r="C22" s="76" t="n">
        <v>100</v>
      </c>
      <c r="D22" s="76" t="n">
        <v>100</v>
      </c>
      <c r="E22" s="76" t="n">
        <v>100</v>
      </c>
      <c r="F22" s="76" t="n">
        <v>100</v>
      </c>
      <c r="G22" s="76" t="n">
        <v>100</v>
      </c>
      <c r="H22" s="76" t="n">
        <v>100</v>
      </c>
      <c r="I22" s="76" t="n">
        <v>100</v>
      </c>
      <c r="J22" s="78"/>
    </row>
    <row r="23" s="73" customFormat="true" ht="15" hidden="false" customHeight="true" outlineLevel="0" collapsed="false">
      <c r="A23" s="79" t="s">
        <v>186</v>
      </c>
      <c r="B23" s="80" t="n">
        <v>8.7</v>
      </c>
      <c r="C23" s="80" t="n">
        <v>8.6</v>
      </c>
      <c r="D23" s="80" t="n">
        <v>9.1</v>
      </c>
      <c r="E23" s="80" t="n">
        <v>6.5</v>
      </c>
      <c r="F23" s="80" t="n">
        <v>11.8</v>
      </c>
      <c r="G23" s="80" t="n">
        <v>8.7</v>
      </c>
      <c r="H23" s="80" t="n">
        <v>6</v>
      </c>
      <c r="I23" s="80" t="n">
        <v>5.6</v>
      </c>
      <c r="J23" s="78"/>
    </row>
    <row r="24" s="73" customFormat="true" ht="15" hidden="false" customHeight="true" outlineLevel="0" collapsed="false">
      <c r="A24" s="79" t="s">
        <v>187</v>
      </c>
      <c r="B24" s="80" t="n">
        <v>10.7</v>
      </c>
      <c r="C24" s="80" t="n">
        <v>11.6</v>
      </c>
      <c r="D24" s="80" t="n">
        <v>9.6</v>
      </c>
      <c r="E24" s="80" t="n">
        <v>10.7</v>
      </c>
      <c r="F24" s="80" t="n">
        <v>10.8</v>
      </c>
      <c r="G24" s="80" t="n">
        <v>10.7</v>
      </c>
      <c r="H24" s="80" t="n">
        <v>10.7</v>
      </c>
      <c r="I24" s="80" t="n">
        <v>10.9</v>
      </c>
      <c r="J24" s="78"/>
    </row>
    <row r="25" customFormat="false" ht="15" hidden="false" customHeight="true" outlineLevel="0" collapsed="false">
      <c r="A25" s="79" t="s">
        <v>188</v>
      </c>
      <c r="B25" s="80" t="n">
        <v>14.1</v>
      </c>
      <c r="C25" s="80" t="n">
        <v>15.9</v>
      </c>
      <c r="D25" s="80" t="n">
        <v>18</v>
      </c>
      <c r="E25" s="80" t="n">
        <v>12</v>
      </c>
      <c r="F25" s="80" t="n">
        <v>11.7</v>
      </c>
      <c r="G25" s="80" t="n">
        <v>20.6</v>
      </c>
      <c r="H25" s="80" t="n">
        <v>11.4</v>
      </c>
      <c r="I25" s="80" t="n">
        <v>15.5</v>
      </c>
    </row>
    <row r="26" customFormat="false" ht="15" hidden="false" customHeight="true" outlineLevel="0" collapsed="false">
      <c r="A26" s="79" t="s">
        <v>189</v>
      </c>
      <c r="B26" s="80" t="n">
        <v>18.4</v>
      </c>
      <c r="C26" s="80" t="n">
        <v>26.1</v>
      </c>
      <c r="D26" s="80" t="n">
        <v>13.3</v>
      </c>
      <c r="E26" s="80" t="n">
        <v>16.6</v>
      </c>
      <c r="F26" s="80" t="n">
        <v>17.6</v>
      </c>
      <c r="G26" s="80" t="n">
        <v>14.6</v>
      </c>
      <c r="H26" s="80" t="n">
        <v>20.8</v>
      </c>
      <c r="I26" s="80" t="n">
        <v>21</v>
      </c>
    </row>
    <row r="27" customFormat="false" ht="15" hidden="false" customHeight="true" outlineLevel="0" collapsed="false">
      <c r="A27" s="79" t="s">
        <v>190</v>
      </c>
      <c r="B27" s="80" t="n">
        <v>13.4</v>
      </c>
      <c r="C27" s="80" t="n">
        <v>11.8</v>
      </c>
      <c r="D27" s="80" t="n">
        <v>13.8</v>
      </c>
      <c r="E27" s="80" t="n">
        <v>14.6</v>
      </c>
      <c r="F27" s="80" t="n">
        <v>16.3</v>
      </c>
      <c r="G27" s="80" t="n">
        <v>10.3</v>
      </c>
      <c r="H27" s="80" t="n">
        <v>12</v>
      </c>
      <c r="I27" s="80" t="n">
        <v>10.1</v>
      </c>
    </row>
    <row r="28" customFormat="false" ht="15" hidden="false" customHeight="true" outlineLevel="0" collapsed="false">
      <c r="A28" s="79" t="s">
        <v>191</v>
      </c>
      <c r="B28" s="80" t="n">
        <v>7.7</v>
      </c>
      <c r="C28" s="80" t="n">
        <v>5.7</v>
      </c>
      <c r="D28" s="80" t="n">
        <v>7.9</v>
      </c>
      <c r="E28" s="80" t="n">
        <v>10.8</v>
      </c>
      <c r="F28" s="80" t="n">
        <v>7.2</v>
      </c>
      <c r="G28" s="80" t="n">
        <v>6</v>
      </c>
      <c r="H28" s="80" t="n">
        <v>8</v>
      </c>
      <c r="I28" s="80" t="n">
        <v>12.9</v>
      </c>
    </row>
    <row r="29" customFormat="false" ht="15" hidden="false" customHeight="true" outlineLevel="0" collapsed="false">
      <c r="A29" s="79" t="s">
        <v>192</v>
      </c>
      <c r="B29" s="80" t="n">
        <v>11.2</v>
      </c>
      <c r="C29" s="80" t="n">
        <v>6.8</v>
      </c>
      <c r="D29" s="80" t="n">
        <v>11</v>
      </c>
      <c r="E29" s="80" t="n">
        <v>14.3</v>
      </c>
      <c r="F29" s="80" t="n">
        <v>9.4</v>
      </c>
      <c r="G29" s="80" t="n">
        <v>15.1</v>
      </c>
      <c r="H29" s="80" t="n">
        <v>12.6</v>
      </c>
      <c r="I29" s="80" t="n">
        <v>8.1</v>
      </c>
    </row>
    <row r="30" customFormat="false" ht="15" hidden="false" customHeight="true" outlineLevel="0" collapsed="false">
      <c r="A30" s="79" t="s">
        <v>193</v>
      </c>
      <c r="B30" s="80" t="n">
        <v>11.2</v>
      </c>
      <c r="C30" s="80" t="n">
        <v>7.6</v>
      </c>
      <c r="D30" s="80" t="n">
        <v>8.9</v>
      </c>
      <c r="E30" s="80" t="n">
        <v>11</v>
      </c>
      <c r="F30" s="80" t="n">
        <v>12.1</v>
      </c>
      <c r="G30" s="80" t="n">
        <v>9.3</v>
      </c>
      <c r="H30" s="80" t="n">
        <v>14.3</v>
      </c>
      <c r="I30" s="80" t="n">
        <v>11.2</v>
      </c>
    </row>
    <row r="31" customFormat="false" ht="15" hidden="false" customHeight="true" outlineLevel="0" collapsed="false">
      <c r="A31" s="79" t="s">
        <v>194</v>
      </c>
      <c r="B31" s="80" t="n">
        <v>4.6</v>
      </c>
      <c r="C31" s="80" t="n">
        <v>5.9</v>
      </c>
      <c r="D31" s="80" t="n">
        <v>8.4</v>
      </c>
      <c r="E31" s="80" t="n">
        <v>3.6</v>
      </c>
      <c r="F31" s="80" t="n">
        <v>3.1</v>
      </c>
      <c r="G31" s="80" t="n">
        <v>4.6</v>
      </c>
      <c r="H31" s="80" t="n">
        <v>4.2</v>
      </c>
      <c r="I31" s="80" t="n">
        <v>4.6</v>
      </c>
    </row>
  </sheetData>
  <mergeCells count="2">
    <mergeCell ref="A1:I1"/>
    <mergeCell ref="A3:I3"/>
  </mergeCells>
  <conditionalFormatting sqref="B8:I31">
    <cfRule type="cellIs" priority="2" operator="equal" aboveAverage="0" equalAverage="0" bottom="0" percent="0" rank="0" text="" dxfId="5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s="4" customFormat="true" ht="30" hidden="false" customHeight="true" outlineLevel="0" collapsed="false">
      <c r="A3" s="96" t="s">
        <v>16</v>
      </c>
      <c r="B3" s="96"/>
      <c r="C3" s="96"/>
      <c r="D3" s="96"/>
      <c r="E3" s="96"/>
      <c r="F3" s="96"/>
      <c r="G3" s="96"/>
      <c r="H3" s="96"/>
      <c r="I3" s="96"/>
    </row>
    <row r="5" customFormat="false" ht="21" hidden="false" customHeight="true" outlineLevel="0" collapsed="false">
      <c r="A5" s="66" t="s">
        <v>270</v>
      </c>
      <c r="B5" s="67"/>
      <c r="C5" s="67"/>
      <c r="D5" s="67"/>
      <c r="E5" s="67"/>
      <c r="F5" s="67"/>
      <c r="G5" s="67"/>
      <c r="H5" s="67"/>
      <c r="I5" s="6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271</v>
      </c>
      <c r="B7" s="97" t="s">
        <v>90</v>
      </c>
      <c r="C7" s="97" t="s">
        <v>91</v>
      </c>
      <c r="D7" s="97" t="s">
        <v>272</v>
      </c>
      <c r="E7" s="97" t="s">
        <v>93</v>
      </c>
      <c r="F7" s="97" t="s">
        <v>273</v>
      </c>
      <c r="G7" s="97" t="s">
        <v>95</v>
      </c>
      <c r="H7" s="97" t="s">
        <v>96</v>
      </c>
      <c r="I7" s="97" t="s">
        <v>274</v>
      </c>
      <c r="J7" s="74"/>
    </row>
    <row r="8" s="73" customFormat="true" ht="18" hidden="false" customHeight="true" outlineLevel="0" collapsed="false">
      <c r="A8" s="75" t="s">
        <v>283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8"/>
    </row>
    <row r="9" s="73" customFormat="true" ht="18" hidden="false" customHeight="true" outlineLevel="0" collapsed="false">
      <c r="A9" s="79" t="s">
        <v>199</v>
      </c>
      <c r="B9" s="80" t="n">
        <v>12.97</v>
      </c>
      <c r="C9" s="80" t="n">
        <v>3.86</v>
      </c>
      <c r="D9" s="80" t="n">
        <v>6.35</v>
      </c>
      <c r="E9" s="80" t="n">
        <v>7.89</v>
      </c>
      <c r="F9" s="80" t="n">
        <v>22.86</v>
      </c>
      <c r="G9" s="80" t="n">
        <v>7.55</v>
      </c>
      <c r="H9" s="80" t="n">
        <v>14.35</v>
      </c>
      <c r="I9" s="80" t="n">
        <v>10.74</v>
      </c>
      <c r="J9" s="78"/>
    </row>
    <row r="10" s="73" customFormat="true" ht="18" hidden="false" customHeight="true" outlineLevel="0" collapsed="false">
      <c r="A10" s="79" t="s">
        <v>200</v>
      </c>
      <c r="B10" s="80" t="n">
        <v>1.24</v>
      </c>
      <c r="C10" s="80" t="s">
        <v>213</v>
      </c>
      <c r="D10" s="80" t="s">
        <v>213</v>
      </c>
      <c r="E10" s="80" t="s">
        <v>213</v>
      </c>
      <c r="F10" s="80" t="n">
        <v>2.32</v>
      </c>
      <c r="G10" s="80" t="s">
        <v>213</v>
      </c>
      <c r="H10" s="80" t="n">
        <v>0.86</v>
      </c>
      <c r="I10" s="80" t="s">
        <v>213</v>
      </c>
      <c r="J10" s="78"/>
    </row>
    <row r="11" s="73" customFormat="true" ht="18" hidden="false" customHeight="true" outlineLevel="0" collapsed="false">
      <c r="A11" s="79" t="s">
        <v>201</v>
      </c>
      <c r="B11" s="80" t="n">
        <v>13.82</v>
      </c>
      <c r="C11" s="80" t="n">
        <v>0.97</v>
      </c>
      <c r="D11" s="80" t="n">
        <v>2.73</v>
      </c>
      <c r="E11" s="80" t="n">
        <v>8.57</v>
      </c>
      <c r="F11" s="80" t="n">
        <v>20.87</v>
      </c>
      <c r="G11" s="80" t="n">
        <v>5.73</v>
      </c>
      <c r="H11" s="80" t="n">
        <v>23.14</v>
      </c>
      <c r="I11" s="80" t="n">
        <v>19.95</v>
      </c>
      <c r="J11" s="78"/>
    </row>
    <row r="12" s="73" customFormat="true" ht="18" hidden="false" customHeight="true" outlineLevel="0" collapsed="false">
      <c r="A12" s="79" t="s">
        <v>202</v>
      </c>
      <c r="B12" s="80" t="n">
        <v>31.9</v>
      </c>
      <c r="C12" s="80" t="n">
        <v>78.94</v>
      </c>
      <c r="D12" s="80" t="n">
        <v>56.39</v>
      </c>
      <c r="E12" s="80" t="n">
        <v>18.41</v>
      </c>
      <c r="F12" s="80" t="n">
        <v>21.5</v>
      </c>
      <c r="G12" s="80" t="n">
        <v>38.33</v>
      </c>
      <c r="H12" s="80" t="n">
        <v>13.95</v>
      </c>
      <c r="I12" s="80" t="n">
        <v>15.07</v>
      </c>
      <c r="J12" s="78"/>
    </row>
    <row r="13" s="73" customFormat="true" ht="18" hidden="false" customHeight="true" outlineLevel="0" collapsed="false">
      <c r="A13" s="79" t="s">
        <v>203</v>
      </c>
      <c r="B13" s="80" t="n">
        <v>20.91</v>
      </c>
      <c r="C13" s="80" t="n">
        <v>6.83</v>
      </c>
      <c r="D13" s="80" t="n">
        <v>13.3</v>
      </c>
      <c r="E13" s="80" t="n">
        <v>27.23</v>
      </c>
      <c r="F13" s="80" t="n">
        <v>25.9</v>
      </c>
      <c r="G13" s="80" t="n">
        <v>15.81</v>
      </c>
      <c r="H13" s="80" t="n">
        <v>25.75</v>
      </c>
      <c r="I13" s="80" t="n">
        <v>19.83</v>
      </c>
      <c r="J13" s="78"/>
    </row>
    <row r="14" s="73" customFormat="true" ht="18" hidden="false" customHeight="true" outlineLevel="0" collapsed="false">
      <c r="A14" s="79" t="s">
        <v>204</v>
      </c>
      <c r="B14" s="80" t="n">
        <v>10.31</v>
      </c>
      <c r="C14" s="80" t="n">
        <v>9.59</v>
      </c>
      <c r="D14" s="80" t="n">
        <v>18.07</v>
      </c>
      <c r="E14" s="80" t="n">
        <v>8.34</v>
      </c>
      <c r="F14" s="80" t="n">
        <v>8.73</v>
      </c>
      <c r="G14" s="80" t="n">
        <v>7.44</v>
      </c>
      <c r="H14" s="80" t="n">
        <v>11.36</v>
      </c>
      <c r="I14" s="80" t="n">
        <v>9.59</v>
      </c>
      <c r="J14" s="78"/>
    </row>
    <row r="15" s="73" customFormat="true" ht="18" hidden="false" customHeight="true" outlineLevel="0" collapsed="false">
      <c r="A15" s="79" t="s">
        <v>205</v>
      </c>
      <c r="B15" s="80" t="n">
        <v>17.27</v>
      </c>
      <c r="C15" s="80" t="n">
        <v>2.11</v>
      </c>
      <c r="D15" s="80" t="n">
        <v>7.42</v>
      </c>
      <c r="E15" s="80" t="n">
        <v>25.15</v>
      </c>
      <c r="F15" s="80" t="n">
        <v>18.84</v>
      </c>
      <c r="G15" s="80" t="n">
        <v>11.51</v>
      </c>
      <c r="H15" s="80" t="n">
        <v>26.94</v>
      </c>
      <c r="I15" s="80" t="n">
        <v>21.19</v>
      </c>
      <c r="J15" s="78"/>
    </row>
    <row r="16" s="73" customFormat="true" ht="18" hidden="false" customHeight="true" outlineLevel="0" collapsed="false">
      <c r="A16" s="79" t="s">
        <v>206</v>
      </c>
      <c r="B16" s="80" t="n">
        <v>1.71</v>
      </c>
      <c r="C16" s="80" t="s">
        <v>213</v>
      </c>
      <c r="D16" s="80" t="s">
        <v>213</v>
      </c>
      <c r="E16" s="80" t="s">
        <v>213</v>
      </c>
      <c r="F16" s="80" t="n">
        <v>2.27</v>
      </c>
      <c r="G16" s="80" t="s">
        <v>213</v>
      </c>
      <c r="H16" s="80" t="n">
        <v>3.87</v>
      </c>
      <c r="I16" s="80" t="s">
        <v>213</v>
      </c>
      <c r="J16" s="78"/>
    </row>
    <row r="17" s="73" customFormat="true" ht="18" hidden="false" customHeight="true" outlineLevel="0" collapsed="false">
      <c r="A17" s="79" t="s">
        <v>207</v>
      </c>
      <c r="B17" s="80" t="n">
        <v>17.77</v>
      </c>
      <c r="C17" s="80" t="n">
        <v>60.09</v>
      </c>
      <c r="D17" s="80" t="n">
        <v>29.05</v>
      </c>
      <c r="E17" s="80" t="n">
        <v>15</v>
      </c>
      <c r="F17" s="80" t="n">
        <v>9.84</v>
      </c>
      <c r="G17" s="80" t="n">
        <v>13.15</v>
      </c>
      <c r="H17" s="80" t="n">
        <v>6.57</v>
      </c>
      <c r="I17" s="80" t="n">
        <v>4.94</v>
      </c>
      <c r="J17" s="78"/>
    </row>
    <row r="18" s="73" customFormat="true" ht="18" hidden="false" customHeight="true" outlineLevel="0" collapsed="false">
      <c r="A18" s="79" t="s">
        <v>208</v>
      </c>
      <c r="B18" s="80" t="n">
        <v>9.82</v>
      </c>
      <c r="C18" s="80" t="n">
        <v>0.72</v>
      </c>
      <c r="D18" s="80" t="n">
        <v>2.26</v>
      </c>
      <c r="E18" s="80" t="n">
        <v>3.07</v>
      </c>
      <c r="F18" s="80" t="n">
        <v>22.63</v>
      </c>
      <c r="G18" s="80" t="n">
        <v>1.22</v>
      </c>
      <c r="H18" s="80" t="n">
        <v>11.43</v>
      </c>
      <c r="I18" s="80" t="s">
        <v>213</v>
      </c>
      <c r="J18" s="78"/>
    </row>
    <row r="19" s="73" customFormat="true" ht="18" hidden="false" customHeight="true" outlineLevel="0" collapsed="false">
      <c r="A19" s="79" t="s">
        <v>209</v>
      </c>
      <c r="B19" s="80" t="n">
        <v>4.26</v>
      </c>
      <c r="C19" s="80" t="n">
        <v>0.61</v>
      </c>
      <c r="D19" s="80" t="s">
        <v>213</v>
      </c>
      <c r="E19" s="80" t="n">
        <v>1.56</v>
      </c>
      <c r="F19" s="80" t="n">
        <v>7.52</v>
      </c>
      <c r="G19" s="80" t="n">
        <v>1.45</v>
      </c>
      <c r="H19" s="80" t="n">
        <v>7.15</v>
      </c>
      <c r="I19" s="80" t="s">
        <v>213</v>
      </c>
      <c r="J19" s="78"/>
    </row>
    <row r="20" s="73" customFormat="true" ht="18" hidden="false" customHeight="true" outlineLevel="0" collapsed="false">
      <c r="A20" s="79" t="s">
        <v>210</v>
      </c>
      <c r="B20" s="80" t="n">
        <v>4.47</v>
      </c>
      <c r="C20" s="80" t="n">
        <v>0.98</v>
      </c>
      <c r="D20" s="80" t="n">
        <v>1.18</v>
      </c>
      <c r="E20" s="80" t="n">
        <v>1.62</v>
      </c>
      <c r="F20" s="80" t="n">
        <v>6.37</v>
      </c>
      <c r="G20" s="80" t="n">
        <v>1.64</v>
      </c>
      <c r="H20" s="80" t="n">
        <v>8.86</v>
      </c>
      <c r="I20" s="80" t="s">
        <v>213</v>
      </c>
      <c r="J20" s="78"/>
    </row>
    <row r="21" s="73" customFormat="true" ht="18" hidden="false" customHeight="true" outlineLevel="0" collapsed="false">
      <c r="A21" s="79" t="s">
        <v>211</v>
      </c>
      <c r="B21" s="80" t="n">
        <v>7.79</v>
      </c>
      <c r="C21" s="80" t="n">
        <v>8.42</v>
      </c>
      <c r="D21" s="80" t="n">
        <v>8.29</v>
      </c>
      <c r="E21" s="80" t="n">
        <v>9.67</v>
      </c>
      <c r="F21" s="80" t="n">
        <v>4.51</v>
      </c>
      <c r="G21" s="80" t="n">
        <v>12.08</v>
      </c>
      <c r="H21" s="80" t="n">
        <v>7.17</v>
      </c>
      <c r="I21" s="80" t="n">
        <v>13.23</v>
      </c>
      <c r="J21" s="78"/>
    </row>
    <row r="22" s="73" customFormat="true" ht="18" hidden="false" customHeight="true" outlineLevel="0" collapsed="false">
      <c r="A22" s="79" t="s">
        <v>214</v>
      </c>
      <c r="B22" s="80" t="n">
        <v>2.69</v>
      </c>
      <c r="C22" s="80" t="n">
        <v>0.55</v>
      </c>
      <c r="D22" s="80" t="s">
        <v>213</v>
      </c>
      <c r="E22" s="80" t="s">
        <v>213</v>
      </c>
      <c r="F22" s="80" t="n">
        <v>2.97</v>
      </c>
      <c r="G22" s="80" t="n">
        <v>0.92</v>
      </c>
      <c r="H22" s="80" t="n">
        <v>5.76</v>
      </c>
      <c r="I22" s="80" t="s">
        <v>213</v>
      </c>
      <c r="J22" s="78"/>
    </row>
    <row r="23" s="73" customFormat="true" ht="18" hidden="false" customHeight="true" outlineLevel="0" collapsed="false">
      <c r="A23" s="79" t="s">
        <v>284</v>
      </c>
      <c r="B23" s="80" t="n">
        <v>20.09</v>
      </c>
      <c r="C23" s="80" t="n">
        <v>2.2</v>
      </c>
      <c r="D23" s="80" t="n">
        <v>2.59</v>
      </c>
      <c r="E23" s="80" t="n">
        <v>4.99</v>
      </c>
      <c r="F23" s="80" t="n">
        <v>46.39</v>
      </c>
      <c r="G23" s="80" t="n">
        <v>2.21</v>
      </c>
      <c r="H23" s="80" t="n">
        <v>24.82</v>
      </c>
      <c r="I23" s="80" t="n">
        <v>3.11</v>
      </c>
      <c r="J23" s="78"/>
    </row>
    <row r="24" s="73" customFormat="true" ht="18" hidden="false" customHeight="true" outlineLevel="0" collapsed="false">
      <c r="A24" s="79" t="s">
        <v>215</v>
      </c>
      <c r="B24" s="80" t="n">
        <v>11.17</v>
      </c>
      <c r="C24" s="80" t="n">
        <v>0.85</v>
      </c>
      <c r="D24" s="80" t="n">
        <v>1.48</v>
      </c>
      <c r="E24" s="80" t="n">
        <v>2.29</v>
      </c>
      <c r="F24" s="80" t="n">
        <v>26.64</v>
      </c>
      <c r="G24" s="80" t="n">
        <v>1</v>
      </c>
      <c r="H24" s="80" t="n">
        <v>13.36</v>
      </c>
      <c r="I24" s="80" t="s">
        <v>213</v>
      </c>
      <c r="J24" s="78"/>
    </row>
    <row r="25" customFormat="false" ht="18" hidden="false" customHeight="true" outlineLevel="0" collapsed="false">
      <c r="A25" s="79" t="s">
        <v>217</v>
      </c>
      <c r="B25" s="80" t="n">
        <v>4.11</v>
      </c>
      <c r="C25" s="80" t="s">
        <v>213</v>
      </c>
      <c r="D25" s="80" t="s">
        <v>213</v>
      </c>
      <c r="E25" s="80" t="n">
        <v>1.6</v>
      </c>
      <c r="F25" s="80" t="n">
        <v>8.46</v>
      </c>
      <c r="G25" s="80" t="s">
        <v>213</v>
      </c>
      <c r="H25" s="80" t="n">
        <v>5.69</v>
      </c>
      <c r="I25" s="80" t="s">
        <v>213</v>
      </c>
    </row>
    <row r="26" customFormat="false" ht="18" hidden="false" customHeight="true" outlineLevel="0" collapsed="false">
      <c r="A26" s="79" t="s">
        <v>218</v>
      </c>
      <c r="B26" s="80" t="n">
        <v>18.14</v>
      </c>
      <c r="C26" s="80" t="n">
        <v>5.62</v>
      </c>
      <c r="D26" s="80" t="n">
        <v>7.11</v>
      </c>
      <c r="E26" s="80" t="n">
        <v>7.98</v>
      </c>
      <c r="F26" s="80" t="n">
        <v>29.03</v>
      </c>
      <c r="G26" s="80" t="n">
        <v>27.05</v>
      </c>
      <c r="H26" s="80" t="n">
        <v>16.05</v>
      </c>
      <c r="I26" s="80" t="n">
        <v>17.68</v>
      </c>
    </row>
    <row r="27" customFormat="false" ht="18" hidden="false" customHeight="true" outlineLevel="0" collapsed="false">
      <c r="A27" s="79" t="s">
        <v>219</v>
      </c>
      <c r="B27" s="80" t="n">
        <v>20.33</v>
      </c>
      <c r="C27" s="80" t="n">
        <v>4.12</v>
      </c>
      <c r="D27" s="80" t="n">
        <v>13.75</v>
      </c>
      <c r="E27" s="80" t="n">
        <v>39.48</v>
      </c>
      <c r="F27" s="80" t="n">
        <v>20.54</v>
      </c>
      <c r="G27" s="80" t="n">
        <v>11.29</v>
      </c>
      <c r="H27" s="80" t="n">
        <v>28.78</v>
      </c>
      <c r="I27" s="80" t="n">
        <v>14.6</v>
      </c>
    </row>
    <row r="28" customFormat="false" ht="18" hidden="false" customHeight="true" outlineLevel="0" collapsed="false">
      <c r="A28" s="79" t="s">
        <v>220</v>
      </c>
      <c r="B28" s="80" t="n">
        <v>1.26</v>
      </c>
      <c r="C28" s="80" t="n">
        <v>0.73</v>
      </c>
      <c r="D28" s="80" t="n">
        <v>2.44</v>
      </c>
      <c r="E28" s="80" t="n">
        <v>2.4</v>
      </c>
      <c r="F28" s="80" t="s">
        <v>213</v>
      </c>
      <c r="G28" s="80" t="n">
        <v>2.78</v>
      </c>
      <c r="H28" s="80" t="s">
        <v>213</v>
      </c>
      <c r="I28" s="80" t="s">
        <v>213</v>
      </c>
    </row>
  </sheetData>
  <mergeCells count="2">
    <mergeCell ref="A1:I1"/>
    <mergeCell ref="A3:I3"/>
  </mergeCells>
  <conditionalFormatting sqref="B8:I28">
    <cfRule type="cellIs" priority="2" operator="equal" aboveAverage="0" equalAverage="0" bottom="0" percent="0" rank="0" text="" dxfId="6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14"/>
    <col collapsed="false" customWidth="false" hidden="false" outlineLevel="0" max="257" min="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8.25" hidden="false" customHeight="true" outlineLevel="0" collapsed="false"/>
    <row r="3" s="4" customFormat="true" ht="30" hidden="false" customHeight="true" outlineLevel="0" collapsed="false">
      <c r="A3" s="96" t="s">
        <v>16</v>
      </c>
      <c r="B3" s="96"/>
      <c r="C3" s="96"/>
      <c r="D3" s="96"/>
      <c r="E3" s="96"/>
      <c r="F3" s="96"/>
      <c r="G3" s="96"/>
      <c r="H3" s="96"/>
      <c r="I3" s="96"/>
    </row>
    <row r="4" customFormat="false" ht="6.75" hidden="false" customHeight="true" outlineLevel="0" collapsed="false"/>
    <row r="5" customFormat="false" ht="16.5" hidden="false" customHeight="true" outlineLevel="0" collapsed="false">
      <c r="A5" s="66" t="s">
        <v>270</v>
      </c>
      <c r="B5" s="67"/>
      <c r="C5" s="67"/>
      <c r="D5" s="67"/>
      <c r="E5" s="67"/>
      <c r="F5" s="67"/>
      <c r="G5" s="67"/>
      <c r="H5" s="67"/>
      <c r="I5" s="6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27" hidden="false" customHeight="true" outlineLevel="0" collapsed="false">
      <c r="A7" s="71" t="s">
        <v>271</v>
      </c>
      <c r="B7" s="97" t="s">
        <v>90</v>
      </c>
      <c r="C7" s="97" t="s">
        <v>91</v>
      </c>
      <c r="D7" s="97" t="s">
        <v>272</v>
      </c>
      <c r="E7" s="97" t="s">
        <v>93</v>
      </c>
      <c r="F7" s="97" t="s">
        <v>273</v>
      </c>
      <c r="G7" s="97" t="s">
        <v>95</v>
      </c>
      <c r="H7" s="97" t="s">
        <v>96</v>
      </c>
      <c r="I7" s="97" t="s">
        <v>274</v>
      </c>
      <c r="J7" s="74"/>
    </row>
    <row r="8" s="73" customFormat="true" ht="12" hidden="false" customHeight="true" outlineLevel="0" collapsed="false">
      <c r="A8" s="98" t="s">
        <v>285</v>
      </c>
      <c r="B8" s="99" t="n">
        <v>100</v>
      </c>
      <c r="C8" s="99" t="n">
        <v>100</v>
      </c>
      <c r="D8" s="99" t="n">
        <v>100</v>
      </c>
      <c r="E8" s="99" t="n">
        <v>100</v>
      </c>
      <c r="F8" s="99" t="n">
        <v>100</v>
      </c>
      <c r="G8" s="99" t="n">
        <v>100</v>
      </c>
      <c r="H8" s="99" t="n">
        <v>100</v>
      </c>
      <c r="I8" s="99" t="n">
        <v>100</v>
      </c>
      <c r="J8" s="78"/>
    </row>
    <row r="9" s="73" customFormat="true" ht="9.95" hidden="false" customHeight="true" outlineLevel="0" collapsed="false">
      <c r="A9" s="100" t="s">
        <v>286</v>
      </c>
      <c r="B9" s="101" t="n">
        <v>12.97</v>
      </c>
      <c r="C9" s="101" t="n">
        <v>3.86</v>
      </c>
      <c r="D9" s="101" t="n">
        <v>6.34</v>
      </c>
      <c r="E9" s="101" t="n">
        <v>7.89</v>
      </c>
      <c r="F9" s="101" t="n">
        <v>22.85</v>
      </c>
      <c r="G9" s="101" t="n">
        <v>7.55</v>
      </c>
      <c r="H9" s="101" t="n">
        <v>14.35</v>
      </c>
      <c r="I9" s="101" t="n">
        <v>10.74</v>
      </c>
      <c r="J9" s="78"/>
    </row>
    <row r="10" s="73" customFormat="true" ht="9.95" hidden="false" customHeight="true" outlineLevel="0" collapsed="false">
      <c r="A10" s="100" t="s">
        <v>287</v>
      </c>
      <c r="B10" s="101" t="n">
        <v>1.24</v>
      </c>
      <c r="C10" s="101" t="s">
        <v>213</v>
      </c>
      <c r="D10" s="101" t="s">
        <v>213</v>
      </c>
      <c r="E10" s="101" t="s">
        <v>213</v>
      </c>
      <c r="F10" s="101" t="n">
        <v>2.32</v>
      </c>
      <c r="G10" s="101" t="s">
        <v>213</v>
      </c>
      <c r="H10" s="101" t="n">
        <v>0.86</v>
      </c>
      <c r="I10" s="101" t="s">
        <v>213</v>
      </c>
      <c r="J10" s="78"/>
    </row>
    <row r="11" s="73" customFormat="true" ht="9.95" hidden="false" customHeight="true" outlineLevel="0" collapsed="false">
      <c r="A11" s="100" t="s">
        <v>288</v>
      </c>
      <c r="B11" s="101" t="n">
        <v>3.78</v>
      </c>
      <c r="C11" s="101" t="s">
        <v>213</v>
      </c>
      <c r="D11" s="101" t="s">
        <v>213</v>
      </c>
      <c r="E11" s="101" t="s">
        <v>213</v>
      </c>
      <c r="F11" s="101" t="n">
        <v>10.93</v>
      </c>
      <c r="G11" s="101" t="s">
        <v>213</v>
      </c>
      <c r="H11" s="101" t="n">
        <v>1.66</v>
      </c>
      <c r="I11" s="101" t="s">
        <v>213</v>
      </c>
      <c r="J11" s="78"/>
    </row>
    <row r="12" s="73" customFormat="true" ht="9.95" hidden="false" customHeight="true" outlineLevel="0" collapsed="false">
      <c r="A12" s="100" t="s">
        <v>289</v>
      </c>
      <c r="B12" s="101" t="n">
        <v>19.08</v>
      </c>
      <c r="C12" s="101" t="n">
        <v>34.81</v>
      </c>
      <c r="D12" s="101" t="n">
        <v>29.25</v>
      </c>
      <c r="E12" s="101" t="n">
        <v>12.41</v>
      </c>
      <c r="F12" s="101" t="n">
        <v>15.43</v>
      </c>
      <c r="G12" s="101" t="n">
        <v>10.09</v>
      </c>
      <c r="H12" s="101" t="n">
        <v>19.87</v>
      </c>
      <c r="I12" s="101" t="n">
        <v>11.58</v>
      </c>
      <c r="J12" s="78"/>
    </row>
    <row r="13" s="73" customFormat="true" ht="9.95" hidden="false" customHeight="true" outlineLevel="0" collapsed="false">
      <c r="A13" s="100" t="s">
        <v>290</v>
      </c>
      <c r="B13" s="101" t="n">
        <v>4.02</v>
      </c>
      <c r="C13" s="101" t="n">
        <v>1.66</v>
      </c>
      <c r="D13" s="101" t="n">
        <v>2.98</v>
      </c>
      <c r="E13" s="101" t="n">
        <v>5.36</v>
      </c>
      <c r="F13" s="101" t="n">
        <v>5.15</v>
      </c>
      <c r="G13" s="101" t="n">
        <v>3.01</v>
      </c>
      <c r="H13" s="101" t="n">
        <v>4.29</v>
      </c>
      <c r="I13" s="101" t="n">
        <v>4.01</v>
      </c>
      <c r="J13" s="78"/>
    </row>
    <row r="14" s="73" customFormat="true" ht="9.95" hidden="false" customHeight="true" outlineLevel="0" collapsed="false">
      <c r="A14" s="100" t="s">
        <v>291</v>
      </c>
      <c r="B14" s="101" t="n">
        <v>18.76</v>
      </c>
      <c r="C14" s="101" t="n">
        <v>5.87</v>
      </c>
      <c r="D14" s="101" t="n">
        <v>12.06</v>
      </c>
      <c r="E14" s="101" t="n">
        <v>23.22</v>
      </c>
      <c r="F14" s="101" t="n">
        <v>21.99</v>
      </c>
      <c r="G14" s="101" t="n">
        <v>15.68</v>
      </c>
      <c r="H14" s="101" t="n">
        <v>23.94</v>
      </c>
      <c r="I14" s="101" t="n">
        <v>21.1</v>
      </c>
      <c r="J14" s="78"/>
    </row>
    <row r="15" s="73" customFormat="true" ht="9.95" hidden="false" customHeight="true" outlineLevel="0" collapsed="false">
      <c r="A15" s="100" t="s">
        <v>292</v>
      </c>
      <c r="B15" s="101" t="n">
        <v>7.78</v>
      </c>
      <c r="C15" s="101" t="n">
        <v>26.09</v>
      </c>
      <c r="D15" s="101" t="n">
        <v>13.02</v>
      </c>
      <c r="E15" s="101" t="n">
        <v>9.15</v>
      </c>
      <c r="F15" s="101" t="n">
        <v>2.47</v>
      </c>
      <c r="G15" s="101" t="n">
        <v>9.83</v>
      </c>
      <c r="H15" s="101" t="n">
        <v>1.41</v>
      </c>
      <c r="I15" s="101" t="s">
        <v>213</v>
      </c>
      <c r="J15" s="78"/>
    </row>
    <row r="16" s="73" customFormat="true" ht="9.95" hidden="false" customHeight="true" outlineLevel="0" collapsed="false">
      <c r="A16" s="100" t="s">
        <v>293</v>
      </c>
      <c r="B16" s="101" t="n">
        <v>28.03</v>
      </c>
      <c r="C16" s="101" t="n">
        <v>70.31</v>
      </c>
      <c r="D16" s="101" t="n">
        <v>50.21</v>
      </c>
      <c r="E16" s="101" t="n">
        <v>16.51</v>
      </c>
      <c r="F16" s="101" t="n">
        <v>19.12</v>
      </c>
      <c r="G16" s="101" t="n">
        <v>33.19</v>
      </c>
      <c r="H16" s="101" t="n">
        <v>11.25</v>
      </c>
      <c r="I16" s="101" t="n">
        <v>13.57</v>
      </c>
      <c r="J16" s="78"/>
    </row>
    <row r="17" s="73" customFormat="true" ht="9.95" hidden="false" customHeight="true" outlineLevel="0" collapsed="false">
      <c r="A17" s="100" t="s">
        <v>294</v>
      </c>
      <c r="B17" s="101" t="n">
        <v>0.37</v>
      </c>
      <c r="C17" s="101" t="n">
        <v>0.46</v>
      </c>
      <c r="D17" s="101" t="s">
        <v>213</v>
      </c>
      <c r="E17" s="101" t="s">
        <v>213</v>
      </c>
      <c r="F17" s="101" t="s">
        <v>213</v>
      </c>
      <c r="G17" s="101" t="s">
        <v>213</v>
      </c>
      <c r="H17" s="101" t="s">
        <v>213</v>
      </c>
      <c r="I17" s="101" t="s">
        <v>213</v>
      </c>
      <c r="J17" s="78"/>
    </row>
    <row r="18" s="73" customFormat="true" ht="9.95" hidden="false" customHeight="true" outlineLevel="0" collapsed="false">
      <c r="A18" s="100" t="s">
        <v>295</v>
      </c>
      <c r="B18" s="101" t="n">
        <v>17.56</v>
      </c>
      <c r="C18" s="101" t="n">
        <v>2.19</v>
      </c>
      <c r="D18" s="101" t="n">
        <v>7.77</v>
      </c>
      <c r="E18" s="101" t="n">
        <v>25.67</v>
      </c>
      <c r="F18" s="101" t="n">
        <v>19.01</v>
      </c>
      <c r="G18" s="101" t="n">
        <v>11.6</v>
      </c>
      <c r="H18" s="101" t="n">
        <v>27.45</v>
      </c>
      <c r="I18" s="101" t="n">
        <v>21.63</v>
      </c>
      <c r="J18" s="78"/>
    </row>
    <row r="19" s="73" customFormat="true" ht="9.95" hidden="false" customHeight="true" outlineLevel="0" collapsed="false">
      <c r="A19" s="100" t="s">
        <v>296</v>
      </c>
      <c r="B19" s="101" t="n">
        <v>2.43</v>
      </c>
      <c r="C19" s="101" t="n">
        <v>6.96</v>
      </c>
      <c r="D19" s="101" t="n">
        <v>3.09</v>
      </c>
      <c r="E19" s="101" t="s">
        <v>213</v>
      </c>
      <c r="F19" s="101" t="s">
        <v>213</v>
      </c>
      <c r="G19" s="101" t="n">
        <v>4.45</v>
      </c>
      <c r="H19" s="101" t="s">
        <v>213</v>
      </c>
      <c r="I19" s="101" t="s">
        <v>213</v>
      </c>
      <c r="J19" s="78"/>
    </row>
    <row r="20" s="73" customFormat="true" ht="9.95" hidden="false" customHeight="true" outlineLevel="0" collapsed="false">
      <c r="A20" s="100" t="s">
        <v>297</v>
      </c>
      <c r="B20" s="101" t="n">
        <v>9.3</v>
      </c>
      <c r="C20" s="101" t="n">
        <v>1.63</v>
      </c>
      <c r="D20" s="101" t="n">
        <v>1.76</v>
      </c>
      <c r="E20" s="101" t="n">
        <v>3.78</v>
      </c>
      <c r="F20" s="101" t="n">
        <v>19</v>
      </c>
      <c r="G20" s="101" t="n">
        <v>1.23</v>
      </c>
      <c r="H20" s="101" t="n">
        <v>12.97</v>
      </c>
      <c r="I20" s="101" t="s">
        <v>213</v>
      </c>
      <c r="J20" s="78"/>
    </row>
    <row r="21" s="73" customFormat="true" ht="9.95" hidden="false" customHeight="true" outlineLevel="0" collapsed="false">
      <c r="A21" s="100" t="s">
        <v>298</v>
      </c>
      <c r="B21" s="101" t="n">
        <v>5.05</v>
      </c>
      <c r="C21" s="101" t="n">
        <v>6.37</v>
      </c>
      <c r="D21" s="101" t="n">
        <v>4.81</v>
      </c>
      <c r="E21" s="101" t="n">
        <v>7.86</v>
      </c>
      <c r="F21" s="101" t="n">
        <v>4.36</v>
      </c>
      <c r="G21" s="101" t="n">
        <v>2.6</v>
      </c>
      <c r="H21" s="101" t="n">
        <v>5.8</v>
      </c>
      <c r="I21" s="101" t="s">
        <v>213</v>
      </c>
      <c r="J21" s="78"/>
    </row>
    <row r="22" s="73" customFormat="true" ht="9.95" hidden="false" customHeight="true" outlineLevel="0" collapsed="false">
      <c r="A22" s="100" t="s">
        <v>299</v>
      </c>
      <c r="B22" s="101" t="n">
        <v>2.42</v>
      </c>
      <c r="C22" s="101" t="n">
        <v>1.53</v>
      </c>
      <c r="D22" s="101" t="n">
        <v>1.35</v>
      </c>
      <c r="E22" s="101" t="s">
        <v>213</v>
      </c>
      <c r="F22" s="101" t="n">
        <v>5.5</v>
      </c>
      <c r="G22" s="101" t="s">
        <v>213</v>
      </c>
      <c r="H22" s="101" t="n">
        <v>1.24</v>
      </c>
      <c r="I22" s="101" t="s">
        <v>213</v>
      </c>
      <c r="J22" s="78"/>
    </row>
    <row r="23" s="73" customFormat="true" ht="9.95" hidden="false" customHeight="true" outlineLevel="0" collapsed="false">
      <c r="A23" s="100" t="s">
        <v>300</v>
      </c>
      <c r="B23" s="101" t="n">
        <v>4.84</v>
      </c>
      <c r="C23" s="101" t="s">
        <v>213</v>
      </c>
      <c r="D23" s="101" t="n">
        <v>2.32</v>
      </c>
      <c r="E23" s="101" t="n">
        <v>13.95</v>
      </c>
      <c r="F23" s="101" t="n">
        <v>4.11</v>
      </c>
      <c r="G23" s="101" t="n">
        <v>2.36</v>
      </c>
      <c r="H23" s="101" t="n">
        <v>6.39</v>
      </c>
      <c r="I23" s="101" t="n">
        <v>4.02</v>
      </c>
      <c r="J23" s="78"/>
    </row>
    <row r="24" s="73" customFormat="true" ht="9.95" hidden="false" customHeight="true" outlineLevel="0" collapsed="false">
      <c r="A24" s="100" t="s">
        <v>301</v>
      </c>
      <c r="B24" s="101" t="n">
        <v>6.45</v>
      </c>
      <c r="C24" s="101" t="s">
        <v>213</v>
      </c>
      <c r="D24" s="101" t="n">
        <v>2.25</v>
      </c>
      <c r="E24" s="101" t="s">
        <v>213</v>
      </c>
      <c r="F24" s="101" t="n">
        <v>7.54</v>
      </c>
      <c r="G24" s="101" t="n">
        <v>14.33</v>
      </c>
      <c r="H24" s="101" t="n">
        <v>6.14</v>
      </c>
      <c r="I24" s="101" t="n">
        <v>12.19</v>
      </c>
      <c r="J24" s="78"/>
    </row>
    <row r="25" customFormat="false" ht="9.95" hidden="false" customHeight="true" outlineLevel="0" collapsed="false">
      <c r="A25" s="100" t="s">
        <v>302</v>
      </c>
      <c r="B25" s="101" t="n">
        <v>1.85</v>
      </c>
      <c r="C25" s="101" t="n">
        <v>1.91</v>
      </c>
      <c r="D25" s="101" t="n">
        <v>3.65</v>
      </c>
      <c r="E25" s="101" t="s">
        <v>213</v>
      </c>
      <c r="F25" s="101" t="n">
        <v>2.05</v>
      </c>
      <c r="G25" s="101" t="n">
        <v>1.71</v>
      </c>
      <c r="H25" s="101" t="s">
        <v>213</v>
      </c>
      <c r="I25" s="101" t="s">
        <v>213</v>
      </c>
    </row>
    <row r="26" customFormat="false" ht="9.95" hidden="false" customHeight="true" outlineLevel="0" collapsed="false">
      <c r="A26" s="100" t="s">
        <v>303</v>
      </c>
      <c r="B26" s="101" t="n">
        <v>5.84</v>
      </c>
      <c r="C26" s="101" t="n">
        <v>4.88</v>
      </c>
      <c r="D26" s="101" t="n">
        <v>3.07</v>
      </c>
      <c r="E26" s="101" t="n">
        <v>2.34</v>
      </c>
      <c r="F26" s="101" t="n">
        <v>10.33</v>
      </c>
      <c r="G26" s="101" t="n">
        <v>4.81</v>
      </c>
      <c r="H26" s="101" t="n">
        <v>4.46</v>
      </c>
      <c r="I26" s="101" t="n">
        <v>5.05</v>
      </c>
    </row>
    <row r="27" customFormat="false" ht="9.95" hidden="false" customHeight="true" outlineLevel="0" collapsed="false">
      <c r="A27" s="100" t="s">
        <v>304</v>
      </c>
      <c r="B27" s="101" t="n">
        <v>1.23</v>
      </c>
      <c r="C27" s="101" t="s">
        <v>213</v>
      </c>
      <c r="D27" s="101" t="s">
        <v>213</v>
      </c>
      <c r="E27" s="101" t="s">
        <v>213</v>
      </c>
      <c r="F27" s="101" t="n">
        <v>3.56</v>
      </c>
      <c r="G27" s="101" t="s">
        <v>213</v>
      </c>
      <c r="H27" s="101" t="s">
        <v>213</v>
      </c>
      <c r="I27" s="101" t="s">
        <v>213</v>
      </c>
    </row>
    <row r="28" customFormat="false" ht="9.95" hidden="false" customHeight="true" outlineLevel="0" collapsed="false">
      <c r="A28" s="100" t="s">
        <v>305</v>
      </c>
      <c r="B28" s="101" t="n">
        <v>2.9</v>
      </c>
      <c r="C28" s="101" t="s">
        <v>213</v>
      </c>
      <c r="D28" s="101" t="s">
        <v>213</v>
      </c>
      <c r="E28" s="101" t="s">
        <v>213</v>
      </c>
      <c r="F28" s="101" t="n">
        <v>1.91</v>
      </c>
      <c r="G28" s="101" t="n">
        <v>3.32</v>
      </c>
      <c r="H28" s="101" t="n">
        <v>5.17</v>
      </c>
      <c r="I28" s="101" t="n">
        <v>15.11</v>
      </c>
    </row>
    <row r="29" customFormat="false" ht="9.95" hidden="false" customHeight="true" outlineLevel="0" collapsed="false">
      <c r="A29" s="100" t="s">
        <v>306</v>
      </c>
      <c r="B29" s="101" t="n">
        <v>2.56</v>
      </c>
      <c r="C29" s="101" t="s">
        <v>213</v>
      </c>
      <c r="D29" s="101" t="s">
        <v>213</v>
      </c>
      <c r="E29" s="101" t="s">
        <v>213</v>
      </c>
      <c r="F29" s="101" t="n">
        <v>6.94</v>
      </c>
      <c r="G29" s="101" t="s">
        <v>213</v>
      </c>
      <c r="H29" s="101" t="n">
        <v>1.71</v>
      </c>
      <c r="I29" s="101" t="s">
        <v>213</v>
      </c>
    </row>
    <row r="30" customFormat="false" ht="9.95" hidden="false" customHeight="true" outlineLevel="0" collapsed="false">
      <c r="A30" s="100" t="s">
        <v>307</v>
      </c>
      <c r="B30" s="101" t="n">
        <v>6.11</v>
      </c>
      <c r="C30" s="101" t="n">
        <v>2.87</v>
      </c>
      <c r="D30" s="101" t="n">
        <v>3.51</v>
      </c>
      <c r="E30" s="101" t="n">
        <v>3.65</v>
      </c>
      <c r="F30" s="101" t="n">
        <v>7.11</v>
      </c>
      <c r="G30" s="101" t="n">
        <v>11.12</v>
      </c>
      <c r="H30" s="101" t="n">
        <v>6.32</v>
      </c>
      <c r="I30" s="101" t="s">
        <v>213</v>
      </c>
    </row>
    <row r="31" customFormat="false" ht="9.95" hidden="false" customHeight="true" outlineLevel="0" collapsed="false">
      <c r="A31" s="100" t="s">
        <v>308</v>
      </c>
      <c r="B31" s="101" t="n">
        <v>10.28</v>
      </c>
      <c r="C31" s="101" t="n">
        <v>3.26</v>
      </c>
      <c r="D31" s="101" t="n">
        <v>6.6</v>
      </c>
      <c r="E31" s="101" t="n">
        <v>15.87</v>
      </c>
      <c r="F31" s="101" t="n">
        <v>12.23</v>
      </c>
      <c r="G31" s="101" t="n">
        <v>6.32</v>
      </c>
      <c r="H31" s="101" t="n">
        <v>13.64</v>
      </c>
      <c r="I31" s="101" t="n">
        <v>5.54</v>
      </c>
    </row>
    <row r="32" customFormat="false" ht="9.95" hidden="false" customHeight="true" outlineLevel="0" collapsed="false">
      <c r="A32" s="100" t="s">
        <v>309</v>
      </c>
      <c r="B32" s="101" t="n">
        <v>2.69</v>
      </c>
      <c r="C32" s="101" t="n">
        <v>0.55</v>
      </c>
      <c r="D32" s="101" t="s">
        <v>213</v>
      </c>
      <c r="E32" s="101" t="s">
        <v>213</v>
      </c>
      <c r="F32" s="101" t="n">
        <v>2.97</v>
      </c>
      <c r="G32" s="101" t="n">
        <v>0.92</v>
      </c>
      <c r="H32" s="101" t="n">
        <v>5.75</v>
      </c>
      <c r="I32" s="101" t="s">
        <v>213</v>
      </c>
    </row>
    <row r="33" customFormat="false" ht="9.95" hidden="false" customHeight="true" outlineLevel="0" collapsed="false">
      <c r="A33" s="100" t="s">
        <v>310</v>
      </c>
      <c r="B33" s="101" t="n">
        <v>0.75</v>
      </c>
      <c r="C33" s="101" t="s">
        <v>213</v>
      </c>
      <c r="D33" s="101" t="s">
        <v>213</v>
      </c>
      <c r="E33" s="101" t="s">
        <v>213</v>
      </c>
      <c r="F33" s="101" t="s">
        <v>213</v>
      </c>
      <c r="G33" s="101" t="s">
        <v>213</v>
      </c>
      <c r="H33" s="101" t="s">
        <v>213</v>
      </c>
      <c r="I33" s="101" t="s">
        <v>213</v>
      </c>
    </row>
    <row r="34" customFormat="false" ht="9.95" hidden="false" customHeight="true" outlineLevel="0" collapsed="false">
      <c r="A34" s="100" t="s">
        <v>311</v>
      </c>
      <c r="B34" s="101" t="n">
        <v>1.71</v>
      </c>
      <c r="C34" s="101" t="s">
        <v>213</v>
      </c>
      <c r="D34" s="101" t="s">
        <v>213</v>
      </c>
      <c r="E34" s="101" t="s">
        <v>213</v>
      </c>
      <c r="F34" s="101" t="n">
        <v>2.27</v>
      </c>
      <c r="G34" s="101" t="s">
        <v>213</v>
      </c>
      <c r="H34" s="101" t="n">
        <v>3.87</v>
      </c>
      <c r="I34" s="101" t="s">
        <v>213</v>
      </c>
    </row>
    <row r="35" customFormat="false" ht="9.95" hidden="false" customHeight="true" outlineLevel="0" collapsed="false">
      <c r="A35" s="100" t="s">
        <v>312</v>
      </c>
      <c r="B35" s="101" t="n">
        <v>3.91</v>
      </c>
      <c r="C35" s="101" t="s">
        <v>213</v>
      </c>
      <c r="D35" s="101" t="s">
        <v>213</v>
      </c>
      <c r="E35" s="101" t="s">
        <v>213</v>
      </c>
      <c r="F35" s="101" t="n">
        <v>7.9</v>
      </c>
      <c r="G35" s="101" t="s">
        <v>213</v>
      </c>
      <c r="H35" s="101" t="n">
        <v>5.97</v>
      </c>
      <c r="I35" s="101" t="s">
        <v>213</v>
      </c>
    </row>
    <row r="36" customFormat="false" ht="9.95" hidden="false" customHeight="true" outlineLevel="0" collapsed="false">
      <c r="A36" s="100" t="s">
        <v>313</v>
      </c>
      <c r="B36" s="101" t="n">
        <v>4.85</v>
      </c>
      <c r="C36" s="101" t="s">
        <v>213</v>
      </c>
      <c r="D36" s="101" t="n">
        <v>1.24</v>
      </c>
      <c r="E36" s="101" t="n">
        <v>4.82</v>
      </c>
      <c r="F36" s="101" t="n">
        <v>7.42</v>
      </c>
      <c r="G36" s="101" t="s">
        <v>213</v>
      </c>
      <c r="H36" s="101" t="n">
        <v>8.37</v>
      </c>
      <c r="I36" s="101" t="s">
        <v>213</v>
      </c>
    </row>
    <row r="37" customFormat="false" ht="9.95" hidden="false" customHeight="true" outlineLevel="0" collapsed="false">
      <c r="A37" s="100" t="s">
        <v>314</v>
      </c>
      <c r="B37" s="101" t="n">
        <v>1.49</v>
      </c>
      <c r="C37" s="101" t="s">
        <v>213</v>
      </c>
      <c r="D37" s="101" t="s">
        <v>213</v>
      </c>
      <c r="E37" s="101" t="s">
        <v>213</v>
      </c>
      <c r="F37" s="101" t="n">
        <v>2.35</v>
      </c>
      <c r="G37" s="101" t="s">
        <v>213</v>
      </c>
      <c r="H37" s="101" t="n">
        <v>2.57</v>
      </c>
      <c r="I37" s="101" t="s">
        <v>213</v>
      </c>
    </row>
    <row r="38" customFormat="false" ht="9.95" hidden="false" customHeight="true" outlineLevel="0" collapsed="false">
      <c r="A38" s="100" t="s">
        <v>315</v>
      </c>
      <c r="B38" s="101" t="n">
        <v>0.62</v>
      </c>
      <c r="C38" s="101" t="s">
        <v>213</v>
      </c>
      <c r="D38" s="101" t="s">
        <v>213</v>
      </c>
      <c r="E38" s="101" t="s">
        <v>213</v>
      </c>
      <c r="F38" s="101" t="s">
        <v>213</v>
      </c>
      <c r="G38" s="101" t="s">
        <v>213</v>
      </c>
      <c r="H38" s="101" t="s">
        <v>213</v>
      </c>
      <c r="I38" s="101" t="s">
        <v>213</v>
      </c>
    </row>
    <row r="39" customFormat="false" ht="9.95" hidden="false" customHeight="true" outlineLevel="0" collapsed="false">
      <c r="A39" s="100" t="s">
        <v>316</v>
      </c>
      <c r="B39" s="101" t="n">
        <v>3.47</v>
      </c>
      <c r="C39" s="101" t="n">
        <v>5.99</v>
      </c>
      <c r="D39" s="101" t="n">
        <v>4.63</v>
      </c>
      <c r="E39" s="101" t="n">
        <v>4.99</v>
      </c>
      <c r="F39" s="101" t="n">
        <v>1.97</v>
      </c>
      <c r="G39" s="101" t="n">
        <v>4.32</v>
      </c>
      <c r="H39" s="101" t="n">
        <v>2.38</v>
      </c>
      <c r="I39" s="101" t="s">
        <v>213</v>
      </c>
    </row>
    <row r="40" customFormat="false" ht="9.95" hidden="false" customHeight="true" outlineLevel="0" collapsed="false">
      <c r="A40" s="100" t="s">
        <v>317</v>
      </c>
      <c r="B40" s="101" t="n">
        <v>5.55</v>
      </c>
      <c r="C40" s="101" t="n">
        <v>1.08</v>
      </c>
      <c r="D40" s="101" t="n">
        <v>3.38</v>
      </c>
      <c r="E40" s="101" t="n">
        <v>5.09</v>
      </c>
      <c r="F40" s="101" t="n">
        <v>9.73</v>
      </c>
      <c r="G40" s="101" t="n">
        <v>1.66</v>
      </c>
      <c r="H40" s="101" t="n">
        <v>6.38</v>
      </c>
      <c r="I40" s="101" t="s">
        <v>213</v>
      </c>
    </row>
    <row r="41" customFormat="false" ht="9.95" hidden="false" customHeight="true" outlineLevel="0" collapsed="false">
      <c r="A41" s="100" t="s">
        <v>318</v>
      </c>
      <c r="B41" s="101" t="n">
        <v>1.36</v>
      </c>
      <c r="C41" s="101" t="s">
        <v>213</v>
      </c>
      <c r="D41" s="101" t="s">
        <v>213</v>
      </c>
      <c r="E41" s="101" t="s">
        <v>213</v>
      </c>
      <c r="F41" s="101" t="n">
        <v>2.58</v>
      </c>
      <c r="G41" s="101" t="s">
        <v>213</v>
      </c>
      <c r="H41" s="101" t="n">
        <v>2.21</v>
      </c>
      <c r="I41" s="101" t="s">
        <v>213</v>
      </c>
    </row>
    <row r="42" customFormat="false" ht="9.95" hidden="false" customHeight="true" outlineLevel="0" collapsed="false">
      <c r="A42" s="100" t="s">
        <v>319</v>
      </c>
      <c r="B42" s="101" t="n">
        <v>10.2</v>
      </c>
      <c r="C42" s="101" t="n">
        <v>1.79</v>
      </c>
      <c r="D42" s="101" t="n">
        <v>3.85</v>
      </c>
      <c r="E42" s="101" t="n">
        <v>8.18</v>
      </c>
      <c r="F42" s="101" t="n">
        <v>17.54</v>
      </c>
      <c r="G42" s="101" t="n">
        <v>2.14</v>
      </c>
      <c r="H42" s="101" t="n">
        <v>14.77</v>
      </c>
      <c r="I42" s="101" t="s">
        <v>213</v>
      </c>
    </row>
    <row r="43" customFormat="false" ht="9.95" hidden="false" customHeight="true" outlineLevel="0" collapsed="false">
      <c r="A43" s="100" t="s">
        <v>320</v>
      </c>
      <c r="B43" s="101" t="n">
        <v>5.33</v>
      </c>
      <c r="C43" s="101" t="n">
        <v>3.9</v>
      </c>
      <c r="D43" s="101" t="n">
        <v>6.64</v>
      </c>
      <c r="E43" s="101" t="n">
        <v>10.06</v>
      </c>
      <c r="F43" s="101" t="n">
        <v>4.47</v>
      </c>
      <c r="G43" s="101" t="n">
        <v>2.82</v>
      </c>
      <c r="H43" s="101" t="n">
        <v>6.13</v>
      </c>
      <c r="I43" s="101" t="s">
        <v>213</v>
      </c>
    </row>
    <row r="44" customFormat="false" ht="9.95" hidden="false" customHeight="true" outlineLevel="0" collapsed="false">
      <c r="A44" s="100" t="s">
        <v>321</v>
      </c>
      <c r="B44" s="101" t="n">
        <v>11.2</v>
      </c>
      <c r="C44" s="101" t="n">
        <v>9.58</v>
      </c>
      <c r="D44" s="101" t="n">
        <v>10.69</v>
      </c>
      <c r="E44" s="101" t="n">
        <v>15.65</v>
      </c>
      <c r="F44" s="101" t="n">
        <v>8.9</v>
      </c>
      <c r="G44" s="101" t="n">
        <v>6.33</v>
      </c>
      <c r="H44" s="101" t="n">
        <v>16.08</v>
      </c>
      <c r="I44" s="101" t="n">
        <v>9.67</v>
      </c>
    </row>
    <row r="45" customFormat="false" ht="9.95" hidden="false" customHeight="true" outlineLevel="0" collapsed="false">
      <c r="A45" s="100" t="s">
        <v>322</v>
      </c>
      <c r="B45" s="101" t="n">
        <v>2.99</v>
      </c>
      <c r="C45" s="101" t="n">
        <v>1.97</v>
      </c>
      <c r="D45" s="101" t="n">
        <v>3.44</v>
      </c>
      <c r="E45" s="101" t="n">
        <v>5.16</v>
      </c>
      <c r="F45" s="101" t="n">
        <v>2.39</v>
      </c>
      <c r="G45" s="101" t="n">
        <v>1.53</v>
      </c>
      <c r="H45" s="101" t="n">
        <v>4.01</v>
      </c>
      <c r="I45" s="101" t="s">
        <v>213</v>
      </c>
    </row>
    <row r="46" customFormat="false" ht="9.95" hidden="false" customHeight="true" outlineLevel="0" collapsed="false">
      <c r="A46" s="100" t="s">
        <v>323</v>
      </c>
      <c r="B46" s="101" t="n">
        <v>4.28</v>
      </c>
      <c r="C46" s="101" t="n">
        <v>0.95</v>
      </c>
      <c r="D46" s="101" t="n">
        <v>0.91</v>
      </c>
      <c r="E46" s="101" t="s">
        <v>213</v>
      </c>
      <c r="F46" s="101" t="n">
        <v>8.62</v>
      </c>
      <c r="G46" s="101" t="n">
        <v>1.19</v>
      </c>
      <c r="H46" s="101" t="n">
        <v>5.79</v>
      </c>
      <c r="I46" s="101" t="s">
        <v>213</v>
      </c>
    </row>
    <row r="47" customFormat="false" ht="9.95" hidden="false" customHeight="true" outlineLevel="0" collapsed="false">
      <c r="A47" s="100" t="s">
        <v>324</v>
      </c>
      <c r="B47" s="101" t="n">
        <v>8.29</v>
      </c>
      <c r="C47" s="101" t="n">
        <v>1.01</v>
      </c>
      <c r="D47" s="101" t="n">
        <v>1.39</v>
      </c>
      <c r="E47" s="101" t="n">
        <v>2.41</v>
      </c>
      <c r="F47" s="101" t="n">
        <v>16.14</v>
      </c>
      <c r="G47" s="101" t="n">
        <v>1.79</v>
      </c>
      <c r="H47" s="101" t="n">
        <v>13.03</v>
      </c>
      <c r="I47" s="101" t="s">
        <v>213</v>
      </c>
    </row>
    <row r="48" customFormat="false" ht="9.95" hidden="false" customHeight="true" outlineLevel="0" collapsed="false">
      <c r="A48" s="100" t="s">
        <v>325</v>
      </c>
      <c r="B48" s="101" t="n">
        <v>1.22</v>
      </c>
      <c r="C48" s="101" t="s">
        <v>213</v>
      </c>
      <c r="D48" s="101" t="s">
        <v>213</v>
      </c>
      <c r="E48" s="101" t="s">
        <v>213</v>
      </c>
      <c r="F48" s="101" t="n">
        <v>2.8</v>
      </c>
      <c r="G48" s="101" t="s">
        <v>213</v>
      </c>
      <c r="H48" s="101" t="n">
        <v>1.4</v>
      </c>
      <c r="I48" s="101" t="s">
        <v>213</v>
      </c>
    </row>
    <row r="49" customFormat="false" ht="9.95" hidden="false" customHeight="true" outlineLevel="0" collapsed="false">
      <c r="A49" s="100" t="s">
        <v>326</v>
      </c>
      <c r="B49" s="101" t="n">
        <v>4.78</v>
      </c>
      <c r="C49" s="101" t="n">
        <v>1.33</v>
      </c>
      <c r="D49" s="101" t="n">
        <v>3.04</v>
      </c>
      <c r="E49" s="101" t="s">
        <v>213</v>
      </c>
      <c r="F49" s="101" t="n">
        <v>8.66</v>
      </c>
      <c r="G49" s="101" t="n">
        <v>1.12</v>
      </c>
      <c r="H49" s="101" t="n">
        <v>6.25</v>
      </c>
      <c r="I49" s="101" t="s">
        <v>213</v>
      </c>
    </row>
    <row r="50" customFormat="false" ht="9.95" hidden="false" customHeight="true" outlineLevel="0" collapsed="false">
      <c r="A50" s="100" t="s">
        <v>327</v>
      </c>
      <c r="B50" s="101" t="n">
        <v>1.44</v>
      </c>
      <c r="C50" s="101" t="s">
        <v>213</v>
      </c>
      <c r="D50" s="101" t="s">
        <v>213</v>
      </c>
      <c r="E50" s="101" t="s">
        <v>213</v>
      </c>
      <c r="F50" s="101" t="n">
        <v>1.91</v>
      </c>
      <c r="G50" s="101" t="s">
        <v>213</v>
      </c>
      <c r="H50" s="101" t="n">
        <v>2.46</v>
      </c>
      <c r="I50" s="101" t="s">
        <v>213</v>
      </c>
    </row>
  </sheetData>
  <mergeCells count="2">
    <mergeCell ref="A1:I1"/>
    <mergeCell ref="A3:I3"/>
  </mergeCells>
  <conditionalFormatting sqref="B8:I50">
    <cfRule type="cellIs" priority="2" operator="equal" aboveAverage="0" equalAverage="0" bottom="0" percent="0" rank="0" text="" dxfId="7">
      <formula>"N.A."</formula>
    </cfRule>
  </conditionalFormatting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0"/>
    </row>
    <row r="5" customFormat="false" ht="20.1" hidden="false" customHeight="true" outlineLevel="0" collapsed="false">
      <c r="A5" s="63" t="s">
        <v>1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36" customFormat="tru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0"/>
    </row>
    <row r="9" s="40" customFormat="tru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0"/>
    </row>
    <row r="10" s="36" customFormat="tru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4"/>
      <c r="D12" s="14"/>
      <c r="E12" s="14"/>
      <c r="M12" s="0"/>
    </row>
    <row r="13" s="36" customFormat="true" ht="35.1" hidden="false" customHeight="true" outlineLevel="0" collapsed="false">
      <c r="C13" s="64"/>
      <c r="D13" s="14"/>
      <c r="E13" s="14"/>
      <c r="M13" s="0"/>
    </row>
    <row r="14" s="36" customFormat="true" ht="35.1" hidden="false" customHeight="true" outlineLevel="0" collapsed="false">
      <c r="C14" s="64"/>
      <c r="D14" s="14"/>
      <c r="E14" s="14"/>
      <c r="M14" s="0"/>
    </row>
    <row r="15" s="36" customFormat="true" ht="35.1" hidden="false" customHeight="true" outlineLevel="0" collapsed="false">
      <c r="C15" s="64"/>
      <c r="D15" s="14"/>
      <c r="E15" s="14"/>
      <c r="M15" s="0"/>
    </row>
    <row r="16" s="36" customFormat="true" ht="35.1" hidden="false" customHeight="true" outlineLevel="0" collapsed="false">
      <c r="B16" s="1" t="s">
        <v>328</v>
      </c>
      <c r="C16" s="64"/>
      <c r="D16" s="14"/>
      <c r="E16" s="14"/>
      <c r="M16" s="0"/>
    </row>
    <row r="17" customFormat="false" ht="35.1" hidden="false" customHeight="true" outlineLevel="0" collapsed="false">
      <c r="B17" s="1" t="s">
        <v>269</v>
      </c>
      <c r="C17" s="64"/>
      <c r="D17" s="14"/>
      <c r="E17" s="14"/>
    </row>
    <row r="19" customFormat="false" ht="12.75" hidden="false" customHeight="false" outlineLevel="0" collapsed="false">
      <c r="B19" s="85" t="s">
        <v>329</v>
      </c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21" hidden="false" customHeight="true" outlineLevel="0" collapsed="false">
      <c r="A5" s="103" t="s">
        <v>33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40.5" hidden="false" customHeight="true" outlineLevel="0" collapsed="false">
      <c r="A7" s="71" t="s">
        <v>271</v>
      </c>
      <c r="B7" s="104" t="s">
        <v>331</v>
      </c>
      <c r="C7" s="104" t="s">
        <v>332</v>
      </c>
      <c r="D7" s="104" t="s">
        <v>121</v>
      </c>
      <c r="E7" s="104" t="s">
        <v>333</v>
      </c>
      <c r="F7" s="104" t="s">
        <v>123</v>
      </c>
      <c r="G7" s="104" t="s">
        <v>124</v>
      </c>
      <c r="H7" s="104" t="s">
        <v>334</v>
      </c>
      <c r="I7" s="104" t="s">
        <v>335</v>
      </c>
      <c r="J7" s="104" t="s">
        <v>336</v>
      </c>
      <c r="K7" s="105" t="s">
        <v>337</v>
      </c>
      <c r="L7" s="105" t="s">
        <v>338</v>
      </c>
      <c r="M7" s="104" t="s">
        <v>132</v>
      </c>
      <c r="N7" s="104" t="s">
        <v>118</v>
      </c>
    </row>
    <row r="8" s="73" customFormat="true" ht="17.1" hidden="false" customHeight="true" outlineLevel="0" collapsed="false">
      <c r="A8" s="75" t="s">
        <v>87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6" t="n">
        <v>100</v>
      </c>
      <c r="K8" s="76" t="n">
        <v>100</v>
      </c>
      <c r="L8" s="76" t="n">
        <v>100</v>
      </c>
      <c r="M8" s="76" t="n">
        <v>100</v>
      </c>
      <c r="N8" s="76" t="n">
        <v>100</v>
      </c>
    </row>
    <row r="9" s="73" customFormat="true" ht="17.1" hidden="false" customHeight="true" outlineLevel="0" collapsed="false">
      <c r="A9" s="79" t="s">
        <v>88</v>
      </c>
      <c r="B9" s="80" t="n">
        <v>61.6</v>
      </c>
      <c r="C9" s="80" t="n">
        <v>65.9</v>
      </c>
      <c r="D9" s="80" t="n">
        <v>65.7</v>
      </c>
      <c r="E9" s="80" t="n">
        <v>54.9</v>
      </c>
      <c r="F9" s="80" t="n">
        <v>64</v>
      </c>
      <c r="G9" s="80" t="n">
        <v>47.8</v>
      </c>
      <c r="H9" s="80" t="n">
        <v>84.8</v>
      </c>
      <c r="I9" s="80" t="n">
        <v>63.4</v>
      </c>
      <c r="J9" s="80" t="n">
        <v>53.8</v>
      </c>
      <c r="K9" s="80" t="n">
        <v>75.8</v>
      </c>
      <c r="L9" s="80" t="n">
        <v>53.9</v>
      </c>
      <c r="M9" s="80" t="n">
        <v>63.3</v>
      </c>
      <c r="N9" s="80" t="n">
        <v>66.1</v>
      </c>
    </row>
    <row r="10" s="73" customFormat="true" ht="17.1" hidden="false" customHeight="true" outlineLevel="0" collapsed="false">
      <c r="A10" s="79" t="s">
        <v>89</v>
      </c>
      <c r="B10" s="80" t="n">
        <v>38.4</v>
      </c>
      <c r="C10" s="80" t="n">
        <v>34.1</v>
      </c>
      <c r="D10" s="80" t="n">
        <v>34.3</v>
      </c>
      <c r="E10" s="80" t="n">
        <v>45.1</v>
      </c>
      <c r="F10" s="80" t="n">
        <v>36</v>
      </c>
      <c r="G10" s="80" t="n">
        <v>52.2</v>
      </c>
      <c r="H10" s="80" t="n">
        <v>15.2</v>
      </c>
      <c r="I10" s="80" t="n">
        <v>36.6</v>
      </c>
      <c r="J10" s="80" t="n">
        <v>46.2</v>
      </c>
      <c r="K10" s="80" t="n">
        <v>24.2</v>
      </c>
      <c r="L10" s="80" t="n">
        <v>46.1</v>
      </c>
      <c r="M10" s="80" t="n">
        <v>36.7</v>
      </c>
      <c r="N10" s="80" t="n">
        <v>33.9</v>
      </c>
    </row>
    <row r="11" s="73" customFormat="true" ht="17.1" hidden="false" customHeight="true" outlineLevel="0" collapsed="false">
      <c r="A11" s="75" t="s">
        <v>339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6" t="n">
        <v>100</v>
      </c>
      <c r="I11" s="76" t="n">
        <v>100</v>
      </c>
      <c r="J11" s="76" t="n">
        <v>100</v>
      </c>
      <c r="K11" s="76" t="n">
        <v>100</v>
      </c>
      <c r="L11" s="76" t="n">
        <v>100</v>
      </c>
      <c r="M11" s="76" t="n">
        <v>100</v>
      </c>
      <c r="N11" s="76" t="n">
        <v>100</v>
      </c>
    </row>
    <row r="12" s="73" customFormat="true" ht="17.1" hidden="false" customHeight="true" outlineLevel="0" collapsed="false">
      <c r="A12" s="79" t="s">
        <v>91</v>
      </c>
      <c r="B12" s="80" t="n">
        <v>11.4</v>
      </c>
      <c r="C12" s="80" t="n">
        <v>17.5</v>
      </c>
      <c r="D12" s="80" t="n">
        <v>24.3</v>
      </c>
      <c r="E12" s="80" t="n">
        <v>3.5</v>
      </c>
      <c r="F12" s="80" t="n">
        <v>3.9</v>
      </c>
      <c r="G12" s="80" t="n">
        <v>2.6</v>
      </c>
      <c r="H12" s="80" t="n">
        <v>14.8</v>
      </c>
      <c r="I12" s="80" t="n">
        <v>5.5</v>
      </c>
      <c r="J12" s="80" t="n">
        <v>8</v>
      </c>
      <c r="K12" s="80" t="n">
        <v>16.3</v>
      </c>
      <c r="L12" s="80" t="n">
        <v>6.9</v>
      </c>
      <c r="M12" s="80" t="n">
        <v>10.8</v>
      </c>
      <c r="N12" s="80" t="n">
        <v>8.1</v>
      </c>
    </row>
    <row r="13" s="73" customFormat="true" ht="17.1" hidden="false" customHeight="true" outlineLevel="0" collapsed="false">
      <c r="A13" s="79" t="s">
        <v>92</v>
      </c>
      <c r="B13" s="80" t="n">
        <v>11.3</v>
      </c>
      <c r="C13" s="80" t="n">
        <v>19.4</v>
      </c>
      <c r="D13" s="80" t="n">
        <v>15.6</v>
      </c>
      <c r="E13" s="80" t="n">
        <v>4</v>
      </c>
      <c r="F13" s="80" t="n">
        <v>3.8</v>
      </c>
      <c r="G13" s="80" t="n">
        <v>1.9</v>
      </c>
      <c r="H13" s="80" t="n">
        <v>28.1</v>
      </c>
      <c r="I13" s="80" t="n">
        <v>5.7</v>
      </c>
      <c r="J13" s="80" t="n">
        <v>9.5</v>
      </c>
      <c r="K13" s="80" t="n">
        <v>14.1</v>
      </c>
      <c r="L13" s="80" t="n">
        <v>9.8</v>
      </c>
      <c r="M13" s="80" t="n">
        <v>10.9</v>
      </c>
      <c r="N13" s="80" t="n">
        <v>15.4</v>
      </c>
    </row>
    <row r="14" s="73" customFormat="true" ht="17.1" hidden="false" customHeight="true" outlineLevel="0" collapsed="false">
      <c r="A14" s="79" t="s">
        <v>93</v>
      </c>
      <c r="B14" s="80" t="n">
        <v>10.3</v>
      </c>
      <c r="C14" s="80" t="n">
        <v>10.8</v>
      </c>
      <c r="D14" s="80" t="n">
        <v>8.4</v>
      </c>
      <c r="E14" s="80" t="n">
        <v>4.5</v>
      </c>
      <c r="F14" s="80" t="n">
        <v>3.9</v>
      </c>
      <c r="G14" s="80" t="n">
        <v>2.2</v>
      </c>
      <c r="H14" s="80" t="s">
        <v>213</v>
      </c>
      <c r="I14" s="80" t="n">
        <v>3.7</v>
      </c>
      <c r="J14" s="80" t="n">
        <v>21.1</v>
      </c>
      <c r="K14" s="80" t="s">
        <v>213</v>
      </c>
      <c r="L14" s="80" t="n">
        <v>21.5</v>
      </c>
      <c r="M14" s="80" t="n">
        <v>10.9</v>
      </c>
      <c r="N14" s="80" t="n">
        <v>8.7</v>
      </c>
    </row>
    <row r="15" s="73" customFormat="true" ht="17.1" hidden="false" customHeight="true" outlineLevel="0" collapsed="false">
      <c r="A15" s="79" t="s">
        <v>94</v>
      </c>
      <c r="B15" s="80" t="n">
        <v>28</v>
      </c>
      <c r="C15" s="80" t="n">
        <v>12.1</v>
      </c>
      <c r="D15" s="80" t="n">
        <v>16.2</v>
      </c>
      <c r="E15" s="80" t="n">
        <v>37.9</v>
      </c>
      <c r="F15" s="80" t="n">
        <v>62.9</v>
      </c>
      <c r="G15" s="80" t="n">
        <v>49.9</v>
      </c>
      <c r="H15" s="80" t="n">
        <v>35.7</v>
      </c>
      <c r="I15" s="80" t="n">
        <v>61.4</v>
      </c>
      <c r="J15" s="80" t="n">
        <v>17.6</v>
      </c>
      <c r="K15" s="80" t="s">
        <v>213</v>
      </c>
      <c r="L15" s="80" t="n">
        <v>16.7</v>
      </c>
      <c r="M15" s="80" t="s">
        <v>213</v>
      </c>
      <c r="N15" s="80" t="n">
        <v>20</v>
      </c>
    </row>
    <row r="16" s="73" customFormat="true" ht="17.1" hidden="false" customHeight="true" outlineLevel="0" collapsed="false">
      <c r="A16" s="79" t="s">
        <v>95</v>
      </c>
      <c r="B16" s="80" t="n">
        <v>13</v>
      </c>
      <c r="C16" s="80" t="n">
        <v>31.2</v>
      </c>
      <c r="D16" s="80" t="n">
        <v>18.4</v>
      </c>
      <c r="E16" s="80" t="n">
        <v>7.3</v>
      </c>
      <c r="F16" s="80" t="n">
        <v>3.5</v>
      </c>
      <c r="G16" s="80" t="n">
        <v>2.3</v>
      </c>
      <c r="H16" s="80" t="n">
        <v>6.6</v>
      </c>
      <c r="I16" s="80" t="n">
        <v>6.3</v>
      </c>
      <c r="J16" s="80" t="n">
        <v>10.5</v>
      </c>
      <c r="K16" s="80" t="n">
        <v>9.6</v>
      </c>
      <c r="L16" s="80" t="n">
        <v>19.4</v>
      </c>
      <c r="M16" s="80" t="n">
        <v>35.8</v>
      </c>
      <c r="N16" s="80" t="n">
        <v>13.5</v>
      </c>
    </row>
    <row r="17" s="73" customFormat="true" ht="17.1" hidden="false" customHeight="true" outlineLevel="0" collapsed="false">
      <c r="A17" s="79" t="s">
        <v>96</v>
      </c>
      <c r="B17" s="80" t="n">
        <v>22.8</v>
      </c>
      <c r="C17" s="80" t="s">
        <v>213</v>
      </c>
      <c r="D17" s="80" t="n">
        <v>15.7</v>
      </c>
      <c r="E17" s="80" t="n">
        <v>41.8</v>
      </c>
      <c r="F17" s="80" t="n">
        <v>20.7</v>
      </c>
      <c r="G17" s="80" t="n">
        <v>40.6</v>
      </c>
      <c r="H17" s="80" t="n">
        <v>8</v>
      </c>
      <c r="I17" s="80" t="n">
        <v>16.3</v>
      </c>
      <c r="J17" s="80" t="n">
        <v>30.1</v>
      </c>
      <c r="K17" s="80" t="s">
        <v>213</v>
      </c>
      <c r="L17" s="80" t="n">
        <v>19.5</v>
      </c>
      <c r="M17" s="80" t="s">
        <v>213</v>
      </c>
      <c r="N17" s="80" t="n">
        <v>24.1</v>
      </c>
    </row>
    <row r="18" s="73" customFormat="true" ht="17.1" hidden="false" customHeight="true" outlineLevel="0" collapsed="false">
      <c r="A18" s="79" t="s">
        <v>97</v>
      </c>
      <c r="B18" s="80" t="n">
        <v>3.3</v>
      </c>
      <c r="C18" s="80" t="s">
        <v>213</v>
      </c>
      <c r="D18" s="80" t="n">
        <v>1.4</v>
      </c>
      <c r="E18" s="80" t="n">
        <v>1.1</v>
      </c>
      <c r="F18" s="80" t="s">
        <v>213</v>
      </c>
      <c r="G18" s="80" t="n">
        <v>0.5</v>
      </c>
      <c r="H18" s="80" t="s">
        <v>213</v>
      </c>
      <c r="I18" s="80" t="s">
        <v>213</v>
      </c>
      <c r="J18" s="80" t="n">
        <v>3.2</v>
      </c>
      <c r="K18" s="80" t="n">
        <v>14.1</v>
      </c>
      <c r="L18" s="80" t="n">
        <v>6.1</v>
      </c>
      <c r="M18" s="80" t="n">
        <v>14.4</v>
      </c>
      <c r="N18" s="80" t="n">
        <v>10.1</v>
      </c>
    </row>
    <row r="19" s="73" customFormat="true" ht="17.1" hidden="false" customHeight="true" outlineLevel="0" collapsed="false">
      <c r="A19" s="75" t="s">
        <v>275</v>
      </c>
      <c r="B19" s="76" t="n">
        <v>100</v>
      </c>
      <c r="C19" s="76" t="n">
        <v>100</v>
      </c>
      <c r="D19" s="76" t="n">
        <v>100</v>
      </c>
      <c r="E19" s="76" t="n">
        <v>100</v>
      </c>
      <c r="F19" s="76" t="n">
        <v>100</v>
      </c>
      <c r="G19" s="76" t="n">
        <v>100</v>
      </c>
      <c r="H19" s="76" t="n">
        <v>100</v>
      </c>
      <c r="I19" s="76" t="n">
        <v>100</v>
      </c>
      <c r="J19" s="76" t="n">
        <v>100</v>
      </c>
      <c r="K19" s="76" t="n">
        <v>100</v>
      </c>
      <c r="L19" s="76" t="n">
        <v>100</v>
      </c>
      <c r="M19" s="76" t="n">
        <v>100</v>
      </c>
      <c r="N19" s="76" t="n">
        <v>100</v>
      </c>
    </row>
    <row r="20" s="73" customFormat="true" ht="17.1" hidden="false" customHeight="true" outlineLevel="0" collapsed="false">
      <c r="A20" s="79" t="s">
        <v>111</v>
      </c>
      <c r="B20" s="80" t="n">
        <v>16.5</v>
      </c>
      <c r="C20" s="80" t="n">
        <v>8.8</v>
      </c>
      <c r="D20" s="80" t="n">
        <v>7.5</v>
      </c>
      <c r="E20" s="80" t="n">
        <v>77.7</v>
      </c>
      <c r="F20" s="80" t="s">
        <v>213</v>
      </c>
      <c r="G20" s="80" t="n">
        <v>19.1</v>
      </c>
      <c r="H20" s="80" t="n">
        <v>19.7</v>
      </c>
      <c r="I20" s="80" t="n">
        <v>36.1</v>
      </c>
      <c r="J20" s="80" t="n">
        <v>7.4</v>
      </c>
      <c r="K20" s="80" t="n">
        <v>75.4</v>
      </c>
      <c r="L20" s="80" t="n">
        <v>22.2</v>
      </c>
      <c r="M20" s="80" t="n">
        <v>48.2</v>
      </c>
      <c r="N20" s="80" t="n">
        <v>9.3</v>
      </c>
    </row>
    <row r="21" s="73" customFormat="true" ht="17.1" hidden="false" customHeight="true" outlineLevel="0" collapsed="false">
      <c r="A21" s="79" t="s">
        <v>112</v>
      </c>
      <c r="B21" s="80" t="n">
        <v>83.5</v>
      </c>
      <c r="C21" s="80" t="n">
        <v>91.2</v>
      </c>
      <c r="D21" s="80" t="n">
        <v>92.5</v>
      </c>
      <c r="E21" s="80" t="n">
        <v>22.3</v>
      </c>
      <c r="F21" s="80" t="n">
        <v>99.8</v>
      </c>
      <c r="G21" s="80" t="n">
        <v>80.9</v>
      </c>
      <c r="H21" s="80" t="n">
        <v>80.3</v>
      </c>
      <c r="I21" s="80" t="n">
        <v>63.9</v>
      </c>
      <c r="J21" s="80" t="n">
        <v>92.6</v>
      </c>
      <c r="K21" s="80" t="n">
        <v>24.6</v>
      </c>
      <c r="L21" s="80" t="n">
        <v>77.8</v>
      </c>
      <c r="M21" s="80" t="n">
        <v>51.8</v>
      </c>
      <c r="N21" s="80" t="n">
        <v>90.7</v>
      </c>
    </row>
    <row r="22" s="73" customFormat="true" ht="17.1" hidden="false" customHeight="tru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s="73" customFormat="true" ht="17.1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24.75" hidden="false" customHeight="true" outlineLevel="0" collapsed="false">
      <c r="A24" s="108" t="s">
        <v>277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24.75" hidden="false" customHeight="true" outlineLevel="0" collapsed="false">
      <c r="A25" s="108" t="s">
        <v>34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12.75" hidden="false" customHeight="false" outlineLevel="0" collapsed="false">
      <c r="F26" s="0"/>
    </row>
  </sheetData>
  <mergeCells count="5">
    <mergeCell ref="A1:N1"/>
    <mergeCell ref="A3:N3"/>
    <mergeCell ref="A5:N5"/>
    <mergeCell ref="A24:N24"/>
    <mergeCell ref="A25:N25"/>
  </mergeCells>
  <conditionalFormatting sqref="B8:N21">
    <cfRule type="cellIs" priority="2" operator="equal" aboveAverage="0" equalAverage="0" bottom="0" percent="0" rank="0" text="" dxfId="8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21" hidden="false" customHeight="true" outlineLevel="0" collapsed="false">
      <c r="A5" s="103" t="s">
        <v>33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40.5" hidden="false" customHeight="true" outlineLevel="0" collapsed="false">
      <c r="A7" s="71" t="s">
        <v>271</v>
      </c>
      <c r="B7" s="104" t="s">
        <v>331</v>
      </c>
      <c r="C7" s="104" t="s">
        <v>332</v>
      </c>
      <c r="D7" s="104" t="s">
        <v>121</v>
      </c>
      <c r="E7" s="104" t="s">
        <v>333</v>
      </c>
      <c r="F7" s="104" t="s">
        <v>123</v>
      </c>
      <c r="G7" s="104" t="s">
        <v>124</v>
      </c>
      <c r="H7" s="104" t="s">
        <v>334</v>
      </c>
      <c r="I7" s="104" t="s">
        <v>335</v>
      </c>
      <c r="J7" s="104" t="s">
        <v>336</v>
      </c>
      <c r="K7" s="105" t="s">
        <v>337</v>
      </c>
      <c r="L7" s="105" t="s">
        <v>338</v>
      </c>
      <c r="M7" s="104" t="s">
        <v>132</v>
      </c>
      <c r="N7" s="104" t="s">
        <v>118</v>
      </c>
    </row>
    <row r="8" s="73" customFormat="true" ht="18" hidden="false" customHeight="true" outlineLevel="0" collapsed="false">
      <c r="A8" s="75" t="s">
        <v>136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6" t="n">
        <v>100</v>
      </c>
      <c r="K8" s="76" t="n">
        <v>100</v>
      </c>
      <c r="L8" s="76" t="n">
        <v>100</v>
      </c>
      <c r="M8" s="76" t="n">
        <v>100</v>
      </c>
      <c r="N8" s="76" t="n">
        <v>100</v>
      </c>
    </row>
    <row r="9" s="73" customFormat="true" ht="18" hidden="false" customHeight="true" outlineLevel="0" collapsed="false">
      <c r="A9" s="79" t="s">
        <v>137</v>
      </c>
      <c r="B9" s="80" t="n">
        <v>13.2</v>
      </c>
      <c r="C9" s="80" t="n">
        <v>23.1</v>
      </c>
      <c r="D9" s="80" t="n">
        <v>11</v>
      </c>
      <c r="E9" s="80" t="n">
        <v>17.6</v>
      </c>
      <c r="F9" s="80" t="n">
        <v>9.2</v>
      </c>
      <c r="G9" s="80" t="n">
        <v>9.2</v>
      </c>
      <c r="H9" s="80" t="n">
        <v>25</v>
      </c>
      <c r="I9" s="80" t="n">
        <v>14.2</v>
      </c>
      <c r="J9" s="80" t="n">
        <v>11.4</v>
      </c>
      <c r="K9" s="80" t="n">
        <v>27.1</v>
      </c>
      <c r="L9" s="80" t="n">
        <v>22.4</v>
      </c>
      <c r="M9" s="80" t="n">
        <v>12.8</v>
      </c>
      <c r="N9" s="80" t="n">
        <v>11.5</v>
      </c>
    </row>
    <row r="10" s="73" customFormat="true" ht="18" hidden="false" customHeight="true" outlineLevel="0" collapsed="false">
      <c r="A10" s="79" t="s">
        <v>138</v>
      </c>
      <c r="B10" s="80" t="n">
        <v>5.2</v>
      </c>
      <c r="C10" s="80" t="s">
        <v>213</v>
      </c>
      <c r="D10" s="80" t="n">
        <v>5.8</v>
      </c>
      <c r="E10" s="80" t="n">
        <v>4.6</v>
      </c>
      <c r="F10" s="80" t="n">
        <v>6.6</v>
      </c>
      <c r="G10" s="80" t="n">
        <v>7.4</v>
      </c>
      <c r="H10" s="80" t="s">
        <v>213</v>
      </c>
      <c r="I10" s="80" t="n">
        <v>9.5</v>
      </c>
      <c r="J10" s="80" t="n">
        <v>3.3</v>
      </c>
      <c r="K10" s="80" t="s">
        <v>213</v>
      </c>
      <c r="L10" s="80" t="n">
        <v>11</v>
      </c>
      <c r="M10" s="80" t="s">
        <v>213</v>
      </c>
      <c r="N10" s="80" t="n">
        <v>6.8</v>
      </c>
    </row>
    <row r="11" s="73" customFormat="true" ht="18" hidden="false" customHeight="true" outlineLevel="0" collapsed="false">
      <c r="A11" s="79" t="s">
        <v>139</v>
      </c>
      <c r="B11" s="80" t="n">
        <v>3.7</v>
      </c>
      <c r="C11" s="80" t="n">
        <v>3.8</v>
      </c>
      <c r="D11" s="80" t="n">
        <v>4.3</v>
      </c>
      <c r="E11" s="80" t="n">
        <v>10.3</v>
      </c>
      <c r="F11" s="80" t="n">
        <v>2.2</v>
      </c>
      <c r="G11" s="80" t="n">
        <v>4.1</v>
      </c>
      <c r="H11" s="80" t="s">
        <v>213</v>
      </c>
      <c r="I11" s="80" t="n">
        <v>13.4</v>
      </c>
      <c r="J11" s="80" t="n">
        <v>2.4</v>
      </c>
      <c r="K11" s="80" t="s">
        <v>213</v>
      </c>
      <c r="L11" s="80" t="s">
        <v>213</v>
      </c>
      <c r="M11" s="80" t="s">
        <v>213</v>
      </c>
      <c r="N11" s="80" t="n">
        <v>0.7</v>
      </c>
    </row>
    <row r="12" s="73" customFormat="true" ht="18" hidden="false" customHeight="true" outlineLevel="0" collapsed="false">
      <c r="A12" s="79" t="s">
        <v>140</v>
      </c>
      <c r="B12" s="80" t="n">
        <v>10.4</v>
      </c>
      <c r="C12" s="80" t="n">
        <v>12.9</v>
      </c>
      <c r="D12" s="80" t="n">
        <v>9.8</v>
      </c>
      <c r="E12" s="80" t="n">
        <v>21.7</v>
      </c>
      <c r="F12" s="80" t="n">
        <v>8.9</v>
      </c>
      <c r="G12" s="80" t="n">
        <v>10.9</v>
      </c>
      <c r="H12" s="80" t="n">
        <v>12.8</v>
      </c>
      <c r="I12" s="80" t="n">
        <v>14</v>
      </c>
      <c r="J12" s="80" t="n">
        <v>10.1</v>
      </c>
      <c r="K12" s="80" t="s">
        <v>213</v>
      </c>
      <c r="L12" s="80" t="n">
        <v>11.1</v>
      </c>
      <c r="M12" s="80" t="n">
        <v>12.3</v>
      </c>
      <c r="N12" s="80" t="n">
        <v>3.3</v>
      </c>
    </row>
    <row r="13" s="73" customFormat="true" ht="18" hidden="false" customHeight="true" outlineLevel="0" collapsed="false">
      <c r="A13" s="79" t="s">
        <v>141</v>
      </c>
      <c r="B13" s="80" t="n">
        <v>13</v>
      </c>
      <c r="C13" s="80" t="n">
        <v>9.5</v>
      </c>
      <c r="D13" s="80" t="n">
        <v>10.3</v>
      </c>
      <c r="E13" s="80" t="n">
        <v>15.5</v>
      </c>
      <c r="F13" s="80" t="n">
        <v>19.8</v>
      </c>
      <c r="G13" s="80" t="n">
        <v>9.4</v>
      </c>
      <c r="H13" s="80" t="n">
        <v>43.7</v>
      </c>
      <c r="I13" s="80" t="n">
        <v>29</v>
      </c>
      <c r="J13" s="80" t="n">
        <v>8.7</v>
      </c>
      <c r="K13" s="80" t="n">
        <v>15.3</v>
      </c>
      <c r="L13" s="80" t="n">
        <v>15.5</v>
      </c>
      <c r="M13" s="80" t="n">
        <v>13</v>
      </c>
      <c r="N13" s="80" t="n">
        <v>6</v>
      </c>
    </row>
    <row r="14" s="73" customFormat="true" ht="18" hidden="false" customHeight="true" outlineLevel="0" collapsed="false">
      <c r="A14" s="79" t="s">
        <v>142</v>
      </c>
      <c r="B14" s="80" t="n">
        <v>2.8</v>
      </c>
      <c r="C14" s="80" t="n">
        <v>2.8</v>
      </c>
      <c r="D14" s="80" t="n">
        <v>1.7</v>
      </c>
      <c r="E14" s="80" t="n">
        <v>5.6</v>
      </c>
      <c r="F14" s="80" t="n">
        <v>4.4</v>
      </c>
      <c r="G14" s="80" t="n">
        <v>3.1</v>
      </c>
      <c r="H14" s="80" t="n">
        <v>7.7</v>
      </c>
      <c r="I14" s="80" t="n">
        <v>5.6</v>
      </c>
      <c r="J14" s="80" t="n">
        <v>1.7</v>
      </c>
      <c r="K14" s="80" t="s">
        <v>213</v>
      </c>
      <c r="L14" s="80" t="s">
        <v>213</v>
      </c>
      <c r="M14" s="80" t="s">
        <v>213</v>
      </c>
      <c r="N14" s="80" t="n">
        <v>0.8</v>
      </c>
    </row>
    <row r="15" s="73" customFormat="true" ht="18" hidden="false" customHeight="true" outlineLevel="0" collapsed="false">
      <c r="A15" s="79" t="s">
        <v>143</v>
      </c>
      <c r="B15" s="80" t="n">
        <v>3.5</v>
      </c>
      <c r="C15" s="80" t="s">
        <v>213</v>
      </c>
      <c r="D15" s="80" t="n">
        <v>1.6</v>
      </c>
      <c r="E15" s="80" t="n">
        <v>7.7</v>
      </c>
      <c r="F15" s="80" t="n">
        <v>4.4</v>
      </c>
      <c r="G15" s="80" t="n">
        <v>4.7</v>
      </c>
      <c r="H15" s="80" t="n">
        <v>2.9</v>
      </c>
      <c r="I15" s="80" t="n">
        <v>4.1</v>
      </c>
      <c r="J15" s="80" t="n">
        <v>3.3</v>
      </c>
      <c r="K15" s="80" t="s">
        <v>213</v>
      </c>
      <c r="L15" s="80" t="s">
        <v>213</v>
      </c>
      <c r="M15" s="80" t="s">
        <v>213</v>
      </c>
      <c r="N15" s="80" t="n">
        <v>2.3</v>
      </c>
    </row>
    <row r="16" s="73" customFormat="true" ht="18" hidden="false" customHeight="true" outlineLevel="0" collapsed="false">
      <c r="A16" s="79" t="s">
        <v>144</v>
      </c>
      <c r="B16" s="80" t="n">
        <v>2.2</v>
      </c>
      <c r="C16" s="80" t="n">
        <v>2.1</v>
      </c>
      <c r="D16" s="80" t="n">
        <v>1.4</v>
      </c>
      <c r="E16" s="80" t="n">
        <v>3.2</v>
      </c>
      <c r="F16" s="80" t="n">
        <v>0.6</v>
      </c>
      <c r="G16" s="80" t="n">
        <v>1.3</v>
      </c>
      <c r="H16" s="80" t="s">
        <v>213</v>
      </c>
      <c r="I16" s="80" t="n">
        <v>2</v>
      </c>
      <c r="J16" s="80" t="n">
        <v>4.2</v>
      </c>
      <c r="K16" s="80" t="s">
        <v>213</v>
      </c>
      <c r="L16" s="80" t="n">
        <v>4.4</v>
      </c>
      <c r="M16" s="80" t="s">
        <v>213</v>
      </c>
      <c r="N16" s="80" t="n">
        <v>0.7</v>
      </c>
    </row>
    <row r="17" s="73" customFormat="true" ht="18" hidden="false" customHeight="true" outlineLevel="0" collapsed="false">
      <c r="A17" s="79" t="s">
        <v>145</v>
      </c>
      <c r="B17" s="80" t="n">
        <v>25.6</v>
      </c>
      <c r="C17" s="80" t="n">
        <v>33.4</v>
      </c>
      <c r="D17" s="80" t="n">
        <v>25.4</v>
      </c>
      <c r="E17" s="80" t="n">
        <v>28.5</v>
      </c>
      <c r="F17" s="80" t="n">
        <v>16.3</v>
      </c>
      <c r="G17" s="80" t="n">
        <v>31.9</v>
      </c>
      <c r="H17" s="80" t="n">
        <v>9</v>
      </c>
      <c r="I17" s="80" t="n">
        <v>24.4</v>
      </c>
      <c r="J17" s="80" t="n">
        <v>34.7</v>
      </c>
      <c r="K17" s="80" t="n">
        <v>18.2</v>
      </c>
      <c r="L17" s="80" t="n">
        <v>38</v>
      </c>
      <c r="M17" s="80" t="n">
        <v>51.1</v>
      </c>
      <c r="N17" s="80" t="n">
        <v>6.8</v>
      </c>
    </row>
    <row r="18" s="73" customFormat="true" ht="18" hidden="false" customHeight="true" outlineLevel="0" collapsed="false">
      <c r="A18" s="79" t="s">
        <v>146</v>
      </c>
      <c r="B18" s="80" t="n">
        <v>19.7</v>
      </c>
      <c r="C18" s="80" t="n">
        <v>11.6</v>
      </c>
      <c r="D18" s="80" t="n">
        <v>23.6</v>
      </c>
      <c r="E18" s="80" t="n">
        <v>14.9</v>
      </c>
      <c r="F18" s="80" t="n">
        <v>21.2</v>
      </c>
      <c r="G18" s="80" t="n">
        <v>23.4</v>
      </c>
      <c r="H18" s="80" t="n">
        <v>5.9</v>
      </c>
      <c r="I18" s="80" t="n">
        <v>7.2</v>
      </c>
      <c r="J18" s="80" t="n">
        <v>28.7</v>
      </c>
      <c r="K18" s="80" t="s">
        <v>213</v>
      </c>
      <c r="L18" s="80" t="n">
        <v>10.4</v>
      </c>
      <c r="M18" s="80" t="n">
        <v>17.1</v>
      </c>
      <c r="N18" s="80" t="n">
        <v>12.6</v>
      </c>
    </row>
    <row r="19" s="73" customFormat="true" ht="18" hidden="false" customHeight="true" outlineLevel="0" collapsed="false">
      <c r="A19" s="79" t="s">
        <v>147</v>
      </c>
      <c r="B19" s="80" t="n">
        <v>6.3</v>
      </c>
      <c r="C19" s="80" t="s">
        <v>213</v>
      </c>
      <c r="D19" s="80" t="n">
        <v>3.1</v>
      </c>
      <c r="E19" s="80" t="n">
        <v>10.8</v>
      </c>
      <c r="F19" s="80" t="n">
        <v>6.5</v>
      </c>
      <c r="G19" s="80" t="n">
        <v>13.4</v>
      </c>
      <c r="H19" s="80" t="s">
        <v>213</v>
      </c>
      <c r="I19" s="80" t="n">
        <v>9.7</v>
      </c>
      <c r="J19" s="80" t="n">
        <v>7.9</v>
      </c>
      <c r="K19" s="80" t="s">
        <v>213</v>
      </c>
      <c r="L19" s="80" t="n">
        <v>13.4</v>
      </c>
      <c r="M19" s="80" t="n">
        <v>10.4</v>
      </c>
      <c r="N19" s="80" t="n">
        <v>1</v>
      </c>
    </row>
    <row r="20" s="73" customFormat="true" ht="18" hidden="false" customHeight="true" outlineLevel="0" collapsed="false">
      <c r="A20" s="79" t="s">
        <v>148</v>
      </c>
      <c r="B20" s="80" t="n">
        <v>9.3</v>
      </c>
      <c r="C20" s="80" t="n">
        <v>8.9</v>
      </c>
      <c r="D20" s="80" t="n">
        <v>10.1</v>
      </c>
      <c r="E20" s="80" t="n">
        <v>7.6</v>
      </c>
      <c r="F20" s="80" t="n">
        <v>12</v>
      </c>
      <c r="G20" s="80" t="n">
        <v>13.2</v>
      </c>
      <c r="H20" s="80" t="s">
        <v>213</v>
      </c>
      <c r="I20" s="80" t="n">
        <v>4.4</v>
      </c>
      <c r="J20" s="80" t="n">
        <v>12.2</v>
      </c>
      <c r="K20" s="80" t="s">
        <v>213</v>
      </c>
      <c r="L20" s="80" t="n">
        <v>5.3</v>
      </c>
      <c r="M20" s="80" t="n">
        <v>11.8</v>
      </c>
      <c r="N20" s="80" t="n">
        <v>3.5</v>
      </c>
    </row>
    <row r="21" s="73" customFormat="true" ht="18" hidden="false" customHeight="true" outlineLevel="0" collapsed="false">
      <c r="A21" s="79" t="s">
        <v>149</v>
      </c>
      <c r="B21" s="80" t="n">
        <v>2.8</v>
      </c>
      <c r="C21" s="80" t="s">
        <v>213</v>
      </c>
      <c r="D21" s="80" t="n">
        <v>0.9</v>
      </c>
      <c r="E21" s="80" t="n">
        <v>1.5</v>
      </c>
      <c r="F21" s="80" t="n">
        <v>3.9</v>
      </c>
      <c r="G21" s="80" t="n">
        <v>8.7</v>
      </c>
      <c r="H21" s="80" t="s">
        <v>213</v>
      </c>
      <c r="I21" s="80" t="n">
        <v>3</v>
      </c>
      <c r="J21" s="80" t="n">
        <v>3.2</v>
      </c>
      <c r="K21" s="80" t="s">
        <v>213</v>
      </c>
      <c r="L21" s="80" t="s">
        <v>213</v>
      </c>
      <c r="M21" s="80" t="s">
        <v>213</v>
      </c>
      <c r="N21" s="80" t="n">
        <v>3.2</v>
      </c>
    </row>
    <row r="22" s="73" customFormat="true" ht="18" hidden="false" customHeight="true" outlineLevel="0" collapsed="false">
      <c r="A22" s="79" t="s">
        <v>150</v>
      </c>
      <c r="B22" s="80" t="n">
        <v>0.5</v>
      </c>
      <c r="C22" s="80" t="s">
        <v>213</v>
      </c>
      <c r="D22" s="80" t="n">
        <v>0.2</v>
      </c>
      <c r="E22" s="80" t="n">
        <v>2.7</v>
      </c>
      <c r="F22" s="80" t="s">
        <v>213</v>
      </c>
      <c r="G22" s="80" t="n">
        <v>1.5</v>
      </c>
      <c r="H22" s="80" t="s">
        <v>213</v>
      </c>
      <c r="I22" s="80" t="s">
        <v>213</v>
      </c>
      <c r="J22" s="80" t="n">
        <v>0.2</v>
      </c>
      <c r="K22" s="80" t="s">
        <v>213</v>
      </c>
      <c r="L22" s="80" t="s">
        <v>213</v>
      </c>
      <c r="M22" s="80" t="s">
        <v>213</v>
      </c>
      <c r="N22" s="80" t="s">
        <v>213</v>
      </c>
    </row>
    <row r="23" s="73" customFormat="true" ht="18" hidden="false" customHeight="true" outlineLevel="0" collapsed="false">
      <c r="A23" s="79" t="s">
        <v>151</v>
      </c>
      <c r="B23" s="80" t="n">
        <v>1.2</v>
      </c>
      <c r="C23" s="80" t="s">
        <v>213</v>
      </c>
      <c r="D23" s="80" t="n">
        <v>1.6</v>
      </c>
      <c r="E23" s="80" t="s">
        <v>213</v>
      </c>
      <c r="F23" s="80" t="n">
        <v>2.1</v>
      </c>
      <c r="G23" s="80" t="n">
        <v>1.8</v>
      </c>
      <c r="H23" s="80" t="s">
        <v>213</v>
      </c>
      <c r="I23" s="80" t="s">
        <v>213</v>
      </c>
      <c r="J23" s="80" t="n">
        <v>0.8</v>
      </c>
      <c r="K23" s="80" t="s">
        <v>213</v>
      </c>
      <c r="L23" s="80" t="s">
        <v>213</v>
      </c>
      <c r="M23" s="80" t="s">
        <v>213</v>
      </c>
      <c r="N23" s="80" t="n">
        <v>0.7</v>
      </c>
    </row>
    <row r="24" s="73" customFormat="true" ht="18" hidden="false" customHeight="true" outlineLevel="0" collapsed="false">
      <c r="A24" s="79" t="s">
        <v>118</v>
      </c>
      <c r="B24" s="80" t="n">
        <v>7.9</v>
      </c>
      <c r="C24" s="80" t="n">
        <v>7.5</v>
      </c>
      <c r="D24" s="80" t="n">
        <v>9.7</v>
      </c>
      <c r="E24" s="80" t="n">
        <v>9.5</v>
      </c>
      <c r="F24" s="80" t="n">
        <v>4.9</v>
      </c>
      <c r="G24" s="80" t="n">
        <v>5.1</v>
      </c>
      <c r="H24" s="80" t="n">
        <v>17.5</v>
      </c>
      <c r="I24" s="80" t="n">
        <v>6.6</v>
      </c>
      <c r="J24" s="80" t="n">
        <v>8</v>
      </c>
      <c r="K24" s="80" t="s">
        <v>213</v>
      </c>
      <c r="L24" s="80" t="n">
        <v>10.2</v>
      </c>
      <c r="M24" s="80" t="n">
        <v>14</v>
      </c>
      <c r="N24" s="80" t="n">
        <v>3.8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108" t="s">
        <v>27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24.75" hidden="false" customHeight="true" outlineLevel="0" collapsed="false">
      <c r="A27" s="108" t="s">
        <v>34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</sheetData>
  <mergeCells count="5">
    <mergeCell ref="A1:N1"/>
    <mergeCell ref="A3:N3"/>
    <mergeCell ref="A5:N5"/>
    <mergeCell ref="A26:N26"/>
    <mergeCell ref="A27:N27"/>
  </mergeCells>
  <conditionalFormatting sqref="B8:N24">
    <cfRule type="cellIs" priority="2" operator="equal" aboveAverage="0" equalAverage="0" bottom="0" percent="0" rank="0" text="" dxfId="9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19" t="s">
        <v>6</v>
      </c>
      <c r="B3" s="19"/>
      <c r="C3" s="7"/>
      <c r="D3" s="8"/>
      <c r="E3" s="8"/>
      <c r="F3" s="8"/>
      <c r="G3" s="8"/>
      <c r="H3" s="8"/>
      <c r="I3" s="8"/>
      <c r="J3" s="9"/>
      <c r="K3" s="9"/>
      <c r="L3" s="9"/>
    </row>
    <row r="5" customFormat="fals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36" customFormat="true" ht="46.5" hidden="false" customHeight="true" outlineLevel="0" collapsed="false">
      <c r="A6" s="52" t="s">
        <v>5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36" customFormat="true" ht="15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s="36" customFormat="true" ht="15" hidden="false" customHeight="true" outlineLevel="0" collapsed="false">
      <c r="A8" s="52" t="s">
        <v>5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36" customFormat="tru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s="36" customFormat="true" ht="42" hidden="false" customHeight="true" outlineLevel="0" collapsed="false">
      <c r="A10" s="54" t="s">
        <v>6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s="36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s="36" customFormat="true" ht="28.5" hidden="false" customHeight="true" outlineLevel="0" collapsed="false">
      <c r="A12" s="54" t="s">
        <v>6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s="36" customFormat="true" ht="15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s="36" customFormat="true" ht="40.5" hidden="false" customHeight="true" outlineLevel="0" collapsed="false">
      <c r="A14" s="54" t="s">
        <v>6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s="36" customFormat="true" ht="15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8.75" hidden="false" customHeight="true" outlineLevel="0" collapsed="false">
      <c r="A16" s="55" t="s">
        <v>6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s="36" customFormat="true" ht="15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57" customFormat="true" ht="30" hidden="false" customHeight="true" outlineLevel="0" collapsed="false">
      <c r="A19" s="56" t="s">
        <v>6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5.75" hidden="false" customHeight="true" outlineLevel="0" collapsed="false">
      <c r="A20" s="55" t="s">
        <v>6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true" outlineLevel="0" collapsed="false">
      <c r="A23" s="59" t="s">
        <v>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9.75" hidden="false" customHeight="true" outlineLevel="0" collapsed="false">
      <c r="A26" s="55" t="s">
        <v>6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5" hidden="false" customHeight="true" outlineLevel="0" collapsed="false">
      <c r="A31" s="59" t="s">
        <v>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5" hidden="false" customHeight="true" outlineLevel="0" collapsed="false">
      <c r="A34" s="59" t="s">
        <v>6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7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true" outlineLevel="0" collapsed="false"/>
  </sheetData>
  <mergeCells count="17">
    <mergeCell ref="A1:K1"/>
    <mergeCell ref="A3:B3"/>
    <mergeCell ref="A6:L6"/>
    <mergeCell ref="A8:L8"/>
    <mergeCell ref="A10:L10"/>
    <mergeCell ref="A12:L12"/>
    <mergeCell ref="A14:L14"/>
    <mergeCell ref="A16:L17"/>
    <mergeCell ref="A19:L19"/>
    <mergeCell ref="A20:L21"/>
    <mergeCell ref="A23:L24"/>
    <mergeCell ref="A26:L29"/>
    <mergeCell ref="A31:L32"/>
    <mergeCell ref="A34:L34"/>
    <mergeCell ref="A36:L36"/>
    <mergeCell ref="A39:L40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21" hidden="false" customHeight="true" outlineLevel="0" collapsed="false">
      <c r="A5" s="103" t="s">
        <v>33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40.5" hidden="false" customHeight="true" outlineLevel="0" collapsed="false">
      <c r="A7" s="71" t="s">
        <v>271</v>
      </c>
      <c r="B7" s="104" t="s">
        <v>331</v>
      </c>
      <c r="C7" s="104" t="s">
        <v>332</v>
      </c>
      <c r="D7" s="104" t="s">
        <v>121</v>
      </c>
      <c r="E7" s="104" t="s">
        <v>333</v>
      </c>
      <c r="F7" s="104" t="s">
        <v>123</v>
      </c>
      <c r="G7" s="104" t="s">
        <v>124</v>
      </c>
      <c r="H7" s="104" t="s">
        <v>334</v>
      </c>
      <c r="I7" s="104" t="s">
        <v>335</v>
      </c>
      <c r="J7" s="104" t="s">
        <v>336</v>
      </c>
      <c r="K7" s="105" t="s">
        <v>337</v>
      </c>
      <c r="L7" s="105" t="s">
        <v>338</v>
      </c>
      <c r="M7" s="104" t="s">
        <v>132</v>
      </c>
      <c r="N7" s="104" t="s">
        <v>118</v>
      </c>
    </row>
    <row r="8" s="73" customFormat="true" ht="18" hidden="false" customHeight="true" outlineLevel="0" collapsed="false">
      <c r="A8" s="75" t="s">
        <v>154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6" t="n">
        <v>100</v>
      </c>
      <c r="K8" s="76" t="n">
        <v>100</v>
      </c>
      <c r="L8" s="76" t="n">
        <v>100</v>
      </c>
      <c r="M8" s="76" t="n">
        <v>100</v>
      </c>
      <c r="N8" s="76" t="n">
        <v>100</v>
      </c>
    </row>
    <row r="9" s="73" customFormat="true" ht="18" hidden="false" customHeight="true" outlineLevel="0" collapsed="false">
      <c r="A9" s="79" t="s">
        <v>155</v>
      </c>
      <c r="B9" s="80" t="n">
        <v>56.2</v>
      </c>
      <c r="C9" s="80" t="n">
        <v>44.2</v>
      </c>
      <c r="D9" s="80" t="n">
        <v>52.8</v>
      </c>
      <c r="E9" s="80" t="n">
        <v>53.9</v>
      </c>
      <c r="F9" s="80" t="n">
        <v>61.5</v>
      </c>
      <c r="G9" s="80" t="n">
        <v>55.8</v>
      </c>
      <c r="H9" s="80" t="n">
        <v>62.1</v>
      </c>
      <c r="I9" s="80" t="n">
        <v>52.1</v>
      </c>
      <c r="J9" s="80" t="n">
        <v>60.6</v>
      </c>
      <c r="K9" s="80" t="n">
        <v>63.5</v>
      </c>
      <c r="L9" s="80" t="n">
        <v>51.5</v>
      </c>
      <c r="M9" s="80" t="n">
        <v>44.4</v>
      </c>
      <c r="N9" s="80" t="n">
        <v>59.2</v>
      </c>
    </row>
    <row r="10" s="73" customFormat="true" ht="18" hidden="false" customHeight="true" outlineLevel="0" collapsed="false">
      <c r="A10" s="79" t="s">
        <v>156</v>
      </c>
      <c r="B10" s="80" t="n">
        <v>43.8</v>
      </c>
      <c r="C10" s="80" t="n">
        <v>55.8</v>
      </c>
      <c r="D10" s="80" t="n">
        <v>47.2</v>
      </c>
      <c r="E10" s="80" t="n">
        <v>46.1</v>
      </c>
      <c r="F10" s="80" t="n">
        <v>38.5</v>
      </c>
      <c r="G10" s="80" t="n">
        <v>44.2</v>
      </c>
      <c r="H10" s="80" t="n">
        <v>37.9</v>
      </c>
      <c r="I10" s="80" t="n">
        <v>47.9</v>
      </c>
      <c r="J10" s="80" t="n">
        <v>39.4</v>
      </c>
      <c r="K10" s="80" t="n">
        <v>36.5</v>
      </c>
      <c r="L10" s="80" t="n">
        <v>48.5</v>
      </c>
      <c r="M10" s="80" t="n">
        <v>55.6</v>
      </c>
      <c r="N10" s="80" t="n">
        <v>40.8</v>
      </c>
    </row>
    <row r="11" s="73" customFormat="true" ht="18" hidden="false" customHeight="true" outlineLevel="0" collapsed="false">
      <c r="A11" s="75" t="s">
        <v>278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6" t="n">
        <v>100</v>
      </c>
      <c r="I11" s="76" t="n">
        <v>100</v>
      </c>
      <c r="J11" s="76" t="n">
        <v>100</v>
      </c>
      <c r="K11" s="76" t="n">
        <v>100</v>
      </c>
      <c r="L11" s="76" t="n">
        <v>100</v>
      </c>
      <c r="M11" s="76" t="n">
        <v>100</v>
      </c>
      <c r="N11" s="76" t="n">
        <v>100</v>
      </c>
    </row>
    <row r="12" s="73" customFormat="true" ht="18" hidden="false" customHeight="true" outlineLevel="0" collapsed="false">
      <c r="A12" s="79" t="s">
        <v>158</v>
      </c>
      <c r="B12" s="80" t="n">
        <v>13.8</v>
      </c>
      <c r="C12" s="80" t="n">
        <v>13.7</v>
      </c>
      <c r="D12" s="80" t="n">
        <v>13.6</v>
      </c>
      <c r="E12" s="80" t="n">
        <v>7</v>
      </c>
      <c r="F12" s="80" t="n">
        <v>17.7</v>
      </c>
      <c r="G12" s="80" t="n">
        <v>15.7</v>
      </c>
      <c r="H12" s="80" t="n">
        <v>13.6</v>
      </c>
      <c r="I12" s="80" t="n">
        <v>16.4</v>
      </c>
      <c r="J12" s="80" t="n">
        <v>13.8</v>
      </c>
      <c r="K12" s="80" t="s">
        <v>213</v>
      </c>
      <c r="L12" s="80" t="n">
        <v>9.1</v>
      </c>
      <c r="M12" s="80" t="n">
        <v>10.7</v>
      </c>
      <c r="N12" s="80" t="n">
        <v>16.1</v>
      </c>
    </row>
    <row r="13" s="73" customFormat="true" ht="18" hidden="false" customHeight="true" outlineLevel="0" collapsed="false">
      <c r="A13" s="79" t="s">
        <v>159</v>
      </c>
      <c r="B13" s="80" t="n">
        <v>14.3</v>
      </c>
      <c r="C13" s="80" t="n">
        <v>12.1</v>
      </c>
      <c r="D13" s="80" t="n">
        <v>11.3</v>
      </c>
      <c r="E13" s="80" t="n">
        <v>17.8</v>
      </c>
      <c r="F13" s="80" t="n">
        <v>11.1</v>
      </c>
      <c r="G13" s="80" t="n">
        <v>20.1</v>
      </c>
      <c r="H13" s="80" t="n">
        <v>19.6</v>
      </c>
      <c r="I13" s="80" t="n">
        <v>21.3</v>
      </c>
      <c r="J13" s="80" t="n">
        <v>14.6</v>
      </c>
      <c r="K13" s="80" t="n">
        <v>14.9</v>
      </c>
      <c r="L13" s="80" t="n">
        <v>13.4</v>
      </c>
      <c r="M13" s="80" t="n">
        <v>19.2</v>
      </c>
      <c r="N13" s="80" t="n">
        <v>12.6</v>
      </c>
    </row>
    <row r="14" s="73" customFormat="true" ht="18" hidden="false" customHeight="true" outlineLevel="0" collapsed="false">
      <c r="A14" s="79" t="s">
        <v>160</v>
      </c>
      <c r="B14" s="80" t="n">
        <v>37.8</v>
      </c>
      <c r="C14" s="80" t="n">
        <v>27.7</v>
      </c>
      <c r="D14" s="80" t="n">
        <v>39</v>
      </c>
      <c r="E14" s="80" t="n">
        <v>35.9</v>
      </c>
      <c r="F14" s="80" t="n">
        <v>39.6</v>
      </c>
      <c r="G14" s="80" t="n">
        <v>35.3</v>
      </c>
      <c r="H14" s="80" t="n">
        <v>46.7</v>
      </c>
      <c r="I14" s="80" t="n">
        <v>42.1</v>
      </c>
      <c r="J14" s="80" t="n">
        <v>35.6</v>
      </c>
      <c r="K14" s="80" t="n">
        <v>50.8</v>
      </c>
      <c r="L14" s="80" t="n">
        <v>36.4</v>
      </c>
      <c r="M14" s="80" t="n">
        <v>45.2</v>
      </c>
      <c r="N14" s="80" t="n">
        <v>37.7</v>
      </c>
    </row>
    <row r="15" s="73" customFormat="true" ht="18" hidden="false" customHeight="true" outlineLevel="0" collapsed="false">
      <c r="A15" s="79" t="s">
        <v>161</v>
      </c>
      <c r="B15" s="80" t="n">
        <v>21.9</v>
      </c>
      <c r="C15" s="80" t="n">
        <v>29.4</v>
      </c>
      <c r="D15" s="80" t="n">
        <v>17.7</v>
      </c>
      <c r="E15" s="80" t="n">
        <v>30.1</v>
      </c>
      <c r="F15" s="80" t="n">
        <v>17.8</v>
      </c>
      <c r="G15" s="80" t="n">
        <v>19.4</v>
      </c>
      <c r="H15" s="80" t="n">
        <v>15.4</v>
      </c>
      <c r="I15" s="80" t="n">
        <v>13.8</v>
      </c>
      <c r="J15" s="80" t="n">
        <v>26.3</v>
      </c>
      <c r="K15" s="80" t="s">
        <v>213</v>
      </c>
      <c r="L15" s="80" t="n">
        <v>28.5</v>
      </c>
      <c r="M15" s="80" t="n">
        <v>19.6</v>
      </c>
      <c r="N15" s="80" t="n">
        <v>21.4</v>
      </c>
    </row>
    <row r="16" s="73" customFormat="true" ht="18" hidden="false" customHeight="true" outlineLevel="0" collapsed="false">
      <c r="A16" s="79" t="s">
        <v>162</v>
      </c>
      <c r="B16" s="80" t="n">
        <v>12.2</v>
      </c>
      <c r="C16" s="80" t="n">
        <v>17.2</v>
      </c>
      <c r="D16" s="80" t="n">
        <v>18.4</v>
      </c>
      <c r="E16" s="80" t="n">
        <v>9.1</v>
      </c>
      <c r="F16" s="80" t="n">
        <v>13.9</v>
      </c>
      <c r="G16" s="80" t="n">
        <v>9.5</v>
      </c>
      <c r="H16" s="80" t="s">
        <v>213</v>
      </c>
      <c r="I16" s="80" t="s">
        <v>213</v>
      </c>
      <c r="J16" s="80" t="n">
        <v>9.8</v>
      </c>
      <c r="K16" s="80" t="s">
        <v>213</v>
      </c>
      <c r="L16" s="80" t="s">
        <v>213</v>
      </c>
      <c r="M16" s="80" t="s">
        <v>213</v>
      </c>
      <c r="N16" s="80" t="n">
        <v>12.2</v>
      </c>
    </row>
    <row r="17" s="73" customFormat="true" ht="18" hidden="false" customHeight="true" outlineLevel="0" collapsed="false">
      <c r="A17" s="75" t="s">
        <v>279</v>
      </c>
      <c r="B17" s="76" t="n">
        <v>100</v>
      </c>
      <c r="C17" s="76" t="n">
        <v>100</v>
      </c>
      <c r="D17" s="76" t="n">
        <v>100</v>
      </c>
      <c r="E17" s="76" t="n">
        <v>100</v>
      </c>
      <c r="F17" s="76" t="n">
        <v>100</v>
      </c>
      <c r="G17" s="76" t="n">
        <v>100</v>
      </c>
      <c r="H17" s="76" t="n">
        <v>100</v>
      </c>
      <c r="I17" s="76" t="n">
        <v>100</v>
      </c>
      <c r="J17" s="76" t="n">
        <v>100</v>
      </c>
      <c r="K17" s="76" t="n">
        <v>100</v>
      </c>
      <c r="L17" s="76" t="n">
        <v>100</v>
      </c>
      <c r="M17" s="76" t="n">
        <v>100</v>
      </c>
      <c r="N17" s="76" t="n">
        <v>100</v>
      </c>
    </row>
    <row r="18" s="73" customFormat="true" ht="18" hidden="false" customHeight="true" outlineLevel="0" collapsed="false">
      <c r="A18" s="79" t="s">
        <v>178</v>
      </c>
      <c r="B18" s="80" t="n">
        <v>11.7</v>
      </c>
      <c r="C18" s="80" t="n">
        <v>9</v>
      </c>
      <c r="D18" s="80" t="n">
        <v>12.9</v>
      </c>
      <c r="E18" s="80" t="n">
        <v>8.9</v>
      </c>
      <c r="F18" s="80" t="n">
        <v>13.8</v>
      </c>
      <c r="G18" s="80" t="n">
        <v>11.6</v>
      </c>
      <c r="H18" s="80" t="s">
        <v>213</v>
      </c>
      <c r="I18" s="80" t="n">
        <v>10.3</v>
      </c>
      <c r="J18" s="80" t="n">
        <v>14.7</v>
      </c>
      <c r="K18" s="80" t="s">
        <v>213</v>
      </c>
      <c r="L18" s="80" t="n">
        <v>13.9</v>
      </c>
      <c r="M18" s="80" t="s">
        <v>213</v>
      </c>
      <c r="N18" s="80" t="n">
        <v>9.3</v>
      </c>
    </row>
    <row r="19" s="73" customFormat="true" ht="18" hidden="false" customHeight="true" outlineLevel="0" collapsed="false">
      <c r="A19" s="79" t="s">
        <v>179</v>
      </c>
      <c r="B19" s="80" t="n">
        <v>21.1</v>
      </c>
      <c r="C19" s="80" t="n">
        <v>26.9</v>
      </c>
      <c r="D19" s="80" t="n">
        <v>23.1</v>
      </c>
      <c r="E19" s="80" t="n">
        <v>23</v>
      </c>
      <c r="F19" s="80" t="n">
        <v>18.9</v>
      </c>
      <c r="G19" s="80" t="n">
        <v>19.9</v>
      </c>
      <c r="H19" s="80" t="n">
        <v>18.4</v>
      </c>
      <c r="I19" s="80" t="n">
        <v>21.5</v>
      </c>
      <c r="J19" s="80" t="n">
        <v>19.5</v>
      </c>
      <c r="K19" s="80" t="n">
        <v>16.8</v>
      </c>
      <c r="L19" s="80" t="n">
        <v>16.6</v>
      </c>
      <c r="M19" s="80" t="n">
        <v>30.7</v>
      </c>
      <c r="N19" s="80" t="n">
        <v>19</v>
      </c>
    </row>
    <row r="20" s="73" customFormat="true" ht="18" hidden="false" customHeight="true" outlineLevel="0" collapsed="false">
      <c r="A20" s="79" t="s">
        <v>180</v>
      </c>
      <c r="B20" s="80" t="n">
        <v>27.4</v>
      </c>
      <c r="C20" s="80" t="n">
        <v>20.6</v>
      </c>
      <c r="D20" s="80" t="n">
        <v>27</v>
      </c>
      <c r="E20" s="80" t="n">
        <v>33.5</v>
      </c>
      <c r="F20" s="80" t="n">
        <v>23</v>
      </c>
      <c r="G20" s="80" t="n">
        <v>30.3</v>
      </c>
      <c r="H20" s="80" t="n">
        <v>28.3</v>
      </c>
      <c r="I20" s="80" t="n">
        <v>19.1</v>
      </c>
      <c r="J20" s="80" t="n">
        <v>28.7</v>
      </c>
      <c r="K20" s="80" t="n">
        <v>26.6</v>
      </c>
      <c r="L20" s="80" t="n">
        <v>31.8</v>
      </c>
      <c r="M20" s="80" t="n">
        <v>28.3</v>
      </c>
      <c r="N20" s="80" t="n">
        <v>28.5</v>
      </c>
    </row>
    <row r="21" s="73" customFormat="true" ht="18" hidden="false" customHeight="true" outlineLevel="0" collapsed="false">
      <c r="A21" s="79" t="s">
        <v>181</v>
      </c>
      <c r="B21" s="80" t="n">
        <v>39.7</v>
      </c>
      <c r="C21" s="80" t="n">
        <v>43.6</v>
      </c>
      <c r="D21" s="80" t="n">
        <v>37</v>
      </c>
      <c r="E21" s="80" t="n">
        <v>34.5</v>
      </c>
      <c r="F21" s="80" t="n">
        <v>44.3</v>
      </c>
      <c r="G21" s="80" t="n">
        <v>38.3</v>
      </c>
      <c r="H21" s="80" t="n">
        <v>48.3</v>
      </c>
      <c r="I21" s="80" t="n">
        <v>49.1</v>
      </c>
      <c r="J21" s="80" t="n">
        <v>37.1</v>
      </c>
      <c r="K21" s="80" t="n">
        <v>46</v>
      </c>
      <c r="L21" s="80" t="n">
        <v>37.7</v>
      </c>
      <c r="M21" s="80" t="n">
        <v>36.5</v>
      </c>
      <c r="N21" s="80" t="n">
        <v>43.1</v>
      </c>
    </row>
    <row r="22" s="73" customFormat="true" ht="18" hidden="false" customHeight="true" outlineLevel="0" collapsed="false">
      <c r="A22" s="75" t="s">
        <v>280</v>
      </c>
      <c r="B22" s="76" t="n">
        <v>100</v>
      </c>
      <c r="C22" s="76" t="n">
        <v>100</v>
      </c>
      <c r="D22" s="76" t="n">
        <v>100</v>
      </c>
      <c r="E22" s="76" t="n">
        <v>100</v>
      </c>
      <c r="F22" s="76" t="n">
        <v>100</v>
      </c>
      <c r="G22" s="76" t="n">
        <v>100</v>
      </c>
      <c r="H22" s="76" t="n">
        <v>100</v>
      </c>
      <c r="I22" s="76" t="n">
        <v>100</v>
      </c>
      <c r="J22" s="76" t="n">
        <v>100</v>
      </c>
      <c r="K22" s="76" t="n">
        <v>100</v>
      </c>
      <c r="L22" s="76" t="n">
        <v>100</v>
      </c>
      <c r="M22" s="76" t="n">
        <v>100</v>
      </c>
      <c r="N22" s="76" t="n">
        <v>100</v>
      </c>
    </row>
    <row r="23" s="73" customFormat="true" ht="18" hidden="false" customHeight="true" outlineLevel="0" collapsed="false">
      <c r="A23" s="79" t="s">
        <v>183</v>
      </c>
      <c r="B23" s="80" t="n">
        <v>44</v>
      </c>
      <c r="C23" s="80" t="n">
        <v>39.6</v>
      </c>
      <c r="D23" s="80" t="n">
        <v>37.7</v>
      </c>
      <c r="E23" s="80" t="n">
        <v>66</v>
      </c>
      <c r="F23" s="80" t="n">
        <v>31.7</v>
      </c>
      <c r="G23" s="80" t="n">
        <v>47.8</v>
      </c>
      <c r="H23" s="80" t="n">
        <v>43.2</v>
      </c>
      <c r="I23" s="80" t="n">
        <v>62.1</v>
      </c>
      <c r="J23" s="80" t="n">
        <v>46.4</v>
      </c>
      <c r="K23" s="80" t="n">
        <v>45.5</v>
      </c>
      <c r="L23" s="80" t="n">
        <v>62.7</v>
      </c>
      <c r="M23" s="80" t="n">
        <v>65.8</v>
      </c>
      <c r="N23" s="80" t="n">
        <v>37</v>
      </c>
    </row>
    <row r="24" s="73" customFormat="true" ht="18" hidden="false" customHeight="true" outlineLevel="0" collapsed="false">
      <c r="A24" s="79" t="s">
        <v>184</v>
      </c>
      <c r="B24" s="80" t="n">
        <v>56</v>
      </c>
      <c r="C24" s="80" t="n">
        <v>60.4</v>
      </c>
      <c r="D24" s="80" t="n">
        <v>62.3</v>
      </c>
      <c r="E24" s="80" t="n">
        <v>34</v>
      </c>
      <c r="F24" s="80" t="n">
        <v>68.3</v>
      </c>
      <c r="G24" s="80" t="n">
        <v>52.2</v>
      </c>
      <c r="H24" s="80" t="n">
        <v>56.8</v>
      </c>
      <c r="I24" s="80" t="n">
        <v>37.9</v>
      </c>
      <c r="J24" s="80" t="n">
        <v>53.6</v>
      </c>
      <c r="K24" s="80" t="n">
        <v>54.5</v>
      </c>
      <c r="L24" s="80" t="n">
        <v>37.3</v>
      </c>
      <c r="M24" s="80" t="n">
        <v>34.2</v>
      </c>
      <c r="N24" s="80" t="n">
        <v>63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108" t="s">
        <v>27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24.75" hidden="false" customHeight="true" outlineLevel="0" collapsed="false">
      <c r="A27" s="108" t="s">
        <v>34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</sheetData>
  <mergeCells count="5">
    <mergeCell ref="A1:N1"/>
    <mergeCell ref="A3:N3"/>
    <mergeCell ref="A5:N5"/>
    <mergeCell ref="A26:N26"/>
    <mergeCell ref="A27:N27"/>
  </mergeCells>
  <conditionalFormatting sqref="B8:N24">
    <cfRule type="cellIs" priority="2" operator="equal" aboveAverage="0" equalAverage="0" bottom="0" percent="0" rank="0" text="" dxfId="10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21" hidden="false" customHeight="true" outlineLevel="0" collapsed="false">
      <c r="A5" s="103" t="s">
        <v>33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40.5" hidden="false" customHeight="true" outlineLevel="0" collapsed="false">
      <c r="A7" s="71" t="s">
        <v>271</v>
      </c>
      <c r="B7" s="104" t="s">
        <v>331</v>
      </c>
      <c r="C7" s="104" t="s">
        <v>332</v>
      </c>
      <c r="D7" s="104" t="s">
        <v>121</v>
      </c>
      <c r="E7" s="104" t="s">
        <v>333</v>
      </c>
      <c r="F7" s="104" t="s">
        <v>123</v>
      </c>
      <c r="G7" s="104" t="s">
        <v>124</v>
      </c>
      <c r="H7" s="104" t="s">
        <v>334</v>
      </c>
      <c r="I7" s="104" t="s">
        <v>335</v>
      </c>
      <c r="J7" s="104" t="s">
        <v>336</v>
      </c>
      <c r="K7" s="105" t="s">
        <v>337</v>
      </c>
      <c r="L7" s="105" t="s">
        <v>338</v>
      </c>
      <c r="M7" s="104" t="s">
        <v>132</v>
      </c>
      <c r="N7" s="104" t="s">
        <v>118</v>
      </c>
    </row>
    <row r="8" s="73" customFormat="true" ht="15" hidden="false" customHeight="true" outlineLevel="0" collapsed="false">
      <c r="A8" s="75" t="s">
        <v>171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6" t="n">
        <v>100</v>
      </c>
      <c r="K8" s="76" t="n">
        <v>100</v>
      </c>
      <c r="L8" s="76" t="n">
        <v>100</v>
      </c>
      <c r="M8" s="76" t="n">
        <v>100</v>
      </c>
      <c r="N8" s="76" t="n">
        <v>100</v>
      </c>
    </row>
    <row r="9" s="73" customFormat="true" ht="15" hidden="false" customHeight="true" outlineLevel="0" collapsed="false">
      <c r="A9" s="79" t="s">
        <v>172</v>
      </c>
      <c r="B9" s="80" t="n">
        <v>7.6</v>
      </c>
      <c r="C9" s="80" t="n">
        <v>9.5</v>
      </c>
      <c r="D9" s="80" t="n">
        <v>9.5</v>
      </c>
      <c r="E9" s="80" t="n">
        <v>3.7</v>
      </c>
      <c r="F9" s="80" t="n">
        <v>10.2</v>
      </c>
      <c r="G9" s="80" t="n">
        <v>6.1</v>
      </c>
      <c r="H9" s="80" t="n">
        <v>7</v>
      </c>
      <c r="I9" s="80" t="n">
        <v>4.4</v>
      </c>
      <c r="J9" s="80" t="n">
        <v>6.2</v>
      </c>
      <c r="K9" s="80" t="s">
        <v>213</v>
      </c>
      <c r="L9" s="80" t="n">
        <v>3.6</v>
      </c>
      <c r="M9" s="80" t="s">
        <v>213</v>
      </c>
      <c r="N9" s="80" t="n">
        <v>8.9</v>
      </c>
    </row>
    <row r="10" s="73" customFormat="true" ht="15" hidden="false" customHeight="true" outlineLevel="0" collapsed="false">
      <c r="A10" s="79" t="s">
        <v>173</v>
      </c>
      <c r="B10" s="80" t="n">
        <v>22.3</v>
      </c>
      <c r="C10" s="80" t="n">
        <v>25.2</v>
      </c>
      <c r="D10" s="80" t="n">
        <v>26.1</v>
      </c>
      <c r="E10" s="80" t="n">
        <v>13.3</v>
      </c>
      <c r="F10" s="80" t="n">
        <v>31.1</v>
      </c>
      <c r="G10" s="80" t="n">
        <v>21.4</v>
      </c>
      <c r="H10" s="80" t="n">
        <v>30.1</v>
      </c>
      <c r="I10" s="80" t="n">
        <v>13.8</v>
      </c>
      <c r="J10" s="80" t="n">
        <v>18.1</v>
      </c>
      <c r="K10" s="80" t="n">
        <v>15.5</v>
      </c>
      <c r="L10" s="80" t="n">
        <v>12</v>
      </c>
      <c r="M10" s="80" t="n">
        <v>9.8</v>
      </c>
      <c r="N10" s="80" t="n">
        <v>24.4</v>
      </c>
    </row>
    <row r="11" s="73" customFormat="true" ht="15" hidden="false" customHeight="true" outlineLevel="0" collapsed="false">
      <c r="A11" s="79" t="s">
        <v>174</v>
      </c>
      <c r="B11" s="80" t="n">
        <v>20.8</v>
      </c>
      <c r="C11" s="80" t="n">
        <v>20</v>
      </c>
      <c r="D11" s="80" t="n">
        <v>18.4</v>
      </c>
      <c r="E11" s="80" t="n">
        <v>21.6</v>
      </c>
      <c r="F11" s="80" t="n">
        <v>22.8</v>
      </c>
      <c r="G11" s="80" t="n">
        <v>24.9</v>
      </c>
      <c r="H11" s="80" t="n">
        <v>17.4</v>
      </c>
      <c r="I11" s="80" t="n">
        <v>22.9</v>
      </c>
      <c r="J11" s="80" t="n">
        <v>22</v>
      </c>
      <c r="K11" s="80" t="n">
        <v>20.1</v>
      </c>
      <c r="L11" s="80" t="n">
        <v>19.7</v>
      </c>
      <c r="M11" s="80" t="n">
        <v>20</v>
      </c>
      <c r="N11" s="80" t="n">
        <v>18.8</v>
      </c>
    </row>
    <row r="12" s="73" customFormat="true" ht="15" hidden="false" customHeight="true" outlineLevel="0" collapsed="false">
      <c r="A12" s="79" t="s">
        <v>175</v>
      </c>
      <c r="B12" s="80" t="n">
        <v>30.6</v>
      </c>
      <c r="C12" s="80" t="n">
        <v>27.7</v>
      </c>
      <c r="D12" s="80" t="n">
        <v>31.1</v>
      </c>
      <c r="E12" s="80" t="n">
        <v>34.2</v>
      </c>
      <c r="F12" s="80" t="n">
        <v>22.3</v>
      </c>
      <c r="G12" s="80" t="n">
        <v>30.3</v>
      </c>
      <c r="H12" s="80" t="n">
        <v>29.2</v>
      </c>
      <c r="I12" s="80" t="n">
        <v>32.9</v>
      </c>
      <c r="J12" s="80" t="n">
        <v>34.1</v>
      </c>
      <c r="K12" s="80" t="n">
        <v>31.6</v>
      </c>
      <c r="L12" s="80" t="n">
        <v>36.7</v>
      </c>
      <c r="M12" s="80" t="n">
        <v>28.7</v>
      </c>
      <c r="N12" s="80" t="n">
        <v>31.1</v>
      </c>
    </row>
    <row r="13" s="73" customFormat="true" ht="15" hidden="false" customHeight="true" outlineLevel="0" collapsed="false">
      <c r="A13" s="79" t="s">
        <v>176</v>
      </c>
      <c r="B13" s="80" t="n">
        <v>18.8</v>
      </c>
      <c r="C13" s="80" t="n">
        <v>17.6</v>
      </c>
      <c r="D13" s="80" t="n">
        <v>14.8</v>
      </c>
      <c r="E13" s="80" t="n">
        <v>27.2</v>
      </c>
      <c r="F13" s="80" t="n">
        <v>13.6</v>
      </c>
      <c r="G13" s="80" t="n">
        <v>17.3</v>
      </c>
      <c r="H13" s="80" t="n">
        <v>16.4</v>
      </c>
      <c r="I13" s="80" t="n">
        <v>25.9</v>
      </c>
      <c r="J13" s="80" t="n">
        <v>19.6</v>
      </c>
      <c r="K13" s="80" t="s">
        <v>213</v>
      </c>
      <c r="L13" s="80" t="n">
        <v>27.9</v>
      </c>
      <c r="M13" s="80" t="n">
        <v>38.7</v>
      </c>
      <c r="N13" s="80" t="n">
        <v>16.8</v>
      </c>
    </row>
    <row r="14" s="73" customFormat="true" ht="15" hidden="false" customHeight="true" outlineLevel="0" collapsed="false">
      <c r="A14" s="75" t="s">
        <v>281</v>
      </c>
      <c r="B14" s="76" t="n">
        <v>100</v>
      </c>
      <c r="C14" s="76" t="n">
        <v>100</v>
      </c>
      <c r="D14" s="76" t="n">
        <v>100</v>
      </c>
      <c r="E14" s="76" t="n">
        <v>100</v>
      </c>
      <c r="F14" s="76" t="n">
        <v>100</v>
      </c>
      <c r="G14" s="76" t="n">
        <v>100</v>
      </c>
      <c r="H14" s="76" t="n">
        <v>100</v>
      </c>
      <c r="I14" s="76" t="n">
        <v>100</v>
      </c>
      <c r="J14" s="76" t="n">
        <v>100</v>
      </c>
      <c r="K14" s="76" t="n">
        <v>100</v>
      </c>
      <c r="L14" s="76" t="n">
        <v>100</v>
      </c>
      <c r="M14" s="76" t="n">
        <v>100</v>
      </c>
      <c r="N14" s="76" t="n">
        <v>100</v>
      </c>
    </row>
    <row r="15" s="73" customFormat="true" ht="15" hidden="false" customHeight="true" outlineLevel="0" collapsed="false">
      <c r="A15" s="79" t="s">
        <v>164</v>
      </c>
      <c r="B15" s="80" t="n">
        <v>10.6</v>
      </c>
      <c r="C15" s="80" t="n">
        <v>10.6</v>
      </c>
      <c r="D15" s="80" t="n">
        <v>8.7</v>
      </c>
      <c r="E15" s="80" t="n">
        <v>25.9</v>
      </c>
      <c r="F15" s="80" t="n">
        <v>6.9</v>
      </c>
      <c r="G15" s="80" t="n">
        <v>14.2</v>
      </c>
      <c r="H15" s="80" t="s">
        <v>213</v>
      </c>
      <c r="I15" s="80" t="n">
        <v>19.3</v>
      </c>
      <c r="J15" s="80" t="n">
        <v>10.9</v>
      </c>
      <c r="K15" s="80" t="s">
        <v>213</v>
      </c>
      <c r="L15" s="80" t="n">
        <v>20</v>
      </c>
      <c r="M15" s="80" t="n">
        <v>17.1</v>
      </c>
      <c r="N15" s="80" t="n">
        <v>3.6</v>
      </c>
    </row>
    <row r="16" s="73" customFormat="true" ht="15" hidden="false" customHeight="true" outlineLevel="0" collapsed="false">
      <c r="A16" s="79" t="s">
        <v>165</v>
      </c>
      <c r="B16" s="80" t="n">
        <v>10.6</v>
      </c>
      <c r="C16" s="80" t="n">
        <v>11</v>
      </c>
      <c r="D16" s="80" t="n">
        <v>6.6</v>
      </c>
      <c r="E16" s="80" t="n">
        <v>16.6</v>
      </c>
      <c r="F16" s="80" t="n">
        <v>4.9</v>
      </c>
      <c r="G16" s="80" t="n">
        <v>10.2</v>
      </c>
      <c r="H16" s="80" t="n">
        <v>14.3</v>
      </c>
      <c r="I16" s="80" t="n">
        <v>11.6</v>
      </c>
      <c r="J16" s="80" t="n">
        <v>10</v>
      </c>
      <c r="K16" s="80" t="n">
        <v>13.6</v>
      </c>
      <c r="L16" s="80" t="n">
        <v>15.1</v>
      </c>
      <c r="M16" s="80" t="n">
        <v>23.4</v>
      </c>
      <c r="N16" s="80" t="n">
        <v>14.1</v>
      </c>
    </row>
    <row r="17" s="73" customFormat="true" ht="15" hidden="false" customHeight="true" outlineLevel="0" collapsed="false">
      <c r="A17" s="79" t="s">
        <v>166</v>
      </c>
      <c r="B17" s="80" t="n">
        <v>17.4</v>
      </c>
      <c r="C17" s="80" t="n">
        <v>18.8</v>
      </c>
      <c r="D17" s="80" t="n">
        <v>13.2</v>
      </c>
      <c r="E17" s="80" t="n">
        <v>21.2</v>
      </c>
      <c r="F17" s="80" t="n">
        <v>12.4</v>
      </c>
      <c r="G17" s="80" t="n">
        <v>18.1</v>
      </c>
      <c r="H17" s="80" t="n">
        <v>23</v>
      </c>
      <c r="I17" s="80" t="n">
        <v>18.4</v>
      </c>
      <c r="J17" s="80" t="n">
        <v>17.8</v>
      </c>
      <c r="K17" s="80" t="n">
        <v>30.5</v>
      </c>
      <c r="L17" s="80" t="n">
        <v>20.8</v>
      </c>
      <c r="M17" s="80" t="n">
        <v>26.2</v>
      </c>
      <c r="N17" s="80" t="n">
        <v>19</v>
      </c>
    </row>
    <row r="18" s="73" customFormat="true" ht="15" hidden="false" customHeight="true" outlineLevel="0" collapsed="false">
      <c r="A18" s="79" t="s">
        <v>167</v>
      </c>
      <c r="B18" s="80" t="n">
        <v>20.5</v>
      </c>
      <c r="C18" s="80" t="n">
        <v>15.9</v>
      </c>
      <c r="D18" s="80" t="n">
        <v>17.6</v>
      </c>
      <c r="E18" s="80" t="n">
        <v>22.3</v>
      </c>
      <c r="F18" s="80" t="n">
        <v>17</v>
      </c>
      <c r="G18" s="80" t="n">
        <v>22.3</v>
      </c>
      <c r="H18" s="80" t="n">
        <v>28.5</v>
      </c>
      <c r="I18" s="80" t="n">
        <v>23.9</v>
      </c>
      <c r="J18" s="80" t="n">
        <v>23.4</v>
      </c>
      <c r="K18" s="80" t="n">
        <v>27.3</v>
      </c>
      <c r="L18" s="80" t="n">
        <v>28.4</v>
      </c>
      <c r="M18" s="80" t="n">
        <v>24.3</v>
      </c>
      <c r="N18" s="80" t="n">
        <v>16.5</v>
      </c>
    </row>
    <row r="19" s="73" customFormat="true" ht="15" hidden="false" customHeight="true" outlineLevel="0" collapsed="false">
      <c r="A19" s="79" t="s">
        <v>168</v>
      </c>
      <c r="B19" s="80" t="n">
        <v>17.7</v>
      </c>
      <c r="C19" s="80" t="n">
        <v>10.8</v>
      </c>
      <c r="D19" s="80" t="n">
        <v>23.8</v>
      </c>
      <c r="E19" s="80" t="n">
        <v>9.1</v>
      </c>
      <c r="F19" s="80" t="n">
        <v>19.5</v>
      </c>
      <c r="G19" s="80" t="n">
        <v>15.1</v>
      </c>
      <c r="H19" s="80" t="n">
        <v>19.5</v>
      </c>
      <c r="I19" s="80" t="n">
        <v>18.8</v>
      </c>
      <c r="J19" s="80" t="n">
        <v>17.2</v>
      </c>
      <c r="K19" s="80" t="s">
        <v>213</v>
      </c>
      <c r="L19" s="80" t="n">
        <v>9.1</v>
      </c>
      <c r="M19" s="80" t="n">
        <v>9</v>
      </c>
      <c r="N19" s="80" t="n">
        <v>20.1</v>
      </c>
    </row>
    <row r="20" s="73" customFormat="true" ht="15" hidden="false" customHeight="true" outlineLevel="0" collapsed="false">
      <c r="A20" s="79" t="s">
        <v>169</v>
      </c>
      <c r="B20" s="80" t="n">
        <v>12</v>
      </c>
      <c r="C20" s="80" t="n">
        <v>16.8</v>
      </c>
      <c r="D20" s="80" t="n">
        <v>14.6</v>
      </c>
      <c r="E20" s="80" t="n">
        <v>2.4</v>
      </c>
      <c r="F20" s="80" t="n">
        <v>19.6</v>
      </c>
      <c r="G20" s="80" t="n">
        <v>8.4</v>
      </c>
      <c r="H20" s="80" t="s">
        <v>213</v>
      </c>
      <c r="I20" s="80" t="s">
        <v>213</v>
      </c>
      <c r="J20" s="80" t="n">
        <v>12.3</v>
      </c>
      <c r="K20" s="80" t="s">
        <v>213</v>
      </c>
      <c r="L20" s="80" t="s">
        <v>213</v>
      </c>
      <c r="M20" s="80" t="s">
        <v>213</v>
      </c>
      <c r="N20" s="80" t="n">
        <v>12.6</v>
      </c>
    </row>
    <row r="21" s="73" customFormat="true" ht="15" hidden="false" customHeight="true" outlineLevel="0" collapsed="false">
      <c r="A21" s="79" t="s">
        <v>170</v>
      </c>
      <c r="B21" s="80" t="n">
        <v>11.2</v>
      </c>
      <c r="C21" s="80" t="n">
        <v>16.1</v>
      </c>
      <c r="D21" s="80" t="n">
        <v>15.4</v>
      </c>
      <c r="E21" s="80" t="n">
        <v>2.5</v>
      </c>
      <c r="F21" s="80" t="n">
        <v>19.7</v>
      </c>
      <c r="G21" s="80" t="n">
        <v>11.6</v>
      </c>
      <c r="H21" s="80" t="s">
        <v>213</v>
      </c>
      <c r="I21" s="80" t="s">
        <v>213</v>
      </c>
      <c r="J21" s="80" t="n">
        <v>8.5</v>
      </c>
      <c r="K21" s="80" t="s">
        <v>213</v>
      </c>
      <c r="L21" s="80" t="s">
        <v>213</v>
      </c>
      <c r="M21" s="80" t="s">
        <v>213</v>
      </c>
      <c r="N21" s="80" t="n">
        <v>14.2</v>
      </c>
    </row>
    <row r="22" s="73" customFormat="true" ht="15" hidden="false" customHeight="true" outlineLevel="0" collapsed="false">
      <c r="A22" s="75" t="s">
        <v>282</v>
      </c>
      <c r="B22" s="76" t="n">
        <v>100</v>
      </c>
      <c r="C22" s="76" t="n">
        <v>100</v>
      </c>
      <c r="D22" s="76" t="n">
        <v>100</v>
      </c>
      <c r="E22" s="76" t="n">
        <v>100</v>
      </c>
      <c r="F22" s="76" t="n">
        <v>100</v>
      </c>
      <c r="G22" s="76" t="n">
        <v>100</v>
      </c>
      <c r="H22" s="76" t="n">
        <v>100</v>
      </c>
      <c r="I22" s="76" t="n">
        <v>100</v>
      </c>
      <c r="J22" s="76" t="n">
        <v>100</v>
      </c>
      <c r="K22" s="76" t="n">
        <v>100</v>
      </c>
      <c r="L22" s="76" t="n">
        <v>100</v>
      </c>
      <c r="M22" s="76" t="n">
        <v>100</v>
      </c>
      <c r="N22" s="76" t="n">
        <v>100</v>
      </c>
    </row>
    <row r="23" s="73" customFormat="true" ht="15" hidden="false" customHeight="true" outlineLevel="0" collapsed="false">
      <c r="A23" s="79" t="s">
        <v>186</v>
      </c>
      <c r="B23" s="80" t="n">
        <v>8.7</v>
      </c>
      <c r="C23" s="80" t="n">
        <v>19.5</v>
      </c>
      <c r="D23" s="80" t="n">
        <v>6.2</v>
      </c>
      <c r="E23" s="80" t="n">
        <v>9.7</v>
      </c>
      <c r="F23" s="80" t="n">
        <v>10.9</v>
      </c>
      <c r="G23" s="80" t="n">
        <v>10.4</v>
      </c>
      <c r="H23" s="80" t="n">
        <v>17.7</v>
      </c>
      <c r="I23" s="80" t="n">
        <v>10.9</v>
      </c>
      <c r="J23" s="80" t="n">
        <v>4.5</v>
      </c>
      <c r="K23" s="80" t="s">
        <v>213</v>
      </c>
      <c r="L23" s="80" t="n">
        <v>4.7</v>
      </c>
      <c r="M23" s="80" t="n">
        <v>7.4</v>
      </c>
      <c r="N23" s="80" t="n">
        <v>8.7</v>
      </c>
    </row>
    <row r="24" s="73" customFormat="true" ht="15" hidden="false" customHeight="true" outlineLevel="0" collapsed="false">
      <c r="A24" s="79" t="s">
        <v>187</v>
      </c>
      <c r="B24" s="80" t="n">
        <v>10.7</v>
      </c>
      <c r="C24" s="80" t="n">
        <v>14.3</v>
      </c>
      <c r="D24" s="80" t="n">
        <v>11.5</v>
      </c>
      <c r="E24" s="80" t="n">
        <v>9.7</v>
      </c>
      <c r="F24" s="80" t="n">
        <v>11</v>
      </c>
      <c r="G24" s="80" t="n">
        <v>9.2</v>
      </c>
      <c r="H24" s="80" t="n">
        <v>5.8</v>
      </c>
      <c r="I24" s="80" t="n">
        <v>15.6</v>
      </c>
      <c r="J24" s="80" t="n">
        <v>12.1</v>
      </c>
      <c r="K24" s="80" t="s">
        <v>213</v>
      </c>
      <c r="L24" s="80" t="n">
        <v>11</v>
      </c>
      <c r="M24" s="80" t="n">
        <v>5.7</v>
      </c>
      <c r="N24" s="80" t="n">
        <v>9.6</v>
      </c>
    </row>
    <row r="25" customFormat="false" ht="15" hidden="false" customHeight="true" outlineLevel="0" collapsed="false">
      <c r="A25" s="79" t="s">
        <v>188</v>
      </c>
      <c r="B25" s="80" t="n">
        <v>14.1</v>
      </c>
      <c r="C25" s="80" t="n">
        <v>15.1</v>
      </c>
      <c r="D25" s="80" t="n">
        <v>14.8</v>
      </c>
      <c r="E25" s="80" t="n">
        <v>15.8</v>
      </c>
      <c r="F25" s="80" t="n">
        <v>13.5</v>
      </c>
      <c r="G25" s="80" t="n">
        <v>12.7</v>
      </c>
      <c r="H25" s="80" t="n">
        <v>13.8</v>
      </c>
      <c r="I25" s="80" t="n">
        <v>15.8</v>
      </c>
      <c r="J25" s="80" t="n">
        <v>10.2</v>
      </c>
      <c r="K25" s="80" t="s">
        <v>213</v>
      </c>
      <c r="L25" s="80" t="n">
        <v>10.3</v>
      </c>
      <c r="M25" s="80" t="n">
        <v>25.5</v>
      </c>
      <c r="N25" s="80" t="n">
        <v>17.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9" t="s">
        <v>189</v>
      </c>
      <c r="B26" s="80" t="n">
        <v>18.4</v>
      </c>
      <c r="C26" s="80" t="n">
        <v>13.3</v>
      </c>
      <c r="D26" s="80" t="n">
        <v>14.6</v>
      </c>
      <c r="E26" s="80" t="n">
        <v>18</v>
      </c>
      <c r="F26" s="80" t="n">
        <v>16.1</v>
      </c>
      <c r="G26" s="80" t="n">
        <v>22.5</v>
      </c>
      <c r="H26" s="80" t="n">
        <v>12.1</v>
      </c>
      <c r="I26" s="80" t="n">
        <v>15.3</v>
      </c>
      <c r="J26" s="80" t="n">
        <v>22.1</v>
      </c>
      <c r="K26" s="80" t="n">
        <v>22.2</v>
      </c>
      <c r="L26" s="80" t="n">
        <v>31.3</v>
      </c>
      <c r="M26" s="80" t="n">
        <v>34.5</v>
      </c>
      <c r="N26" s="80" t="n">
        <v>15.3</v>
      </c>
    </row>
    <row r="27" customFormat="false" ht="15" hidden="false" customHeight="true" outlineLevel="0" collapsed="false">
      <c r="A27" s="79" t="s">
        <v>190</v>
      </c>
      <c r="B27" s="80" t="n">
        <v>13.4</v>
      </c>
      <c r="C27" s="80" t="n">
        <v>7.1</v>
      </c>
      <c r="D27" s="80" t="n">
        <v>8.5</v>
      </c>
      <c r="E27" s="80" t="n">
        <v>15.7</v>
      </c>
      <c r="F27" s="80" t="n">
        <v>16</v>
      </c>
      <c r="G27" s="80" t="n">
        <v>15</v>
      </c>
      <c r="H27" s="80" t="n">
        <v>24.5</v>
      </c>
      <c r="I27" s="80" t="n">
        <v>20.4</v>
      </c>
      <c r="J27" s="80" t="n">
        <v>12.6</v>
      </c>
      <c r="K27" s="80" t="n">
        <v>17.4</v>
      </c>
      <c r="L27" s="80" t="n">
        <v>10.4</v>
      </c>
      <c r="M27" s="80" t="n">
        <v>10.4</v>
      </c>
      <c r="N27" s="80" t="n">
        <v>17.4</v>
      </c>
    </row>
    <row r="28" customFormat="false" ht="15" hidden="false" customHeight="true" outlineLevel="0" collapsed="false">
      <c r="A28" s="79" t="s">
        <v>191</v>
      </c>
      <c r="B28" s="80" t="n">
        <v>7.7</v>
      </c>
      <c r="C28" s="80" t="n">
        <v>4.7</v>
      </c>
      <c r="D28" s="80" t="n">
        <v>5.2</v>
      </c>
      <c r="E28" s="80" t="n">
        <v>7</v>
      </c>
      <c r="F28" s="80" t="n">
        <v>7.5</v>
      </c>
      <c r="G28" s="80" t="n">
        <v>6.4</v>
      </c>
      <c r="H28" s="80" t="n">
        <v>5.8</v>
      </c>
      <c r="I28" s="80" t="n">
        <v>5.7</v>
      </c>
      <c r="J28" s="80" t="n">
        <v>10.9</v>
      </c>
      <c r="K28" s="80" t="s">
        <v>213</v>
      </c>
      <c r="L28" s="80" t="n">
        <v>10.4</v>
      </c>
      <c r="M28" s="80" t="s">
        <v>213</v>
      </c>
      <c r="N28" s="80" t="n">
        <v>9</v>
      </c>
    </row>
    <row r="29" customFormat="false" ht="15" hidden="false" customHeight="true" outlineLevel="0" collapsed="false">
      <c r="A29" s="79" t="s">
        <v>192</v>
      </c>
      <c r="B29" s="80" t="n">
        <v>11.2</v>
      </c>
      <c r="C29" s="80" t="n">
        <v>11.1</v>
      </c>
      <c r="D29" s="80" t="n">
        <v>15.1</v>
      </c>
      <c r="E29" s="80" t="n">
        <v>10</v>
      </c>
      <c r="F29" s="80" t="n">
        <v>7.7</v>
      </c>
      <c r="G29" s="80" t="n">
        <v>6.1</v>
      </c>
      <c r="H29" s="80" t="n">
        <v>5</v>
      </c>
      <c r="I29" s="80" t="n">
        <v>6.4</v>
      </c>
      <c r="J29" s="80" t="n">
        <v>16.2</v>
      </c>
      <c r="K29" s="80" t="s">
        <v>213</v>
      </c>
      <c r="L29" s="80" t="n">
        <v>9.3</v>
      </c>
      <c r="M29" s="80" t="s">
        <v>213</v>
      </c>
      <c r="N29" s="80" t="n">
        <v>10.9</v>
      </c>
    </row>
    <row r="30" customFormat="false" ht="15" hidden="false" customHeight="true" outlineLevel="0" collapsed="false">
      <c r="A30" s="79" t="s">
        <v>193</v>
      </c>
      <c r="B30" s="80" t="n">
        <v>11.2</v>
      </c>
      <c r="C30" s="80" t="n">
        <v>8.2</v>
      </c>
      <c r="D30" s="80" t="n">
        <v>17.8</v>
      </c>
      <c r="E30" s="80" t="n">
        <v>8.8</v>
      </c>
      <c r="F30" s="80" t="n">
        <v>13.9</v>
      </c>
      <c r="G30" s="80" t="n">
        <v>11.9</v>
      </c>
      <c r="H30" s="80" t="n">
        <v>8.2</v>
      </c>
      <c r="I30" s="80" t="n">
        <v>7.7</v>
      </c>
      <c r="J30" s="80" t="n">
        <v>9.5</v>
      </c>
      <c r="K30" s="80" t="s">
        <v>213</v>
      </c>
      <c r="L30" s="80" t="n">
        <v>6.8</v>
      </c>
      <c r="M30" s="80" t="n">
        <v>5.7</v>
      </c>
      <c r="N30" s="80" t="n">
        <v>7.3</v>
      </c>
    </row>
    <row r="31" customFormat="false" ht="15" hidden="false" customHeight="true" outlineLevel="0" collapsed="false">
      <c r="A31" s="79" t="s">
        <v>194</v>
      </c>
      <c r="B31" s="80" t="n">
        <v>4.6</v>
      </c>
      <c r="C31" s="80" t="n">
        <v>6.7</v>
      </c>
      <c r="D31" s="80" t="n">
        <v>6.4</v>
      </c>
      <c r="E31" s="80" t="n">
        <v>5.2</v>
      </c>
      <c r="F31" s="80" t="n">
        <v>3.3</v>
      </c>
      <c r="G31" s="80" t="n">
        <v>5.9</v>
      </c>
      <c r="H31" s="80" t="s">
        <v>213</v>
      </c>
      <c r="I31" s="80" t="n">
        <v>2.1</v>
      </c>
      <c r="J31" s="80" t="n">
        <v>1.9</v>
      </c>
      <c r="K31" s="80" t="s">
        <v>213</v>
      </c>
      <c r="L31" s="80" t="s">
        <v>213</v>
      </c>
      <c r="M31" s="80" t="s">
        <v>213</v>
      </c>
      <c r="N31" s="80" t="n">
        <v>4.6</v>
      </c>
    </row>
    <row r="33" customFormat="false" ht="28.5" hidden="false" customHeight="true" outlineLevel="0" collapsed="false">
      <c r="A33" s="109" t="s">
        <v>277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</row>
    <row r="34" customFormat="false" ht="24.75" hidden="false" customHeight="true" outlineLevel="0" collapsed="false">
      <c r="A34" s="109" t="s">
        <v>340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</row>
  </sheetData>
  <mergeCells count="5">
    <mergeCell ref="A1:N1"/>
    <mergeCell ref="A3:N3"/>
    <mergeCell ref="A5:N5"/>
    <mergeCell ref="A33:N33"/>
    <mergeCell ref="A34:N34"/>
  </mergeCells>
  <conditionalFormatting sqref="C8:N31">
    <cfRule type="cellIs" priority="2" operator="equal" aboveAverage="0" equalAverage="0" bottom="0" percent="0" rank="0" text="" dxfId="11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21" hidden="false" customHeight="true" outlineLevel="0" collapsed="false">
      <c r="A5" s="103" t="s">
        <v>33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40.5" hidden="false" customHeight="true" outlineLevel="0" collapsed="false">
      <c r="A7" s="71" t="s">
        <v>271</v>
      </c>
      <c r="B7" s="104" t="s">
        <v>331</v>
      </c>
      <c r="C7" s="104" t="s">
        <v>332</v>
      </c>
      <c r="D7" s="104" t="s">
        <v>121</v>
      </c>
      <c r="E7" s="104" t="s">
        <v>333</v>
      </c>
      <c r="F7" s="104" t="s">
        <v>123</v>
      </c>
      <c r="G7" s="104" t="s">
        <v>124</v>
      </c>
      <c r="H7" s="104" t="s">
        <v>334</v>
      </c>
      <c r="I7" s="104" t="s">
        <v>335</v>
      </c>
      <c r="J7" s="104" t="s">
        <v>336</v>
      </c>
      <c r="K7" s="105" t="s">
        <v>337</v>
      </c>
      <c r="L7" s="105" t="s">
        <v>338</v>
      </c>
      <c r="M7" s="104" t="s">
        <v>132</v>
      </c>
      <c r="N7" s="104" t="s">
        <v>118</v>
      </c>
    </row>
    <row r="8" s="73" customFormat="true" ht="15" hidden="false" customHeight="true" outlineLevel="0" collapsed="false">
      <c r="A8" s="75" t="s">
        <v>283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6" t="n">
        <v>100</v>
      </c>
      <c r="I8" s="76" t="n">
        <v>100</v>
      </c>
      <c r="J8" s="76" t="n">
        <v>100</v>
      </c>
      <c r="K8" s="76" t="n">
        <v>100</v>
      </c>
      <c r="L8" s="76" t="n">
        <v>100</v>
      </c>
      <c r="M8" s="76" t="n">
        <v>100</v>
      </c>
      <c r="N8" s="76" t="n">
        <v>100</v>
      </c>
    </row>
    <row r="9" s="73" customFormat="true" ht="15" hidden="false" customHeight="true" outlineLevel="0" collapsed="false">
      <c r="A9" s="79" t="s">
        <v>199</v>
      </c>
      <c r="B9" s="80" t="n">
        <v>12.97</v>
      </c>
      <c r="C9" s="80" t="n">
        <v>5.98</v>
      </c>
      <c r="D9" s="80" t="n">
        <v>4.49</v>
      </c>
      <c r="E9" s="80" t="n">
        <v>10.5</v>
      </c>
      <c r="F9" s="80" t="n">
        <v>23.35</v>
      </c>
      <c r="G9" s="80" t="n">
        <v>26.75</v>
      </c>
      <c r="H9" s="80" t="n">
        <v>21.1</v>
      </c>
      <c r="I9" s="80" t="n">
        <v>31.91</v>
      </c>
      <c r="J9" s="80" t="n">
        <v>6.03</v>
      </c>
      <c r="K9" s="80" t="s">
        <v>213</v>
      </c>
      <c r="L9" s="80" t="n">
        <v>19.62</v>
      </c>
      <c r="M9" s="80" t="s">
        <v>213</v>
      </c>
      <c r="N9" s="80" t="n">
        <v>13.82</v>
      </c>
    </row>
    <row r="10" s="73" customFormat="true" ht="15" hidden="false" customHeight="true" outlineLevel="0" collapsed="false">
      <c r="A10" s="79" t="s">
        <v>200</v>
      </c>
      <c r="B10" s="80" t="n">
        <v>1.24</v>
      </c>
      <c r="C10" s="80" t="s">
        <v>213</v>
      </c>
      <c r="D10" s="80" t="s">
        <v>213</v>
      </c>
      <c r="E10" s="80" t="s">
        <v>213</v>
      </c>
      <c r="F10" s="80" t="s">
        <v>213</v>
      </c>
      <c r="G10" s="80" t="n">
        <v>2.09</v>
      </c>
      <c r="H10" s="80" t="s">
        <v>213</v>
      </c>
      <c r="I10" s="80" t="s">
        <v>213</v>
      </c>
      <c r="J10" s="80" t="n">
        <v>1.05</v>
      </c>
      <c r="K10" s="80" t="s">
        <v>213</v>
      </c>
      <c r="L10" s="80" t="s">
        <v>213</v>
      </c>
      <c r="M10" s="80" t="s">
        <v>213</v>
      </c>
      <c r="N10" s="80" t="s">
        <v>213</v>
      </c>
    </row>
    <row r="11" s="73" customFormat="true" ht="15" hidden="false" customHeight="true" outlineLevel="0" collapsed="false">
      <c r="A11" s="79" t="s">
        <v>201</v>
      </c>
      <c r="B11" s="80" t="n">
        <v>13.82</v>
      </c>
      <c r="C11" s="80" t="s">
        <v>213</v>
      </c>
      <c r="D11" s="80" t="n">
        <v>11.41</v>
      </c>
      <c r="E11" s="80" t="s">
        <v>213</v>
      </c>
      <c r="F11" s="80" t="n">
        <v>24.96</v>
      </c>
      <c r="G11" s="80" t="n">
        <v>27.17</v>
      </c>
      <c r="H11" s="80" t="s">
        <v>213</v>
      </c>
      <c r="I11" s="80" t="s">
        <v>213</v>
      </c>
      <c r="J11" s="80" t="n">
        <v>18.16</v>
      </c>
      <c r="K11" s="80" t="s">
        <v>213</v>
      </c>
      <c r="L11" s="80" t="s">
        <v>213</v>
      </c>
      <c r="M11" s="80" t="s">
        <v>213</v>
      </c>
      <c r="N11" s="80" t="n">
        <v>12.82</v>
      </c>
    </row>
    <row r="12" s="73" customFormat="true" ht="15" hidden="false" customHeight="true" outlineLevel="0" collapsed="false">
      <c r="A12" s="79" t="s">
        <v>202</v>
      </c>
      <c r="B12" s="80" t="n">
        <v>31.9</v>
      </c>
      <c r="C12" s="80" t="n">
        <v>42.53</v>
      </c>
      <c r="D12" s="80" t="n">
        <v>58.12</v>
      </c>
      <c r="E12" s="80" t="n">
        <v>8.38</v>
      </c>
      <c r="F12" s="80" t="n">
        <v>25.99</v>
      </c>
      <c r="G12" s="80" t="n">
        <v>17.62</v>
      </c>
      <c r="H12" s="80" t="n">
        <v>44.34</v>
      </c>
      <c r="I12" s="80" t="n">
        <v>20.45</v>
      </c>
      <c r="J12" s="80" t="n">
        <v>21.85</v>
      </c>
      <c r="K12" s="80" t="s">
        <v>213</v>
      </c>
      <c r="L12" s="80" t="n">
        <v>21.09</v>
      </c>
      <c r="M12" s="80" t="n">
        <v>19.51</v>
      </c>
      <c r="N12" s="80" t="n">
        <v>31.44</v>
      </c>
    </row>
    <row r="13" s="73" customFormat="true" ht="15" hidden="false" customHeight="true" outlineLevel="0" collapsed="false">
      <c r="A13" s="79" t="s">
        <v>203</v>
      </c>
      <c r="B13" s="80" t="n">
        <v>20.91</v>
      </c>
      <c r="C13" s="80" t="n">
        <v>13.68</v>
      </c>
      <c r="D13" s="80" t="n">
        <v>8.96</v>
      </c>
      <c r="E13" s="80" t="n">
        <v>64.39</v>
      </c>
      <c r="F13" s="80" t="n">
        <v>18.66</v>
      </c>
      <c r="G13" s="80" t="n">
        <v>27.22</v>
      </c>
      <c r="H13" s="80" t="n">
        <v>17.53</v>
      </c>
      <c r="I13" s="80" t="n">
        <v>36.96</v>
      </c>
      <c r="J13" s="80" t="n">
        <v>23.39</v>
      </c>
      <c r="K13" s="80" t="s">
        <v>213</v>
      </c>
      <c r="L13" s="80" t="n">
        <v>25.1</v>
      </c>
      <c r="M13" s="80" t="s">
        <v>213</v>
      </c>
      <c r="N13" s="80" t="n">
        <v>18.61</v>
      </c>
    </row>
    <row r="14" s="73" customFormat="true" ht="15" hidden="false" customHeight="true" outlineLevel="0" collapsed="false">
      <c r="A14" s="79" t="s">
        <v>204</v>
      </c>
      <c r="B14" s="80" t="n">
        <v>10.31</v>
      </c>
      <c r="C14" s="80" t="n">
        <v>13.64</v>
      </c>
      <c r="D14" s="80" t="n">
        <v>9.41</v>
      </c>
      <c r="E14" s="80" t="n">
        <v>16.55</v>
      </c>
      <c r="F14" s="80" t="n">
        <v>6.26</v>
      </c>
      <c r="G14" s="80" t="n">
        <v>4.86</v>
      </c>
      <c r="H14" s="80" t="n">
        <v>22.22</v>
      </c>
      <c r="I14" s="80" t="n">
        <v>9.37</v>
      </c>
      <c r="J14" s="80" t="n">
        <v>13.44</v>
      </c>
      <c r="K14" s="80" t="s">
        <v>213</v>
      </c>
      <c r="L14" s="80" t="n">
        <v>14.56</v>
      </c>
      <c r="M14" s="80" t="s">
        <v>213</v>
      </c>
      <c r="N14" s="80" t="n">
        <v>7.62</v>
      </c>
    </row>
    <row r="15" s="73" customFormat="true" ht="15" hidden="false" customHeight="true" outlineLevel="0" collapsed="false">
      <c r="A15" s="79" t="s">
        <v>205</v>
      </c>
      <c r="B15" s="80" t="n">
        <v>17.27</v>
      </c>
      <c r="C15" s="80" t="s">
        <v>213</v>
      </c>
      <c r="D15" s="80" t="n">
        <v>12.16</v>
      </c>
      <c r="E15" s="80" t="n">
        <v>8.37</v>
      </c>
      <c r="F15" s="80" t="n">
        <v>19.44</v>
      </c>
      <c r="G15" s="80" t="n">
        <v>20.62</v>
      </c>
      <c r="H15" s="80" t="s">
        <v>213</v>
      </c>
      <c r="I15" s="80" t="s">
        <v>213</v>
      </c>
      <c r="J15" s="80" t="n">
        <v>33.39</v>
      </c>
      <c r="K15" s="80" t="s">
        <v>213</v>
      </c>
      <c r="L15" s="80" t="n">
        <v>11.57</v>
      </c>
      <c r="M15" s="80" t="s">
        <v>213</v>
      </c>
      <c r="N15" s="80" t="n">
        <v>16.41</v>
      </c>
    </row>
    <row r="16" s="73" customFormat="true" ht="15" hidden="false" customHeight="true" outlineLevel="0" collapsed="false">
      <c r="A16" s="79" t="s">
        <v>206</v>
      </c>
      <c r="B16" s="80" t="n">
        <v>1.71</v>
      </c>
      <c r="C16" s="80" t="s">
        <v>213</v>
      </c>
      <c r="D16" s="80" t="s">
        <v>213</v>
      </c>
      <c r="E16" s="80" t="n">
        <v>4.35</v>
      </c>
      <c r="F16" s="80" t="n">
        <v>1.94</v>
      </c>
      <c r="G16" s="80" t="n">
        <v>6.57</v>
      </c>
      <c r="H16" s="80" t="s">
        <v>213</v>
      </c>
      <c r="I16" s="80" t="n">
        <v>15.31</v>
      </c>
      <c r="J16" s="80" t="s">
        <v>213</v>
      </c>
      <c r="K16" s="80" t="s">
        <v>213</v>
      </c>
      <c r="L16" s="80" t="s">
        <v>213</v>
      </c>
      <c r="M16" s="80" t="s">
        <v>213</v>
      </c>
      <c r="N16" s="80" t="s">
        <v>213</v>
      </c>
    </row>
    <row r="17" s="73" customFormat="true" ht="15" hidden="false" customHeight="true" outlineLevel="0" collapsed="false">
      <c r="A17" s="79" t="s">
        <v>207</v>
      </c>
      <c r="B17" s="80" t="n">
        <v>17.77</v>
      </c>
      <c r="C17" s="80" t="n">
        <v>39.81</v>
      </c>
      <c r="D17" s="80" t="n">
        <v>26.25</v>
      </c>
      <c r="E17" s="80" t="n">
        <v>5.21</v>
      </c>
      <c r="F17" s="80" t="n">
        <v>13.65</v>
      </c>
      <c r="G17" s="80" t="n">
        <v>13.96</v>
      </c>
      <c r="H17" s="80" t="n">
        <v>30.58</v>
      </c>
      <c r="I17" s="80" t="n">
        <v>13.5</v>
      </c>
      <c r="J17" s="80" t="n">
        <v>10.59</v>
      </c>
      <c r="K17" s="80" t="n">
        <v>25.49</v>
      </c>
      <c r="L17" s="80" t="n">
        <v>16.59</v>
      </c>
      <c r="M17" s="80" t="n">
        <v>15.33</v>
      </c>
      <c r="N17" s="80" t="n">
        <v>6.93</v>
      </c>
    </row>
    <row r="18" s="73" customFormat="true" ht="15" hidden="false" customHeight="true" outlineLevel="0" collapsed="false">
      <c r="A18" s="79" t="s">
        <v>208</v>
      </c>
      <c r="B18" s="80" t="n">
        <v>9.82</v>
      </c>
      <c r="C18" s="80" t="s">
        <v>213</v>
      </c>
      <c r="D18" s="80" t="n">
        <v>2.71</v>
      </c>
      <c r="E18" s="80" t="n">
        <v>2.87</v>
      </c>
      <c r="F18" s="80" t="n">
        <v>28.09</v>
      </c>
      <c r="G18" s="80" t="n">
        <v>22.76</v>
      </c>
      <c r="H18" s="80" t="s">
        <v>213</v>
      </c>
      <c r="I18" s="80" t="n">
        <v>16.28</v>
      </c>
      <c r="J18" s="80" t="n">
        <v>6.95</v>
      </c>
      <c r="K18" s="80" t="s">
        <v>213</v>
      </c>
      <c r="L18" s="80" t="s">
        <v>213</v>
      </c>
      <c r="M18" s="80" t="s">
        <v>213</v>
      </c>
      <c r="N18" s="80" t="n">
        <v>9.4</v>
      </c>
    </row>
    <row r="19" s="73" customFormat="true" ht="15" hidden="false" customHeight="true" outlineLevel="0" collapsed="false">
      <c r="A19" s="79" t="s">
        <v>209</v>
      </c>
      <c r="B19" s="80" t="n">
        <v>4.26</v>
      </c>
      <c r="C19" s="80" t="s">
        <v>213</v>
      </c>
      <c r="D19" s="80" t="s">
        <v>213</v>
      </c>
      <c r="E19" s="80" t="n">
        <v>35.48</v>
      </c>
      <c r="F19" s="80" t="n">
        <v>6.02</v>
      </c>
      <c r="G19" s="80" t="n">
        <v>7.31</v>
      </c>
      <c r="H19" s="80" t="s">
        <v>213</v>
      </c>
      <c r="I19" s="80" t="s">
        <v>213</v>
      </c>
      <c r="J19" s="80" t="n">
        <v>1.42</v>
      </c>
      <c r="K19" s="80" t="s">
        <v>213</v>
      </c>
      <c r="L19" s="80" t="s">
        <v>213</v>
      </c>
      <c r="M19" s="80" t="s">
        <v>213</v>
      </c>
      <c r="N19" s="80" t="s">
        <v>213</v>
      </c>
    </row>
    <row r="20" s="73" customFormat="true" ht="15" hidden="false" customHeight="true" outlineLevel="0" collapsed="false">
      <c r="A20" s="79" t="s">
        <v>210</v>
      </c>
      <c r="B20" s="80" t="n">
        <v>4.47</v>
      </c>
      <c r="C20" s="80" t="s">
        <v>213</v>
      </c>
      <c r="D20" s="80" t="s">
        <v>213</v>
      </c>
      <c r="E20" s="80" t="n">
        <v>58.07</v>
      </c>
      <c r="F20" s="80" t="s">
        <v>213</v>
      </c>
      <c r="G20" s="80" t="n">
        <v>4.93</v>
      </c>
      <c r="H20" s="80" t="s">
        <v>213</v>
      </c>
      <c r="I20" s="80" t="s">
        <v>213</v>
      </c>
      <c r="J20" s="80" t="n">
        <v>1.35</v>
      </c>
      <c r="K20" s="80" t="s">
        <v>213</v>
      </c>
      <c r="L20" s="80" t="s">
        <v>213</v>
      </c>
      <c r="M20" s="80" t="s">
        <v>213</v>
      </c>
      <c r="N20" s="80" t="s">
        <v>213</v>
      </c>
    </row>
    <row r="21" s="73" customFormat="true" ht="15" hidden="false" customHeight="true" outlineLevel="0" collapsed="false">
      <c r="A21" s="79" t="s">
        <v>211</v>
      </c>
      <c r="B21" s="80" t="n">
        <v>7.79</v>
      </c>
      <c r="C21" s="80" t="n">
        <v>9.52</v>
      </c>
      <c r="D21" s="80" t="n">
        <v>6.78</v>
      </c>
      <c r="E21" s="80" t="n">
        <v>7.27</v>
      </c>
      <c r="F21" s="80" t="n">
        <v>3.63</v>
      </c>
      <c r="G21" s="80" t="n">
        <v>5.97</v>
      </c>
      <c r="H21" s="80" t="n">
        <v>9.27</v>
      </c>
      <c r="I21" s="80" t="n">
        <v>7.39</v>
      </c>
      <c r="J21" s="80" t="n">
        <v>7.77</v>
      </c>
      <c r="K21" s="80" t="s">
        <v>213</v>
      </c>
      <c r="L21" s="80" t="s">
        <v>213</v>
      </c>
      <c r="M21" s="80" t="n">
        <v>16.74</v>
      </c>
      <c r="N21" s="80" t="n">
        <v>10.37</v>
      </c>
    </row>
    <row r="22" s="73" customFormat="true" ht="15" hidden="false" customHeight="true" outlineLevel="0" collapsed="false">
      <c r="A22" s="79" t="s">
        <v>214</v>
      </c>
      <c r="B22" s="80" t="n">
        <v>2.69</v>
      </c>
      <c r="C22" s="80" t="s">
        <v>213</v>
      </c>
      <c r="D22" s="80" t="s">
        <v>213</v>
      </c>
      <c r="E22" s="80" t="s">
        <v>213</v>
      </c>
      <c r="F22" s="80" t="s">
        <v>213</v>
      </c>
      <c r="G22" s="80" t="n">
        <v>7.85</v>
      </c>
      <c r="H22" s="80" t="s">
        <v>213</v>
      </c>
      <c r="I22" s="80" t="n">
        <v>6.74</v>
      </c>
      <c r="J22" s="80" t="n">
        <v>1.44</v>
      </c>
      <c r="K22" s="80" t="s">
        <v>213</v>
      </c>
      <c r="L22" s="80" t="s">
        <v>213</v>
      </c>
      <c r="M22" s="80" t="s">
        <v>213</v>
      </c>
      <c r="N22" s="80" t="n">
        <v>4.39</v>
      </c>
    </row>
    <row r="23" s="73" customFormat="true" ht="15" hidden="false" customHeight="true" outlineLevel="0" collapsed="false">
      <c r="A23" s="79" t="s">
        <v>284</v>
      </c>
      <c r="B23" s="80" t="n">
        <v>20.09</v>
      </c>
      <c r="C23" s="80" t="s">
        <v>213</v>
      </c>
      <c r="D23" s="80" t="n">
        <v>3.12</v>
      </c>
      <c r="E23" s="80" t="n">
        <v>13.07</v>
      </c>
      <c r="F23" s="80" t="n">
        <v>49.45</v>
      </c>
      <c r="G23" s="80" t="n">
        <v>60.43</v>
      </c>
      <c r="H23" s="80" t="n">
        <v>31.46</v>
      </c>
      <c r="I23" s="80" t="n">
        <v>53.07</v>
      </c>
      <c r="J23" s="80" t="n">
        <v>10.44</v>
      </c>
      <c r="K23" s="80" t="s">
        <v>213</v>
      </c>
      <c r="L23" s="80" t="n">
        <v>9.13</v>
      </c>
      <c r="M23" s="80" t="s">
        <v>213</v>
      </c>
      <c r="N23" s="80" t="n">
        <v>13.37</v>
      </c>
    </row>
    <row r="24" s="73" customFormat="true" ht="15" hidden="false" customHeight="true" outlineLevel="0" collapsed="false">
      <c r="A24" s="79" t="s">
        <v>215</v>
      </c>
      <c r="B24" s="80" t="n">
        <v>11.17</v>
      </c>
      <c r="C24" s="80" t="s">
        <v>213</v>
      </c>
      <c r="D24" s="80" t="n">
        <v>1.51</v>
      </c>
      <c r="E24" s="80" t="n">
        <v>9.7</v>
      </c>
      <c r="F24" s="80" t="n">
        <v>29.85</v>
      </c>
      <c r="G24" s="80" t="n">
        <v>33.15</v>
      </c>
      <c r="H24" s="80" t="n">
        <v>16.62</v>
      </c>
      <c r="I24" s="80" t="n">
        <v>26.87</v>
      </c>
      <c r="J24" s="80" t="n">
        <v>4.82</v>
      </c>
      <c r="K24" s="80" t="s">
        <v>213</v>
      </c>
      <c r="L24" s="80" t="s">
        <v>213</v>
      </c>
      <c r="M24" s="80" t="s">
        <v>213</v>
      </c>
      <c r="N24" s="80" t="n">
        <v>8.18</v>
      </c>
    </row>
    <row r="25" customFormat="false" ht="15" hidden="false" customHeight="true" outlineLevel="0" collapsed="false">
      <c r="A25" s="79" t="s">
        <v>217</v>
      </c>
      <c r="B25" s="80" t="n">
        <v>4.11</v>
      </c>
      <c r="C25" s="80" t="s">
        <v>213</v>
      </c>
      <c r="D25" s="80" t="n">
        <v>0.6</v>
      </c>
      <c r="E25" s="80" t="s">
        <v>213</v>
      </c>
      <c r="F25" s="80" t="n">
        <v>8.48</v>
      </c>
      <c r="G25" s="80" t="n">
        <v>13.5</v>
      </c>
      <c r="H25" s="80" t="s">
        <v>213</v>
      </c>
      <c r="I25" s="80" t="n">
        <v>11.89</v>
      </c>
      <c r="J25" s="80" t="n">
        <v>3.3</v>
      </c>
      <c r="K25" s="80" t="s">
        <v>213</v>
      </c>
      <c r="L25" s="80" t="s">
        <v>213</v>
      </c>
      <c r="M25" s="80" t="s">
        <v>213</v>
      </c>
      <c r="N25" s="80" t="s">
        <v>21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9" t="s">
        <v>218</v>
      </c>
      <c r="B26" s="80" t="n">
        <v>18.14</v>
      </c>
      <c r="C26" s="80" t="n">
        <v>24.36</v>
      </c>
      <c r="D26" s="80" t="n">
        <v>9.54</v>
      </c>
      <c r="E26" s="80" t="n">
        <v>20.89</v>
      </c>
      <c r="F26" s="80" t="n">
        <v>28.91</v>
      </c>
      <c r="G26" s="80" t="n">
        <v>30.29</v>
      </c>
      <c r="H26" s="80" t="n">
        <v>24.54</v>
      </c>
      <c r="I26" s="80" t="n">
        <v>45.03</v>
      </c>
      <c r="J26" s="80" t="n">
        <v>3.85</v>
      </c>
      <c r="K26" s="80" t="s">
        <v>213</v>
      </c>
      <c r="L26" s="80" t="n">
        <v>20.1</v>
      </c>
      <c r="M26" s="80" t="n">
        <v>63.22</v>
      </c>
      <c r="N26" s="80" t="n">
        <v>12.24</v>
      </c>
    </row>
    <row r="27" customFormat="false" ht="15" hidden="false" customHeight="true" outlineLevel="0" collapsed="false">
      <c r="A27" s="79" t="s">
        <v>219</v>
      </c>
      <c r="B27" s="80" t="n">
        <v>20.33</v>
      </c>
      <c r="C27" s="80" t="n">
        <v>6.76</v>
      </c>
      <c r="D27" s="80" t="n">
        <v>10.63</v>
      </c>
      <c r="E27" s="80" t="n">
        <v>4.72</v>
      </c>
      <c r="F27" s="80" t="n">
        <v>20.99</v>
      </c>
      <c r="G27" s="80" t="n">
        <v>25.51</v>
      </c>
      <c r="H27" s="80" t="n">
        <v>8.31</v>
      </c>
      <c r="I27" s="80" t="n">
        <v>19.98</v>
      </c>
      <c r="J27" s="80" t="n">
        <v>42.34</v>
      </c>
      <c r="K27" s="80" t="s">
        <v>213</v>
      </c>
      <c r="L27" s="80" t="n">
        <v>34.45</v>
      </c>
      <c r="M27" s="80" t="s">
        <v>213</v>
      </c>
      <c r="N27" s="80" t="n">
        <v>12.02</v>
      </c>
    </row>
    <row r="28" customFormat="false" ht="15" hidden="false" customHeight="true" outlineLevel="0" collapsed="false">
      <c r="A28" s="79" t="s">
        <v>220</v>
      </c>
      <c r="B28" s="80" t="n">
        <v>1.26</v>
      </c>
      <c r="C28" s="80" t="s">
        <v>213</v>
      </c>
      <c r="D28" s="80" t="n">
        <v>0.82</v>
      </c>
      <c r="E28" s="80" t="s">
        <v>213</v>
      </c>
      <c r="F28" s="80" t="s">
        <v>213</v>
      </c>
      <c r="G28" s="80" t="s">
        <v>213</v>
      </c>
      <c r="H28" s="80" t="s">
        <v>213</v>
      </c>
      <c r="I28" s="80" t="s">
        <v>213</v>
      </c>
      <c r="J28" s="80" t="s">
        <v>213</v>
      </c>
      <c r="K28" s="80" t="s">
        <v>213</v>
      </c>
      <c r="L28" s="80" t="s">
        <v>213</v>
      </c>
      <c r="M28" s="80" t="s">
        <v>213</v>
      </c>
      <c r="N28" s="80" t="n">
        <v>4.97</v>
      </c>
    </row>
    <row r="30" customFormat="false" ht="28.5" hidden="false" customHeight="true" outlineLevel="0" collapsed="false">
      <c r="A30" s="108" t="s">
        <v>27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24.75" hidden="false" customHeight="true" outlineLevel="0" collapsed="false">
      <c r="A31" s="108" t="s">
        <v>34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</sheetData>
  <mergeCells count="5">
    <mergeCell ref="A1:N1"/>
    <mergeCell ref="A3:N3"/>
    <mergeCell ref="A5:N5"/>
    <mergeCell ref="A30:N30"/>
    <mergeCell ref="A31:N31"/>
  </mergeCells>
  <conditionalFormatting sqref="B8:N28">
    <cfRule type="cellIs" priority="2" operator="equal" aboveAverage="0" equalAverage="0" bottom="0" percent="0" rank="0" text="" dxfId="12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1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14" min="2" style="1" width="11.85"/>
    <col collapsed="false" customWidth="false" hidden="false" outlineLevel="0" max="257" min="1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4" customFormat="true" ht="30" hidden="false" customHeight="true" outlineLevel="0" collapsed="false">
      <c r="A3" s="102" t="s">
        <v>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21" hidden="false" customHeight="true" outlineLevel="0" collapsed="false">
      <c r="A5" s="103" t="s">
        <v>33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40.5" hidden="false" customHeight="true" outlineLevel="0" collapsed="false">
      <c r="A7" s="71" t="s">
        <v>271</v>
      </c>
      <c r="B7" s="104" t="s">
        <v>331</v>
      </c>
      <c r="C7" s="104" t="s">
        <v>332</v>
      </c>
      <c r="D7" s="104" t="s">
        <v>121</v>
      </c>
      <c r="E7" s="104" t="s">
        <v>333</v>
      </c>
      <c r="F7" s="104" t="s">
        <v>123</v>
      </c>
      <c r="G7" s="104" t="s">
        <v>124</v>
      </c>
      <c r="H7" s="104" t="s">
        <v>334</v>
      </c>
      <c r="I7" s="104" t="s">
        <v>335</v>
      </c>
      <c r="J7" s="104" t="s">
        <v>336</v>
      </c>
      <c r="K7" s="105" t="s">
        <v>337</v>
      </c>
      <c r="L7" s="105" t="s">
        <v>338</v>
      </c>
      <c r="M7" s="104" t="s">
        <v>132</v>
      </c>
      <c r="N7" s="104" t="s">
        <v>118</v>
      </c>
    </row>
    <row r="8" s="73" customFormat="true" ht="11.25" hidden="false" customHeight="true" outlineLevel="0" collapsed="false">
      <c r="A8" s="88" t="s">
        <v>221</v>
      </c>
      <c r="B8" s="89" t="n">
        <v>100</v>
      </c>
      <c r="C8" s="89" t="n">
        <v>100</v>
      </c>
      <c r="D8" s="89" t="n">
        <v>100</v>
      </c>
      <c r="E8" s="89" t="n">
        <v>100</v>
      </c>
      <c r="F8" s="89" t="n">
        <v>100</v>
      </c>
      <c r="G8" s="89" t="n">
        <v>100</v>
      </c>
      <c r="H8" s="89" t="n">
        <v>100</v>
      </c>
      <c r="I8" s="89" t="n">
        <v>100</v>
      </c>
      <c r="J8" s="89" t="n">
        <v>100</v>
      </c>
      <c r="K8" s="89" t="n">
        <v>100</v>
      </c>
      <c r="L8" s="89" t="n">
        <v>100</v>
      </c>
      <c r="M8" s="89" t="n">
        <v>100</v>
      </c>
      <c r="N8" s="89" t="n">
        <v>100</v>
      </c>
    </row>
    <row r="9" s="73" customFormat="true" ht="9.95" hidden="false" customHeight="true" outlineLevel="0" collapsed="false">
      <c r="A9" s="91" t="s">
        <v>199</v>
      </c>
      <c r="B9" s="92" t="n">
        <v>12.97</v>
      </c>
      <c r="C9" s="92" t="n">
        <v>5.98</v>
      </c>
      <c r="D9" s="92" t="n">
        <v>4.49</v>
      </c>
      <c r="E9" s="92" t="n">
        <v>10.5</v>
      </c>
      <c r="F9" s="92" t="n">
        <v>23.33</v>
      </c>
      <c r="G9" s="92" t="n">
        <v>26.72</v>
      </c>
      <c r="H9" s="92" t="n">
        <v>21.1</v>
      </c>
      <c r="I9" s="92" t="n">
        <v>31.91</v>
      </c>
      <c r="J9" s="92" t="n">
        <v>6.03</v>
      </c>
      <c r="K9" s="92" t="s">
        <v>213</v>
      </c>
      <c r="L9" s="92" t="n">
        <v>19.62</v>
      </c>
      <c r="M9" s="92" t="s">
        <v>213</v>
      </c>
      <c r="N9" s="92" t="n">
        <v>13.82</v>
      </c>
    </row>
    <row r="10" s="73" customFormat="true" ht="9.95" hidden="false" customHeight="true" outlineLevel="0" collapsed="false">
      <c r="A10" s="91" t="s">
        <v>200</v>
      </c>
      <c r="B10" s="92" t="n">
        <v>1.24</v>
      </c>
      <c r="C10" s="92" t="s">
        <v>213</v>
      </c>
      <c r="D10" s="92" t="s">
        <v>213</v>
      </c>
      <c r="E10" s="92" t="s">
        <v>213</v>
      </c>
      <c r="F10" s="92" t="s">
        <v>213</v>
      </c>
      <c r="G10" s="92" t="n">
        <v>2.09</v>
      </c>
      <c r="H10" s="92" t="s">
        <v>213</v>
      </c>
      <c r="I10" s="92" t="s">
        <v>213</v>
      </c>
      <c r="J10" s="92" t="n">
        <v>1.05</v>
      </c>
      <c r="K10" s="92" t="s">
        <v>213</v>
      </c>
      <c r="L10" s="92" t="s">
        <v>213</v>
      </c>
      <c r="M10" s="92" t="s">
        <v>213</v>
      </c>
      <c r="N10" s="92" t="s">
        <v>213</v>
      </c>
    </row>
    <row r="11" s="73" customFormat="true" ht="9.95" hidden="false" customHeight="true" outlineLevel="0" collapsed="false">
      <c r="A11" s="91" t="s">
        <v>222</v>
      </c>
      <c r="B11" s="92" t="n">
        <v>3.78</v>
      </c>
      <c r="C11" s="92" t="s">
        <v>213</v>
      </c>
      <c r="D11" s="92" t="s">
        <v>213</v>
      </c>
      <c r="E11" s="92" t="s">
        <v>213</v>
      </c>
      <c r="F11" s="92" t="n">
        <v>11.55</v>
      </c>
      <c r="G11" s="92" t="n">
        <v>10.65</v>
      </c>
      <c r="H11" s="92" t="s">
        <v>213</v>
      </c>
      <c r="I11" s="92" t="n">
        <v>11.46</v>
      </c>
      <c r="J11" s="92" t="n">
        <v>1.99</v>
      </c>
      <c r="K11" s="92" t="s">
        <v>213</v>
      </c>
      <c r="L11" s="92" t="s">
        <v>213</v>
      </c>
      <c r="M11" s="92" t="s">
        <v>213</v>
      </c>
      <c r="N11" s="92" t="s">
        <v>213</v>
      </c>
    </row>
    <row r="12" s="73" customFormat="true" ht="9.95" hidden="false" customHeight="true" outlineLevel="0" collapsed="false">
      <c r="A12" s="91" t="s">
        <v>223</v>
      </c>
      <c r="B12" s="92" t="n">
        <v>19.08</v>
      </c>
      <c r="C12" s="92" t="n">
        <v>20.4</v>
      </c>
      <c r="D12" s="92" t="n">
        <v>19.18</v>
      </c>
      <c r="E12" s="92" t="n">
        <v>73.91</v>
      </c>
      <c r="F12" s="92" t="n">
        <v>11.16</v>
      </c>
      <c r="G12" s="92" t="n">
        <v>10.95</v>
      </c>
      <c r="H12" s="92" t="n">
        <v>33.3</v>
      </c>
      <c r="I12" s="92" t="n">
        <v>15.82</v>
      </c>
      <c r="J12" s="92" t="n">
        <v>18.43</v>
      </c>
      <c r="K12" s="92" t="s">
        <v>213</v>
      </c>
      <c r="L12" s="92" t="n">
        <v>19.27</v>
      </c>
      <c r="M12" s="92" t="s">
        <v>213</v>
      </c>
      <c r="N12" s="92" t="n">
        <v>10.35</v>
      </c>
    </row>
    <row r="13" s="73" customFormat="true" ht="9.95" hidden="false" customHeight="true" outlineLevel="0" collapsed="false">
      <c r="A13" s="91" t="s">
        <v>224</v>
      </c>
      <c r="B13" s="92" t="n">
        <v>4.02</v>
      </c>
      <c r="C13" s="92" t="s">
        <v>213</v>
      </c>
      <c r="D13" s="92" t="n">
        <v>1.89</v>
      </c>
      <c r="E13" s="92" t="n">
        <v>12.43</v>
      </c>
      <c r="F13" s="92" t="n">
        <v>3.2</v>
      </c>
      <c r="G13" s="92" t="n">
        <v>6.48</v>
      </c>
      <c r="H13" s="92" t="s">
        <v>213</v>
      </c>
      <c r="I13" s="92" t="s">
        <v>213</v>
      </c>
      <c r="J13" s="92" t="n">
        <v>4.12</v>
      </c>
      <c r="K13" s="92" t="s">
        <v>213</v>
      </c>
      <c r="L13" s="92" t="s">
        <v>213</v>
      </c>
      <c r="M13" s="92" t="s">
        <v>213</v>
      </c>
      <c r="N13" s="92" t="n">
        <v>3.34</v>
      </c>
    </row>
    <row r="14" s="73" customFormat="true" ht="9.95" hidden="false" customHeight="true" outlineLevel="0" collapsed="false">
      <c r="A14" s="91" t="s">
        <v>225</v>
      </c>
      <c r="B14" s="92" t="n">
        <v>18.76</v>
      </c>
      <c r="C14" s="92" t="n">
        <v>14.13</v>
      </c>
      <c r="D14" s="92" t="n">
        <v>7.82</v>
      </c>
      <c r="E14" s="92" t="n">
        <v>56.48</v>
      </c>
      <c r="F14" s="92" t="n">
        <v>16.39</v>
      </c>
      <c r="G14" s="92" t="n">
        <v>22.76</v>
      </c>
      <c r="H14" s="92" t="n">
        <v>15.98</v>
      </c>
      <c r="I14" s="92" t="n">
        <v>33.18</v>
      </c>
      <c r="J14" s="92" t="n">
        <v>20.84</v>
      </c>
      <c r="K14" s="92" t="s">
        <v>213</v>
      </c>
      <c r="L14" s="92" t="n">
        <v>20.19</v>
      </c>
      <c r="M14" s="92" t="s">
        <v>213</v>
      </c>
      <c r="N14" s="92" t="n">
        <v>19.4</v>
      </c>
    </row>
    <row r="15" s="73" customFormat="true" ht="9.95" hidden="false" customHeight="true" outlineLevel="0" collapsed="false">
      <c r="A15" s="91" t="s">
        <v>226</v>
      </c>
      <c r="B15" s="92" t="n">
        <v>7.78</v>
      </c>
      <c r="C15" s="92" t="n">
        <v>30.28</v>
      </c>
      <c r="D15" s="92" t="n">
        <v>10.43</v>
      </c>
      <c r="E15" s="92" t="n">
        <v>1.95</v>
      </c>
      <c r="F15" s="92" t="n">
        <v>1.32</v>
      </c>
      <c r="G15" s="92" t="n">
        <v>3</v>
      </c>
      <c r="H15" s="92" t="n">
        <v>13.44</v>
      </c>
      <c r="I15" s="92" t="n">
        <v>5.32</v>
      </c>
      <c r="J15" s="92" t="n">
        <v>3.86</v>
      </c>
      <c r="K15" s="92" t="s">
        <v>213</v>
      </c>
      <c r="L15" s="92" t="n">
        <v>9.22</v>
      </c>
      <c r="M15" s="92" t="s">
        <v>213</v>
      </c>
      <c r="N15" s="92" t="n">
        <v>4.39</v>
      </c>
    </row>
    <row r="16" s="73" customFormat="true" ht="9.95" hidden="false" customHeight="true" outlineLevel="0" collapsed="false">
      <c r="A16" s="91" t="s">
        <v>227</v>
      </c>
      <c r="B16" s="92" t="n">
        <v>28.03</v>
      </c>
      <c r="C16" s="92" t="n">
        <v>35.38</v>
      </c>
      <c r="D16" s="92" t="n">
        <v>50.91</v>
      </c>
      <c r="E16" s="92" t="n">
        <v>7.62</v>
      </c>
      <c r="F16" s="92" t="n">
        <v>24.11</v>
      </c>
      <c r="G16" s="92" t="n">
        <v>15.13</v>
      </c>
      <c r="H16" s="92" t="n">
        <v>37.69</v>
      </c>
      <c r="I16" s="92" t="n">
        <v>18.29</v>
      </c>
      <c r="J16" s="92" t="n">
        <v>19.79</v>
      </c>
      <c r="K16" s="92" t="s">
        <v>213</v>
      </c>
      <c r="L16" s="92" t="n">
        <v>17.6</v>
      </c>
      <c r="M16" s="92" t="n">
        <v>16.1</v>
      </c>
      <c r="N16" s="92" t="n">
        <v>27.37</v>
      </c>
    </row>
    <row r="17" s="73" customFormat="true" ht="9.95" hidden="false" customHeight="true" outlineLevel="0" collapsed="false">
      <c r="A17" s="91" t="s">
        <v>228</v>
      </c>
      <c r="B17" s="92" t="n">
        <v>0.37</v>
      </c>
      <c r="C17" s="92" t="s">
        <v>213</v>
      </c>
      <c r="D17" s="92" t="s">
        <v>213</v>
      </c>
      <c r="E17" s="92" t="s">
        <v>213</v>
      </c>
      <c r="F17" s="92" t="s">
        <v>213</v>
      </c>
      <c r="G17" s="92" t="s">
        <v>213</v>
      </c>
      <c r="H17" s="92" t="s">
        <v>213</v>
      </c>
      <c r="I17" s="92" t="s">
        <v>213</v>
      </c>
      <c r="J17" s="92" t="s">
        <v>213</v>
      </c>
      <c r="K17" s="92" t="s">
        <v>213</v>
      </c>
      <c r="L17" s="92" t="s">
        <v>213</v>
      </c>
      <c r="M17" s="92" t="s">
        <v>213</v>
      </c>
      <c r="N17" s="92" t="s">
        <v>213</v>
      </c>
    </row>
    <row r="18" s="73" customFormat="true" ht="9.95" hidden="false" customHeight="true" outlineLevel="0" collapsed="false">
      <c r="A18" s="91" t="s">
        <v>205</v>
      </c>
      <c r="B18" s="92" t="n">
        <v>17.56</v>
      </c>
      <c r="C18" s="92" t="s">
        <v>213</v>
      </c>
      <c r="D18" s="92" t="n">
        <v>12.33</v>
      </c>
      <c r="E18" s="92" t="n">
        <v>8.4</v>
      </c>
      <c r="F18" s="92" t="n">
        <v>19.67</v>
      </c>
      <c r="G18" s="92" t="n">
        <v>21.08</v>
      </c>
      <c r="H18" s="92" t="s">
        <v>213</v>
      </c>
      <c r="I18" s="92" t="s">
        <v>213</v>
      </c>
      <c r="J18" s="92" t="n">
        <v>33.97</v>
      </c>
      <c r="K18" s="92" t="s">
        <v>213</v>
      </c>
      <c r="L18" s="92" t="n">
        <v>12.18</v>
      </c>
      <c r="M18" s="92" t="s">
        <v>213</v>
      </c>
      <c r="N18" s="92" t="n">
        <v>16.45</v>
      </c>
    </row>
    <row r="19" s="73" customFormat="true" ht="9.95" hidden="false" customHeight="true" outlineLevel="0" collapsed="false">
      <c r="A19" s="91" t="s">
        <v>229</v>
      </c>
      <c r="B19" s="92" t="n">
        <v>2.43</v>
      </c>
      <c r="C19" s="92" t="s">
        <v>213</v>
      </c>
      <c r="D19" s="92" t="n">
        <v>4.02</v>
      </c>
      <c r="E19" s="92" t="s">
        <v>213</v>
      </c>
      <c r="F19" s="92" t="s">
        <v>213</v>
      </c>
      <c r="G19" s="92" t="n">
        <v>1.33</v>
      </c>
      <c r="H19" s="92" t="s">
        <v>213</v>
      </c>
      <c r="I19" s="92" t="s">
        <v>213</v>
      </c>
      <c r="J19" s="92" t="n">
        <v>1.13</v>
      </c>
      <c r="K19" s="92" t="s">
        <v>213</v>
      </c>
      <c r="L19" s="92" t="s">
        <v>213</v>
      </c>
      <c r="M19" s="92" t="s">
        <v>213</v>
      </c>
      <c r="N19" s="92" t="n">
        <v>2.88</v>
      </c>
    </row>
    <row r="20" s="73" customFormat="true" ht="9.95" hidden="false" customHeight="true" outlineLevel="0" collapsed="false">
      <c r="A20" s="91" t="s">
        <v>230</v>
      </c>
      <c r="B20" s="92" t="n">
        <v>9.3</v>
      </c>
      <c r="C20" s="92" t="s">
        <v>213</v>
      </c>
      <c r="D20" s="92" t="n">
        <v>2.11</v>
      </c>
      <c r="E20" s="92" t="n">
        <v>7.78</v>
      </c>
      <c r="F20" s="92" t="n">
        <v>19.75</v>
      </c>
      <c r="G20" s="92" t="n">
        <v>24.19</v>
      </c>
      <c r="H20" s="92" t="n">
        <v>13.19</v>
      </c>
      <c r="I20" s="92" t="n">
        <v>26.71</v>
      </c>
      <c r="J20" s="92" t="n">
        <v>6.37</v>
      </c>
      <c r="K20" s="92" t="s">
        <v>213</v>
      </c>
      <c r="L20" s="92" t="s">
        <v>213</v>
      </c>
      <c r="M20" s="92" t="s">
        <v>213</v>
      </c>
      <c r="N20" s="92" t="n">
        <v>6.88</v>
      </c>
    </row>
    <row r="21" s="73" customFormat="true" ht="9.95" hidden="false" customHeight="true" outlineLevel="0" collapsed="false">
      <c r="A21" s="91" t="s">
        <v>231</v>
      </c>
      <c r="B21" s="92" t="n">
        <v>5.05</v>
      </c>
      <c r="C21" s="92" t="s">
        <v>213</v>
      </c>
      <c r="D21" s="92" t="n">
        <v>4.85</v>
      </c>
      <c r="E21" s="92" t="n">
        <v>1.62</v>
      </c>
      <c r="F21" s="92" t="n">
        <v>4.63</v>
      </c>
      <c r="G21" s="92" t="n">
        <v>7.14</v>
      </c>
      <c r="H21" s="92" t="s">
        <v>213</v>
      </c>
      <c r="I21" s="92" t="s">
        <v>213</v>
      </c>
      <c r="J21" s="92" t="n">
        <v>7.43</v>
      </c>
      <c r="K21" s="92" t="s">
        <v>213</v>
      </c>
      <c r="L21" s="92" t="s">
        <v>213</v>
      </c>
      <c r="M21" s="92" t="s">
        <v>213</v>
      </c>
      <c r="N21" s="92" t="n">
        <v>3.32</v>
      </c>
    </row>
    <row r="22" s="73" customFormat="true" ht="9.95" hidden="false" customHeight="true" outlineLevel="0" collapsed="false">
      <c r="A22" s="91" t="s">
        <v>232</v>
      </c>
      <c r="B22" s="92" t="n">
        <v>2.42</v>
      </c>
      <c r="C22" s="92" t="s">
        <v>213</v>
      </c>
      <c r="D22" s="92" t="n">
        <v>0.9</v>
      </c>
      <c r="E22" s="92" t="s">
        <v>213</v>
      </c>
      <c r="F22" s="92" t="n">
        <v>5.03</v>
      </c>
      <c r="G22" s="92" t="n">
        <v>3.14</v>
      </c>
      <c r="H22" s="92" t="s">
        <v>213</v>
      </c>
      <c r="I22" s="92" t="n">
        <v>10.21</v>
      </c>
      <c r="J22" s="92" t="n">
        <v>0.57</v>
      </c>
      <c r="K22" s="92" t="s">
        <v>213</v>
      </c>
      <c r="L22" s="92" t="s">
        <v>213</v>
      </c>
      <c r="M22" s="92" t="s">
        <v>213</v>
      </c>
      <c r="N22" s="92" t="n">
        <v>3.72</v>
      </c>
    </row>
    <row r="23" s="73" customFormat="true" ht="9.95" hidden="false" customHeight="true" outlineLevel="0" collapsed="false">
      <c r="A23" s="91" t="s">
        <v>233</v>
      </c>
      <c r="B23" s="92" t="n">
        <v>4.84</v>
      </c>
      <c r="C23" s="92" t="s">
        <v>213</v>
      </c>
      <c r="D23" s="92" t="n">
        <v>2.96</v>
      </c>
      <c r="E23" s="92" t="s">
        <v>213</v>
      </c>
      <c r="F23" s="92" t="n">
        <v>4.5</v>
      </c>
      <c r="G23" s="92" t="n">
        <v>5.52</v>
      </c>
      <c r="H23" s="92" t="s">
        <v>213</v>
      </c>
      <c r="I23" s="92" t="s">
        <v>213</v>
      </c>
      <c r="J23" s="92" t="n">
        <v>12.34</v>
      </c>
      <c r="K23" s="92" t="s">
        <v>213</v>
      </c>
      <c r="L23" s="92" t="s">
        <v>213</v>
      </c>
      <c r="M23" s="92" t="s">
        <v>213</v>
      </c>
      <c r="N23" s="92" t="s">
        <v>213</v>
      </c>
    </row>
    <row r="24" s="73" customFormat="true" ht="9.95" hidden="false" customHeight="true" outlineLevel="0" collapsed="false">
      <c r="A24" s="91" t="s">
        <v>234</v>
      </c>
      <c r="B24" s="92" t="n">
        <v>6.45</v>
      </c>
      <c r="C24" s="92" t="s">
        <v>213</v>
      </c>
      <c r="D24" s="92" t="n">
        <v>4.2</v>
      </c>
      <c r="E24" s="92" t="n">
        <v>14.35</v>
      </c>
      <c r="F24" s="92" t="n">
        <v>7.16</v>
      </c>
      <c r="G24" s="92" t="n">
        <v>8.57</v>
      </c>
      <c r="H24" s="92" t="s">
        <v>213</v>
      </c>
      <c r="I24" s="92" t="s">
        <v>213</v>
      </c>
      <c r="J24" s="92" t="n">
        <v>0.98</v>
      </c>
      <c r="K24" s="92" t="s">
        <v>213</v>
      </c>
      <c r="L24" s="92" t="s">
        <v>213</v>
      </c>
      <c r="M24" s="92" t="n">
        <v>51.42</v>
      </c>
      <c r="N24" s="92" t="s">
        <v>213</v>
      </c>
    </row>
    <row r="25" s="73" customFormat="true" ht="9.95" hidden="false" customHeight="true" outlineLevel="0" collapsed="false">
      <c r="A25" s="91" t="s">
        <v>235</v>
      </c>
      <c r="B25" s="92" t="n">
        <v>1.85</v>
      </c>
      <c r="C25" s="92" t="s">
        <v>213</v>
      </c>
      <c r="D25" s="92" t="n">
        <v>3.28</v>
      </c>
      <c r="E25" s="92" t="s">
        <v>213</v>
      </c>
      <c r="F25" s="92" t="s">
        <v>213</v>
      </c>
      <c r="G25" s="92" t="n">
        <v>1.57</v>
      </c>
      <c r="H25" s="92" t="s">
        <v>213</v>
      </c>
      <c r="I25" s="92" t="s">
        <v>213</v>
      </c>
      <c r="J25" s="92" t="n">
        <v>0.92</v>
      </c>
      <c r="K25" s="92" t="s">
        <v>213</v>
      </c>
      <c r="L25" s="92" t="s">
        <v>213</v>
      </c>
      <c r="M25" s="92" t="s">
        <v>213</v>
      </c>
      <c r="N25" s="92" t="s">
        <v>213</v>
      </c>
    </row>
    <row r="26" s="73" customFormat="true" ht="9.95" hidden="false" customHeight="true" outlineLevel="0" collapsed="false">
      <c r="A26" s="91" t="s">
        <v>236</v>
      </c>
      <c r="B26" s="92" t="n">
        <v>5.84</v>
      </c>
      <c r="C26" s="92" t="s">
        <v>213</v>
      </c>
      <c r="D26" s="92" t="n">
        <v>2.66</v>
      </c>
      <c r="E26" s="92" t="n">
        <v>4.22</v>
      </c>
      <c r="F26" s="92" t="n">
        <v>9.97</v>
      </c>
      <c r="G26" s="92" t="n">
        <v>8.83</v>
      </c>
      <c r="H26" s="92" t="n">
        <v>15.53</v>
      </c>
      <c r="I26" s="92" t="n">
        <v>20.89</v>
      </c>
      <c r="J26" s="92" t="n">
        <v>1.92</v>
      </c>
      <c r="K26" s="92" t="s">
        <v>213</v>
      </c>
      <c r="L26" s="92" t="s">
        <v>213</v>
      </c>
      <c r="M26" s="92" t="s">
        <v>213</v>
      </c>
      <c r="N26" s="92" t="n">
        <v>4.77</v>
      </c>
    </row>
    <row r="27" s="73" customFormat="true" ht="9.95" hidden="false" customHeight="true" outlineLevel="0" collapsed="false">
      <c r="A27" s="91" t="s">
        <v>237</v>
      </c>
      <c r="B27" s="92" t="n">
        <v>1.23</v>
      </c>
      <c r="C27" s="92" t="s">
        <v>213</v>
      </c>
      <c r="D27" s="92" t="s">
        <v>213</v>
      </c>
      <c r="E27" s="92" t="s">
        <v>213</v>
      </c>
      <c r="F27" s="92" t="n">
        <v>4.38</v>
      </c>
      <c r="G27" s="92" t="n">
        <v>1.45</v>
      </c>
      <c r="H27" s="92" t="s">
        <v>213</v>
      </c>
      <c r="I27" s="92" t="s">
        <v>213</v>
      </c>
      <c r="J27" s="92" t="s">
        <v>213</v>
      </c>
      <c r="K27" s="92" t="s">
        <v>213</v>
      </c>
      <c r="L27" s="92" t="s">
        <v>213</v>
      </c>
      <c r="M27" s="92" t="s">
        <v>213</v>
      </c>
      <c r="N27" s="92" t="s">
        <v>213</v>
      </c>
    </row>
    <row r="28" s="73" customFormat="true" ht="9.95" hidden="false" customHeight="true" outlineLevel="0" collapsed="false">
      <c r="A28" s="91" t="s">
        <v>238</v>
      </c>
      <c r="B28" s="92" t="n">
        <v>2.9</v>
      </c>
      <c r="C28" s="92" t="s">
        <v>213</v>
      </c>
      <c r="D28" s="92" t="n">
        <v>2.62</v>
      </c>
      <c r="E28" s="92" t="s">
        <v>213</v>
      </c>
      <c r="F28" s="92" t="s">
        <v>213</v>
      </c>
      <c r="G28" s="92" t="n">
        <v>3.95</v>
      </c>
      <c r="H28" s="92" t="s">
        <v>213</v>
      </c>
      <c r="I28" s="92" t="s">
        <v>213</v>
      </c>
      <c r="J28" s="92" t="n">
        <v>5.28</v>
      </c>
      <c r="K28" s="92" t="s">
        <v>213</v>
      </c>
      <c r="L28" s="92" t="s">
        <v>213</v>
      </c>
      <c r="M28" s="92" t="s">
        <v>213</v>
      </c>
      <c r="N28" s="92" t="n">
        <v>4.86</v>
      </c>
    </row>
    <row r="29" s="73" customFormat="true" ht="9.95" hidden="false" customHeight="true" outlineLevel="0" collapsed="false">
      <c r="A29" s="91" t="s">
        <v>239</v>
      </c>
      <c r="B29" s="92" t="n">
        <v>2.56</v>
      </c>
      <c r="C29" s="92" t="s">
        <v>213</v>
      </c>
      <c r="D29" s="92" t="s">
        <v>213</v>
      </c>
      <c r="E29" s="92" t="s">
        <v>213</v>
      </c>
      <c r="F29" s="92" t="n">
        <v>6.97</v>
      </c>
      <c r="G29" s="92" t="n">
        <v>6.42</v>
      </c>
      <c r="H29" s="92" t="s">
        <v>213</v>
      </c>
      <c r="I29" s="92" t="n">
        <v>10.94</v>
      </c>
      <c r="J29" s="92" t="s">
        <v>213</v>
      </c>
      <c r="K29" s="92" t="s">
        <v>213</v>
      </c>
      <c r="L29" s="92" t="s">
        <v>213</v>
      </c>
      <c r="M29" s="92" t="s">
        <v>213</v>
      </c>
      <c r="N29" s="92" t="s">
        <v>213</v>
      </c>
    </row>
    <row r="30" s="73" customFormat="true" ht="9.95" hidden="false" customHeight="true" outlineLevel="0" collapsed="false">
      <c r="A30" s="91" t="s">
        <v>240</v>
      </c>
      <c r="B30" s="92" t="n">
        <v>6.11</v>
      </c>
      <c r="C30" s="92" t="n">
        <v>16.66</v>
      </c>
      <c r="D30" s="92" t="n">
        <v>4.07</v>
      </c>
      <c r="E30" s="92" t="n">
        <v>3.9</v>
      </c>
      <c r="F30" s="92" t="n">
        <v>7.35</v>
      </c>
      <c r="G30" s="92" t="n">
        <v>12.36</v>
      </c>
      <c r="H30" s="92" t="s">
        <v>213</v>
      </c>
      <c r="I30" s="92" t="n">
        <v>11.86</v>
      </c>
      <c r="J30" s="92" t="n">
        <v>1.57</v>
      </c>
      <c r="K30" s="92" t="s">
        <v>213</v>
      </c>
      <c r="L30" s="92" t="s">
        <v>213</v>
      </c>
      <c r="M30" s="92" t="s">
        <v>213</v>
      </c>
      <c r="N30" s="92" t="n">
        <v>4.74</v>
      </c>
    </row>
    <row r="31" s="73" customFormat="true" ht="9.95" hidden="false" customHeight="true" outlineLevel="0" collapsed="false">
      <c r="A31" s="91" t="s">
        <v>241</v>
      </c>
      <c r="B31" s="92" t="n">
        <v>10.28</v>
      </c>
      <c r="C31" s="92" t="s">
        <v>213</v>
      </c>
      <c r="D31" s="92" t="n">
        <v>4.65</v>
      </c>
      <c r="E31" s="92" t="n">
        <v>36.14</v>
      </c>
      <c r="F31" s="92" t="n">
        <v>9.78</v>
      </c>
      <c r="G31" s="92" t="n">
        <v>13.05</v>
      </c>
      <c r="H31" s="92" t="s">
        <v>213</v>
      </c>
      <c r="I31" s="92" t="n">
        <v>13.85</v>
      </c>
      <c r="J31" s="92" t="n">
        <v>14.14</v>
      </c>
      <c r="K31" s="92" t="s">
        <v>213</v>
      </c>
      <c r="L31" s="92" t="n">
        <v>21.26</v>
      </c>
      <c r="M31" s="92" t="s">
        <v>213</v>
      </c>
      <c r="N31" s="92" t="n">
        <v>5.12</v>
      </c>
    </row>
    <row r="32" s="73" customFormat="true" ht="9.95" hidden="false" customHeight="true" outlineLevel="0" collapsed="false">
      <c r="A32" s="91" t="s">
        <v>214</v>
      </c>
      <c r="B32" s="92" t="n">
        <v>2.69</v>
      </c>
      <c r="C32" s="92" t="s">
        <v>213</v>
      </c>
      <c r="D32" s="92" t="s">
        <v>213</v>
      </c>
      <c r="E32" s="92" t="s">
        <v>213</v>
      </c>
      <c r="F32" s="92" t="s">
        <v>213</v>
      </c>
      <c r="G32" s="92" t="n">
        <v>7.84</v>
      </c>
      <c r="H32" s="92" t="s">
        <v>213</v>
      </c>
      <c r="I32" s="92" t="n">
        <v>6.74</v>
      </c>
      <c r="J32" s="92" t="n">
        <v>1.44</v>
      </c>
      <c r="K32" s="92" t="s">
        <v>213</v>
      </c>
      <c r="L32" s="92" t="s">
        <v>213</v>
      </c>
      <c r="M32" s="92" t="s">
        <v>213</v>
      </c>
      <c r="N32" s="92" t="n">
        <v>4.39</v>
      </c>
    </row>
    <row r="33" s="73" customFormat="true" ht="9.95" hidden="false" customHeight="true" outlineLevel="0" collapsed="false">
      <c r="A33" s="91" t="s">
        <v>242</v>
      </c>
      <c r="B33" s="92" t="n">
        <v>0.75</v>
      </c>
      <c r="C33" s="92" t="s">
        <v>213</v>
      </c>
      <c r="D33" s="92" t="s">
        <v>213</v>
      </c>
      <c r="E33" s="92" t="s">
        <v>213</v>
      </c>
      <c r="F33" s="92" t="s">
        <v>213</v>
      </c>
      <c r="G33" s="92" t="s">
        <v>213</v>
      </c>
      <c r="H33" s="92" t="s">
        <v>213</v>
      </c>
      <c r="I33" s="92" t="s">
        <v>213</v>
      </c>
      <c r="J33" s="92" t="s">
        <v>213</v>
      </c>
      <c r="K33" s="92" t="s">
        <v>213</v>
      </c>
      <c r="L33" s="92" t="s">
        <v>213</v>
      </c>
      <c r="M33" s="92" t="s">
        <v>213</v>
      </c>
      <c r="N33" s="92" t="s">
        <v>213</v>
      </c>
    </row>
    <row r="34" s="73" customFormat="true" ht="9.95" hidden="false" customHeight="true" outlineLevel="0" collapsed="false">
      <c r="A34" s="91" t="s">
        <v>243</v>
      </c>
      <c r="B34" s="92" t="n">
        <v>1.71</v>
      </c>
      <c r="C34" s="92" t="s">
        <v>213</v>
      </c>
      <c r="D34" s="92" t="s">
        <v>213</v>
      </c>
      <c r="E34" s="92" t="n">
        <v>4.35</v>
      </c>
      <c r="F34" s="92" t="n">
        <v>1.94</v>
      </c>
      <c r="G34" s="92" t="n">
        <v>6.56</v>
      </c>
      <c r="H34" s="92" t="s">
        <v>213</v>
      </c>
      <c r="I34" s="92" t="n">
        <v>15.31</v>
      </c>
      <c r="J34" s="92" t="s">
        <v>213</v>
      </c>
      <c r="K34" s="92" t="s">
        <v>213</v>
      </c>
      <c r="L34" s="92" t="s">
        <v>213</v>
      </c>
      <c r="M34" s="92" t="s">
        <v>213</v>
      </c>
      <c r="N34" s="92" t="s">
        <v>213</v>
      </c>
    </row>
    <row r="35" s="73" customFormat="true" ht="9.95" hidden="false" customHeight="true" outlineLevel="0" collapsed="false">
      <c r="A35" s="91" t="s">
        <v>244</v>
      </c>
      <c r="B35" s="92" t="n">
        <v>3.91</v>
      </c>
      <c r="C35" s="92" t="s">
        <v>213</v>
      </c>
      <c r="D35" s="92" t="s">
        <v>213</v>
      </c>
      <c r="E35" s="92" t="s">
        <v>213</v>
      </c>
      <c r="F35" s="92" t="n">
        <v>10.05</v>
      </c>
      <c r="G35" s="92" t="n">
        <v>14.41</v>
      </c>
      <c r="H35" s="92" t="s">
        <v>213</v>
      </c>
      <c r="I35" s="92" t="s">
        <v>213</v>
      </c>
      <c r="J35" s="92" t="n">
        <v>2.02</v>
      </c>
      <c r="K35" s="92" t="s">
        <v>213</v>
      </c>
      <c r="L35" s="92" t="s">
        <v>213</v>
      </c>
      <c r="M35" s="92" t="s">
        <v>213</v>
      </c>
      <c r="N35" s="92" t="s">
        <v>213</v>
      </c>
    </row>
    <row r="36" s="73" customFormat="true" ht="9.95" hidden="false" customHeight="true" outlineLevel="0" collapsed="false">
      <c r="A36" s="91" t="s">
        <v>245</v>
      </c>
      <c r="B36" s="92" t="n">
        <v>4.85</v>
      </c>
      <c r="C36" s="92" t="s">
        <v>213</v>
      </c>
      <c r="D36" s="92" t="n">
        <v>5.19</v>
      </c>
      <c r="E36" s="92" t="s">
        <v>213</v>
      </c>
      <c r="F36" s="92" t="n">
        <v>8.83</v>
      </c>
      <c r="G36" s="92" t="n">
        <v>7.25</v>
      </c>
      <c r="H36" s="92" t="s">
        <v>213</v>
      </c>
      <c r="I36" s="92" t="s">
        <v>213</v>
      </c>
      <c r="J36" s="92" t="n">
        <v>8.01</v>
      </c>
      <c r="K36" s="92" t="s">
        <v>213</v>
      </c>
      <c r="L36" s="92" t="s">
        <v>213</v>
      </c>
      <c r="M36" s="92" t="s">
        <v>213</v>
      </c>
      <c r="N36" s="92" t="s">
        <v>213</v>
      </c>
    </row>
    <row r="37" s="73" customFormat="true" ht="9.95" hidden="false" customHeight="true" outlineLevel="0" collapsed="false">
      <c r="A37" s="91" t="s">
        <v>246</v>
      </c>
      <c r="B37" s="92" t="n">
        <v>1.49</v>
      </c>
      <c r="C37" s="92" t="s">
        <v>213</v>
      </c>
      <c r="D37" s="92" t="s">
        <v>213</v>
      </c>
      <c r="E37" s="92" t="s">
        <v>213</v>
      </c>
      <c r="F37" s="92" t="s">
        <v>213</v>
      </c>
      <c r="G37" s="92" t="n">
        <v>2.12</v>
      </c>
      <c r="H37" s="92" t="s">
        <v>213</v>
      </c>
      <c r="I37" s="92" t="s">
        <v>213</v>
      </c>
      <c r="J37" s="92" t="n">
        <v>2.26</v>
      </c>
      <c r="K37" s="92" t="s">
        <v>213</v>
      </c>
      <c r="L37" s="92" t="s">
        <v>213</v>
      </c>
      <c r="M37" s="92" t="s">
        <v>213</v>
      </c>
      <c r="N37" s="92" t="s">
        <v>213</v>
      </c>
    </row>
    <row r="38" s="73" customFormat="true" ht="9.95" hidden="false" customHeight="true" outlineLevel="0" collapsed="false">
      <c r="A38" s="91" t="s">
        <v>247</v>
      </c>
      <c r="B38" s="92" t="n">
        <v>0.62</v>
      </c>
      <c r="C38" s="92" t="s">
        <v>213</v>
      </c>
      <c r="D38" s="92" t="s">
        <v>213</v>
      </c>
      <c r="E38" s="92" t="s">
        <v>213</v>
      </c>
      <c r="F38" s="92" t="s">
        <v>213</v>
      </c>
      <c r="G38" s="92" t="s">
        <v>213</v>
      </c>
      <c r="H38" s="92" t="s">
        <v>213</v>
      </c>
      <c r="I38" s="92" t="s">
        <v>213</v>
      </c>
      <c r="J38" s="92" t="s">
        <v>213</v>
      </c>
      <c r="K38" s="92" t="s">
        <v>213</v>
      </c>
      <c r="L38" s="92" t="s">
        <v>213</v>
      </c>
      <c r="M38" s="92" t="s">
        <v>213</v>
      </c>
      <c r="N38" s="92" t="s">
        <v>213</v>
      </c>
    </row>
    <row r="39" s="73" customFormat="true" ht="9.95" hidden="false" customHeight="true" outlineLevel="0" collapsed="false">
      <c r="A39" s="91" t="s">
        <v>248</v>
      </c>
      <c r="B39" s="92" t="n">
        <v>3.47</v>
      </c>
      <c r="C39" s="92" t="s">
        <v>213</v>
      </c>
      <c r="D39" s="92" t="n">
        <v>4</v>
      </c>
      <c r="E39" s="92" t="s">
        <v>213</v>
      </c>
      <c r="F39" s="92" t="s">
        <v>213</v>
      </c>
      <c r="G39" s="92" t="n">
        <v>2.25</v>
      </c>
      <c r="H39" s="92" t="s">
        <v>213</v>
      </c>
      <c r="I39" s="92" t="s">
        <v>213</v>
      </c>
      <c r="J39" s="92" t="n">
        <v>3.27</v>
      </c>
      <c r="K39" s="92" t="s">
        <v>213</v>
      </c>
      <c r="L39" s="92" t="s">
        <v>213</v>
      </c>
      <c r="M39" s="92" t="s">
        <v>213</v>
      </c>
      <c r="N39" s="92" t="n">
        <v>3.7</v>
      </c>
    </row>
    <row r="40" s="73" customFormat="true" ht="9.95" hidden="false" customHeight="true" outlineLevel="0" collapsed="false">
      <c r="A40" s="91" t="s">
        <v>249</v>
      </c>
      <c r="B40" s="92" t="n">
        <v>5.55</v>
      </c>
      <c r="C40" s="92" t="s">
        <v>213</v>
      </c>
      <c r="D40" s="92" t="n">
        <v>1.9</v>
      </c>
      <c r="E40" s="92" t="n">
        <v>1.81</v>
      </c>
      <c r="F40" s="92" t="n">
        <v>10.12</v>
      </c>
      <c r="G40" s="92" t="n">
        <v>10.55</v>
      </c>
      <c r="H40" s="92" t="s">
        <v>213</v>
      </c>
      <c r="I40" s="92" t="n">
        <v>13.83</v>
      </c>
      <c r="J40" s="92" t="n">
        <v>6.39</v>
      </c>
      <c r="K40" s="92" t="s">
        <v>213</v>
      </c>
      <c r="L40" s="92" t="s">
        <v>213</v>
      </c>
      <c r="M40" s="92" t="s">
        <v>213</v>
      </c>
      <c r="N40" s="92" t="n">
        <v>1.86</v>
      </c>
    </row>
    <row r="41" s="73" customFormat="true" ht="9.95" hidden="false" customHeight="true" outlineLevel="0" collapsed="false">
      <c r="A41" s="91" t="s">
        <v>250</v>
      </c>
      <c r="B41" s="92" t="n">
        <v>1.36</v>
      </c>
      <c r="C41" s="92" t="s">
        <v>213</v>
      </c>
      <c r="D41" s="92" t="s">
        <v>213</v>
      </c>
      <c r="E41" s="92" t="s">
        <v>213</v>
      </c>
      <c r="F41" s="92" t="n">
        <v>1.74</v>
      </c>
      <c r="G41" s="92" t="n">
        <v>6.46</v>
      </c>
      <c r="H41" s="92" t="s">
        <v>213</v>
      </c>
      <c r="I41" s="92" t="s">
        <v>213</v>
      </c>
      <c r="J41" s="92" t="n">
        <v>1.26</v>
      </c>
      <c r="K41" s="92" t="s">
        <v>213</v>
      </c>
      <c r="L41" s="92" t="s">
        <v>213</v>
      </c>
      <c r="M41" s="92" t="s">
        <v>213</v>
      </c>
      <c r="N41" s="92" t="s">
        <v>213</v>
      </c>
    </row>
    <row r="42" s="73" customFormat="true" ht="9.95" hidden="false" customHeight="true" outlineLevel="0" collapsed="false">
      <c r="A42" s="91" t="s">
        <v>251</v>
      </c>
      <c r="B42" s="92" t="n">
        <v>10.2</v>
      </c>
      <c r="C42" s="92" t="s">
        <v>213</v>
      </c>
      <c r="D42" s="92" t="n">
        <v>3.95</v>
      </c>
      <c r="E42" s="92" t="n">
        <v>2.66</v>
      </c>
      <c r="F42" s="92" t="n">
        <v>19.62</v>
      </c>
      <c r="G42" s="92" t="n">
        <v>21.66</v>
      </c>
      <c r="H42" s="92" t="s">
        <v>213</v>
      </c>
      <c r="I42" s="92" t="n">
        <v>13.58</v>
      </c>
      <c r="J42" s="92" t="n">
        <v>13.3</v>
      </c>
      <c r="K42" s="92" t="s">
        <v>213</v>
      </c>
      <c r="L42" s="92" t="s">
        <v>213</v>
      </c>
      <c r="M42" s="92" t="s">
        <v>213</v>
      </c>
      <c r="N42" s="92" t="n">
        <v>6.79</v>
      </c>
    </row>
    <row r="43" s="73" customFormat="true" ht="9.95" hidden="false" customHeight="true" outlineLevel="0" collapsed="false">
      <c r="A43" s="91" t="s">
        <v>252</v>
      </c>
      <c r="B43" s="92" t="n">
        <v>5.33</v>
      </c>
      <c r="C43" s="92" t="s">
        <v>213</v>
      </c>
      <c r="D43" s="92" t="n">
        <v>4.33</v>
      </c>
      <c r="E43" s="92" t="n">
        <v>2.62</v>
      </c>
      <c r="F43" s="92" t="n">
        <v>4.37</v>
      </c>
      <c r="G43" s="92" t="n">
        <v>5.88</v>
      </c>
      <c r="H43" s="92" t="s">
        <v>213</v>
      </c>
      <c r="I43" s="92" t="s">
        <v>213</v>
      </c>
      <c r="J43" s="92" t="n">
        <v>10.53</v>
      </c>
      <c r="K43" s="92" t="s">
        <v>213</v>
      </c>
      <c r="L43" s="92" t="s">
        <v>213</v>
      </c>
      <c r="M43" s="92" t="s">
        <v>213</v>
      </c>
      <c r="N43" s="92" t="s">
        <v>213</v>
      </c>
    </row>
    <row r="44" s="73" customFormat="true" ht="9.95" hidden="false" customHeight="true" outlineLevel="0" collapsed="false">
      <c r="A44" s="91" t="s">
        <v>253</v>
      </c>
      <c r="B44" s="92" t="n">
        <v>11.2</v>
      </c>
      <c r="C44" s="92" t="n">
        <v>7.88</v>
      </c>
      <c r="D44" s="92" t="n">
        <v>7.76</v>
      </c>
      <c r="E44" s="92" t="n">
        <v>7.54</v>
      </c>
      <c r="F44" s="92" t="n">
        <v>7.9</v>
      </c>
      <c r="G44" s="92" t="n">
        <v>12.34</v>
      </c>
      <c r="H44" s="92" t="n">
        <v>14.95</v>
      </c>
      <c r="I44" s="92" t="n">
        <v>5.72</v>
      </c>
      <c r="J44" s="92" t="n">
        <v>22.17</v>
      </c>
      <c r="K44" s="92" t="s">
        <v>213</v>
      </c>
      <c r="L44" s="92" t="n">
        <v>12.41</v>
      </c>
      <c r="M44" s="92" t="s">
        <v>213</v>
      </c>
      <c r="N44" s="92" t="n">
        <v>4.48</v>
      </c>
    </row>
    <row r="45" s="73" customFormat="true" ht="9.95" hidden="false" customHeight="true" outlineLevel="0" collapsed="false">
      <c r="A45" s="91" t="s">
        <v>254</v>
      </c>
      <c r="B45" s="92" t="n">
        <v>2.99</v>
      </c>
      <c r="C45" s="92" t="s">
        <v>213</v>
      </c>
      <c r="D45" s="92" t="n">
        <v>2.05</v>
      </c>
      <c r="E45" s="92" t="s">
        <v>213</v>
      </c>
      <c r="F45" s="92" t="n">
        <v>2.23</v>
      </c>
      <c r="G45" s="92" t="n">
        <v>3.93</v>
      </c>
      <c r="H45" s="92" t="s">
        <v>213</v>
      </c>
      <c r="I45" s="92" t="s">
        <v>213</v>
      </c>
      <c r="J45" s="92" t="n">
        <v>5.34</v>
      </c>
      <c r="K45" s="92" t="s">
        <v>213</v>
      </c>
      <c r="L45" s="92" t="s">
        <v>213</v>
      </c>
      <c r="M45" s="92" t="s">
        <v>213</v>
      </c>
      <c r="N45" s="92" t="s">
        <v>213</v>
      </c>
    </row>
    <row r="46" s="73" customFormat="true" ht="9.95" hidden="false" customHeight="true" outlineLevel="0" collapsed="false">
      <c r="A46" s="91" t="s">
        <v>255</v>
      </c>
      <c r="B46" s="92" t="n">
        <v>4.28</v>
      </c>
      <c r="C46" s="92" t="s">
        <v>213</v>
      </c>
      <c r="D46" s="92" t="n">
        <v>1.28</v>
      </c>
      <c r="E46" s="92" t="n">
        <v>17.86</v>
      </c>
      <c r="F46" s="92" t="n">
        <v>7.33</v>
      </c>
      <c r="G46" s="92" t="n">
        <v>7.73</v>
      </c>
      <c r="H46" s="92" t="s">
        <v>213</v>
      </c>
      <c r="I46" s="92" t="n">
        <v>13.76</v>
      </c>
      <c r="J46" s="92" t="n">
        <v>2.24</v>
      </c>
      <c r="K46" s="92" t="s">
        <v>213</v>
      </c>
      <c r="L46" s="92" t="s">
        <v>213</v>
      </c>
      <c r="M46" s="92" t="s">
        <v>213</v>
      </c>
      <c r="N46" s="92" t="s">
        <v>213</v>
      </c>
    </row>
    <row r="47" s="73" customFormat="true" ht="9.95" hidden="false" customHeight="true" outlineLevel="0" collapsed="false">
      <c r="A47" s="91" t="s">
        <v>256</v>
      </c>
      <c r="B47" s="92" t="n">
        <v>8.29</v>
      </c>
      <c r="C47" s="92" t="s">
        <v>213</v>
      </c>
      <c r="D47" s="92" t="n">
        <v>1.44</v>
      </c>
      <c r="E47" s="92" t="n">
        <v>51.36</v>
      </c>
      <c r="F47" s="92" t="n">
        <v>13.75</v>
      </c>
      <c r="G47" s="92" t="n">
        <v>19.66</v>
      </c>
      <c r="H47" s="92" t="s">
        <v>213</v>
      </c>
      <c r="I47" s="92" t="n">
        <v>14.81</v>
      </c>
      <c r="J47" s="92" t="n">
        <v>2.77</v>
      </c>
      <c r="K47" s="92" t="s">
        <v>213</v>
      </c>
      <c r="L47" s="92" t="s">
        <v>213</v>
      </c>
      <c r="M47" s="92" t="s">
        <v>213</v>
      </c>
      <c r="N47" s="92" t="n">
        <v>4.95</v>
      </c>
    </row>
    <row r="48" s="73" customFormat="true" ht="9.95" hidden="false" customHeight="true" outlineLevel="0" collapsed="false">
      <c r="A48" s="91" t="s">
        <v>257</v>
      </c>
      <c r="B48" s="92" t="n">
        <v>1.22</v>
      </c>
      <c r="C48" s="92" t="s">
        <v>213</v>
      </c>
      <c r="D48" s="92" t="s">
        <v>213</v>
      </c>
      <c r="E48" s="92" t="s">
        <v>213</v>
      </c>
      <c r="F48" s="92" t="n">
        <v>3.15</v>
      </c>
      <c r="G48" s="92" t="n">
        <v>4.87</v>
      </c>
      <c r="H48" s="92" t="s">
        <v>213</v>
      </c>
      <c r="I48" s="92" t="s">
        <v>213</v>
      </c>
      <c r="J48" s="92" t="s">
        <v>213</v>
      </c>
      <c r="K48" s="92" t="s">
        <v>213</v>
      </c>
      <c r="L48" s="92" t="s">
        <v>213</v>
      </c>
      <c r="M48" s="92" t="s">
        <v>213</v>
      </c>
      <c r="N48" s="92" t="s">
        <v>213</v>
      </c>
    </row>
    <row r="49" s="73" customFormat="true" ht="9.95" hidden="false" customHeight="true" outlineLevel="0" collapsed="false">
      <c r="A49" s="91" t="s">
        <v>258</v>
      </c>
      <c r="B49" s="92" t="n">
        <v>4.78</v>
      </c>
      <c r="C49" s="92" t="s">
        <v>213</v>
      </c>
      <c r="D49" s="92" t="n">
        <v>1.65</v>
      </c>
      <c r="E49" s="92" t="n">
        <v>5.39</v>
      </c>
      <c r="F49" s="92" t="n">
        <v>10.28</v>
      </c>
      <c r="G49" s="92" t="n">
        <v>9.55</v>
      </c>
      <c r="H49" s="92" t="s">
        <v>213</v>
      </c>
      <c r="I49" s="92" t="n">
        <v>13.25</v>
      </c>
      <c r="J49" s="92" t="n">
        <v>4.1</v>
      </c>
      <c r="K49" s="92" t="s">
        <v>213</v>
      </c>
      <c r="L49" s="92" t="s">
        <v>213</v>
      </c>
      <c r="M49" s="92" t="s">
        <v>213</v>
      </c>
      <c r="N49" s="92" t="s">
        <v>213</v>
      </c>
    </row>
    <row r="50" s="73" customFormat="true" ht="9.95" hidden="false" customHeight="true" outlineLevel="0" collapsed="false">
      <c r="A50" s="91" t="s">
        <v>259</v>
      </c>
      <c r="B50" s="92" t="n">
        <v>1.44</v>
      </c>
      <c r="C50" s="92" t="s">
        <v>213</v>
      </c>
      <c r="D50" s="92" t="s">
        <v>213</v>
      </c>
      <c r="E50" s="92" t="s">
        <v>213</v>
      </c>
      <c r="F50" s="92" t="s">
        <v>213</v>
      </c>
      <c r="G50" s="92" t="n">
        <v>2.65</v>
      </c>
      <c r="H50" s="92" t="s">
        <v>213</v>
      </c>
      <c r="I50" s="92" t="s">
        <v>213</v>
      </c>
      <c r="J50" s="92" t="n">
        <v>2.02</v>
      </c>
      <c r="K50" s="92" t="s">
        <v>213</v>
      </c>
      <c r="L50" s="92" t="s">
        <v>213</v>
      </c>
      <c r="M50" s="92" t="s">
        <v>213</v>
      </c>
      <c r="N50" s="92" t="s">
        <v>213</v>
      </c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23.25" hidden="false" customHeight="true" outlineLevel="0" collapsed="false">
      <c r="A52" s="110" t="s">
        <v>27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customFormat="false" ht="15" hidden="false" customHeight="true" outlineLevel="0" collapsed="false">
      <c r="A53" s="110" t="s">
        <v>340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</sheetData>
  <mergeCells count="5">
    <mergeCell ref="A1:N1"/>
    <mergeCell ref="A3:N3"/>
    <mergeCell ref="A5:N5"/>
    <mergeCell ref="A52:N52"/>
    <mergeCell ref="A53:N53"/>
  </mergeCells>
  <conditionalFormatting sqref="B8:N50">
    <cfRule type="cellIs" priority="2" operator="equal" aboveAverage="0" equalAverage="0" bottom="0" percent="0" rank="0" text="" dxfId="13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0"/>
    </row>
    <row r="5" customFormat="false" ht="20.1" hidden="false" customHeight="true" outlineLevel="0" collapsed="false">
      <c r="A5" s="63" t="s">
        <v>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36" customFormat="tru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0"/>
    </row>
    <row r="9" s="40" customFormat="tru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0"/>
    </row>
    <row r="10" s="36" customFormat="tru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4"/>
      <c r="D12" s="14"/>
      <c r="E12" s="14"/>
      <c r="M12" s="0"/>
    </row>
    <row r="13" s="36" customFormat="true" ht="35.1" hidden="false" customHeight="true" outlineLevel="0" collapsed="false">
      <c r="C13" s="64"/>
      <c r="D13" s="14"/>
      <c r="E13" s="14"/>
      <c r="M13" s="0"/>
    </row>
    <row r="14" s="36" customFormat="true" ht="35.1" hidden="false" customHeight="true" outlineLevel="0" collapsed="false">
      <c r="C14" s="64"/>
      <c r="D14" s="14"/>
      <c r="E14" s="14"/>
      <c r="M14" s="0"/>
    </row>
    <row r="15" s="36" customFormat="true" ht="35.1" hidden="false" customHeight="true" outlineLevel="0" collapsed="false">
      <c r="C15" s="64"/>
      <c r="D15" s="14"/>
      <c r="E15" s="14"/>
      <c r="M15" s="0"/>
    </row>
    <row r="16" customFormat="false" ht="12.75" hidden="false" customHeight="false" outlineLevel="0" collapsed="false">
      <c r="B16" s="1" t="s">
        <v>341</v>
      </c>
      <c r="D16" s="77" t="s">
        <v>342</v>
      </c>
    </row>
    <row r="17" customFormat="false" ht="12.75" hidden="false" customHeight="false" outlineLevel="0" collapsed="false">
      <c r="D17" s="77" t="s">
        <v>343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B21" s="85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0"/>
    </row>
    <row r="5" customFormat="false" ht="20.1" hidden="false" customHeight="true" outlineLevel="0" collapsed="false">
      <c r="A5" s="63" t="s">
        <v>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36" customFormat="tru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0"/>
    </row>
    <row r="9" s="40" customFormat="tru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0"/>
    </row>
    <row r="10" s="36" customFormat="tru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4"/>
      <c r="D12" s="14"/>
      <c r="E12" s="14"/>
      <c r="M12" s="0"/>
    </row>
    <row r="13" s="36" customFormat="true" ht="35.1" hidden="false" customHeight="true" outlineLevel="0" collapsed="false">
      <c r="C13" s="64"/>
      <c r="D13" s="14"/>
      <c r="E13" s="14"/>
      <c r="M13" s="0"/>
    </row>
    <row r="14" s="36" customFormat="true" ht="35.1" hidden="false" customHeight="true" outlineLevel="0" collapsed="false">
      <c r="C14" s="64"/>
      <c r="D14" s="14"/>
      <c r="E14" s="14"/>
      <c r="M14" s="0"/>
    </row>
    <row r="15" s="36" customFormat="true" ht="35.1" hidden="false" customHeight="true" outlineLevel="0" collapsed="false">
      <c r="C15" s="64"/>
      <c r="D15" s="14"/>
      <c r="E15" s="14"/>
      <c r="M15" s="0"/>
    </row>
    <row r="16" customFormat="false" ht="19.5" hidden="false" customHeight="false" outlineLevel="0" collapsed="false">
      <c r="B16" s="1" t="s">
        <v>341</v>
      </c>
      <c r="D16" s="112" t="s">
        <v>342</v>
      </c>
    </row>
    <row r="17" customFormat="false" ht="12.75" hidden="false" customHeight="false" outlineLevel="0" collapsed="false">
      <c r="D17" s="77" t="s">
        <v>343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B21" s="85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71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71.25" hidden="false" customHeight="true" outlineLevel="0" collapsed="false">
      <c r="A7" s="71" t="s">
        <v>271</v>
      </c>
      <c r="B7" s="113" t="s">
        <v>283</v>
      </c>
      <c r="C7" s="113" t="s">
        <v>199</v>
      </c>
      <c r="D7" s="113" t="s">
        <v>200</v>
      </c>
      <c r="E7" s="113" t="s">
        <v>201</v>
      </c>
      <c r="F7" s="113" t="s">
        <v>202</v>
      </c>
      <c r="G7" s="113" t="s">
        <v>203</v>
      </c>
      <c r="H7" s="113" t="s">
        <v>204</v>
      </c>
      <c r="I7" s="113" t="s">
        <v>205</v>
      </c>
      <c r="J7" s="113" t="s">
        <v>206</v>
      </c>
      <c r="K7" s="113" t="s">
        <v>207</v>
      </c>
      <c r="L7" s="113" t="s">
        <v>208</v>
      </c>
      <c r="M7" s="113" t="s">
        <v>209</v>
      </c>
      <c r="N7" s="113" t="s">
        <v>210</v>
      </c>
      <c r="O7" s="113" t="s">
        <v>211</v>
      </c>
      <c r="P7" s="113" t="s">
        <v>214</v>
      </c>
      <c r="Q7" s="113" t="s">
        <v>284</v>
      </c>
      <c r="R7" s="113" t="s">
        <v>215</v>
      </c>
      <c r="S7" s="113" t="s">
        <v>217</v>
      </c>
      <c r="T7" s="113" t="s">
        <v>218</v>
      </c>
      <c r="U7" s="113" t="s">
        <v>219</v>
      </c>
      <c r="V7" s="113" t="s">
        <v>220</v>
      </c>
    </row>
    <row r="8" s="73" customFormat="true" ht="17.1" hidden="false" customHeight="true" outlineLevel="0" collapsed="false">
      <c r="A8" s="98" t="s">
        <v>87</v>
      </c>
      <c r="B8" s="114" t="n">
        <v>100</v>
      </c>
      <c r="C8" s="114" t="n">
        <v>100</v>
      </c>
      <c r="D8" s="114" t="n">
        <v>100</v>
      </c>
      <c r="E8" s="114" t="n">
        <v>100</v>
      </c>
      <c r="F8" s="114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114" t="n">
        <v>100</v>
      </c>
      <c r="L8" s="114" t="n">
        <v>100</v>
      </c>
      <c r="M8" s="114" t="n">
        <v>100</v>
      </c>
      <c r="N8" s="114" t="n">
        <v>100</v>
      </c>
      <c r="O8" s="114" t="n">
        <v>100</v>
      </c>
      <c r="P8" s="114" t="n">
        <v>100</v>
      </c>
      <c r="Q8" s="114" t="n">
        <v>100</v>
      </c>
      <c r="R8" s="114" t="n">
        <v>100</v>
      </c>
      <c r="S8" s="114" t="n">
        <v>100</v>
      </c>
      <c r="T8" s="114" t="n">
        <v>100</v>
      </c>
      <c r="U8" s="114" t="n">
        <v>100</v>
      </c>
      <c r="V8" s="114" t="n">
        <v>100</v>
      </c>
    </row>
    <row r="9" s="73" customFormat="true" ht="17.1" hidden="false" customHeight="true" outlineLevel="0" collapsed="false">
      <c r="A9" s="100" t="s">
        <v>88</v>
      </c>
      <c r="B9" s="115" t="n">
        <v>61.62</v>
      </c>
      <c r="C9" s="115" t="n">
        <v>63.29</v>
      </c>
      <c r="D9" s="115" t="n">
        <v>63.14</v>
      </c>
      <c r="E9" s="115" t="n">
        <v>50.41</v>
      </c>
      <c r="F9" s="115" t="n">
        <v>70.48</v>
      </c>
      <c r="G9" s="115" t="n">
        <v>58.08</v>
      </c>
      <c r="H9" s="115" t="n">
        <v>66.82</v>
      </c>
      <c r="I9" s="115" t="n">
        <v>50.88</v>
      </c>
      <c r="J9" s="115" t="n">
        <v>44.95</v>
      </c>
      <c r="K9" s="115" t="n">
        <v>69.29</v>
      </c>
      <c r="L9" s="115" t="n">
        <v>56.2</v>
      </c>
      <c r="M9" s="115" t="n">
        <v>52.43</v>
      </c>
      <c r="N9" s="115" t="n">
        <v>55.22</v>
      </c>
      <c r="O9" s="115" t="n">
        <v>61.81</v>
      </c>
      <c r="P9" s="115" t="n">
        <v>52.94</v>
      </c>
      <c r="Q9" s="115" t="n">
        <v>57.62</v>
      </c>
      <c r="R9" s="115" t="n">
        <v>59.29</v>
      </c>
      <c r="S9" s="115" t="n">
        <v>54.12</v>
      </c>
      <c r="T9" s="115" t="n">
        <v>60.37</v>
      </c>
      <c r="U9" s="115" t="n">
        <v>49.79</v>
      </c>
      <c r="V9" s="115" t="n">
        <v>69.55</v>
      </c>
    </row>
    <row r="10" s="73" customFormat="true" ht="17.1" hidden="false" customHeight="true" outlineLevel="0" collapsed="false">
      <c r="A10" s="100" t="s">
        <v>89</v>
      </c>
      <c r="B10" s="115" t="n">
        <v>38.38</v>
      </c>
      <c r="C10" s="115" t="n">
        <v>36.71</v>
      </c>
      <c r="D10" s="115" t="n">
        <v>36.86</v>
      </c>
      <c r="E10" s="115" t="n">
        <v>49.59</v>
      </c>
      <c r="F10" s="115" t="n">
        <v>29.52</v>
      </c>
      <c r="G10" s="115" t="n">
        <v>41.92</v>
      </c>
      <c r="H10" s="115" t="n">
        <v>33.18</v>
      </c>
      <c r="I10" s="115" t="n">
        <v>49.12</v>
      </c>
      <c r="J10" s="115" t="n">
        <v>55.05</v>
      </c>
      <c r="K10" s="115" t="n">
        <v>30.71</v>
      </c>
      <c r="L10" s="115" t="n">
        <v>43.8</v>
      </c>
      <c r="M10" s="115" t="n">
        <v>47.57</v>
      </c>
      <c r="N10" s="115" t="n">
        <v>44.78</v>
      </c>
      <c r="O10" s="115" t="n">
        <v>38.19</v>
      </c>
      <c r="P10" s="115" t="n">
        <v>47.06</v>
      </c>
      <c r="Q10" s="115" t="n">
        <v>42.38</v>
      </c>
      <c r="R10" s="115" t="n">
        <v>40.71</v>
      </c>
      <c r="S10" s="115" t="n">
        <v>45.88</v>
      </c>
      <c r="T10" s="115" t="n">
        <v>39.63</v>
      </c>
      <c r="U10" s="115" t="n">
        <v>50.21</v>
      </c>
      <c r="V10" s="115" t="n">
        <v>30.45</v>
      </c>
    </row>
    <row r="11" s="73" customFormat="true" ht="17.1" hidden="false" customHeight="true" outlineLevel="0" collapsed="false">
      <c r="A11" s="98" t="s">
        <v>339</v>
      </c>
      <c r="B11" s="114" t="n">
        <v>100</v>
      </c>
      <c r="C11" s="114" t="n">
        <v>100</v>
      </c>
      <c r="D11" s="114" t="n">
        <v>100</v>
      </c>
      <c r="E11" s="114" t="n">
        <v>100</v>
      </c>
      <c r="F11" s="114" t="n">
        <v>100</v>
      </c>
      <c r="G11" s="114" t="n">
        <v>100</v>
      </c>
      <c r="H11" s="114" t="n">
        <v>100</v>
      </c>
      <c r="I11" s="114" t="n">
        <v>100</v>
      </c>
      <c r="J11" s="114" t="n">
        <v>100</v>
      </c>
      <c r="K11" s="114" t="n">
        <v>100</v>
      </c>
      <c r="L11" s="114" t="n">
        <v>100</v>
      </c>
      <c r="M11" s="114" t="n">
        <v>100</v>
      </c>
      <c r="N11" s="114" t="n">
        <v>100</v>
      </c>
      <c r="O11" s="114" t="n">
        <v>100</v>
      </c>
      <c r="P11" s="114" t="n">
        <v>100</v>
      </c>
      <c r="Q11" s="114" t="n">
        <v>100</v>
      </c>
      <c r="R11" s="114" t="n">
        <v>100</v>
      </c>
      <c r="S11" s="114" t="n">
        <v>100</v>
      </c>
      <c r="T11" s="114" t="n">
        <v>100</v>
      </c>
      <c r="U11" s="114" t="n">
        <v>100</v>
      </c>
      <c r="V11" s="114" t="n">
        <v>100</v>
      </c>
    </row>
    <row r="12" s="73" customFormat="true" ht="17.1" hidden="false" customHeight="true" outlineLevel="0" collapsed="false">
      <c r="A12" s="100" t="s">
        <v>91</v>
      </c>
      <c r="B12" s="115" t="n">
        <v>11.35</v>
      </c>
      <c r="C12" s="115" t="n">
        <v>3.37</v>
      </c>
      <c r="D12" s="115" t="s">
        <v>213</v>
      </c>
      <c r="E12" s="115" t="n">
        <v>0.79</v>
      </c>
      <c r="F12" s="115" t="n">
        <v>28.1</v>
      </c>
      <c r="G12" s="115" t="n">
        <v>3.71</v>
      </c>
      <c r="H12" s="115" t="n">
        <v>10.56</v>
      </c>
      <c r="I12" s="115" t="n">
        <v>1.39</v>
      </c>
      <c r="J12" s="115" t="s">
        <v>213</v>
      </c>
      <c r="K12" s="115" t="n">
        <v>38.39</v>
      </c>
      <c r="L12" s="115" t="n">
        <v>0.83</v>
      </c>
      <c r="M12" s="115" t="n">
        <v>1.62</v>
      </c>
      <c r="N12" s="115" t="n">
        <v>2.49</v>
      </c>
      <c r="O12" s="115" t="n">
        <v>12.28</v>
      </c>
      <c r="P12" s="115" t="n">
        <v>2.33</v>
      </c>
      <c r="Q12" s="115" t="n">
        <v>1.24</v>
      </c>
      <c r="R12" s="115" t="n">
        <v>0.86</v>
      </c>
      <c r="S12" s="115" t="s">
        <v>213</v>
      </c>
      <c r="T12" s="115" t="n">
        <v>3.52</v>
      </c>
      <c r="U12" s="115" t="n">
        <v>2.3</v>
      </c>
      <c r="V12" s="115" t="n">
        <v>6.58</v>
      </c>
    </row>
    <row r="13" s="73" customFormat="true" ht="17.1" hidden="false" customHeight="true" outlineLevel="0" collapsed="false">
      <c r="A13" s="100" t="s">
        <v>92</v>
      </c>
      <c r="B13" s="115" t="n">
        <v>11.32</v>
      </c>
      <c r="C13" s="115" t="n">
        <v>5.53</v>
      </c>
      <c r="D13" s="115" t="s">
        <v>213</v>
      </c>
      <c r="E13" s="115" t="n">
        <v>2.24</v>
      </c>
      <c r="F13" s="115" t="n">
        <v>20</v>
      </c>
      <c r="G13" s="115" t="n">
        <v>7.2</v>
      </c>
      <c r="H13" s="115" t="n">
        <v>19.84</v>
      </c>
      <c r="I13" s="115" t="n">
        <v>4.86</v>
      </c>
      <c r="J13" s="115" t="s">
        <v>213</v>
      </c>
      <c r="K13" s="115" t="n">
        <v>18.5</v>
      </c>
      <c r="L13" s="115" t="n">
        <v>2.6</v>
      </c>
      <c r="M13" s="115" t="s">
        <v>213</v>
      </c>
      <c r="N13" s="115" t="n">
        <v>2.98</v>
      </c>
      <c r="O13" s="115" t="n">
        <v>12.04</v>
      </c>
      <c r="P13" s="115" t="s">
        <v>213</v>
      </c>
      <c r="Q13" s="115" t="n">
        <v>1.46</v>
      </c>
      <c r="R13" s="115" t="n">
        <v>1.5</v>
      </c>
      <c r="S13" s="115" t="s">
        <v>213</v>
      </c>
      <c r="T13" s="115" t="n">
        <v>4.43</v>
      </c>
      <c r="U13" s="115" t="n">
        <v>7.65</v>
      </c>
      <c r="V13" s="115" t="n">
        <v>21.88</v>
      </c>
    </row>
    <row r="14" s="73" customFormat="true" ht="17.1" hidden="false" customHeight="true" outlineLevel="0" collapsed="false">
      <c r="A14" s="100" t="s">
        <v>93</v>
      </c>
      <c r="B14" s="115" t="n">
        <v>10.26</v>
      </c>
      <c r="C14" s="115" t="n">
        <v>6.24</v>
      </c>
      <c r="D14" s="115" t="s">
        <v>213</v>
      </c>
      <c r="E14" s="115" t="n">
        <v>6.36</v>
      </c>
      <c r="F14" s="115" t="n">
        <v>5.92</v>
      </c>
      <c r="G14" s="115" t="n">
        <v>13.37</v>
      </c>
      <c r="H14" s="115" t="n">
        <v>8.31</v>
      </c>
      <c r="I14" s="115" t="n">
        <v>14.94</v>
      </c>
      <c r="J14" s="115" t="s">
        <v>213</v>
      </c>
      <c r="K14" s="115" t="n">
        <v>8.66</v>
      </c>
      <c r="L14" s="115" t="n">
        <v>3.21</v>
      </c>
      <c r="M14" s="115" t="n">
        <v>3.76</v>
      </c>
      <c r="N14" s="115" t="n">
        <v>3.72</v>
      </c>
      <c r="O14" s="115" t="n">
        <v>12.75</v>
      </c>
      <c r="P14" s="115" t="s">
        <v>213</v>
      </c>
      <c r="Q14" s="115" t="n">
        <v>2.55</v>
      </c>
      <c r="R14" s="115" t="n">
        <v>2.1</v>
      </c>
      <c r="S14" s="115" t="n">
        <v>3.99</v>
      </c>
      <c r="T14" s="115" t="n">
        <v>4.51</v>
      </c>
      <c r="U14" s="115" t="n">
        <v>19.92</v>
      </c>
      <c r="V14" s="115" t="n">
        <v>19.54</v>
      </c>
    </row>
    <row r="15" s="73" customFormat="true" ht="17.1" hidden="false" customHeight="true" outlineLevel="0" collapsed="false">
      <c r="A15" s="100" t="s">
        <v>94</v>
      </c>
      <c r="B15" s="115" t="n">
        <v>28</v>
      </c>
      <c r="C15" s="115" t="n">
        <v>49.35</v>
      </c>
      <c r="D15" s="115" t="n">
        <v>52.54</v>
      </c>
      <c r="E15" s="115" t="n">
        <v>42.29</v>
      </c>
      <c r="F15" s="115" t="n">
        <v>18.88</v>
      </c>
      <c r="G15" s="115" t="n">
        <v>34.7</v>
      </c>
      <c r="H15" s="115" t="n">
        <v>23.73</v>
      </c>
      <c r="I15" s="115" t="n">
        <v>30.55</v>
      </c>
      <c r="J15" s="115" t="n">
        <v>37.24</v>
      </c>
      <c r="K15" s="115" t="n">
        <v>15.51</v>
      </c>
      <c r="L15" s="115" t="n">
        <v>64.56</v>
      </c>
      <c r="M15" s="115" t="n">
        <v>49.42</v>
      </c>
      <c r="N15" s="115" t="n">
        <v>39.9</v>
      </c>
      <c r="O15" s="115" t="n">
        <v>16.21</v>
      </c>
      <c r="P15" s="115" t="n">
        <v>30.88</v>
      </c>
      <c r="Q15" s="115" t="n">
        <v>64.65</v>
      </c>
      <c r="R15" s="115" t="n">
        <v>66.81</v>
      </c>
      <c r="S15" s="115" t="n">
        <v>57.61</v>
      </c>
      <c r="T15" s="115" t="n">
        <v>44.81</v>
      </c>
      <c r="U15" s="115" t="n">
        <v>28.28</v>
      </c>
      <c r="V15" s="115" t="s">
        <v>213</v>
      </c>
    </row>
    <row r="16" s="73" customFormat="true" ht="17.1" hidden="false" customHeight="true" outlineLevel="0" collapsed="false">
      <c r="A16" s="100" t="s">
        <v>95</v>
      </c>
      <c r="B16" s="115" t="n">
        <v>12.96</v>
      </c>
      <c r="C16" s="115" t="n">
        <v>7.54</v>
      </c>
      <c r="D16" s="115" t="s">
        <v>213</v>
      </c>
      <c r="E16" s="115" t="n">
        <v>5.37</v>
      </c>
      <c r="F16" s="115" t="n">
        <v>15.57</v>
      </c>
      <c r="G16" s="115" t="n">
        <v>9.8</v>
      </c>
      <c r="H16" s="115" t="n">
        <v>9.35</v>
      </c>
      <c r="I16" s="115" t="n">
        <v>8.64</v>
      </c>
      <c r="J16" s="115" t="s">
        <v>213</v>
      </c>
      <c r="K16" s="115" t="n">
        <v>9.59</v>
      </c>
      <c r="L16" s="115" t="n">
        <v>1.61</v>
      </c>
      <c r="M16" s="115" t="n">
        <v>4.4</v>
      </c>
      <c r="N16" s="115" t="n">
        <v>4.74</v>
      </c>
      <c r="O16" s="115" t="n">
        <v>20.11</v>
      </c>
      <c r="P16" s="115" t="n">
        <v>4.42</v>
      </c>
      <c r="Q16" s="115" t="n">
        <v>1.42</v>
      </c>
      <c r="R16" s="115" t="n">
        <v>1.17</v>
      </c>
      <c r="S16" s="115" t="s">
        <v>213</v>
      </c>
      <c r="T16" s="115" t="n">
        <v>19.33</v>
      </c>
      <c r="U16" s="115" t="n">
        <v>7.19</v>
      </c>
      <c r="V16" s="115" t="n">
        <v>28.54</v>
      </c>
    </row>
    <row r="17" s="73" customFormat="true" ht="17.1" hidden="false" customHeight="true" outlineLevel="0" collapsed="false">
      <c r="A17" s="100" t="s">
        <v>96</v>
      </c>
      <c r="B17" s="115" t="n">
        <v>22.81</v>
      </c>
      <c r="C17" s="115" t="n">
        <v>25.22</v>
      </c>
      <c r="D17" s="115" t="n">
        <v>15.9</v>
      </c>
      <c r="E17" s="115" t="n">
        <v>38.18</v>
      </c>
      <c r="F17" s="115" t="n">
        <v>9.97</v>
      </c>
      <c r="G17" s="115" t="n">
        <v>28.09</v>
      </c>
      <c r="H17" s="115" t="n">
        <v>25.13</v>
      </c>
      <c r="I17" s="115" t="n">
        <v>35.58</v>
      </c>
      <c r="J17" s="115" t="n">
        <v>51.69</v>
      </c>
      <c r="K17" s="115" t="n">
        <v>8.43</v>
      </c>
      <c r="L17" s="115" t="n">
        <v>26.55</v>
      </c>
      <c r="M17" s="115" t="n">
        <v>38.27</v>
      </c>
      <c r="N17" s="115" t="n">
        <v>45.17</v>
      </c>
      <c r="O17" s="115" t="n">
        <v>21</v>
      </c>
      <c r="P17" s="115" t="n">
        <v>48.77</v>
      </c>
      <c r="Q17" s="115" t="n">
        <v>28.17</v>
      </c>
      <c r="R17" s="115" t="n">
        <v>27.28</v>
      </c>
      <c r="S17" s="115" t="n">
        <v>31.55</v>
      </c>
      <c r="T17" s="115" t="n">
        <v>20.18</v>
      </c>
      <c r="U17" s="115" t="n">
        <v>32.28</v>
      </c>
      <c r="V17" s="115" t="s">
        <v>213</v>
      </c>
    </row>
    <row r="18" s="73" customFormat="true" ht="17.1" hidden="false" customHeight="true" outlineLevel="0" collapsed="false">
      <c r="A18" s="100" t="s">
        <v>97</v>
      </c>
      <c r="B18" s="115" t="n">
        <v>3.3</v>
      </c>
      <c r="C18" s="115" t="n">
        <v>2.73</v>
      </c>
      <c r="D18" s="115" t="s">
        <v>213</v>
      </c>
      <c r="E18" s="115" t="n">
        <v>4.77</v>
      </c>
      <c r="F18" s="115" t="n">
        <v>1.56</v>
      </c>
      <c r="G18" s="115" t="n">
        <v>3.13</v>
      </c>
      <c r="H18" s="115" t="n">
        <v>3.07</v>
      </c>
      <c r="I18" s="115" t="n">
        <v>4.05</v>
      </c>
      <c r="J18" s="115" t="s">
        <v>213</v>
      </c>
      <c r="K18" s="115" t="n">
        <v>0.92</v>
      </c>
      <c r="L18" s="115" t="s">
        <v>213</v>
      </c>
      <c r="M18" s="115" t="s">
        <v>213</v>
      </c>
      <c r="N18" s="115" t="s">
        <v>213</v>
      </c>
      <c r="O18" s="115" t="n">
        <v>5.61</v>
      </c>
      <c r="P18" s="115" t="s">
        <v>213</v>
      </c>
      <c r="Q18" s="115" t="n">
        <v>0.51</v>
      </c>
      <c r="R18" s="115" t="s">
        <v>213</v>
      </c>
      <c r="S18" s="115" t="s">
        <v>213</v>
      </c>
      <c r="T18" s="115" t="n">
        <v>3.22</v>
      </c>
      <c r="U18" s="115" t="n">
        <v>2.37</v>
      </c>
      <c r="V18" s="115" t="s">
        <v>213</v>
      </c>
    </row>
    <row r="19" s="73" customFormat="true" ht="17.1" hidden="false" customHeight="true" outlineLevel="0" collapsed="false">
      <c r="A19" s="98" t="s">
        <v>275</v>
      </c>
      <c r="B19" s="114" t="n">
        <v>100</v>
      </c>
      <c r="C19" s="114" t="n">
        <v>100</v>
      </c>
      <c r="D19" s="114" t="n">
        <v>100</v>
      </c>
      <c r="E19" s="114" t="n">
        <v>100</v>
      </c>
      <c r="F19" s="114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4" t="n">
        <v>100</v>
      </c>
      <c r="O19" s="114" t="n">
        <v>100</v>
      </c>
      <c r="P19" s="114" t="n">
        <v>100</v>
      </c>
      <c r="Q19" s="114" t="n">
        <v>100</v>
      </c>
      <c r="R19" s="114" t="n">
        <v>100</v>
      </c>
      <c r="S19" s="114" t="n">
        <v>100</v>
      </c>
      <c r="T19" s="114" t="n">
        <v>100</v>
      </c>
      <c r="U19" s="114" t="n">
        <v>100</v>
      </c>
      <c r="V19" s="114" t="n">
        <v>100</v>
      </c>
    </row>
    <row r="20" s="73" customFormat="true" ht="17.1" hidden="false" customHeight="true" outlineLevel="0" collapsed="false">
      <c r="A20" s="100" t="s">
        <v>111</v>
      </c>
      <c r="B20" s="115" t="n">
        <v>16.49</v>
      </c>
      <c r="C20" s="115" t="n">
        <v>19.28</v>
      </c>
      <c r="D20" s="115" t="n">
        <v>24.01</v>
      </c>
      <c r="E20" s="115" t="n">
        <v>4.59</v>
      </c>
      <c r="F20" s="115" t="n">
        <v>11.73</v>
      </c>
      <c r="G20" s="115" t="n">
        <v>29.26</v>
      </c>
      <c r="H20" s="115" t="n">
        <v>19.89</v>
      </c>
      <c r="I20" s="115" t="n">
        <v>7.88</v>
      </c>
      <c r="J20" s="115" t="n">
        <v>17.52</v>
      </c>
      <c r="K20" s="115" t="n">
        <v>21.76</v>
      </c>
      <c r="L20" s="115" t="n">
        <v>9.85</v>
      </c>
      <c r="M20" s="115" t="n">
        <v>44.59</v>
      </c>
      <c r="N20" s="115" t="n">
        <v>66.65</v>
      </c>
      <c r="O20" s="115" t="n">
        <v>23.73</v>
      </c>
      <c r="P20" s="115" t="n">
        <v>39.86</v>
      </c>
      <c r="Q20" s="115" t="n">
        <v>15.26</v>
      </c>
      <c r="R20" s="115" t="n">
        <v>14.79</v>
      </c>
      <c r="S20" s="115" t="n">
        <v>8.04</v>
      </c>
      <c r="T20" s="115" t="n">
        <v>23.2</v>
      </c>
      <c r="U20" s="115" t="n">
        <v>11</v>
      </c>
      <c r="V20" s="115" t="n">
        <v>19.69</v>
      </c>
    </row>
    <row r="21" s="73" customFormat="true" ht="17.1" hidden="false" customHeight="true" outlineLevel="0" collapsed="false">
      <c r="A21" s="100" t="s">
        <v>112</v>
      </c>
      <c r="B21" s="115" t="n">
        <v>83.51</v>
      </c>
      <c r="C21" s="115" t="n">
        <v>80.72</v>
      </c>
      <c r="D21" s="115" t="n">
        <v>75.99</v>
      </c>
      <c r="E21" s="115" t="n">
        <v>95.41</v>
      </c>
      <c r="F21" s="115" t="n">
        <v>88.27</v>
      </c>
      <c r="G21" s="115" t="n">
        <v>70.74</v>
      </c>
      <c r="H21" s="115" t="n">
        <v>80.11</v>
      </c>
      <c r="I21" s="115" t="n">
        <v>92.12</v>
      </c>
      <c r="J21" s="115" t="n">
        <v>82.48</v>
      </c>
      <c r="K21" s="115" t="n">
        <v>78.24</v>
      </c>
      <c r="L21" s="115" t="n">
        <v>90.15</v>
      </c>
      <c r="M21" s="115" t="n">
        <v>55.41</v>
      </c>
      <c r="N21" s="115" t="n">
        <v>33.35</v>
      </c>
      <c r="O21" s="115" t="n">
        <v>76.27</v>
      </c>
      <c r="P21" s="115" t="n">
        <v>60.14</v>
      </c>
      <c r="Q21" s="115" t="n">
        <v>84.74</v>
      </c>
      <c r="R21" s="115" t="n">
        <v>85.21</v>
      </c>
      <c r="S21" s="115" t="n">
        <v>91.96</v>
      </c>
      <c r="T21" s="115" t="n">
        <v>76.8</v>
      </c>
      <c r="U21" s="115" t="n">
        <v>89</v>
      </c>
      <c r="V21" s="115" t="n">
        <v>80.31</v>
      </c>
    </row>
    <row r="22" customFormat="false" ht="12.75" hidden="false" customHeight="false" outlineLevel="0" collapsed="false">
      <c r="F22" s="0"/>
    </row>
    <row r="23" customFormat="false" ht="28.5" hidden="false" customHeight="true" outlineLevel="0" collapsed="false">
      <c r="A23" s="116" t="s">
        <v>13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</row>
    <row r="24" customFormat="false" ht="24.75" hidden="false" customHeight="true" outlineLevel="0" collapsed="false">
      <c r="A24" s="118" t="s">
        <v>27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</row>
    <row r="25" customFormat="false" ht="12.75" hidden="false" customHeight="false" outlineLevel="0" collapsed="false">
      <c r="F25" s="0"/>
    </row>
  </sheetData>
  <mergeCells count="4">
    <mergeCell ref="A1:V1"/>
    <mergeCell ref="A3:V3"/>
    <mergeCell ref="A5:V5"/>
    <mergeCell ref="A24:V24"/>
  </mergeCells>
  <conditionalFormatting sqref="B8:V21">
    <cfRule type="cellIs" priority="2" operator="equal" aboveAverage="0" equalAverage="0" bottom="0" percent="0" rank="0" text="" dxfId="14">
      <formula>"N.A."</formula>
    </cfRule>
  </conditionalFormatting>
  <printOptions headings="false" gridLines="false" gridLinesSet="true" horizontalCentered="false" verticalCentered="false"/>
  <pageMargins left="0.354166666666667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71.25" hidden="false" customHeight="true" outlineLevel="0" collapsed="false">
      <c r="A7" s="71" t="s">
        <v>271</v>
      </c>
      <c r="B7" s="113" t="s">
        <v>283</v>
      </c>
      <c r="C7" s="113" t="s">
        <v>199</v>
      </c>
      <c r="D7" s="113" t="s">
        <v>200</v>
      </c>
      <c r="E7" s="113" t="s">
        <v>201</v>
      </c>
      <c r="F7" s="113" t="s">
        <v>202</v>
      </c>
      <c r="G7" s="113" t="s">
        <v>203</v>
      </c>
      <c r="H7" s="113" t="s">
        <v>204</v>
      </c>
      <c r="I7" s="113" t="s">
        <v>205</v>
      </c>
      <c r="J7" s="113" t="s">
        <v>206</v>
      </c>
      <c r="K7" s="113" t="s">
        <v>207</v>
      </c>
      <c r="L7" s="113" t="s">
        <v>208</v>
      </c>
      <c r="M7" s="113" t="s">
        <v>209</v>
      </c>
      <c r="N7" s="113" t="s">
        <v>210</v>
      </c>
      <c r="O7" s="113" t="s">
        <v>211</v>
      </c>
      <c r="P7" s="113" t="s">
        <v>214</v>
      </c>
      <c r="Q7" s="113" t="s">
        <v>284</v>
      </c>
      <c r="R7" s="113" t="s">
        <v>215</v>
      </c>
      <c r="S7" s="113" t="s">
        <v>217</v>
      </c>
      <c r="T7" s="113" t="s">
        <v>218</v>
      </c>
      <c r="U7" s="113" t="s">
        <v>219</v>
      </c>
      <c r="V7" s="113" t="s">
        <v>220</v>
      </c>
    </row>
    <row r="8" s="73" customFormat="true" ht="18" hidden="false" customHeight="true" outlineLevel="0" collapsed="false">
      <c r="A8" s="98" t="s">
        <v>119</v>
      </c>
      <c r="B8" s="114" t="n">
        <v>100</v>
      </c>
      <c r="C8" s="114" t="n">
        <v>100</v>
      </c>
      <c r="D8" s="114" t="n">
        <v>100</v>
      </c>
      <c r="E8" s="114" t="n">
        <v>100</v>
      </c>
      <c r="F8" s="114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114" t="n">
        <v>100</v>
      </c>
      <c r="L8" s="114" t="n">
        <v>100</v>
      </c>
      <c r="M8" s="114" t="n">
        <v>100</v>
      </c>
      <c r="N8" s="114" t="n">
        <v>100</v>
      </c>
      <c r="O8" s="114" t="n">
        <v>100</v>
      </c>
      <c r="P8" s="114" t="n">
        <v>100</v>
      </c>
      <c r="Q8" s="114" t="n">
        <v>100</v>
      </c>
      <c r="R8" s="114" t="n">
        <v>100</v>
      </c>
      <c r="S8" s="114" t="n">
        <v>100</v>
      </c>
      <c r="T8" s="114" t="n">
        <v>100</v>
      </c>
      <c r="U8" s="114" t="n">
        <v>100</v>
      </c>
      <c r="V8" s="114" t="n">
        <v>100</v>
      </c>
    </row>
    <row r="9" s="73" customFormat="true" ht="18" hidden="false" customHeight="true" outlineLevel="0" collapsed="false">
      <c r="A9" s="100" t="s">
        <v>120</v>
      </c>
      <c r="B9" s="115" t="n">
        <v>5.8</v>
      </c>
      <c r="C9" s="115" t="n">
        <v>2.67</v>
      </c>
      <c r="D9" s="115" t="s">
        <v>213</v>
      </c>
      <c r="E9" s="115" t="s">
        <v>213</v>
      </c>
      <c r="F9" s="115" t="n">
        <v>7.73</v>
      </c>
      <c r="G9" s="115" t="n">
        <v>3.79</v>
      </c>
      <c r="H9" s="115" t="n">
        <v>7.67</v>
      </c>
      <c r="I9" s="115" t="s">
        <v>213</v>
      </c>
      <c r="J9" s="115" t="s">
        <v>213</v>
      </c>
      <c r="K9" s="115" t="n">
        <v>12.99</v>
      </c>
      <c r="L9" s="115" t="s">
        <v>213</v>
      </c>
      <c r="M9" s="115" t="s">
        <v>213</v>
      </c>
      <c r="N9" s="115" t="s">
        <v>213</v>
      </c>
      <c r="O9" s="115" t="n">
        <v>7.09</v>
      </c>
      <c r="P9" s="115" t="s">
        <v>213</v>
      </c>
      <c r="Q9" s="115" t="s">
        <v>213</v>
      </c>
      <c r="R9" s="115" t="s">
        <v>213</v>
      </c>
      <c r="S9" s="115" t="s">
        <v>213</v>
      </c>
      <c r="T9" s="115" t="n">
        <v>7.79</v>
      </c>
      <c r="U9" s="115" t="n">
        <v>1.93</v>
      </c>
      <c r="V9" s="115" t="s">
        <v>213</v>
      </c>
    </row>
    <row r="10" s="73" customFormat="true" ht="18" hidden="false" customHeight="true" outlineLevel="0" collapsed="false">
      <c r="A10" s="100" t="s">
        <v>121</v>
      </c>
      <c r="B10" s="115" t="n">
        <v>20.28</v>
      </c>
      <c r="C10" s="115" t="n">
        <v>7.02</v>
      </c>
      <c r="D10" s="115" t="s">
        <v>213</v>
      </c>
      <c r="E10" s="115" t="n">
        <v>16.74</v>
      </c>
      <c r="F10" s="115" t="n">
        <v>36.94</v>
      </c>
      <c r="G10" s="115" t="n">
        <v>8.69</v>
      </c>
      <c r="H10" s="115" t="n">
        <v>18.51</v>
      </c>
      <c r="I10" s="115" t="n">
        <v>14.27</v>
      </c>
      <c r="J10" s="115" t="s">
        <v>213</v>
      </c>
      <c r="K10" s="115" t="n">
        <v>29.95</v>
      </c>
      <c r="L10" s="115" t="n">
        <v>5.61</v>
      </c>
      <c r="M10" s="115" t="s">
        <v>213</v>
      </c>
      <c r="N10" s="115" t="s">
        <v>213</v>
      </c>
      <c r="O10" s="115" t="n">
        <v>17.65</v>
      </c>
      <c r="P10" s="115" t="s">
        <v>213</v>
      </c>
      <c r="Q10" s="115" t="n">
        <v>3.14</v>
      </c>
      <c r="R10" s="115" t="n">
        <v>2.75</v>
      </c>
      <c r="S10" s="115" t="n">
        <v>2.97</v>
      </c>
      <c r="T10" s="115" t="n">
        <v>10.67</v>
      </c>
      <c r="U10" s="115" t="n">
        <v>10.6</v>
      </c>
      <c r="V10" s="115" t="n">
        <v>13.15</v>
      </c>
    </row>
    <row r="11" s="73" customFormat="true" ht="18" hidden="false" customHeight="true" outlineLevel="0" collapsed="false">
      <c r="A11" s="100" t="s">
        <v>122</v>
      </c>
      <c r="B11" s="115" t="n">
        <v>4.74</v>
      </c>
      <c r="C11" s="115" t="n">
        <v>3.84</v>
      </c>
      <c r="D11" s="115" t="s">
        <v>213</v>
      </c>
      <c r="E11" s="115" t="s">
        <v>213</v>
      </c>
      <c r="F11" s="115" t="n">
        <v>1.25</v>
      </c>
      <c r="G11" s="115" t="n">
        <v>14.6</v>
      </c>
      <c r="H11" s="115" t="n">
        <v>7.61</v>
      </c>
      <c r="I11" s="115" t="n">
        <v>2.3</v>
      </c>
      <c r="J11" s="115" t="n">
        <v>12.07</v>
      </c>
      <c r="K11" s="115" t="n">
        <v>1.39</v>
      </c>
      <c r="L11" s="115" t="n">
        <v>1.38</v>
      </c>
      <c r="M11" s="115" t="n">
        <v>39.48</v>
      </c>
      <c r="N11" s="115" t="n">
        <v>61.54</v>
      </c>
      <c r="O11" s="115" t="n">
        <v>4.43</v>
      </c>
      <c r="P11" s="115" t="s">
        <v>213</v>
      </c>
      <c r="Q11" s="115" t="n">
        <v>3.08</v>
      </c>
      <c r="R11" s="115" t="n">
        <v>4.12</v>
      </c>
      <c r="S11" s="115" t="s">
        <v>213</v>
      </c>
      <c r="T11" s="115" t="n">
        <v>5.46</v>
      </c>
      <c r="U11" s="115" t="n">
        <v>1.1</v>
      </c>
      <c r="V11" s="115" t="s">
        <v>213</v>
      </c>
    </row>
    <row r="12" s="73" customFormat="true" ht="18" hidden="false" customHeight="true" outlineLevel="0" collapsed="false">
      <c r="A12" s="100" t="s">
        <v>123</v>
      </c>
      <c r="B12" s="115" t="n">
        <v>12.73</v>
      </c>
      <c r="C12" s="115" t="n">
        <v>22.91</v>
      </c>
      <c r="D12" s="115" t="s">
        <v>213</v>
      </c>
      <c r="E12" s="115" t="n">
        <v>22.99</v>
      </c>
      <c r="F12" s="115" t="n">
        <v>10.37</v>
      </c>
      <c r="G12" s="115" t="n">
        <v>11.36</v>
      </c>
      <c r="H12" s="115" t="n">
        <v>7.73</v>
      </c>
      <c r="I12" s="115" t="n">
        <v>14.33</v>
      </c>
      <c r="J12" s="115" t="n">
        <v>14.47</v>
      </c>
      <c r="K12" s="115" t="n">
        <v>9.78</v>
      </c>
      <c r="L12" s="115" t="n">
        <v>36.43</v>
      </c>
      <c r="M12" s="115" t="n">
        <v>17.99</v>
      </c>
      <c r="N12" s="115" t="s">
        <v>213</v>
      </c>
      <c r="O12" s="115" t="n">
        <v>5.94</v>
      </c>
      <c r="P12" s="115" t="s">
        <v>213</v>
      </c>
      <c r="Q12" s="115" t="n">
        <v>31.33</v>
      </c>
      <c r="R12" s="115" t="n">
        <v>34.04</v>
      </c>
      <c r="S12" s="115" t="n">
        <v>26.29</v>
      </c>
      <c r="T12" s="115" t="n">
        <v>20.29</v>
      </c>
      <c r="U12" s="115" t="n">
        <v>13.14</v>
      </c>
      <c r="V12" s="115" t="s">
        <v>213</v>
      </c>
    </row>
    <row r="13" s="73" customFormat="true" ht="18" hidden="false" customHeight="true" outlineLevel="0" collapsed="false">
      <c r="A13" s="100" t="s">
        <v>124</v>
      </c>
      <c r="B13" s="115" t="n">
        <v>9.51</v>
      </c>
      <c r="C13" s="115" t="n">
        <v>19.61</v>
      </c>
      <c r="D13" s="115" t="n">
        <v>16.07</v>
      </c>
      <c r="E13" s="115" t="n">
        <v>18.69</v>
      </c>
      <c r="F13" s="115" t="n">
        <v>5.25</v>
      </c>
      <c r="G13" s="115" t="n">
        <v>12.38</v>
      </c>
      <c r="H13" s="115" t="n">
        <v>4.48</v>
      </c>
      <c r="I13" s="115" t="n">
        <v>11.35</v>
      </c>
      <c r="J13" s="115" t="n">
        <v>36.57</v>
      </c>
      <c r="K13" s="115" t="n">
        <v>7.47</v>
      </c>
      <c r="L13" s="115" t="n">
        <v>22.04</v>
      </c>
      <c r="M13" s="115" t="n">
        <v>16.32</v>
      </c>
      <c r="N13" s="115" t="n">
        <v>10.48</v>
      </c>
      <c r="O13" s="115" t="n">
        <v>7.3</v>
      </c>
      <c r="P13" s="115" t="n">
        <v>27.74</v>
      </c>
      <c r="Q13" s="115" t="n">
        <v>28.59</v>
      </c>
      <c r="R13" s="115" t="n">
        <v>28.22</v>
      </c>
      <c r="S13" s="115" t="n">
        <v>31.23</v>
      </c>
      <c r="T13" s="115" t="n">
        <v>15.88</v>
      </c>
      <c r="U13" s="115" t="n">
        <v>11.93</v>
      </c>
      <c r="V13" s="115" t="s">
        <v>213</v>
      </c>
    </row>
    <row r="14" s="73" customFormat="true" ht="18" hidden="false" customHeight="true" outlineLevel="0" collapsed="false">
      <c r="A14" s="100" t="s">
        <v>125</v>
      </c>
      <c r="B14" s="115" t="n">
        <v>4.25</v>
      </c>
      <c r="C14" s="115" t="n">
        <v>6.92</v>
      </c>
      <c r="D14" s="115" t="s">
        <v>213</v>
      </c>
      <c r="E14" s="115" t="s">
        <v>213</v>
      </c>
      <c r="F14" s="115" t="n">
        <v>5.91</v>
      </c>
      <c r="G14" s="115" t="n">
        <v>3.56</v>
      </c>
      <c r="H14" s="115" t="n">
        <v>9.17</v>
      </c>
      <c r="I14" s="115" t="s">
        <v>213</v>
      </c>
      <c r="J14" s="115" t="s">
        <v>213</v>
      </c>
      <c r="K14" s="115" t="n">
        <v>7.32</v>
      </c>
      <c r="L14" s="115" t="s">
        <v>213</v>
      </c>
      <c r="M14" s="115" t="s">
        <v>213</v>
      </c>
      <c r="N14" s="115" t="s">
        <v>213</v>
      </c>
      <c r="O14" s="115" t="n">
        <v>5.06</v>
      </c>
      <c r="P14" s="115" t="s">
        <v>213</v>
      </c>
      <c r="Q14" s="115" t="n">
        <v>6.65</v>
      </c>
      <c r="R14" s="115" t="n">
        <v>6.33</v>
      </c>
      <c r="S14" s="115" t="s">
        <v>213</v>
      </c>
      <c r="T14" s="115" t="n">
        <v>5.75</v>
      </c>
      <c r="U14" s="115" t="n">
        <v>1.74</v>
      </c>
      <c r="V14" s="115" t="s">
        <v>213</v>
      </c>
    </row>
    <row r="15" s="73" customFormat="true" ht="18" hidden="false" customHeight="true" outlineLevel="0" collapsed="false">
      <c r="A15" s="100" t="s">
        <v>126</v>
      </c>
      <c r="B15" s="115" t="n">
        <v>1.46</v>
      </c>
      <c r="C15" s="115" t="n">
        <v>3.58</v>
      </c>
      <c r="D15" s="115" t="s">
        <v>213</v>
      </c>
      <c r="E15" s="115" t="s">
        <v>213</v>
      </c>
      <c r="F15" s="115" t="n">
        <v>0.93</v>
      </c>
      <c r="G15" s="115" t="n">
        <v>2.57</v>
      </c>
      <c r="H15" s="115" t="n">
        <v>1.32</v>
      </c>
      <c r="I15" s="115" t="s">
        <v>213</v>
      </c>
      <c r="J15" s="115" t="n">
        <v>13.04</v>
      </c>
      <c r="K15" s="115" t="n">
        <v>1.11</v>
      </c>
      <c r="L15" s="115" t="n">
        <v>2.41</v>
      </c>
      <c r="M15" s="115" t="s">
        <v>213</v>
      </c>
      <c r="N15" s="115" t="s">
        <v>213</v>
      </c>
      <c r="O15" s="115" t="n">
        <v>1.38</v>
      </c>
      <c r="P15" s="115" t="n">
        <v>3.64</v>
      </c>
      <c r="Q15" s="115" t="n">
        <v>3.84</v>
      </c>
      <c r="R15" s="115" t="n">
        <v>3.5</v>
      </c>
      <c r="S15" s="115" t="n">
        <v>4.21</v>
      </c>
      <c r="T15" s="115" t="n">
        <v>3.61</v>
      </c>
      <c r="U15" s="115" t="n">
        <v>1.43</v>
      </c>
      <c r="V15" s="115" t="s">
        <v>213</v>
      </c>
    </row>
    <row r="16" s="73" customFormat="true" ht="18" hidden="false" customHeight="true" outlineLevel="0" collapsed="false">
      <c r="A16" s="100" t="s">
        <v>127</v>
      </c>
      <c r="B16" s="115" t="n">
        <v>20.22</v>
      </c>
      <c r="C16" s="115" t="n">
        <v>9.4</v>
      </c>
      <c r="D16" s="115" t="n">
        <v>17.15</v>
      </c>
      <c r="E16" s="115" t="n">
        <v>26.57</v>
      </c>
      <c r="F16" s="115" t="n">
        <v>13.85</v>
      </c>
      <c r="G16" s="115" t="n">
        <v>22.62</v>
      </c>
      <c r="H16" s="115" t="n">
        <v>26.36</v>
      </c>
      <c r="I16" s="115" t="n">
        <v>39.07</v>
      </c>
      <c r="J16" s="115" t="s">
        <v>213</v>
      </c>
      <c r="K16" s="115" t="n">
        <v>12.05</v>
      </c>
      <c r="L16" s="115" t="n">
        <v>14.31</v>
      </c>
      <c r="M16" s="115" t="n">
        <v>6.74</v>
      </c>
      <c r="N16" s="115" t="n">
        <v>6.1</v>
      </c>
      <c r="O16" s="115" t="n">
        <v>20.19</v>
      </c>
      <c r="P16" s="115" t="n">
        <v>10.82</v>
      </c>
      <c r="Q16" s="115" t="n">
        <v>10.5</v>
      </c>
      <c r="R16" s="115" t="n">
        <v>8.72</v>
      </c>
      <c r="S16" s="115" t="n">
        <v>16.24</v>
      </c>
      <c r="T16" s="115" t="n">
        <v>4.3</v>
      </c>
      <c r="U16" s="115" t="n">
        <v>42.1</v>
      </c>
      <c r="V16" s="115" t="s">
        <v>213</v>
      </c>
    </row>
    <row r="17" s="73" customFormat="true" ht="18" hidden="false" customHeight="true" outlineLevel="0" collapsed="false">
      <c r="A17" s="100" t="s">
        <v>128</v>
      </c>
      <c r="B17" s="115" t="n">
        <v>3.42</v>
      </c>
      <c r="C17" s="115" t="n">
        <v>4.44</v>
      </c>
      <c r="D17" s="115" t="s">
        <v>213</v>
      </c>
      <c r="E17" s="115" t="s">
        <v>213</v>
      </c>
      <c r="F17" s="115" t="n">
        <v>2.59</v>
      </c>
      <c r="G17" s="115" t="n">
        <v>4.28</v>
      </c>
      <c r="H17" s="115" t="n">
        <v>3.32</v>
      </c>
      <c r="I17" s="115" t="n">
        <v>1.6</v>
      </c>
      <c r="J17" s="115" t="s">
        <v>213</v>
      </c>
      <c r="K17" s="115" t="n">
        <v>7.32</v>
      </c>
      <c r="L17" s="115" t="n">
        <v>1.31</v>
      </c>
      <c r="M17" s="115" t="s">
        <v>213</v>
      </c>
      <c r="N17" s="115" t="s">
        <v>213</v>
      </c>
      <c r="O17" s="115" t="n">
        <v>5.47</v>
      </c>
      <c r="P17" s="115" t="n">
        <v>7.23</v>
      </c>
      <c r="Q17" s="115" t="n">
        <v>2.26</v>
      </c>
      <c r="R17" s="115" t="n">
        <v>1.81</v>
      </c>
      <c r="S17" s="115" t="s">
        <v>213</v>
      </c>
      <c r="T17" s="115" t="n">
        <v>3.46</v>
      </c>
      <c r="U17" s="115" t="n">
        <v>3.15</v>
      </c>
      <c r="V17" s="115" t="n">
        <v>12.33</v>
      </c>
    </row>
    <row r="18" s="73" customFormat="true" ht="18" hidden="false" customHeight="true" outlineLevel="0" collapsed="false">
      <c r="A18" s="100" t="s">
        <v>129</v>
      </c>
      <c r="B18" s="115" t="n">
        <v>1.05</v>
      </c>
      <c r="C18" s="115" t="s">
        <v>213</v>
      </c>
      <c r="D18" s="115" t="s">
        <v>213</v>
      </c>
      <c r="E18" s="115" t="s">
        <v>213</v>
      </c>
      <c r="F18" s="115" t="s">
        <v>213</v>
      </c>
      <c r="G18" s="115" t="s">
        <v>213</v>
      </c>
      <c r="H18" s="115" t="s">
        <v>213</v>
      </c>
      <c r="I18" s="115" t="s">
        <v>213</v>
      </c>
      <c r="J18" s="115" t="s">
        <v>213</v>
      </c>
      <c r="K18" s="115" t="n">
        <v>1.5</v>
      </c>
      <c r="L18" s="115" t="s">
        <v>213</v>
      </c>
      <c r="M18" s="115" t="s">
        <v>213</v>
      </c>
      <c r="N18" s="115" t="s">
        <v>213</v>
      </c>
      <c r="O18" s="115" t="s">
        <v>213</v>
      </c>
      <c r="P18" s="115" t="s">
        <v>213</v>
      </c>
      <c r="Q18" s="115" t="s">
        <v>213</v>
      </c>
      <c r="R18" s="115" t="s">
        <v>213</v>
      </c>
      <c r="S18" s="115" t="s">
        <v>213</v>
      </c>
      <c r="T18" s="115" t="s">
        <v>213</v>
      </c>
      <c r="U18" s="115" t="s">
        <v>213</v>
      </c>
      <c r="V18" s="115" t="s">
        <v>213</v>
      </c>
    </row>
    <row r="19" s="73" customFormat="true" ht="18" hidden="false" customHeight="true" outlineLevel="0" collapsed="false">
      <c r="A19" s="100" t="s">
        <v>130</v>
      </c>
      <c r="B19" s="115" t="n">
        <v>2.15</v>
      </c>
      <c r="C19" s="115" t="n">
        <v>3.24</v>
      </c>
      <c r="D19" s="115" t="s">
        <v>213</v>
      </c>
      <c r="E19" s="115" t="s">
        <v>213</v>
      </c>
      <c r="F19" s="115" t="n">
        <v>1.42</v>
      </c>
      <c r="G19" s="115" t="n">
        <v>2.58</v>
      </c>
      <c r="H19" s="115" t="n">
        <v>3.03</v>
      </c>
      <c r="I19" s="115" t="n">
        <v>1.44</v>
      </c>
      <c r="J19" s="115" t="s">
        <v>213</v>
      </c>
      <c r="K19" s="115" t="n">
        <v>2</v>
      </c>
      <c r="L19" s="115" t="s">
        <v>213</v>
      </c>
      <c r="M19" s="115" t="s">
        <v>213</v>
      </c>
      <c r="N19" s="115" t="s">
        <v>213</v>
      </c>
      <c r="O19" s="115" t="s">
        <v>213</v>
      </c>
      <c r="P19" s="115" t="s">
        <v>213</v>
      </c>
      <c r="Q19" s="115" t="n">
        <v>0.97</v>
      </c>
      <c r="R19" s="115" t="s">
        <v>213</v>
      </c>
      <c r="S19" s="115" t="s">
        <v>213</v>
      </c>
      <c r="T19" s="115" t="n">
        <v>2.38</v>
      </c>
      <c r="U19" s="115" t="n">
        <v>3.64</v>
      </c>
      <c r="V19" s="115" t="s">
        <v>213</v>
      </c>
    </row>
    <row r="20" s="73" customFormat="true" ht="18" hidden="false" customHeight="true" outlineLevel="0" collapsed="false">
      <c r="A20" s="100" t="s">
        <v>131</v>
      </c>
      <c r="B20" s="115" t="n">
        <v>4.34</v>
      </c>
      <c r="C20" s="115" t="n">
        <v>5.17</v>
      </c>
      <c r="D20" s="115" t="s">
        <v>213</v>
      </c>
      <c r="E20" s="115" t="s">
        <v>213</v>
      </c>
      <c r="F20" s="115" t="n">
        <v>5.34</v>
      </c>
      <c r="G20" s="115" t="n">
        <v>3.74</v>
      </c>
      <c r="H20" s="115" t="n">
        <v>3.39</v>
      </c>
      <c r="I20" s="115" t="s">
        <v>213</v>
      </c>
      <c r="J20" s="115" t="s">
        <v>213</v>
      </c>
      <c r="K20" s="115" t="s">
        <v>213</v>
      </c>
      <c r="L20" s="115" t="s">
        <v>213</v>
      </c>
      <c r="M20" s="115" t="s">
        <v>213</v>
      </c>
      <c r="N20" s="115" t="s">
        <v>213</v>
      </c>
      <c r="O20" s="115" t="n">
        <v>7.51</v>
      </c>
      <c r="P20" s="115" t="s">
        <v>213</v>
      </c>
      <c r="Q20" s="115" t="s">
        <v>213</v>
      </c>
      <c r="R20" s="115" t="s">
        <v>213</v>
      </c>
      <c r="S20" s="115" t="s">
        <v>213</v>
      </c>
      <c r="T20" s="115" t="s">
        <v>213</v>
      </c>
      <c r="U20" s="115" t="n">
        <v>2.11</v>
      </c>
      <c r="V20" s="115" t="n">
        <v>43</v>
      </c>
    </row>
    <row r="21" s="73" customFormat="true" ht="18" hidden="false" customHeight="true" outlineLevel="0" collapsed="false">
      <c r="A21" s="100" t="s">
        <v>132</v>
      </c>
      <c r="B21" s="115" t="n">
        <v>3.33</v>
      </c>
      <c r="C21" s="115" t="s">
        <v>213</v>
      </c>
      <c r="D21" s="115" t="s">
        <v>213</v>
      </c>
      <c r="E21" s="115" t="s">
        <v>213</v>
      </c>
      <c r="F21" s="115" t="n">
        <v>2.04</v>
      </c>
      <c r="G21" s="115" t="s">
        <v>213</v>
      </c>
      <c r="H21" s="115" t="s">
        <v>213</v>
      </c>
      <c r="I21" s="115" t="s">
        <v>213</v>
      </c>
      <c r="J21" s="115" t="s">
        <v>213</v>
      </c>
      <c r="K21" s="115" t="n">
        <v>2.87</v>
      </c>
      <c r="L21" s="115" t="s">
        <v>213</v>
      </c>
      <c r="M21" s="115" t="s">
        <v>213</v>
      </c>
      <c r="N21" s="115" t="s">
        <v>213</v>
      </c>
      <c r="O21" s="115" t="n">
        <v>7.16</v>
      </c>
      <c r="P21" s="115" t="s">
        <v>213</v>
      </c>
      <c r="Q21" s="115" t="s">
        <v>213</v>
      </c>
      <c r="R21" s="115" t="s">
        <v>213</v>
      </c>
      <c r="S21" s="115" t="s">
        <v>213</v>
      </c>
      <c r="T21" s="115" t="n">
        <v>11.6</v>
      </c>
      <c r="U21" s="115" t="s">
        <v>213</v>
      </c>
      <c r="V21" s="115" t="s">
        <v>213</v>
      </c>
    </row>
    <row r="22" s="73" customFormat="true" ht="18" hidden="false" customHeight="true" outlineLevel="0" collapsed="false">
      <c r="A22" s="100" t="s">
        <v>118</v>
      </c>
      <c r="B22" s="115" t="n">
        <v>6.89</v>
      </c>
      <c r="C22" s="115" t="n">
        <v>6.79</v>
      </c>
      <c r="D22" s="115" t="s">
        <v>213</v>
      </c>
      <c r="E22" s="115" t="n">
        <v>10.41</v>
      </c>
      <c r="F22" s="115" t="n">
        <v>5.72</v>
      </c>
      <c r="G22" s="115" t="n">
        <v>6.25</v>
      </c>
      <c r="H22" s="115" t="n">
        <v>4.91</v>
      </c>
      <c r="I22" s="115" t="n">
        <v>9.29</v>
      </c>
      <c r="J22" s="115" t="s">
        <v>213</v>
      </c>
      <c r="K22" s="115" t="n">
        <v>4.38</v>
      </c>
      <c r="L22" s="115" t="n">
        <v>10.75</v>
      </c>
      <c r="M22" s="115" t="s">
        <v>213</v>
      </c>
      <c r="N22" s="115" t="s">
        <v>213</v>
      </c>
      <c r="O22" s="115" t="n">
        <v>7.44</v>
      </c>
      <c r="P22" s="115" t="n">
        <v>18.29</v>
      </c>
      <c r="Q22" s="115" t="n">
        <v>7.47</v>
      </c>
      <c r="R22" s="115" t="n">
        <v>8.22</v>
      </c>
      <c r="S22" s="115" t="s">
        <v>213</v>
      </c>
      <c r="T22" s="115" t="n">
        <v>7.29</v>
      </c>
      <c r="U22" s="115" t="n">
        <v>4.52</v>
      </c>
      <c r="V22" s="115" t="s">
        <v>213</v>
      </c>
    </row>
    <row r="23" s="73" customFormat="true" ht="18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</row>
    <row r="24" customFormat="false" ht="24.75" hidden="false" customHeight="true" outlineLevel="0" collapsed="false">
      <c r="A24" s="118" t="s">
        <v>345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</row>
    <row r="25" customFormat="false" ht="12.75" hidden="false" customHeight="false" outlineLevel="0" collapsed="false">
      <c r="F25" s="0"/>
    </row>
  </sheetData>
  <mergeCells count="4">
    <mergeCell ref="A1:V1"/>
    <mergeCell ref="A3:V3"/>
    <mergeCell ref="A5:V5"/>
    <mergeCell ref="A24:V24"/>
  </mergeCells>
  <conditionalFormatting sqref="B8:V22">
    <cfRule type="cellIs" priority="2" operator="equal" aboveAverage="0" equalAverage="0" bottom="0" percent="0" rank="0" text="" dxfId="15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71.25" hidden="false" customHeight="true" outlineLevel="0" collapsed="false">
      <c r="A7" s="71" t="s">
        <v>271</v>
      </c>
      <c r="B7" s="113" t="s">
        <v>283</v>
      </c>
      <c r="C7" s="113" t="s">
        <v>199</v>
      </c>
      <c r="D7" s="113" t="s">
        <v>200</v>
      </c>
      <c r="E7" s="113" t="s">
        <v>201</v>
      </c>
      <c r="F7" s="113" t="s">
        <v>202</v>
      </c>
      <c r="G7" s="113" t="s">
        <v>203</v>
      </c>
      <c r="H7" s="113" t="s">
        <v>204</v>
      </c>
      <c r="I7" s="113" t="s">
        <v>205</v>
      </c>
      <c r="J7" s="113" t="s">
        <v>206</v>
      </c>
      <c r="K7" s="113" t="s">
        <v>207</v>
      </c>
      <c r="L7" s="113" t="s">
        <v>208</v>
      </c>
      <c r="M7" s="113" t="s">
        <v>209</v>
      </c>
      <c r="N7" s="113" t="s">
        <v>210</v>
      </c>
      <c r="O7" s="113" t="s">
        <v>211</v>
      </c>
      <c r="P7" s="113" t="s">
        <v>214</v>
      </c>
      <c r="Q7" s="113" t="s">
        <v>284</v>
      </c>
      <c r="R7" s="113" t="s">
        <v>215</v>
      </c>
      <c r="S7" s="113" t="s">
        <v>217</v>
      </c>
      <c r="T7" s="113" t="s">
        <v>218</v>
      </c>
      <c r="U7" s="113" t="s">
        <v>219</v>
      </c>
      <c r="V7" s="113" t="s">
        <v>220</v>
      </c>
    </row>
    <row r="8" s="73" customFormat="true" ht="18" hidden="false" customHeight="true" outlineLevel="0" collapsed="false">
      <c r="A8" s="98" t="s">
        <v>136</v>
      </c>
      <c r="B8" s="114" t="n">
        <v>100</v>
      </c>
      <c r="C8" s="114" t="n">
        <v>100</v>
      </c>
      <c r="D8" s="114" t="n">
        <v>100</v>
      </c>
      <c r="E8" s="114" t="n">
        <v>100</v>
      </c>
      <c r="F8" s="114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114" t="n">
        <v>100</v>
      </c>
      <c r="L8" s="114" t="n">
        <v>100</v>
      </c>
      <c r="M8" s="114" t="n">
        <v>100</v>
      </c>
      <c r="N8" s="114" t="n">
        <v>100</v>
      </c>
      <c r="O8" s="114" t="n">
        <v>100</v>
      </c>
      <c r="P8" s="114" t="n">
        <v>100</v>
      </c>
      <c r="Q8" s="114" t="n">
        <v>100</v>
      </c>
      <c r="R8" s="114" t="n">
        <v>100</v>
      </c>
      <c r="S8" s="114" t="n">
        <v>100</v>
      </c>
      <c r="T8" s="114" t="n">
        <v>100</v>
      </c>
      <c r="U8" s="114" t="n">
        <v>100</v>
      </c>
      <c r="V8" s="114" t="n">
        <v>100</v>
      </c>
    </row>
    <row r="9" s="73" customFormat="true" ht="18" hidden="false" customHeight="true" outlineLevel="0" collapsed="false">
      <c r="A9" s="100" t="s">
        <v>137</v>
      </c>
      <c r="B9" s="115" t="n">
        <v>13.18</v>
      </c>
      <c r="C9" s="115" t="n">
        <v>12.93</v>
      </c>
      <c r="D9" s="115" t="n">
        <v>16.95</v>
      </c>
      <c r="E9" s="115" t="n">
        <v>5.39</v>
      </c>
      <c r="F9" s="115" t="n">
        <v>15.78</v>
      </c>
      <c r="G9" s="115" t="n">
        <v>15.29</v>
      </c>
      <c r="H9" s="115" t="n">
        <v>23.86</v>
      </c>
      <c r="I9" s="115" t="n">
        <v>8.86</v>
      </c>
      <c r="J9" s="115" t="n">
        <v>12.88</v>
      </c>
      <c r="K9" s="115" t="n">
        <v>17.34</v>
      </c>
      <c r="L9" s="115" t="n">
        <v>6.12</v>
      </c>
      <c r="M9" s="115" t="n">
        <v>12.32</v>
      </c>
      <c r="N9" s="115" t="n">
        <v>17.42</v>
      </c>
      <c r="O9" s="115" t="n">
        <v>14.36</v>
      </c>
      <c r="P9" s="115" t="n">
        <v>12.55</v>
      </c>
      <c r="Q9" s="115" t="n">
        <v>10.17</v>
      </c>
      <c r="R9" s="115" t="n">
        <v>10.81</v>
      </c>
      <c r="S9" s="115" t="n">
        <v>8.91</v>
      </c>
      <c r="T9" s="115" t="n">
        <v>10.97</v>
      </c>
      <c r="U9" s="115" t="n">
        <v>10.43</v>
      </c>
      <c r="V9" s="115" t="s">
        <v>213</v>
      </c>
    </row>
    <row r="10" s="73" customFormat="true" ht="18" hidden="false" customHeight="true" outlineLevel="0" collapsed="false">
      <c r="A10" s="100" t="s">
        <v>138</v>
      </c>
      <c r="B10" s="115" t="n">
        <v>5.25</v>
      </c>
      <c r="C10" s="115" t="n">
        <v>7.72</v>
      </c>
      <c r="D10" s="115" t="s">
        <v>213</v>
      </c>
      <c r="E10" s="115" t="n">
        <v>3.39</v>
      </c>
      <c r="F10" s="115" t="n">
        <v>3.74</v>
      </c>
      <c r="G10" s="115" t="n">
        <v>5.13</v>
      </c>
      <c r="H10" s="115" t="n">
        <v>4.01</v>
      </c>
      <c r="I10" s="115" t="n">
        <v>5.23</v>
      </c>
      <c r="J10" s="115" t="s">
        <v>213</v>
      </c>
      <c r="K10" s="115" t="n">
        <v>3.9</v>
      </c>
      <c r="L10" s="115" t="n">
        <v>6.41</v>
      </c>
      <c r="M10" s="115" t="n">
        <v>4.41</v>
      </c>
      <c r="N10" s="115" t="n">
        <v>4.85</v>
      </c>
      <c r="O10" s="115" t="n">
        <v>5.48</v>
      </c>
      <c r="P10" s="115" t="n">
        <v>7.54</v>
      </c>
      <c r="Q10" s="115" t="n">
        <v>6.92</v>
      </c>
      <c r="R10" s="115" t="n">
        <v>7.03</v>
      </c>
      <c r="S10" s="115" t="n">
        <v>7.77</v>
      </c>
      <c r="T10" s="115" t="n">
        <v>9.97</v>
      </c>
      <c r="U10" s="115" t="n">
        <v>4.44</v>
      </c>
      <c r="V10" s="115" t="s">
        <v>213</v>
      </c>
    </row>
    <row r="11" s="73" customFormat="true" ht="18" hidden="false" customHeight="true" outlineLevel="0" collapsed="false">
      <c r="A11" s="100" t="s">
        <v>139</v>
      </c>
      <c r="B11" s="115" t="n">
        <v>3.73</v>
      </c>
      <c r="C11" s="115" t="n">
        <v>3.11</v>
      </c>
      <c r="D11" s="115" t="s">
        <v>213</v>
      </c>
      <c r="E11" s="115" t="n">
        <v>1.31</v>
      </c>
      <c r="F11" s="115" t="n">
        <v>4.18</v>
      </c>
      <c r="G11" s="115" t="n">
        <v>4.89</v>
      </c>
      <c r="H11" s="115" t="n">
        <v>4.62</v>
      </c>
      <c r="I11" s="115" t="n">
        <v>3.32</v>
      </c>
      <c r="J11" s="115" t="s">
        <v>213</v>
      </c>
      <c r="K11" s="115" t="n">
        <v>4.22</v>
      </c>
      <c r="L11" s="115" t="n">
        <v>1.93</v>
      </c>
      <c r="M11" s="115" t="n">
        <v>7.35</v>
      </c>
      <c r="N11" s="115" t="n">
        <v>8.84</v>
      </c>
      <c r="O11" s="115" t="n">
        <v>4.67</v>
      </c>
      <c r="P11" s="115" t="n">
        <v>3.53</v>
      </c>
      <c r="Q11" s="115" t="n">
        <v>3.23</v>
      </c>
      <c r="R11" s="115" t="n">
        <v>4.02</v>
      </c>
      <c r="S11" s="115" t="s">
        <v>213</v>
      </c>
      <c r="T11" s="115" t="n">
        <v>4.66</v>
      </c>
      <c r="U11" s="115" t="n">
        <v>3.38</v>
      </c>
      <c r="V11" s="115" t="s">
        <v>213</v>
      </c>
    </row>
    <row r="12" s="73" customFormat="true" ht="18" hidden="false" customHeight="true" outlineLevel="0" collapsed="false">
      <c r="A12" s="100" t="s">
        <v>140</v>
      </c>
      <c r="B12" s="115" t="n">
        <v>10.37</v>
      </c>
      <c r="C12" s="115" t="n">
        <v>14.78</v>
      </c>
      <c r="D12" s="115" t="n">
        <v>14.72</v>
      </c>
      <c r="E12" s="115" t="n">
        <v>6.09</v>
      </c>
      <c r="F12" s="115" t="n">
        <v>10.18</v>
      </c>
      <c r="G12" s="115" t="n">
        <v>14.35</v>
      </c>
      <c r="H12" s="115" t="n">
        <v>14.57</v>
      </c>
      <c r="I12" s="115" t="n">
        <v>7.48</v>
      </c>
      <c r="J12" s="115" t="n">
        <v>15.88</v>
      </c>
      <c r="K12" s="115" t="n">
        <v>13.55</v>
      </c>
      <c r="L12" s="115" t="n">
        <v>7.91</v>
      </c>
      <c r="M12" s="115" t="n">
        <v>19.43</v>
      </c>
      <c r="N12" s="115" t="n">
        <v>22.68</v>
      </c>
      <c r="O12" s="115" t="n">
        <v>11.25</v>
      </c>
      <c r="P12" s="115" t="n">
        <v>14.1</v>
      </c>
      <c r="Q12" s="115" t="n">
        <v>13.57</v>
      </c>
      <c r="R12" s="115" t="n">
        <v>12.59</v>
      </c>
      <c r="S12" s="115" t="n">
        <v>14.27</v>
      </c>
      <c r="T12" s="115" t="n">
        <v>11.49</v>
      </c>
      <c r="U12" s="115" t="n">
        <v>9.94</v>
      </c>
      <c r="V12" s="115" t="s">
        <v>213</v>
      </c>
    </row>
    <row r="13" s="73" customFormat="true" ht="18" hidden="false" customHeight="true" outlineLevel="0" collapsed="false">
      <c r="A13" s="100" t="s">
        <v>141</v>
      </c>
      <c r="B13" s="115" t="n">
        <v>12.96</v>
      </c>
      <c r="C13" s="115" t="n">
        <v>24</v>
      </c>
      <c r="D13" s="115" t="n">
        <v>31.82</v>
      </c>
      <c r="E13" s="115" t="n">
        <v>6.23</v>
      </c>
      <c r="F13" s="115" t="n">
        <v>13.33</v>
      </c>
      <c r="G13" s="115" t="n">
        <v>16.74</v>
      </c>
      <c r="H13" s="115" t="n">
        <v>20.01</v>
      </c>
      <c r="I13" s="115" t="n">
        <v>8.09</v>
      </c>
      <c r="J13" s="115" t="n">
        <v>10.99</v>
      </c>
      <c r="K13" s="115" t="n">
        <v>17.63</v>
      </c>
      <c r="L13" s="115" t="n">
        <v>18.59</v>
      </c>
      <c r="M13" s="115" t="n">
        <v>16.72</v>
      </c>
      <c r="N13" s="115" t="n">
        <v>15.15</v>
      </c>
      <c r="O13" s="115" t="n">
        <v>14.33</v>
      </c>
      <c r="P13" s="115" t="n">
        <v>14.93</v>
      </c>
      <c r="Q13" s="115" t="n">
        <v>24.28</v>
      </c>
      <c r="R13" s="115" t="n">
        <v>24.68</v>
      </c>
      <c r="S13" s="115" t="n">
        <v>23.81</v>
      </c>
      <c r="T13" s="115" t="n">
        <v>19.02</v>
      </c>
      <c r="U13" s="115" t="n">
        <v>9.29</v>
      </c>
      <c r="V13" s="115" t="s">
        <v>213</v>
      </c>
    </row>
    <row r="14" s="73" customFormat="true" ht="18" hidden="false" customHeight="true" outlineLevel="0" collapsed="false">
      <c r="A14" s="100" t="s">
        <v>142</v>
      </c>
      <c r="B14" s="115" t="n">
        <v>2.83</v>
      </c>
      <c r="C14" s="115" t="n">
        <v>4.53</v>
      </c>
      <c r="D14" s="115" t="s">
        <v>213</v>
      </c>
      <c r="E14" s="115" t="n">
        <v>1.32</v>
      </c>
      <c r="F14" s="115" t="n">
        <v>1.68</v>
      </c>
      <c r="G14" s="115" t="n">
        <v>4.89</v>
      </c>
      <c r="H14" s="115" t="n">
        <v>4.69</v>
      </c>
      <c r="I14" s="115" t="n">
        <v>1.82</v>
      </c>
      <c r="J14" s="115" t="s">
        <v>213</v>
      </c>
      <c r="K14" s="115" t="n">
        <v>3.07</v>
      </c>
      <c r="L14" s="115" t="n">
        <v>4.15</v>
      </c>
      <c r="M14" s="115" t="n">
        <v>6.72</v>
      </c>
      <c r="N14" s="115" t="n">
        <v>4.51</v>
      </c>
      <c r="O14" s="115" t="n">
        <v>3.66</v>
      </c>
      <c r="P14" s="115" t="n">
        <v>2.53</v>
      </c>
      <c r="Q14" s="115" t="n">
        <v>5.94</v>
      </c>
      <c r="R14" s="115" t="n">
        <v>5.99</v>
      </c>
      <c r="S14" s="115" t="n">
        <v>5.2</v>
      </c>
      <c r="T14" s="115" t="n">
        <v>3.94</v>
      </c>
      <c r="U14" s="115" t="n">
        <v>2.28</v>
      </c>
      <c r="V14" s="115" t="s">
        <v>213</v>
      </c>
    </row>
    <row r="15" s="73" customFormat="true" ht="18" hidden="false" customHeight="true" outlineLevel="0" collapsed="false">
      <c r="A15" s="100" t="s">
        <v>143</v>
      </c>
      <c r="B15" s="115" t="n">
        <v>3.48</v>
      </c>
      <c r="C15" s="115" t="n">
        <v>5.11</v>
      </c>
      <c r="D15" s="115" t="s">
        <v>213</v>
      </c>
      <c r="E15" s="115" t="n">
        <v>3.04</v>
      </c>
      <c r="F15" s="115" t="n">
        <v>2.24</v>
      </c>
      <c r="G15" s="115" t="n">
        <v>6.11</v>
      </c>
      <c r="H15" s="115" t="n">
        <v>6.92</v>
      </c>
      <c r="I15" s="115" t="n">
        <v>3.83</v>
      </c>
      <c r="J15" s="115" t="s">
        <v>213</v>
      </c>
      <c r="K15" s="115" t="n">
        <v>3.01</v>
      </c>
      <c r="L15" s="115" t="n">
        <v>4.86</v>
      </c>
      <c r="M15" s="115" t="n">
        <v>7.4</v>
      </c>
      <c r="N15" s="115" t="n">
        <v>9.55</v>
      </c>
      <c r="O15" s="115" t="n">
        <v>3.15</v>
      </c>
      <c r="P15" s="115" t="n">
        <v>12.73</v>
      </c>
      <c r="Q15" s="115" t="n">
        <v>6.09</v>
      </c>
      <c r="R15" s="115" t="n">
        <v>5.51</v>
      </c>
      <c r="S15" s="115" t="n">
        <v>6.99</v>
      </c>
      <c r="T15" s="115" t="n">
        <v>3.82</v>
      </c>
      <c r="U15" s="115" t="n">
        <v>3.37</v>
      </c>
      <c r="V15" s="115" t="s">
        <v>213</v>
      </c>
    </row>
    <row r="16" s="73" customFormat="true" ht="18" hidden="false" customHeight="true" outlineLevel="0" collapsed="false">
      <c r="A16" s="100" t="s">
        <v>144</v>
      </c>
      <c r="B16" s="115" t="n">
        <v>2.24</v>
      </c>
      <c r="C16" s="115" t="n">
        <v>2.25</v>
      </c>
      <c r="D16" s="115" t="s">
        <v>213</v>
      </c>
      <c r="E16" s="115" t="n">
        <v>1.33</v>
      </c>
      <c r="F16" s="115" t="n">
        <v>1.41</v>
      </c>
      <c r="G16" s="115" t="n">
        <v>2.9</v>
      </c>
      <c r="H16" s="115" t="n">
        <v>3.05</v>
      </c>
      <c r="I16" s="115" t="n">
        <v>2.56</v>
      </c>
      <c r="J16" s="115" t="s">
        <v>213</v>
      </c>
      <c r="K16" s="115" t="n">
        <v>2.86</v>
      </c>
      <c r="L16" s="115" t="s">
        <v>213</v>
      </c>
      <c r="M16" s="115" t="s">
        <v>213</v>
      </c>
      <c r="N16" s="115" t="s">
        <v>213</v>
      </c>
      <c r="O16" s="115" t="n">
        <v>3.85</v>
      </c>
      <c r="P16" s="115" t="s">
        <v>213</v>
      </c>
      <c r="Q16" s="115" t="n">
        <v>1.21</v>
      </c>
      <c r="R16" s="115" t="s">
        <v>213</v>
      </c>
      <c r="S16" s="115" t="s">
        <v>213</v>
      </c>
      <c r="T16" s="115" t="n">
        <v>1.49</v>
      </c>
      <c r="U16" s="115" t="n">
        <v>4.37</v>
      </c>
      <c r="V16" s="115" t="s">
        <v>213</v>
      </c>
    </row>
    <row r="17" s="73" customFormat="true" ht="18" hidden="false" customHeight="true" outlineLevel="0" collapsed="false">
      <c r="A17" s="100" t="s">
        <v>145</v>
      </c>
      <c r="B17" s="115" t="n">
        <v>25.59</v>
      </c>
      <c r="C17" s="115" t="n">
        <v>23.61</v>
      </c>
      <c r="D17" s="115" t="n">
        <v>29.12</v>
      </c>
      <c r="E17" s="115" t="n">
        <v>25.05</v>
      </c>
      <c r="F17" s="115" t="n">
        <v>23.23</v>
      </c>
      <c r="G17" s="115" t="n">
        <v>29.41</v>
      </c>
      <c r="H17" s="115" t="n">
        <v>17.4</v>
      </c>
      <c r="I17" s="115" t="n">
        <v>28.8</v>
      </c>
      <c r="J17" s="115" t="n">
        <v>38.43</v>
      </c>
      <c r="K17" s="115" t="n">
        <v>21.62</v>
      </c>
      <c r="L17" s="115" t="n">
        <v>15.49</v>
      </c>
      <c r="M17" s="115" t="n">
        <v>26.42</v>
      </c>
      <c r="N17" s="115" t="n">
        <v>30.72</v>
      </c>
      <c r="O17" s="115" t="n">
        <v>24.57</v>
      </c>
      <c r="P17" s="115" t="n">
        <v>29.57</v>
      </c>
      <c r="Q17" s="115" t="n">
        <v>22.55</v>
      </c>
      <c r="R17" s="115" t="n">
        <v>20.42</v>
      </c>
      <c r="S17" s="115" t="n">
        <v>28.51</v>
      </c>
      <c r="T17" s="115" t="n">
        <v>26.2</v>
      </c>
      <c r="U17" s="115" t="n">
        <v>31.57</v>
      </c>
      <c r="V17" s="115" t="n">
        <v>20.46</v>
      </c>
    </row>
    <row r="18" s="73" customFormat="true" ht="18" hidden="false" customHeight="true" outlineLevel="0" collapsed="false">
      <c r="A18" s="100" t="s">
        <v>146</v>
      </c>
      <c r="B18" s="115" t="n">
        <v>19.72</v>
      </c>
      <c r="C18" s="115" t="n">
        <v>12.69</v>
      </c>
      <c r="D18" s="115" t="s">
        <v>213</v>
      </c>
      <c r="E18" s="115" t="n">
        <v>35</v>
      </c>
      <c r="F18" s="115" t="n">
        <v>18.3</v>
      </c>
      <c r="G18" s="115" t="n">
        <v>16.2</v>
      </c>
      <c r="H18" s="115" t="n">
        <v>12.98</v>
      </c>
      <c r="I18" s="115" t="n">
        <v>29.05</v>
      </c>
      <c r="J18" s="115" t="n">
        <v>25.7</v>
      </c>
      <c r="K18" s="115" t="n">
        <v>13.33</v>
      </c>
      <c r="L18" s="115" t="n">
        <v>26.03</v>
      </c>
      <c r="M18" s="115" t="n">
        <v>23.03</v>
      </c>
      <c r="N18" s="115" t="n">
        <v>16.53</v>
      </c>
      <c r="O18" s="115" t="n">
        <v>18.63</v>
      </c>
      <c r="P18" s="115" t="n">
        <v>18.84</v>
      </c>
      <c r="Q18" s="115" t="n">
        <v>19.75</v>
      </c>
      <c r="R18" s="115" t="n">
        <v>19.15</v>
      </c>
      <c r="S18" s="115" t="n">
        <v>23.1</v>
      </c>
      <c r="T18" s="115" t="n">
        <v>16.95</v>
      </c>
      <c r="U18" s="115" t="n">
        <v>28.36</v>
      </c>
      <c r="V18" s="115" t="s">
        <v>213</v>
      </c>
    </row>
    <row r="19" s="73" customFormat="true" ht="18" hidden="false" customHeight="true" outlineLevel="0" collapsed="false">
      <c r="A19" s="100" t="s">
        <v>147</v>
      </c>
      <c r="B19" s="115" t="n">
        <v>6.25</v>
      </c>
      <c r="C19" s="115" t="n">
        <v>8.75</v>
      </c>
      <c r="D19" s="115" t="s">
        <v>213</v>
      </c>
      <c r="E19" s="115" t="n">
        <v>5.21</v>
      </c>
      <c r="F19" s="115" t="n">
        <v>4.22</v>
      </c>
      <c r="G19" s="115" t="n">
        <v>10.97</v>
      </c>
      <c r="H19" s="115" t="n">
        <v>5.33</v>
      </c>
      <c r="I19" s="115" t="n">
        <v>6.16</v>
      </c>
      <c r="J19" s="115" t="n">
        <v>11.57</v>
      </c>
      <c r="K19" s="115" t="n">
        <v>4.52</v>
      </c>
      <c r="L19" s="115" t="n">
        <v>5.37</v>
      </c>
      <c r="M19" s="115" t="n">
        <v>10.63</v>
      </c>
      <c r="N19" s="115" t="n">
        <v>10.27</v>
      </c>
      <c r="O19" s="115" t="n">
        <v>6.51</v>
      </c>
      <c r="P19" s="115" t="n">
        <v>10.31</v>
      </c>
      <c r="Q19" s="115" t="n">
        <v>9.23</v>
      </c>
      <c r="R19" s="115" t="n">
        <v>9.4</v>
      </c>
      <c r="S19" s="115" t="n">
        <v>11.68</v>
      </c>
      <c r="T19" s="115" t="n">
        <v>8.99</v>
      </c>
      <c r="U19" s="115" t="n">
        <v>10.18</v>
      </c>
      <c r="V19" s="115" t="s">
        <v>213</v>
      </c>
    </row>
    <row r="20" s="73" customFormat="true" ht="18" hidden="false" customHeight="true" outlineLevel="0" collapsed="false">
      <c r="A20" s="100" t="s">
        <v>148</v>
      </c>
      <c r="B20" s="115" t="n">
        <v>9.34</v>
      </c>
      <c r="C20" s="115" t="n">
        <v>6.08</v>
      </c>
      <c r="D20" s="115" t="s">
        <v>213</v>
      </c>
      <c r="E20" s="115" t="n">
        <v>17.88</v>
      </c>
      <c r="F20" s="115" t="n">
        <v>6.58</v>
      </c>
      <c r="G20" s="115" t="n">
        <v>7.07</v>
      </c>
      <c r="H20" s="115" t="n">
        <v>5.32</v>
      </c>
      <c r="I20" s="115" t="n">
        <v>14.64</v>
      </c>
      <c r="J20" s="115" t="n">
        <v>13.79</v>
      </c>
      <c r="K20" s="115" t="n">
        <v>6.11</v>
      </c>
      <c r="L20" s="115" t="n">
        <v>13.27</v>
      </c>
      <c r="M20" s="115" t="n">
        <v>10.87</v>
      </c>
      <c r="N20" s="115" t="n">
        <v>6.26</v>
      </c>
      <c r="O20" s="115" t="n">
        <v>6.95</v>
      </c>
      <c r="P20" s="115" t="n">
        <v>9.31</v>
      </c>
      <c r="Q20" s="115" t="n">
        <v>8.4</v>
      </c>
      <c r="R20" s="115" t="n">
        <v>8.64</v>
      </c>
      <c r="S20" s="115" t="n">
        <v>6.58</v>
      </c>
      <c r="T20" s="115" t="n">
        <v>8.12</v>
      </c>
      <c r="U20" s="115" t="n">
        <v>13.18</v>
      </c>
      <c r="V20" s="115" t="s">
        <v>213</v>
      </c>
    </row>
    <row r="21" s="73" customFormat="true" ht="18" hidden="false" customHeight="true" outlineLevel="0" collapsed="false">
      <c r="A21" s="100" t="s">
        <v>149</v>
      </c>
      <c r="B21" s="115" t="n">
        <v>2.84</v>
      </c>
      <c r="C21" s="115" t="n">
        <v>5.23</v>
      </c>
      <c r="D21" s="115" t="s">
        <v>213</v>
      </c>
      <c r="E21" s="115" t="n">
        <v>5.47</v>
      </c>
      <c r="F21" s="115" t="n">
        <v>1.96</v>
      </c>
      <c r="G21" s="115" t="n">
        <v>3.25</v>
      </c>
      <c r="H21" s="115" t="n">
        <v>1.21</v>
      </c>
      <c r="I21" s="115" t="n">
        <v>5.37</v>
      </c>
      <c r="J21" s="115" t="s">
        <v>213</v>
      </c>
      <c r="K21" s="115" t="n">
        <v>1.86</v>
      </c>
      <c r="L21" s="115" t="n">
        <v>7.46</v>
      </c>
      <c r="M21" s="115" t="n">
        <v>6</v>
      </c>
      <c r="N21" s="115" t="s">
        <v>213</v>
      </c>
      <c r="O21" s="115" t="s">
        <v>213</v>
      </c>
      <c r="P21" s="115" t="n">
        <v>5.92</v>
      </c>
      <c r="Q21" s="115" t="n">
        <v>6.62</v>
      </c>
      <c r="R21" s="115" t="n">
        <v>6.74</v>
      </c>
      <c r="S21" s="115" t="n">
        <v>9.92</v>
      </c>
      <c r="T21" s="115" t="n">
        <v>4.97</v>
      </c>
      <c r="U21" s="115" t="n">
        <v>4.8</v>
      </c>
      <c r="V21" s="115" t="s">
        <v>213</v>
      </c>
    </row>
    <row r="22" s="73" customFormat="true" ht="18" hidden="false" customHeight="true" outlineLevel="0" collapsed="false">
      <c r="A22" s="100" t="s">
        <v>150</v>
      </c>
      <c r="B22" s="115" t="n">
        <v>0.53</v>
      </c>
      <c r="C22" s="115" t="s">
        <v>213</v>
      </c>
      <c r="D22" s="115" t="s">
        <v>213</v>
      </c>
      <c r="E22" s="115" t="s">
        <v>213</v>
      </c>
      <c r="F22" s="115" t="s">
        <v>213</v>
      </c>
      <c r="G22" s="115" t="n">
        <v>1.17</v>
      </c>
      <c r="H22" s="115" t="s">
        <v>213</v>
      </c>
      <c r="I22" s="115" t="s">
        <v>213</v>
      </c>
      <c r="J22" s="115" t="s">
        <v>213</v>
      </c>
      <c r="K22" s="115" t="s">
        <v>213</v>
      </c>
      <c r="L22" s="115" t="s">
        <v>213</v>
      </c>
      <c r="M22" s="115" t="s">
        <v>213</v>
      </c>
      <c r="N22" s="115" t="s">
        <v>213</v>
      </c>
      <c r="O22" s="115" t="s">
        <v>213</v>
      </c>
      <c r="P22" s="115" t="s">
        <v>213</v>
      </c>
      <c r="Q22" s="115" t="n">
        <v>0.75</v>
      </c>
      <c r="R22" s="115" t="s">
        <v>213</v>
      </c>
      <c r="S22" s="115" t="s">
        <v>213</v>
      </c>
      <c r="T22" s="115" t="n">
        <v>1.07</v>
      </c>
      <c r="U22" s="115" t="n">
        <v>0.75</v>
      </c>
      <c r="V22" s="115" t="s">
        <v>213</v>
      </c>
    </row>
    <row r="23" s="73" customFormat="true" ht="18" hidden="false" customHeight="true" outlineLevel="0" collapsed="false">
      <c r="A23" s="100" t="s">
        <v>151</v>
      </c>
      <c r="B23" s="115" t="n">
        <v>1.2</v>
      </c>
      <c r="C23" s="115" t="n">
        <v>3.2</v>
      </c>
      <c r="D23" s="115" t="s">
        <v>213</v>
      </c>
      <c r="E23" s="115" t="n">
        <v>1.58</v>
      </c>
      <c r="F23" s="115" t="n">
        <v>1.78</v>
      </c>
      <c r="G23" s="115" t="n">
        <v>0.93</v>
      </c>
      <c r="H23" s="115" t="s">
        <v>213</v>
      </c>
      <c r="I23" s="115" t="n">
        <v>0.88</v>
      </c>
      <c r="J23" s="115" t="s">
        <v>213</v>
      </c>
      <c r="K23" s="115" t="n">
        <v>1.31</v>
      </c>
      <c r="L23" s="115" t="n">
        <v>2.05</v>
      </c>
      <c r="M23" s="115" t="s">
        <v>213</v>
      </c>
      <c r="N23" s="115" t="s">
        <v>213</v>
      </c>
      <c r="O23" s="115" t="s">
        <v>213</v>
      </c>
      <c r="P23" s="115" t="s">
        <v>213</v>
      </c>
      <c r="Q23" s="115" t="n">
        <v>2.19</v>
      </c>
      <c r="R23" s="115" t="n">
        <v>2.33</v>
      </c>
      <c r="S23" s="115" t="n">
        <v>3.24</v>
      </c>
      <c r="T23" s="115" t="n">
        <v>1.18</v>
      </c>
      <c r="U23" s="115" t="n">
        <v>0.59</v>
      </c>
      <c r="V23" s="115" t="s">
        <v>213</v>
      </c>
    </row>
    <row r="24" s="73" customFormat="true" ht="18" hidden="false" customHeight="true" outlineLevel="0" collapsed="false">
      <c r="A24" s="100" t="s">
        <v>118</v>
      </c>
      <c r="B24" s="115" t="n">
        <v>7.86</v>
      </c>
      <c r="C24" s="115" t="n">
        <v>6.95</v>
      </c>
      <c r="D24" s="115" t="s">
        <v>213</v>
      </c>
      <c r="E24" s="115" t="n">
        <v>3.14</v>
      </c>
      <c r="F24" s="115" t="n">
        <v>10.35</v>
      </c>
      <c r="G24" s="115" t="n">
        <v>8.15</v>
      </c>
      <c r="H24" s="115" t="n">
        <v>9.37</v>
      </c>
      <c r="I24" s="115" t="n">
        <v>5.33</v>
      </c>
      <c r="J24" s="115" t="s">
        <v>213</v>
      </c>
      <c r="K24" s="115" t="n">
        <v>11.9</v>
      </c>
      <c r="L24" s="115" t="n">
        <v>3.94</v>
      </c>
      <c r="M24" s="115" t="n">
        <v>6.65</v>
      </c>
      <c r="N24" s="115" t="n">
        <v>8.74</v>
      </c>
      <c r="O24" s="115" t="n">
        <v>8.04</v>
      </c>
      <c r="P24" s="115" t="n">
        <v>4.78</v>
      </c>
      <c r="Q24" s="115" t="n">
        <v>6.02</v>
      </c>
      <c r="R24" s="115" t="n">
        <v>6.02</v>
      </c>
      <c r="S24" s="115" t="n">
        <v>5.27</v>
      </c>
      <c r="T24" s="115" t="n">
        <v>7.57</v>
      </c>
      <c r="U24" s="115" t="n">
        <v>6.74</v>
      </c>
      <c r="V24" s="115" t="s">
        <v>213</v>
      </c>
    </row>
    <row r="25" customFormat="false" ht="12.75" hidden="false" customHeight="false" outlineLevel="0" collapsed="false">
      <c r="F25" s="0"/>
    </row>
    <row r="26" customFormat="false" ht="28.5" hidden="false" customHeight="true" outlineLevel="0" collapsed="false">
      <c r="A26" s="52" t="s">
        <v>3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24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</row>
    <row r="28" customFormat="false" ht="12.75" hidden="false" customHeight="false" outlineLevel="0" collapsed="false">
      <c r="F28" s="0"/>
    </row>
  </sheetData>
  <mergeCells count="4">
    <mergeCell ref="A1:V1"/>
    <mergeCell ref="A3:V3"/>
    <mergeCell ref="A5:V5"/>
    <mergeCell ref="A26:V26"/>
  </mergeCells>
  <conditionalFormatting sqref="B8:V24">
    <cfRule type="cellIs" priority="2" operator="equal" aboveAverage="0" equalAverage="0" bottom="0" percent="0" rank="0" text="" dxfId="16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71.25" hidden="false" customHeight="true" outlineLevel="0" collapsed="false">
      <c r="A7" s="71" t="s">
        <v>271</v>
      </c>
      <c r="B7" s="113" t="s">
        <v>283</v>
      </c>
      <c r="C7" s="113" t="s">
        <v>199</v>
      </c>
      <c r="D7" s="113" t="s">
        <v>200</v>
      </c>
      <c r="E7" s="113" t="s">
        <v>201</v>
      </c>
      <c r="F7" s="113" t="s">
        <v>202</v>
      </c>
      <c r="G7" s="113" t="s">
        <v>203</v>
      </c>
      <c r="H7" s="113" t="s">
        <v>204</v>
      </c>
      <c r="I7" s="113" t="s">
        <v>205</v>
      </c>
      <c r="J7" s="113" t="s">
        <v>206</v>
      </c>
      <c r="K7" s="113" t="s">
        <v>207</v>
      </c>
      <c r="L7" s="113" t="s">
        <v>208</v>
      </c>
      <c r="M7" s="113" t="s">
        <v>209</v>
      </c>
      <c r="N7" s="113" t="s">
        <v>210</v>
      </c>
      <c r="O7" s="113" t="s">
        <v>211</v>
      </c>
      <c r="P7" s="113" t="s">
        <v>214</v>
      </c>
      <c r="Q7" s="113" t="s">
        <v>284</v>
      </c>
      <c r="R7" s="113" t="s">
        <v>215</v>
      </c>
      <c r="S7" s="113" t="s">
        <v>217</v>
      </c>
      <c r="T7" s="113" t="s">
        <v>218</v>
      </c>
      <c r="U7" s="113" t="s">
        <v>219</v>
      </c>
      <c r="V7" s="113" t="s">
        <v>220</v>
      </c>
    </row>
    <row r="8" s="73" customFormat="true" ht="18" hidden="false" customHeight="true" outlineLevel="0" collapsed="false">
      <c r="A8" s="98" t="s">
        <v>154</v>
      </c>
      <c r="B8" s="114" t="n">
        <v>100</v>
      </c>
      <c r="C8" s="114" t="n">
        <v>100</v>
      </c>
      <c r="D8" s="114" t="n">
        <v>100</v>
      </c>
      <c r="E8" s="114" t="n">
        <v>100</v>
      </c>
      <c r="F8" s="114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114" t="n">
        <v>100</v>
      </c>
      <c r="L8" s="114" t="n">
        <v>100</v>
      </c>
      <c r="M8" s="114" t="n">
        <v>100</v>
      </c>
      <c r="N8" s="114" t="n">
        <v>100</v>
      </c>
      <c r="O8" s="114" t="n">
        <v>100</v>
      </c>
      <c r="P8" s="114" t="n">
        <v>100</v>
      </c>
      <c r="Q8" s="114" t="n">
        <v>100</v>
      </c>
      <c r="R8" s="114" t="n">
        <v>100</v>
      </c>
      <c r="S8" s="114" t="n">
        <v>100</v>
      </c>
      <c r="T8" s="114" t="n">
        <v>100</v>
      </c>
      <c r="U8" s="114" t="n">
        <v>100</v>
      </c>
      <c r="V8" s="114" t="n">
        <v>100</v>
      </c>
    </row>
    <row r="9" s="73" customFormat="true" ht="18" hidden="false" customHeight="true" outlineLevel="0" collapsed="false">
      <c r="A9" s="100" t="s">
        <v>155</v>
      </c>
      <c r="B9" s="115" t="n">
        <v>56.21</v>
      </c>
      <c r="C9" s="115" t="n">
        <v>54.57</v>
      </c>
      <c r="D9" s="115" t="n">
        <v>54.56</v>
      </c>
      <c r="E9" s="115" t="n">
        <v>67.94</v>
      </c>
      <c r="F9" s="115" t="n">
        <v>53.57</v>
      </c>
      <c r="G9" s="115" t="n">
        <v>54.69</v>
      </c>
      <c r="H9" s="115" t="n">
        <v>59.1</v>
      </c>
      <c r="I9" s="115" t="n">
        <v>63.67</v>
      </c>
      <c r="J9" s="115" t="n">
        <v>52.53</v>
      </c>
      <c r="K9" s="115" t="n">
        <v>54.76</v>
      </c>
      <c r="L9" s="115" t="n">
        <v>55.89</v>
      </c>
      <c r="M9" s="115" t="n">
        <v>49.3</v>
      </c>
      <c r="N9" s="115" t="n">
        <v>57.95</v>
      </c>
      <c r="O9" s="115" t="n">
        <v>53.54</v>
      </c>
      <c r="P9" s="115" t="n">
        <v>54.24</v>
      </c>
      <c r="Q9" s="115" t="n">
        <v>58.82</v>
      </c>
      <c r="R9" s="115" t="n">
        <v>61.59</v>
      </c>
      <c r="S9" s="115" t="n">
        <v>60.05</v>
      </c>
      <c r="T9" s="115" t="n">
        <v>52.9</v>
      </c>
      <c r="U9" s="115" t="n">
        <v>55.89</v>
      </c>
      <c r="V9" s="115" t="n">
        <v>54.13</v>
      </c>
    </row>
    <row r="10" s="73" customFormat="true" ht="18" hidden="false" customHeight="true" outlineLevel="0" collapsed="false">
      <c r="A10" s="100" t="s">
        <v>156</v>
      </c>
      <c r="B10" s="115" t="n">
        <v>43.79</v>
      </c>
      <c r="C10" s="115" t="n">
        <v>45.43</v>
      </c>
      <c r="D10" s="115" t="n">
        <v>45.44</v>
      </c>
      <c r="E10" s="115" t="n">
        <v>32.06</v>
      </c>
      <c r="F10" s="115" t="n">
        <v>46.43</v>
      </c>
      <c r="G10" s="115" t="n">
        <v>45.31</v>
      </c>
      <c r="H10" s="115" t="n">
        <v>40.89</v>
      </c>
      <c r="I10" s="115" t="n">
        <v>36.33</v>
      </c>
      <c r="J10" s="115" t="n">
        <v>47.47</v>
      </c>
      <c r="K10" s="115" t="n">
        <v>45.24</v>
      </c>
      <c r="L10" s="115" t="n">
        <v>44.11</v>
      </c>
      <c r="M10" s="115" t="n">
        <v>50.7</v>
      </c>
      <c r="N10" s="115" t="n">
        <v>42.05</v>
      </c>
      <c r="O10" s="115" t="n">
        <v>46.46</v>
      </c>
      <c r="P10" s="115" t="n">
        <v>45.76</v>
      </c>
      <c r="Q10" s="115" t="n">
        <v>41.18</v>
      </c>
      <c r="R10" s="115" t="n">
        <v>38.41</v>
      </c>
      <c r="S10" s="115" t="n">
        <v>39.95</v>
      </c>
      <c r="T10" s="115" t="n">
        <v>47.1</v>
      </c>
      <c r="U10" s="115" t="n">
        <v>44.11</v>
      </c>
      <c r="V10" s="115" t="n">
        <v>45.87</v>
      </c>
    </row>
    <row r="11" s="73" customFormat="true" ht="18" hidden="false" customHeight="true" outlineLevel="0" collapsed="false">
      <c r="A11" s="98" t="s">
        <v>278</v>
      </c>
      <c r="B11" s="114" t="n">
        <v>100</v>
      </c>
      <c r="C11" s="114" t="n">
        <v>100</v>
      </c>
      <c r="D11" s="114" t="n">
        <v>100</v>
      </c>
      <c r="E11" s="114" t="n">
        <v>100</v>
      </c>
      <c r="F11" s="114" t="n">
        <v>100</v>
      </c>
      <c r="G11" s="114" t="n">
        <v>100</v>
      </c>
      <c r="H11" s="114" t="n">
        <v>100</v>
      </c>
      <c r="I11" s="114" t="n">
        <v>100</v>
      </c>
      <c r="J11" s="114" t="n">
        <v>100</v>
      </c>
      <c r="K11" s="114" t="n">
        <v>100</v>
      </c>
      <c r="L11" s="114" t="n">
        <v>100</v>
      </c>
      <c r="M11" s="114" t="n">
        <v>100</v>
      </c>
      <c r="N11" s="114" t="n">
        <v>100</v>
      </c>
      <c r="O11" s="114" t="n">
        <v>100</v>
      </c>
      <c r="P11" s="114" t="n">
        <v>100</v>
      </c>
      <c r="Q11" s="114" t="n">
        <v>100</v>
      </c>
      <c r="R11" s="114" t="n">
        <v>100</v>
      </c>
      <c r="S11" s="114" t="n">
        <v>100</v>
      </c>
      <c r="T11" s="114" t="n">
        <v>100</v>
      </c>
      <c r="U11" s="114" t="n">
        <v>100</v>
      </c>
      <c r="V11" s="114" t="n">
        <v>100</v>
      </c>
    </row>
    <row r="12" s="73" customFormat="true" ht="18" hidden="false" customHeight="true" outlineLevel="0" collapsed="false">
      <c r="A12" s="100" t="s">
        <v>158</v>
      </c>
      <c r="B12" s="115" t="n">
        <v>13.79</v>
      </c>
      <c r="C12" s="115" t="n">
        <v>10.29</v>
      </c>
      <c r="D12" s="115" t="n">
        <v>10.64</v>
      </c>
      <c r="E12" s="115" t="n">
        <v>23.47</v>
      </c>
      <c r="F12" s="115" t="n">
        <v>14.47</v>
      </c>
      <c r="G12" s="115" t="n">
        <v>9.34</v>
      </c>
      <c r="H12" s="115" t="n">
        <v>13.27</v>
      </c>
      <c r="I12" s="115" t="n">
        <v>16.61</v>
      </c>
      <c r="J12" s="115" t="n">
        <v>14.41</v>
      </c>
      <c r="K12" s="115" t="n">
        <v>13.44</v>
      </c>
      <c r="L12" s="115" t="n">
        <v>21.25</v>
      </c>
      <c r="M12" s="115" t="n">
        <v>10.44</v>
      </c>
      <c r="N12" s="115" t="n">
        <v>9</v>
      </c>
      <c r="O12" s="115" t="n">
        <v>10.34</v>
      </c>
      <c r="P12" s="115" t="n">
        <v>5.86</v>
      </c>
      <c r="Q12" s="115" t="n">
        <v>13.36</v>
      </c>
      <c r="R12" s="115" t="n">
        <v>12.26</v>
      </c>
      <c r="S12" s="115" t="n">
        <v>11.78</v>
      </c>
      <c r="T12" s="115" t="n">
        <v>12.63</v>
      </c>
      <c r="U12" s="115" t="n">
        <v>16.26</v>
      </c>
      <c r="V12" s="115" t="n">
        <v>6.55</v>
      </c>
    </row>
    <row r="13" s="73" customFormat="true" ht="18" hidden="false" customHeight="true" outlineLevel="0" collapsed="false">
      <c r="A13" s="100" t="s">
        <v>159</v>
      </c>
      <c r="B13" s="115" t="n">
        <v>14.29</v>
      </c>
      <c r="C13" s="115" t="n">
        <v>19.52</v>
      </c>
      <c r="D13" s="115" t="n">
        <v>18.98</v>
      </c>
      <c r="E13" s="115" t="n">
        <v>9.29</v>
      </c>
      <c r="F13" s="115" t="n">
        <v>12.08</v>
      </c>
      <c r="G13" s="115" t="n">
        <v>18.77</v>
      </c>
      <c r="H13" s="115" t="n">
        <v>16.04</v>
      </c>
      <c r="I13" s="115" t="n">
        <v>13.39</v>
      </c>
      <c r="J13" s="115" t="n">
        <v>11.49</v>
      </c>
      <c r="K13" s="115" t="n">
        <v>14.81</v>
      </c>
      <c r="L13" s="115" t="n">
        <v>10.97</v>
      </c>
      <c r="M13" s="115" t="n">
        <v>16.07</v>
      </c>
      <c r="N13" s="115" t="n">
        <v>16.96</v>
      </c>
      <c r="O13" s="115" t="n">
        <v>16.67</v>
      </c>
      <c r="P13" s="115" t="n">
        <v>19.43</v>
      </c>
      <c r="Q13" s="115" t="n">
        <v>19.18</v>
      </c>
      <c r="R13" s="115" t="n">
        <v>19.68</v>
      </c>
      <c r="S13" s="115" t="n">
        <v>22.42</v>
      </c>
      <c r="T13" s="115" t="n">
        <v>16.05</v>
      </c>
      <c r="U13" s="115" t="n">
        <v>15.23</v>
      </c>
      <c r="V13" s="115" t="n">
        <v>15.37</v>
      </c>
    </row>
    <row r="14" s="73" customFormat="true" ht="18" hidden="false" customHeight="true" outlineLevel="0" collapsed="false">
      <c r="A14" s="100" t="s">
        <v>160</v>
      </c>
      <c r="B14" s="115" t="n">
        <v>37.81</v>
      </c>
      <c r="C14" s="115" t="n">
        <v>39.25</v>
      </c>
      <c r="D14" s="115" t="n">
        <v>38.5</v>
      </c>
      <c r="E14" s="115" t="n">
        <v>34.23</v>
      </c>
      <c r="F14" s="115" t="n">
        <v>38.43</v>
      </c>
      <c r="G14" s="115" t="n">
        <v>38</v>
      </c>
      <c r="H14" s="115" t="n">
        <v>37.34</v>
      </c>
      <c r="I14" s="115" t="n">
        <v>36.69</v>
      </c>
      <c r="J14" s="115" t="n">
        <v>35.16</v>
      </c>
      <c r="K14" s="115" t="n">
        <v>38.61</v>
      </c>
      <c r="L14" s="115" t="n">
        <v>33.05</v>
      </c>
      <c r="M14" s="115" t="n">
        <v>36.74</v>
      </c>
      <c r="N14" s="115" t="n">
        <v>39.68</v>
      </c>
      <c r="O14" s="115" t="n">
        <v>38.46</v>
      </c>
      <c r="P14" s="115" t="n">
        <v>40.03</v>
      </c>
      <c r="Q14" s="115" t="n">
        <v>38.83</v>
      </c>
      <c r="R14" s="115" t="n">
        <v>38.24</v>
      </c>
      <c r="S14" s="115" t="n">
        <v>40.33</v>
      </c>
      <c r="T14" s="115" t="n">
        <v>40.58</v>
      </c>
      <c r="U14" s="115" t="n">
        <v>34.42</v>
      </c>
      <c r="V14" s="115" t="n">
        <v>37.38</v>
      </c>
    </row>
    <row r="15" s="73" customFormat="true" ht="18" hidden="false" customHeight="true" outlineLevel="0" collapsed="false">
      <c r="A15" s="100" t="s">
        <v>161</v>
      </c>
      <c r="B15" s="115" t="n">
        <v>21.88</v>
      </c>
      <c r="C15" s="115" t="n">
        <v>20.89</v>
      </c>
      <c r="D15" s="115" t="s">
        <v>213</v>
      </c>
      <c r="E15" s="115" t="n">
        <v>18.43</v>
      </c>
      <c r="F15" s="115" t="n">
        <v>21.09</v>
      </c>
      <c r="G15" s="115" t="n">
        <v>25.85</v>
      </c>
      <c r="H15" s="115" t="n">
        <v>24.01</v>
      </c>
      <c r="I15" s="115" t="n">
        <v>22.44</v>
      </c>
      <c r="J15" s="115" t="s">
        <v>213</v>
      </c>
      <c r="K15" s="115" t="n">
        <v>24.63</v>
      </c>
      <c r="L15" s="115" t="n">
        <v>17.4</v>
      </c>
      <c r="M15" s="115" t="n">
        <v>26.21</v>
      </c>
      <c r="N15" s="115" t="n">
        <v>23.95</v>
      </c>
      <c r="O15" s="115" t="n">
        <v>26.68</v>
      </c>
      <c r="P15" s="115" t="n">
        <v>26.4</v>
      </c>
      <c r="Q15" s="115" t="n">
        <v>19.4</v>
      </c>
      <c r="R15" s="115" t="n">
        <v>18.79</v>
      </c>
      <c r="S15" s="115" t="n">
        <v>18.14</v>
      </c>
      <c r="T15" s="115" t="n">
        <v>18.86</v>
      </c>
      <c r="U15" s="115" t="n">
        <v>21.83</v>
      </c>
      <c r="V15" s="115" t="n">
        <v>30.36</v>
      </c>
    </row>
    <row r="16" s="73" customFormat="true" ht="18" hidden="false" customHeight="true" outlineLevel="0" collapsed="false">
      <c r="A16" s="100" t="s">
        <v>162</v>
      </c>
      <c r="B16" s="115" t="n">
        <v>12.23</v>
      </c>
      <c r="C16" s="115" t="n">
        <v>10.05</v>
      </c>
      <c r="D16" s="115" t="s">
        <v>213</v>
      </c>
      <c r="E16" s="115" t="n">
        <v>14.59</v>
      </c>
      <c r="F16" s="115" t="n">
        <v>13.93</v>
      </c>
      <c r="G16" s="115" t="n">
        <v>8.04</v>
      </c>
      <c r="H16" s="115" t="n">
        <v>9.33</v>
      </c>
      <c r="I16" s="115" t="n">
        <v>10.87</v>
      </c>
      <c r="J16" s="115" t="s">
        <v>213</v>
      </c>
      <c r="K16" s="115" t="n">
        <v>8.52</v>
      </c>
      <c r="L16" s="115" t="n">
        <v>17.33</v>
      </c>
      <c r="M16" s="115" t="s">
        <v>213</v>
      </c>
      <c r="N16" s="115" t="s">
        <v>213</v>
      </c>
      <c r="O16" s="115" t="n">
        <v>7.86</v>
      </c>
      <c r="P16" s="115" t="s">
        <v>213</v>
      </c>
      <c r="Q16" s="115" t="n">
        <v>9.23</v>
      </c>
      <c r="R16" s="115" t="n">
        <v>11.03</v>
      </c>
      <c r="S16" s="115" t="s">
        <v>213</v>
      </c>
      <c r="T16" s="115" t="n">
        <v>11.88</v>
      </c>
      <c r="U16" s="115" t="n">
        <v>12.27</v>
      </c>
      <c r="V16" s="115" t="s">
        <v>213</v>
      </c>
    </row>
    <row r="17" s="73" customFormat="true" ht="18" hidden="false" customHeight="true" outlineLevel="0" collapsed="false">
      <c r="A17" s="98" t="s">
        <v>279</v>
      </c>
      <c r="B17" s="114" t="n">
        <v>100</v>
      </c>
      <c r="C17" s="114" t="n">
        <v>100</v>
      </c>
      <c r="D17" s="114" t="n">
        <v>100</v>
      </c>
      <c r="E17" s="114" t="n">
        <v>100</v>
      </c>
      <c r="F17" s="114" t="n">
        <v>100</v>
      </c>
      <c r="G17" s="114" t="n">
        <v>100</v>
      </c>
      <c r="H17" s="114" t="n">
        <v>100</v>
      </c>
      <c r="I17" s="114" t="n">
        <v>100</v>
      </c>
      <c r="J17" s="114" t="n">
        <v>100</v>
      </c>
      <c r="K17" s="114" t="n">
        <v>100</v>
      </c>
      <c r="L17" s="114" t="n">
        <v>100</v>
      </c>
      <c r="M17" s="114" t="n">
        <v>100</v>
      </c>
      <c r="N17" s="114" t="n">
        <v>100</v>
      </c>
      <c r="O17" s="114" t="n">
        <v>100</v>
      </c>
      <c r="P17" s="114" t="n">
        <v>100</v>
      </c>
      <c r="Q17" s="114" t="n">
        <v>100</v>
      </c>
      <c r="R17" s="114" t="n">
        <v>100</v>
      </c>
      <c r="S17" s="114" t="n">
        <v>100</v>
      </c>
      <c r="T17" s="114" t="n">
        <v>100</v>
      </c>
      <c r="U17" s="114" t="n">
        <v>100</v>
      </c>
      <c r="V17" s="114" t="n">
        <v>100</v>
      </c>
    </row>
    <row r="18" s="73" customFormat="true" ht="18" hidden="false" customHeight="true" outlineLevel="0" collapsed="false">
      <c r="A18" s="100" t="s">
        <v>178</v>
      </c>
      <c r="B18" s="115" t="n">
        <v>11.72</v>
      </c>
      <c r="C18" s="115" t="n">
        <v>12.73</v>
      </c>
      <c r="D18" s="115" t="s">
        <v>213</v>
      </c>
      <c r="E18" s="115" t="n">
        <v>16.29</v>
      </c>
      <c r="F18" s="115" t="n">
        <v>12.27</v>
      </c>
      <c r="G18" s="115" t="n">
        <v>9.52</v>
      </c>
      <c r="H18" s="115" t="n">
        <v>10.42</v>
      </c>
      <c r="I18" s="115" t="n">
        <v>11.33</v>
      </c>
      <c r="J18" s="115" t="s">
        <v>213</v>
      </c>
      <c r="K18" s="115" t="n">
        <v>8.48</v>
      </c>
      <c r="L18" s="115" t="n">
        <v>14.97</v>
      </c>
      <c r="M18" s="115" t="n">
        <v>7.67</v>
      </c>
      <c r="N18" s="115" t="n">
        <v>9.25</v>
      </c>
      <c r="O18" s="115" t="n">
        <v>9.99</v>
      </c>
      <c r="P18" s="115" t="n">
        <v>9.34</v>
      </c>
      <c r="Q18" s="115" t="n">
        <v>10.52</v>
      </c>
      <c r="R18" s="115" t="n">
        <v>11.38</v>
      </c>
      <c r="S18" s="115" t="n">
        <v>10.7</v>
      </c>
      <c r="T18" s="115" t="n">
        <v>9.74</v>
      </c>
      <c r="U18" s="115" t="n">
        <v>14.26</v>
      </c>
      <c r="V18" s="115" t="s">
        <v>213</v>
      </c>
    </row>
    <row r="19" s="73" customFormat="true" ht="18" hidden="false" customHeight="true" outlineLevel="0" collapsed="false">
      <c r="A19" s="100" t="s">
        <v>179</v>
      </c>
      <c r="B19" s="115" t="n">
        <v>21.14</v>
      </c>
      <c r="C19" s="115" t="n">
        <v>19.73</v>
      </c>
      <c r="D19" s="115" t="s">
        <v>213</v>
      </c>
      <c r="E19" s="115" t="n">
        <v>21.56</v>
      </c>
      <c r="F19" s="115" t="n">
        <v>22.15</v>
      </c>
      <c r="G19" s="115" t="n">
        <v>22.57</v>
      </c>
      <c r="H19" s="115" t="n">
        <v>23.17</v>
      </c>
      <c r="I19" s="115" t="n">
        <v>18.31</v>
      </c>
      <c r="J19" s="115" t="n">
        <v>20.44</v>
      </c>
      <c r="K19" s="115" t="n">
        <v>20.85</v>
      </c>
      <c r="L19" s="115" t="n">
        <v>18.54</v>
      </c>
      <c r="M19" s="115" t="n">
        <v>19.57</v>
      </c>
      <c r="N19" s="115" t="n">
        <v>23.61</v>
      </c>
      <c r="O19" s="115" t="n">
        <v>18.53</v>
      </c>
      <c r="P19" s="115" t="n">
        <v>21.69</v>
      </c>
      <c r="Q19" s="115" t="n">
        <v>20.6</v>
      </c>
      <c r="R19" s="115" t="n">
        <v>19.43</v>
      </c>
      <c r="S19" s="115" t="n">
        <v>20.56</v>
      </c>
      <c r="T19" s="115" t="n">
        <v>21.14</v>
      </c>
      <c r="U19" s="115" t="n">
        <v>18.89</v>
      </c>
      <c r="V19" s="115" t="n">
        <v>20.82</v>
      </c>
    </row>
    <row r="20" s="73" customFormat="true" ht="18" hidden="false" customHeight="true" outlineLevel="0" collapsed="false">
      <c r="A20" s="100" t="s">
        <v>180</v>
      </c>
      <c r="B20" s="115" t="n">
        <v>27.44</v>
      </c>
      <c r="C20" s="115" t="n">
        <v>30.21</v>
      </c>
      <c r="D20" s="115" t="n">
        <v>28.08</v>
      </c>
      <c r="E20" s="115" t="n">
        <v>29.41</v>
      </c>
      <c r="F20" s="115" t="n">
        <v>24.97</v>
      </c>
      <c r="G20" s="115" t="n">
        <v>27.81</v>
      </c>
      <c r="H20" s="115" t="n">
        <v>23.41</v>
      </c>
      <c r="I20" s="115" t="n">
        <v>28.6</v>
      </c>
      <c r="J20" s="115" t="n">
        <v>29.42</v>
      </c>
      <c r="K20" s="115" t="n">
        <v>29.25</v>
      </c>
      <c r="L20" s="115" t="n">
        <v>25.88</v>
      </c>
      <c r="M20" s="115" t="n">
        <v>34.74</v>
      </c>
      <c r="N20" s="115" t="n">
        <v>31.06</v>
      </c>
      <c r="O20" s="115" t="n">
        <v>30.78</v>
      </c>
      <c r="P20" s="115" t="n">
        <v>29.49</v>
      </c>
      <c r="Q20" s="115" t="n">
        <v>27.73</v>
      </c>
      <c r="R20" s="115" t="n">
        <v>27.5</v>
      </c>
      <c r="S20" s="115" t="n">
        <v>29.71</v>
      </c>
      <c r="T20" s="115" t="n">
        <v>25.95</v>
      </c>
      <c r="U20" s="115" t="n">
        <v>30.05</v>
      </c>
      <c r="V20" s="115" t="n">
        <v>31.53</v>
      </c>
    </row>
    <row r="21" s="73" customFormat="true" ht="18" hidden="false" customHeight="true" outlineLevel="0" collapsed="false">
      <c r="A21" s="100" t="s">
        <v>181</v>
      </c>
      <c r="B21" s="115" t="n">
        <v>39.71</v>
      </c>
      <c r="C21" s="115" t="n">
        <v>37.33</v>
      </c>
      <c r="D21" s="115" t="n">
        <v>46.84</v>
      </c>
      <c r="E21" s="115" t="n">
        <v>32.74</v>
      </c>
      <c r="F21" s="115" t="n">
        <v>40.61</v>
      </c>
      <c r="G21" s="115" t="n">
        <v>40.11</v>
      </c>
      <c r="H21" s="115" t="n">
        <v>43</v>
      </c>
      <c r="I21" s="115" t="n">
        <v>41.76</v>
      </c>
      <c r="J21" s="115" t="n">
        <v>40.97</v>
      </c>
      <c r="K21" s="115" t="n">
        <v>41.42</v>
      </c>
      <c r="L21" s="115" t="n">
        <v>40.62</v>
      </c>
      <c r="M21" s="115" t="n">
        <v>38.01</v>
      </c>
      <c r="N21" s="115" t="n">
        <v>36.08</v>
      </c>
      <c r="O21" s="115" t="n">
        <v>40.71</v>
      </c>
      <c r="P21" s="115" t="n">
        <v>39.48</v>
      </c>
      <c r="Q21" s="115" t="n">
        <v>41.15</v>
      </c>
      <c r="R21" s="115" t="n">
        <v>41.68</v>
      </c>
      <c r="S21" s="115" t="n">
        <v>39.04</v>
      </c>
      <c r="T21" s="115" t="n">
        <v>43.16</v>
      </c>
      <c r="U21" s="115" t="n">
        <v>36.8</v>
      </c>
      <c r="V21" s="115" t="n">
        <v>36.07</v>
      </c>
    </row>
    <row r="22" s="73" customFormat="true" ht="18" hidden="false" customHeight="true" outlineLevel="0" collapsed="false">
      <c r="A22" s="98" t="s">
        <v>280</v>
      </c>
      <c r="B22" s="114" t="n">
        <v>100</v>
      </c>
      <c r="C22" s="114" t="n">
        <v>100</v>
      </c>
      <c r="D22" s="114" t="n">
        <v>100</v>
      </c>
      <c r="E22" s="114" t="n">
        <v>100</v>
      </c>
      <c r="F22" s="114" t="n">
        <v>100</v>
      </c>
      <c r="G22" s="114" t="n">
        <v>100</v>
      </c>
      <c r="H22" s="114" t="n">
        <v>100</v>
      </c>
      <c r="I22" s="114" t="n">
        <v>100</v>
      </c>
      <c r="J22" s="114" t="n">
        <v>100</v>
      </c>
      <c r="K22" s="114" t="n">
        <v>100</v>
      </c>
      <c r="L22" s="114" t="n">
        <v>100</v>
      </c>
      <c r="M22" s="114" t="n">
        <v>100</v>
      </c>
      <c r="N22" s="114" t="n">
        <v>100</v>
      </c>
      <c r="O22" s="114" t="n">
        <v>100</v>
      </c>
      <c r="P22" s="114" t="n">
        <v>100</v>
      </c>
      <c r="Q22" s="114" t="n">
        <v>100</v>
      </c>
      <c r="R22" s="114" t="n">
        <v>100</v>
      </c>
      <c r="S22" s="114" t="n">
        <v>100</v>
      </c>
      <c r="T22" s="114" t="n">
        <v>100</v>
      </c>
      <c r="U22" s="114" t="n">
        <v>100</v>
      </c>
      <c r="V22" s="114" t="n">
        <v>100</v>
      </c>
    </row>
    <row r="23" s="73" customFormat="true" ht="18" hidden="false" customHeight="true" outlineLevel="0" collapsed="false">
      <c r="A23" s="100" t="s">
        <v>183</v>
      </c>
      <c r="B23" s="115" t="n">
        <v>43.94</v>
      </c>
      <c r="C23" s="115" t="n">
        <v>55.05</v>
      </c>
      <c r="D23" s="115" t="n">
        <v>55.49</v>
      </c>
      <c r="E23" s="115" t="n">
        <v>26.48</v>
      </c>
      <c r="F23" s="115" t="n">
        <v>38.62</v>
      </c>
      <c r="G23" s="115" t="n">
        <v>60.3</v>
      </c>
      <c r="H23" s="115" t="n">
        <v>46.23</v>
      </c>
      <c r="I23" s="115" t="n">
        <v>34.03</v>
      </c>
      <c r="J23" s="115" t="n">
        <v>49.44</v>
      </c>
      <c r="K23" s="115" t="n">
        <v>47.22</v>
      </c>
      <c r="L23" s="115" t="n">
        <v>30.44</v>
      </c>
      <c r="M23" s="115" t="n">
        <v>52.43</v>
      </c>
      <c r="N23" s="115" t="n">
        <v>61.52</v>
      </c>
      <c r="O23" s="115" t="n">
        <v>52.25</v>
      </c>
      <c r="P23" s="115" t="n">
        <v>57.86</v>
      </c>
      <c r="Q23" s="115" t="n">
        <v>50.52</v>
      </c>
      <c r="R23" s="115" t="n">
        <v>49.77</v>
      </c>
      <c r="S23" s="115" t="n">
        <v>57.19</v>
      </c>
      <c r="T23" s="115" t="n">
        <v>49.23</v>
      </c>
      <c r="U23" s="115" t="n">
        <v>45.06</v>
      </c>
      <c r="V23" s="115" t="n">
        <v>47.5</v>
      </c>
    </row>
    <row r="24" s="73" customFormat="true" ht="18" hidden="false" customHeight="true" outlineLevel="0" collapsed="false">
      <c r="A24" s="100" t="s">
        <v>184</v>
      </c>
      <c r="B24" s="115" t="n">
        <v>56.06</v>
      </c>
      <c r="C24" s="115" t="n">
        <v>44.95</v>
      </c>
      <c r="D24" s="115" t="n">
        <v>44.51</v>
      </c>
      <c r="E24" s="115" t="n">
        <v>73.52</v>
      </c>
      <c r="F24" s="115" t="n">
        <v>61.38</v>
      </c>
      <c r="G24" s="115" t="n">
        <v>39.7</v>
      </c>
      <c r="H24" s="115" t="n">
        <v>53.77</v>
      </c>
      <c r="I24" s="115" t="n">
        <v>65.97</v>
      </c>
      <c r="J24" s="115" t="n">
        <v>50.56</v>
      </c>
      <c r="K24" s="115" t="n">
        <v>52.79</v>
      </c>
      <c r="L24" s="115" t="n">
        <v>69.56</v>
      </c>
      <c r="M24" s="115" t="n">
        <v>47.57</v>
      </c>
      <c r="N24" s="115" t="n">
        <v>38.48</v>
      </c>
      <c r="O24" s="115" t="n">
        <v>47.75</v>
      </c>
      <c r="P24" s="115" t="n">
        <v>42.14</v>
      </c>
      <c r="Q24" s="115" t="n">
        <v>49.48</v>
      </c>
      <c r="R24" s="115" t="n">
        <v>50.23</v>
      </c>
      <c r="S24" s="115" t="n">
        <v>42.81</v>
      </c>
      <c r="T24" s="115" t="n">
        <v>50.77</v>
      </c>
      <c r="U24" s="115" t="n">
        <v>54.94</v>
      </c>
      <c r="V24" s="115" t="n">
        <v>52.5</v>
      </c>
    </row>
    <row r="25" customFormat="false" ht="12.75" hidden="false" customHeight="false" outlineLevel="0" collapsed="false">
      <c r="F25" s="0"/>
    </row>
    <row r="26" customFormat="false" ht="28.5" hidden="false" customHeight="true" outlineLevel="0" collapsed="false">
      <c r="A26" s="53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</row>
    <row r="27" customFormat="false" ht="24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</row>
    <row r="28" customFormat="false" ht="12.75" hidden="false" customHeight="false" outlineLevel="0" collapsed="false">
      <c r="F28" s="0"/>
    </row>
  </sheetData>
  <mergeCells count="3">
    <mergeCell ref="A1:V1"/>
    <mergeCell ref="A3:V3"/>
    <mergeCell ref="A5:V5"/>
  </mergeCells>
  <conditionalFormatting sqref="B8:V24">
    <cfRule type="cellIs" priority="2" operator="equal" aboveAverage="0" equalAverage="0" bottom="0" percent="0" rank="0" text="" dxfId="17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" customFormat="true" ht="30" hidden="false" customHeight="true" outlineLevel="0" collapsed="false">
      <c r="A3" s="62" t="s">
        <v>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5" customFormat="false" ht="20.1" hidden="false" customHeight="true" outlineLevel="0" collapsed="false">
      <c r="A5" s="63" t="s">
        <v>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36" customFormat="tru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s="40" customFormat="tru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s="36" customFormat="tru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s="36" customFormat="true" ht="30" hidden="false" customHeight="true" outlineLevel="0" collapsed="false"/>
    <row r="12" s="50" customFormat="true" ht="35.1" hidden="false" customHeight="true" outlineLevel="0" collapsed="false">
      <c r="C12" s="64" t="s">
        <v>71</v>
      </c>
      <c r="D12" s="14"/>
      <c r="E12" s="14"/>
    </row>
    <row r="13" s="36" customFormat="true" ht="35.1" hidden="false" customHeight="true" outlineLevel="0" collapsed="false">
      <c r="C13" s="64" t="s">
        <v>72</v>
      </c>
      <c r="D13" s="14"/>
      <c r="E13" s="14"/>
    </row>
    <row r="14" s="36" customFormat="true" ht="35.1" hidden="false" customHeight="true" outlineLevel="0" collapsed="false">
      <c r="C14" s="64" t="s">
        <v>73</v>
      </c>
      <c r="D14" s="14"/>
      <c r="E14" s="14"/>
    </row>
    <row r="15" s="36" customFormat="true" ht="35.1" hidden="false" customHeight="true" outlineLevel="0" collapsed="false">
      <c r="C15" s="64" t="s">
        <v>74</v>
      </c>
      <c r="D15" s="14"/>
      <c r="E15" s="14"/>
    </row>
    <row r="16" s="36" customFormat="true" ht="35.1" hidden="false" customHeight="true" outlineLevel="0" collapsed="false">
      <c r="C16" s="64" t="s">
        <v>75</v>
      </c>
      <c r="D16" s="14"/>
      <c r="E16" s="14"/>
    </row>
    <row r="17" customFormat="false" ht="35.1" hidden="false" customHeight="true" outlineLevel="0" collapsed="false">
      <c r="C17" s="64" t="s">
        <v>76</v>
      </c>
      <c r="D17" s="14"/>
      <c r="E17" s="14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2" min="2" style="1" width="5.85"/>
    <col collapsed="false" customWidth="false" hidden="false" outlineLevel="0" max="257" min="23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71.25" hidden="false" customHeight="true" outlineLevel="0" collapsed="false">
      <c r="A7" s="71" t="s">
        <v>271</v>
      </c>
      <c r="B7" s="113" t="s">
        <v>283</v>
      </c>
      <c r="C7" s="113" t="s">
        <v>199</v>
      </c>
      <c r="D7" s="113" t="s">
        <v>200</v>
      </c>
      <c r="E7" s="113" t="s">
        <v>201</v>
      </c>
      <c r="F7" s="113" t="s">
        <v>202</v>
      </c>
      <c r="G7" s="113" t="s">
        <v>203</v>
      </c>
      <c r="H7" s="113" t="s">
        <v>204</v>
      </c>
      <c r="I7" s="113" t="s">
        <v>205</v>
      </c>
      <c r="J7" s="113" t="s">
        <v>206</v>
      </c>
      <c r="K7" s="113" t="s">
        <v>207</v>
      </c>
      <c r="L7" s="113" t="s">
        <v>208</v>
      </c>
      <c r="M7" s="113" t="s">
        <v>209</v>
      </c>
      <c r="N7" s="113" t="s">
        <v>210</v>
      </c>
      <c r="O7" s="113" t="s">
        <v>211</v>
      </c>
      <c r="P7" s="113" t="s">
        <v>214</v>
      </c>
      <c r="Q7" s="113" t="s">
        <v>284</v>
      </c>
      <c r="R7" s="113" t="s">
        <v>215</v>
      </c>
      <c r="S7" s="113" t="s">
        <v>217</v>
      </c>
      <c r="T7" s="113" t="s">
        <v>218</v>
      </c>
      <c r="U7" s="113" t="s">
        <v>219</v>
      </c>
      <c r="V7" s="113" t="s">
        <v>220</v>
      </c>
    </row>
    <row r="8" s="73" customFormat="true" ht="15" hidden="false" customHeight="true" outlineLevel="0" collapsed="false">
      <c r="A8" s="98" t="s">
        <v>171</v>
      </c>
      <c r="B8" s="114" t="n">
        <v>100</v>
      </c>
      <c r="C8" s="114" t="n">
        <v>100</v>
      </c>
      <c r="D8" s="114" t="n">
        <v>100</v>
      </c>
      <c r="E8" s="114" t="n">
        <v>100</v>
      </c>
      <c r="F8" s="114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114" t="n">
        <v>100</v>
      </c>
      <c r="L8" s="114" t="n">
        <v>100</v>
      </c>
      <c r="M8" s="114" t="n">
        <v>100</v>
      </c>
      <c r="N8" s="114" t="n">
        <v>100</v>
      </c>
      <c r="O8" s="114" t="n">
        <v>100</v>
      </c>
      <c r="P8" s="114" t="n">
        <v>100</v>
      </c>
      <c r="Q8" s="114" t="n">
        <v>100</v>
      </c>
      <c r="R8" s="114" t="n">
        <v>100</v>
      </c>
      <c r="S8" s="114" t="n">
        <v>100</v>
      </c>
      <c r="T8" s="114" t="n">
        <v>100</v>
      </c>
      <c r="U8" s="114" t="n">
        <v>100</v>
      </c>
      <c r="V8" s="114" t="n">
        <v>100</v>
      </c>
    </row>
    <row r="9" s="73" customFormat="true" ht="15" hidden="false" customHeight="true" outlineLevel="0" collapsed="false">
      <c r="A9" s="100" t="s">
        <v>172</v>
      </c>
      <c r="B9" s="115" t="n">
        <v>7.56</v>
      </c>
      <c r="C9" s="115" t="n">
        <v>8.24</v>
      </c>
      <c r="D9" s="115" t="s">
        <v>213</v>
      </c>
      <c r="E9" s="115" t="n">
        <v>7.35</v>
      </c>
      <c r="F9" s="115" t="n">
        <v>10.38</v>
      </c>
      <c r="G9" s="115" t="n">
        <v>3.65</v>
      </c>
      <c r="H9" s="115" t="n">
        <v>7.9</v>
      </c>
      <c r="I9" s="115" t="n">
        <v>8.23</v>
      </c>
      <c r="J9" s="115" t="s">
        <v>213</v>
      </c>
      <c r="K9" s="115" t="n">
        <v>7.48</v>
      </c>
      <c r="L9" s="115" t="n">
        <v>13.08</v>
      </c>
      <c r="M9" s="115" t="n">
        <v>8.19</v>
      </c>
      <c r="N9" s="115" t="n">
        <v>2.99</v>
      </c>
      <c r="O9" s="115" t="n">
        <v>5.66</v>
      </c>
      <c r="P9" s="115" t="n">
        <v>3.41</v>
      </c>
      <c r="Q9" s="115" t="n">
        <v>7.4</v>
      </c>
      <c r="R9" s="115" t="n">
        <v>7.48</v>
      </c>
      <c r="S9" s="115" t="n">
        <v>5.82</v>
      </c>
      <c r="T9" s="115" t="n">
        <v>7.77</v>
      </c>
      <c r="U9" s="115" t="n">
        <v>6.57</v>
      </c>
      <c r="V9" s="115" t="s">
        <v>213</v>
      </c>
    </row>
    <row r="10" s="73" customFormat="true" ht="15" hidden="false" customHeight="true" outlineLevel="0" collapsed="false">
      <c r="A10" s="100" t="s">
        <v>173</v>
      </c>
      <c r="B10" s="115" t="n">
        <v>22.35</v>
      </c>
      <c r="C10" s="115" t="n">
        <v>14.97</v>
      </c>
      <c r="D10" s="115" t="n">
        <v>8.92</v>
      </c>
      <c r="E10" s="115" t="n">
        <v>32.95</v>
      </c>
      <c r="F10" s="115" t="n">
        <v>25.13</v>
      </c>
      <c r="G10" s="115" t="n">
        <v>13.39</v>
      </c>
      <c r="H10" s="115" t="n">
        <v>20.04</v>
      </c>
      <c r="I10" s="115" t="n">
        <v>28.28</v>
      </c>
      <c r="J10" s="115" t="n">
        <v>10.93</v>
      </c>
      <c r="K10" s="115" t="n">
        <v>18.44</v>
      </c>
      <c r="L10" s="115" t="n">
        <v>31.38</v>
      </c>
      <c r="M10" s="115" t="n">
        <v>14.39</v>
      </c>
      <c r="N10" s="115" t="n">
        <v>14.46</v>
      </c>
      <c r="O10" s="115" t="n">
        <v>16.38</v>
      </c>
      <c r="P10" s="115" t="n">
        <v>12.75</v>
      </c>
      <c r="Q10" s="115" t="n">
        <v>19.28</v>
      </c>
      <c r="R10" s="115" t="n">
        <v>20.67</v>
      </c>
      <c r="S10" s="115" t="n">
        <v>15.28</v>
      </c>
      <c r="T10" s="115" t="n">
        <v>21.39</v>
      </c>
      <c r="U10" s="115" t="n">
        <v>20.29</v>
      </c>
      <c r="V10" s="115" t="n">
        <v>14.07</v>
      </c>
    </row>
    <row r="11" s="73" customFormat="true" ht="15" hidden="false" customHeight="true" outlineLevel="0" collapsed="false">
      <c r="A11" s="100" t="s">
        <v>174</v>
      </c>
      <c r="B11" s="115" t="n">
        <v>20.75</v>
      </c>
      <c r="C11" s="115" t="n">
        <v>22.99</v>
      </c>
      <c r="D11" s="115" t="n">
        <v>15.39</v>
      </c>
      <c r="E11" s="115" t="n">
        <v>22.21</v>
      </c>
      <c r="F11" s="115" t="n">
        <v>20.61</v>
      </c>
      <c r="G11" s="115" t="n">
        <v>21.3</v>
      </c>
      <c r="H11" s="115" t="n">
        <v>23.19</v>
      </c>
      <c r="I11" s="115" t="n">
        <v>18.35</v>
      </c>
      <c r="J11" s="115" t="n">
        <v>24.44</v>
      </c>
      <c r="K11" s="115" t="n">
        <v>22.66</v>
      </c>
      <c r="L11" s="115" t="n">
        <v>18.29</v>
      </c>
      <c r="M11" s="115" t="n">
        <v>18.57</v>
      </c>
      <c r="N11" s="115" t="n">
        <v>23.22</v>
      </c>
      <c r="O11" s="115" t="n">
        <v>22.04</v>
      </c>
      <c r="P11" s="115" t="n">
        <v>20.53</v>
      </c>
      <c r="Q11" s="115" t="n">
        <v>21.92</v>
      </c>
      <c r="R11" s="115" t="n">
        <v>22.09</v>
      </c>
      <c r="S11" s="115" t="n">
        <v>23.93</v>
      </c>
      <c r="T11" s="115" t="n">
        <v>19.73</v>
      </c>
      <c r="U11" s="115" t="n">
        <v>21.3</v>
      </c>
      <c r="V11" s="115" t="n">
        <v>20.93</v>
      </c>
    </row>
    <row r="12" s="73" customFormat="true" ht="15" hidden="false" customHeight="true" outlineLevel="0" collapsed="false">
      <c r="A12" s="100" t="s">
        <v>175</v>
      </c>
      <c r="B12" s="115" t="n">
        <v>30.58</v>
      </c>
      <c r="C12" s="115" t="n">
        <v>32.12</v>
      </c>
      <c r="D12" s="115" t="n">
        <v>36.6</v>
      </c>
      <c r="E12" s="115" t="n">
        <v>22.83</v>
      </c>
      <c r="F12" s="115" t="n">
        <v>29.18</v>
      </c>
      <c r="G12" s="115" t="n">
        <v>36.38</v>
      </c>
      <c r="H12" s="115" t="n">
        <v>32.07</v>
      </c>
      <c r="I12" s="115" t="n">
        <v>28.96</v>
      </c>
      <c r="J12" s="115" t="n">
        <v>40.97</v>
      </c>
      <c r="K12" s="115" t="n">
        <v>29.55</v>
      </c>
      <c r="L12" s="115" t="n">
        <v>22.4</v>
      </c>
      <c r="M12" s="115" t="n">
        <v>34.45</v>
      </c>
      <c r="N12" s="115" t="n">
        <v>33.28</v>
      </c>
      <c r="O12" s="115" t="n">
        <v>33.59</v>
      </c>
      <c r="P12" s="115" t="n">
        <v>32.96</v>
      </c>
      <c r="Q12" s="115" t="n">
        <v>31.35</v>
      </c>
      <c r="R12" s="115" t="n">
        <v>31</v>
      </c>
      <c r="S12" s="115" t="n">
        <v>34.75</v>
      </c>
      <c r="T12" s="115" t="n">
        <v>30.98</v>
      </c>
      <c r="U12" s="115" t="n">
        <v>31.45</v>
      </c>
      <c r="V12" s="115" t="n">
        <v>35.26</v>
      </c>
    </row>
    <row r="13" s="73" customFormat="true" ht="15" hidden="false" customHeight="true" outlineLevel="0" collapsed="false">
      <c r="A13" s="100" t="s">
        <v>176</v>
      </c>
      <c r="B13" s="115" t="n">
        <v>18.76</v>
      </c>
      <c r="C13" s="115" t="n">
        <v>21.69</v>
      </c>
      <c r="D13" s="115" t="n">
        <v>34.05</v>
      </c>
      <c r="E13" s="115" t="n">
        <v>14.67</v>
      </c>
      <c r="F13" s="115" t="n">
        <v>14.7</v>
      </c>
      <c r="G13" s="115" t="n">
        <v>25.28</v>
      </c>
      <c r="H13" s="115" t="n">
        <v>16.8</v>
      </c>
      <c r="I13" s="115" t="n">
        <v>16.19</v>
      </c>
      <c r="J13" s="115" t="n">
        <v>18.25</v>
      </c>
      <c r="K13" s="115" t="n">
        <v>21.86</v>
      </c>
      <c r="L13" s="115" t="n">
        <v>14.85</v>
      </c>
      <c r="M13" s="115" t="n">
        <v>24.39</v>
      </c>
      <c r="N13" s="115" t="n">
        <v>26.05</v>
      </c>
      <c r="O13" s="115" t="n">
        <v>22.34</v>
      </c>
      <c r="P13" s="115" t="n">
        <v>30.35</v>
      </c>
      <c r="Q13" s="115" t="n">
        <v>20.05</v>
      </c>
      <c r="R13" s="115" t="n">
        <v>18.76</v>
      </c>
      <c r="S13" s="115" t="n">
        <v>20.23</v>
      </c>
      <c r="T13" s="115" t="n">
        <v>20.13</v>
      </c>
      <c r="U13" s="115" t="n">
        <v>20.39</v>
      </c>
      <c r="V13" s="115" t="n">
        <v>25.57</v>
      </c>
    </row>
    <row r="14" s="73" customFormat="true" ht="15" hidden="false" customHeight="true" outlineLevel="0" collapsed="false">
      <c r="A14" s="98" t="s">
        <v>281</v>
      </c>
      <c r="B14" s="114" t="n">
        <v>100</v>
      </c>
      <c r="C14" s="114" t="n">
        <v>100</v>
      </c>
      <c r="D14" s="114" t="n">
        <v>100</v>
      </c>
      <c r="E14" s="114" t="n">
        <v>100</v>
      </c>
      <c r="F14" s="114" t="n">
        <v>100</v>
      </c>
      <c r="G14" s="114" t="n">
        <v>100</v>
      </c>
      <c r="H14" s="114" t="n">
        <v>100</v>
      </c>
      <c r="I14" s="114" t="n">
        <v>100</v>
      </c>
      <c r="J14" s="114" t="n">
        <v>100</v>
      </c>
      <c r="K14" s="114" t="n">
        <v>100</v>
      </c>
      <c r="L14" s="114" t="n">
        <v>100</v>
      </c>
      <c r="M14" s="114" t="n">
        <v>100</v>
      </c>
      <c r="N14" s="114" t="n">
        <v>100</v>
      </c>
      <c r="O14" s="114" t="n">
        <v>100</v>
      </c>
      <c r="P14" s="114" t="n">
        <v>100</v>
      </c>
      <c r="Q14" s="114" t="n">
        <v>100</v>
      </c>
      <c r="R14" s="114" t="n">
        <v>100</v>
      </c>
      <c r="S14" s="114" t="n">
        <v>100</v>
      </c>
      <c r="T14" s="114" t="n">
        <v>100</v>
      </c>
      <c r="U14" s="114" t="n">
        <v>100</v>
      </c>
      <c r="V14" s="114" t="n">
        <v>100</v>
      </c>
    </row>
    <row r="15" s="73" customFormat="true" ht="15" hidden="false" customHeight="true" outlineLevel="0" collapsed="false">
      <c r="A15" s="100" t="s">
        <v>164</v>
      </c>
      <c r="B15" s="115" t="n">
        <v>10.57</v>
      </c>
      <c r="C15" s="115" t="n">
        <v>14.33</v>
      </c>
      <c r="D15" s="115" t="s">
        <v>213</v>
      </c>
      <c r="E15" s="115" t="s">
        <v>213</v>
      </c>
      <c r="F15" s="115" t="n">
        <v>4.15</v>
      </c>
      <c r="G15" s="115" t="n">
        <v>22.47</v>
      </c>
      <c r="H15" s="115" t="n">
        <v>11.16</v>
      </c>
      <c r="I15" s="115" t="s">
        <v>213</v>
      </c>
      <c r="J15" s="115" t="s">
        <v>213</v>
      </c>
      <c r="K15" s="115" t="n">
        <v>9.76</v>
      </c>
      <c r="L15" s="115" t="n">
        <v>5.57</v>
      </c>
      <c r="M15" s="115" t="n">
        <v>17.34</v>
      </c>
      <c r="N15" s="115" t="n">
        <v>24.24</v>
      </c>
      <c r="O15" s="115" t="n">
        <v>17.44</v>
      </c>
      <c r="P15" s="115" t="n">
        <v>19.23</v>
      </c>
      <c r="Q15" s="115" t="n">
        <v>12.81</v>
      </c>
      <c r="R15" s="115" t="n">
        <v>12.47</v>
      </c>
      <c r="S15" s="115" t="n">
        <v>13.06</v>
      </c>
      <c r="T15" s="115" t="n">
        <v>16.82</v>
      </c>
      <c r="U15" s="115" t="n">
        <v>11.91</v>
      </c>
      <c r="V15" s="115" t="s">
        <v>213</v>
      </c>
    </row>
    <row r="16" s="73" customFormat="true" ht="15" hidden="false" customHeight="true" outlineLevel="0" collapsed="false">
      <c r="A16" s="100" t="s">
        <v>165</v>
      </c>
      <c r="B16" s="115" t="n">
        <v>10.6</v>
      </c>
      <c r="C16" s="115" t="n">
        <v>14.78</v>
      </c>
      <c r="D16" s="115" t="n">
        <v>34.89</v>
      </c>
      <c r="E16" s="115" t="n">
        <v>4.87</v>
      </c>
      <c r="F16" s="115" t="n">
        <v>5.62</v>
      </c>
      <c r="G16" s="115" t="n">
        <v>15.62</v>
      </c>
      <c r="H16" s="115" t="n">
        <v>12.69</v>
      </c>
      <c r="I16" s="115" t="n">
        <v>6.92</v>
      </c>
      <c r="J16" s="115" t="n">
        <v>20.21</v>
      </c>
      <c r="K16" s="115" t="n">
        <v>12.12</v>
      </c>
      <c r="L16" s="115" t="n">
        <v>4.71</v>
      </c>
      <c r="M16" s="115" t="n">
        <v>14.46</v>
      </c>
      <c r="N16" s="115" t="n">
        <v>17.81</v>
      </c>
      <c r="O16" s="115" t="n">
        <v>18.02</v>
      </c>
      <c r="P16" s="115" t="n">
        <v>25.46</v>
      </c>
      <c r="Q16" s="115" t="n">
        <v>9.19</v>
      </c>
      <c r="R16" s="115" t="n">
        <v>9.79</v>
      </c>
      <c r="S16" s="115" t="n">
        <v>7.68</v>
      </c>
      <c r="T16" s="115" t="n">
        <v>11.02</v>
      </c>
      <c r="U16" s="115" t="n">
        <v>10.57</v>
      </c>
      <c r="V16" s="115" t="n">
        <v>26.73</v>
      </c>
    </row>
    <row r="17" s="73" customFormat="true" ht="15" hidden="false" customHeight="true" outlineLevel="0" collapsed="false">
      <c r="A17" s="100" t="s">
        <v>166</v>
      </c>
      <c r="B17" s="115" t="n">
        <v>17.45</v>
      </c>
      <c r="C17" s="115" t="n">
        <v>22.32</v>
      </c>
      <c r="D17" s="115" t="n">
        <v>18.01</v>
      </c>
      <c r="E17" s="115" t="n">
        <v>9.46</v>
      </c>
      <c r="F17" s="115" t="n">
        <v>14.94</v>
      </c>
      <c r="G17" s="115" t="n">
        <v>23.58</v>
      </c>
      <c r="H17" s="115" t="n">
        <v>18.82</v>
      </c>
      <c r="I17" s="115" t="n">
        <v>15.48</v>
      </c>
      <c r="J17" s="115" t="n">
        <v>21.53</v>
      </c>
      <c r="K17" s="115" t="n">
        <v>20.62</v>
      </c>
      <c r="L17" s="115" t="n">
        <v>12.44</v>
      </c>
      <c r="M17" s="115" t="n">
        <v>20.03</v>
      </c>
      <c r="N17" s="115" t="n">
        <v>20.78</v>
      </c>
      <c r="O17" s="115" t="n">
        <v>22.21</v>
      </c>
      <c r="P17" s="115" t="n">
        <v>23.16</v>
      </c>
      <c r="Q17" s="115" t="n">
        <v>19.52</v>
      </c>
      <c r="R17" s="115" t="n">
        <v>18.61</v>
      </c>
      <c r="S17" s="115" t="n">
        <v>19.56</v>
      </c>
      <c r="T17" s="115" t="n">
        <v>15.96</v>
      </c>
      <c r="U17" s="115" t="n">
        <v>17.42</v>
      </c>
      <c r="V17" s="115" t="n">
        <v>29.58</v>
      </c>
    </row>
    <row r="18" s="73" customFormat="true" ht="15" hidden="false" customHeight="true" outlineLevel="0" collapsed="false">
      <c r="A18" s="100" t="s">
        <v>167</v>
      </c>
      <c r="B18" s="115" t="n">
        <v>20.48</v>
      </c>
      <c r="C18" s="115" t="n">
        <v>25.64</v>
      </c>
      <c r="D18" s="115" t="n">
        <v>20.06</v>
      </c>
      <c r="E18" s="115" t="n">
        <v>16.77</v>
      </c>
      <c r="F18" s="115" t="n">
        <v>21.14</v>
      </c>
      <c r="G18" s="115" t="n">
        <v>23.3</v>
      </c>
      <c r="H18" s="115" t="n">
        <v>23.55</v>
      </c>
      <c r="I18" s="115" t="n">
        <v>23.83</v>
      </c>
      <c r="J18" s="115" t="n">
        <v>23.24</v>
      </c>
      <c r="K18" s="115" t="n">
        <v>24.12</v>
      </c>
      <c r="L18" s="115" t="n">
        <v>16.55</v>
      </c>
      <c r="M18" s="115" t="n">
        <v>18.76</v>
      </c>
      <c r="N18" s="115" t="n">
        <v>19.84</v>
      </c>
      <c r="O18" s="115" t="n">
        <v>20.7</v>
      </c>
      <c r="P18" s="115" t="n">
        <v>18.98</v>
      </c>
      <c r="Q18" s="115" t="n">
        <v>26</v>
      </c>
      <c r="R18" s="115" t="n">
        <v>25.83</v>
      </c>
      <c r="S18" s="115" t="n">
        <v>32.07</v>
      </c>
      <c r="T18" s="115" t="n">
        <v>19.99</v>
      </c>
      <c r="U18" s="115" t="n">
        <v>21.38</v>
      </c>
      <c r="V18" s="115" t="n">
        <v>24.57</v>
      </c>
    </row>
    <row r="19" s="73" customFormat="true" ht="15" hidden="false" customHeight="true" outlineLevel="0" collapsed="false">
      <c r="A19" s="100" t="s">
        <v>168</v>
      </c>
      <c r="B19" s="115" t="n">
        <v>17.7</v>
      </c>
      <c r="C19" s="115" t="n">
        <v>14.18</v>
      </c>
      <c r="D19" s="115" t="s">
        <v>213</v>
      </c>
      <c r="E19" s="115" t="n">
        <v>20.6</v>
      </c>
      <c r="F19" s="115" t="n">
        <v>25.92</v>
      </c>
      <c r="G19" s="115" t="n">
        <v>10</v>
      </c>
      <c r="H19" s="115" t="n">
        <v>17.14</v>
      </c>
      <c r="I19" s="115" t="n">
        <v>22.55</v>
      </c>
      <c r="J19" s="115" t="s">
        <v>213</v>
      </c>
      <c r="K19" s="115" t="n">
        <v>15.84</v>
      </c>
      <c r="L19" s="115" t="n">
        <v>18.51</v>
      </c>
      <c r="M19" s="115" t="n">
        <v>15.6</v>
      </c>
      <c r="N19" s="115" t="n">
        <v>9.48</v>
      </c>
      <c r="O19" s="115" t="n">
        <v>11.75</v>
      </c>
      <c r="P19" s="115" t="n">
        <v>9.4</v>
      </c>
      <c r="Q19" s="115" t="n">
        <v>16.95</v>
      </c>
      <c r="R19" s="115" t="n">
        <v>16.94</v>
      </c>
      <c r="S19" s="115" t="n">
        <v>19.05</v>
      </c>
      <c r="T19" s="115" t="n">
        <v>14.03</v>
      </c>
      <c r="U19" s="115" t="n">
        <v>16.66</v>
      </c>
      <c r="V19" s="115" t="s">
        <v>213</v>
      </c>
    </row>
    <row r="20" s="73" customFormat="true" ht="15" hidden="false" customHeight="true" outlineLevel="0" collapsed="false">
      <c r="A20" s="100" t="s">
        <v>169</v>
      </c>
      <c r="B20" s="115" t="n">
        <v>11.99</v>
      </c>
      <c r="C20" s="115" t="n">
        <v>5.2</v>
      </c>
      <c r="D20" s="115" t="s">
        <v>213</v>
      </c>
      <c r="E20" s="115" t="n">
        <v>22.19</v>
      </c>
      <c r="F20" s="115" t="n">
        <v>16.05</v>
      </c>
      <c r="G20" s="115" t="n">
        <v>3.13</v>
      </c>
      <c r="H20" s="115" t="n">
        <v>12.26</v>
      </c>
      <c r="I20" s="115" t="n">
        <v>17.34</v>
      </c>
      <c r="J20" s="115" t="s">
        <v>213</v>
      </c>
      <c r="K20" s="115" t="n">
        <v>9.3</v>
      </c>
      <c r="L20" s="115" t="n">
        <v>21.18</v>
      </c>
      <c r="M20" s="115" t="s">
        <v>213</v>
      </c>
      <c r="N20" s="115" t="s">
        <v>213</v>
      </c>
      <c r="O20" s="115" t="s">
        <v>213</v>
      </c>
      <c r="P20" s="115" t="s">
        <v>213</v>
      </c>
      <c r="Q20" s="115" t="n">
        <v>7.96</v>
      </c>
      <c r="R20" s="115" t="n">
        <v>7.56</v>
      </c>
      <c r="S20" s="115" t="s">
        <v>213</v>
      </c>
      <c r="T20" s="115" t="n">
        <v>11.03</v>
      </c>
      <c r="U20" s="115" t="n">
        <v>11.18</v>
      </c>
      <c r="V20" s="115" t="s">
        <v>213</v>
      </c>
    </row>
    <row r="21" s="73" customFormat="true" ht="15" hidden="false" customHeight="true" outlineLevel="0" collapsed="false">
      <c r="A21" s="100" t="s">
        <v>170</v>
      </c>
      <c r="B21" s="115" t="n">
        <v>11.2</v>
      </c>
      <c r="C21" s="115" t="n">
        <v>3.55</v>
      </c>
      <c r="D21" s="115" t="s">
        <v>213</v>
      </c>
      <c r="E21" s="115" t="n">
        <v>25.32</v>
      </c>
      <c r="F21" s="115" t="n">
        <v>12.18</v>
      </c>
      <c r="G21" s="115" t="n">
        <v>1.89</v>
      </c>
      <c r="H21" s="115" t="n">
        <v>4.38</v>
      </c>
      <c r="I21" s="115" t="n">
        <v>13.28</v>
      </c>
      <c r="J21" s="115" t="s">
        <v>213</v>
      </c>
      <c r="K21" s="115" t="n">
        <v>8.23</v>
      </c>
      <c r="L21" s="115" t="n">
        <v>21.05</v>
      </c>
      <c r="M21" s="115" t="s">
        <v>213</v>
      </c>
      <c r="N21" s="115" t="s">
        <v>213</v>
      </c>
      <c r="O21" s="115" t="n">
        <v>5.04</v>
      </c>
      <c r="P21" s="115" t="s">
        <v>213</v>
      </c>
      <c r="Q21" s="115" t="n">
        <v>7.57</v>
      </c>
      <c r="R21" s="115" t="n">
        <v>8.8</v>
      </c>
      <c r="S21" s="115" t="s">
        <v>213</v>
      </c>
      <c r="T21" s="115" t="n">
        <v>11.15</v>
      </c>
      <c r="U21" s="115" t="n">
        <v>10.88</v>
      </c>
      <c r="V21" s="115" t="s">
        <v>213</v>
      </c>
    </row>
    <row r="22" s="73" customFormat="true" ht="15" hidden="false" customHeight="true" outlineLevel="0" collapsed="false">
      <c r="A22" s="98" t="s">
        <v>282</v>
      </c>
      <c r="B22" s="114" t="n">
        <v>100</v>
      </c>
      <c r="C22" s="114" t="n">
        <v>100</v>
      </c>
      <c r="D22" s="114" t="n">
        <v>100</v>
      </c>
      <c r="E22" s="114" t="n">
        <v>100</v>
      </c>
      <c r="F22" s="114" t="n">
        <v>100</v>
      </c>
      <c r="G22" s="114" t="n">
        <v>100</v>
      </c>
      <c r="H22" s="114" t="n">
        <v>100</v>
      </c>
      <c r="I22" s="114" t="n">
        <v>100</v>
      </c>
      <c r="J22" s="114" t="n">
        <v>100</v>
      </c>
      <c r="K22" s="114" t="n">
        <v>100</v>
      </c>
      <c r="L22" s="114" t="n">
        <v>100</v>
      </c>
      <c r="M22" s="114" t="n">
        <v>100</v>
      </c>
      <c r="N22" s="114" t="n">
        <v>100</v>
      </c>
      <c r="O22" s="114" t="n">
        <v>100</v>
      </c>
      <c r="P22" s="114" t="n">
        <v>100</v>
      </c>
      <c r="Q22" s="114" t="n">
        <v>100</v>
      </c>
      <c r="R22" s="114" t="n">
        <v>100</v>
      </c>
      <c r="S22" s="114" t="n">
        <v>100</v>
      </c>
      <c r="T22" s="114" t="n">
        <v>100</v>
      </c>
      <c r="U22" s="114" t="n">
        <v>100</v>
      </c>
      <c r="V22" s="114" t="n">
        <v>100</v>
      </c>
    </row>
    <row r="23" s="73" customFormat="true" ht="15" hidden="false" customHeight="true" outlineLevel="0" collapsed="false">
      <c r="A23" s="100" t="s">
        <v>186</v>
      </c>
      <c r="B23" s="115" t="n">
        <v>8.66</v>
      </c>
      <c r="C23" s="115" t="n">
        <v>10.46</v>
      </c>
      <c r="D23" s="115" t="s">
        <v>213</v>
      </c>
      <c r="E23" s="115" t="n">
        <v>6.6</v>
      </c>
      <c r="F23" s="115" t="n">
        <v>9.37</v>
      </c>
      <c r="G23" s="115" t="n">
        <v>7.89</v>
      </c>
      <c r="H23" s="115" t="n">
        <v>12.25</v>
      </c>
      <c r="I23" s="115" t="n">
        <v>6.06</v>
      </c>
      <c r="J23" s="115" t="n">
        <v>10.08</v>
      </c>
      <c r="K23" s="115" t="n">
        <v>10.01</v>
      </c>
      <c r="L23" s="115" t="n">
        <v>8.75</v>
      </c>
      <c r="M23" s="115" t="n">
        <v>9.54</v>
      </c>
      <c r="N23" s="115" t="n">
        <v>8.3</v>
      </c>
      <c r="O23" s="115" t="n">
        <v>8.76</v>
      </c>
      <c r="P23" s="115" t="n">
        <v>7.92</v>
      </c>
      <c r="Q23" s="115" t="n">
        <v>11.7</v>
      </c>
      <c r="R23" s="115" t="n">
        <v>11.1</v>
      </c>
      <c r="S23" s="115" t="n">
        <v>9.42</v>
      </c>
      <c r="T23" s="115" t="n">
        <v>10.78</v>
      </c>
      <c r="U23" s="115" t="n">
        <v>5</v>
      </c>
      <c r="V23" s="115" t="n">
        <v>7.57</v>
      </c>
    </row>
    <row r="24" s="73" customFormat="true" ht="15" hidden="false" customHeight="true" outlineLevel="0" collapsed="false">
      <c r="A24" s="100" t="s">
        <v>187</v>
      </c>
      <c r="B24" s="115" t="n">
        <v>10.73</v>
      </c>
      <c r="C24" s="115" t="n">
        <v>11.11</v>
      </c>
      <c r="D24" s="115" t="s">
        <v>213</v>
      </c>
      <c r="E24" s="115" t="n">
        <v>6.84</v>
      </c>
      <c r="F24" s="115" t="n">
        <v>12.02</v>
      </c>
      <c r="G24" s="115" t="n">
        <v>13.05</v>
      </c>
      <c r="H24" s="115" t="n">
        <v>12.61</v>
      </c>
      <c r="I24" s="115" t="n">
        <v>11.53</v>
      </c>
      <c r="J24" s="115" t="n">
        <v>12.23</v>
      </c>
      <c r="K24" s="115" t="n">
        <v>8.45</v>
      </c>
      <c r="L24" s="115" t="n">
        <v>8.45</v>
      </c>
      <c r="M24" s="115" t="n">
        <v>9.82</v>
      </c>
      <c r="N24" s="115" t="n">
        <v>10.69</v>
      </c>
      <c r="O24" s="115" t="n">
        <v>10.2</v>
      </c>
      <c r="P24" s="115" t="n">
        <v>10.64</v>
      </c>
      <c r="Q24" s="115" t="n">
        <v>9.83</v>
      </c>
      <c r="R24" s="115" t="n">
        <v>10.08</v>
      </c>
      <c r="S24" s="115" t="n">
        <v>8.99</v>
      </c>
      <c r="T24" s="115" t="n">
        <v>10.1</v>
      </c>
      <c r="U24" s="115" t="n">
        <v>10.64</v>
      </c>
      <c r="V24" s="115" t="s">
        <v>213</v>
      </c>
    </row>
    <row r="25" customFormat="false" ht="15" hidden="false" customHeight="true" outlineLevel="0" collapsed="false">
      <c r="A25" s="100" t="s">
        <v>188</v>
      </c>
      <c r="B25" s="115" t="n">
        <v>14.11</v>
      </c>
      <c r="C25" s="115" t="n">
        <v>17.49</v>
      </c>
      <c r="D25" s="115" t="s">
        <v>213</v>
      </c>
      <c r="E25" s="115" t="n">
        <v>6.88</v>
      </c>
      <c r="F25" s="115" t="n">
        <v>15.08</v>
      </c>
      <c r="G25" s="115" t="n">
        <v>15.59</v>
      </c>
      <c r="H25" s="115" t="n">
        <v>15.86</v>
      </c>
      <c r="I25" s="115" t="n">
        <v>11.2</v>
      </c>
      <c r="J25" s="115" t="n">
        <v>21.26</v>
      </c>
      <c r="K25" s="115" t="n">
        <v>13.91</v>
      </c>
      <c r="L25" s="115" t="n">
        <v>12.44</v>
      </c>
      <c r="M25" s="115" t="n">
        <v>13.67</v>
      </c>
      <c r="N25" s="115" t="n">
        <v>14.22</v>
      </c>
      <c r="O25" s="115" t="n">
        <v>14.05</v>
      </c>
      <c r="P25" s="115" t="n">
        <v>16.19</v>
      </c>
      <c r="Q25" s="115" t="n">
        <v>13.71</v>
      </c>
      <c r="R25" s="115" t="n">
        <v>11.73</v>
      </c>
      <c r="S25" s="115" t="n">
        <v>8.54</v>
      </c>
      <c r="T25" s="115" t="n">
        <v>18.61</v>
      </c>
      <c r="U25" s="115" t="n">
        <v>12.78</v>
      </c>
      <c r="V25" s="115" t="n">
        <v>10.18</v>
      </c>
    </row>
    <row r="26" customFormat="false" ht="15" hidden="false" customHeight="true" outlineLevel="0" collapsed="false">
      <c r="A26" s="100" t="s">
        <v>189</v>
      </c>
      <c r="B26" s="115" t="n">
        <v>18.4</v>
      </c>
      <c r="C26" s="115" t="n">
        <v>13.45</v>
      </c>
      <c r="D26" s="115" t="n">
        <v>24.22</v>
      </c>
      <c r="E26" s="115" t="n">
        <v>16.88</v>
      </c>
      <c r="F26" s="115" t="n">
        <v>15.11</v>
      </c>
      <c r="G26" s="115" t="n">
        <v>21</v>
      </c>
      <c r="H26" s="115" t="n">
        <v>10.58</v>
      </c>
      <c r="I26" s="115" t="n">
        <v>25.09</v>
      </c>
      <c r="J26" s="115" t="n">
        <v>16.14</v>
      </c>
      <c r="K26" s="115" t="n">
        <v>26.45</v>
      </c>
      <c r="L26" s="115" t="n">
        <v>20.33</v>
      </c>
      <c r="M26" s="115" t="n">
        <v>21.06</v>
      </c>
      <c r="N26" s="115" t="n">
        <v>19.79</v>
      </c>
      <c r="O26" s="115" t="n">
        <v>21.15</v>
      </c>
      <c r="P26" s="115" t="n">
        <v>25.01</v>
      </c>
      <c r="Q26" s="115" t="n">
        <v>20.79</v>
      </c>
      <c r="R26" s="115" t="n">
        <v>21.1</v>
      </c>
      <c r="S26" s="115" t="n">
        <v>30.09</v>
      </c>
      <c r="T26" s="115" t="n">
        <v>18.46</v>
      </c>
      <c r="U26" s="115" t="n">
        <v>23.87</v>
      </c>
      <c r="V26" s="115" t="n">
        <v>22.57</v>
      </c>
    </row>
    <row r="27" customFormat="false" ht="15" hidden="false" customHeight="true" outlineLevel="0" collapsed="false">
      <c r="A27" s="100" t="s">
        <v>190</v>
      </c>
      <c r="B27" s="115" t="n">
        <v>13.36</v>
      </c>
      <c r="C27" s="115" t="n">
        <v>13.15</v>
      </c>
      <c r="D27" s="115" t="n">
        <v>35.81</v>
      </c>
      <c r="E27" s="115" t="n">
        <v>10</v>
      </c>
      <c r="F27" s="115" t="n">
        <v>11.43</v>
      </c>
      <c r="G27" s="115" t="n">
        <v>15.55</v>
      </c>
      <c r="H27" s="115" t="n">
        <v>14.02</v>
      </c>
      <c r="I27" s="115" t="n">
        <v>17.47</v>
      </c>
      <c r="J27" s="115" t="n">
        <v>13.97</v>
      </c>
      <c r="K27" s="115" t="n">
        <v>13.05</v>
      </c>
      <c r="L27" s="115" t="n">
        <v>15.43</v>
      </c>
      <c r="M27" s="115" t="n">
        <v>16.29</v>
      </c>
      <c r="N27" s="115" t="n">
        <v>16.16</v>
      </c>
      <c r="O27" s="115" t="n">
        <v>13.56</v>
      </c>
      <c r="P27" s="115" t="n">
        <v>11.84</v>
      </c>
      <c r="Q27" s="115" t="n">
        <v>15.53</v>
      </c>
      <c r="R27" s="115" t="n">
        <v>17.41</v>
      </c>
      <c r="S27" s="115" t="n">
        <v>13.56</v>
      </c>
      <c r="T27" s="115" t="n">
        <v>15.18</v>
      </c>
      <c r="U27" s="115" t="n">
        <v>12.85</v>
      </c>
      <c r="V27" s="115" t="n">
        <v>15.82</v>
      </c>
    </row>
    <row r="28" customFormat="false" ht="15" hidden="false" customHeight="true" outlineLevel="0" collapsed="false">
      <c r="A28" s="100" t="s">
        <v>191</v>
      </c>
      <c r="B28" s="115" t="n">
        <v>7.7</v>
      </c>
      <c r="C28" s="115" t="n">
        <v>8.09</v>
      </c>
      <c r="D28" s="115" t="s">
        <v>213</v>
      </c>
      <c r="E28" s="115" t="n">
        <v>6.75</v>
      </c>
      <c r="F28" s="115" t="n">
        <v>5.51</v>
      </c>
      <c r="G28" s="115" t="n">
        <v>8.79</v>
      </c>
      <c r="H28" s="115" t="n">
        <v>6.5</v>
      </c>
      <c r="I28" s="115" t="n">
        <v>10</v>
      </c>
      <c r="J28" s="115" t="s">
        <v>213</v>
      </c>
      <c r="K28" s="115" t="n">
        <v>6.93</v>
      </c>
      <c r="L28" s="115" t="n">
        <v>11.38</v>
      </c>
      <c r="M28" s="115" t="n">
        <v>5.81</v>
      </c>
      <c r="N28" s="115" t="n">
        <v>6.94</v>
      </c>
      <c r="O28" s="115" t="n">
        <v>9.34</v>
      </c>
      <c r="P28" s="115" t="n">
        <v>6.34</v>
      </c>
      <c r="Q28" s="115" t="n">
        <v>6.89</v>
      </c>
      <c r="R28" s="115" t="n">
        <v>7.26</v>
      </c>
      <c r="S28" s="115" t="n">
        <v>8.63</v>
      </c>
      <c r="T28" s="115" t="n">
        <v>6.79</v>
      </c>
      <c r="U28" s="115" t="n">
        <v>11.03</v>
      </c>
      <c r="V28" s="115" t="s">
        <v>213</v>
      </c>
    </row>
    <row r="29" customFormat="false" ht="15" hidden="false" customHeight="true" outlineLevel="0" collapsed="false">
      <c r="A29" s="100" t="s">
        <v>192</v>
      </c>
      <c r="B29" s="115" t="n">
        <v>11.21</v>
      </c>
      <c r="C29" s="115" t="n">
        <v>9.23</v>
      </c>
      <c r="D29" s="115" t="s">
        <v>213</v>
      </c>
      <c r="E29" s="115" t="n">
        <v>17.93</v>
      </c>
      <c r="F29" s="115" t="n">
        <v>14.65</v>
      </c>
      <c r="G29" s="115" t="n">
        <v>7.83</v>
      </c>
      <c r="H29" s="115" t="n">
        <v>9.67</v>
      </c>
      <c r="I29" s="115" t="n">
        <v>7.75</v>
      </c>
      <c r="J29" s="115" t="s">
        <v>213</v>
      </c>
      <c r="K29" s="115" t="n">
        <v>7.89</v>
      </c>
      <c r="L29" s="115" t="n">
        <v>7.79</v>
      </c>
      <c r="M29" s="115" t="n">
        <v>8.96</v>
      </c>
      <c r="N29" s="115" t="n">
        <v>10.49</v>
      </c>
      <c r="O29" s="115" t="n">
        <v>7.86</v>
      </c>
      <c r="P29" s="115" t="n">
        <v>10.97</v>
      </c>
      <c r="Q29" s="115" t="n">
        <v>8.66</v>
      </c>
      <c r="R29" s="115" t="n">
        <v>7.86</v>
      </c>
      <c r="S29" s="115" t="n">
        <v>7.6</v>
      </c>
      <c r="T29" s="115" t="n">
        <v>7.99</v>
      </c>
      <c r="U29" s="115" t="n">
        <v>10.24</v>
      </c>
      <c r="V29" s="115" t="s">
        <v>213</v>
      </c>
    </row>
    <row r="30" customFormat="false" ht="15" hidden="false" customHeight="true" outlineLevel="0" collapsed="false">
      <c r="A30" s="100" t="s">
        <v>193</v>
      </c>
      <c r="B30" s="115" t="n">
        <v>11.23</v>
      </c>
      <c r="C30" s="115" t="n">
        <v>10.98</v>
      </c>
      <c r="D30" s="115" t="s">
        <v>213</v>
      </c>
      <c r="E30" s="115" t="n">
        <v>25.36</v>
      </c>
      <c r="F30" s="115" t="n">
        <v>9.79</v>
      </c>
      <c r="G30" s="115" t="n">
        <v>6.58</v>
      </c>
      <c r="H30" s="115" t="n">
        <v>9.03</v>
      </c>
      <c r="I30" s="115" t="n">
        <v>8.21</v>
      </c>
      <c r="J30" s="115" t="s">
        <v>213</v>
      </c>
      <c r="K30" s="115" t="n">
        <v>7.82</v>
      </c>
      <c r="L30" s="115" t="n">
        <v>11.31</v>
      </c>
      <c r="M30" s="115" t="n">
        <v>8.7</v>
      </c>
      <c r="N30" s="115" t="n">
        <v>9.44</v>
      </c>
      <c r="O30" s="115" t="n">
        <v>8.64</v>
      </c>
      <c r="P30" s="115" t="n">
        <v>6.27</v>
      </c>
      <c r="Q30" s="115" t="n">
        <v>9.24</v>
      </c>
      <c r="R30" s="115" t="n">
        <v>9.7</v>
      </c>
      <c r="S30" s="115" t="n">
        <v>8.53</v>
      </c>
      <c r="T30" s="115" t="n">
        <v>7.46</v>
      </c>
      <c r="U30" s="115" t="n">
        <v>10.28</v>
      </c>
      <c r="V30" s="115" t="n">
        <v>11.49</v>
      </c>
    </row>
    <row r="31" customFormat="false" ht="15" hidden="false" customHeight="true" outlineLevel="0" collapsed="false">
      <c r="A31" s="100" t="s">
        <v>194</v>
      </c>
      <c r="B31" s="115" t="n">
        <v>4.59</v>
      </c>
      <c r="C31" s="115" t="n">
        <v>6.04</v>
      </c>
      <c r="D31" s="115" t="s">
        <v>213</v>
      </c>
      <c r="E31" s="115" t="n">
        <v>2.75</v>
      </c>
      <c r="F31" s="115" t="n">
        <v>7.05</v>
      </c>
      <c r="G31" s="115" t="n">
        <v>3.72</v>
      </c>
      <c r="H31" s="115" t="n">
        <v>9.46</v>
      </c>
      <c r="I31" s="115" t="n">
        <v>2.7</v>
      </c>
      <c r="J31" s="115" t="s">
        <v>213</v>
      </c>
      <c r="K31" s="115" t="n">
        <v>5.48</v>
      </c>
      <c r="L31" s="115" t="n">
        <v>4.12</v>
      </c>
      <c r="M31" s="115" t="n">
        <v>6.14</v>
      </c>
      <c r="N31" s="115" t="n">
        <v>3.96</v>
      </c>
      <c r="O31" s="115" t="n">
        <v>6.43</v>
      </c>
      <c r="P31" s="115" t="s">
        <v>213</v>
      </c>
      <c r="Q31" s="115" t="n">
        <v>3.64</v>
      </c>
      <c r="R31" s="115" t="n">
        <v>3.76</v>
      </c>
      <c r="S31" s="115" t="s">
        <v>213</v>
      </c>
      <c r="T31" s="115" t="n">
        <v>4.63</v>
      </c>
      <c r="U31" s="115" t="n">
        <v>3.3</v>
      </c>
      <c r="V31" s="115" t="s">
        <v>213</v>
      </c>
    </row>
  </sheetData>
  <mergeCells count="3">
    <mergeCell ref="A1:V1"/>
    <mergeCell ref="A3:V3"/>
    <mergeCell ref="A5:V5"/>
  </mergeCells>
  <conditionalFormatting sqref="B8:V31">
    <cfRule type="cellIs" priority="2" operator="equal" aboveAverage="0" equalAverage="0" bottom="0" percent="0" rank="0" text="" dxfId="18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M1" s="0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0"/>
    </row>
    <row r="5" customFormat="false" ht="20.1" hidden="false" customHeight="true" outlineLevel="0" collapsed="false">
      <c r="A5" s="63" t="s">
        <v>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36" customFormat="tru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0"/>
    </row>
    <row r="9" s="40" customFormat="true" ht="30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0"/>
    </row>
    <row r="10" s="36" customFormat="true" ht="30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0"/>
    </row>
    <row r="11" s="36" customFormat="true" ht="30" hidden="false" customHeight="true" outlineLevel="0" collapsed="false">
      <c r="M11" s="0"/>
    </row>
    <row r="12" s="50" customFormat="true" ht="35.1" hidden="false" customHeight="true" outlineLevel="0" collapsed="false">
      <c r="C12" s="64"/>
      <c r="D12" s="14"/>
      <c r="E12" s="14"/>
      <c r="M12" s="0"/>
    </row>
    <row r="13" s="36" customFormat="true" ht="35.1" hidden="false" customHeight="true" outlineLevel="0" collapsed="false">
      <c r="C13" s="64"/>
      <c r="D13" s="14"/>
      <c r="E13" s="14"/>
      <c r="M13" s="0"/>
    </row>
    <row r="14" s="36" customFormat="true" ht="35.1" hidden="false" customHeight="true" outlineLevel="0" collapsed="false">
      <c r="C14" s="64"/>
      <c r="D14" s="14"/>
      <c r="E14" s="14"/>
      <c r="M14" s="0"/>
    </row>
    <row r="15" s="36" customFormat="true" ht="35.1" hidden="false" customHeight="true" outlineLevel="0" collapsed="false">
      <c r="C15" s="64"/>
      <c r="D15" s="14"/>
      <c r="E15" s="14"/>
      <c r="M15" s="0"/>
    </row>
    <row r="16" customFormat="false" ht="12.75" hidden="false" customHeight="false" outlineLevel="0" collapsed="false">
      <c r="B16" s="1" t="s">
        <v>341</v>
      </c>
      <c r="D16" s="77" t="s">
        <v>342</v>
      </c>
    </row>
    <row r="17" customFormat="false" ht="19.5" hidden="false" customHeight="false" outlineLevel="0" collapsed="false">
      <c r="D17" s="112" t="s">
        <v>343</v>
      </c>
    </row>
    <row r="19" customFormat="false" ht="12.75" hidden="false" customHeight="false" outlineLevel="0" collapsed="false">
      <c r="B19" s="1" t="s">
        <v>269</v>
      </c>
    </row>
    <row r="21" customFormat="false" ht="12.75" hidden="false" customHeight="false" outlineLevel="0" collapsed="false">
      <c r="B21" s="85"/>
    </row>
  </sheetData>
  <mergeCells count="3">
    <mergeCell ref="A1:K1"/>
    <mergeCell ref="A3:L3"/>
    <mergeCell ref="A5:L10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4" min="2" style="1" width="3.7"/>
    <col collapsed="false" customWidth="true" hidden="false" outlineLevel="0" max="45" min="45" style="0" width="11.05"/>
    <col collapsed="false" customWidth="false" hidden="false" outlineLevel="0" max="257" min="46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0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0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62.25" hidden="false" customHeight="true" outlineLevel="0" collapsed="false">
      <c r="A7" s="121" t="s">
        <v>271</v>
      </c>
      <c r="B7" s="122" t="s">
        <v>221</v>
      </c>
      <c r="C7" s="122" t="s">
        <v>199</v>
      </c>
      <c r="D7" s="122" t="s">
        <v>200</v>
      </c>
      <c r="E7" s="122" t="s">
        <v>222</v>
      </c>
      <c r="F7" s="122" t="s">
        <v>223</v>
      </c>
      <c r="G7" s="122" t="s">
        <v>224</v>
      </c>
      <c r="H7" s="122" t="s">
        <v>225</v>
      </c>
      <c r="I7" s="122" t="s">
        <v>226</v>
      </c>
      <c r="J7" s="122" t="s">
        <v>227</v>
      </c>
      <c r="K7" s="122" t="s">
        <v>228</v>
      </c>
      <c r="L7" s="122" t="s">
        <v>205</v>
      </c>
      <c r="M7" s="122" t="s">
        <v>229</v>
      </c>
      <c r="N7" s="122" t="s">
        <v>230</v>
      </c>
      <c r="O7" s="122" t="s">
        <v>231</v>
      </c>
      <c r="P7" s="122" t="s">
        <v>232</v>
      </c>
      <c r="Q7" s="122" t="s">
        <v>233</v>
      </c>
      <c r="R7" s="122" t="s">
        <v>234</v>
      </c>
      <c r="S7" s="122" t="s">
        <v>235</v>
      </c>
      <c r="T7" s="122" t="s">
        <v>236</v>
      </c>
      <c r="U7" s="122" t="s">
        <v>237</v>
      </c>
      <c r="V7" s="122" t="s">
        <v>238</v>
      </c>
      <c r="W7" s="122" t="s">
        <v>239</v>
      </c>
      <c r="X7" s="122" t="s">
        <v>240</v>
      </c>
      <c r="Y7" s="122" t="s">
        <v>241</v>
      </c>
      <c r="Z7" s="122" t="s">
        <v>214</v>
      </c>
      <c r="AA7" s="122" t="s">
        <v>242</v>
      </c>
      <c r="AB7" s="122" t="s">
        <v>243</v>
      </c>
      <c r="AC7" s="122" t="s">
        <v>244</v>
      </c>
      <c r="AD7" s="122" t="s">
        <v>245</v>
      </c>
      <c r="AE7" s="122" t="s">
        <v>246</v>
      </c>
      <c r="AF7" s="122" t="s">
        <v>247</v>
      </c>
      <c r="AG7" s="122" t="s">
        <v>248</v>
      </c>
      <c r="AH7" s="122" t="s">
        <v>249</v>
      </c>
      <c r="AI7" s="122" t="s">
        <v>250</v>
      </c>
      <c r="AJ7" s="122" t="s">
        <v>251</v>
      </c>
      <c r="AK7" s="122" t="s">
        <v>252</v>
      </c>
      <c r="AL7" s="122" t="s">
        <v>253</v>
      </c>
      <c r="AM7" s="122" t="s">
        <v>254</v>
      </c>
      <c r="AN7" s="122" t="s">
        <v>255</v>
      </c>
      <c r="AO7" s="122" t="s">
        <v>256</v>
      </c>
      <c r="AP7" s="122" t="s">
        <v>257</v>
      </c>
      <c r="AQ7" s="122" t="s">
        <v>258</v>
      </c>
      <c r="AR7" s="122" t="s">
        <v>259</v>
      </c>
      <c r="AS7" s="0"/>
    </row>
    <row r="8" s="73" customFormat="true" ht="17.1" hidden="false" customHeight="true" outlineLevel="0" collapsed="false">
      <c r="A8" s="123" t="s">
        <v>87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  <c r="W8" s="124" t="n">
        <v>100</v>
      </c>
      <c r="X8" s="124" t="n">
        <v>100</v>
      </c>
      <c r="Y8" s="124" t="n">
        <v>100</v>
      </c>
      <c r="Z8" s="124" t="n">
        <v>100</v>
      </c>
      <c r="AA8" s="124" t="n">
        <v>100</v>
      </c>
      <c r="AB8" s="124" t="n">
        <v>100</v>
      </c>
      <c r="AC8" s="124" t="n">
        <v>100</v>
      </c>
      <c r="AD8" s="124" t="n">
        <v>100</v>
      </c>
      <c r="AE8" s="124" t="n">
        <v>100</v>
      </c>
      <c r="AF8" s="124" t="n">
        <v>100</v>
      </c>
      <c r="AG8" s="124" t="n">
        <v>100</v>
      </c>
      <c r="AH8" s="124" t="n">
        <v>100</v>
      </c>
      <c r="AI8" s="124" t="n">
        <v>100</v>
      </c>
      <c r="AJ8" s="124" t="n">
        <v>100</v>
      </c>
      <c r="AK8" s="124" t="n">
        <v>100</v>
      </c>
      <c r="AL8" s="124" t="n">
        <v>100</v>
      </c>
      <c r="AM8" s="124" t="n">
        <v>100</v>
      </c>
      <c r="AN8" s="124" t="n">
        <v>100</v>
      </c>
      <c r="AO8" s="124" t="n">
        <v>100</v>
      </c>
      <c r="AP8" s="124" t="n">
        <v>100</v>
      </c>
      <c r="AQ8" s="124" t="n">
        <v>100</v>
      </c>
      <c r="AR8" s="124" t="n">
        <v>100</v>
      </c>
      <c r="AS8" s="0"/>
    </row>
    <row r="9" s="73" customFormat="true" ht="17.1" hidden="false" customHeight="true" outlineLevel="0" collapsed="false">
      <c r="A9" s="79" t="s">
        <v>88</v>
      </c>
      <c r="B9" s="125" t="n">
        <v>61.6</v>
      </c>
      <c r="C9" s="125" t="n">
        <v>63.29</v>
      </c>
      <c r="D9" s="125" t="n">
        <v>63.14</v>
      </c>
      <c r="E9" s="125" t="n">
        <v>58.77</v>
      </c>
      <c r="F9" s="125" t="n">
        <v>66.5</v>
      </c>
      <c r="G9" s="125" t="n">
        <v>61.72</v>
      </c>
      <c r="H9" s="125" t="n">
        <v>57.11</v>
      </c>
      <c r="I9" s="125" t="n">
        <v>72.21</v>
      </c>
      <c r="J9" s="125" t="n">
        <v>71.48</v>
      </c>
      <c r="K9" s="125" t="n">
        <v>67.31</v>
      </c>
      <c r="L9" s="125" t="n">
        <v>50.98</v>
      </c>
      <c r="M9" s="125" t="n">
        <v>64.18</v>
      </c>
      <c r="N9" s="125" t="n">
        <v>55.67</v>
      </c>
      <c r="O9" s="125" t="n">
        <v>52.28</v>
      </c>
      <c r="P9" s="125" t="n">
        <v>72.66</v>
      </c>
      <c r="Q9" s="125" t="n">
        <v>49.69</v>
      </c>
      <c r="R9" s="125" t="n">
        <v>58.69</v>
      </c>
      <c r="S9" s="125" t="n">
        <v>65.24</v>
      </c>
      <c r="T9" s="125" t="n">
        <v>61.69</v>
      </c>
      <c r="U9" s="125" t="n">
        <v>71.07</v>
      </c>
      <c r="V9" s="125" t="n">
        <v>46.03</v>
      </c>
      <c r="W9" s="125" t="n">
        <v>65.49</v>
      </c>
      <c r="X9" s="125" t="n">
        <v>56.15</v>
      </c>
      <c r="Y9" s="125" t="n">
        <v>54.54</v>
      </c>
      <c r="Z9" s="125" t="n">
        <v>52.94</v>
      </c>
      <c r="AA9" s="125" t="n">
        <v>41.93</v>
      </c>
      <c r="AB9" s="125" t="n">
        <v>44.95</v>
      </c>
      <c r="AC9" s="125" t="n">
        <v>51.71</v>
      </c>
      <c r="AD9" s="125" t="n">
        <v>55.39</v>
      </c>
      <c r="AE9" s="125" t="n">
        <v>38.2</v>
      </c>
      <c r="AF9" s="125" t="s">
        <v>213</v>
      </c>
      <c r="AG9" s="125" t="n">
        <v>69.34</v>
      </c>
      <c r="AH9" s="125" t="n">
        <v>63.35</v>
      </c>
      <c r="AI9" s="125" t="n">
        <v>33.98</v>
      </c>
      <c r="AJ9" s="125" t="n">
        <v>50.26</v>
      </c>
      <c r="AK9" s="125" t="n">
        <v>59.34</v>
      </c>
      <c r="AL9" s="125" t="n">
        <v>56.07</v>
      </c>
      <c r="AM9" s="125" t="n">
        <v>55.84</v>
      </c>
      <c r="AN9" s="125" t="n">
        <v>61.9</v>
      </c>
      <c r="AO9" s="125" t="n">
        <v>56.73</v>
      </c>
      <c r="AP9" s="125" t="n">
        <v>45.16</v>
      </c>
      <c r="AQ9" s="125" t="n">
        <v>58.73</v>
      </c>
      <c r="AR9" s="125" t="n">
        <v>60.55</v>
      </c>
      <c r="AS9" s="0"/>
    </row>
    <row r="10" s="73" customFormat="true" ht="17.1" hidden="false" customHeight="true" outlineLevel="0" collapsed="false">
      <c r="A10" s="79" t="s">
        <v>89</v>
      </c>
      <c r="B10" s="125" t="n">
        <v>38.4</v>
      </c>
      <c r="C10" s="125" t="n">
        <v>36.71</v>
      </c>
      <c r="D10" s="125" t="n">
        <v>36.86</v>
      </c>
      <c r="E10" s="125" t="n">
        <v>41.23</v>
      </c>
      <c r="F10" s="125" t="n">
        <v>33.5</v>
      </c>
      <c r="G10" s="125" t="n">
        <v>38.28</v>
      </c>
      <c r="H10" s="125" t="n">
        <v>42.89</v>
      </c>
      <c r="I10" s="125" t="n">
        <v>27.79</v>
      </c>
      <c r="J10" s="125" t="n">
        <v>28.52</v>
      </c>
      <c r="K10" s="125" t="s">
        <v>213</v>
      </c>
      <c r="L10" s="125" t="n">
        <v>49.02</v>
      </c>
      <c r="M10" s="125" t="n">
        <v>35.82</v>
      </c>
      <c r="N10" s="125" t="n">
        <v>44.33</v>
      </c>
      <c r="O10" s="125" t="n">
        <v>47.72</v>
      </c>
      <c r="P10" s="125" t="n">
        <v>27.34</v>
      </c>
      <c r="Q10" s="125" t="n">
        <v>50.31</v>
      </c>
      <c r="R10" s="125" t="n">
        <v>41.31</v>
      </c>
      <c r="S10" s="125" t="n">
        <v>34.76</v>
      </c>
      <c r="T10" s="125" t="n">
        <v>38.31</v>
      </c>
      <c r="U10" s="125" t="n">
        <v>28.93</v>
      </c>
      <c r="V10" s="125" t="n">
        <v>53.97</v>
      </c>
      <c r="W10" s="125" t="n">
        <v>34.51</v>
      </c>
      <c r="X10" s="125" t="n">
        <v>43.85</v>
      </c>
      <c r="Y10" s="125" t="n">
        <v>45.46</v>
      </c>
      <c r="Z10" s="125" t="n">
        <v>47.06</v>
      </c>
      <c r="AA10" s="125" t="n">
        <v>58.07</v>
      </c>
      <c r="AB10" s="125" t="n">
        <v>55.05</v>
      </c>
      <c r="AC10" s="125" t="n">
        <v>48.29</v>
      </c>
      <c r="AD10" s="125" t="n">
        <v>44.61</v>
      </c>
      <c r="AE10" s="125" t="n">
        <v>61.8</v>
      </c>
      <c r="AF10" s="125" t="s">
        <v>213</v>
      </c>
      <c r="AG10" s="125" t="n">
        <v>30.66</v>
      </c>
      <c r="AH10" s="125" t="n">
        <v>36.65</v>
      </c>
      <c r="AI10" s="125" t="n">
        <v>66.02</v>
      </c>
      <c r="AJ10" s="125" t="n">
        <v>49.74</v>
      </c>
      <c r="AK10" s="125" t="n">
        <v>40.66</v>
      </c>
      <c r="AL10" s="125" t="n">
        <v>43.93</v>
      </c>
      <c r="AM10" s="125" t="n">
        <v>44.16</v>
      </c>
      <c r="AN10" s="125" t="n">
        <v>38.1</v>
      </c>
      <c r="AO10" s="125" t="n">
        <v>43.27</v>
      </c>
      <c r="AP10" s="125" t="n">
        <v>54.84</v>
      </c>
      <c r="AQ10" s="125" t="n">
        <v>41.27</v>
      </c>
      <c r="AR10" s="125" t="n">
        <v>39.45</v>
      </c>
      <c r="AS10" s="0"/>
    </row>
    <row r="11" s="73" customFormat="true" ht="17.1" hidden="false" customHeight="true" outlineLevel="0" collapsed="false">
      <c r="A11" s="123" t="s">
        <v>339</v>
      </c>
      <c r="B11" s="124" t="n">
        <v>100</v>
      </c>
      <c r="C11" s="124" t="n">
        <v>100</v>
      </c>
      <c r="D11" s="124" t="n">
        <v>100</v>
      </c>
      <c r="E11" s="124" t="n">
        <v>100</v>
      </c>
      <c r="F11" s="124" t="n">
        <v>100</v>
      </c>
      <c r="G11" s="124" t="n">
        <v>100</v>
      </c>
      <c r="H11" s="124" t="n">
        <v>100</v>
      </c>
      <c r="I11" s="124" t="n">
        <v>100</v>
      </c>
      <c r="J11" s="124" t="n">
        <v>100</v>
      </c>
      <c r="K11" s="124" t="n">
        <v>100</v>
      </c>
      <c r="L11" s="124" t="n">
        <v>100</v>
      </c>
      <c r="M11" s="124" t="n">
        <v>100</v>
      </c>
      <c r="N11" s="124" t="n">
        <v>100</v>
      </c>
      <c r="O11" s="124" t="n">
        <v>100</v>
      </c>
      <c r="P11" s="124" t="n">
        <v>100</v>
      </c>
      <c r="Q11" s="124" t="n">
        <v>100</v>
      </c>
      <c r="R11" s="124" t="n">
        <v>100</v>
      </c>
      <c r="S11" s="124" t="n">
        <v>100</v>
      </c>
      <c r="T11" s="124" t="n">
        <v>100</v>
      </c>
      <c r="U11" s="124" t="n">
        <v>100</v>
      </c>
      <c r="V11" s="124" t="n">
        <v>100</v>
      </c>
      <c r="W11" s="124" t="n">
        <v>100</v>
      </c>
      <c r="X11" s="124" t="n">
        <v>100</v>
      </c>
      <c r="Y11" s="124" t="n">
        <v>100</v>
      </c>
      <c r="Z11" s="124" t="n">
        <v>100</v>
      </c>
      <c r="AA11" s="124" t="n">
        <v>100</v>
      </c>
      <c r="AB11" s="124" t="n">
        <v>100</v>
      </c>
      <c r="AC11" s="124" t="n">
        <v>100</v>
      </c>
      <c r="AD11" s="124" t="n">
        <v>100</v>
      </c>
      <c r="AE11" s="124" t="n">
        <v>100</v>
      </c>
      <c r="AF11" s="124" t="n">
        <v>100</v>
      </c>
      <c r="AG11" s="124" t="n">
        <v>100</v>
      </c>
      <c r="AH11" s="124" t="n">
        <v>100</v>
      </c>
      <c r="AI11" s="124" t="n">
        <v>100</v>
      </c>
      <c r="AJ11" s="124" t="n">
        <v>100</v>
      </c>
      <c r="AK11" s="124" t="n">
        <v>100</v>
      </c>
      <c r="AL11" s="124" t="n">
        <v>100</v>
      </c>
      <c r="AM11" s="124" t="n">
        <v>100</v>
      </c>
      <c r="AN11" s="124" t="n">
        <v>100</v>
      </c>
      <c r="AO11" s="124" t="n">
        <v>100</v>
      </c>
      <c r="AP11" s="124" t="n">
        <v>100</v>
      </c>
      <c r="AQ11" s="124" t="n">
        <v>100</v>
      </c>
      <c r="AR11" s="124" t="n">
        <v>100</v>
      </c>
      <c r="AS11" s="0"/>
    </row>
    <row r="12" s="73" customFormat="true" ht="17.1" hidden="false" customHeight="true" outlineLevel="0" collapsed="false">
      <c r="A12" s="79" t="s">
        <v>91</v>
      </c>
      <c r="B12" s="125" t="n">
        <v>11.35</v>
      </c>
      <c r="C12" s="125" t="n">
        <v>3.37</v>
      </c>
      <c r="D12" s="125" t="s">
        <v>213</v>
      </c>
      <c r="E12" s="125" t="s">
        <v>213</v>
      </c>
      <c r="F12" s="125" t="n">
        <v>20.71</v>
      </c>
      <c r="G12" s="125" t="n">
        <v>4.7</v>
      </c>
      <c r="H12" s="125" t="n">
        <v>3.55</v>
      </c>
      <c r="I12" s="125" t="n">
        <v>38.05</v>
      </c>
      <c r="J12" s="125" t="n">
        <v>28.48</v>
      </c>
      <c r="K12" s="125" t="n">
        <v>14.33</v>
      </c>
      <c r="L12" s="125" t="n">
        <v>1.42</v>
      </c>
      <c r="M12" s="125" t="n">
        <v>32.54</v>
      </c>
      <c r="N12" s="125" t="n">
        <v>2</v>
      </c>
      <c r="O12" s="125" t="n">
        <v>14.34</v>
      </c>
      <c r="P12" s="125" t="n">
        <v>7.16</v>
      </c>
      <c r="Q12" s="125" t="s">
        <v>213</v>
      </c>
      <c r="R12" s="125" t="s">
        <v>213</v>
      </c>
      <c r="S12" s="125" t="n">
        <v>11.73</v>
      </c>
      <c r="T12" s="125" t="n">
        <v>9.48</v>
      </c>
      <c r="U12" s="125" t="s">
        <v>213</v>
      </c>
      <c r="V12" s="125" t="s">
        <v>213</v>
      </c>
      <c r="W12" s="125" t="s">
        <v>213</v>
      </c>
      <c r="X12" s="125" t="n">
        <v>5.33</v>
      </c>
      <c r="Y12" s="125" t="n">
        <v>3.6</v>
      </c>
      <c r="Z12" s="125" t="n">
        <v>2.33</v>
      </c>
      <c r="AA12" s="125" t="s">
        <v>213</v>
      </c>
      <c r="AB12" s="125" t="s">
        <v>213</v>
      </c>
      <c r="AC12" s="125" t="s">
        <v>213</v>
      </c>
      <c r="AD12" s="125" t="s">
        <v>213</v>
      </c>
      <c r="AE12" s="125" t="s">
        <v>213</v>
      </c>
      <c r="AF12" s="125" t="s">
        <v>213</v>
      </c>
      <c r="AG12" s="125" t="n">
        <v>19.56</v>
      </c>
      <c r="AH12" s="125" t="n">
        <v>2.21</v>
      </c>
      <c r="AI12" s="125" t="s">
        <v>213</v>
      </c>
      <c r="AJ12" s="125" t="n">
        <v>1.99</v>
      </c>
      <c r="AK12" s="125" t="n">
        <v>8.31</v>
      </c>
      <c r="AL12" s="125" t="n">
        <v>9.7</v>
      </c>
      <c r="AM12" s="125" t="n">
        <v>7.49</v>
      </c>
      <c r="AN12" s="125" t="n">
        <v>2.52</v>
      </c>
      <c r="AO12" s="125" t="n">
        <v>1.38</v>
      </c>
      <c r="AP12" s="125" t="s">
        <v>213</v>
      </c>
      <c r="AQ12" s="125" t="n">
        <v>3.16</v>
      </c>
      <c r="AR12" s="125" t="s">
        <v>213</v>
      </c>
      <c r="AS12" s="0"/>
    </row>
    <row r="13" s="73" customFormat="true" ht="17.1" hidden="false" customHeight="true" outlineLevel="0" collapsed="false">
      <c r="A13" s="79" t="s">
        <v>92</v>
      </c>
      <c r="B13" s="125" t="n">
        <v>11.31</v>
      </c>
      <c r="C13" s="125" t="n">
        <v>5.53</v>
      </c>
      <c r="D13" s="125" t="s">
        <v>213</v>
      </c>
      <c r="E13" s="125" t="s">
        <v>213</v>
      </c>
      <c r="F13" s="125" t="n">
        <v>17.35</v>
      </c>
      <c r="G13" s="125" t="n">
        <v>8.38</v>
      </c>
      <c r="H13" s="125" t="n">
        <v>7.27</v>
      </c>
      <c r="I13" s="125" t="n">
        <v>18.92</v>
      </c>
      <c r="J13" s="125" t="n">
        <v>20.27</v>
      </c>
      <c r="K13" s="125" t="s">
        <v>213</v>
      </c>
      <c r="L13" s="125" t="n">
        <v>5.01</v>
      </c>
      <c r="M13" s="125" t="n">
        <v>14.42</v>
      </c>
      <c r="N13" s="125" t="n">
        <v>2.14</v>
      </c>
      <c r="O13" s="125" t="n">
        <v>10.8</v>
      </c>
      <c r="P13" s="125" t="n">
        <v>6.32</v>
      </c>
      <c r="Q13" s="125" t="n">
        <v>5.43</v>
      </c>
      <c r="R13" s="125" t="n">
        <v>3.94</v>
      </c>
      <c r="S13" s="125" t="n">
        <v>22.29</v>
      </c>
      <c r="T13" s="125" t="n">
        <v>5.95</v>
      </c>
      <c r="U13" s="125" t="s">
        <v>213</v>
      </c>
      <c r="V13" s="125" t="s">
        <v>213</v>
      </c>
      <c r="W13" s="125" t="s">
        <v>213</v>
      </c>
      <c r="X13" s="125" t="n">
        <v>6.51</v>
      </c>
      <c r="Y13" s="125" t="n">
        <v>7.26</v>
      </c>
      <c r="Z13" s="125" t="s">
        <v>213</v>
      </c>
      <c r="AA13" s="125" t="s">
        <v>213</v>
      </c>
      <c r="AB13" s="125" t="s">
        <v>213</v>
      </c>
      <c r="AC13" s="125" t="s">
        <v>213</v>
      </c>
      <c r="AD13" s="125" t="n">
        <v>2.9</v>
      </c>
      <c r="AE13" s="125" t="s">
        <v>213</v>
      </c>
      <c r="AF13" s="125" t="s">
        <v>213</v>
      </c>
      <c r="AG13" s="125" t="n">
        <v>15.08</v>
      </c>
      <c r="AH13" s="125" t="n">
        <v>6.89</v>
      </c>
      <c r="AI13" s="125" t="s">
        <v>213</v>
      </c>
      <c r="AJ13" s="125" t="n">
        <v>4.27</v>
      </c>
      <c r="AK13" s="125" t="n">
        <v>14.1</v>
      </c>
      <c r="AL13" s="125" t="n">
        <v>10.8</v>
      </c>
      <c r="AM13" s="125" t="n">
        <v>13</v>
      </c>
      <c r="AN13" s="125" t="n">
        <v>2.39</v>
      </c>
      <c r="AO13" s="125" t="n">
        <v>1.9</v>
      </c>
      <c r="AP13" s="125" t="s">
        <v>213</v>
      </c>
      <c r="AQ13" s="125" t="n">
        <v>7.21</v>
      </c>
      <c r="AR13" s="125" t="s">
        <v>213</v>
      </c>
      <c r="AS13" s="0"/>
    </row>
    <row r="14" s="73" customFormat="true" ht="17.1" hidden="false" customHeight="true" outlineLevel="0" collapsed="false">
      <c r="A14" s="79" t="s">
        <v>93</v>
      </c>
      <c r="B14" s="125" t="n">
        <v>10.26</v>
      </c>
      <c r="C14" s="125" t="n">
        <v>6.24</v>
      </c>
      <c r="D14" s="125" t="s">
        <v>213</v>
      </c>
      <c r="E14" s="125" t="s">
        <v>213</v>
      </c>
      <c r="F14" s="125" t="n">
        <v>6.67</v>
      </c>
      <c r="G14" s="125" t="n">
        <v>13.68</v>
      </c>
      <c r="H14" s="125" t="n">
        <v>12.7</v>
      </c>
      <c r="I14" s="125" t="n">
        <v>12.06</v>
      </c>
      <c r="J14" s="125" t="n">
        <v>6.04</v>
      </c>
      <c r="K14" s="125" t="s">
        <v>213</v>
      </c>
      <c r="L14" s="125" t="n">
        <v>14.99</v>
      </c>
      <c r="M14" s="125" t="s">
        <v>213</v>
      </c>
      <c r="N14" s="125" t="n">
        <v>4.17</v>
      </c>
      <c r="O14" s="125" t="n">
        <v>15.98</v>
      </c>
      <c r="P14" s="125" t="s">
        <v>213</v>
      </c>
      <c r="Q14" s="125" t="n">
        <v>29.6</v>
      </c>
      <c r="R14" s="125" t="s">
        <v>213</v>
      </c>
      <c r="S14" s="125" t="s">
        <v>213</v>
      </c>
      <c r="T14" s="125" t="n">
        <v>4.1</v>
      </c>
      <c r="U14" s="125" t="s">
        <v>213</v>
      </c>
      <c r="V14" s="125" t="s">
        <v>213</v>
      </c>
      <c r="W14" s="125" t="s">
        <v>213</v>
      </c>
      <c r="X14" s="125" t="n">
        <v>6.14</v>
      </c>
      <c r="Y14" s="125" t="n">
        <v>15.83</v>
      </c>
      <c r="Z14" s="125" t="s">
        <v>213</v>
      </c>
      <c r="AA14" s="125" t="s">
        <v>213</v>
      </c>
      <c r="AB14" s="125" t="s">
        <v>213</v>
      </c>
      <c r="AC14" s="125" t="s">
        <v>213</v>
      </c>
      <c r="AD14" s="125" t="n">
        <v>10.2</v>
      </c>
      <c r="AE14" s="125" t="s">
        <v>213</v>
      </c>
      <c r="AF14" s="125" t="s">
        <v>213</v>
      </c>
      <c r="AG14" s="125" t="n">
        <v>14.74</v>
      </c>
      <c r="AH14" s="125" t="n">
        <v>9.39</v>
      </c>
      <c r="AI14" s="125" t="s">
        <v>213</v>
      </c>
      <c r="AJ14" s="125" t="n">
        <v>8.23</v>
      </c>
      <c r="AK14" s="125" t="n">
        <v>19.37</v>
      </c>
      <c r="AL14" s="125" t="n">
        <v>14.33</v>
      </c>
      <c r="AM14" s="125" t="n">
        <v>17.69</v>
      </c>
      <c r="AN14" s="125" t="s">
        <v>213</v>
      </c>
      <c r="AO14" s="125" t="n">
        <v>2.98</v>
      </c>
      <c r="AP14" s="125" t="s">
        <v>213</v>
      </c>
      <c r="AQ14" s="125" t="s">
        <v>213</v>
      </c>
      <c r="AR14" s="125" t="s">
        <v>213</v>
      </c>
      <c r="AS14" s="0"/>
    </row>
    <row r="15" s="73" customFormat="true" ht="17.1" hidden="false" customHeight="true" outlineLevel="0" collapsed="false">
      <c r="A15" s="79" t="s">
        <v>94</v>
      </c>
      <c r="B15" s="125" t="n">
        <v>28.02</v>
      </c>
      <c r="C15" s="125" t="n">
        <v>49.35</v>
      </c>
      <c r="D15" s="125" t="n">
        <v>52.54</v>
      </c>
      <c r="E15" s="125" t="n">
        <v>81.05</v>
      </c>
      <c r="F15" s="125" t="n">
        <v>22.66</v>
      </c>
      <c r="G15" s="125" t="n">
        <v>35.89</v>
      </c>
      <c r="H15" s="125" t="n">
        <v>32.84</v>
      </c>
      <c r="I15" s="125" t="n">
        <v>8.88</v>
      </c>
      <c r="J15" s="125" t="n">
        <v>19.11</v>
      </c>
      <c r="K15" s="125" t="s">
        <v>213</v>
      </c>
      <c r="L15" s="125" t="n">
        <v>30.33</v>
      </c>
      <c r="M15" s="125" t="s">
        <v>213</v>
      </c>
      <c r="N15" s="125" t="n">
        <v>57.26</v>
      </c>
      <c r="O15" s="125" t="n">
        <v>24.22</v>
      </c>
      <c r="P15" s="125" t="n">
        <v>63.66</v>
      </c>
      <c r="Q15" s="125" t="n">
        <v>23.84</v>
      </c>
      <c r="R15" s="125" t="n">
        <v>32.74</v>
      </c>
      <c r="S15" s="125" t="n">
        <v>31.03</v>
      </c>
      <c r="T15" s="125" t="n">
        <v>49.54</v>
      </c>
      <c r="U15" s="125" t="n">
        <v>81.42</v>
      </c>
      <c r="V15" s="125" t="n">
        <v>18.43</v>
      </c>
      <c r="W15" s="125" t="n">
        <v>76.01</v>
      </c>
      <c r="X15" s="125" t="n">
        <v>32.64</v>
      </c>
      <c r="Y15" s="125" t="n">
        <v>33.32</v>
      </c>
      <c r="Z15" s="125" t="n">
        <v>30.88</v>
      </c>
      <c r="AA15" s="125" t="s">
        <v>213</v>
      </c>
      <c r="AB15" s="125" t="n">
        <v>37.24</v>
      </c>
      <c r="AC15" s="125" t="n">
        <v>56.56</v>
      </c>
      <c r="AD15" s="125" t="n">
        <v>42.9</v>
      </c>
      <c r="AE15" s="125" t="n">
        <v>44.24</v>
      </c>
      <c r="AF15" s="125" t="s">
        <v>213</v>
      </c>
      <c r="AG15" s="125" t="n">
        <v>15.88</v>
      </c>
      <c r="AH15" s="125" t="n">
        <v>49.07</v>
      </c>
      <c r="AI15" s="125" t="n">
        <v>53.02</v>
      </c>
      <c r="AJ15" s="125" t="n">
        <v>48.15</v>
      </c>
      <c r="AK15" s="125" t="n">
        <v>23.48</v>
      </c>
      <c r="AL15" s="125" t="n">
        <v>22.27</v>
      </c>
      <c r="AM15" s="125" t="n">
        <v>22.32</v>
      </c>
      <c r="AN15" s="125" t="n">
        <v>56.37</v>
      </c>
      <c r="AO15" s="125" t="n">
        <v>54.55</v>
      </c>
      <c r="AP15" s="125" t="n">
        <v>64.24</v>
      </c>
      <c r="AQ15" s="125" t="n">
        <v>50.8</v>
      </c>
      <c r="AR15" s="125" t="n">
        <v>37.23</v>
      </c>
      <c r="AS15" s="0"/>
    </row>
    <row r="16" s="73" customFormat="true" ht="17.1" hidden="false" customHeight="true" outlineLevel="0" collapsed="false">
      <c r="A16" s="79" t="s">
        <v>95</v>
      </c>
      <c r="B16" s="125" t="n">
        <v>12.96</v>
      </c>
      <c r="C16" s="125" t="n">
        <v>7.54</v>
      </c>
      <c r="D16" s="125" t="s">
        <v>213</v>
      </c>
      <c r="E16" s="125" t="s">
        <v>213</v>
      </c>
      <c r="F16" s="125" t="n">
        <v>6.85</v>
      </c>
      <c r="G16" s="125" t="n">
        <v>9.7</v>
      </c>
      <c r="H16" s="125" t="n">
        <v>10.83</v>
      </c>
      <c r="I16" s="125" t="n">
        <v>16.37</v>
      </c>
      <c r="J16" s="125" t="n">
        <v>15.35</v>
      </c>
      <c r="K16" s="125" t="s">
        <v>213</v>
      </c>
      <c r="L16" s="125" t="n">
        <v>8.56</v>
      </c>
      <c r="M16" s="125" t="n">
        <v>23.75</v>
      </c>
      <c r="N16" s="125" t="n">
        <v>1.72</v>
      </c>
      <c r="O16" s="125" t="n">
        <v>6.67</v>
      </c>
      <c r="P16" s="125" t="s">
        <v>213</v>
      </c>
      <c r="Q16" s="125" t="n">
        <v>6.33</v>
      </c>
      <c r="R16" s="125" t="n">
        <v>28.77</v>
      </c>
      <c r="S16" s="125" t="n">
        <v>11.99</v>
      </c>
      <c r="T16" s="125" t="n">
        <v>10.67</v>
      </c>
      <c r="U16" s="125" t="s">
        <v>213</v>
      </c>
      <c r="V16" s="125" t="n">
        <v>14.84</v>
      </c>
      <c r="W16" s="125" t="s">
        <v>213</v>
      </c>
      <c r="X16" s="125" t="n">
        <v>23.6</v>
      </c>
      <c r="Y16" s="125" t="n">
        <v>7.97</v>
      </c>
      <c r="Z16" s="125" t="n">
        <v>4.42</v>
      </c>
      <c r="AA16" s="125" t="s">
        <v>213</v>
      </c>
      <c r="AB16" s="125" t="s">
        <v>213</v>
      </c>
      <c r="AC16" s="125" t="s">
        <v>213</v>
      </c>
      <c r="AD16" s="125" t="s">
        <v>213</v>
      </c>
      <c r="AE16" s="125" t="s">
        <v>213</v>
      </c>
      <c r="AF16" s="125" t="s">
        <v>213</v>
      </c>
      <c r="AG16" s="125" t="n">
        <v>16.11</v>
      </c>
      <c r="AH16" s="125" t="n">
        <v>3.88</v>
      </c>
      <c r="AI16" s="125" t="s">
        <v>213</v>
      </c>
      <c r="AJ16" s="125" t="n">
        <v>2.72</v>
      </c>
      <c r="AK16" s="125" t="n">
        <v>6.87</v>
      </c>
      <c r="AL16" s="125" t="n">
        <v>7.32</v>
      </c>
      <c r="AM16" s="125" t="n">
        <v>6.6</v>
      </c>
      <c r="AN16" s="125" t="n">
        <v>3.61</v>
      </c>
      <c r="AO16" s="125" t="n">
        <v>2.79</v>
      </c>
      <c r="AP16" s="125" t="s">
        <v>213</v>
      </c>
      <c r="AQ16" s="125" t="n">
        <v>3.04</v>
      </c>
      <c r="AR16" s="125" t="s">
        <v>213</v>
      </c>
      <c r="AS16" s="0"/>
    </row>
    <row r="17" s="73" customFormat="true" ht="17.1" hidden="false" customHeight="true" outlineLevel="0" collapsed="false">
      <c r="A17" s="79" t="s">
        <v>96</v>
      </c>
      <c r="B17" s="125" t="n">
        <v>22.8</v>
      </c>
      <c r="C17" s="125" t="n">
        <v>25.22</v>
      </c>
      <c r="D17" s="125" t="n">
        <v>15.9</v>
      </c>
      <c r="E17" s="125" t="n">
        <v>10</v>
      </c>
      <c r="F17" s="125" t="n">
        <v>23.75</v>
      </c>
      <c r="G17" s="125" t="n">
        <v>24.36</v>
      </c>
      <c r="H17" s="125" t="n">
        <v>29.1</v>
      </c>
      <c r="I17" s="125" t="n">
        <v>4.13</v>
      </c>
      <c r="J17" s="125" t="n">
        <v>9.15</v>
      </c>
      <c r="K17" s="125" t="s">
        <v>213</v>
      </c>
      <c r="L17" s="125" t="n">
        <v>35.63</v>
      </c>
      <c r="M17" s="125" t="s">
        <v>213</v>
      </c>
      <c r="N17" s="125" t="n">
        <v>31.82</v>
      </c>
      <c r="O17" s="125" t="n">
        <v>26.23</v>
      </c>
      <c r="P17" s="125" t="n">
        <v>11.63</v>
      </c>
      <c r="Q17" s="125" t="n">
        <v>30.14</v>
      </c>
      <c r="R17" s="125" t="n">
        <v>21.7</v>
      </c>
      <c r="S17" s="125" t="s">
        <v>213</v>
      </c>
      <c r="T17" s="125" t="n">
        <v>17.41</v>
      </c>
      <c r="U17" s="125" t="s">
        <v>213</v>
      </c>
      <c r="V17" s="125" t="n">
        <v>40.71</v>
      </c>
      <c r="W17" s="125" t="n">
        <v>15.21</v>
      </c>
      <c r="X17" s="125" t="n">
        <v>23.61</v>
      </c>
      <c r="Y17" s="125" t="n">
        <v>30.25</v>
      </c>
      <c r="Z17" s="125" t="n">
        <v>48.77</v>
      </c>
      <c r="AA17" s="125" t="s">
        <v>213</v>
      </c>
      <c r="AB17" s="125" t="n">
        <v>51.69</v>
      </c>
      <c r="AC17" s="125" t="n">
        <v>34.78</v>
      </c>
      <c r="AD17" s="125" t="n">
        <v>39.38</v>
      </c>
      <c r="AE17" s="125" t="n">
        <v>39.31</v>
      </c>
      <c r="AF17" s="125" t="s">
        <v>213</v>
      </c>
      <c r="AG17" s="125" t="n">
        <v>15.64</v>
      </c>
      <c r="AH17" s="125" t="n">
        <v>26.17</v>
      </c>
      <c r="AI17" s="125" t="n">
        <v>36.91</v>
      </c>
      <c r="AJ17" s="125" t="n">
        <v>32.99</v>
      </c>
      <c r="AK17" s="125" t="n">
        <v>26.24</v>
      </c>
      <c r="AL17" s="125" t="n">
        <v>32.74</v>
      </c>
      <c r="AM17" s="125" t="n">
        <v>30.53</v>
      </c>
      <c r="AN17" s="125" t="n">
        <v>30.81</v>
      </c>
      <c r="AO17" s="125" t="n">
        <v>35.83</v>
      </c>
      <c r="AP17" s="125" t="n">
        <v>26.04</v>
      </c>
      <c r="AQ17" s="125" t="n">
        <v>29.85</v>
      </c>
      <c r="AR17" s="125" t="n">
        <v>39.06</v>
      </c>
      <c r="AS17" s="0"/>
    </row>
    <row r="18" s="73" customFormat="true" ht="17.1" hidden="false" customHeight="true" outlineLevel="0" collapsed="false">
      <c r="A18" s="79" t="s">
        <v>97</v>
      </c>
      <c r="B18" s="125" t="n">
        <v>3.3</v>
      </c>
      <c r="C18" s="125" t="n">
        <v>2.73</v>
      </c>
      <c r="D18" s="125" t="s">
        <v>213</v>
      </c>
      <c r="E18" s="125" t="s">
        <v>213</v>
      </c>
      <c r="F18" s="125" t="n">
        <v>2</v>
      </c>
      <c r="G18" s="125" t="n">
        <v>3.29</v>
      </c>
      <c r="H18" s="125" t="n">
        <v>3.71</v>
      </c>
      <c r="I18" s="125" t="s">
        <v>213</v>
      </c>
      <c r="J18" s="125" t="n">
        <v>1.6</v>
      </c>
      <c r="K18" s="125" t="s">
        <v>213</v>
      </c>
      <c r="L18" s="125" t="n">
        <v>4.06</v>
      </c>
      <c r="M18" s="125" t="s">
        <v>213</v>
      </c>
      <c r="N18" s="125" t="s">
        <v>213</v>
      </c>
      <c r="O18" s="125" t="s">
        <v>213</v>
      </c>
      <c r="P18" s="125" t="s">
        <v>213</v>
      </c>
      <c r="Q18" s="125" t="n">
        <v>2.75</v>
      </c>
      <c r="R18" s="125" t="n">
        <v>6.23</v>
      </c>
      <c r="S18" s="125" t="s">
        <v>213</v>
      </c>
      <c r="T18" s="125" t="n">
        <v>2.85</v>
      </c>
      <c r="U18" s="125" t="s">
        <v>213</v>
      </c>
      <c r="V18" s="125" t="n">
        <v>17.2</v>
      </c>
      <c r="W18" s="125" t="s">
        <v>213</v>
      </c>
      <c r="X18" s="125" t="s">
        <v>213</v>
      </c>
      <c r="Y18" s="125" t="n">
        <v>1.78</v>
      </c>
      <c r="Z18" s="125" t="s">
        <v>213</v>
      </c>
      <c r="AA18" s="125" t="s">
        <v>213</v>
      </c>
      <c r="AB18" s="125" t="s">
        <v>213</v>
      </c>
      <c r="AC18" s="125" t="s">
        <v>213</v>
      </c>
      <c r="AD18" s="125" t="s">
        <v>213</v>
      </c>
      <c r="AE18" s="125" t="s">
        <v>213</v>
      </c>
      <c r="AF18" s="125" t="s">
        <v>213</v>
      </c>
      <c r="AG18" s="125" t="s">
        <v>213</v>
      </c>
      <c r="AH18" s="125" t="s">
        <v>213</v>
      </c>
      <c r="AI18" s="125" t="s">
        <v>213</v>
      </c>
      <c r="AJ18" s="125" t="s">
        <v>213</v>
      </c>
      <c r="AK18" s="125" t="s">
        <v>213</v>
      </c>
      <c r="AL18" s="125" t="n">
        <v>2.85</v>
      </c>
      <c r="AM18" s="125" t="s">
        <v>213</v>
      </c>
      <c r="AN18" s="125" t="s">
        <v>213</v>
      </c>
      <c r="AO18" s="125" t="s">
        <v>213</v>
      </c>
      <c r="AP18" s="125" t="s">
        <v>213</v>
      </c>
      <c r="AQ18" s="125" t="s">
        <v>213</v>
      </c>
      <c r="AR18" s="125" t="s">
        <v>213</v>
      </c>
      <c r="AS18" s="0"/>
    </row>
    <row r="19" s="73" customFormat="true" ht="17.1" hidden="false" customHeight="true" outlineLevel="0" collapsed="false">
      <c r="A19" s="123" t="s">
        <v>275</v>
      </c>
      <c r="B19" s="124" t="n">
        <v>100</v>
      </c>
      <c r="C19" s="124" t="n">
        <v>100</v>
      </c>
      <c r="D19" s="124" t="n">
        <v>100</v>
      </c>
      <c r="E19" s="124" t="n">
        <v>100</v>
      </c>
      <c r="F19" s="124" t="n">
        <v>100</v>
      </c>
      <c r="G19" s="124" t="n">
        <v>100</v>
      </c>
      <c r="H19" s="124" t="n">
        <v>100</v>
      </c>
      <c r="I19" s="124" t="n">
        <v>100</v>
      </c>
      <c r="J19" s="124" t="n">
        <v>100</v>
      </c>
      <c r="K19" s="124" t="n">
        <v>100</v>
      </c>
      <c r="L19" s="124" t="n">
        <v>100</v>
      </c>
      <c r="M19" s="124" t="n">
        <v>100</v>
      </c>
      <c r="N19" s="124" t="n">
        <v>100</v>
      </c>
      <c r="O19" s="124" t="n">
        <v>100</v>
      </c>
      <c r="P19" s="124" t="n">
        <v>100</v>
      </c>
      <c r="Q19" s="124" t="n">
        <v>100</v>
      </c>
      <c r="R19" s="124" t="n">
        <v>100</v>
      </c>
      <c r="S19" s="124" t="n">
        <v>100</v>
      </c>
      <c r="T19" s="124" t="n">
        <v>100</v>
      </c>
      <c r="U19" s="124" t="n">
        <v>100</v>
      </c>
      <c r="V19" s="124" t="n">
        <v>100</v>
      </c>
      <c r="W19" s="124" t="n">
        <v>100</v>
      </c>
      <c r="X19" s="124" t="n">
        <v>100</v>
      </c>
      <c r="Y19" s="124" t="n">
        <v>100</v>
      </c>
      <c r="Z19" s="124" t="n">
        <v>100</v>
      </c>
      <c r="AA19" s="124" t="n">
        <v>100</v>
      </c>
      <c r="AB19" s="124" t="n">
        <v>100</v>
      </c>
      <c r="AC19" s="124" t="n">
        <v>100</v>
      </c>
      <c r="AD19" s="124" t="n">
        <v>100</v>
      </c>
      <c r="AE19" s="124" t="n">
        <v>100</v>
      </c>
      <c r="AF19" s="124" t="n">
        <v>100</v>
      </c>
      <c r="AG19" s="124" t="n">
        <v>100</v>
      </c>
      <c r="AH19" s="124" t="n">
        <v>100</v>
      </c>
      <c r="AI19" s="124" t="n">
        <v>100</v>
      </c>
      <c r="AJ19" s="124" t="n">
        <v>100</v>
      </c>
      <c r="AK19" s="124" t="n">
        <v>100</v>
      </c>
      <c r="AL19" s="124" t="n">
        <v>100</v>
      </c>
      <c r="AM19" s="124" t="n">
        <v>100</v>
      </c>
      <c r="AN19" s="124" t="n">
        <v>100</v>
      </c>
      <c r="AO19" s="124" t="n">
        <v>100</v>
      </c>
      <c r="AP19" s="124" t="n">
        <v>100</v>
      </c>
      <c r="AQ19" s="124" t="n">
        <v>100</v>
      </c>
      <c r="AR19" s="124" t="n">
        <v>100</v>
      </c>
      <c r="AS19" s="0"/>
    </row>
    <row r="20" s="73" customFormat="true" ht="17.1" hidden="false" customHeight="true" outlineLevel="0" collapsed="false">
      <c r="A20" s="79" t="s">
        <v>111</v>
      </c>
      <c r="B20" s="125" t="n">
        <v>16.51</v>
      </c>
      <c r="C20" s="125" t="n">
        <v>19.28</v>
      </c>
      <c r="D20" s="125" t="n">
        <v>24.01</v>
      </c>
      <c r="E20" s="125" t="n">
        <v>14.17</v>
      </c>
      <c r="F20" s="125" t="n">
        <v>30.91</v>
      </c>
      <c r="G20" s="125" t="n">
        <v>35</v>
      </c>
      <c r="H20" s="125" t="n">
        <v>27.97</v>
      </c>
      <c r="I20" s="125" t="n">
        <v>24.69</v>
      </c>
      <c r="J20" s="125" t="n">
        <v>11.76</v>
      </c>
      <c r="K20" s="125" t="n">
        <v>61.46</v>
      </c>
      <c r="L20" s="125" t="n">
        <v>8.19</v>
      </c>
      <c r="M20" s="125" t="n">
        <v>19.75</v>
      </c>
      <c r="N20" s="125" t="n">
        <v>16.77</v>
      </c>
      <c r="O20" s="125" t="n">
        <v>14.61</v>
      </c>
      <c r="P20" s="125" t="n">
        <v>23.44</v>
      </c>
      <c r="Q20" s="125" t="n">
        <v>7.08</v>
      </c>
      <c r="R20" s="125" t="n">
        <v>30.16</v>
      </c>
      <c r="S20" s="125" t="n">
        <v>6.15</v>
      </c>
      <c r="T20" s="125" t="n">
        <v>23.63</v>
      </c>
      <c r="U20" s="125" t="n">
        <v>15.34</v>
      </c>
      <c r="V20" s="125" t="n">
        <v>3.83</v>
      </c>
      <c r="W20" s="125" t="n">
        <v>20.68</v>
      </c>
      <c r="X20" s="125" t="n">
        <v>20.64</v>
      </c>
      <c r="Y20" s="125" t="n">
        <v>27.29</v>
      </c>
      <c r="Z20" s="125" t="n">
        <v>39.86</v>
      </c>
      <c r="AA20" s="125" t="s">
        <v>213</v>
      </c>
      <c r="AB20" s="125" t="n">
        <v>17.52</v>
      </c>
      <c r="AC20" s="125" t="n">
        <v>7.79</v>
      </c>
      <c r="AD20" s="125" t="n">
        <v>3.98</v>
      </c>
      <c r="AE20" s="125" t="s">
        <v>213</v>
      </c>
      <c r="AF20" s="125" t="s">
        <v>213</v>
      </c>
      <c r="AG20" s="125" t="n">
        <v>27.43</v>
      </c>
      <c r="AH20" s="125" t="n">
        <v>16.78</v>
      </c>
      <c r="AI20" s="125" t="s">
        <v>213</v>
      </c>
      <c r="AJ20" s="125" t="n">
        <v>8.02</v>
      </c>
      <c r="AK20" s="125" t="n">
        <v>15.78</v>
      </c>
      <c r="AL20" s="125" t="n">
        <v>17.22</v>
      </c>
      <c r="AM20" s="125" t="n">
        <v>19.84</v>
      </c>
      <c r="AN20" s="125" t="n">
        <v>32.74</v>
      </c>
      <c r="AO20" s="125" t="n">
        <v>38.26</v>
      </c>
      <c r="AP20" s="125" t="s">
        <v>213</v>
      </c>
      <c r="AQ20" s="125" t="n">
        <v>14.51</v>
      </c>
      <c r="AR20" s="125" t="n">
        <v>22.3</v>
      </c>
      <c r="AS20" s="0"/>
    </row>
    <row r="21" s="73" customFormat="true" ht="17.1" hidden="false" customHeight="true" outlineLevel="0" collapsed="false">
      <c r="A21" s="79" t="s">
        <v>112</v>
      </c>
      <c r="B21" s="125" t="n">
        <v>83.49</v>
      </c>
      <c r="C21" s="125" t="n">
        <v>80.72</v>
      </c>
      <c r="D21" s="125" t="n">
        <v>75.99</v>
      </c>
      <c r="E21" s="125" t="n">
        <v>85.83</v>
      </c>
      <c r="F21" s="125" t="n">
        <v>69.09</v>
      </c>
      <c r="G21" s="125" t="n">
        <v>65</v>
      </c>
      <c r="H21" s="125" t="n">
        <v>72.03</v>
      </c>
      <c r="I21" s="125" t="n">
        <v>75.31</v>
      </c>
      <c r="J21" s="125" t="n">
        <v>88.24</v>
      </c>
      <c r="K21" s="125" t="n">
        <v>38.54</v>
      </c>
      <c r="L21" s="125" t="n">
        <v>91.81</v>
      </c>
      <c r="M21" s="125" t="n">
        <v>80.25</v>
      </c>
      <c r="N21" s="125" t="n">
        <v>83.23</v>
      </c>
      <c r="O21" s="125" t="n">
        <v>85.39</v>
      </c>
      <c r="P21" s="125" t="n">
        <v>76.56</v>
      </c>
      <c r="Q21" s="125" t="n">
        <v>92.92</v>
      </c>
      <c r="R21" s="125" t="n">
        <v>69.84</v>
      </c>
      <c r="S21" s="125" t="n">
        <v>93.85</v>
      </c>
      <c r="T21" s="125" t="n">
        <v>76.37</v>
      </c>
      <c r="U21" s="125" t="n">
        <v>84.66</v>
      </c>
      <c r="V21" s="125" t="n">
        <v>96.17</v>
      </c>
      <c r="W21" s="125" t="n">
        <v>79.32</v>
      </c>
      <c r="X21" s="125" t="n">
        <v>79.36</v>
      </c>
      <c r="Y21" s="125" t="n">
        <v>72.71</v>
      </c>
      <c r="Z21" s="125" t="n">
        <v>60.14</v>
      </c>
      <c r="AA21" s="125" t="n">
        <v>96.15</v>
      </c>
      <c r="AB21" s="125" t="n">
        <v>82.48</v>
      </c>
      <c r="AC21" s="125" t="n">
        <v>92.21</v>
      </c>
      <c r="AD21" s="125" t="n">
        <v>96.02</v>
      </c>
      <c r="AE21" s="125" t="n">
        <v>94.5</v>
      </c>
      <c r="AF21" s="125" t="n">
        <v>98.51</v>
      </c>
      <c r="AG21" s="125" t="n">
        <v>72.57</v>
      </c>
      <c r="AH21" s="125" t="n">
        <v>83.22</v>
      </c>
      <c r="AI21" s="125" t="n">
        <v>95.93</v>
      </c>
      <c r="AJ21" s="125" t="n">
        <v>91.98</v>
      </c>
      <c r="AK21" s="125" t="n">
        <v>84.22</v>
      </c>
      <c r="AL21" s="125" t="n">
        <v>82.78</v>
      </c>
      <c r="AM21" s="125" t="n">
        <v>80.16</v>
      </c>
      <c r="AN21" s="125" t="n">
        <v>67.26</v>
      </c>
      <c r="AO21" s="125" t="n">
        <v>61.74</v>
      </c>
      <c r="AP21" s="125" t="n">
        <v>90.56</v>
      </c>
      <c r="AQ21" s="125" t="n">
        <v>85.49</v>
      </c>
      <c r="AR21" s="125" t="n">
        <v>77.7</v>
      </c>
      <c r="AS21" s="0"/>
    </row>
    <row r="22" customFormat="false" ht="12.75" hidden="false" customHeight="false" outlineLevel="0" collapsed="false">
      <c r="F22" s="0"/>
    </row>
    <row r="23" customFormat="false" ht="28.5" hidden="false" customHeight="true" outlineLevel="0" collapsed="false">
      <c r="A23" s="126" t="s">
        <v>133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</row>
    <row r="24" customFormat="false" ht="24.75" hidden="false" customHeight="true" outlineLevel="0" collapsed="false">
      <c r="A24" s="118" t="s">
        <v>27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customFormat="false" ht="12.75" hidden="false" customHeight="false" outlineLevel="0" collapsed="false">
      <c r="F25" s="0"/>
    </row>
  </sheetData>
  <mergeCells count="5">
    <mergeCell ref="A1:AR1"/>
    <mergeCell ref="A3:AR3"/>
    <mergeCell ref="A5:AR5"/>
    <mergeCell ref="A23:AQ23"/>
    <mergeCell ref="A24:AQ24"/>
  </mergeCells>
  <conditionalFormatting sqref="B8:AR21">
    <cfRule type="cellIs" priority="2" operator="equal" aboveAverage="0" equalAverage="0" bottom="0" percent="0" rank="0" text="" dxfId="19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10" activeCellId="0" sqref="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4" min="2" style="1" width="3.7"/>
    <col collapsed="false" customWidth="false" hidden="false" outlineLevel="0" max="257" min="45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3" s="4" customFormat="true" ht="30" hidden="false" customHeight="true" outlineLevel="0" collapsed="false">
      <c r="A3" s="111" t="s">
        <v>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</row>
    <row r="5" customFormat="false" ht="21" hidden="false" customHeight="true" outlineLevel="0" collapsed="false">
      <c r="A5" s="103" t="s">
        <v>34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62.25" hidden="false" customHeight="true" outlineLevel="0" collapsed="false">
      <c r="A7" s="121" t="s">
        <v>271</v>
      </c>
      <c r="B7" s="122" t="s">
        <v>221</v>
      </c>
      <c r="C7" s="122" t="s">
        <v>199</v>
      </c>
      <c r="D7" s="122" t="s">
        <v>200</v>
      </c>
      <c r="E7" s="122" t="s">
        <v>222</v>
      </c>
      <c r="F7" s="122" t="s">
        <v>223</v>
      </c>
      <c r="G7" s="122" t="s">
        <v>224</v>
      </c>
      <c r="H7" s="122" t="s">
        <v>225</v>
      </c>
      <c r="I7" s="122" t="s">
        <v>226</v>
      </c>
      <c r="J7" s="122" t="s">
        <v>227</v>
      </c>
      <c r="K7" s="122" t="s">
        <v>228</v>
      </c>
      <c r="L7" s="122" t="s">
        <v>205</v>
      </c>
      <c r="M7" s="122" t="s">
        <v>229</v>
      </c>
      <c r="N7" s="122" t="s">
        <v>230</v>
      </c>
      <c r="O7" s="122" t="s">
        <v>231</v>
      </c>
      <c r="P7" s="122" t="s">
        <v>232</v>
      </c>
      <c r="Q7" s="122" t="s">
        <v>233</v>
      </c>
      <c r="R7" s="122" t="s">
        <v>234</v>
      </c>
      <c r="S7" s="122" t="s">
        <v>235</v>
      </c>
      <c r="T7" s="122" t="s">
        <v>236</v>
      </c>
      <c r="U7" s="122" t="s">
        <v>237</v>
      </c>
      <c r="V7" s="122" t="s">
        <v>238</v>
      </c>
      <c r="W7" s="122" t="s">
        <v>239</v>
      </c>
      <c r="X7" s="122" t="s">
        <v>240</v>
      </c>
      <c r="Y7" s="122" t="s">
        <v>241</v>
      </c>
      <c r="Z7" s="122" t="s">
        <v>214</v>
      </c>
      <c r="AA7" s="122" t="s">
        <v>242</v>
      </c>
      <c r="AB7" s="122" t="s">
        <v>243</v>
      </c>
      <c r="AC7" s="122" t="s">
        <v>244</v>
      </c>
      <c r="AD7" s="122" t="s">
        <v>245</v>
      </c>
      <c r="AE7" s="122" t="s">
        <v>246</v>
      </c>
      <c r="AF7" s="122" t="s">
        <v>247</v>
      </c>
      <c r="AG7" s="122" t="s">
        <v>248</v>
      </c>
      <c r="AH7" s="122" t="s">
        <v>249</v>
      </c>
      <c r="AI7" s="122" t="s">
        <v>250</v>
      </c>
      <c r="AJ7" s="122" t="s">
        <v>251</v>
      </c>
      <c r="AK7" s="122" t="s">
        <v>252</v>
      </c>
      <c r="AL7" s="122" t="s">
        <v>253</v>
      </c>
      <c r="AM7" s="122" t="s">
        <v>254</v>
      </c>
      <c r="AN7" s="122" t="s">
        <v>255</v>
      </c>
      <c r="AO7" s="122" t="s">
        <v>256</v>
      </c>
      <c r="AP7" s="122" t="s">
        <v>257</v>
      </c>
      <c r="AQ7" s="122" t="s">
        <v>258</v>
      </c>
      <c r="AR7" s="122" t="s">
        <v>259</v>
      </c>
      <c r="AS7" s="0"/>
    </row>
    <row r="8" s="73" customFormat="true" ht="17.1" hidden="false" customHeight="true" outlineLevel="0" collapsed="false">
      <c r="A8" s="75" t="s">
        <v>119</v>
      </c>
      <c r="B8" s="124" t="n">
        <v>100</v>
      </c>
      <c r="C8" s="124" t="n">
        <v>100</v>
      </c>
      <c r="D8" s="124" t="n">
        <v>100</v>
      </c>
      <c r="E8" s="124" t="n">
        <v>100</v>
      </c>
      <c r="F8" s="124" t="n">
        <v>100</v>
      </c>
      <c r="G8" s="124" t="n">
        <v>100</v>
      </c>
      <c r="H8" s="124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4" t="n">
        <v>100</v>
      </c>
      <c r="R8" s="124" t="n">
        <v>100</v>
      </c>
      <c r="S8" s="124" t="n">
        <v>100</v>
      </c>
      <c r="T8" s="124" t="n">
        <v>100</v>
      </c>
      <c r="U8" s="124" t="n">
        <v>100</v>
      </c>
      <c r="V8" s="124" t="n">
        <v>100</v>
      </c>
      <c r="W8" s="124" t="n">
        <v>100</v>
      </c>
      <c r="X8" s="124" t="n">
        <v>100</v>
      </c>
      <c r="Y8" s="124" t="n">
        <v>100</v>
      </c>
      <c r="Z8" s="124" t="n">
        <v>100</v>
      </c>
      <c r="AA8" s="124" t="n">
        <v>100</v>
      </c>
      <c r="AB8" s="124" t="n">
        <v>100</v>
      </c>
      <c r="AC8" s="124" t="n">
        <v>100</v>
      </c>
      <c r="AD8" s="124" t="n">
        <v>100</v>
      </c>
      <c r="AE8" s="124" t="n">
        <v>100</v>
      </c>
      <c r="AF8" s="124" t="n">
        <v>100</v>
      </c>
      <c r="AG8" s="124" t="n">
        <v>100</v>
      </c>
      <c r="AH8" s="124" t="n">
        <v>100</v>
      </c>
      <c r="AI8" s="124" t="n">
        <v>100</v>
      </c>
      <c r="AJ8" s="124" t="n">
        <v>100</v>
      </c>
      <c r="AK8" s="124" t="n">
        <v>100</v>
      </c>
      <c r="AL8" s="124" t="n">
        <v>100</v>
      </c>
      <c r="AM8" s="124" t="n">
        <v>100</v>
      </c>
      <c r="AN8" s="124" t="n">
        <v>100</v>
      </c>
      <c r="AO8" s="124" t="n">
        <v>100</v>
      </c>
      <c r="AP8" s="124" t="n">
        <v>100</v>
      </c>
      <c r="AQ8" s="124" t="n">
        <v>100</v>
      </c>
      <c r="AR8" s="124" t="n">
        <v>100</v>
      </c>
    </row>
    <row r="9" s="73" customFormat="true" ht="17.1" hidden="false" customHeight="true" outlineLevel="0" collapsed="false">
      <c r="A9" s="79" t="s">
        <v>120</v>
      </c>
      <c r="B9" s="125" t="n">
        <v>5.8</v>
      </c>
      <c r="C9" s="125" t="n">
        <v>2.67</v>
      </c>
      <c r="D9" s="125" t="s">
        <v>213</v>
      </c>
      <c r="E9" s="125" t="s">
        <v>213</v>
      </c>
      <c r="F9" s="125" t="n">
        <v>6.2</v>
      </c>
      <c r="G9" s="125" t="s">
        <v>213</v>
      </c>
      <c r="H9" s="125" t="n">
        <v>4.36</v>
      </c>
      <c r="I9" s="125" t="n">
        <v>22.55</v>
      </c>
      <c r="J9" s="125" t="n">
        <v>7.32</v>
      </c>
      <c r="K9" s="125" t="s">
        <v>213</v>
      </c>
      <c r="L9" s="125" t="s">
        <v>213</v>
      </c>
      <c r="M9" s="125" t="s">
        <v>213</v>
      </c>
      <c r="N9" s="125" t="s">
        <v>213</v>
      </c>
      <c r="O9" s="125" t="s">
        <v>213</v>
      </c>
      <c r="P9" s="125" t="s">
        <v>213</v>
      </c>
      <c r="Q9" s="125" t="s">
        <v>213</v>
      </c>
      <c r="R9" s="125" t="s">
        <v>213</v>
      </c>
      <c r="S9" s="125" t="s">
        <v>213</v>
      </c>
      <c r="T9" s="125" t="s">
        <v>213</v>
      </c>
      <c r="U9" s="125" t="s">
        <v>213</v>
      </c>
      <c r="V9" s="125" t="s">
        <v>213</v>
      </c>
      <c r="W9" s="125" t="s">
        <v>213</v>
      </c>
      <c r="X9" s="125" t="n">
        <v>15.81</v>
      </c>
      <c r="Y9" s="125" t="s">
        <v>213</v>
      </c>
      <c r="Z9" s="125" t="s">
        <v>213</v>
      </c>
      <c r="AA9" s="125" t="s">
        <v>213</v>
      </c>
      <c r="AB9" s="125" t="s">
        <v>213</v>
      </c>
      <c r="AC9" s="125" t="s">
        <v>213</v>
      </c>
      <c r="AD9" s="125" t="s">
        <v>213</v>
      </c>
      <c r="AE9" s="125" t="s">
        <v>213</v>
      </c>
      <c r="AF9" s="125" t="s">
        <v>213</v>
      </c>
      <c r="AG9" s="125" t="s">
        <v>213</v>
      </c>
      <c r="AH9" s="125" t="s">
        <v>213</v>
      </c>
      <c r="AI9" s="125" t="s">
        <v>213</v>
      </c>
      <c r="AJ9" s="125" t="s">
        <v>213</v>
      </c>
      <c r="AK9" s="125" t="s">
        <v>213</v>
      </c>
      <c r="AL9" s="125" t="n">
        <v>4.07</v>
      </c>
      <c r="AM9" s="125" t="s">
        <v>213</v>
      </c>
      <c r="AN9" s="125" t="s">
        <v>213</v>
      </c>
      <c r="AO9" s="125" t="s">
        <v>213</v>
      </c>
      <c r="AP9" s="125" t="s">
        <v>213</v>
      </c>
      <c r="AQ9" s="125" t="s">
        <v>213</v>
      </c>
      <c r="AR9" s="125" t="s">
        <v>213</v>
      </c>
    </row>
    <row r="10" s="73" customFormat="true" ht="17.1" hidden="false" customHeight="true" outlineLevel="0" collapsed="false">
      <c r="A10" s="79" t="s">
        <v>121</v>
      </c>
      <c r="B10" s="125" t="n">
        <v>20.27</v>
      </c>
      <c r="C10" s="125" t="n">
        <v>7.02</v>
      </c>
      <c r="D10" s="125" t="s">
        <v>213</v>
      </c>
      <c r="E10" s="125" t="s">
        <v>213</v>
      </c>
      <c r="F10" s="125" t="n">
        <v>20.39</v>
      </c>
      <c r="G10" s="125" t="n">
        <v>9.55</v>
      </c>
      <c r="H10" s="125" t="n">
        <v>8.45</v>
      </c>
      <c r="I10" s="125" t="n">
        <v>27.16</v>
      </c>
      <c r="J10" s="125" t="n">
        <v>36.83</v>
      </c>
      <c r="K10" s="125" t="s">
        <v>213</v>
      </c>
      <c r="L10" s="125" t="n">
        <v>14.24</v>
      </c>
      <c r="M10" s="125" t="n">
        <v>33.59</v>
      </c>
      <c r="N10" s="125" t="n">
        <v>4.6</v>
      </c>
      <c r="O10" s="125" t="n">
        <v>19.51</v>
      </c>
      <c r="P10" s="125" t="n">
        <v>7.53</v>
      </c>
      <c r="Q10" s="125" t="n">
        <v>12.4</v>
      </c>
      <c r="R10" s="125" t="n">
        <v>13.18</v>
      </c>
      <c r="S10" s="125" t="n">
        <v>35.89</v>
      </c>
      <c r="T10" s="125" t="n">
        <v>9.23</v>
      </c>
      <c r="U10" s="125" t="s">
        <v>213</v>
      </c>
      <c r="V10" s="125" t="n">
        <v>18.36</v>
      </c>
      <c r="W10" s="125" t="s">
        <v>213</v>
      </c>
      <c r="X10" s="125" t="n">
        <v>13.52</v>
      </c>
      <c r="Y10" s="125" t="n">
        <v>9.18</v>
      </c>
      <c r="Z10" s="125" t="s">
        <v>213</v>
      </c>
      <c r="AA10" s="125" t="s">
        <v>213</v>
      </c>
      <c r="AB10" s="125" t="s">
        <v>213</v>
      </c>
      <c r="AC10" s="125" t="s">
        <v>213</v>
      </c>
      <c r="AD10" s="125" t="n">
        <v>21.7</v>
      </c>
      <c r="AE10" s="125" t="s">
        <v>213</v>
      </c>
      <c r="AF10" s="125" t="s">
        <v>213</v>
      </c>
      <c r="AG10" s="125" t="n">
        <v>23.35</v>
      </c>
      <c r="AH10" s="125" t="n">
        <v>6.93</v>
      </c>
      <c r="AI10" s="125" t="s">
        <v>213</v>
      </c>
      <c r="AJ10" s="125" t="n">
        <v>7.84</v>
      </c>
      <c r="AK10" s="125" t="n">
        <v>16.47</v>
      </c>
      <c r="AL10" s="125" t="n">
        <v>14.04</v>
      </c>
      <c r="AM10" s="125" t="n">
        <v>13.86</v>
      </c>
      <c r="AN10" s="125" t="n">
        <v>6.05</v>
      </c>
      <c r="AO10" s="125" t="n">
        <v>3.53</v>
      </c>
      <c r="AP10" s="125" t="s">
        <v>213</v>
      </c>
      <c r="AQ10" s="125" t="n">
        <v>7.02</v>
      </c>
      <c r="AR10" s="125" t="s">
        <v>213</v>
      </c>
    </row>
    <row r="11" s="73" customFormat="true" ht="17.1" hidden="false" customHeight="true" outlineLevel="0" collapsed="false">
      <c r="A11" s="79" t="s">
        <v>122</v>
      </c>
      <c r="B11" s="125" t="n">
        <v>4.74</v>
      </c>
      <c r="C11" s="125" t="n">
        <v>3.84</v>
      </c>
      <c r="D11" s="125" t="s">
        <v>213</v>
      </c>
      <c r="E11" s="125" t="s">
        <v>213</v>
      </c>
      <c r="F11" s="125" t="n">
        <v>18.36</v>
      </c>
      <c r="G11" s="125" t="n">
        <v>14.65</v>
      </c>
      <c r="H11" s="125" t="n">
        <v>14.26</v>
      </c>
      <c r="I11" s="125" t="n">
        <v>1.19</v>
      </c>
      <c r="J11" s="125" t="n">
        <v>1.29</v>
      </c>
      <c r="K11" s="125" t="s">
        <v>213</v>
      </c>
      <c r="L11" s="125" t="n">
        <v>2.27</v>
      </c>
      <c r="M11" s="125" t="s">
        <v>213</v>
      </c>
      <c r="N11" s="125" t="n">
        <v>3.97</v>
      </c>
      <c r="O11" s="125" t="n">
        <v>1.52</v>
      </c>
      <c r="P11" s="125" t="s">
        <v>213</v>
      </c>
      <c r="Q11" s="125" t="s">
        <v>213</v>
      </c>
      <c r="R11" s="125" t="n">
        <v>10.53</v>
      </c>
      <c r="S11" s="125" t="s">
        <v>213</v>
      </c>
      <c r="T11" s="125" t="n">
        <v>3.42</v>
      </c>
      <c r="U11" s="125" t="s">
        <v>213</v>
      </c>
      <c r="V11" s="125" t="s">
        <v>213</v>
      </c>
      <c r="W11" s="125" t="s">
        <v>213</v>
      </c>
      <c r="X11" s="125" t="n">
        <v>3.03</v>
      </c>
      <c r="Y11" s="125" t="n">
        <v>16.65</v>
      </c>
      <c r="Z11" s="125" t="s">
        <v>213</v>
      </c>
      <c r="AA11" s="125" t="s">
        <v>213</v>
      </c>
      <c r="AB11" s="125" t="n">
        <v>12.07</v>
      </c>
      <c r="AC11" s="125" t="s">
        <v>213</v>
      </c>
      <c r="AD11" s="125" t="s">
        <v>213</v>
      </c>
      <c r="AE11" s="125" t="s">
        <v>213</v>
      </c>
      <c r="AF11" s="125" t="s">
        <v>213</v>
      </c>
      <c r="AG11" s="125" t="s">
        <v>213</v>
      </c>
      <c r="AH11" s="125" t="n">
        <v>1.55</v>
      </c>
      <c r="AI11" s="125" t="s">
        <v>213</v>
      </c>
      <c r="AJ11" s="125" t="n">
        <v>1.23</v>
      </c>
      <c r="AK11" s="125" t="n">
        <v>2.33</v>
      </c>
      <c r="AL11" s="125" t="n">
        <v>3.19</v>
      </c>
      <c r="AM11" s="125" t="s">
        <v>213</v>
      </c>
      <c r="AN11" s="125" t="n">
        <v>19.76</v>
      </c>
      <c r="AO11" s="125" t="n">
        <v>29.36</v>
      </c>
      <c r="AP11" s="125" t="s">
        <v>213</v>
      </c>
      <c r="AQ11" s="125" t="n">
        <v>5.35</v>
      </c>
      <c r="AR11" s="125" t="s">
        <v>213</v>
      </c>
    </row>
    <row r="12" s="73" customFormat="true" ht="17.1" hidden="false" customHeight="true" outlineLevel="0" collapsed="false">
      <c r="A12" s="79" t="s">
        <v>123</v>
      </c>
      <c r="B12" s="125" t="n">
        <v>12.74</v>
      </c>
      <c r="C12" s="125" t="n">
        <v>22.91</v>
      </c>
      <c r="D12" s="125" t="s">
        <v>213</v>
      </c>
      <c r="E12" s="125" t="n">
        <v>38.96</v>
      </c>
      <c r="F12" s="125" t="n">
        <v>7.45</v>
      </c>
      <c r="G12" s="125" t="n">
        <v>10.15</v>
      </c>
      <c r="H12" s="125" t="n">
        <v>11.12</v>
      </c>
      <c r="I12" s="125" t="n">
        <v>2.16</v>
      </c>
      <c r="J12" s="125" t="n">
        <v>10.96</v>
      </c>
      <c r="K12" s="125" t="s">
        <v>213</v>
      </c>
      <c r="L12" s="125" t="n">
        <v>14.26</v>
      </c>
      <c r="M12" s="125" t="s">
        <v>213</v>
      </c>
      <c r="N12" s="125" t="n">
        <v>27.05</v>
      </c>
      <c r="O12" s="125" t="n">
        <v>11.69</v>
      </c>
      <c r="P12" s="125" t="n">
        <v>26.46</v>
      </c>
      <c r="Q12" s="125" t="n">
        <v>11.85</v>
      </c>
      <c r="R12" s="125" t="n">
        <v>14.12</v>
      </c>
      <c r="S12" s="125" t="s">
        <v>213</v>
      </c>
      <c r="T12" s="125" t="n">
        <v>21.73</v>
      </c>
      <c r="U12" s="125" t="n">
        <v>45.5</v>
      </c>
      <c r="V12" s="125" t="s">
        <v>213</v>
      </c>
      <c r="W12" s="125" t="n">
        <v>34.67</v>
      </c>
      <c r="X12" s="125" t="n">
        <v>15.32</v>
      </c>
      <c r="Y12" s="125" t="n">
        <v>12.11</v>
      </c>
      <c r="Z12" s="125" t="s">
        <v>213</v>
      </c>
      <c r="AA12" s="125" t="s">
        <v>213</v>
      </c>
      <c r="AB12" s="125" t="n">
        <v>14.47</v>
      </c>
      <c r="AC12" s="125" t="n">
        <v>32.71</v>
      </c>
      <c r="AD12" s="125" t="n">
        <v>23.2</v>
      </c>
      <c r="AE12" s="125" t="s">
        <v>213</v>
      </c>
      <c r="AF12" s="125" t="s">
        <v>213</v>
      </c>
      <c r="AG12" s="125" t="s">
        <v>213</v>
      </c>
      <c r="AH12" s="125" t="n">
        <v>23.2</v>
      </c>
      <c r="AI12" s="125" t="n">
        <v>16.21</v>
      </c>
      <c r="AJ12" s="125" t="n">
        <v>24.49</v>
      </c>
      <c r="AK12" s="125" t="n">
        <v>10.44</v>
      </c>
      <c r="AL12" s="125" t="n">
        <v>8.98</v>
      </c>
      <c r="AM12" s="125" t="n">
        <v>9.48</v>
      </c>
      <c r="AN12" s="125" t="n">
        <v>21.8</v>
      </c>
      <c r="AO12" s="125" t="n">
        <v>21.12</v>
      </c>
      <c r="AP12" s="125" t="n">
        <v>32.83</v>
      </c>
      <c r="AQ12" s="125" t="n">
        <v>27.41</v>
      </c>
      <c r="AR12" s="125" t="s">
        <v>213</v>
      </c>
    </row>
    <row r="13" s="73" customFormat="true" ht="17.1" hidden="false" customHeight="true" outlineLevel="0" collapsed="false">
      <c r="A13" s="79" t="s">
        <v>124</v>
      </c>
      <c r="B13" s="125" t="n">
        <v>9.52</v>
      </c>
      <c r="C13" s="125" t="n">
        <v>19.61</v>
      </c>
      <c r="D13" s="125" t="n">
        <v>16.07</v>
      </c>
      <c r="E13" s="125" t="n">
        <v>26.85</v>
      </c>
      <c r="F13" s="125" t="n">
        <v>5.46</v>
      </c>
      <c r="G13" s="125" t="n">
        <v>15.34</v>
      </c>
      <c r="H13" s="125" t="n">
        <v>11.54</v>
      </c>
      <c r="I13" s="125" t="n">
        <v>3.67</v>
      </c>
      <c r="J13" s="125" t="n">
        <v>5.14</v>
      </c>
      <c r="K13" s="125" t="s">
        <v>213</v>
      </c>
      <c r="L13" s="125" t="n">
        <v>11.42</v>
      </c>
      <c r="M13" s="125" t="n">
        <v>5.22</v>
      </c>
      <c r="N13" s="125" t="n">
        <v>24.77</v>
      </c>
      <c r="O13" s="125" t="n">
        <v>13.46</v>
      </c>
      <c r="P13" s="125" t="n">
        <v>12.32</v>
      </c>
      <c r="Q13" s="125" t="n">
        <v>10.87</v>
      </c>
      <c r="R13" s="125" t="n">
        <v>12.64</v>
      </c>
      <c r="S13" s="125" t="n">
        <v>8.05</v>
      </c>
      <c r="T13" s="125" t="n">
        <v>14.38</v>
      </c>
      <c r="U13" s="125" t="n">
        <v>11.27</v>
      </c>
      <c r="V13" s="125" t="n">
        <v>12.98</v>
      </c>
      <c r="W13" s="125" t="n">
        <v>23.85</v>
      </c>
      <c r="X13" s="125" t="n">
        <v>19.26</v>
      </c>
      <c r="Y13" s="125" t="n">
        <v>12.08</v>
      </c>
      <c r="Z13" s="125" t="n">
        <v>27.74</v>
      </c>
      <c r="AA13" s="125" t="s">
        <v>213</v>
      </c>
      <c r="AB13" s="125" t="n">
        <v>36.57</v>
      </c>
      <c r="AC13" s="125" t="n">
        <v>35.03</v>
      </c>
      <c r="AD13" s="125" t="n">
        <v>14.24</v>
      </c>
      <c r="AE13" s="125" t="n">
        <v>13.57</v>
      </c>
      <c r="AF13" s="125" t="s">
        <v>213</v>
      </c>
      <c r="AG13" s="125" t="n">
        <v>6.16</v>
      </c>
      <c r="AH13" s="125" t="n">
        <v>18.07</v>
      </c>
      <c r="AI13" s="125" t="n">
        <v>45.01</v>
      </c>
      <c r="AJ13" s="125" t="n">
        <v>20.2</v>
      </c>
      <c r="AK13" s="125" t="n">
        <v>10.5</v>
      </c>
      <c r="AL13" s="125" t="n">
        <v>10.49</v>
      </c>
      <c r="AM13" s="125" t="n">
        <v>12.49</v>
      </c>
      <c r="AN13" s="125" t="n">
        <v>17.17</v>
      </c>
      <c r="AO13" s="125" t="n">
        <v>22.57</v>
      </c>
      <c r="AP13" s="125" t="n">
        <v>37.93</v>
      </c>
      <c r="AQ13" s="125" t="n">
        <v>19.04</v>
      </c>
      <c r="AR13" s="125" t="n">
        <v>17.55</v>
      </c>
    </row>
    <row r="14" s="73" customFormat="true" ht="17.1" hidden="false" customHeight="true" outlineLevel="0" collapsed="false">
      <c r="A14" s="79" t="s">
        <v>125</v>
      </c>
      <c r="B14" s="125" t="n">
        <v>4.25</v>
      </c>
      <c r="C14" s="125" t="n">
        <v>6.92</v>
      </c>
      <c r="D14" s="125" t="s">
        <v>213</v>
      </c>
      <c r="E14" s="125" t="s">
        <v>213</v>
      </c>
      <c r="F14" s="125" t="n">
        <v>7.42</v>
      </c>
      <c r="G14" s="125" t="s">
        <v>213</v>
      </c>
      <c r="H14" s="125" t="n">
        <v>3.62</v>
      </c>
      <c r="I14" s="125" t="n">
        <v>7.34</v>
      </c>
      <c r="J14" s="125" t="n">
        <v>5.72</v>
      </c>
      <c r="K14" s="125" t="s">
        <v>213</v>
      </c>
      <c r="L14" s="125" t="s">
        <v>213</v>
      </c>
      <c r="M14" s="125" t="s">
        <v>213</v>
      </c>
      <c r="N14" s="125" t="n">
        <v>6.03</v>
      </c>
      <c r="O14" s="125" t="s">
        <v>213</v>
      </c>
      <c r="P14" s="125" t="s">
        <v>213</v>
      </c>
      <c r="Q14" s="125" t="s">
        <v>213</v>
      </c>
      <c r="R14" s="125" t="s">
        <v>213</v>
      </c>
      <c r="S14" s="125" t="s">
        <v>213</v>
      </c>
      <c r="T14" s="125" t="n">
        <v>11.29</v>
      </c>
      <c r="U14" s="125" t="s">
        <v>213</v>
      </c>
      <c r="V14" s="125" t="s">
        <v>213</v>
      </c>
      <c r="W14" s="125" t="s">
        <v>213</v>
      </c>
      <c r="X14" s="125" t="s">
        <v>213</v>
      </c>
      <c r="Y14" s="125" t="s">
        <v>213</v>
      </c>
      <c r="Z14" s="125" t="s">
        <v>213</v>
      </c>
      <c r="AA14" s="125" t="s">
        <v>213</v>
      </c>
      <c r="AB14" s="125" t="s">
        <v>213</v>
      </c>
      <c r="AC14" s="125" t="s">
        <v>213</v>
      </c>
      <c r="AD14" s="125" t="s">
        <v>213</v>
      </c>
      <c r="AE14" s="125" t="s">
        <v>213</v>
      </c>
      <c r="AF14" s="125" t="s">
        <v>213</v>
      </c>
      <c r="AG14" s="125" t="s">
        <v>213</v>
      </c>
      <c r="AH14" s="125" t="s">
        <v>213</v>
      </c>
      <c r="AI14" s="125" t="s">
        <v>213</v>
      </c>
      <c r="AJ14" s="125" t="s">
        <v>213</v>
      </c>
      <c r="AK14" s="125" t="s">
        <v>213</v>
      </c>
      <c r="AL14" s="125" t="n">
        <v>5.67</v>
      </c>
      <c r="AM14" s="125" t="s">
        <v>213</v>
      </c>
      <c r="AN14" s="125" t="s">
        <v>213</v>
      </c>
      <c r="AO14" s="125" t="s">
        <v>213</v>
      </c>
      <c r="AP14" s="125" t="s">
        <v>213</v>
      </c>
      <c r="AQ14" s="125" t="s">
        <v>213</v>
      </c>
      <c r="AR14" s="125" t="s">
        <v>213</v>
      </c>
    </row>
    <row r="15" s="73" customFormat="true" ht="17.1" hidden="false" customHeight="true" outlineLevel="0" collapsed="false">
      <c r="A15" s="79" t="s">
        <v>126</v>
      </c>
      <c r="B15" s="125" t="n">
        <v>1.46</v>
      </c>
      <c r="C15" s="125" t="n">
        <v>3.58</v>
      </c>
      <c r="D15" s="125" t="s">
        <v>213</v>
      </c>
      <c r="E15" s="125" t="n">
        <v>4.42</v>
      </c>
      <c r="F15" s="125" t="n">
        <v>1.21</v>
      </c>
      <c r="G15" s="125" t="s">
        <v>213</v>
      </c>
      <c r="H15" s="125" t="n">
        <v>2.57</v>
      </c>
      <c r="I15" s="125" t="n">
        <v>1</v>
      </c>
      <c r="J15" s="125" t="n">
        <v>0.95</v>
      </c>
      <c r="K15" s="125" t="s">
        <v>213</v>
      </c>
      <c r="L15" s="125" t="s">
        <v>213</v>
      </c>
      <c r="M15" s="125" t="s">
        <v>213</v>
      </c>
      <c r="N15" s="125" t="n">
        <v>4.18</v>
      </c>
      <c r="O15" s="125" t="s">
        <v>213</v>
      </c>
      <c r="P15" s="125" t="n">
        <v>6.13</v>
      </c>
      <c r="Q15" s="125" t="s">
        <v>213</v>
      </c>
      <c r="R15" s="125" t="s">
        <v>213</v>
      </c>
      <c r="S15" s="125" t="s">
        <v>213</v>
      </c>
      <c r="T15" s="125" t="n">
        <v>5.2</v>
      </c>
      <c r="U15" s="125" t="s">
        <v>213</v>
      </c>
      <c r="V15" s="125" t="s">
        <v>213</v>
      </c>
      <c r="W15" s="125" t="n">
        <v>6.22</v>
      </c>
      <c r="X15" s="125" t="n">
        <v>2.83</v>
      </c>
      <c r="Y15" s="125" t="n">
        <v>1.96</v>
      </c>
      <c r="Z15" s="125" t="n">
        <v>3.64</v>
      </c>
      <c r="AA15" s="125" t="s">
        <v>213</v>
      </c>
      <c r="AB15" s="125" t="n">
        <v>13.04</v>
      </c>
      <c r="AC15" s="125" t="s">
        <v>213</v>
      </c>
      <c r="AD15" s="125" t="s">
        <v>213</v>
      </c>
      <c r="AE15" s="125" t="s">
        <v>213</v>
      </c>
      <c r="AF15" s="125" t="s">
        <v>213</v>
      </c>
      <c r="AG15" s="125" t="s">
        <v>213</v>
      </c>
      <c r="AH15" s="125" t="n">
        <v>3.62</v>
      </c>
      <c r="AI15" s="125" t="s">
        <v>213</v>
      </c>
      <c r="AJ15" s="125" t="n">
        <v>1.94</v>
      </c>
      <c r="AK15" s="125" t="s">
        <v>213</v>
      </c>
      <c r="AL15" s="125" t="n">
        <v>0.74</v>
      </c>
      <c r="AM15" s="125" t="s">
        <v>213</v>
      </c>
      <c r="AN15" s="125" t="n">
        <v>4.67</v>
      </c>
      <c r="AO15" s="125" t="n">
        <v>2.6</v>
      </c>
      <c r="AP15" s="125" t="s">
        <v>213</v>
      </c>
      <c r="AQ15" s="125" t="n">
        <v>4.04</v>
      </c>
      <c r="AR15" s="125" t="s">
        <v>213</v>
      </c>
    </row>
    <row r="16" s="73" customFormat="true" ht="17.1" hidden="false" customHeight="true" outlineLevel="0" collapsed="false">
      <c r="A16" s="79" t="s">
        <v>127</v>
      </c>
      <c r="B16" s="125" t="n">
        <v>20.21</v>
      </c>
      <c r="C16" s="125" t="n">
        <v>9.4</v>
      </c>
      <c r="D16" s="125" t="n">
        <v>17.15</v>
      </c>
      <c r="E16" s="125" t="n">
        <v>10.63</v>
      </c>
      <c r="F16" s="125" t="n">
        <v>19.53</v>
      </c>
      <c r="G16" s="125" t="n">
        <v>20.7</v>
      </c>
      <c r="H16" s="125" t="n">
        <v>22.46</v>
      </c>
      <c r="I16" s="125" t="n">
        <v>10.03</v>
      </c>
      <c r="J16" s="125" t="n">
        <v>14.27</v>
      </c>
      <c r="K16" s="125" t="s">
        <v>213</v>
      </c>
      <c r="L16" s="125" t="n">
        <v>39.1</v>
      </c>
      <c r="M16" s="125" t="n">
        <v>9.4</v>
      </c>
      <c r="N16" s="125" t="n">
        <v>13.85</v>
      </c>
      <c r="O16" s="125" t="n">
        <v>29.79</v>
      </c>
      <c r="P16" s="125" t="n">
        <v>4.73</v>
      </c>
      <c r="Q16" s="125" t="n">
        <v>51.57</v>
      </c>
      <c r="R16" s="125" t="n">
        <v>3.07</v>
      </c>
      <c r="S16" s="125" t="n">
        <v>10.06</v>
      </c>
      <c r="T16" s="125" t="n">
        <v>6.64</v>
      </c>
      <c r="U16" s="125" t="s">
        <v>213</v>
      </c>
      <c r="V16" s="125" t="n">
        <v>36.8</v>
      </c>
      <c r="W16" s="125" t="s">
        <v>213</v>
      </c>
      <c r="X16" s="125" t="n">
        <v>5.2</v>
      </c>
      <c r="Y16" s="125" t="n">
        <v>27.79</v>
      </c>
      <c r="Z16" s="125" t="n">
        <v>10.82</v>
      </c>
      <c r="AA16" s="125" t="s">
        <v>213</v>
      </c>
      <c r="AB16" s="125" t="s">
        <v>213</v>
      </c>
      <c r="AC16" s="125" t="n">
        <v>10.43</v>
      </c>
      <c r="AD16" s="125" t="n">
        <v>33.4</v>
      </c>
      <c r="AE16" s="125" t="n">
        <v>30.66</v>
      </c>
      <c r="AF16" s="125" t="s">
        <v>213</v>
      </c>
      <c r="AG16" s="125" t="n">
        <v>19.02</v>
      </c>
      <c r="AH16" s="125" t="n">
        <v>23.25</v>
      </c>
      <c r="AI16" s="125" t="n">
        <v>18.72</v>
      </c>
      <c r="AJ16" s="125" t="n">
        <v>26.34</v>
      </c>
      <c r="AK16" s="125" t="n">
        <v>39.95</v>
      </c>
      <c r="AL16" s="125" t="n">
        <v>40</v>
      </c>
      <c r="AM16" s="125" t="n">
        <v>36.06</v>
      </c>
      <c r="AN16" s="125" t="n">
        <v>10.57</v>
      </c>
      <c r="AO16" s="125" t="n">
        <v>6.75</v>
      </c>
      <c r="AP16" s="125" t="s">
        <v>213</v>
      </c>
      <c r="AQ16" s="125" t="n">
        <v>17.35</v>
      </c>
      <c r="AR16" s="125" t="n">
        <v>28.48</v>
      </c>
    </row>
    <row r="17" s="73" customFormat="true" ht="17.1" hidden="false" customHeight="true" outlineLevel="0" collapsed="false">
      <c r="A17" s="79" t="s">
        <v>128</v>
      </c>
      <c r="B17" s="125" t="n">
        <v>3.42</v>
      </c>
      <c r="C17" s="125" t="n">
        <v>4.44</v>
      </c>
      <c r="D17" s="125" t="s">
        <v>213</v>
      </c>
      <c r="E17" s="125" t="s">
        <v>213</v>
      </c>
      <c r="F17" s="125" t="n">
        <v>3.06</v>
      </c>
      <c r="G17" s="125" t="n">
        <v>4.22</v>
      </c>
      <c r="H17" s="125" t="n">
        <v>4.16</v>
      </c>
      <c r="I17" s="125" t="n">
        <v>11.75</v>
      </c>
      <c r="J17" s="125" t="n">
        <v>2.61</v>
      </c>
      <c r="K17" s="125" t="n">
        <v>19.31</v>
      </c>
      <c r="L17" s="125" t="n">
        <v>1.65</v>
      </c>
      <c r="M17" s="125" t="n">
        <v>5.24</v>
      </c>
      <c r="N17" s="125" t="n">
        <v>3.41</v>
      </c>
      <c r="O17" s="125" t="n">
        <v>1.82</v>
      </c>
      <c r="P17" s="125" t="n">
        <v>8.1</v>
      </c>
      <c r="Q17" s="125" t="s">
        <v>213</v>
      </c>
      <c r="R17" s="125" t="s">
        <v>213</v>
      </c>
      <c r="S17" s="125" t="s">
        <v>213</v>
      </c>
      <c r="T17" s="125" t="n">
        <v>5.5</v>
      </c>
      <c r="U17" s="125" t="s">
        <v>213</v>
      </c>
      <c r="V17" s="125" t="s">
        <v>213</v>
      </c>
      <c r="W17" s="125" t="s">
        <v>213</v>
      </c>
      <c r="X17" s="125" t="n">
        <v>3.43</v>
      </c>
      <c r="Y17" s="125" t="n">
        <v>2.82</v>
      </c>
      <c r="Z17" s="125" t="n">
        <v>7.23</v>
      </c>
      <c r="AA17" s="125" t="s">
        <v>213</v>
      </c>
      <c r="AB17" s="125" t="s">
        <v>213</v>
      </c>
      <c r="AC17" s="125" t="s">
        <v>213</v>
      </c>
      <c r="AD17" s="125" t="s">
        <v>213</v>
      </c>
      <c r="AE17" s="125" t="s">
        <v>213</v>
      </c>
      <c r="AF17" s="125" t="s">
        <v>213</v>
      </c>
      <c r="AG17" s="125" t="n">
        <v>7.2</v>
      </c>
      <c r="AH17" s="125" t="n">
        <v>2.58</v>
      </c>
      <c r="AI17" s="125" t="s">
        <v>213</v>
      </c>
      <c r="AJ17" s="125" t="s">
        <v>213</v>
      </c>
      <c r="AK17" s="125" t="n">
        <v>3.37</v>
      </c>
      <c r="AL17" s="125" t="n">
        <v>2.76</v>
      </c>
      <c r="AM17" s="125" t="s">
        <v>213</v>
      </c>
      <c r="AN17" s="125" t="s">
        <v>213</v>
      </c>
      <c r="AO17" s="125" t="s">
        <v>213</v>
      </c>
      <c r="AP17" s="125" t="s">
        <v>213</v>
      </c>
      <c r="AQ17" s="125" t="s">
        <v>213</v>
      </c>
      <c r="AR17" s="125" t="s">
        <v>213</v>
      </c>
    </row>
    <row r="18" s="73" customFormat="true" ht="17.1" hidden="false" customHeight="true" outlineLevel="0" collapsed="false">
      <c r="A18" s="79" t="s">
        <v>129</v>
      </c>
      <c r="B18" s="125" t="n">
        <v>1.05</v>
      </c>
      <c r="C18" s="125" t="s">
        <v>213</v>
      </c>
      <c r="D18" s="125" t="s">
        <v>213</v>
      </c>
      <c r="E18" s="125" t="s">
        <v>213</v>
      </c>
      <c r="F18" s="125" t="s">
        <v>213</v>
      </c>
      <c r="G18" s="125" t="s">
        <v>213</v>
      </c>
      <c r="H18" s="125" t="s">
        <v>213</v>
      </c>
      <c r="I18" s="125" t="s">
        <v>213</v>
      </c>
      <c r="J18" s="125" t="s">
        <v>213</v>
      </c>
      <c r="K18" s="125" t="s">
        <v>213</v>
      </c>
      <c r="L18" s="125" t="s">
        <v>213</v>
      </c>
      <c r="M18" s="125" t="s">
        <v>213</v>
      </c>
      <c r="N18" s="125" t="s">
        <v>213</v>
      </c>
      <c r="O18" s="125" t="s">
        <v>213</v>
      </c>
      <c r="P18" s="125" t="s">
        <v>213</v>
      </c>
      <c r="Q18" s="125" t="s">
        <v>213</v>
      </c>
      <c r="R18" s="125" t="s">
        <v>213</v>
      </c>
      <c r="S18" s="125" t="s">
        <v>213</v>
      </c>
      <c r="T18" s="125" t="s">
        <v>213</v>
      </c>
      <c r="U18" s="125" t="s">
        <v>213</v>
      </c>
      <c r="V18" s="125" t="s">
        <v>213</v>
      </c>
      <c r="W18" s="125" t="s">
        <v>213</v>
      </c>
      <c r="X18" s="125" t="s">
        <v>213</v>
      </c>
      <c r="Y18" s="125" t="s">
        <v>213</v>
      </c>
      <c r="Z18" s="125" t="s">
        <v>213</v>
      </c>
      <c r="AA18" s="125" t="s">
        <v>213</v>
      </c>
      <c r="AB18" s="125" t="s">
        <v>213</v>
      </c>
      <c r="AC18" s="125" t="s">
        <v>213</v>
      </c>
      <c r="AD18" s="125" t="s">
        <v>213</v>
      </c>
      <c r="AE18" s="125" t="s">
        <v>213</v>
      </c>
      <c r="AF18" s="125" t="s">
        <v>213</v>
      </c>
      <c r="AG18" s="125" t="s">
        <v>213</v>
      </c>
      <c r="AH18" s="125" t="s">
        <v>213</v>
      </c>
      <c r="AI18" s="125" t="s">
        <v>213</v>
      </c>
      <c r="AJ18" s="125" t="s">
        <v>213</v>
      </c>
      <c r="AK18" s="125" t="s">
        <v>213</v>
      </c>
      <c r="AL18" s="125" t="s">
        <v>213</v>
      </c>
      <c r="AM18" s="125" t="s">
        <v>213</v>
      </c>
      <c r="AN18" s="125" t="s">
        <v>213</v>
      </c>
      <c r="AO18" s="125" t="s">
        <v>213</v>
      </c>
      <c r="AP18" s="125" t="s">
        <v>213</v>
      </c>
      <c r="AQ18" s="125" t="s">
        <v>213</v>
      </c>
      <c r="AR18" s="125" t="s">
        <v>213</v>
      </c>
    </row>
    <row r="19" s="73" customFormat="true" ht="17.1" hidden="false" customHeight="true" outlineLevel="0" collapsed="false">
      <c r="A19" s="79" t="s">
        <v>130</v>
      </c>
      <c r="B19" s="125" t="n">
        <v>2.15</v>
      </c>
      <c r="C19" s="125" t="n">
        <v>3.24</v>
      </c>
      <c r="D19" s="125" t="s">
        <v>213</v>
      </c>
      <c r="E19" s="125" t="s">
        <v>213</v>
      </c>
      <c r="F19" s="125" t="n">
        <v>2.17</v>
      </c>
      <c r="G19" s="125" t="s">
        <v>213</v>
      </c>
      <c r="H19" s="125" t="n">
        <v>2.31</v>
      </c>
      <c r="I19" s="125" t="n">
        <v>2.54</v>
      </c>
      <c r="J19" s="125" t="n">
        <v>1.35</v>
      </c>
      <c r="K19" s="125" t="s">
        <v>213</v>
      </c>
      <c r="L19" s="125" t="n">
        <v>1.49</v>
      </c>
      <c r="M19" s="125" t="s">
        <v>213</v>
      </c>
      <c r="N19" s="125" t="s">
        <v>213</v>
      </c>
      <c r="O19" s="125" t="s">
        <v>213</v>
      </c>
      <c r="P19" s="125" t="s">
        <v>213</v>
      </c>
      <c r="Q19" s="125" t="s">
        <v>213</v>
      </c>
      <c r="R19" s="125" t="s">
        <v>213</v>
      </c>
      <c r="S19" s="125" t="s">
        <v>213</v>
      </c>
      <c r="T19" s="125" t="s">
        <v>213</v>
      </c>
      <c r="U19" s="125" t="s">
        <v>213</v>
      </c>
      <c r="V19" s="125" t="s">
        <v>213</v>
      </c>
      <c r="W19" s="125" t="s">
        <v>213</v>
      </c>
      <c r="X19" s="125" t="s">
        <v>213</v>
      </c>
      <c r="Y19" s="125" t="n">
        <v>4.43</v>
      </c>
      <c r="Z19" s="125" t="s">
        <v>213</v>
      </c>
      <c r="AA19" s="125" t="s">
        <v>213</v>
      </c>
      <c r="AB19" s="125" t="s">
        <v>213</v>
      </c>
      <c r="AC19" s="125" t="s">
        <v>213</v>
      </c>
      <c r="AD19" s="125" t="s">
        <v>213</v>
      </c>
      <c r="AE19" s="125" t="s">
        <v>213</v>
      </c>
      <c r="AF19" s="125" t="s">
        <v>213</v>
      </c>
      <c r="AG19" s="125" t="s">
        <v>213</v>
      </c>
      <c r="AH19" s="125" t="s">
        <v>213</v>
      </c>
      <c r="AI19" s="125" t="s">
        <v>213</v>
      </c>
      <c r="AJ19" s="125" t="s">
        <v>213</v>
      </c>
      <c r="AK19" s="125" t="s">
        <v>213</v>
      </c>
      <c r="AL19" s="125" t="n">
        <v>2.38</v>
      </c>
      <c r="AM19" s="125" t="s">
        <v>213</v>
      </c>
      <c r="AN19" s="125" t="s">
        <v>213</v>
      </c>
      <c r="AO19" s="125" t="s">
        <v>213</v>
      </c>
      <c r="AP19" s="125" t="s">
        <v>213</v>
      </c>
      <c r="AQ19" s="125" t="s">
        <v>213</v>
      </c>
      <c r="AR19" s="125" t="s">
        <v>213</v>
      </c>
    </row>
    <row r="20" s="73" customFormat="true" ht="17.1" hidden="false" customHeight="true" outlineLevel="0" collapsed="false">
      <c r="A20" s="79" t="s">
        <v>131</v>
      </c>
      <c r="B20" s="125" t="n">
        <v>4.34</v>
      </c>
      <c r="C20" s="125" t="n">
        <v>5.17</v>
      </c>
      <c r="D20" s="125" t="s">
        <v>213</v>
      </c>
      <c r="E20" s="125" t="s">
        <v>213</v>
      </c>
      <c r="F20" s="125" t="n">
        <v>1.83</v>
      </c>
      <c r="G20" s="125" t="n">
        <v>4.03</v>
      </c>
      <c r="H20" s="125" t="n">
        <v>4.74</v>
      </c>
      <c r="I20" s="125" t="n">
        <v>5.19</v>
      </c>
      <c r="J20" s="125" t="n">
        <v>5.63</v>
      </c>
      <c r="K20" s="125" t="s">
        <v>213</v>
      </c>
      <c r="L20" s="125" t="s">
        <v>213</v>
      </c>
      <c r="M20" s="125" t="n">
        <v>9.55</v>
      </c>
      <c r="N20" s="125" t="s">
        <v>213</v>
      </c>
      <c r="O20" s="125" t="s">
        <v>213</v>
      </c>
      <c r="P20" s="125" t="s">
        <v>213</v>
      </c>
      <c r="Q20" s="125" t="s">
        <v>213</v>
      </c>
      <c r="R20" s="125" t="s">
        <v>213</v>
      </c>
      <c r="S20" s="125" t="s">
        <v>213</v>
      </c>
      <c r="T20" s="125" t="s">
        <v>213</v>
      </c>
      <c r="U20" s="125" t="s">
        <v>213</v>
      </c>
      <c r="V20" s="125" t="s">
        <v>213</v>
      </c>
      <c r="W20" s="125" t="s">
        <v>213</v>
      </c>
      <c r="X20" s="125" t="s">
        <v>213</v>
      </c>
      <c r="Y20" s="125" t="s">
        <v>213</v>
      </c>
      <c r="Z20" s="125" t="s">
        <v>213</v>
      </c>
      <c r="AA20" s="125" t="s">
        <v>213</v>
      </c>
      <c r="AB20" s="125" t="s">
        <v>213</v>
      </c>
      <c r="AC20" s="125" t="s">
        <v>213</v>
      </c>
      <c r="AD20" s="125" t="s">
        <v>213</v>
      </c>
      <c r="AE20" s="125" t="s">
        <v>213</v>
      </c>
      <c r="AF20" s="125" t="s">
        <v>213</v>
      </c>
      <c r="AG20" s="125" t="s">
        <v>213</v>
      </c>
      <c r="AH20" s="125" t="s">
        <v>213</v>
      </c>
      <c r="AI20" s="125" t="s">
        <v>213</v>
      </c>
      <c r="AJ20" s="125" t="s">
        <v>213</v>
      </c>
      <c r="AK20" s="125" t="s">
        <v>213</v>
      </c>
      <c r="AL20" s="125" t="s">
        <v>213</v>
      </c>
      <c r="AM20" s="125" t="s">
        <v>213</v>
      </c>
      <c r="AN20" s="125" t="s">
        <v>213</v>
      </c>
      <c r="AO20" s="125" t="s">
        <v>213</v>
      </c>
      <c r="AP20" s="125" t="s">
        <v>213</v>
      </c>
      <c r="AQ20" s="125" t="s">
        <v>213</v>
      </c>
      <c r="AR20" s="125" t="s">
        <v>213</v>
      </c>
    </row>
    <row r="21" customFormat="false" ht="12.75" hidden="false" customHeight="false" outlineLevel="0" collapsed="false">
      <c r="A21" s="79" t="s">
        <v>132</v>
      </c>
      <c r="B21" s="125" t="n">
        <v>3.33</v>
      </c>
      <c r="C21" s="125" t="s">
        <v>213</v>
      </c>
      <c r="D21" s="125" t="s">
        <v>213</v>
      </c>
      <c r="E21" s="125" t="s">
        <v>213</v>
      </c>
      <c r="F21" s="125" t="s">
        <v>213</v>
      </c>
      <c r="G21" s="125" t="s">
        <v>213</v>
      </c>
      <c r="H21" s="125" t="s">
        <v>213</v>
      </c>
      <c r="I21" s="125" t="s">
        <v>213</v>
      </c>
      <c r="J21" s="125" t="n">
        <v>1.91</v>
      </c>
      <c r="K21" s="125" t="s">
        <v>213</v>
      </c>
      <c r="L21" s="125" t="s">
        <v>213</v>
      </c>
      <c r="M21" s="125" t="s">
        <v>213</v>
      </c>
      <c r="N21" s="125" t="s">
        <v>213</v>
      </c>
      <c r="O21" s="125" t="s">
        <v>213</v>
      </c>
      <c r="P21" s="125" t="s">
        <v>213</v>
      </c>
      <c r="Q21" s="125" t="s">
        <v>213</v>
      </c>
      <c r="R21" s="125" t="n">
        <v>26.51</v>
      </c>
      <c r="S21" s="125" t="s">
        <v>213</v>
      </c>
      <c r="T21" s="125" t="s">
        <v>213</v>
      </c>
      <c r="U21" s="125" t="s">
        <v>213</v>
      </c>
      <c r="V21" s="125" t="s">
        <v>213</v>
      </c>
      <c r="W21" s="125" t="s">
        <v>213</v>
      </c>
      <c r="X21" s="125" t="s">
        <v>213</v>
      </c>
      <c r="Y21" s="125" t="s">
        <v>213</v>
      </c>
      <c r="Z21" s="125" t="s">
        <v>213</v>
      </c>
      <c r="AA21" s="125" t="s">
        <v>213</v>
      </c>
      <c r="AB21" s="125" t="s">
        <v>213</v>
      </c>
      <c r="AC21" s="125" t="s">
        <v>213</v>
      </c>
      <c r="AD21" s="125" t="s">
        <v>213</v>
      </c>
      <c r="AE21" s="125" t="s">
        <v>213</v>
      </c>
      <c r="AF21" s="125" t="s">
        <v>213</v>
      </c>
      <c r="AG21" s="125" t="s">
        <v>213</v>
      </c>
      <c r="AH21" s="125" t="s">
        <v>213</v>
      </c>
      <c r="AI21" s="125" t="s">
        <v>213</v>
      </c>
      <c r="AJ21" s="125" t="s">
        <v>213</v>
      </c>
      <c r="AK21" s="125" t="s">
        <v>213</v>
      </c>
      <c r="AL21" s="125" t="s">
        <v>213</v>
      </c>
      <c r="AM21" s="125" t="s">
        <v>213</v>
      </c>
      <c r="AN21" s="125" t="s">
        <v>213</v>
      </c>
      <c r="AO21" s="125" t="s">
        <v>213</v>
      </c>
      <c r="AP21" s="125" t="s">
        <v>213</v>
      </c>
      <c r="AQ21" s="125" t="s">
        <v>213</v>
      </c>
      <c r="AR21" s="125" t="s">
        <v>213</v>
      </c>
    </row>
    <row r="22" s="73" customFormat="true" ht="17.1" hidden="false" customHeight="true" outlineLevel="0" collapsed="false">
      <c r="A22" s="79" t="s">
        <v>118</v>
      </c>
      <c r="B22" s="125" t="n">
        <v>6.89</v>
      </c>
      <c r="C22" s="125" t="n">
        <v>6.79</v>
      </c>
      <c r="D22" s="125" t="s">
        <v>213</v>
      </c>
      <c r="E22" s="125" t="s">
        <v>213</v>
      </c>
      <c r="F22" s="125" t="n">
        <v>4.26</v>
      </c>
      <c r="G22" s="125" t="n">
        <v>5.29</v>
      </c>
      <c r="H22" s="125" t="n">
        <v>6.86</v>
      </c>
      <c r="I22" s="125" t="n">
        <v>1.13</v>
      </c>
      <c r="J22" s="125" t="n">
        <v>5.33</v>
      </c>
      <c r="K22" s="125" t="s">
        <v>213</v>
      </c>
      <c r="L22" s="125" t="n">
        <v>9.17</v>
      </c>
      <c r="M22" s="125" t="s">
        <v>213</v>
      </c>
      <c r="N22" s="125" t="n">
        <v>8.3</v>
      </c>
      <c r="O22" s="125" t="n">
        <v>7.39</v>
      </c>
      <c r="P22" s="125" t="n">
        <v>16.13</v>
      </c>
      <c r="Q22" s="125" t="s">
        <v>213</v>
      </c>
      <c r="R22" s="125" t="s">
        <v>213</v>
      </c>
      <c r="S22" s="125" t="s">
        <v>213</v>
      </c>
      <c r="T22" s="125" t="n">
        <v>6.43</v>
      </c>
      <c r="U22" s="125" t="s">
        <v>213</v>
      </c>
      <c r="V22" s="125" t="n">
        <v>18.84</v>
      </c>
      <c r="W22" s="125" t="s">
        <v>213</v>
      </c>
      <c r="X22" s="125" t="n">
        <v>8.65</v>
      </c>
      <c r="Y22" s="125" t="n">
        <v>3.83</v>
      </c>
      <c r="Z22" s="125" t="n">
        <v>18.29</v>
      </c>
      <c r="AA22" s="125" t="s">
        <v>213</v>
      </c>
      <c r="AB22" s="125" t="s">
        <v>213</v>
      </c>
      <c r="AC22" s="125" t="s">
        <v>213</v>
      </c>
      <c r="AD22" s="125" t="s">
        <v>213</v>
      </c>
      <c r="AE22" s="125" t="s">
        <v>213</v>
      </c>
      <c r="AF22" s="125" t="s">
        <v>213</v>
      </c>
      <c r="AG22" s="125" t="n">
        <v>6.54</v>
      </c>
      <c r="AH22" s="125" t="n">
        <v>3.69</v>
      </c>
      <c r="AI22" s="125" t="s">
        <v>213</v>
      </c>
      <c r="AJ22" s="125" t="n">
        <v>7.47</v>
      </c>
      <c r="AK22" s="125" t="s">
        <v>213</v>
      </c>
      <c r="AL22" s="125" t="n">
        <v>4.47</v>
      </c>
      <c r="AM22" s="125" t="s">
        <v>213</v>
      </c>
      <c r="AN22" s="125" t="s">
        <v>213</v>
      </c>
      <c r="AO22" s="125" t="n">
        <v>6.7</v>
      </c>
      <c r="AP22" s="125" t="s">
        <v>213</v>
      </c>
      <c r="AQ22" s="125" t="s">
        <v>213</v>
      </c>
      <c r="AR22" s="125" t="s">
        <v>213</v>
      </c>
    </row>
    <row r="23" customFormat="false" ht="24.75" hidden="false" customHeight="true" outlineLevel="0" collapsed="false">
      <c r="A23" s="118" t="s">
        <v>34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</row>
    <row r="24" customFormat="false" ht="12.75" hidden="false" customHeight="false" outlineLevel="0" collapsed="false">
      <c r="F24" s="0"/>
    </row>
  </sheetData>
  <mergeCells count="4">
    <mergeCell ref="A1:AR1"/>
    <mergeCell ref="A3:AR3"/>
    <mergeCell ref="A5:AR5"/>
    <mergeCell ref="A23:AQ23"/>
  </mergeCells>
  <conditionalFormatting sqref="B8:AR22">
    <cfRule type="cellIs" priority="2" operator="equal" aboveAverage="0" equalAverage="0" bottom="0" percent="0" rank="0" text="" dxfId="20">
      <formula>"N.A."</formula>
    </cfRule>
  </conditionalFormatting>
  <printOptions headings="false" gridLines="false" gridLinesSet="true" horizontalCentered="false" verticalCentered="false"/>
  <pageMargins left="0.354166666666667" right="0.159722222222222" top="0.354166666666667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7" colorId="64" zoomScale="66" zoomScaleNormal="66" zoomScalePageLayoutView="40" workbookViewId="0">
      <selection pane="top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42"/>
    <col collapsed="false" customWidth="true" hidden="false" outlineLevel="0" max="3" min="3" style="127" width="33.14"/>
    <col collapsed="false" customWidth="true" hidden="false" outlineLevel="0" max="4" min="4" style="127" width="15.56"/>
    <col collapsed="false" customWidth="true" hidden="false" outlineLevel="0" max="5" min="5" style="127" width="42.7"/>
    <col collapsed="false" customWidth="true" hidden="false" outlineLevel="0" max="6" min="6" style="127" width="23.7"/>
    <col collapsed="false" customWidth="false" hidden="false" outlineLevel="0" max="257" min="7" style="127" width="11.42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2.75" hidden="false" customHeight="false" outlineLevel="0" collapsed="false">
      <c r="A3" s="128"/>
      <c r="B3" s="128"/>
      <c r="C3" s="128"/>
      <c r="D3" s="129"/>
      <c r="E3" s="129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customFormat="false" ht="12.75" hidden="false" customHeight="false" outlineLevel="0" collapsed="false">
      <c r="A4" s="128"/>
      <c r="B4" s="128"/>
      <c r="C4" s="128"/>
      <c r="D4" s="129"/>
      <c r="E4" s="129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customFormat="false" ht="12.75" hidden="false" customHeight="false" outlineLevel="0" collapsed="false">
      <c r="N6" s="130"/>
      <c r="O6" s="130"/>
      <c r="P6" s="130"/>
      <c r="Q6" s="130"/>
    </row>
    <row r="7" customFormat="false" ht="12.75" hidden="false" customHeight="false" outlineLevel="0" collapsed="false">
      <c r="D7" s="131"/>
      <c r="E7" s="132"/>
      <c r="N7" s="130"/>
      <c r="O7" s="130"/>
      <c r="P7" s="130"/>
      <c r="Q7" s="130"/>
    </row>
    <row r="8" customFormat="false" ht="45" hidden="false" customHeight="true" outlineLevel="0" collapsed="false">
      <c r="C8" s="133" t="s">
        <v>347</v>
      </c>
      <c r="D8" s="134" t="s">
        <v>348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  <c r="R8" s="136"/>
      <c r="S8" s="137"/>
    </row>
    <row r="9" s="138" customFormat="tru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>
      <c r="A12" s="139"/>
      <c r="B12" s="140"/>
    </row>
    <row r="13" customFormat="false" ht="24.95" hidden="false" customHeight="true" outlineLevel="0" collapsed="false"/>
    <row r="14" customFormat="false" ht="24.9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139"/>
      <c r="B28" s="140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2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42"/>
    <col collapsed="false" customWidth="true" hidden="false" outlineLevel="0" max="3" min="3" style="127" width="22.56"/>
    <col collapsed="false" customWidth="true" hidden="false" outlineLevel="0" max="4" min="4" style="127" width="15.56"/>
    <col collapsed="false" customWidth="true" hidden="false" outlineLevel="0" max="5" min="5" style="127" width="42.7"/>
    <col collapsed="false" customWidth="true" hidden="false" outlineLevel="0" max="6" min="6" style="127" width="23.7"/>
    <col collapsed="false" customWidth="false" hidden="false" outlineLevel="0" max="257" min="7" style="127" width="11.42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2.75" hidden="false" customHeight="false" outlineLevel="0" collapsed="false">
      <c r="A3" s="128"/>
      <c r="B3" s="128"/>
      <c r="C3" s="128"/>
      <c r="D3" s="129"/>
      <c r="E3" s="129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customFormat="false" ht="12.75" hidden="false" customHeight="false" outlineLevel="0" collapsed="false">
      <c r="A4" s="128"/>
      <c r="B4" s="128"/>
      <c r="C4" s="128"/>
      <c r="D4" s="129"/>
      <c r="E4" s="129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customFormat="false" ht="12.75" hidden="false" customHeight="false" outlineLevel="0" collapsed="false">
      <c r="N6" s="130"/>
      <c r="O6" s="130"/>
      <c r="P6" s="130"/>
      <c r="Q6" s="130"/>
    </row>
    <row r="7" customFormat="false" ht="12.75" hidden="false" customHeight="false" outlineLevel="0" collapsed="false">
      <c r="D7" s="131"/>
      <c r="E7" s="132"/>
      <c r="N7" s="130"/>
      <c r="O7" s="130"/>
      <c r="P7" s="130"/>
      <c r="Q7" s="130"/>
    </row>
    <row r="8" customFormat="false" ht="45" hidden="false" customHeight="true" outlineLevel="0" collapsed="false">
      <c r="C8" s="133" t="s">
        <v>349</v>
      </c>
      <c r="D8" s="134" t="s">
        <v>350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  <c r="R8" s="136"/>
      <c r="S8" s="137"/>
    </row>
    <row r="9" s="138" customFormat="true" ht="24.95" hidden="false" customHeight="true" outlineLevel="0" collapsed="false"/>
    <row r="10" customFormat="false" ht="27" hidden="false" customHeight="true" outlineLevel="0" collapsed="false">
      <c r="B10" s="141" t="s">
        <v>351</v>
      </c>
      <c r="C10" s="142"/>
      <c r="D10" s="141" t="s">
        <v>352</v>
      </c>
      <c r="E10" s="143"/>
      <c r="F10" s="143"/>
      <c r="G10" s="143"/>
      <c r="H10" s="141" t="s">
        <v>353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24.95" hidden="false" customHeight="true" outlineLevel="0" collapsed="false">
      <c r="A11" s="139"/>
      <c r="B11" s="140"/>
    </row>
    <row r="12" s="144" customFormat="true" ht="30" hidden="false" customHeight="true" outlineLevel="0" collapsed="false">
      <c r="B12" s="145" t="s">
        <v>354</v>
      </c>
      <c r="C12" s="146"/>
      <c r="D12" s="144" t="s">
        <v>200</v>
      </c>
      <c r="H12" s="144" t="s">
        <v>200</v>
      </c>
    </row>
    <row r="13" s="144" customFormat="true" ht="30" hidden="false" customHeight="true" outlineLevel="0" collapsed="false">
      <c r="B13" s="145" t="s">
        <v>355</v>
      </c>
      <c r="C13" s="146"/>
      <c r="D13" s="144" t="s">
        <v>356</v>
      </c>
      <c r="H13" s="144" t="s">
        <v>357</v>
      </c>
    </row>
    <row r="14" s="144" customFormat="true" ht="30" hidden="false" customHeight="true" outlineLevel="0" collapsed="false">
      <c r="A14" s="138"/>
      <c r="B14" s="145" t="s">
        <v>358</v>
      </c>
      <c r="C14" s="146"/>
      <c r="D14" s="144" t="s">
        <v>359</v>
      </c>
      <c r="H14" s="144" t="s">
        <v>360</v>
      </c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4" customFormat="true" ht="30" hidden="false" customHeight="true" outlineLevel="0" collapsed="false">
      <c r="A15" s="127"/>
      <c r="B15" s="145" t="s">
        <v>361</v>
      </c>
      <c r="C15" s="146"/>
      <c r="D15" s="144" t="s">
        <v>362</v>
      </c>
      <c r="H15" s="144" t="s">
        <v>363</v>
      </c>
      <c r="Q15" s="143"/>
      <c r="R15" s="143"/>
      <c r="S15" s="143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</row>
    <row r="16" s="144" customFormat="true" ht="30" hidden="false" customHeight="true" outlineLevel="0" collapsed="false">
      <c r="A16" s="139"/>
      <c r="B16" s="147" t="s">
        <v>364</v>
      </c>
      <c r="C16" s="146"/>
      <c r="D16" s="145" t="s">
        <v>365</v>
      </c>
      <c r="H16" s="144" t="s">
        <v>366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</row>
    <row r="17" s="144" customFormat="true" ht="30" hidden="false" customHeight="true" outlineLevel="0" collapsed="false">
      <c r="A17" s="138"/>
      <c r="B17" s="147" t="s">
        <v>367</v>
      </c>
      <c r="C17" s="146"/>
      <c r="D17" s="144" t="s">
        <v>368</v>
      </c>
      <c r="H17" s="144" t="s">
        <v>369</v>
      </c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</row>
    <row r="18" s="144" customFormat="true" ht="30" hidden="false" customHeight="true" outlineLevel="0" collapsed="false">
      <c r="A18" s="127"/>
      <c r="B18" s="145" t="s">
        <v>370</v>
      </c>
      <c r="C18" s="146"/>
      <c r="D18" s="144" t="s">
        <v>371</v>
      </c>
      <c r="H18" s="144" t="s">
        <v>372</v>
      </c>
      <c r="Q18" s="143"/>
      <c r="R18" s="143"/>
      <c r="S18" s="143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</row>
    <row r="19" s="144" customFormat="true" ht="30" hidden="false" customHeight="true" outlineLevel="0" collapsed="false">
      <c r="A19" s="139"/>
      <c r="B19" s="145" t="s">
        <v>373</v>
      </c>
      <c r="C19" s="146"/>
      <c r="D19" s="144" t="s">
        <v>374</v>
      </c>
      <c r="H19" s="144" t="s">
        <v>375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</row>
    <row r="20" s="144" customFormat="true" ht="30" hidden="false" customHeight="true" outlineLevel="0" collapsed="false">
      <c r="A20" s="138"/>
      <c r="B20" s="145" t="s">
        <v>376</v>
      </c>
      <c r="C20" s="146"/>
      <c r="D20" s="144" t="s">
        <v>377</v>
      </c>
      <c r="H20" s="144" t="s">
        <v>378</v>
      </c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</row>
    <row r="21" s="144" customFormat="true" ht="30" hidden="false" customHeight="true" outlineLevel="0" collapsed="false">
      <c r="A21" s="127"/>
      <c r="B21" s="145" t="s">
        <v>379</v>
      </c>
      <c r="C21" s="146"/>
      <c r="D21" s="144" t="s">
        <v>380</v>
      </c>
      <c r="H21" s="144" t="s">
        <v>381</v>
      </c>
      <c r="Q21" s="143"/>
      <c r="R21" s="143"/>
      <c r="S21" s="143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</row>
    <row r="22" s="144" customFormat="true" ht="30" hidden="false" customHeight="true" outlineLevel="0" collapsed="false">
      <c r="B22" s="145" t="s">
        <v>382</v>
      </c>
      <c r="C22" s="146"/>
      <c r="D22" s="144" t="s">
        <v>383</v>
      </c>
      <c r="H22" s="144" t="s">
        <v>384</v>
      </c>
    </row>
    <row r="23" s="144" customFormat="true" ht="30" hidden="false" customHeight="true" outlineLevel="0" collapsed="false">
      <c r="B23" s="145" t="s">
        <v>385</v>
      </c>
      <c r="C23" s="146"/>
      <c r="D23" s="144" t="s">
        <v>386</v>
      </c>
      <c r="H23" s="144" t="s">
        <v>387</v>
      </c>
    </row>
    <row r="24" s="144" customFormat="true" ht="30" hidden="false" customHeight="true" outlineLevel="0" collapsed="false">
      <c r="B24" s="145" t="s">
        <v>388</v>
      </c>
      <c r="C24" s="146"/>
      <c r="D24" s="144" t="s">
        <v>389</v>
      </c>
      <c r="H24" s="144" t="s">
        <v>390</v>
      </c>
    </row>
    <row r="25" s="144" customFormat="true" ht="30" hidden="false" customHeight="true" outlineLevel="0" collapsed="false">
      <c r="B25" s="145" t="s">
        <v>391</v>
      </c>
      <c r="C25" s="146"/>
      <c r="D25" s="144" t="s">
        <v>392</v>
      </c>
      <c r="H25" s="144" t="s">
        <v>393</v>
      </c>
    </row>
    <row r="26" s="144" customFormat="true" ht="30" hidden="false" customHeight="true" outlineLevel="0" collapsed="false">
      <c r="B26" s="148" t="s">
        <v>394</v>
      </c>
      <c r="C26" s="146"/>
      <c r="D26" s="144" t="s">
        <v>395</v>
      </c>
      <c r="H26" s="144" t="s">
        <v>395</v>
      </c>
    </row>
    <row r="27" s="144" customFormat="true" ht="30" hidden="false" customHeight="true" outlineLevel="0" collapsed="false">
      <c r="A27" s="149"/>
      <c r="B27" s="145" t="s">
        <v>396</v>
      </c>
      <c r="C27" s="146"/>
      <c r="D27" s="144" t="s">
        <v>234</v>
      </c>
      <c r="H27" s="144" t="s">
        <v>397</v>
      </c>
    </row>
    <row r="28" s="144" customFormat="true" ht="30" hidden="false" customHeight="true" outlineLevel="0" collapsed="false">
      <c r="B28" s="145" t="s">
        <v>398</v>
      </c>
      <c r="C28" s="146"/>
      <c r="D28" s="144" t="s">
        <v>235</v>
      </c>
      <c r="H28" s="144" t="s">
        <v>399</v>
      </c>
    </row>
    <row r="29" s="144" customFormat="true" ht="30" hidden="false" customHeight="true" outlineLevel="0" collapsed="false">
      <c r="B29" s="145" t="s">
        <v>400</v>
      </c>
      <c r="C29" s="146"/>
      <c r="D29" s="150" t="s">
        <v>401</v>
      </c>
      <c r="H29" s="144" t="s">
        <v>402</v>
      </c>
    </row>
    <row r="30" s="144" customFormat="true" ht="30" hidden="false" customHeight="true" outlineLevel="0" collapsed="false">
      <c r="B30" s="145" t="s">
        <v>403</v>
      </c>
      <c r="C30" s="146"/>
      <c r="D30" s="144" t="s">
        <v>404</v>
      </c>
      <c r="H30" s="144" t="s">
        <v>405</v>
      </c>
    </row>
    <row r="31" s="144" customFormat="true" ht="30" hidden="false" customHeight="true" outlineLevel="0" collapsed="false">
      <c r="B31" s="145" t="s">
        <v>406</v>
      </c>
      <c r="C31" s="146"/>
      <c r="D31" s="144" t="s">
        <v>407</v>
      </c>
      <c r="H31" s="144" t="s">
        <v>408</v>
      </c>
    </row>
    <row r="32" customFormat="false" ht="18" hidden="false" customHeight="false" outlineLevel="0" collapsed="false">
      <c r="H32" s="144"/>
      <c r="I32" s="144"/>
      <c r="J32" s="144"/>
      <c r="K32" s="144"/>
      <c r="L32" s="144"/>
      <c r="M32" s="144"/>
      <c r="N32" s="144"/>
      <c r="O32" s="144"/>
      <c r="P32" s="144"/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42"/>
    <col collapsed="false" customWidth="true" hidden="false" outlineLevel="0" max="3" min="3" style="127" width="25.56"/>
    <col collapsed="false" customWidth="true" hidden="false" outlineLevel="0" max="4" min="4" style="127" width="15.56"/>
    <col collapsed="false" customWidth="true" hidden="false" outlineLevel="0" max="5" min="5" style="127" width="42.7"/>
    <col collapsed="false" customWidth="true" hidden="false" outlineLevel="0" max="6" min="6" style="127" width="23.7"/>
    <col collapsed="false" customWidth="false" hidden="false" outlineLevel="0" max="257" min="7" style="127" width="11.42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2.75" hidden="false" customHeight="false" outlineLevel="0" collapsed="false">
      <c r="A3" s="128"/>
      <c r="B3" s="128"/>
      <c r="C3" s="128"/>
      <c r="D3" s="129"/>
      <c r="E3" s="129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customFormat="false" ht="12.75" hidden="false" customHeight="false" outlineLevel="0" collapsed="false">
      <c r="A4" s="128"/>
      <c r="B4" s="128"/>
      <c r="C4" s="128"/>
      <c r="D4" s="129"/>
      <c r="E4" s="129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customFormat="false" ht="12.75" hidden="false" customHeight="false" outlineLevel="0" collapsed="false">
      <c r="N6" s="130"/>
      <c r="O6" s="130"/>
      <c r="P6" s="130"/>
      <c r="Q6" s="130"/>
    </row>
    <row r="7" customFormat="false" ht="12.75" hidden="false" customHeight="false" outlineLevel="0" collapsed="false">
      <c r="D7" s="131"/>
      <c r="E7" s="132"/>
      <c r="N7" s="130"/>
      <c r="O7" s="130"/>
      <c r="P7" s="130"/>
      <c r="Q7" s="130"/>
    </row>
    <row r="8" customFormat="false" ht="45" hidden="false" customHeight="true" outlineLevel="0" collapsed="false">
      <c r="C8" s="133" t="s">
        <v>349</v>
      </c>
      <c r="D8" s="134" t="s">
        <v>350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  <c r="R8" s="136"/>
      <c r="S8" s="137"/>
    </row>
    <row r="9" s="138" customFormat="true" ht="24.95" hidden="false" customHeight="true" outlineLevel="0" collapsed="false"/>
    <row r="10" customFormat="false" ht="27" hidden="false" customHeight="true" outlineLevel="0" collapsed="false">
      <c r="B10" s="141" t="s">
        <v>351</v>
      </c>
      <c r="C10" s="142"/>
      <c r="D10" s="141" t="s">
        <v>352</v>
      </c>
      <c r="E10" s="143"/>
      <c r="F10" s="143"/>
      <c r="G10" s="143"/>
      <c r="H10" s="141" t="s">
        <v>353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24.95" hidden="false" customHeight="true" outlineLevel="0" collapsed="false">
      <c r="A11" s="139"/>
      <c r="B11" s="140"/>
    </row>
    <row r="12" s="146" customFormat="true" ht="30" hidden="false" customHeight="true" outlineLevel="0" collapsed="false">
      <c r="B12" s="146" t="s">
        <v>409</v>
      </c>
      <c r="D12" s="146" t="s">
        <v>410</v>
      </c>
      <c r="H12" s="146" t="s">
        <v>411</v>
      </c>
    </row>
    <row r="13" s="146" customFormat="true" ht="30" hidden="false" customHeight="true" outlineLevel="0" collapsed="false">
      <c r="B13" s="146" t="s">
        <v>412</v>
      </c>
      <c r="D13" s="146" t="s">
        <v>413</v>
      </c>
      <c r="H13" s="146" t="s">
        <v>414</v>
      </c>
    </row>
    <row r="14" s="146" customFormat="true" ht="30" hidden="false" customHeight="true" outlineLevel="0" collapsed="false">
      <c r="A14" s="138"/>
      <c r="B14" s="146" t="s">
        <v>415</v>
      </c>
      <c r="D14" s="146" t="s">
        <v>416</v>
      </c>
      <c r="H14" s="146" t="s">
        <v>417</v>
      </c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6" customFormat="true" ht="11.25" hidden="false" customHeight="true" outlineLevel="0" collapsed="false">
      <c r="A15" s="127"/>
      <c r="H15" s="146" t="s">
        <v>418</v>
      </c>
      <c r="Q15" s="143"/>
      <c r="R15" s="143"/>
      <c r="S15" s="143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</row>
    <row r="16" s="146" customFormat="true" ht="30" hidden="false" customHeight="true" outlineLevel="0" collapsed="false">
      <c r="A16" s="139"/>
      <c r="B16" s="146" t="s">
        <v>419</v>
      </c>
      <c r="D16" s="146" t="s">
        <v>420</v>
      </c>
      <c r="H16" s="146" t="s">
        <v>421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</row>
    <row r="17" s="146" customFormat="true" ht="30" hidden="false" customHeight="true" outlineLevel="0" collapsed="false">
      <c r="A17" s="138"/>
      <c r="B17" s="146" t="s">
        <v>422</v>
      </c>
      <c r="D17" s="146" t="s">
        <v>242</v>
      </c>
      <c r="H17" s="146" t="s">
        <v>242</v>
      </c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</row>
    <row r="18" s="146" customFormat="true" ht="30" hidden="false" customHeight="true" outlineLevel="0" collapsed="false">
      <c r="A18" s="127"/>
      <c r="B18" s="145" t="s">
        <v>423</v>
      </c>
      <c r="D18" s="146" t="s">
        <v>424</v>
      </c>
      <c r="H18" s="146" t="s">
        <v>425</v>
      </c>
      <c r="Q18" s="143"/>
      <c r="R18" s="143"/>
      <c r="S18" s="143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</row>
    <row r="19" s="146" customFormat="true" ht="30" hidden="false" customHeight="true" outlineLevel="0" collapsed="false">
      <c r="A19" s="139"/>
      <c r="B19" s="146" t="s">
        <v>426</v>
      </c>
      <c r="D19" s="146" t="s">
        <v>427</v>
      </c>
      <c r="H19" s="146" t="s">
        <v>428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</row>
    <row r="20" s="146" customFormat="true" ht="30" hidden="false" customHeight="true" outlineLevel="0" collapsed="false">
      <c r="A20" s="138"/>
      <c r="B20" s="146" t="s">
        <v>429</v>
      </c>
      <c r="D20" s="146" t="s">
        <v>430</v>
      </c>
      <c r="H20" s="146" t="s">
        <v>431</v>
      </c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</row>
    <row r="21" s="146" customFormat="true" ht="30" hidden="false" customHeight="true" outlineLevel="0" collapsed="false">
      <c r="A21" s="127"/>
      <c r="B21" s="146" t="s">
        <v>432</v>
      </c>
      <c r="D21" s="146" t="s">
        <v>433</v>
      </c>
      <c r="H21" s="146" t="s">
        <v>434</v>
      </c>
      <c r="Q21" s="143"/>
      <c r="R21" s="143"/>
      <c r="S21" s="143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</row>
    <row r="22" s="146" customFormat="true" ht="16.5" hidden="false" customHeight="true" outlineLevel="0" collapsed="false"/>
    <row r="23" s="146" customFormat="true" ht="30" hidden="false" customHeight="true" outlineLevel="0" collapsed="false">
      <c r="B23" s="146" t="s">
        <v>435</v>
      </c>
      <c r="D23" s="146" t="s">
        <v>436</v>
      </c>
      <c r="H23" s="145" t="s">
        <v>437</v>
      </c>
    </row>
    <row r="24" s="146" customFormat="true" ht="13.5" hidden="false" customHeight="true" outlineLevel="0" collapsed="false">
      <c r="H24" s="145" t="s">
        <v>438</v>
      </c>
    </row>
    <row r="25" s="146" customFormat="true" ht="30" hidden="false" customHeight="true" outlineLevel="0" collapsed="false">
      <c r="B25" s="146" t="s">
        <v>439</v>
      </c>
      <c r="D25" s="146" t="s">
        <v>440</v>
      </c>
      <c r="H25" s="145" t="s">
        <v>441</v>
      </c>
    </row>
    <row r="26" s="146" customFormat="true" ht="30" hidden="false" customHeight="true" outlineLevel="0" collapsed="false">
      <c r="B26" s="146" t="s">
        <v>442</v>
      </c>
      <c r="D26" s="150" t="s">
        <v>443</v>
      </c>
      <c r="H26" s="145" t="s">
        <v>444</v>
      </c>
    </row>
    <row r="27" s="146" customFormat="true" ht="30" hidden="false" customHeight="true" outlineLevel="0" collapsed="false">
      <c r="B27" s="146" t="s">
        <v>445</v>
      </c>
      <c r="D27" s="146" t="s">
        <v>446</v>
      </c>
      <c r="H27" s="146" t="s">
        <v>447</v>
      </c>
    </row>
    <row r="28" s="146" customFormat="true" ht="30" hidden="false" customHeight="true" outlineLevel="0" collapsed="false">
      <c r="B28" s="146" t="s">
        <v>448</v>
      </c>
      <c r="D28" s="146" t="s">
        <v>251</v>
      </c>
      <c r="H28" s="146" t="s">
        <v>449</v>
      </c>
    </row>
    <row r="29" s="146" customFormat="true" ht="30" hidden="false" customHeight="true" outlineLevel="0" collapsed="false">
      <c r="B29" s="146" t="s">
        <v>450</v>
      </c>
      <c r="D29" s="146" t="s">
        <v>451</v>
      </c>
      <c r="H29" s="146" t="s">
        <v>452</v>
      </c>
    </row>
    <row r="30" s="146" customFormat="true" ht="30" hidden="false" customHeight="true" outlineLevel="0" collapsed="false">
      <c r="B30" s="146" t="s">
        <v>453</v>
      </c>
      <c r="D30" s="146" t="s">
        <v>254</v>
      </c>
      <c r="H30" s="146" t="s">
        <v>454</v>
      </c>
    </row>
    <row r="31" s="146" customFormat="true" ht="30" hidden="false" customHeight="true" outlineLevel="0" collapsed="false">
      <c r="B31" s="146" t="s">
        <v>455</v>
      </c>
      <c r="D31" s="146" t="s">
        <v>456</v>
      </c>
      <c r="H31" s="146" t="s">
        <v>457</v>
      </c>
    </row>
  </sheetData>
  <mergeCells count="1">
    <mergeCell ref="D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85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77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78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87</v>
      </c>
      <c r="B8" s="76" t="n">
        <v>100</v>
      </c>
      <c r="C8" s="76" t="n">
        <v>100</v>
      </c>
      <c r="D8" s="76" t="n">
        <v>100</v>
      </c>
      <c r="E8" s="76" t="n">
        <v>100</v>
      </c>
      <c r="F8" s="76" t="n">
        <v>100</v>
      </c>
      <c r="G8" s="76" t="n">
        <v>100</v>
      </c>
      <c r="H8" s="77"/>
      <c r="I8" s="76" t="n">
        <v>100</v>
      </c>
      <c r="J8" s="76" t="n">
        <v>100</v>
      </c>
      <c r="K8" s="78"/>
    </row>
    <row r="9" s="73" customFormat="true" ht="20.1" hidden="false" customHeight="true" outlineLevel="0" collapsed="false">
      <c r="A9" s="79" t="s">
        <v>88</v>
      </c>
      <c r="B9" s="80" t="n">
        <v>54</v>
      </c>
      <c r="C9" s="80" t="n">
        <v>51.4</v>
      </c>
      <c r="D9" s="80" t="n">
        <v>53.6</v>
      </c>
      <c r="E9" s="80" t="n">
        <v>52.3</v>
      </c>
      <c r="F9" s="80" t="n">
        <v>54.4</v>
      </c>
      <c r="G9" s="80" t="n">
        <v>51.4</v>
      </c>
      <c r="H9" s="1"/>
      <c r="I9" s="80" t="n">
        <v>53</v>
      </c>
      <c r="J9" s="80" t="n">
        <v>53</v>
      </c>
      <c r="K9" s="78"/>
    </row>
    <row r="10" s="73" customFormat="true" ht="20.1" hidden="false" customHeight="true" outlineLevel="0" collapsed="false">
      <c r="A10" s="79" t="s">
        <v>89</v>
      </c>
      <c r="B10" s="80" t="n">
        <v>46</v>
      </c>
      <c r="C10" s="80" t="n">
        <v>48.6</v>
      </c>
      <c r="D10" s="80" t="n">
        <v>46.4</v>
      </c>
      <c r="E10" s="80" t="n">
        <v>47.7</v>
      </c>
      <c r="F10" s="80" t="n">
        <v>45.6</v>
      </c>
      <c r="G10" s="80" t="n">
        <v>48.6</v>
      </c>
      <c r="H10" s="1"/>
      <c r="I10" s="80" t="n">
        <v>47</v>
      </c>
      <c r="J10" s="80" t="n">
        <v>47</v>
      </c>
      <c r="K10" s="78"/>
    </row>
    <row r="11" s="73" customFormat="true" ht="20.1" hidden="false" customHeight="true" outlineLevel="0" collapsed="false">
      <c r="A11" s="75" t="s">
        <v>90</v>
      </c>
      <c r="B11" s="76" t="n">
        <v>100</v>
      </c>
      <c r="C11" s="76" t="n">
        <v>100</v>
      </c>
      <c r="D11" s="76" t="n">
        <v>100</v>
      </c>
      <c r="E11" s="76" t="n">
        <v>100</v>
      </c>
      <c r="F11" s="76" t="n">
        <v>100</v>
      </c>
      <c r="G11" s="76" t="n">
        <v>100</v>
      </c>
      <c r="H11" s="77"/>
      <c r="I11" s="76" t="n">
        <v>100</v>
      </c>
      <c r="J11" s="76" t="n">
        <v>100</v>
      </c>
      <c r="K11" s="78"/>
    </row>
    <row r="12" s="73" customFormat="true" ht="20.1" hidden="false" customHeight="true" outlineLevel="0" collapsed="false">
      <c r="A12" s="79" t="s">
        <v>91</v>
      </c>
      <c r="B12" s="80" t="n">
        <v>4.7</v>
      </c>
      <c r="C12" s="80" t="n">
        <v>4.2</v>
      </c>
      <c r="D12" s="80" t="n">
        <v>4.8</v>
      </c>
      <c r="E12" s="80" t="n">
        <v>4.1</v>
      </c>
      <c r="F12" s="80" t="n">
        <v>5.1</v>
      </c>
      <c r="G12" s="80" t="n">
        <v>4.4</v>
      </c>
      <c r="H12" s="1"/>
      <c r="I12" s="80" t="n">
        <v>4.5</v>
      </c>
      <c r="J12" s="80" t="n">
        <v>4.7</v>
      </c>
      <c r="K12" s="78"/>
    </row>
    <row r="13" s="73" customFormat="true" ht="20.1" hidden="false" customHeight="true" outlineLevel="0" collapsed="false">
      <c r="A13" s="79" t="s">
        <v>92</v>
      </c>
      <c r="B13" s="80" t="n">
        <v>4.9</v>
      </c>
      <c r="C13" s="80" t="n">
        <v>4.3</v>
      </c>
      <c r="D13" s="80" t="n">
        <v>4.7</v>
      </c>
      <c r="E13" s="80" t="n">
        <v>3.6</v>
      </c>
      <c r="F13" s="80" t="n">
        <v>5.1</v>
      </c>
      <c r="G13" s="80" t="n">
        <v>3.9</v>
      </c>
      <c r="H13" s="1"/>
      <c r="I13" s="80" t="n">
        <v>4.2</v>
      </c>
      <c r="J13" s="80" t="n">
        <v>4.6</v>
      </c>
      <c r="K13" s="78"/>
    </row>
    <row r="14" s="73" customFormat="true" ht="20.1" hidden="false" customHeight="true" outlineLevel="0" collapsed="false">
      <c r="A14" s="79" t="s">
        <v>93</v>
      </c>
      <c r="B14" s="80" t="n">
        <v>4</v>
      </c>
      <c r="C14" s="80" t="n">
        <v>4.9</v>
      </c>
      <c r="D14" s="80" t="n">
        <v>4.2</v>
      </c>
      <c r="E14" s="80" t="n">
        <v>5.8</v>
      </c>
      <c r="F14" s="80" t="n">
        <v>5.4</v>
      </c>
      <c r="G14" s="80" t="n">
        <v>6</v>
      </c>
      <c r="H14" s="1"/>
      <c r="I14" s="80" t="n">
        <v>5</v>
      </c>
      <c r="J14" s="80" t="n">
        <v>5.6</v>
      </c>
      <c r="K14" s="78"/>
    </row>
    <row r="15" s="73" customFormat="true" ht="20.1" hidden="false" customHeight="true" outlineLevel="0" collapsed="false">
      <c r="A15" s="79" t="s">
        <v>94</v>
      </c>
      <c r="B15" s="80" t="n">
        <v>46.7</v>
      </c>
      <c r="C15" s="80" t="n">
        <v>44.8</v>
      </c>
      <c r="D15" s="80" t="n">
        <v>47.6</v>
      </c>
      <c r="E15" s="80" t="n">
        <v>44</v>
      </c>
      <c r="F15" s="80" t="n">
        <v>47.1</v>
      </c>
      <c r="G15" s="80" t="n">
        <v>41.8</v>
      </c>
      <c r="H15" s="1"/>
      <c r="I15" s="80" t="n">
        <v>45.9</v>
      </c>
      <c r="J15" s="80" t="n">
        <v>44.6</v>
      </c>
      <c r="K15" s="78"/>
    </row>
    <row r="16" s="73" customFormat="true" ht="20.1" hidden="false" customHeight="true" outlineLevel="0" collapsed="false">
      <c r="A16" s="79" t="s">
        <v>95</v>
      </c>
      <c r="B16" s="80" t="n">
        <v>6.8</v>
      </c>
      <c r="C16" s="80" t="n">
        <v>5.5</v>
      </c>
      <c r="D16" s="80" t="n">
        <v>6.1</v>
      </c>
      <c r="E16" s="80" t="n">
        <v>5</v>
      </c>
      <c r="F16" s="80" t="n">
        <v>5.9</v>
      </c>
      <c r="G16" s="80" t="n">
        <v>5.8</v>
      </c>
      <c r="H16" s="1"/>
      <c r="I16" s="80" t="n">
        <v>5.6</v>
      </c>
      <c r="J16" s="80" t="n">
        <v>5.8</v>
      </c>
      <c r="K16" s="78"/>
    </row>
    <row r="17" s="73" customFormat="true" ht="20.1" hidden="false" customHeight="true" outlineLevel="0" collapsed="false">
      <c r="A17" s="79" t="s">
        <v>96</v>
      </c>
      <c r="B17" s="80" t="n">
        <v>30.4</v>
      </c>
      <c r="C17" s="80" t="n">
        <v>33</v>
      </c>
      <c r="D17" s="80" t="n">
        <v>30.5</v>
      </c>
      <c r="E17" s="80" t="n">
        <v>34.7</v>
      </c>
      <c r="F17" s="80" t="n">
        <v>28.8</v>
      </c>
      <c r="G17" s="80" t="n">
        <v>35.1</v>
      </c>
      <c r="H17" s="1"/>
      <c r="I17" s="80" t="n">
        <v>32.4</v>
      </c>
      <c r="J17" s="80" t="n">
        <v>31.8</v>
      </c>
      <c r="K17" s="78"/>
    </row>
    <row r="18" s="73" customFormat="true" ht="20.1" hidden="false" customHeight="true" outlineLevel="0" collapsed="false">
      <c r="A18" s="79" t="s">
        <v>97</v>
      </c>
      <c r="B18" s="80" t="n">
        <v>2.4</v>
      </c>
      <c r="C18" s="80" t="n">
        <v>3.2</v>
      </c>
      <c r="D18" s="80" t="n">
        <v>2.2</v>
      </c>
      <c r="E18" s="80" t="n">
        <v>2.6</v>
      </c>
      <c r="F18" s="80" t="n">
        <v>2.6</v>
      </c>
      <c r="G18" s="80" t="n">
        <v>3.1</v>
      </c>
      <c r="H18" s="1"/>
      <c r="I18" s="80" t="n">
        <v>2.4</v>
      </c>
      <c r="J18" s="80" t="n">
        <v>2.8</v>
      </c>
      <c r="K18" s="78"/>
    </row>
    <row r="19" s="73" customFormat="true" ht="20.1" hidden="false" customHeight="true" outlineLevel="0" collapsed="false">
      <c r="A19" s="75" t="s">
        <v>98</v>
      </c>
      <c r="B19" s="76" t="n">
        <v>100</v>
      </c>
      <c r="C19" s="76" t="n">
        <v>100</v>
      </c>
      <c r="D19" s="76" t="n">
        <v>100</v>
      </c>
      <c r="E19" s="76" t="n">
        <v>100</v>
      </c>
      <c r="F19" s="76" t="n">
        <v>100</v>
      </c>
      <c r="G19" s="76" t="n">
        <v>100</v>
      </c>
      <c r="H19" s="77"/>
      <c r="I19" s="76" t="n">
        <v>100</v>
      </c>
      <c r="J19" s="76" t="n">
        <v>100</v>
      </c>
      <c r="K19" s="78"/>
    </row>
    <row r="20" s="73" customFormat="true" ht="20.1" hidden="false" customHeight="true" outlineLevel="0" collapsed="false">
      <c r="A20" s="79" t="s">
        <v>99</v>
      </c>
      <c r="B20" s="80" t="n">
        <v>11.8</v>
      </c>
      <c r="C20" s="80" t="n">
        <v>9.9</v>
      </c>
      <c r="D20" s="80" t="n">
        <v>10.6</v>
      </c>
      <c r="E20" s="80" t="n">
        <v>11.9</v>
      </c>
      <c r="F20" s="80" t="n">
        <v>11</v>
      </c>
      <c r="G20" s="80" t="n">
        <v>10.4</v>
      </c>
      <c r="H20" s="1"/>
      <c r="I20" s="80" t="n">
        <v>11.2</v>
      </c>
      <c r="J20" s="80" t="n">
        <v>10.7</v>
      </c>
      <c r="K20" s="78"/>
    </row>
    <row r="21" s="73" customFormat="true" ht="20.1" hidden="false" customHeight="true" outlineLevel="0" collapsed="false">
      <c r="A21" s="79" t="s">
        <v>100</v>
      </c>
      <c r="B21" s="80" t="n">
        <v>12.3</v>
      </c>
      <c r="C21" s="80" t="n">
        <v>10.5</v>
      </c>
      <c r="D21" s="80" t="n">
        <v>11.2</v>
      </c>
      <c r="E21" s="80" t="n">
        <v>9.5</v>
      </c>
      <c r="F21" s="80" t="n">
        <v>11.6</v>
      </c>
      <c r="G21" s="80" t="n">
        <v>11.4</v>
      </c>
      <c r="H21" s="1"/>
      <c r="I21" s="80" t="n">
        <v>10.4</v>
      </c>
      <c r="J21" s="80" t="n">
        <v>11.5</v>
      </c>
      <c r="K21" s="78"/>
    </row>
    <row r="22" s="73" customFormat="true" ht="20.1" hidden="false" customHeight="true" outlineLevel="0" collapsed="false">
      <c r="A22" s="79" t="s">
        <v>101</v>
      </c>
      <c r="B22" s="80" t="n">
        <v>11.5</v>
      </c>
      <c r="C22" s="80" t="n">
        <v>11.8</v>
      </c>
      <c r="D22" s="80" t="n">
        <v>10.6</v>
      </c>
      <c r="E22" s="80" t="n">
        <v>11.2</v>
      </c>
      <c r="F22" s="80" t="n">
        <v>11.5</v>
      </c>
      <c r="G22" s="80" t="n">
        <v>9.8</v>
      </c>
      <c r="H22" s="1"/>
      <c r="I22" s="80" t="n">
        <v>10.9</v>
      </c>
      <c r="J22" s="80" t="n">
        <v>10.7</v>
      </c>
      <c r="K22" s="78"/>
    </row>
    <row r="23" s="73" customFormat="true" ht="20.1" hidden="false" customHeight="true" outlineLevel="0" collapsed="false">
      <c r="A23" s="79" t="s">
        <v>102</v>
      </c>
      <c r="B23" s="80" t="n">
        <v>10.9</v>
      </c>
      <c r="C23" s="80" t="n">
        <v>11.7</v>
      </c>
      <c r="D23" s="80" t="n">
        <v>12.3</v>
      </c>
      <c r="E23" s="80" t="n">
        <v>11.8</v>
      </c>
      <c r="F23" s="80" t="n">
        <v>11.5</v>
      </c>
      <c r="G23" s="80" t="n">
        <v>11</v>
      </c>
      <c r="H23" s="1"/>
      <c r="I23" s="80" t="n">
        <v>12.1</v>
      </c>
      <c r="J23" s="80" t="n">
        <v>11.3</v>
      </c>
      <c r="K23" s="78"/>
    </row>
    <row r="24" s="73" customFormat="true" ht="20.1" hidden="false" customHeight="true" outlineLevel="0" collapsed="false">
      <c r="A24" s="79" t="s">
        <v>103</v>
      </c>
      <c r="B24" s="80" t="n">
        <v>13.4</v>
      </c>
      <c r="C24" s="80" t="n">
        <v>13</v>
      </c>
      <c r="D24" s="80" t="n">
        <v>14.9</v>
      </c>
      <c r="E24" s="80" t="n">
        <v>14.9</v>
      </c>
      <c r="F24" s="80" t="n">
        <v>14.2</v>
      </c>
      <c r="G24" s="80" t="n">
        <v>15.8</v>
      </c>
      <c r="H24" s="1"/>
      <c r="I24" s="80" t="n">
        <v>14.9</v>
      </c>
      <c r="J24" s="80" t="n">
        <v>14.9</v>
      </c>
      <c r="K24" s="78"/>
    </row>
    <row r="25" s="73" customFormat="true" ht="20.1" hidden="false" customHeight="true" outlineLevel="0" collapsed="false">
      <c r="A25" s="79" t="s">
        <v>104</v>
      </c>
      <c r="B25" s="80" t="n">
        <v>17.4</v>
      </c>
      <c r="C25" s="80" t="n">
        <v>21.3</v>
      </c>
      <c r="D25" s="80" t="n">
        <v>20.3</v>
      </c>
      <c r="E25" s="80" t="n">
        <v>21</v>
      </c>
      <c r="F25" s="80" t="n">
        <v>18.6</v>
      </c>
      <c r="G25" s="80" t="n">
        <v>22.3</v>
      </c>
      <c r="H25" s="1"/>
      <c r="I25" s="80" t="n">
        <v>20.6</v>
      </c>
      <c r="J25" s="80" t="n">
        <v>20.3</v>
      </c>
      <c r="K25" s="78"/>
    </row>
    <row r="26" s="73" customFormat="true" ht="20.1" hidden="false" customHeight="true" outlineLevel="0" collapsed="false">
      <c r="A26" s="79" t="s">
        <v>105</v>
      </c>
      <c r="B26" s="80" t="n">
        <v>22.7</v>
      </c>
      <c r="C26" s="80" t="n">
        <v>21.7</v>
      </c>
      <c r="D26" s="80" t="n">
        <v>19.9</v>
      </c>
      <c r="E26" s="80" t="n">
        <v>19.8</v>
      </c>
      <c r="F26" s="80" t="n">
        <v>21.6</v>
      </c>
      <c r="G26" s="80" t="n">
        <v>19.3</v>
      </c>
      <c r="H26" s="1"/>
      <c r="I26" s="80" t="n">
        <v>19.9</v>
      </c>
      <c r="J26" s="80" t="n">
        <v>20.5</v>
      </c>
      <c r="K26" s="78"/>
    </row>
    <row r="27" customFormat="false" ht="12.75" hidden="false" customHeight="false" outlineLevel="0" collapsed="false">
      <c r="F27" s="0"/>
      <c r="G27" s="0"/>
    </row>
    <row r="28" customFormat="false" ht="12.75" hidden="false" customHeight="false" outlineLevel="0" collapsed="false">
      <c r="F28" s="0"/>
      <c r="G2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77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6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87</v>
      </c>
      <c r="B8" s="81" t="n">
        <v>4.18</v>
      </c>
      <c r="C8" s="81" t="n">
        <v>4.51</v>
      </c>
      <c r="D8" s="81" t="n">
        <v>4.25</v>
      </c>
      <c r="E8" s="81" t="n">
        <v>4.44</v>
      </c>
      <c r="F8" s="81" t="n">
        <v>4.14</v>
      </c>
      <c r="G8" s="81" t="n">
        <v>4.43</v>
      </c>
      <c r="H8" s="82"/>
      <c r="I8" s="81" t="n">
        <v>4.33</v>
      </c>
      <c r="J8" s="81" t="n">
        <v>4.27</v>
      </c>
      <c r="K8" s="78"/>
    </row>
    <row r="9" s="73" customFormat="true" ht="20.1" hidden="false" customHeight="true" outlineLevel="0" collapsed="false">
      <c r="A9" s="79" t="s">
        <v>88</v>
      </c>
      <c r="B9" s="83" t="n">
        <v>3.61</v>
      </c>
      <c r="C9" s="83" t="n">
        <v>3.84</v>
      </c>
      <c r="D9" s="83" t="n">
        <v>3.57</v>
      </c>
      <c r="E9" s="83" t="n">
        <v>3.8</v>
      </c>
      <c r="F9" s="83" t="n">
        <v>3.59</v>
      </c>
      <c r="G9" s="83" t="n">
        <v>3.79</v>
      </c>
      <c r="H9" s="84"/>
      <c r="I9" s="83" t="n">
        <v>3.67</v>
      </c>
      <c r="J9" s="83" t="n">
        <v>3.68</v>
      </c>
      <c r="K9" s="78"/>
    </row>
    <row r="10" s="73" customFormat="true" ht="20.1" hidden="false" customHeight="true" outlineLevel="0" collapsed="false">
      <c r="A10" s="79" t="s">
        <v>89</v>
      </c>
      <c r="B10" s="83" t="n">
        <v>5.13</v>
      </c>
      <c r="C10" s="83" t="n">
        <v>5.51</v>
      </c>
      <c r="D10" s="83" t="n">
        <v>5.45</v>
      </c>
      <c r="E10" s="83" t="n">
        <v>5.46</v>
      </c>
      <c r="F10" s="83" t="n">
        <v>5.08</v>
      </c>
      <c r="G10" s="83" t="n">
        <v>5.4</v>
      </c>
      <c r="H10" s="84"/>
      <c r="I10" s="83" t="n">
        <v>5.46</v>
      </c>
      <c r="J10" s="83" t="n">
        <v>5.23</v>
      </c>
      <c r="K10" s="78"/>
    </row>
    <row r="11" s="73" customFormat="true" ht="20.1" hidden="false" customHeight="true" outlineLevel="0" collapsed="false">
      <c r="A11" s="75" t="s">
        <v>90</v>
      </c>
      <c r="B11" s="81" t="n">
        <v>4.18</v>
      </c>
      <c r="C11" s="81" t="n">
        <v>4.51</v>
      </c>
      <c r="D11" s="81" t="n">
        <v>4.25</v>
      </c>
      <c r="E11" s="81" t="n">
        <v>4.44</v>
      </c>
      <c r="F11" s="81" t="n">
        <v>4.14</v>
      </c>
      <c r="G11" s="81" t="n">
        <v>4.43</v>
      </c>
      <c r="H11" s="82"/>
      <c r="I11" s="81" t="n">
        <v>4.33</v>
      </c>
      <c r="J11" s="81" t="n">
        <v>4.27</v>
      </c>
      <c r="K11" s="78"/>
    </row>
    <row r="12" s="73" customFormat="true" ht="20.1" hidden="false" customHeight="true" outlineLevel="0" collapsed="false">
      <c r="A12" s="79" t="s">
        <v>91</v>
      </c>
      <c r="B12" s="83" t="n">
        <v>1.77</v>
      </c>
      <c r="C12" s="83" t="n">
        <v>1.95</v>
      </c>
      <c r="D12" s="83" t="n">
        <v>1.78</v>
      </c>
      <c r="E12" s="83" t="n">
        <v>1.8</v>
      </c>
      <c r="F12" s="83" t="n">
        <v>1.77</v>
      </c>
      <c r="G12" s="83" t="n">
        <v>1.81</v>
      </c>
      <c r="H12" s="84"/>
      <c r="I12" s="83" t="n">
        <v>1.79</v>
      </c>
      <c r="J12" s="83" t="n">
        <v>1.79</v>
      </c>
      <c r="K12" s="78"/>
    </row>
    <row r="13" s="73" customFormat="true" ht="20.1" hidden="false" customHeight="true" outlineLevel="0" collapsed="false">
      <c r="A13" s="79" t="s">
        <v>92</v>
      </c>
      <c r="B13" s="83" t="n">
        <v>1.72</v>
      </c>
      <c r="C13" s="83" t="n">
        <v>1.82</v>
      </c>
      <c r="D13" s="83" t="n">
        <v>1.62</v>
      </c>
      <c r="E13" s="83" t="n">
        <v>1.66</v>
      </c>
      <c r="F13" s="83" t="n">
        <v>1.68</v>
      </c>
      <c r="G13" s="83" t="n">
        <v>1.81</v>
      </c>
      <c r="H13" s="84"/>
      <c r="I13" s="83" t="n">
        <v>1.64</v>
      </c>
      <c r="J13" s="83" t="n">
        <v>1.73</v>
      </c>
      <c r="K13" s="78"/>
    </row>
    <row r="14" s="73" customFormat="true" ht="20.1" hidden="false" customHeight="true" outlineLevel="0" collapsed="false">
      <c r="A14" s="79" t="s">
        <v>93</v>
      </c>
      <c r="B14" s="83" t="n">
        <v>1.87</v>
      </c>
      <c r="C14" s="83" t="n">
        <v>2.22</v>
      </c>
      <c r="D14" s="83" t="n">
        <v>1.99</v>
      </c>
      <c r="E14" s="83" t="n">
        <v>2.31</v>
      </c>
      <c r="F14" s="83" t="n">
        <v>2.33</v>
      </c>
      <c r="G14" s="83" t="n">
        <v>2.36</v>
      </c>
      <c r="H14" s="84"/>
      <c r="I14" s="83" t="n">
        <v>2.15</v>
      </c>
      <c r="J14" s="83" t="n">
        <v>2.35</v>
      </c>
      <c r="K14" s="78"/>
    </row>
    <row r="15" s="73" customFormat="true" ht="20.1" hidden="false" customHeight="true" outlineLevel="0" collapsed="false">
      <c r="A15" s="79" t="s">
        <v>94</v>
      </c>
      <c r="B15" s="83" t="n">
        <v>6.87</v>
      </c>
      <c r="C15" s="83" t="n">
        <v>6.95</v>
      </c>
      <c r="D15" s="83" t="n">
        <v>6.76</v>
      </c>
      <c r="E15" s="83" t="n">
        <v>6.79</v>
      </c>
      <c r="F15" s="83" t="n">
        <v>6.96</v>
      </c>
      <c r="G15" s="83" t="n">
        <v>6.61</v>
      </c>
      <c r="H15" s="84"/>
      <c r="I15" s="83" t="n">
        <v>6.77</v>
      </c>
      <c r="J15" s="83" t="n">
        <v>6.8</v>
      </c>
      <c r="K15" s="78"/>
    </row>
    <row r="16" s="73" customFormat="true" ht="20.1" hidden="false" customHeight="true" outlineLevel="0" collapsed="false">
      <c r="A16" s="79" t="s">
        <v>95</v>
      </c>
      <c r="B16" s="83" t="n">
        <v>1.83</v>
      </c>
      <c r="C16" s="83" t="n">
        <v>1.89</v>
      </c>
      <c r="D16" s="83" t="n">
        <v>1.96</v>
      </c>
      <c r="E16" s="83" t="n">
        <v>1.79</v>
      </c>
      <c r="F16" s="83" t="n">
        <v>1.82</v>
      </c>
      <c r="G16" s="83" t="n">
        <v>2.05</v>
      </c>
      <c r="H16" s="84"/>
      <c r="I16" s="83" t="n">
        <v>1.88</v>
      </c>
      <c r="J16" s="83" t="n">
        <v>1.92</v>
      </c>
      <c r="K16" s="78"/>
    </row>
    <row r="17" s="73" customFormat="true" ht="20.1" hidden="false" customHeight="true" outlineLevel="0" collapsed="false">
      <c r="A17" s="79" t="s">
        <v>96</v>
      </c>
      <c r="B17" s="83" t="n">
        <v>6.08</v>
      </c>
      <c r="C17" s="83" t="n">
        <v>6.34</v>
      </c>
      <c r="D17" s="83" t="n">
        <v>6.07</v>
      </c>
      <c r="E17" s="83" t="n">
        <v>6.44</v>
      </c>
      <c r="F17" s="83" t="n">
        <v>5.51</v>
      </c>
      <c r="G17" s="83" t="n">
        <v>6.43</v>
      </c>
      <c r="H17" s="84"/>
      <c r="I17" s="83" t="n">
        <v>6.25</v>
      </c>
      <c r="J17" s="83" t="n">
        <v>5.95</v>
      </c>
      <c r="K17" s="78"/>
    </row>
    <row r="18" s="73" customFormat="true" ht="20.1" hidden="false" customHeight="true" outlineLevel="0" collapsed="false">
      <c r="A18" s="79" t="s">
        <v>97</v>
      </c>
      <c r="B18" s="83" t="n">
        <v>3.25</v>
      </c>
      <c r="C18" s="83" t="n">
        <v>3.6</v>
      </c>
      <c r="D18" s="83" t="n">
        <v>3.23</v>
      </c>
      <c r="E18" s="83" t="n">
        <v>3.16</v>
      </c>
      <c r="F18" s="83" t="n">
        <v>3.67</v>
      </c>
      <c r="G18" s="83" t="n">
        <v>3.65</v>
      </c>
      <c r="H18" s="84"/>
      <c r="I18" s="83" t="n">
        <v>3.2</v>
      </c>
      <c r="J18" s="83" t="n">
        <v>3.66</v>
      </c>
      <c r="K18" s="78"/>
    </row>
    <row r="19" s="73" customFormat="true" ht="20.1" hidden="false" customHeight="true" outlineLevel="0" collapsed="false">
      <c r="A19" s="75" t="s">
        <v>98</v>
      </c>
      <c r="B19" s="81" t="n">
        <v>4.18</v>
      </c>
      <c r="C19" s="81" t="n">
        <v>4.51</v>
      </c>
      <c r="D19" s="81" t="n">
        <v>4.25</v>
      </c>
      <c r="E19" s="81" t="n">
        <v>4.44</v>
      </c>
      <c r="F19" s="81" t="n">
        <v>4.14</v>
      </c>
      <c r="G19" s="81" t="n">
        <v>4.43</v>
      </c>
      <c r="H19" s="82"/>
      <c r="I19" s="81" t="n">
        <v>4.33</v>
      </c>
      <c r="J19" s="81" t="n">
        <v>4.27</v>
      </c>
      <c r="K19" s="78"/>
    </row>
    <row r="20" s="73" customFormat="true" ht="20.1" hidden="false" customHeight="true" outlineLevel="0" collapsed="false">
      <c r="A20" s="79" t="s">
        <v>99</v>
      </c>
      <c r="B20" s="83" t="n">
        <v>3.56</v>
      </c>
      <c r="C20" s="83" t="n">
        <v>3.69</v>
      </c>
      <c r="D20" s="83" t="n">
        <v>3.51</v>
      </c>
      <c r="E20" s="83" t="n">
        <v>4.22</v>
      </c>
      <c r="F20" s="83" t="n">
        <v>3.52</v>
      </c>
      <c r="G20" s="83" t="n">
        <v>3.7</v>
      </c>
      <c r="H20" s="84"/>
      <c r="I20" s="83" t="n">
        <v>3.82</v>
      </c>
      <c r="J20" s="83" t="n">
        <v>3.6</v>
      </c>
      <c r="K20" s="78"/>
    </row>
    <row r="21" s="73" customFormat="true" ht="20.1" hidden="false" customHeight="true" outlineLevel="0" collapsed="false">
      <c r="A21" s="79" t="s">
        <v>100</v>
      </c>
      <c r="B21" s="83" t="n">
        <v>3.8</v>
      </c>
      <c r="C21" s="83" t="n">
        <v>3.73</v>
      </c>
      <c r="D21" s="83" t="n">
        <v>3.57</v>
      </c>
      <c r="E21" s="83" t="n">
        <v>3.43</v>
      </c>
      <c r="F21" s="83" t="n">
        <v>3.44</v>
      </c>
      <c r="G21" s="83" t="n">
        <v>3.68</v>
      </c>
      <c r="H21" s="84"/>
      <c r="I21" s="83" t="n">
        <v>3.51</v>
      </c>
      <c r="J21" s="83" t="n">
        <v>3.55</v>
      </c>
      <c r="K21" s="78"/>
    </row>
    <row r="22" s="73" customFormat="true" ht="20.1" hidden="false" customHeight="true" outlineLevel="0" collapsed="false">
      <c r="A22" s="79" t="s">
        <v>101</v>
      </c>
      <c r="B22" s="83" t="n">
        <v>3.73</v>
      </c>
      <c r="C22" s="83" t="n">
        <v>3.89</v>
      </c>
      <c r="D22" s="83" t="n">
        <v>3.45</v>
      </c>
      <c r="E22" s="83" t="n">
        <v>3.79</v>
      </c>
      <c r="F22" s="83" t="n">
        <v>3.56</v>
      </c>
      <c r="G22" s="83" t="n">
        <v>3.61</v>
      </c>
      <c r="H22" s="84"/>
      <c r="I22" s="83" t="n">
        <v>3.6</v>
      </c>
      <c r="J22" s="83" t="n">
        <v>3.58</v>
      </c>
      <c r="K22" s="78"/>
    </row>
    <row r="23" s="73" customFormat="true" ht="20.1" hidden="false" customHeight="true" outlineLevel="0" collapsed="false">
      <c r="A23" s="79" t="s">
        <v>102</v>
      </c>
      <c r="B23" s="83" t="n">
        <v>3.59</v>
      </c>
      <c r="C23" s="83" t="n">
        <v>4.03</v>
      </c>
      <c r="D23" s="83" t="n">
        <v>3.7</v>
      </c>
      <c r="E23" s="83" t="n">
        <v>3.84</v>
      </c>
      <c r="F23" s="83" t="n">
        <v>3.66</v>
      </c>
      <c r="G23" s="83" t="n">
        <v>4.12</v>
      </c>
      <c r="H23" s="84"/>
      <c r="I23" s="83" t="n">
        <v>3.76</v>
      </c>
      <c r="J23" s="83" t="n">
        <v>3.85</v>
      </c>
      <c r="K23" s="78"/>
    </row>
    <row r="24" s="73" customFormat="true" ht="20.1" hidden="false" customHeight="true" outlineLevel="0" collapsed="false">
      <c r="A24" s="79" t="s">
        <v>103</v>
      </c>
      <c r="B24" s="83" t="n">
        <v>4.1</v>
      </c>
      <c r="C24" s="83" t="n">
        <v>4.59</v>
      </c>
      <c r="D24" s="83" t="n">
        <v>4.22</v>
      </c>
      <c r="E24" s="83" t="n">
        <v>4.57</v>
      </c>
      <c r="F24" s="83" t="n">
        <v>4.34</v>
      </c>
      <c r="G24" s="83" t="n">
        <v>4.58</v>
      </c>
      <c r="H24" s="84"/>
      <c r="I24" s="83" t="n">
        <v>4.38</v>
      </c>
      <c r="J24" s="83" t="n">
        <v>4.46</v>
      </c>
      <c r="K24" s="78"/>
    </row>
    <row r="25" s="73" customFormat="true" ht="20.1" hidden="false" customHeight="true" outlineLevel="0" collapsed="false">
      <c r="A25" s="79" t="s">
        <v>104</v>
      </c>
      <c r="B25" s="83" t="n">
        <v>4.89</v>
      </c>
      <c r="C25" s="83" t="n">
        <v>5.61</v>
      </c>
      <c r="D25" s="83" t="n">
        <v>5.58</v>
      </c>
      <c r="E25" s="83" t="n">
        <v>5.59</v>
      </c>
      <c r="F25" s="83" t="n">
        <v>5</v>
      </c>
      <c r="G25" s="83" t="n">
        <v>5.61</v>
      </c>
      <c r="H25" s="84"/>
      <c r="I25" s="83" t="n">
        <v>5.58</v>
      </c>
      <c r="J25" s="83" t="n">
        <v>5.29</v>
      </c>
      <c r="K25" s="78"/>
    </row>
    <row r="26" s="73" customFormat="true" ht="20.1" hidden="false" customHeight="true" outlineLevel="0" collapsed="false">
      <c r="A26" s="79" t="s">
        <v>105</v>
      </c>
      <c r="B26" s="83" t="n">
        <v>5.14</v>
      </c>
      <c r="C26" s="83" t="n">
        <v>5.28</v>
      </c>
      <c r="D26" s="83" t="n">
        <v>5.28</v>
      </c>
      <c r="E26" s="83" t="n">
        <v>5.08</v>
      </c>
      <c r="F26" s="83" t="n">
        <v>5.04</v>
      </c>
      <c r="G26" s="83" t="n">
        <v>5</v>
      </c>
      <c r="H26" s="84"/>
      <c r="I26" s="83" t="n">
        <v>5.19</v>
      </c>
      <c r="J26" s="83" t="n">
        <v>5.03</v>
      </c>
      <c r="K26" s="78"/>
    </row>
    <row r="27" customFormat="false" ht="12.75" hidden="false" customHeight="false" outlineLevel="0" collapsed="false">
      <c r="F27" s="0"/>
      <c r="G27" s="0"/>
    </row>
    <row r="28" customFormat="false" ht="12.75" hidden="false" customHeight="false" outlineLevel="0" collapsed="false">
      <c r="F28" s="0"/>
      <c r="G2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14.56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s="4" customFormat="true" ht="30" hidden="false" customHeight="true" outlineLevel="0" collapsed="false">
      <c r="A3" s="65" t="s">
        <v>8</v>
      </c>
      <c r="B3" s="65"/>
      <c r="C3" s="65"/>
      <c r="D3" s="65"/>
      <c r="E3" s="65"/>
      <c r="F3" s="65"/>
      <c r="G3" s="65"/>
      <c r="H3" s="65"/>
      <c r="I3" s="65"/>
      <c r="J3" s="65"/>
    </row>
    <row r="5" customFormat="false" ht="21" hidden="false" customHeight="true" outlineLevel="0" collapsed="false">
      <c r="A5" s="66" t="s">
        <v>77</v>
      </c>
      <c r="B5" s="67"/>
      <c r="C5" s="67"/>
      <c r="D5" s="67"/>
      <c r="E5" s="67"/>
      <c r="F5" s="67"/>
      <c r="G5" s="67"/>
      <c r="H5" s="67"/>
      <c r="I5" s="67"/>
      <c r="J5" s="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69"/>
      <c r="C6" s="69"/>
      <c r="D6" s="0"/>
      <c r="E6" s="0"/>
      <c r="F6" s="70"/>
      <c r="G6" s="7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3" customFormat="true" ht="31.5" hidden="false" customHeight="true" outlineLevel="0" collapsed="false">
      <c r="A7" s="71" t="s">
        <v>107</v>
      </c>
      <c r="B7" s="72" t="s">
        <v>79</v>
      </c>
      <c r="C7" s="72" t="s">
        <v>80</v>
      </c>
      <c r="D7" s="72" t="s">
        <v>81</v>
      </c>
      <c r="E7" s="72" t="s">
        <v>82</v>
      </c>
      <c r="F7" s="72" t="s">
        <v>83</v>
      </c>
      <c r="G7" s="72" t="s">
        <v>84</v>
      </c>
      <c r="I7" s="72" t="s">
        <v>85</v>
      </c>
      <c r="J7" s="72" t="s">
        <v>86</v>
      </c>
      <c r="K7" s="74"/>
    </row>
    <row r="8" s="73" customFormat="true" ht="20.1" hidden="false" customHeight="true" outlineLevel="0" collapsed="false">
      <c r="A8" s="75" t="s">
        <v>87</v>
      </c>
      <c r="B8" s="81" t="n">
        <v>11.25</v>
      </c>
      <c r="C8" s="81" t="n">
        <v>13.57</v>
      </c>
      <c r="D8" s="81" t="n">
        <v>12.45</v>
      </c>
      <c r="E8" s="81" t="n">
        <v>13.23</v>
      </c>
      <c r="F8" s="81" t="n">
        <v>12.24</v>
      </c>
      <c r="G8" s="81" t="n">
        <v>13.32</v>
      </c>
      <c r="H8" s="82"/>
      <c r="I8" s="81" t="n">
        <v>12.8</v>
      </c>
      <c r="J8" s="81" t="n">
        <v>12.72</v>
      </c>
      <c r="K8" s="78"/>
    </row>
    <row r="9" s="73" customFormat="true" ht="20.1" hidden="false" customHeight="true" outlineLevel="0" collapsed="false">
      <c r="A9" s="79" t="s">
        <v>88</v>
      </c>
      <c r="B9" s="83" t="n">
        <v>9.25</v>
      </c>
      <c r="C9" s="83" t="n">
        <v>10.74</v>
      </c>
      <c r="D9" s="83" t="n">
        <v>9.65</v>
      </c>
      <c r="E9" s="83" t="n">
        <v>10.27</v>
      </c>
      <c r="F9" s="83" t="n">
        <v>9.56</v>
      </c>
      <c r="G9" s="83" t="n">
        <v>10.24</v>
      </c>
      <c r="H9" s="84"/>
      <c r="I9" s="83" t="n">
        <v>9.92</v>
      </c>
      <c r="J9" s="83" t="n">
        <v>9.86</v>
      </c>
      <c r="K9" s="78"/>
    </row>
    <row r="10" s="73" customFormat="true" ht="20.1" hidden="false" customHeight="true" outlineLevel="0" collapsed="false">
      <c r="A10" s="79" t="s">
        <v>89</v>
      </c>
      <c r="B10" s="83" t="n">
        <v>14.83</v>
      </c>
      <c r="C10" s="83" t="n">
        <v>18.1</v>
      </c>
      <c r="D10" s="83" t="n">
        <v>17.67</v>
      </c>
      <c r="E10" s="83" t="n">
        <v>18.13</v>
      </c>
      <c r="F10" s="83" t="n">
        <v>16.92</v>
      </c>
      <c r="G10" s="83" t="n">
        <v>18.13</v>
      </c>
      <c r="H10" s="84"/>
      <c r="I10" s="83" t="n">
        <v>17.89</v>
      </c>
      <c r="J10" s="83" t="n">
        <v>17.49</v>
      </c>
      <c r="K10" s="78"/>
    </row>
    <row r="11" s="73" customFormat="true" ht="20.1" hidden="false" customHeight="true" outlineLevel="0" collapsed="false">
      <c r="A11" s="75" t="s">
        <v>90</v>
      </c>
      <c r="B11" s="81" t="n">
        <v>11.25</v>
      </c>
      <c r="C11" s="81" t="n">
        <v>13.57</v>
      </c>
      <c r="D11" s="81" t="n">
        <v>12.45</v>
      </c>
      <c r="E11" s="81" t="n">
        <v>13.23</v>
      </c>
      <c r="F11" s="81" t="n">
        <v>12.24</v>
      </c>
      <c r="G11" s="81" t="n">
        <v>13.32</v>
      </c>
      <c r="H11" s="82"/>
      <c r="I11" s="81" t="n">
        <v>12.8</v>
      </c>
      <c r="J11" s="81" t="n">
        <v>12.72</v>
      </c>
      <c r="K11" s="78"/>
    </row>
    <row r="12" s="73" customFormat="true" ht="20.1" hidden="false" customHeight="true" outlineLevel="0" collapsed="false">
      <c r="A12" s="79" t="s">
        <v>91</v>
      </c>
      <c r="B12" s="83" t="n">
        <v>4.16</v>
      </c>
      <c r="C12" s="83" t="n">
        <v>4.59</v>
      </c>
      <c r="D12" s="83" t="n">
        <v>4.15</v>
      </c>
      <c r="E12" s="83" t="n">
        <v>4.21</v>
      </c>
      <c r="F12" s="83" t="n">
        <v>4.04</v>
      </c>
      <c r="G12" s="83" t="n">
        <v>4.11</v>
      </c>
      <c r="H12" s="84"/>
      <c r="I12" s="83" t="n">
        <v>4.18</v>
      </c>
      <c r="J12" s="83" t="n">
        <v>4.07</v>
      </c>
      <c r="K12" s="78"/>
    </row>
    <row r="13" s="73" customFormat="true" ht="20.1" hidden="false" customHeight="true" outlineLevel="0" collapsed="false">
      <c r="A13" s="79" t="s">
        <v>92</v>
      </c>
      <c r="B13" s="83" t="n">
        <v>3.98</v>
      </c>
      <c r="C13" s="83" t="n">
        <v>4.09</v>
      </c>
      <c r="D13" s="83" t="n">
        <v>3.69</v>
      </c>
      <c r="E13" s="83" t="n">
        <v>3.52</v>
      </c>
      <c r="F13" s="83" t="n">
        <v>3.62</v>
      </c>
      <c r="G13" s="83" t="n">
        <v>3.83</v>
      </c>
      <c r="H13" s="84"/>
      <c r="I13" s="83" t="n">
        <v>3.62</v>
      </c>
      <c r="J13" s="83" t="n">
        <v>3.7</v>
      </c>
      <c r="K13" s="78"/>
    </row>
    <row r="14" s="73" customFormat="true" ht="20.1" hidden="false" customHeight="true" outlineLevel="0" collapsed="false">
      <c r="A14" s="79" t="s">
        <v>93</v>
      </c>
      <c r="B14" s="83" t="n">
        <v>4.22</v>
      </c>
      <c r="C14" s="83" t="n">
        <v>6.44</v>
      </c>
      <c r="D14" s="83" t="n">
        <v>5.78</v>
      </c>
      <c r="E14" s="83" t="n">
        <v>6.68</v>
      </c>
      <c r="F14" s="83" t="n">
        <v>6.65</v>
      </c>
      <c r="G14" s="83" t="n">
        <v>6.49</v>
      </c>
      <c r="H14" s="84"/>
      <c r="I14" s="83" t="n">
        <v>6.23</v>
      </c>
      <c r="J14" s="83" t="n">
        <v>6.57</v>
      </c>
      <c r="K14" s="78"/>
    </row>
    <row r="15" s="73" customFormat="true" ht="20.1" hidden="false" customHeight="true" outlineLevel="0" collapsed="false">
      <c r="A15" s="79" t="s">
        <v>94</v>
      </c>
      <c r="B15" s="83" t="n">
        <v>18.34</v>
      </c>
      <c r="C15" s="83" t="n">
        <v>21.05</v>
      </c>
      <c r="D15" s="83" t="n">
        <v>20</v>
      </c>
      <c r="E15" s="83" t="n">
        <v>20.62</v>
      </c>
      <c r="F15" s="83" t="n">
        <v>20.91</v>
      </c>
      <c r="G15" s="83" t="n">
        <v>19.9</v>
      </c>
      <c r="H15" s="84"/>
      <c r="I15" s="83" t="n">
        <v>20.27</v>
      </c>
      <c r="J15" s="83" t="n">
        <v>20.45</v>
      </c>
      <c r="K15" s="78"/>
    </row>
    <row r="16" s="73" customFormat="true" ht="20.1" hidden="false" customHeight="true" outlineLevel="0" collapsed="false">
      <c r="A16" s="79" t="s">
        <v>95</v>
      </c>
      <c r="B16" s="83" t="n">
        <v>4.29</v>
      </c>
      <c r="C16" s="83" t="n">
        <v>4.75</v>
      </c>
      <c r="D16" s="83" t="n">
        <v>4.93</v>
      </c>
      <c r="E16" s="83" t="n">
        <v>4.34</v>
      </c>
      <c r="F16" s="83" t="n">
        <v>4.75</v>
      </c>
      <c r="G16" s="83" t="n">
        <v>5.12</v>
      </c>
      <c r="H16" s="84"/>
      <c r="I16" s="83" t="n">
        <v>4.68</v>
      </c>
      <c r="J16" s="83" t="n">
        <v>4.91</v>
      </c>
      <c r="K16" s="78"/>
    </row>
    <row r="17" s="73" customFormat="true" ht="20.1" hidden="false" customHeight="true" outlineLevel="0" collapsed="false">
      <c r="A17" s="79" t="s">
        <v>96</v>
      </c>
      <c r="B17" s="83" t="n">
        <v>18.94</v>
      </c>
      <c r="C17" s="83" t="n">
        <v>21.26</v>
      </c>
      <c r="D17" s="83" t="n">
        <v>19.98</v>
      </c>
      <c r="E17" s="83" t="n">
        <v>20.83</v>
      </c>
      <c r="F17" s="83" t="n">
        <v>18.4</v>
      </c>
      <c r="G17" s="83" t="n">
        <v>22.06</v>
      </c>
      <c r="H17" s="84"/>
      <c r="I17" s="83" t="n">
        <v>20.39</v>
      </c>
      <c r="J17" s="83" t="n">
        <v>20.13</v>
      </c>
      <c r="K17" s="78"/>
    </row>
    <row r="18" s="73" customFormat="true" ht="20.1" hidden="false" customHeight="true" outlineLevel="0" collapsed="false">
      <c r="A18" s="79" t="s">
        <v>97</v>
      </c>
      <c r="B18" s="83" t="n">
        <v>6.88</v>
      </c>
      <c r="C18" s="83" t="n">
        <v>7.27</v>
      </c>
      <c r="D18" s="83" t="n">
        <v>6.73</v>
      </c>
      <c r="E18" s="83" t="n">
        <v>6.94</v>
      </c>
      <c r="F18" s="83" t="n">
        <v>7.33</v>
      </c>
      <c r="G18" s="83" t="n">
        <v>6.79</v>
      </c>
      <c r="H18" s="84"/>
      <c r="I18" s="83" t="n">
        <v>6.84</v>
      </c>
      <c r="J18" s="83" t="n">
        <v>7.05</v>
      </c>
      <c r="K18" s="78"/>
    </row>
    <row r="19" s="73" customFormat="true" ht="20.1" hidden="false" customHeight="true" outlineLevel="0" collapsed="false">
      <c r="A19" s="75" t="s">
        <v>98</v>
      </c>
      <c r="B19" s="81" t="n">
        <v>11.25</v>
      </c>
      <c r="C19" s="81" t="n">
        <v>13.57</v>
      </c>
      <c r="D19" s="81" t="n">
        <v>12.45</v>
      </c>
      <c r="E19" s="81" t="n">
        <v>13.23</v>
      </c>
      <c r="F19" s="81" t="n">
        <v>12.24</v>
      </c>
      <c r="G19" s="81" t="n">
        <v>13.32</v>
      </c>
      <c r="H19" s="82"/>
      <c r="I19" s="81" t="n">
        <v>12.8</v>
      </c>
      <c r="J19" s="81" t="n">
        <v>12.72</v>
      </c>
      <c r="K19" s="78"/>
    </row>
    <row r="20" s="73" customFormat="true" ht="20.1" hidden="false" customHeight="true" outlineLevel="0" collapsed="false">
      <c r="A20" s="79" t="s">
        <v>99</v>
      </c>
      <c r="B20" s="83" t="n">
        <v>9.44</v>
      </c>
      <c r="C20" s="83" t="n">
        <v>9.95</v>
      </c>
      <c r="D20" s="83" t="n">
        <v>9.42</v>
      </c>
      <c r="E20" s="83" t="n">
        <v>11.32</v>
      </c>
      <c r="F20" s="83" t="n">
        <v>9.22</v>
      </c>
      <c r="G20" s="83" t="n">
        <v>10.45</v>
      </c>
      <c r="H20" s="84"/>
      <c r="I20" s="83" t="n">
        <v>10.27</v>
      </c>
      <c r="J20" s="83" t="n">
        <v>9.76</v>
      </c>
      <c r="K20" s="78"/>
    </row>
    <row r="21" s="73" customFormat="true" ht="20.1" hidden="false" customHeight="true" outlineLevel="0" collapsed="false">
      <c r="A21" s="79" t="s">
        <v>100</v>
      </c>
      <c r="B21" s="83" t="n">
        <v>9.39</v>
      </c>
      <c r="C21" s="83" t="n">
        <v>10.45</v>
      </c>
      <c r="D21" s="83" t="n">
        <v>9.83</v>
      </c>
      <c r="E21" s="83" t="n">
        <v>9.23</v>
      </c>
      <c r="F21" s="83" t="n">
        <v>9.62</v>
      </c>
      <c r="G21" s="83" t="n">
        <v>10.15</v>
      </c>
      <c r="H21" s="84"/>
      <c r="I21" s="83" t="n">
        <v>9.57</v>
      </c>
      <c r="J21" s="83" t="n">
        <v>9.86</v>
      </c>
      <c r="K21" s="78"/>
    </row>
    <row r="22" s="73" customFormat="true" ht="20.1" hidden="false" customHeight="true" outlineLevel="0" collapsed="false">
      <c r="A22" s="79" t="s">
        <v>101</v>
      </c>
      <c r="B22" s="83" t="n">
        <v>9.37</v>
      </c>
      <c r="C22" s="83" t="n">
        <v>10.53</v>
      </c>
      <c r="D22" s="83" t="n">
        <v>9.82</v>
      </c>
      <c r="E22" s="83" t="n">
        <v>9.68</v>
      </c>
      <c r="F22" s="83" t="n">
        <v>9.06</v>
      </c>
      <c r="G22" s="83" t="n">
        <v>9.18</v>
      </c>
      <c r="H22" s="84"/>
      <c r="I22" s="83" t="n">
        <v>9.76</v>
      </c>
      <c r="J22" s="83" t="n">
        <v>9.11</v>
      </c>
      <c r="K22" s="78"/>
    </row>
    <row r="23" s="73" customFormat="true" ht="20.1" hidden="false" customHeight="true" outlineLevel="0" collapsed="false">
      <c r="A23" s="79" t="s">
        <v>102</v>
      </c>
      <c r="B23" s="83" t="n">
        <v>9.56</v>
      </c>
      <c r="C23" s="83" t="n">
        <v>11.79</v>
      </c>
      <c r="D23" s="83" t="n">
        <v>9.86</v>
      </c>
      <c r="E23" s="83" t="n">
        <v>11.14</v>
      </c>
      <c r="F23" s="83" t="n">
        <v>10.1</v>
      </c>
      <c r="G23" s="83" t="n">
        <v>11.07</v>
      </c>
      <c r="H23" s="84"/>
      <c r="I23" s="83" t="n">
        <v>10.42</v>
      </c>
      <c r="J23" s="83" t="n">
        <v>10.52</v>
      </c>
      <c r="K23" s="78"/>
    </row>
    <row r="24" s="73" customFormat="true" ht="20.1" hidden="false" customHeight="true" outlineLevel="0" collapsed="false">
      <c r="A24" s="79" t="s">
        <v>103</v>
      </c>
      <c r="B24" s="83" t="n">
        <v>10.97</v>
      </c>
      <c r="C24" s="83" t="n">
        <v>13.58</v>
      </c>
      <c r="D24" s="83" t="n">
        <v>12.15</v>
      </c>
      <c r="E24" s="83" t="n">
        <v>12.97</v>
      </c>
      <c r="F24" s="83" t="n">
        <v>12.34</v>
      </c>
      <c r="G24" s="83" t="n">
        <v>13.56</v>
      </c>
      <c r="H24" s="84"/>
      <c r="I24" s="83" t="n">
        <v>12.51</v>
      </c>
      <c r="J24" s="83" t="n">
        <v>12.92</v>
      </c>
      <c r="K24" s="78"/>
    </row>
    <row r="25" s="73" customFormat="true" ht="20.1" hidden="false" customHeight="true" outlineLevel="0" collapsed="false">
      <c r="A25" s="79" t="s">
        <v>104</v>
      </c>
      <c r="B25" s="83" t="n">
        <v>14.83</v>
      </c>
      <c r="C25" s="83" t="n">
        <v>17.43</v>
      </c>
      <c r="D25" s="83" t="n">
        <v>18.16</v>
      </c>
      <c r="E25" s="83" t="n">
        <v>19.22</v>
      </c>
      <c r="F25" s="83" t="n">
        <v>16.19</v>
      </c>
      <c r="G25" s="83" t="n">
        <v>19.07</v>
      </c>
      <c r="H25" s="84"/>
      <c r="I25" s="83" t="n">
        <v>18.66</v>
      </c>
      <c r="J25" s="83" t="n">
        <v>17.58</v>
      </c>
      <c r="K25" s="78"/>
    </row>
    <row r="26" s="73" customFormat="true" ht="20.1" hidden="false" customHeight="true" outlineLevel="0" collapsed="false">
      <c r="A26" s="79" t="s">
        <v>105</v>
      </c>
      <c r="B26" s="83" t="n">
        <v>14.16</v>
      </c>
      <c r="C26" s="83" t="n">
        <v>18.59</v>
      </c>
      <c r="D26" s="83" t="n">
        <v>16.77</v>
      </c>
      <c r="E26" s="83" t="n">
        <v>16.76</v>
      </c>
      <c r="F26" s="83" t="n">
        <v>17.3</v>
      </c>
      <c r="G26" s="83" t="n">
        <v>16.68</v>
      </c>
      <c r="H26" s="84"/>
      <c r="I26" s="83" t="n">
        <v>16.76</v>
      </c>
      <c r="J26" s="83" t="n">
        <v>17.03</v>
      </c>
      <c r="K26" s="78"/>
    </row>
    <row r="27" customFormat="false" ht="12.75" hidden="false" customHeight="false" outlineLevel="0" collapsed="false">
      <c r="F27" s="0"/>
      <c r="G27" s="0"/>
    </row>
    <row r="28" customFormat="false" ht="12.75" hidden="false" customHeight="false" outlineLevel="0" collapsed="false">
      <c r="F28" s="0"/>
      <c r="G28" s="0"/>
    </row>
  </sheetData>
  <mergeCells count="2">
    <mergeCell ref="A1:J1"/>
    <mergeCell ref="A3:J3"/>
  </mergeCells>
  <printOptions headings="false" gridLines="false" gridLinesSet="true" horizontalCentered="false" verticalCentered="false"/>
  <pageMargins left="0.354166666666667" right="0.354166666666667" top="0.354166666666667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2:49:44Z</dcterms:created>
  <dc:creator>marialuisa.paipa</dc:creator>
  <dc:description/>
  <dc:language>en-US</dc:language>
  <cp:lastModifiedBy>Beatriz Sanz</cp:lastModifiedBy>
  <cp:lastPrinted>2010-05-20T11:58:03Z</cp:lastPrinted>
  <dcterms:modified xsi:type="dcterms:W3CDTF">2010-07-07T13:55:02Z</dcterms:modified>
  <cp:revision>0</cp:revision>
  <dc:subject/>
  <dc:title/>
</cp:coreProperties>
</file>