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1"/>
  </bookViews>
  <sheets>
    <sheet name="PORTADA" sheetId="1" state="visible" r:id="rId2"/>
    <sheet name="ÍNDICE " sheetId="2" state="visible" r:id="rId3"/>
    <sheet name="METODOLOGÍA 1" sheetId="3" state="visible" r:id="rId4"/>
    <sheet name="METODOLOGÍA 2" sheetId="4" state="visible" r:id="rId5"/>
    <sheet name="CONCLUSIONES" sheetId="5" state="visible" r:id="rId6"/>
    <sheet name="CONCLUSIS" sheetId="6" state="visible" r:id="rId7"/>
    <sheet name="1.-PRINCIPALES HÁBITOS (P.H.)" sheetId="7" state="visible" r:id="rId8"/>
    <sheet name="1.-(P.H.1)" sheetId="8" state="visible" r:id="rId9"/>
    <sheet name="1.-(P.H.2)" sheetId="9" state="visible" r:id="rId10"/>
    <sheet name="1.-(P.H.3)" sheetId="10" state="visible" r:id="rId11"/>
    <sheet name="1.-(P.H.4)" sheetId="11" state="visible" r:id="rId12"/>
    <sheet name="1.-(P.H.5)" sheetId="12" state="visible" r:id="rId13"/>
    <sheet name="1.-(P.H.6)" sheetId="13" state="visible" r:id="rId14"/>
    <sheet name="1.-(P.H.7)" sheetId="14" state="visible" r:id="rId15"/>
    <sheet name="1.-(P.H.8)" sheetId="15" state="visible" r:id="rId16"/>
    <sheet name="1.-(P.H.9)" sheetId="16" state="visible" r:id="rId17"/>
    <sheet name="1.-(P.H.10)" sheetId="17" state="visible" r:id="rId18"/>
    <sheet name="2.-MOMENTOS DE CONSUMO (0)" sheetId="18" state="visible" r:id="rId19"/>
    <sheet name="2.-MOMENTOS (1)" sheetId="19" state="visible" r:id="rId20"/>
    <sheet name="2.-MOMENTOS (2)" sheetId="20" state="visible" r:id="rId21"/>
    <sheet name="2.-MOMENTOS (3)" sheetId="21" state="visible" r:id="rId22"/>
    <sheet name="2.-MOMENTOS (4)" sheetId="22" state="visible" r:id="rId23"/>
    <sheet name="2.-MOMENTOS (5)" sheetId="23" state="visible" r:id="rId24"/>
    <sheet name="2.-MOMENTOS (6)" sheetId="24" state="visible" r:id="rId25"/>
    <sheet name="3.-CRUCES CON DONDE (0)" sheetId="25" state="visible" r:id="rId26"/>
    <sheet name="3. DÓNDE (1)" sheetId="26" state="visible" r:id="rId27"/>
    <sheet name="3. DÓNDE (2)" sheetId="27" state="visible" r:id="rId28"/>
    <sheet name="3. DÓNDE (3)" sheetId="28" state="visible" r:id="rId29"/>
    <sheet name="3. DÓNDE (4)" sheetId="29" state="visible" r:id="rId30"/>
    <sheet name="3. DÓNDE (5)" sheetId="30" state="visible" r:id="rId31"/>
    <sheet name="3. DÓNDE (6)" sheetId="31" state="visible" r:id="rId32"/>
    <sheet name="4.-CATEGORIAS PRODUCTOS (O)" sheetId="32" state="visible" r:id="rId33"/>
    <sheet name="4.A.-CATEGORÍAS (0)" sheetId="33" state="visible" r:id="rId34"/>
    <sheet name="4.A.-CATEGORÍAS (1)" sheetId="34" state="visible" r:id="rId35"/>
    <sheet name="4.A.-CATEGORÍAS (2)" sheetId="35" state="visible" r:id="rId36"/>
    <sheet name="4.A.-CATEGORÍAS (3)" sheetId="36" state="visible" r:id="rId37"/>
    <sheet name="4.A.-CATEGORÍAS (4)" sheetId="37" state="visible" r:id="rId38"/>
    <sheet name="4.A.-CATEGORÍAS (5)" sheetId="38" state="visible" r:id="rId39"/>
    <sheet name="4.B.-PRODUCTOS (0)" sheetId="39" state="visible" r:id="rId40"/>
    <sheet name="4.B.-PRODUCTOS (1)" sheetId="40" state="visible" r:id="rId41"/>
    <sheet name="4.B.-PRODUCTOS (2)" sheetId="41" state="visible" r:id="rId42"/>
    <sheet name="ANEXO I" sheetId="42" state="visible" r:id="rId43"/>
    <sheet name="ANEXO II" sheetId="43" state="visible" r:id="rId44"/>
    <sheet name="ANEXO II (2)" sheetId="44" state="visible" r:id="rId45"/>
  </sheets>
  <definedNames>
    <definedName function="false" hidden="false" localSheetId="7" name="_xlnm.Print_Area" vbProcedure="false">'1.-(P.H.1)'!$A$1:$I$33</definedName>
    <definedName function="false" hidden="false" localSheetId="16" name="_xlnm.Print_Area" vbProcedure="false">'1.-(P.H.10)'!$A$1:$I$35</definedName>
    <definedName function="false" hidden="false" localSheetId="8" name="_xlnm.Print_Area" vbProcedure="false">'1.-(P.H.2)'!$A$1:$I$30</definedName>
    <definedName function="false" hidden="false" localSheetId="9" name="_xlnm.Print_Area" vbProcedure="false">'1.-(P.H.3)'!$A$1:$I$29</definedName>
    <definedName function="false" hidden="false" localSheetId="10" name="_xlnm.Print_Area" vbProcedure="false">'1.-(P.H.4)'!$A$1:$I$33</definedName>
    <definedName function="false" hidden="false" localSheetId="11" name="_xlnm.Print_Area" vbProcedure="false">'1.-(P.H.5)'!$A$1:$I$30</definedName>
    <definedName function="false" hidden="false" localSheetId="12" name="_xlnm.Print_Area" vbProcedure="false">'1.-(P.H.6)'!$A$1:$I$32</definedName>
    <definedName function="false" hidden="false" localSheetId="13" name="_xlnm.Print_Area" vbProcedure="false">'1.-(P.H.7)'!$A$1:$I$31</definedName>
    <definedName function="false" hidden="false" localSheetId="14" name="_xlnm.Print_Area" vbProcedure="false">'1.-(P.H.8)'!$A$1:$I$30</definedName>
    <definedName function="false" hidden="false" localSheetId="15" name="_xlnm.Print_Area" vbProcedure="false">'1.-(P.H.9)'!$A$1:$I$40</definedName>
    <definedName function="false" hidden="false" localSheetId="6" name="_xlnm.Print_Area" vbProcedure="false">'1.-PRINCIPALES HÁBITOS (P.H.)'!$A$1:$S$67</definedName>
    <definedName function="false" hidden="false" localSheetId="18" name="_xlnm.Print_Area" vbProcedure="false">'2.-MOMENTOS (1)'!$A$1:$I$33</definedName>
    <definedName function="false" hidden="false" localSheetId="19" name="_xlnm.Print_Area" vbProcedure="false">'2.-MOMENTOS (2)'!$A$1:$I$29</definedName>
    <definedName function="false" hidden="false" localSheetId="20" name="_xlnm.Print_Area" vbProcedure="false">'2.-MOMENTOS (3)'!$A$1:$I$34</definedName>
    <definedName function="false" hidden="false" localSheetId="21" name="_xlnm.Print_Area" vbProcedure="false">'2.-MOMENTOS (4)'!$A$1:$I$35</definedName>
    <definedName function="false" hidden="false" localSheetId="22" name="_xlnm.Print_Area" vbProcedure="false">'2.-MOMENTOS (5)'!$A$1:$I$29</definedName>
    <definedName function="false" hidden="false" localSheetId="23" name="_xlnm.Print_Area" vbProcedure="false">'2.-MOMENTOS (6)'!$A$1:$I$43</definedName>
    <definedName function="false" hidden="false" localSheetId="17" name="_xlnm.Print_Area" vbProcedure="false">'2.-MOMENTOS DE CONSUMO (0)'!$A$1:$S$89</definedName>
    <definedName function="false" hidden="false" localSheetId="25" name="_xlnm.Print_Area" vbProcedure="false">'3. DÓNDE (1)'!$A$1:$P$28</definedName>
    <definedName function="false" hidden="false" localSheetId="26" name="_xlnm.Print_Area" vbProcedure="false">'3. DÓNDE (2)'!$A$1:$N$30</definedName>
    <definedName function="false" hidden="false" localSheetId="27" name="_xlnm.Print_Area" vbProcedure="false">'3. DÓNDE (3)'!$A$1:$O$30</definedName>
    <definedName function="false" hidden="false" localSheetId="28" name="_xlnm.Print_Area" vbProcedure="false">'3. DÓNDE (4)'!$A$1:$P$35</definedName>
    <definedName function="false" hidden="false" localSheetId="29" name="_xlnm.Print_Area" vbProcedure="false">'3. DÓNDE (5)'!$A$1:$Q$32</definedName>
    <definedName function="false" hidden="false" localSheetId="24" name="_xlnm.Print_Area" vbProcedure="false">'3.-CRUCES CON DONDE (0)'!$A$1:$R$88</definedName>
    <definedName function="false" hidden="false" localSheetId="31" name="_xlnm.Print_Area" vbProcedure="false">'4.-CATEGORIAS PRODUCTOS (O)'!$A$1:$R$78</definedName>
    <definedName function="false" hidden="false" localSheetId="32" name="_xlnm.Print_Area" vbProcedure="false">'4.A.-CATEGORÍAS (0)'!$A$1:$R$73</definedName>
    <definedName function="false" hidden="false" localSheetId="33" name="_xlnm.Print_Area" vbProcedure="false">'4.A.-CATEGORÍAS (1)'!$A$1:$V$26</definedName>
    <definedName function="false" hidden="false" localSheetId="34" name="_xlnm.Print_Area" vbProcedure="false">'4.A.-CATEGORÍAS (2)'!$A$1:$V$27</definedName>
    <definedName function="false" hidden="false" localSheetId="35" name="_xlnm.Print_Area" vbProcedure="false">'4.A.-CATEGORÍAS (3)'!$A$1:$V$27</definedName>
    <definedName function="false" hidden="false" localSheetId="36" name="_xlnm.Print_Area" vbProcedure="false">'4.A.-CATEGORÍAS (4)'!$A$1:$V$30</definedName>
    <definedName function="false" hidden="false" localSheetId="37" name="_xlnm.Print_Area" vbProcedure="false">'4.A.-CATEGORÍAS (5)'!$A$1:$V$35</definedName>
    <definedName function="false" hidden="false" localSheetId="38" name="_xlnm.Print_Area" vbProcedure="false">'4.B.-PRODUCTOS (0)'!$A$1:$R$73</definedName>
    <definedName function="false" hidden="false" localSheetId="39" name="_xlnm.Print_Area" vbProcedure="false">'4.B.-PRODUCTOS (1)'!$A$1:$AK$26</definedName>
    <definedName function="false" hidden="false" localSheetId="41" name="_xlnm.Print_Area" vbProcedure="false">'ANEXO I'!$A$1:$O$37</definedName>
    <definedName function="false" hidden="false" localSheetId="42" name="_xlnm.Print_Area" vbProcedure="false">'ANEXO II'!$A$1:$P$36</definedName>
    <definedName function="false" hidden="false" localSheetId="43" name="_xlnm.Print_Area" vbProcedure="false">'ANEXO II (2)'!$A$1:$P$37</definedName>
    <definedName function="false" hidden="false" localSheetId="1" name="_xlnm.Print_Area" vbProcedure="false">'ÍNDICE '!$A$1:$S$33</definedName>
    <definedName function="false" hidden="false" localSheetId="2" name="_xlnm.Print_Area" vbProcedure="false">'METODOLOGÍA 1'!$A$1:$O$43</definedName>
    <definedName function="false" hidden="false" localSheetId="3" name="_xlnm.Print_Area" vbProcedure="false">'METODOLOGÍA 2'!$A$1:$N$38</definedName>
    <definedName function="false" hidden="false" localSheetId="0" name="_xlnm.Print_Area" vbProcedure="false">PORTAD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574">
  <si>
    <t xml:space="preserve">METODOLOGÍA</t>
  </si>
  <si>
    <t xml:space="preserve">  DEFINICIÓN DEL MERCADO, METODOLOGÍA Y CONSIDERACIONES SOBRE EL ESTUDIO </t>
  </si>
  <si>
    <t xml:space="preserve">CONCLUSIONES</t>
  </si>
  <si>
    <r>
      <rPr>
        <b val="true"/>
        <sz val="16"/>
        <color rgb="FFFFFFFF"/>
        <rFont val="Arial"/>
        <family val="2"/>
      </rPr>
      <t xml:space="preserve">  </t>
    </r>
    <r>
      <rPr>
        <b val="true"/>
        <sz val="20"/>
        <color rgb="FFFFFFFF"/>
        <rFont val="Arial"/>
        <family val="2"/>
      </rPr>
      <t xml:space="preserve">PRINCIPALES CONCLUSIONES</t>
    </r>
    <r>
      <rPr>
        <b val="true"/>
        <sz val="16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del consumo extradoméstico en el periodo </t>
    </r>
    <r>
      <rPr>
        <b val="true"/>
        <i val="true"/>
        <sz val="14"/>
        <color rgb="FFFFFFFF"/>
        <rFont val="Arial"/>
        <family val="2"/>
      </rPr>
      <t xml:space="preserve">Abril - Septiembre del 2008</t>
    </r>
  </si>
  <si>
    <t xml:space="preserve">BLOQUE 1</t>
  </si>
  <si>
    <t xml:space="preserve">  PRINCIPALES HABITOS DEL CONSUMIDOR</t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2"/>
      </rPr>
      <t xml:space="preserve">Momentos de Consumo</t>
    </r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0"/>
      </rPr>
      <t xml:space="preserve">Lugares de Consumo</t>
    </r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0"/>
      </rPr>
      <t xml:space="preserve">Motivaciones de Consumo</t>
    </r>
  </si>
  <si>
    <r>
      <rPr>
        <b val="true"/>
        <sz val="20"/>
        <color rgb="FF993300"/>
        <rFont val="Webdings"/>
        <family val="1"/>
        <charset val="2"/>
      </rPr>
      <t xml:space="preserve">&lt; </t>
    </r>
    <r>
      <rPr>
        <b val="true"/>
        <sz val="20"/>
        <rFont val="Arial"/>
        <family val="2"/>
      </rPr>
      <t xml:space="preserve">Perfil del Consumidor</t>
    </r>
  </si>
  <si>
    <r>
      <rPr>
        <b val="true"/>
        <sz val="20"/>
        <color rgb="FF993300"/>
        <rFont val="Webdings"/>
        <family val="1"/>
        <charset val="2"/>
      </rPr>
      <t xml:space="preserve">&lt;</t>
    </r>
    <r>
      <rPr>
        <b val="true"/>
        <sz val="20"/>
        <rFont val="Webdings"/>
        <family val="0"/>
        <charset val="2"/>
      </rPr>
      <t xml:space="preserve"> </t>
    </r>
    <r>
      <rPr>
        <b val="true"/>
        <sz val="20"/>
        <rFont val="Arial"/>
        <family val="2"/>
      </rPr>
      <t xml:space="preserve">Productos Consumidos</t>
    </r>
  </si>
  <si>
    <r>
      <rPr>
        <b val="true"/>
        <sz val="20"/>
        <color rgb="FF993300"/>
        <rFont val="Webdings"/>
        <family val="1"/>
        <charset val="2"/>
      </rPr>
      <t xml:space="preserve">&lt;</t>
    </r>
    <r>
      <rPr>
        <b val="true"/>
        <sz val="20"/>
        <rFont val="Webdings"/>
        <family val="0"/>
        <charset val="2"/>
      </rPr>
      <t xml:space="preserve"> </t>
    </r>
    <r>
      <rPr>
        <b val="true"/>
        <sz val="20"/>
        <rFont val="Arial"/>
        <family val="0"/>
      </rPr>
      <t xml:space="preserve">OTROS</t>
    </r>
  </si>
  <si>
    <t xml:space="preserve">BLOQUE 2</t>
  </si>
  <si>
    <t xml:space="preserve">  ANÁLISIS SOBRE MOMENTOS DE CONSUMO</t>
  </si>
  <si>
    <t xml:space="preserve">BLOQUE 3</t>
  </si>
  <si>
    <t xml:space="preserve">  ANÁLISIS SOBRE LUGARES DE CONSUMO</t>
  </si>
  <si>
    <t xml:space="preserve">BLOQUE 4</t>
  </si>
  <si>
    <t xml:space="preserve">  ANÁLISIS SOBRE PRODUCTOS CONSUMIDOS</t>
  </si>
  <si>
    <t xml:space="preserve">ANEXO 1 </t>
  </si>
  <si>
    <t xml:space="preserve">  LISTA DE  OPERADORES ORGANIZADOS</t>
  </si>
  <si>
    <t xml:space="preserve">ANEXO 2</t>
  </si>
  <si>
    <t xml:space="preserve">  CLASIFICACIÓN DE PRODUCTOS</t>
  </si>
  <si>
    <t xml:space="preserve">  DEFINICIÓN DE MERCADO, METODOLOGÍA Y CONSIDERACIONES SOBRE EL ESTUDIO </t>
  </si>
  <si>
    <t xml:space="preserve">DEFINICIÓN DEL MERCADO EXTRADOMÉSTICO</t>
  </si>
  <si>
    <t xml:space="preserve">Alimentos y Bebidas preparados y listos para ser consumidos Fuera del Hogar por los individuos españoles</t>
  </si>
  <si>
    <t xml:space="preserve">Con representatividad del Total de la Población Nacional. </t>
  </si>
  <si>
    <t xml:space="preserve">Se excluyen los canales de restauración colectiva sin transacción económica directa (penitenciaria, militar, hospitalaria,colegios etc…) </t>
  </si>
  <si>
    <t xml:space="preserve">Se excluyen los consumos de no residentes y consumos de extranjeros en España (turistas, inmigración ilegal,…) </t>
  </si>
  <si>
    <t xml:space="preserve">METOLOGÍA</t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Universo: </t>
    </r>
  </si>
  <si>
    <r>
      <rPr>
        <b val="true"/>
        <sz val="16"/>
        <color rgb="FF000000"/>
        <rFont val="Arial"/>
        <family val="0"/>
      </rPr>
      <t xml:space="preserve">Individuos</t>
    </r>
    <r>
      <rPr>
        <sz val="16"/>
        <color rgb="FF000000"/>
        <rFont val="Arial"/>
        <family val="0"/>
      </rPr>
      <t xml:space="preserve"> españoles situados en entidades de población de Península, Baleares y Canarias.</t>
    </r>
  </si>
  <si>
    <r>
      <rPr>
        <b val="true"/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Muestra:</t>
    </r>
  </si>
  <si>
    <t xml:space="preserve">Individuos (de 10 años y más) = 14.000 cuestionarios por semestre</t>
  </si>
  <si>
    <t xml:space="preserve">La muestra es representativa de la población española según Sexo, Edad y Región.</t>
  </si>
  <si>
    <t xml:space="preserve">El colaborador es el individuo, que va a declarar sus propios consumos de alimentos y bebidas que ha realizado fuera del hogar</t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Trabajo de Campo</t>
    </r>
    <r>
      <rPr>
        <sz val="20"/>
        <color rgb="FF000000"/>
        <rFont val="Arial"/>
        <family val="0"/>
      </rPr>
      <t xml:space="preserve">:</t>
    </r>
  </si>
  <si>
    <t xml:space="preserve">La recogida y entrega de la información se estructurará en dos grandes olas, de acuerdo con los periodos estacionales </t>
  </si>
  <si>
    <t xml:space="preserve">   (que tienen un impacto en los hábitos de consumo y de vida):</t>
  </si>
  <si>
    <t xml:space="preserve">Primavera – Verano</t>
  </si>
  <si>
    <t xml:space="preserve">Otoño – Invierno</t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Cuestionario</t>
    </r>
    <r>
      <rPr>
        <sz val="20"/>
        <color rgb="FF000000"/>
        <rFont val="Arial"/>
        <family val="0"/>
      </rPr>
      <t xml:space="preserve">:</t>
    </r>
  </si>
  <si>
    <r>
      <rPr>
        <b val="true"/>
        <sz val="16"/>
        <color rgb="FF000000"/>
        <rFont val="Arial"/>
        <family val="2"/>
      </rPr>
      <t xml:space="preserve">Diario de Consumo</t>
    </r>
    <r>
      <rPr>
        <sz val="16"/>
        <color rgb="FF000000"/>
        <rFont val="Arial"/>
        <family val="2"/>
      </rPr>
      <t xml:space="preserve"> autoadministrado en base a un período de control bi-semanal para la</t>
    </r>
    <r>
      <rPr>
        <b val="true"/>
        <sz val="16"/>
        <color rgb="FF000000"/>
        <rFont val="Arial"/>
        <family val="2"/>
      </rPr>
      <t xml:space="preserve"> metodología postal</t>
    </r>
  </si>
  <si>
    <r>
      <rPr>
        <sz val="16"/>
        <color rgb="FF000000"/>
        <rFont val="Arial"/>
        <family val="2"/>
      </rPr>
      <t xml:space="preserve">C</t>
    </r>
    <r>
      <rPr>
        <b val="true"/>
        <sz val="16"/>
        <color rgb="FF000000"/>
        <rFont val="Arial"/>
        <family val="2"/>
      </rPr>
      <t xml:space="preserve">uestionario a través de Internet, </t>
    </r>
    <r>
      <rPr>
        <sz val="16"/>
        <color rgb="FF000000"/>
        <rFont val="Arial"/>
        <family val="2"/>
      </rPr>
      <t xml:space="preserve">con filtro e invitación previa, en base a recuerdo sobre el día anterior para la </t>
    </r>
    <r>
      <rPr>
        <b val="true"/>
        <sz val="16"/>
        <color rgb="FF000000"/>
        <rFont val="Arial"/>
        <family val="2"/>
      </rPr>
      <t xml:space="preserve">metodología on-line</t>
    </r>
  </si>
  <si>
    <r>
      <rPr>
        <sz val="20"/>
        <color rgb="FF993300"/>
        <rFont val="Wingdings"/>
        <family val="0"/>
        <charset val="2"/>
      </rPr>
      <t xml:space="preserve">n</t>
    </r>
    <r>
      <rPr>
        <b val="true"/>
        <sz val="20"/>
        <color rgb="FF000000"/>
        <rFont val="Arial"/>
        <family val="0"/>
      </rPr>
      <t xml:space="preserve">Colaboración</t>
    </r>
    <r>
      <rPr>
        <sz val="20"/>
        <color rgb="FF000000"/>
        <rFont val="Arial"/>
        <family val="0"/>
      </rPr>
      <t xml:space="preserve">:</t>
    </r>
  </si>
  <si>
    <t xml:space="preserve">El colaborador deberá rellenar el cuestionario cada día de la semana (y así se indica claramente en las instrucciones), de forma </t>
  </si>
  <si>
    <t xml:space="preserve">   que la información sea en base a consumo diario constatado, no en base a recuerdo.</t>
  </si>
  <si>
    <t xml:space="preserve">El Diario incluye instrucciones y ejemplos detallados para facilitar la colaboración de los panelistas.</t>
  </si>
  <si>
    <t xml:space="preserve">CONSIDERACIONES SOBRE EL CONSUMO EXTRADOMÉSTICO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El consumidor tiende a identificar únicamente </t>
    </r>
    <r>
      <rPr>
        <b val="true"/>
        <sz val="18"/>
        <color rgb="FF000000"/>
        <rFont val="Arial"/>
        <family val="0"/>
      </rPr>
      <t xml:space="preserve">Platos Completos</t>
    </r>
    <r>
      <rPr>
        <sz val="18"/>
        <color rgb="FF000000"/>
        <rFont val="Arial"/>
        <family val="0"/>
      </rPr>
      <t xml:space="preserve">, no por ingredientes (sal, aceite, mantequilla,…).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El producto llega al consumidor </t>
    </r>
    <r>
      <rPr>
        <b val="true"/>
        <sz val="18"/>
        <color rgb="FF000000"/>
        <rFont val="Arial"/>
        <family val="0"/>
      </rPr>
      <t xml:space="preserve">transformado y mezclado</t>
    </r>
    <r>
      <rPr>
        <sz val="18"/>
        <color rgb="FF000000"/>
        <rFont val="Arial"/>
        <family val="0"/>
      </rPr>
      <t xml:space="preserve"> con otros muchos productos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La </t>
    </r>
    <r>
      <rPr>
        <b val="true"/>
        <sz val="18"/>
        <color rgb="FF000000"/>
        <rFont val="Arial"/>
        <family val="0"/>
      </rPr>
      <t xml:space="preserve">Marca</t>
    </r>
    <r>
      <rPr>
        <sz val="18"/>
        <color rgb="FF000000"/>
        <rFont val="Arial"/>
        <family val="0"/>
      </rPr>
      <t xml:space="preserve"> de los alimentos no llega al consumidor, es completamente opaca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El consumidor no conoce la </t>
    </r>
    <r>
      <rPr>
        <b val="true"/>
        <sz val="18"/>
        <color rgb="FF000000"/>
        <rFont val="Arial"/>
        <family val="0"/>
      </rPr>
      <t xml:space="preserve">Cantidad/Peso</t>
    </r>
    <r>
      <rPr>
        <sz val="18"/>
        <color rgb="FF000000"/>
        <rFont val="Arial"/>
        <family val="0"/>
      </rPr>
      <t xml:space="preserve"> de los productos, por lo que hablaremos de raciones y no de volúmenes ( ni kilos,  ni litros…)</t>
    </r>
  </si>
  <si>
    <r>
      <rPr>
        <sz val="18"/>
        <color rgb="FF993300"/>
        <rFont val="Wingdings"/>
        <family val="0"/>
        <charset val="2"/>
      </rPr>
      <t xml:space="preserve">n</t>
    </r>
    <r>
      <rPr>
        <b val="true"/>
        <sz val="18"/>
        <color rgb="FF000000"/>
        <rFont val="Arial"/>
        <family val="0"/>
      </rPr>
      <t xml:space="preserve">No</t>
    </r>
    <r>
      <rPr>
        <sz val="18"/>
        <color rgb="FF000000"/>
        <rFont val="Arial"/>
        <family val="0"/>
      </rPr>
      <t xml:space="preserve"> se incluyen los </t>
    </r>
    <r>
      <rPr>
        <b val="true"/>
        <sz val="18"/>
        <color rgb="FF000000"/>
        <rFont val="Arial"/>
        <family val="0"/>
      </rPr>
      <t xml:space="preserve">consumos realizados en el hogar</t>
    </r>
    <r>
      <rPr>
        <sz val="18"/>
        <color rgb="FF000000"/>
        <rFont val="Arial"/>
        <family val="0"/>
      </rPr>
      <t xml:space="preserve"> (por ejemplo, los “pedidos fuera” y consumidos en el hogar) </t>
    </r>
  </si>
  <si>
    <t xml:space="preserve">      así como consumos realizados en los hogares de otras personas.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Se define “</t>
    </r>
    <r>
      <rPr>
        <b val="true"/>
        <sz val="18"/>
        <color rgb="FF000000"/>
        <rFont val="Arial"/>
        <family val="0"/>
      </rPr>
      <t xml:space="preserve">Fin de Semana</t>
    </r>
    <r>
      <rPr>
        <sz val="18"/>
        <color rgb="FF000000"/>
        <rFont val="Arial"/>
        <family val="0"/>
      </rPr>
      <t xml:space="preserve">” considerando de cena de viernes a cena de domingo (ambas inclusive).</t>
    </r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 La lista de </t>
    </r>
    <r>
      <rPr>
        <b val="true"/>
        <sz val="18"/>
        <color rgb="FF000000"/>
        <rFont val="Arial"/>
        <family val="0"/>
      </rPr>
      <t xml:space="preserve">Mercado Organizado</t>
    </r>
    <r>
      <rPr>
        <sz val="18"/>
        <color rgb="FF000000"/>
        <rFont val="Arial"/>
        <family val="0"/>
      </rPr>
      <t xml:space="preserve"> es una lista abierta que se irá actualizando cada semestre conforme aparezcan nuevas cadenas</t>
    </r>
  </si>
  <si>
    <t xml:space="preserve">    (Ver ANEXO I)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 Para ver el listado de todos los Productos recogidos y su Definición, ver ANEXO II</t>
    </r>
  </si>
  <si>
    <t xml:space="preserve">ANEXO II</t>
  </si>
  <si>
    <r>
      <rPr>
        <sz val="18"/>
        <color rgb="FF993300"/>
        <rFont val="Wingdings"/>
        <family val="0"/>
        <charset val="2"/>
      </rPr>
      <t xml:space="preserve">n</t>
    </r>
    <r>
      <rPr>
        <sz val="18"/>
        <color rgb="FF000000"/>
        <rFont val="Arial"/>
        <family val="0"/>
      </rPr>
      <t xml:space="preserve"> </t>
    </r>
    <r>
      <rPr>
        <b val="true"/>
        <sz val="18"/>
        <color rgb="FF000000"/>
        <rFont val="Arial"/>
        <family val="2"/>
      </rPr>
      <t xml:space="preserve">NA</t>
    </r>
    <r>
      <rPr>
        <sz val="18"/>
        <color rgb="FF000000"/>
        <rFont val="Arial"/>
        <family val="0"/>
      </rPr>
      <t xml:space="preserve">: Dato no disponible por base estadísticamente insuficiente</t>
    </r>
  </si>
  <si>
    <r>
      <rPr>
        <b val="true"/>
        <sz val="20"/>
        <color rgb="FFFFFFFF"/>
        <rFont val="Arial"/>
        <family val="2"/>
      </rPr>
      <t xml:space="preserve">  PRINCIPALES CONCLUSIONES del consumo extradoméstico en el periodo </t>
    </r>
    <r>
      <rPr>
        <b val="true"/>
        <i val="true"/>
        <sz val="20"/>
        <color rgb="FFFFFFFF"/>
        <rFont val="Arial"/>
        <family val="2"/>
      </rPr>
      <t xml:space="preserve">Abril-Septiembre del 2008</t>
    </r>
  </si>
  <si>
    <r>
      <rPr>
        <sz val="20"/>
        <color rgb="FF000000"/>
        <rFont val="Arial"/>
        <family val="0"/>
      </rPr>
      <t xml:space="preserve">Casi una </t>
    </r>
    <r>
      <rPr>
        <b val="true"/>
        <i val="true"/>
        <sz val="20"/>
        <color rgb="FF800000"/>
        <rFont val="Arial"/>
        <family val="0"/>
      </rPr>
      <t xml:space="preserve">tercera parte del gasto total en Alimentación de los españoles se realiza fuera del hogar</t>
    </r>
    <r>
      <rPr>
        <sz val="20"/>
        <color rgb="FF000000"/>
        <rFont val="Arial"/>
        <family val="0"/>
      </rPr>
      <t xml:space="preserve">.</t>
    </r>
  </si>
  <si>
    <r>
      <rPr>
        <sz val="20"/>
        <color rgb="FF000000"/>
        <rFont val="Arial"/>
        <family val="0"/>
      </rPr>
      <t xml:space="preserve">Anualmente hemos realizado </t>
    </r>
    <r>
      <rPr>
        <b val="true"/>
        <i val="true"/>
        <sz val="20"/>
        <color rgb="FF800000"/>
        <rFont val="Arial"/>
        <family val="0"/>
      </rPr>
      <t xml:space="preserve">7.141 millones de visitas individuales</t>
    </r>
    <r>
      <rPr>
        <sz val="20"/>
        <color rgb="FF000000"/>
        <rFont val="Arial"/>
        <family val="0"/>
      </rPr>
      <t xml:space="preserve"> a establecimientos.</t>
    </r>
  </si>
  <si>
    <r>
      <rPr>
        <sz val="20"/>
        <color rgb="FF000000"/>
        <rFont val="Arial"/>
        <family val="0"/>
      </rPr>
      <t xml:space="preserve">Como término medio, los españoles consumen algún producto fuera de su domicilio </t>
    </r>
    <r>
      <rPr>
        <b val="true"/>
        <i val="true"/>
        <sz val="20"/>
        <color rgb="FF800000"/>
        <rFont val="Arial"/>
        <family val="0"/>
      </rPr>
      <t xml:space="preserve">algo más de tres veces por semana</t>
    </r>
    <r>
      <rPr>
        <sz val="20"/>
        <color rgb="FF000000"/>
        <rFont val="Arial"/>
        <family val="0"/>
      </rPr>
      <t xml:space="preserve">.</t>
    </r>
  </si>
  <si>
    <r>
      <rPr>
        <sz val="20"/>
        <color rgb="FF000000"/>
        <rFont val="Arial"/>
        <family val="0"/>
      </rPr>
      <t xml:space="preserve">Nos sentamos a la mesa acompañados, especialmente en </t>
    </r>
    <r>
      <rPr>
        <b val="true"/>
        <i val="true"/>
        <sz val="20"/>
        <color rgb="FF800000"/>
        <rFont val="Arial"/>
        <family val="0"/>
      </rPr>
      <t xml:space="preserve">grupos entre 2 y 3 personas</t>
    </r>
    <r>
      <rPr>
        <sz val="20"/>
        <color rgb="FF000000"/>
        <rFont val="Arial"/>
        <family val="0"/>
      </rPr>
      <t xml:space="preserve">. Por comensal pagamos </t>
    </r>
    <r>
      <rPr>
        <b val="true"/>
        <i val="true"/>
        <sz val="20"/>
        <color rgb="FF800000"/>
        <rFont val="Arial"/>
        <family val="0"/>
      </rPr>
      <t xml:space="preserve">4,25€,</t>
    </r>
    <r>
      <rPr>
        <sz val="20"/>
        <color rgb="FF000000"/>
        <rFont val="Arial"/>
        <family val="0"/>
      </rPr>
      <t xml:space="preserve"> lo que arroja un ticket total medio por visita de </t>
    </r>
    <r>
      <rPr>
        <b val="true"/>
        <i val="true"/>
        <sz val="20"/>
        <color rgb="FF800000"/>
        <rFont val="Arial"/>
        <family val="0"/>
      </rPr>
      <t xml:space="preserve">12,45€. </t>
    </r>
  </si>
  <si>
    <r>
      <rPr>
        <sz val="20"/>
        <color rgb="FF000000"/>
        <rFont val="Arial"/>
        <family val="0"/>
      </rPr>
      <t xml:space="preserve">La mayoría de las </t>
    </r>
    <r>
      <rPr>
        <b val="true"/>
        <i val="true"/>
        <sz val="20"/>
        <color rgb="FF800000"/>
        <rFont val="Arial"/>
        <family val="0"/>
      </rPr>
      <t xml:space="preserve">visitas (63,9%) se producen entre semana</t>
    </r>
    <r>
      <rPr>
        <sz val="20"/>
        <color rgb="FF000000"/>
        <rFont val="Arial"/>
        <family val="0"/>
      </rPr>
      <t xml:space="preserve">. Sin embargo, el desembolso realizado los fines de semana es muy superior.</t>
    </r>
  </si>
  <si>
    <r>
      <rPr>
        <sz val="20"/>
        <color rgb="FF000000"/>
        <rFont val="Arial"/>
        <family val="0"/>
      </rPr>
      <t xml:space="preserve">La </t>
    </r>
    <r>
      <rPr>
        <b val="true"/>
        <i val="true"/>
        <sz val="20"/>
        <color rgb="FF800000"/>
        <rFont val="Arial"/>
        <family val="0"/>
      </rPr>
      <t xml:space="preserve">Comida supone 3 de cada 10 visitas</t>
    </r>
    <r>
      <rPr>
        <sz val="20"/>
        <color rgb="FF000000"/>
        <rFont val="Arial"/>
        <family val="0"/>
      </rPr>
      <t xml:space="preserve"> a los establecimientos y casi la mitad de nuestro presupuesto fuera del hogar.</t>
    </r>
  </si>
  <si>
    <r>
      <rPr>
        <sz val="20"/>
        <color rgb="FF000000"/>
        <rFont val="Arial"/>
        <family val="0"/>
      </rPr>
      <t xml:space="preserve">El Mercado Independiente acapara el</t>
    </r>
    <r>
      <rPr>
        <b val="true"/>
        <i val="true"/>
        <sz val="20"/>
        <color rgb="FF800000"/>
        <rFont val="Arial"/>
        <family val="0"/>
      </rPr>
      <t xml:space="preserve"> 85%</t>
    </r>
    <r>
      <rPr>
        <sz val="20"/>
        <color rgb="FF000000"/>
        <rFont val="Arial"/>
        <family val="0"/>
      </rPr>
      <t xml:space="preserve"> de las visitas y del gasto, con un ticket por comensal ligeramente menor. Preferimos los </t>
    </r>
    <r>
      <rPr>
        <b val="true"/>
        <i val="true"/>
        <sz val="20"/>
        <color rgb="FF800000"/>
        <rFont val="Arial"/>
        <family val="0"/>
      </rPr>
      <t xml:space="preserve">Bares/Tabernas, las Cafeterías y los Restaurantes</t>
    </r>
    <r>
      <rPr>
        <sz val="20"/>
        <color rgb="FF000000"/>
        <rFont val="Arial"/>
        <family val="0"/>
      </rPr>
      <t xml:space="preserve"> cuando salimos de casa.</t>
    </r>
  </si>
  <si>
    <r>
      <rPr>
        <sz val="20"/>
        <color rgb="FF000000"/>
        <rFont val="Arial"/>
        <family val="0"/>
      </rPr>
      <t xml:space="preserve">El </t>
    </r>
    <r>
      <rPr>
        <b val="true"/>
        <i val="true"/>
        <sz val="20"/>
        <color rgb="FF800000"/>
        <rFont val="Arial"/>
        <family val="0"/>
      </rPr>
      <t xml:space="preserve">Desayuno</t>
    </r>
    <r>
      <rPr>
        <sz val="20"/>
        <color rgb="FF000000"/>
        <rFont val="Arial"/>
        <family val="0"/>
      </rPr>
      <t xml:space="preserve"> y las </t>
    </r>
    <r>
      <rPr>
        <b val="true"/>
        <i val="true"/>
        <sz val="20"/>
        <color rgb="FF800000"/>
        <rFont val="Arial"/>
        <family val="0"/>
      </rPr>
      <t xml:space="preserve">Tapas/Aperitivos </t>
    </r>
    <r>
      <rPr>
        <sz val="20"/>
        <color rgb="FF000000"/>
        <rFont val="Arial"/>
        <family val="0"/>
      </rPr>
      <t xml:space="preserve">son las categorías más consumidas.</t>
    </r>
  </si>
  <si>
    <r>
      <rPr>
        <sz val="20"/>
        <color rgb="FF000000"/>
        <rFont val="Arial"/>
        <family val="0"/>
      </rPr>
      <t xml:space="preserve">En general, el </t>
    </r>
    <r>
      <rPr>
        <b val="true"/>
        <i val="true"/>
        <sz val="20"/>
        <color rgb="FF800000"/>
        <rFont val="Arial"/>
        <family val="0"/>
      </rPr>
      <t xml:space="preserve">gasto extradoméstico está vinculado con la actividad diaria</t>
    </r>
    <r>
      <rPr>
        <sz val="20"/>
        <color rgb="FF000000"/>
        <rFont val="Arial"/>
        <family val="0"/>
      </rPr>
      <t xml:space="preserve">: los ciudadanos entre 18 y 44 años suelen acudir a los establecimientos los días de diario a consecuencia de la vida laboral; el motivo principal es el trabajar lejos de casa.</t>
    </r>
  </si>
  <si>
    <r>
      <rPr>
        <sz val="20"/>
        <color rgb="FF000000"/>
        <rFont val="Arial"/>
        <family val="0"/>
      </rPr>
      <t xml:space="preserve">Se detectan fluctuaciones en el comportamiento de los ciudadanos en función de la época del año. En </t>
    </r>
    <r>
      <rPr>
        <b val="true"/>
        <i val="true"/>
        <sz val="20"/>
        <color rgb="FF800000"/>
        <rFont val="Arial"/>
        <family val="0"/>
      </rPr>
      <t xml:space="preserve">invierno preferimos salir los fines de semana y por motivos de ocio</t>
    </r>
    <r>
      <rPr>
        <sz val="20"/>
        <color rgb="FF000000"/>
        <rFont val="Arial"/>
        <family val="0"/>
      </rPr>
      <t xml:space="preserve">, mientras que reducimos las salidas con los niños.</t>
    </r>
  </si>
  <si>
    <t xml:space="preserve">¿CÓMO HAN VARIADO NUESTROS HÁBITOS ESTE ÚLTIMO AÑO?</t>
  </si>
  <si>
    <r>
      <rPr>
        <sz val="20"/>
        <color rgb="FF000000"/>
        <rFont val="Arial"/>
        <family val="2"/>
      </rPr>
      <t xml:space="preserve">Hemos realizado </t>
    </r>
    <r>
      <rPr>
        <b val="true"/>
        <i val="true"/>
        <sz val="20"/>
        <color rgb="FF800000"/>
        <rFont val="Arial"/>
        <family val="2"/>
      </rPr>
      <t xml:space="preserve">7.141 millones de visitas</t>
    </r>
    <r>
      <rPr>
        <sz val="20"/>
        <color rgb="FF000000"/>
        <rFont val="Arial"/>
        <family val="2"/>
      </rPr>
      <t xml:space="preserve"> individuales este año, sin embargo esta última temporada (Prim/Ver 08) disminuimos nuestros consumos fuera del hogar un 3%.</t>
    </r>
  </si>
  <si>
    <r>
      <rPr>
        <sz val="20"/>
        <color rgb="FF000000"/>
        <rFont val="Arial"/>
        <family val="0"/>
      </rPr>
      <t xml:space="preserve">Y es que </t>
    </r>
    <r>
      <rPr>
        <b val="true"/>
        <i val="true"/>
        <sz val="20"/>
        <color rgb="FF800000"/>
        <rFont val="Arial"/>
        <family val="0"/>
      </rPr>
      <t xml:space="preserve">nos cuesta más caro consumir fuera de casa. </t>
    </r>
    <r>
      <rPr>
        <sz val="20"/>
        <rFont val="Arial"/>
        <family val="2"/>
      </rPr>
      <t xml:space="preserve">Nuestro ticket se incrementa  un 1,7% individualmente y un 10,7% cuando salimos en grupo.</t>
    </r>
  </si>
  <si>
    <r>
      <rPr>
        <sz val="20"/>
        <color rgb="FF000000"/>
        <rFont val="Arial"/>
        <family val="0"/>
      </rPr>
      <t xml:space="preserve">Esta situación refleja un </t>
    </r>
    <r>
      <rPr>
        <b val="true"/>
        <i val="true"/>
        <sz val="20"/>
        <color rgb="FF800000"/>
        <rFont val="Arial"/>
        <family val="0"/>
      </rPr>
      <t xml:space="preserve">crecimiento del gasto en Alimentación dentro</t>
    </r>
    <r>
      <rPr>
        <sz val="20"/>
        <color rgb="FF000000"/>
        <rFont val="Arial"/>
        <family val="0"/>
      </rPr>
      <t xml:space="preserve"> del hogar.</t>
    </r>
  </si>
  <si>
    <r>
      <rPr>
        <sz val="20"/>
        <color rgb="FF000000"/>
        <rFont val="Arial"/>
        <family val="0"/>
      </rPr>
      <t xml:space="preserve">Reducimos los consumos fuera de casa </t>
    </r>
    <r>
      <rPr>
        <b val="true"/>
        <i val="true"/>
        <sz val="20"/>
        <color rgb="FF800000"/>
        <rFont val="Arial"/>
        <family val="0"/>
      </rPr>
      <t xml:space="preserve">por motivos sociales</t>
    </r>
    <r>
      <rPr>
        <sz val="20"/>
        <color rgb="FF000000"/>
        <rFont val="Arial"/>
        <family val="0"/>
      </rPr>
      <t xml:space="preserve">: amigos, pareja y salidas con los niños.</t>
    </r>
  </si>
  <si>
    <r>
      <rPr>
        <sz val="20"/>
        <color rgb="FF000000"/>
        <rFont val="Arial"/>
        <family val="0"/>
      </rPr>
      <t xml:space="preserve">Menor consumo extradoméstico en las grandes ciudades de Cataluña, Norte y Centro y entre las familias de 3 y 4 miembros. </t>
    </r>
    <r>
      <rPr>
        <b val="true"/>
        <i val="true"/>
        <sz val="20"/>
        <color rgb="FF800000"/>
        <rFont val="Arial"/>
        <family val="0"/>
      </rPr>
      <t xml:space="preserve">Reducen más sus salidas los individuos que menos frecuentemente consumen fuera de casa</t>
    </r>
    <r>
      <rPr>
        <sz val="20"/>
        <color rgb="FF000000"/>
        <rFont val="Arial"/>
        <family val="0"/>
      </rPr>
      <t xml:space="preserve">: mujeres, niños, jóvenes y retirados.</t>
    </r>
  </si>
  <si>
    <r>
      <rPr>
        <sz val="20"/>
        <color rgb="FF000000"/>
        <rFont val="Arial"/>
        <family val="0"/>
      </rPr>
      <t xml:space="preserve">Salimos menos los fines de semana por ocio aunque cuando lo hacemos nos permitimos gastar algo más por ocasión. Y es que consumimos fuera de casa estos días por darnos un </t>
    </r>
    <r>
      <rPr>
        <b val="true"/>
        <i val="true"/>
        <sz val="20"/>
        <color rgb="FF800000"/>
        <rFont val="Arial"/>
        <family val="0"/>
      </rPr>
      <t xml:space="preserve">capricho y por placer</t>
    </r>
    <r>
      <rPr>
        <sz val="20"/>
        <color rgb="FF000000"/>
        <rFont val="Arial"/>
        <family val="0"/>
      </rPr>
      <t xml:space="preserve">.</t>
    </r>
  </si>
  <si>
    <r>
      <rPr>
        <sz val="20"/>
        <color rgb="FF000000"/>
        <rFont val="Arial"/>
        <family val="0"/>
      </rPr>
      <t xml:space="preserve">Sin embargo, </t>
    </r>
    <r>
      <rPr>
        <b val="true"/>
        <i val="true"/>
        <sz val="20"/>
        <color rgb="FF800000"/>
        <rFont val="Arial"/>
        <family val="0"/>
      </rPr>
      <t xml:space="preserve">entre semana</t>
    </r>
    <r>
      <rPr>
        <sz val="20"/>
        <color rgb="FF000000"/>
        <rFont val="Arial"/>
        <family val="0"/>
      </rPr>
      <t xml:space="preserve"> no podemos reducir ciertos consumos (motivos laborales) como es la </t>
    </r>
    <r>
      <rPr>
        <b val="true"/>
        <i val="true"/>
        <sz val="20"/>
        <color rgb="FF800000"/>
        <rFont val="Arial"/>
        <family val="0"/>
      </rPr>
      <t xml:space="preserve">Comida/Almuerzo</t>
    </r>
    <r>
      <rPr>
        <sz val="20"/>
        <color rgb="FF000000"/>
        <rFont val="Arial"/>
        <family val="0"/>
      </rPr>
      <t xml:space="preserve"> y lo que hacemos es </t>
    </r>
    <r>
      <rPr>
        <b val="true"/>
        <i val="true"/>
        <sz val="20"/>
        <color rgb="FF800000"/>
        <rFont val="Arial"/>
        <family val="0"/>
      </rPr>
      <t xml:space="preserve">reducir el importe</t>
    </r>
    <r>
      <rPr>
        <sz val="20"/>
        <color rgb="FF000000"/>
        <rFont val="Arial"/>
        <family val="0"/>
      </rPr>
      <t xml:space="preserve"> de este tipo de consumo.</t>
    </r>
  </si>
  <si>
    <r>
      <rPr>
        <sz val="20"/>
        <color rgb="FF000000"/>
        <rFont val="Arial"/>
        <family val="0"/>
      </rPr>
      <t xml:space="preserve">En general, son los </t>
    </r>
    <r>
      <rPr>
        <b val="true"/>
        <i val="true"/>
        <sz val="20"/>
        <color rgb="FF800000"/>
        <rFont val="Arial"/>
        <family val="0"/>
      </rPr>
      <t xml:space="preserve">consumos entre horas los que más reducimos</t>
    </r>
    <r>
      <rPr>
        <sz val="20"/>
        <color rgb="FF000000"/>
        <rFont val="Arial"/>
        <family val="0"/>
      </rPr>
      <t xml:space="preserve">: Media mañana, Aperitivo y Merienda, viéndose por ello reducido el consumo de productos vinculados a estos momentos: Cereales, Bollería, Chocolate, Infusiones y Espumosos.</t>
    </r>
  </si>
  <si>
    <r>
      <rPr>
        <sz val="20"/>
        <color rgb="FF000000"/>
        <rFont val="Arial"/>
        <family val="0"/>
      </rPr>
      <t xml:space="preserve">Durante la semana reducimos los consumos en </t>
    </r>
    <r>
      <rPr>
        <b val="true"/>
        <i val="true"/>
        <sz val="20"/>
        <color rgb="FF800000"/>
        <rFont val="Arial"/>
        <family val="0"/>
      </rPr>
      <t xml:space="preserve">establecimientos de cercanía</t>
    </r>
    <r>
      <rPr>
        <sz val="20"/>
        <color rgb="FF000000"/>
        <rFont val="Arial"/>
        <family val="0"/>
      </rPr>
      <t xml:space="preserve">, muy vinculado al menor consumo que hacemos entre horas. Sin embargo, los fines de semana reducimos las visitas a Cafeterías, Bares/Tabernas y Restaurantes Menú.</t>
    </r>
  </si>
  <si>
    <r>
      <rPr>
        <b val="true"/>
        <sz val="16"/>
        <color rgb="FFFFFFFF"/>
        <rFont val="Arial"/>
        <family val="2"/>
      </rPr>
      <t xml:space="preserve">  </t>
    </r>
    <r>
      <rPr>
        <b val="true"/>
        <sz val="20"/>
        <color rgb="FFFFFFFF"/>
        <rFont val="Arial"/>
        <family val="2"/>
      </rPr>
      <t xml:space="preserve">PRINCIPALES CONCLUSIONES</t>
    </r>
    <r>
      <rPr>
        <b val="true"/>
        <sz val="16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del consumo extradoméstico en el periodo </t>
    </r>
    <r>
      <rPr>
        <b val="true"/>
        <i val="true"/>
        <sz val="14"/>
        <color rgb="FFFFFFFF"/>
        <rFont val="Arial"/>
        <family val="2"/>
      </rPr>
      <t xml:space="preserve">Abril-Septiembre del 2007</t>
    </r>
  </si>
  <si>
    <r>
      <rPr>
        <sz val="16"/>
        <rFont val="Arial"/>
        <family val="2"/>
      </rPr>
      <t xml:space="preserve">Durante este primer período de </t>
    </r>
    <r>
      <rPr>
        <i val="true"/>
        <sz val="16"/>
        <rFont val="Arial"/>
        <family val="2"/>
      </rPr>
      <t xml:space="preserve">Abril07-Septiembre07</t>
    </r>
    <r>
      <rPr>
        <sz val="16"/>
        <rFont val="Arial"/>
        <family val="2"/>
      </rPr>
      <t xml:space="preserve"> nos encontramos con </t>
    </r>
    <r>
      <rPr>
        <b val="true"/>
        <sz val="16"/>
        <rFont val="Arial"/>
        <family val="2"/>
      </rPr>
      <t xml:space="preserve">3.875.597.000,00 visitas individuales</t>
    </r>
    <r>
      <rPr>
        <sz val="16"/>
        <rFont val="Arial"/>
        <family val="2"/>
      </rPr>
      <t xml:space="preserve">, que supusieron un Gasto Total de 16.199.240,00 €. 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Casi una </t>
    </r>
    <r>
      <rPr>
        <b val="true"/>
        <i val="true"/>
        <sz val="20"/>
        <color rgb="FF800000"/>
        <rFont val="Arial"/>
        <family val="0"/>
      </rPr>
      <t xml:space="preserve">tercera parte del gasto total en Alimentación de los españoles se realiza fuera del hogar</t>
    </r>
    <r>
      <rPr>
        <sz val="20"/>
        <color rgb="FF000000"/>
        <rFont val="Arial"/>
        <family val="0"/>
      </rPr>
      <t xml:space="preserve">.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Anualmente hemos realizado </t>
    </r>
    <r>
      <rPr>
        <b val="true"/>
        <i val="true"/>
        <sz val="20"/>
        <color rgb="FF800000"/>
        <rFont val="Arial"/>
        <family val="0"/>
      </rPr>
      <t xml:space="preserve">7.141 millones de visitas individuales</t>
    </r>
    <r>
      <rPr>
        <sz val="20"/>
        <color rgb="FF000000"/>
        <rFont val="Arial"/>
        <family val="0"/>
      </rPr>
      <t xml:space="preserve"> a establecimientos, sin embargo esta última temporada (Prim/Ver 08) hemos reducido nuestros consumos fuera del hogar un 3%.</t>
    </r>
  </si>
  <si>
    <r>
      <rPr>
        <sz val="16"/>
        <rFont val="Arial"/>
        <family val="2"/>
      </rPr>
      <t xml:space="preserve">Así, estaríamos hablando de v</t>
    </r>
    <r>
      <rPr>
        <b val="true"/>
        <sz val="16"/>
        <rFont val="Arial"/>
        <family val="2"/>
      </rPr>
      <t xml:space="preserve">isitas compuestas de media por entre 2 y 3 personas</t>
    </r>
    <r>
      <rPr>
        <sz val="16"/>
        <rFont val="Arial"/>
        <family val="2"/>
      </rPr>
      <t xml:space="preserve">, con </t>
    </r>
    <r>
      <rPr>
        <b val="true"/>
        <sz val="16"/>
        <rFont val="Arial"/>
        <family val="2"/>
      </rPr>
      <t xml:space="preserve">tickets por comensal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de 4,18 €</t>
    </r>
    <r>
      <rPr>
        <sz val="16"/>
        <rFont val="Arial"/>
        <family val="2"/>
      </rPr>
      <t xml:space="preserve"> , lo que arroja  un ticket total medio por visita de 11,25 €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Como término medio, los españoles consumen algún producto fuera de su domicilio </t>
    </r>
    <r>
      <rPr>
        <b val="true"/>
        <i val="true"/>
        <sz val="20"/>
        <color rgb="FF800000"/>
        <rFont val="Arial"/>
        <family val="0"/>
      </rPr>
      <t xml:space="preserve">algo más de tres veces por semana</t>
    </r>
    <r>
      <rPr>
        <sz val="20"/>
        <color rgb="FF000000"/>
        <rFont val="Arial"/>
        <family val="0"/>
      </rPr>
      <t xml:space="preserve">.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Nos sentamos a la mesa acompañados, especialmente en </t>
    </r>
    <r>
      <rPr>
        <b val="true"/>
        <i val="true"/>
        <sz val="20"/>
        <color rgb="FF800000"/>
        <rFont val="Arial"/>
        <family val="0"/>
      </rPr>
      <t xml:space="preserve">grupos entre 2 y 3 personas</t>
    </r>
    <r>
      <rPr>
        <sz val="20"/>
        <color rgb="FF000000"/>
        <rFont val="Arial"/>
        <family val="0"/>
      </rPr>
      <t xml:space="preserve">. Por comensal pagamos </t>
    </r>
    <r>
      <rPr>
        <b val="true"/>
        <i val="true"/>
        <sz val="20"/>
        <color rgb="FF800000"/>
        <rFont val="Arial"/>
        <family val="0"/>
      </rPr>
      <t xml:space="preserve">4,25€,</t>
    </r>
    <r>
      <rPr>
        <sz val="20"/>
        <color rgb="FF000000"/>
        <rFont val="Arial"/>
        <family val="0"/>
      </rPr>
      <t xml:space="preserve"> lo que arroja un ticket total medio por visita de </t>
    </r>
    <r>
      <rPr>
        <b val="true"/>
        <i val="true"/>
        <sz val="20"/>
        <color rgb="FF800000"/>
        <rFont val="Arial"/>
        <family val="0"/>
      </rPr>
      <t xml:space="preserve">12,45€. 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La mayoría de las </t>
    </r>
    <r>
      <rPr>
        <b val="true"/>
        <i val="true"/>
        <sz val="20"/>
        <color rgb="FF800000"/>
        <rFont val="Arial"/>
        <family val="0"/>
      </rPr>
      <t xml:space="preserve">visitas (63,9%) se producen entre semana</t>
    </r>
    <r>
      <rPr>
        <sz val="20"/>
        <color rgb="FF000000"/>
        <rFont val="Arial"/>
        <family val="0"/>
      </rPr>
      <t xml:space="preserve">. Sin embargo, el desembolso realizado los fines de semana es muy superior.</t>
    </r>
  </si>
  <si>
    <t xml:space="preserve">MOMENTOS DE CONSUMO</t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La </t>
    </r>
    <r>
      <rPr>
        <b val="true"/>
        <i val="true"/>
        <sz val="20"/>
        <color rgb="FF800000"/>
        <rFont val="Arial"/>
        <family val="0"/>
      </rPr>
      <t xml:space="preserve">Comida supone 3 de cada 10 visitas</t>
    </r>
    <r>
      <rPr>
        <sz val="20"/>
        <color rgb="FF000000"/>
        <rFont val="Arial"/>
        <family val="0"/>
      </rPr>
      <t xml:space="preserve"> a los establecimientos y casi la mitad de nuestro presupuesto fuera del hogar.</t>
    </r>
  </si>
  <si>
    <r>
      <rPr>
        <sz val="18"/>
        <color rgb="FF000000"/>
        <rFont val="Webdings"/>
        <family val="0"/>
        <charset val="2"/>
      </rPr>
      <t xml:space="preserve">&lt;</t>
    </r>
    <r>
      <rPr>
        <sz val="18"/>
        <color rgb="FF000000"/>
        <rFont val="Arial"/>
        <family val="2"/>
      </rPr>
      <t xml:space="preserve">El fin de semana, contado desde la cena del viernes a la del domingo, supone casi la mitad (46%) del Gasto Total, con tickets por comensal y por visita sensiblemente superiores a los de entre semana (5,1€ por comensal frente a 3,6 €, y 14,8 € por visita frente a 9,3 €)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El Mercado Independiente acapara el</t>
    </r>
    <r>
      <rPr>
        <b val="true"/>
        <i val="true"/>
        <sz val="20"/>
        <color rgb="FF800000"/>
        <rFont val="Arial"/>
        <family val="0"/>
      </rPr>
      <t xml:space="preserve"> 85%</t>
    </r>
    <r>
      <rPr>
        <sz val="20"/>
        <color rgb="FF000000"/>
        <rFont val="Arial"/>
        <family val="0"/>
      </rPr>
      <t xml:space="preserve"> de las visitas y del gasto, con un ticket por comensal ligeramente menor. Preferimos los </t>
    </r>
    <r>
      <rPr>
        <b val="true"/>
        <i val="true"/>
        <sz val="20"/>
        <color rgb="FF800000"/>
        <rFont val="Arial"/>
        <family val="0"/>
      </rPr>
      <t xml:space="preserve">Bares/Tabernas, las Cafeterías y los Restaurantes</t>
    </r>
    <r>
      <rPr>
        <sz val="20"/>
        <color rgb="FF000000"/>
        <rFont val="Arial"/>
        <family val="0"/>
      </rPr>
      <t xml:space="preserve"> cuando salimos de casa.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El </t>
    </r>
    <r>
      <rPr>
        <b val="true"/>
        <i val="true"/>
        <sz val="20"/>
        <color rgb="FF800000"/>
        <rFont val="Arial"/>
        <family val="0"/>
      </rPr>
      <t xml:space="preserve">Desayuno</t>
    </r>
    <r>
      <rPr>
        <sz val="20"/>
        <color rgb="FF000000"/>
        <rFont val="Arial"/>
        <family val="0"/>
      </rPr>
      <t xml:space="preserve"> y las </t>
    </r>
    <r>
      <rPr>
        <b val="true"/>
        <i val="true"/>
        <sz val="20"/>
        <color rgb="FF800000"/>
        <rFont val="Arial"/>
        <family val="0"/>
      </rPr>
      <t xml:space="preserve">Tapas/Aperitivos </t>
    </r>
    <r>
      <rPr>
        <sz val="20"/>
        <color rgb="FF000000"/>
        <rFont val="Arial"/>
        <family val="0"/>
      </rPr>
      <t xml:space="preserve">son las categorías más consumidas.</t>
    </r>
  </si>
  <si>
    <r>
      <rPr>
        <sz val="18"/>
        <color rgb="FF000000"/>
        <rFont val="Webdings"/>
        <family val="0"/>
        <charset val="2"/>
      </rPr>
      <t xml:space="preserve">&lt;</t>
    </r>
    <r>
      <rPr>
        <sz val="18"/>
        <color rgb="FF000000"/>
        <rFont val="Arial"/>
        <family val="2"/>
      </rPr>
      <t xml:space="preserve">Dentro del fin de semana, el Domingo supera al sábado tanto en número de visitas como en % de Gasto, suponiendo él sólo casi la cuarta parte de todo el Gasto semanal (22,7%)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En general, el </t>
    </r>
    <r>
      <rPr>
        <b val="true"/>
        <i val="true"/>
        <sz val="20"/>
        <color rgb="FF800000"/>
        <rFont val="Arial"/>
        <family val="0"/>
      </rPr>
      <t xml:space="preserve">gasto extradoméstico está vinculado con la actividad diaria</t>
    </r>
    <r>
      <rPr>
        <sz val="20"/>
        <color rgb="FF000000"/>
        <rFont val="Arial"/>
        <family val="0"/>
      </rPr>
      <t xml:space="preserve">: los ciudadanos entre 18 y 44 años suelen acudir a los establecimientos los días de diario a consecuencia de la vida laboral; el motivo principal es el trabajar lejos de casa.</t>
    </r>
  </si>
  <si>
    <r>
      <rPr>
        <sz val="20"/>
        <color rgb="FF993366"/>
        <rFont val="Wingdings"/>
        <family val="0"/>
        <charset val="2"/>
      </rPr>
      <t xml:space="preserve">q</t>
    </r>
    <r>
      <rPr>
        <sz val="20"/>
        <color rgb="FF000000"/>
        <rFont val="Arial"/>
        <family val="0"/>
      </rPr>
      <t xml:space="preserve">Se detectan fluctuaciones en el comportamiento de los ciudadanos en función de la época del año. En </t>
    </r>
    <r>
      <rPr>
        <b val="true"/>
        <i val="true"/>
        <sz val="20"/>
        <color rgb="FF800000"/>
        <rFont val="Arial"/>
        <family val="0"/>
      </rPr>
      <t xml:space="preserve">invierno preferimos salir los fines de semana y por motivos de ocio</t>
    </r>
    <r>
      <rPr>
        <sz val="20"/>
        <color rgb="FF000000"/>
        <rFont val="Arial"/>
        <family val="0"/>
      </rPr>
      <t xml:space="preserve">, mientras que reducimos las salidas con los niños.</t>
    </r>
  </si>
  <si>
    <r>
      <rPr>
        <sz val="18"/>
        <color rgb="FF000000"/>
        <rFont val="Webdings"/>
        <family val="0"/>
        <charset val="2"/>
      </rPr>
      <t xml:space="preserve">&lt;</t>
    </r>
    <r>
      <rPr>
        <sz val="18"/>
        <color rgb="FF000000"/>
        <rFont val="Arial"/>
        <family val="2"/>
      </rPr>
      <t xml:space="preserve">En cuanto al momento de mayor consumo, la comida es la preferida con un 28% del total visitas, y acapara casi la mitad del Gasto total (46,7%); la siguen la cena y, a mayor distancia, la merienda</t>
    </r>
  </si>
  <si>
    <t xml:space="preserve">LUGARES DE CONSUMO</t>
  </si>
  <si>
    <r>
      <rPr>
        <sz val="20"/>
        <color rgb="FF800000"/>
        <rFont val="Wingdings"/>
        <family val="0"/>
        <charset val="2"/>
      </rPr>
      <t xml:space="preserve">n</t>
    </r>
    <r>
      <rPr>
        <sz val="20"/>
        <color rgb="FF000000"/>
        <rFont val="Arial"/>
        <family val="0"/>
      </rPr>
      <t xml:space="preserve">Y es que </t>
    </r>
    <r>
      <rPr>
        <b val="true"/>
        <i val="true"/>
        <sz val="20"/>
        <color rgb="FF800000"/>
        <rFont val="Arial"/>
        <family val="0"/>
      </rPr>
      <t xml:space="preserve">nos cuesta más caro consumir fuera de casa</t>
    </r>
    <r>
      <rPr>
        <sz val="20"/>
        <color rgb="FF000000"/>
        <rFont val="Arial"/>
        <family val="0"/>
      </rPr>
      <t xml:space="preserve"> (+1,7%). Nos gastamos </t>
    </r>
    <r>
      <rPr>
        <b val="true"/>
        <i val="true"/>
        <sz val="20"/>
        <color rgb="FF800000"/>
        <rFont val="Arial"/>
        <family val="0"/>
      </rPr>
      <t xml:space="preserve">4,25€ </t>
    </r>
    <r>
      <rPr>
        <sz val="20"/>
        <color rgb="FF000000"/>
        <rFont val="Arial"/>
        <family val="0"/>
      </rPr>
      <t xml:space="preserve">individualmente, alcanzando un ticket total medio por grupo de </t>
    </r>
    <r>
      <rPr>
        <b val="true"/>
        <i val="true"/>
        <sz val="20"/>
        <color rgb="FF800000"/>
        <rFont val="Arial"/>
        <family val="0"/>
      </rPr>
      <t xml:space="preserve">12,45€</t>
    </r>
    <r>
      <rPr>
        <sz val="20"/>
        <color rgb="FF000000"/>
        <rFont val="Arial"/>
        <family val="0"/>
      </rPr>
      <t xml:space="preserve">.</t>
    </r>
  </si>
  <si>
    <r>
      <rPr>
        <sz val="20"/>
        <color rgb="FF800000"/>
        <rFont val="Wingdings"/>
        <family val="0"/>
        <charset val="2"/>
      </rPr>
      <t xml:space="preserve">n</t>
    </r>
    <r>
      <rPr>
        <sz val="20"/>
        <color rgb="FF000000"/>
        <rFont val="Arial"/>
        <family val="0"/>
      </rPr>
      <t xml:space="preserve">Esta situación refleja un </t>
    </r>
    <r>
      <rPr>
        <b val="true"/>
        <i val="true"/>
        <sz val="20"/>
        <color rgb="FF800000"/>
        <rFont val="Arial"/>
        <family val="0"/>
      </rPr>
      <t xml:space="preserve">crecimiento del gasto en Alimentación dentro</t>
    </r>
    <r>
      <rPr>
        <sz val="20"/>
        <color rgb="FF000000"/>
        <rFont val="Arial"/>
        <family val="0"/>
      </rPr>
      <t xml:space="preserve"> del hogar.</t>
    </r>
  </si>
  <si>
    <r>
      <rPr>
        <sz val="16"/>
        <color rgb="FF000000"/>
        <rFont val="Webdings"/>
        <family val="0"/>
        <charset val="2"/>
      </rPr>
      <t xml:space="preserve">&lt;</t>
    </r>
    <r>
      <rPr>
        <sz val="18"/>
        <color rgb="FF000000"/>
        <rFont val="Arial"/>
        <family val="2"/>
      </rPr>
      <t xml:space="preserve">El Mercado Independiente recoge el 85% de las visitas y del gasto, con un ticket medio por comensal prácticamente idéntico, pero un ticket medio por visita total algo inferior (11,1 € frente a los 12,1 € del Mcdo Organizado)</t>
    </r>
  </si>
  <si>
    <r>
      <rPr>
        <sz val="20"/>
        <color rgb="FF800000"/>
        <rFont val="Wingdings"/>
        <family val="0"/>
        <charset val="2"/>
      </rPr>
      <t xml:space="preserve">n</t>
    </r>
    <r>
      <rPr>
        <sz val="20"/>
        <color rgb="FF000000"/>
        <rFont val="Arial"/>
        <family val="0"/>
      </rPr>
      <t xml:space="preserve">Reducimos los consumos fuera de casa </t>
    </r>
    <r>
      <rPr>
        <b val="true"/>
        <i val="true"/>
        <sz val="20"/>
        <color rgb="FF800000"/>
        <rFont val="Arial"/>
        <family val="0"/>
      </rPr>
      <t xml:space="preserve">por motivos sociales</t>
    </r>
    <r>
      <rPr>
        <sz val="20"/>
        <color rgb="FF000000"/>
        <rFont val="Arial"/>
        <family val="0"/>
      </rPr>
      <t xml:space="preserve">: amigos, pareja y salidas con los niños.</t>
    </r>
  </si>
  <si>
    <r>
      <rPr>
        <sz val="20"/>
        <color rgb="FF800000"/>
        <rFont val="Wingdings"/>
        <family val="0"/>
        <charset val="2"/>
      </rPr>
      <t xml:space="preserve">n</t>
    </r>
    <r>
      <rPr>
        <sz val="20"/>
        <color rgb="FF000000"/>
        <rFont val="Arial"/>
        <family val="0"/>
      </rPr>
      <t xml:space="preserve">Menor consumo extradoméstico en las grandes ciudades de Cataluña, Norte y Centro y entre las familias de 3 y 4 miembros. </t>
    </r>
    <r>
      <rPr>
        <b val="true"/>
        <i val="true"/>
        <sz val="20"/>
        <color rgb="FF800000"/>
        <rFont val="Arial"/>
        <family val="0"/>
      </rPr>
      <t xml:space="preserve">Reducen más sus salidas los individuos que menos frecuentemente consumen fuera de casa</t>
    </r>
    <r>
      <rPr>
        <sz val="20"/>
        <color rgb="FF000000"/>
        <rFont val="Arial"/>
        <family val="0"/>
      </rPr>
      <t xml:space="preserve">: mujeres, niños, jóvenes y retirados.</t>
    </r>
  </si>
  <si>
    <r>
      <rPr>
        <sz val="16"/>
        <color rgb="FF000000"/>
        <rFont val="Webdings"/>
        <family val="0"/>
        <charset val="2"/>
      </rPr>
      <t xml:space="preserve">&lt;</t>
    </r>
    <r>
      <rPr>
        <sz val="18"/>
        <color rgb="FF000000"/>
        <rFont val="Arial"/>
        <family val="2"/>
      </rPr>
      <t xml:space="preserve">Dentro de los Establecimientos visitados (teniendo siempre en cuenta que se trata de establecimientos declarados por el consumidor según su interpretación), destacan por número de visitas claramente las Cafeterías y los Bares/Tabernas, seguidos de los Restaurantes de Menú.</t>
    </r>
  </si>
  <si>
    <r>
      <rPr>
        <sz val="20"/>
        <color rgb="FF800000"/>
        <rFont val="Wingdings"/>
        <family val="0"/>
        <charset val="2"/>
      </rPr>
      <t xml:space="preserve">n</t>
    </r>
    <r>
      <rPr>
        <b val="true"/>
        <i val="true"/>
        <sz val="20"/>
        <color rgb="FF800000"/>
        <rFont val="Arial"/>
        <family val="0"/>
      </rPr>
      <t xml:space="preserve">Salimos menos los fines de semana por ocio</t>
    </r>
    <r>
      <rPr>
        <sz val="20"/>
        <color rgb="FF000000"/>
        <rFont val="Arial"/>
        <family val="0"/>
      </rPr>
      <t xml:space="preserve"> aunque cuando lo hacemos nos permitimos gastar algo más por ocasión. Y es que consumimos fuera de casa estos días por darnos un </t>
    </r>
    <r>
      <rPr>
        <b val="true"/>
        <i val="true"/>
        <sz val="20"/>
        <color rgb="FF800000"/>
        <rFont val="Arial"/>
        <family val="0"/>
      </rPr>
      <t xml:space="preserve">capricho y por placer</t>
    </r>
    <r>
      <rPr>
        <sz val="20"/>
        <color rgb="FF000000"/>
        <rFont val="Arial"/>
        <family val="0"/>
      </rPr>
      <t xml:space="preserve">.</t>
    </r>
  </si>
  <si>
    <r>
      <rPr>
        <sz val="16"/>
        <color rgb="FF000000"/>
        <rFont val="Webdings"/>
        <family val="0"/>
        <charset val="2"/>
      </rPr>
      <t xml:space="preserve">&lt;</t>
    </r>
    <r>
      <rPr>
        <sz val="18"/>
        <color rgb="FF000000"/>
        <rFont val="Arial"/>
        <family val="2"/>
      </rPr>
      <t xml:space="preserve">Sin embargo, si analizamos el % de Gasto y/o los tickets medios, son los Rest. a la Carta, Rest. De Menú y Bares/Tabernas (en este orden) los preferidos por los consumidores.</t>
    </r>
  </si>
  <si>
    <r>
      <rPr>
        <sz val="20"/>
        <color rgb="FF800000"/>
        <rFont val="Wingdings"/>
        <family val="0"/>
        <charset val="2"/>
      </rPr>
      <t xml:space="preserve">n</t>
    </r>
    <r>
      <rPr>
        <sz val="20"/>
        <color rgb="FF000000"/>
        <rFont val="Arial"/>
        <family val="0"/>
      </rPr>
      <t xml:space="preserve">Sin embargo, </t>
    </r>
    <r>
      <rPr>
        <b val="true"/>
        <i val="true"/>
        <sz val="20"/>
        <color rgb="FF800000"/>
        <rFont val="Arial"/>
        <family val="0"/>
      </rPr>
      <t xml:space="preserve">entre semana</t>
    </r>
    <r>
      <rPr>
        <sz val="20"/>
        <color rgb="FF000000"/>
        <rFont val="Arial"/>
        <family val="0"/>
      </rPr>
      <t xml:space="preserve"> no podemos reducir ciertos consumos (motivos laborales) como es la </t>
    </r>
    <r>
      <rPr>
        <b val="true"/>
        <i val="true"/>
        <sz val="20"/>
        <color rgb="FF800000"/>
        <rFont val="Arial"/>
        <family val="0"/>
      </rPr>
      <t xml:space="preserve">Comida/Almuerzo</t>
    </r>
    <r>
      <rPr>
        <sz val="20"/>
        <color rgb="FF000000"/>
        <rFont val="Arial"/>
        <family val="0"/>
      </rPr>
      <t xml:space="preserve"> y lo que hacemos es </t>
    </r>
    <r>
      <rPr>
        <b val="true"/>
        <i val="true"/>
        <sz val="20"/>
        <color rgb="FF800000"/>
        <rFont val="Arial"/>
        <family val="0"/>
      </rPr>
      <t xml:space="preserve">reducir el importe</t>
    </r>
    <r>
      <rPr>
        <sz val="20"/>
        <color rgb="FF000000"/>
        <rFont val="Arial"/>
        <family val="0"/>
      </rPr>
      <t xml:space="preserve"> de este tipo de consumo.</t>
    </r>
  </si>
  <si>
    <r>
      <rPr>
        <sz val="20"/>
        <color rgb="FF800000"/>
        <rFont val="Wingdings"/>
        <family val="0"/>
        <charset val="2"/>
      </rPr>
      <t xml:space="preserve">n</t>
    </r>
    <r>
      <rPr>
        <sz val="20"/>
        <color rgb="FF000000"/>
        <rFont val="Arial"/>
        <family val="0"/>
      </rPr>
      <t xml:space="preserve">En general, son los </t>
    </r>
    <r>
      <rPr>
        <b val="true"/>
        <i val="true"/>
        <sz val="20"/>
        <color rgb="FF800000"/>
        <rFont val="Arial"/>
        <family val="0"/>
      </rPr>
      <t xml:space="preserve">consumos entre horas los que más reducimos</t>
    </r>
    <r>
      <rPr>
        <sz val="20"/>
        <color rgb="FF000000"/>
        <rFont val="Arial"/>
        <family val="0"/>
      </rPr>
      <t xml:space="preserve">: Media mañana, Aperitivo y Merienda, viéndose por ello reducido el consumo de productos vinculados a estos momentos: Cereales, Bollería, Chocolate, Infusiones y Espumosos.</t>
    </r>
  </si>
  <si>
    <r>
      <rPr>
        <sz val="20"/>
        <color rgb="FF800000"/>
        <rFont val="Wingdings"/>
        <family val="0"/>
        <charset val="2"/>
      </rPr>
      <t xml:space="preserve">n</t>
    </r>
    <r>
      <rPr>
        <b val="true"/>
        <i val="true"/>
        <sz val="20"/>
        <color rgb="FF800000"/>
        <rFont val="Arial"/>
        <family val="0"/>
      </rPr>
      <t xml:space="preserve">Durante la semana reducimos los consumos en</t>
    </r>
    <r>
      <rPr>
        <sz val="20"/>
        <color rgb="FF000000"/>
        <rFont val="Arial"/>
        <family val="0"/>
      </rPr>
      <t xml:space="preserve"> </t>
    </r>
    <r>
      <rPr>
        <b val="true"/>
        <i val="true"/>
        <sz val="20"/>
        <color rgb="FF800000"/>
        <rFont val="Arial"/>
        <family val="0"/>
      </rPr>
      <t xml:space="preserve">establecimientos de cercanía</t>
    </r>
    <r>
      <rPr>
        <sz val="20"/>
        <color rgb="FF000000"/>
        <rFont val="Arial"/>
        <family val="0"/>
      </rPr>
      <t xml:space="preserve">, muy vinculado al menor consumo que hacemos entre horas. Sin embargo, los fines de semana reducimos las visitas a Cafeterías, Bares/Tabernas y Restaurantes Menú.</t>
    </r>
  </si>
  <si>
    <t xml:space="preserve">PRODUCTOS CONSUMIDOS</t>
  </si>
  <si>
    <r>
      <rPr>
        <sz val="16"/>
        <color rgb="FF000000"/>
        <rFont val="Webdings"/>
        <family val="0"/>
        <charset val="2"/>
      </rPr>
      <t xml:space="preserve">&lt;</t>
    </r>
    <r>
      <rPr>
        <sz val="16"/>
        <color rgb="FF000000"/>
        <rFont val="Arial"/>
        <family val="2"/>
      </rPr>
      <t xml:space="preserve">Analizando los consumos según las </t>
    </r>
    <r>
      <rPr>
        <b val="true"/>
        <sz val="16"/>
        <rFont val="Arial"/>
        <family val="2"/>
      </rPr>
      <t xml:space="preserve">Categoría</t>
    </r>
    <r>
      <rPr>
        <sz val="16"/>
        <rFont val="Arial"/>
        <family val="2"/>
      </rPr>
      <t xml:space="preserve"> de Productos existentes o consumidas en cada visita extradoméstica, encontramos que, por ejemplo, las Bebidas Calientes están presentes en el 30% de las visitas o consumos totales fuera del hogar (pudiendo ser consumidas solas o acompañando a algún otro producto), y suponen casi el 15% del Gasto total de consumo extradoméstico.</t>
    </r>
  </si>
  <si>
    <r>
      <rPr>
        <sz val="16"/>
        <color rgb="FF000000"/>
        <rFont val="Webdings"/>
        <family val="0"/>
        <charset val="2"/>
      </rPr>
      <t xml:space="preserve">&lt;</t>
    </r>
    <r>
      <rPr>
        <sz val="16"/>
        <color rgb="FF000000"/>
        <rFont val="Arial"/>
        <family val="2"/>
      </rPr>
      <t xml:space="preserve">Si optamos por analizar los consumos según los </t>
    </r>
    <r>
      <rPr>
        <b val="true"/>
        <sz val="16"/>
        <color rgb="FF000000"/>
        <rFont val="Arial"/>
        <family val="2"/>
      </rPr>
      <t xml:space="preserve">Productos</t>
    </r>
    <r>
      <rPr>
        <sz val="16"/>
        <color rgb="FF000000"/>
        <rFont val="Arial"/>
        <family val="2"/>
      </rPr>
      <t xml:space="preserve"> existentes o consumidos en cada visita, vemos igualmente que el café está presente en más del 26% de las visitas fuera del hogar (pudiendo ser consumido solo o acompañando a algún otro producto), y supone el 12% del Gasto total de consumo extradoméstico.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2"/>
      </rPr>
      <t xml:space="preserve">Momentos de Consumo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0"/>
      </rPr>
      <t xml:space="preserve">Lugares de Consumo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0"/>
      </rPr>
      <t xml:space="preserve">Motivaciones de Consumo</t>
    </r>
  </si>
  <si>
    <r>
      <rPr>
        <b val="true"/>
        <sz val="36"/>
        <color rgb="FF993300"/>
        <rFont val="Webdings"/>
        <family val="1"/>
        <charset val="2"/>
      </rPr>
      <t xml:space="preserve">&lt; </t>
    </r>
    <r>
      <rPr>
        <b val="true"/>
        <sz val="36"/>
        <rFont val="Arial"/>
        <family val="2"/>
      </rPr>
      <t xml:space="preserve">Perfil de Consumidor</t>
    </r>
  </si>
  <si>
    <r>
      <rPr>
        <b val="true"/>
        <sz val="36"/>
        <color rgb="FF993300"/>
        <rFont val="Webdings"/>
        <family val="1"/>
        <charset val="2"/>
      </rPr>
      <t xml:space="preserve">&lt;</t>
    </r>
    <r>
      <rPr>
        <b val="true"/>
        <sz val="36"/>
        <rFont val="Webdings"/>
        <family val="0"/>
        <charset val="2"/>
      </rPr>
      <t xml:space="preserve"> </t>
    </r>
    <r>
      <rPr>
        <b val="true"/>
        <sz val="36"/>
        <rFont val="Arial"/>
        <family val="2"/>
      </rPr>
      <t xml:space="preserve">Productos Consumidos</t>
    </r>
  </si>
  <si>
    <r>
      <rPr>
        <b val="true"/>
        <sz val="36"/>
        <color rgb="FF993300"/>
        <rFont val="Webdings"/>
        <family val="1"/>
        <charset val="2"/>
      </rPr>
      <t xml:space="preserve">&lt;</t>
    </r>
    <r>
      <rPr>
        <b val="true"/>
        <sz val="36"/>
        <rFont val="Webdings"/>
        <family val="0"/>
        <charset val="2"/>
      </rPr>
      <t xml:space="preserve"> </t>
    </r>
    <r>
      <rPr>
        <b val="true"/>
        <sz val="36"/>
        <rFont val="Arial"/>
        <family val="0"/>
      </rPr>
      <t xml:space="preserve">OTROS</t>
    </r>
  </si>
  <si>
    <t xml:space="preserve">BLOQUE 1 : PRINCIPALES HÁBITOS DEL CONSUMIDOR</t>
  </si>
  <si>
    <t xml:space="preserve">% Visitas</t>
  </si>
  <si>
    <t xml:space="preserve">% de Gasto</t>
  </si>
  <si>
    <t xml:space="preserve">Ticket x comensal</t>
  </si>
  <si>
    <t xml:space="preserve">Ticket x Visita</t>
  </si>
  <si>
    <t xml:space="preserve">% Evol.</t>
  </si>
  <si>
    <t xml:space="preserve">Total Diario/Finde</t>
  </si>
  <si>
    <t xml:space="preserve">Total SEMANA  </t>
  </si>
  <si>
    <t xml:space="preserve">DIA DE DIARIO</t>
  </si>
  <si>
    <t xml:space="preserve">FIN DE SEMANA</t>
  </si>
  <si>
    <t xml:space="preserve">Total Momento de Consumo</t>
  </si>
  <si>
    <t xml:space="preserve">Total MOMENTO  </t>
  </si>
  <si>
    <t xml:space="preserve">Desayuno</t>
  </si>
  <si>
    <t xml:space="preserve">Tentempie de media mañana</t>
  </si>
  <si>
    <t xml:space="preserve">Aperitivo</t>
  </si>
  <si>
    <t xml:space="preserve">Comida-Almuerzo</t>
  </si>
  <si>
    <t xml:space="preserve">Merienda</t>
  </si>
  <si>
    <t xml:space="preserve">Cena</t>
  </si>
  <si>
    <t xml:space="preserve">Tentempie nocturno</t>
  </si>
  <si>
    <t xml:space="preserve">Total Dia de la semana</t>
  </si>
  <si>
    <t xml:space="preserve">Total DIASEM AN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Total Tipo de Establecimiento</t>
  </si>
  <si>
    <t xml:space="preserve">Total CADENAS  </t>
  </si>
  <si>
    <t xml:space="preserve">Mcdo organizado Cadenas</t>
  </si>
  <si>
    <t xml:space="preserve">Mcdo Independientes</t>
  </si>
  <si>
    <t xml:space="preserve">Total Lugar de Consumo Final</t>
  </si>
  <si>
    <t xml:space="preserve">Total LUGAR  </t>
  </si>
  <si>
    <t xml:space="preserve">EN EL LUGAR DE COMPRA</t>
  </si>
  <si>
    <t xml:space="preserve">EN EL TRABAJO</t>
  </si>
  <si>
    <t xml:space="preserve">EN EL COCHE</t>
  </si>
  <si>
    <t xml:space="preserve">EN EL CALLE O PARQUE</t>
  </si>
  <si>
    <t xml:space="preserve">OTROS</t>
  </si>
  <si>
    <t xml:space="preserve">Total Establecimiento visitado*</t>
  </si>
  <si>
    <t xml:space="preserve">  Total TIPOLOCAL</t>
  </si>
  <si>
    <t xml:space="preserve">  PANADERIA PASTELERIA</t>
  </si>
  <si>
    <t xml:space="preserve">  CAFETERIA</t>
  </si>
  <si>
    <t xml:space="preserve">  RTE COMIDA RAPIDA</t>
  </si>
  <si>
    <t xml:space="preserve">  RTE MENU</t>
  </si>
  <si>
    <t xml:space="preserve">  RTE A LA CARTA</t>
  </si>
  <si>
    <t xml:space="preserve">  CANTINA DE EMPRESA</t>
  </si>
  <si>
    <t xml:space="preserve">  AUTO SERVICIO</t>
  </si>
  <si>
    <t xml:space="preserve">  BAR TABERNA</t>
  </si>
  <si>
    <t xml:space="preserve">  HIPER SUPER ALIMENTACION</t>
  </si>
  <si>
    <t xml:space="preserve">  TIENDA DE CONVENIENCIA</t>
  </si>
  <si>
    <t xml:space="preserve">  QUIOSCOS GASOLINERAS</t>
  </si>
  <si>
    <t xml:space="preserve">  MAQUINA EXPENDEDORA</t>
  </si>
  <si>
    <t xml:space="preserve">  HELADERIAS</t>
  </si>
  <si>
    <t xml:space="preserve">  OTROS</t>
  </si>
  <si>
    <t xml:space="preserve">* Tipo de Establecimiento visitado declarado por el Consumidor (según su interpretación)</t>
  </si>
  <si>
    <t xml:space="preserve">** OTROS incluye Restauración Nocturna, Hoteles, envío a domicilio consumido en el local y Restauración en transportes</t>
  </si>
  <si>
    <t xml:space="preserve">MOTIVACIONES DE CONSUMO</t>
  </si>
  <si>
    <t xml:space="preserve">Total Motivaciones de Consumo</t>
  </si>
  <si>
    <t xml:space="preserve">  TOTAL MOTIVOS</t>
  </si>
  <si>
    <t xml:space="preserve">  IMPULSO</t>
  </si>
  <si>
    <t xml:space="preserve">  ESTAR DE VACACIONES</t>
  </si>
  <si>
    <t xml:space="preserve">  ESTAR DE COMPRAS</t>
  </si>
  <si>
    <t xml:space="preserve">  POR COMODIDAD</t>
  </si>
  <si>
    <t xml:space="preserve">  POR ESTAR LEJOS DE CASA</t>
  </si>
  <si>
    <t xml:space="preserve">  POR FALTA DE TIEMPO</t>
  </si>
  <si>
    <t xml:space="preserve">  POR NO PREPARAR NADA</t>
  </si>
  <si>
    <t xml:space="preserve">  POR PICAR ALGO</t>
  </si>
  <si>
    <t xml:space="preserve">  POR PLACER O CAPRICHO</t>
  </si>
  <si>
    <t xml:space="preserve">  POR SALIR CON AMIGOS</t>
  </si>
  <si>
    <t xml:space="preserve">  POR SALIR CON LOS NINOS</t>
  </si>
  <si>
    <t xml:space="preserve">  POR SALIR EN PAREJA</t>
  </si>
  <si>
    <t xml:space="preserve">  POR UNA CELEBRACION DE ADULTOS</t>
  </si>
  <si>
    <t xml:space="preserve">  POR UNA CELEBRACION DE NINOS</t>
  </si>
  <si>
    <t xml:space="preserve">  COMIDA DE TRABAJO</t>
  </si>
  <si>
    <r>
      <rPr>
        <sz val="8"/>
        <rFont val="Arial"/>
        <family val="0"/>
      </rPr>
      <t xml:space="preserve">* </t>
    </r>
    <r>
      <rPr>
        <sz val="7"/>
        <rFont val="Arial"/>
        <family val="2"/>
      </rPr>
      <t xml:space="preserve">POR ESTAR LEJOS DE CASA</t>
    </r>
    <r>
      <rPr>
        <sz val="8"/>
        <rFont val="Arial"/>
        <family val="0"/>
      </rPr>
      <t xml:space="preserve"> incluye consumos por estar lejos de casa trabajando (comidas en establecimientos cerca del trabajo), por estar "de recados", etc</t>
    </r>
  </si>
  <si>
    <t xml:space="preserve">PERFIL DEL CONSUMIDOR</t>
  </si>
  <si>
    <t xml:space="preserve">Total GÉNERO  </t>
  </si>
  <si>
    <t xml:space="preserve">Hombre</t>
  </si>
  <si>
    <t xml:space="preserve">Mujer</t>
  </si>
  <si>
    <t xml:space="preserve">Total Clase Social  </t>
  </si>
  <si>
    <t xml:space="preserve">Total CLASE  </t>
  </si>
  <si>
    <t xml:space="preserve">ALTA</t>
  </si>
  <si>
    <t xml:space="preserve">MEDIA ALTA</t>
  </si>
  <si>
    <t xml:space="preserve">MEDIA MEDIA</t>
  </si>
  <si>
    <t xml:space="preserve">MEDIA BAJA</t>
  </si>
  <si>
    <t xml:space="preserve">BAJA</t>
  </si>
  <si>
    <t xml:space="preserve">Total Edades  </t>
  </si>
  <si>
    <t xml:space="preserve">Total EDADES  </t>
  </si>
  <si>
    <t xml:space="preserve">DE 10 A 17</t>
  </si>
  <si>
    <t xml:space="preserve">DE 18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MAYORES DE 65</t>
  </si>
  <si>
    <t xml:space="preserve">Total Nº personas en el Hogar  </t>
  </si>
  <si>
    <t xml:space="preserve">Total PERHOGAR  </t>
  </si>
  <si>
    <t xml:space="preserve">PERSONAS EN EL HOGAR 1</t>
  </si>
  <si>
    <t xml:space="preserve">PERSONAS EN EL HOGAR 2</t>
  </si>
  <si>
    <t xml:space="preserve">PERSONAS EN EL HOGAR 3</t>
  </si>
  <si>
    <t xml:space="preserve">PERSONAS EN EL HOGAR 4</t>
  </si>
  <si>
    <t xml:space="preserve">PERSONAS EN EL HOGAR 5+</t>
  </si>
  <si>
    <t xml:space="preserve">Total Habitat  </t>
  </si>
  <si>
    <t xml:space="preserve">Total HABITAT  </t>
  </si>
  <si>
    <t xml:space="preserve">&lt;5000 HABITANTES</t>
  </si>
  <si>
    <t xml:space="preserve">5000 A 30000 HABITANTES</t>
  </si>
  <si>
    <t xml:space="preserve">30000 A 200000 HABITANTES</t>
  </si>
  <si>
    <t xml:space="preserve">&gt;200000 HABITANTES</t>
  </si>
  <si>
    <t xml:space="preserve">Total presencia hijos en el hogar  </t>
  </si>
  <si>
    <t xml:space="preserve">Total HIJOS  </t>
  </si>
  <si>
    <t xml:space="preserve">SI</t>
  </si>
  <si>
    <t xml:space="preserve">NO</t>
  </si>
  <si>
    <t xml:space="preserve">Regiones</t>
  </si>
  <si>
    <t xml:space="preserve">Total REGIONES</t>
  </si>
  <si>
    <t xml:space="preserve">AREA METROPOLITANA DE BARCELONA</t>
  </si>
  <si>
    <t xml:space="preserve">REGION I: CATALANO-ARAGONESA</t>
  </si>
  <si>
    <t xml:space="preserve">REGION II: LEVANTE</t>
  </si>
  <si>
    <t xml:space="preserve">REGION III: ANDALUCIA</t>
  </si>
  <si>
    <t xml:space="preserve">AREA METROPOLITANA DE MADRID</t>
  </si>
  <si>
    <t xml:space="preserve">REGION IV: RESTO CENTRO</t>
  </si>
  <si>
    <t xml:space="preserve">REGION V: NORTE-CENTRO</t>
  </si>
  <si>
    <t xml:space="preserve">REGION VI: NOROESTE</t>
  </si>
  <si>
    <t xml:space="preserve">CANARIAS CEUTA Y MELILLA</t>
  </si>
  <si>
    <t xml:space="preserve">Total Nº personas en la visita  </t>
  </si>
  <si>
    <t xml:space="preserve">Total Personas</t>
  </si>
  <si>
    <t xml:space="preserve">5+</t>
  </si>
  <si>
    <t xml:space="preserve">Total Categoría de Productos </t>
  </si>
  <si>
    <t xml:space="preserve">  TOTAL CATEGORIAS</t>
  </si>
  <si>
    <t xml:space="preserve">  Agua Mineral</t>
  </si>
  <si>
    <t xml:space="preserve">  Agua del grifo</t>
  </si>
  <si>
    <t xml:space="preserve">  Bebidas Alcoholicas</t>
  </si>
  <si>
    <t xml:space="preserve">  Bebidas Calientes</t>
  </si>
  <si>
    <t xml:space="preserve">  Bebidas Carbónicas</t>
  </si>
  <si>
    <t xml:space="preserve">  Bocadillos y Sandwiches</t>
  </si>
  <si>
    <t xml:space="preserve">  Cerveza</t>
  </si>
  <si>
    <t xml:space="preserve">  Comida Internacional</t>
  </si>
  <si>
    <t xml:space="preserve">  Desayunos</t>
  </si>
  <si>
    <t xml:space="preserve">  Entrantes</t>
  </si>
  <si>
    <t xml:space="preserve">  Guarniciones</t>
  </si>
  <si>
    <t xml:space="preserve">  Hamburguesas</t>
  </si>
  <si>
    <t xml:space="preserve">  Otras Bebidas frias</t>
  </si>
  <si>
    <t xml:space="preserve">  Pizza</t>
  </si>
  <si>
    <t xml:space="preserve">  Platos Principales</t>
  </si>
  <si>
    <t xml:space="preserve">  Platos Principales Carne</t>
  </si>
  <si>
    <t xml:space="preserve">  Platos Principales Pescado</t>
  </si>
  <si>
    <t xml:space="preserve">  Postres</t>
  </si>
  <si>
    <t xml:space="preserve">  Tapas y Aperitivos</t>
  </si>
  <si>
    <t xml:space="preserve">  Tentempiés</t>
  </si>
  <si>
    <t xml:space="preserve">Total Productos  </t>
  </si>
  <si>
    <t xml:space="preserve">  TOTAL PRODUCTOS</t>
  </si>
  <si>
    <t xml:space="preserve">  Arroces</t>
  </si>
  <si>
    <t xml:space="preserve">  Base Pan</t>
  </si>
  <si>
    <t xml:space="preserve">  Bebidas Light</t>
  </si>
  <si>
    <t xml:space="preserve">  Bebidas con Azucar</t>
  </si>
  <si>
    <t xml:space="preserve">  Bolleria</t>
  </si>
  <si>
    <t xml:space="preserve">  Café</t>
  </si>
  <si>
    <t xml:space="preserve">  Cereales</t>
  </si>
  <si>
    <t xml:space="preserve">  Chocolate</t>
  </si>
  <si>
    <t xml:space="preserve">  Ensaladas</t>
  </si>
  <si>
    <t xml:space="preserve">  Fritos</t>
  </si>
  <si>
    <t xml:space="preserve">  Fruta</t>
  </si>
  <si>
    <t xml:space="preserve">  Frutos secos y aceitunas</t>
  </si>
  <si>
    <t xml:space="preserve">  Helados</t>
  </si>
  <si>
    <t xml:space="preserve">  Infusiones</t>
  </si>
  <si>
    <t xml:space="preserve">  Leche y derivados</t>
  </si>
  <si>
    <t xml:space="preserve">  Legumbres</t>
  </si>
  <si>
    <t xml:space="preserve">  Licores</t>
  </si>
  <si>
    <t xml:space="preserve">  Pasta</t>
  </si>
  <si>
    <t xml:space="preserve">  Pasteleria</t>
  </si>
  <si>
    <t xml:space="preserve">  Patatas</t>
  </si>
  <si>
    <t xml:space="preserve">  Sidra</t>
  </si>
  <si>
    <t xml:space="preserve">  Variedades Internacionales</t>
  </si>
  <si>
    <t xml:space="preserve">  Vinos otros</t>
  </si>
  <si>
    <t xml:space="preserve">  Vinos Espumosos</t>
  </si>
  <si>
    <t xml:space="preserve">NA</t>
  </si>
  <si>
    <t xml:space="preserve">  Zumos</t>
  </si>
  <si>
    <t xml:space="preserve">  Verduras</t>
  </si>
  <si>
    <t xml:space="preserve">  Mariscos</t>
  </si>
  <si>
    <t xml:space="preserve">  Pescados</t>
  </si>
  <si>
    <t xml:space="preserve">  Huevos</t>
  </si>
  <si>
    <t xml:space="preserve">  Jamón y Embutidos</t>
  </si>
  <si>
    <t xml:space="preserve">  Queso</t>
  </si>
  <si>
    <t xml:space="preserve">  Pollo</t>
  </si>
  <si>
    <t xml:space="preserve">  Vacuno</t>
  </si>
  <si>
    <t xml:space="preserve">  Cordero</t>
  </si>
  <si>
    <t xml:space="preserve">  Porcino</t>
  </si>
  <si>
    <t xml:space="preserve">  Otras carnes</t>
  </si>
  <si>
    <t xml:space="preserve">Total Promociones</t>
  </si>
  <si>
    <t xml:space="preserve">Total PROMOCIONES</t>
  </si>
  <si>
    <t xml:space="preserve">MENU</t>
  </si>
  <si>
    <t xml:space="preserve">PROMOCION PRECIO</t>
  </si>
  <si>
    <t xml:space="preserve">PROMOCION PRODUCTO</t>
  </si>
  <si>
    <t xml:space="preserve">PROMOCION REGALO</t>
  </si>
  <si>
    <t xml:space="preserve">OTRAS PROMOCIONES</t>
  </si>
  <si>
    <t xml:space="preserve">SIN PROMOCION</t>
  </si>
  <si>
    <r>
      <rPr>
        <b val="true"/>
        <sz val="16"/>
        <color rgb="FFFFFFFF"/>
        <rFont val="Arial"/>
        <family val="2"/>
      </rPr>
      <t xml:space="preserve">BLOQUE 2 : ANÁLISIS SOBRE </t>
    </r>
    <r>
      <rPr>
        <b val="true"/>
        <sz val="20"/>
        <color rgb="FFFFFFFF"/>
        <rFont val="Arial"/>
        <family val="2"/>
      </rPr>
      <t xml:space="preserve">MOMENTOS DE CONSUMO</t>
    </r>
  </si>
  <si>
    <r>
      <rPr>
        <b val="true"/>
        <sz val="12"/>
        <rFont val="Arial"/>
        <family val="2"/>
      </rPr>
      <t xml:space="preserve">Reparto del Total </t>
    </r>
    <r>
      <rPr>
        <b val="true"/>
        <u val="single"/>
        <sz val="12"/>
        <rFont val="Arial"/>
        <family val="2"/>
      </rPr>
      <t xml:space="preserve">Visitas:</t>
    </r>
  </si>
  <si>
    <t xml:space="preserve">Total Momentos del día x Diario/Finde</t>
  </si>
  <si>
    <t xml:space="preserve">Total MOMENTO</t>
  </si>
  <si>
    <t xml:space="preserve">Tent med mañana</t>
  </si>
  <si>
    <t xml:space="preserve">Comida-Alm</t>
  </si>
  <si>
    <t xml:space="preserve">Tent nocturno</t>
  </si>
  <si>
    <t xml:space="preserve">Total Momentos del día x Tipo de Establecimiento</t>
  </si>
  <si>
    <t xml:space="preserve">Total Momentos del día x Establecimiento elegido</t>
  </si>
  <si>
    <t xml:space="preserve">Total TIPOLOCAL</t>
  </si>
  <si>
    <t xml:space="preserve">PANADERIA PASTELERIA</t>
  </si>
  <si>
    <t xml:space="preserve">CAFETERIA</t>
  </si>
  <si>
    <t xml:space="preserve">RTE COMIDA RAPIDA</t>
  </si>
  <si>
    <t xml:space="preserve">RTE MENU</t>
  </si>
  <si>
    <t xml:space="preserve">RTE A LA CARTA</t>
  </si>
  <si>
    <t xml:space="preserve">CANTINA DE EMPRESA</t>
  </si>
  <si>
    <t xml:space="preserve">AUTO SERVICIO</t>
  </si>
  <si>
    <t xml:space="preserve">BAR TABERNA</t>
  </si>
  <si>
    <t xml:space="preserve">HIPER SUPER ALIMENTACION</t>
  </si>
  <si>
    <t xml:space="preserve">TIENDA DE CONVENIENCIA</t>
  </si>
  <si>
    <t xml:space="preserve">QUIOSCOS GASOLINERAS</t>
  </si>
  <si>
    <t xml:space="preserve">MAQUINA EXPENDEDORA</t>
  </si>
  <si>
    <t xml:space="preserve">HELADERIAS</t>
  </si>
  <si>
    <t xml:space="preserve">** OTROS incluye Máquinas expendedoras, Hiper-Super-Alimentación, Restauración Nocturna, Hoteles, envío a domicilio consumido en el local y Restauración en transportes</t>
  </si>
  <si>
    <t xml:space="preserve">Total Momentos del día x Motivación de consumo</t>
  </si>
  <si>
    <t xml:space="preserve">Total         MOMENTO</t>
  </si>
  <si>
    <t xml:space="preserve">Total MOTIVOS  </t>
  </si>
  <si>
    <t xml:space="preserve">IMPULSO</t>
  </si>
  <si>
    <t xml:space="preserve">ESTAR DE VACACIONES</t>
  </si>
  <si>
    <t xml:space="preserve">ESTAR DE COMPRAS</t>
  </si>
  <si>
    <t xml:space="preserve">POR COMODIDAD</t>
  </si>
  <si>
    <t xml:space="preserve">POR ESTAR LEJOS DE CASA</t>
  </si>
  <si>
    <t xml:space="preserve">POR FALTA DE TIEMPO</t>
  </si>
  <si>
    <t xml:space="preserve">POR NO PREPARAR NADA</t>
  </si>
  <si>
    <t xml:space="preserve">POR PICAR ALGO</t>
  </si>
  <si>
    <t xml:space="preserve">POR PLACER O CAPRICHO</t>
  </si>
  <si>
    <t xml:space="preserve">POR SALIR CON AMIGOS</t>
  </si>
  <si>
    <t xml:space="preserve">POR SALIR CON LOS NINOS</t>
  </si>
  <si>
    <t xml:space="preserve">POR SALIR EN PAREJA</t>
  </si>
  <si>
    <t xml:space="preserve">POR UNA CELEBRACION DE ADULTOS</t>
  </si>
  <si>
    <t xml:space="preserve">POR UNA CELEBRACION DE NINOS</t>
  </si>
  <si>
    <t xml:space="preserve">COMIDA DE TRABAJO</t>
  </si>
  <si>
    <t xml:space="preserve">Total Momentos del día x Género</t>
  </si>
  <si>
    <t xml:space="preserve">Total       MOMENTO</t>
  </si>
  <si>
    <t xml:space="preserve">Total Momentos del día x Clase Social</t>
  </si>
  <si>
    <t xml:space="preserve">Total Momentos del día x Tamaño Habitat</t>
  </si>
  <si>
    <t xml:space="preserve">Total Momentos del día x existencia hijos en el hogar</t>
  </si>
  <si>
    <t xml:space="preserve">Total Momentos del día x Nº de personas en el hogar</t>
  </si>
  <si>
    <t xml:space="preserve">Total Momentos del día x Edades</t>
  </si>
  <si>
    <t xml:space="preserve">Total EDADES</t>
  </si>
  <si>
    <t xml:space="preserve">Total Momentos del día x Regiones</t>
  </si>
  <si>
    <r>
      <rPr>
        <b val="true"/>
        <sz val="12"/>
        <rFont val="Arial"/>
        <family val="2"/>
      </rPr>
      <t xml:space="preserve">Reparto del Total Visitas </t>
    </r>
    <r>
      <rPr>
        <sz val="12"/>
        <rFont val="Arial"/>
        <family val="2"/>
      </rPr>
      <t xml:space="preserve">(Incidencias</t>
    </r>
    <r>
      <rPr>
        <sz val="10"/>
        <rFont val="Arial"/>
        <family val="2"/>
      </rPr>
      <t xml:space="preserve">-del total visitas en cuántas está presente este producto, solo y/o acompañado de otros-</t>
    </r>
    <r>
      <rPr>
        <sz val="12"/>
        <rFont val="Arial"/>
        <family val="2"/>
      </rPr>
      <t xml:space="preserve">):</t>
    </r>
  </si>
  <si>
    <t xml:space="preserve">Total Momentos del día x Categoría de Productos</t>
  </si>
  <si>
    <t xml:space="preserve">TOTAL CATEGORIAS</t>
  </si>
  <si>
    <t xml:space="preserve">Agua Mineral</t>
  </si>
  <si>
    <t xml:space="preserve">Agua del grifo</t>
  </si>
  <si>
    <t xml:space="preserve">Bebidas Alcoholicas</t>
  </si>
  <si>
    <t xml:space="preserve">Bebidas Calientes</t>
  </si>
  <si>
    <t xml:space="preserve">Bebidas Carbónicas</t>
  </si>
  <si>
    <t xml:space="preserve">Bocadillos y Sandwiches</t>
  </si>
  <si>
    <t xml:space="preserve">Cerveza</t>
  </si>
  <si>
    <t xml:space="preserve">Comida Internacional</t>
  </si>
  <si>
    <t xml:space="preserve">Desayunos</t>
  </si>
  <si>
    <t xml:space="preserve">Entrantes</t>
  </si>
  <si>
    <t xml:space="preserve">Guarniciones</t>
  </si>
  <si>
    <t xml:space="preserve">Hamburguesas</t>
  </si>
  <si>
    <t xml:space="preserve">Otras Bebidas frias</t>
  </si>
  <si>
    <t xml:space="preserve">Pizza</t>
  </si>
  <si>
    <t xml:space="preserve">Platos Principales</t>
  </si>
  <si>
    <t xml:space="preserve">Platos Principales Carne</t>
  </si>
  <si>
    <t xml:space="preserve">Platos Principales Pescado</t>
  </si>
  <si>
    <t xml:space="preserve">Postres</t>
  </si>
  <si>
    <t xml:space="preserve">Tapas y Aperitivos</t>
  </si>
  <si>
    <t xml:space="preserve">Tentempiés</t>
  </si>
  <si>
    <t xml:space="preserve">Total Momentos del día x Tipos de Productos</t>
  </si>
  <si>
    <t xml:space="preserve">TOTAL PRODUCTOS</t>
  </si>
  <si>
    <t xml:space="preserve">Arroces</t>
  </si>
  <si>
    <t xml:space="preserve">Base Pan</t>
  </si>
  <si>
    <t xml:space="preserve">Bebidas Light</t>
  </si>
  <si>
    <t xml:space="preserve">Bebidas con Azucar</t>
  </si>
  <si>
    <t xml:space="preserve">Bolleria</t>
  </si>
  <si>
    <t xml:space="preserve">Café</t>
  </si>
  <si>
    <t xml:space="preserve">Cereales</t>
  </si>
  <si>
    <t xml:space="preserve">Chocolate</t>
  </si>
  <si>
    <t xml:space="preserve">Ensaladas</t>
  </si>
  <si>
    <t xml:space="preserve">Fritos</t>
  </si>
  <si>
    <t xml:space="preserve">Fruta</t>
  </si>
  <si>
    <t xml:space="preserve">Frutos secos y aceitunas</t>
  </si>
  <si>
    <t xml:space="preserve">Helados</t>
  </si>
  <si>
    <t xml:space="preserve">Infusiones</t>
  </si>
  <si>
    <t xml:space="preserve">Leche y derivados</t>
  </si>
  <si>
    <t xml:space="preserve">Legumbres</t>
  </si>
  <si>
    <t xml:space="preserve">Licores</t>
  </si>
  <si>
    <t xml:space="preserve">Pasta</t>
  </si>
  <si>
    <t xml:space="preserve">Pasteleria</t>
  </si>
  <si>
    <t xml:space="preserve">Patatas</t>
  </si>
  <si>
    <t xml:space="preserve">Sidra</t>
  </si>
  <si>
    <t xml:space="preserve">Variedades Internacionales</t>
  </si>
  <si>
    <t xml:space="preserve">Vinos</t>
  </si>
  <si>
    <t xml:space="preserve">Vinos Espumosos</t>
  </si>
  <si>
    <t xml:space="preserve">Zumos</t>
  </si>
  <si>
    <t xml:space="preserve">Verduras</t>
  </si>
  <si>
    <t xml:space="preserve">Mariscos</t>
  </si>
  <si>
    <t xml:space="preserve">Pescados</t>
  </si>
  <si>
    <t xml:space="preserve">Huevos</t>
  </si>
  <si>
    <t xml:space="preserve">Jamón y Embutidos</t>
  </si>
  <si>
    <t xml:space="preserve">Queso</t>
  </si>
  <si>
    <t xml:space="preserve">Pollo</t>
  </si>
  <si>
    <t xml:space="preserve">Vacuno</t>
  </si>
  <si>
    <t xml:space="preserve">Cordero</t>
  </si>
  <si>
    <t xml:space="preserve">Porcino</t>
  </si>
  <si>
    <t xml:space="preserve">Otras carnes</t>
  </si>
  <si>
    <r>
      <rPr>
        <b val="true"/>
        <sz val="16"/>
        <color rgb="FFFFFFFF"/>
        <rFont val="Arial"/>
        <family val="2"/>
      </rPr>
      <t xml:space="preserve">BLOQUE 3 : ANÁLISIS SOBRE </t>
    </r>
    <r>
      <rPr>
        <b val="true"/>
        <sz val="20"/>
        <color rgb="FFFFFFFF"/>
        <rFont val="Arial"/>
        <family val="2"/>
      </rPr>
      <t xml:space="preserve">LUGARES DE CONSUMO</t>
    </r>
  </si>
  <si>
    <t xml:space="preserve">Total Establecimientos x Diario/Finde</t>
  </si>
  <si>
    <t xml:space="preserve">Total Establecimientos x Momento del día</t>
  </si>
  <si>
    <t xml:space="preserve">Total Establecimientos x Tipo de Establecimiento</t>
  </si>
  <si>
    <t xml:space="preserve">Total Establecimientos x Motivos de consumo</t>
  </si>
  <si>
    <t xml:space="preserve">TOTAL MOTIVOS</t>
  </si>
  <si>
    <r>
      <rPr>
        <sz val="8"/>
        <rFont val="Arial"/>
        <family val="0"/>
      </rPr>
      <t xml:space="preserve">*** </t>
    </r>
    <r>
      <rPr>
        <sz val="7"/>
        <rFont val="Arial"/>
        <family val="2"/>
      </rPr>
      <t xml:space="preserve">POR ESTAR LEJOS DE CASA</t>
    </r>
    <r>
      <rPr>
        <sz val="8"/>
        <rFont val="Arial"/>
        <family val="0"/>
      </rPr>
      <t xml:space="preserve"> incluye consumos por estar lejos de casa trabajando (comidas en establecimientos cerca del trabajo), por estar "de recados", etc</t>
    </r>
  </si>
  <si>
    <t xml:space="preserve">Total Establecimientos x GÉNERO</t>
  </si>
  <si>
    <t xml:space="preserve">Total Establecimientos x Clase Social</t>
  </si>
  <si>
    <t xml:space="preserve">Total Establecimientos x Tamaño Habitat</t>
  </si>
  <si>
    <t xml:space="preserve">Total Establecimientos x Niños menores en el hogar</t>
  </si>
  <si>
    <t xml:space="preserve">Total Establecimientos x Nº personas en el Hogar</t>
  </si>
  <si>
    <t xml:space="preserve">Total Establecimientos x Edades </t>
  </si>
  <si>
    <t xml:space="preserve">Total Establecimientos x Regiones</t>
  </si>
  <si>
    <t xml:space="preserve">Total Establecimientos x Categorías de Productos</t>
  </si>
  <si>
    <t xml:space="preserve">Total Establecimientos x Productos</t>
  </si>
  <si>
    <r>
      <rPr>
        <b val="true"/>
        <sz val="16"/>
        <color rgb="FFFFFFFF"/>
        <rFont val="Arial"/>
        <family val="2"/>
      </rPr>
      <t xml:space="preserve">BLOQUE 4 : ANÁLISIS SOBRE </t>
    </r>
    <r>
      <rPr>
        <b val="true"/>
        <sz val="20"/>
        <color rgb="FFFFFFFF"/>
        <rFont val="Arial"/>
        <family val="2"/>
      </rPr>
      <t xml:space="preserve">PRODUCTOS CONSUMIDOS</t>
    </r>
  </si>
  <si>
    <r>
      <rPr>
        <b val="true"/>
        <sz val="12"/>
        <rFont val="Arial"/>
        <family val="2"/>
      </rPr>
      <t xml:space="preserve">Reparto del Total </t>
    </r>
    <r>
      <rPr>
        <b val="true"/>
        <u val="single"/>
        <sz val="12"/>
        <rFont val="Arial"/>
        <family val="2"/>
      </rPr>
      <t xml:space="preserve">Visitas: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Diario/Finde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Momento de Consumo</t>
    </r>
  </si>
  <si>
    <r>
      <rPr>
        <b val="true"/>
        <sz val="10"/>
        <color rgb="FFFFFFFF"/>
        <rFont val="Arial"/>
        <family val="2"/>
      </rPr>
      <t xml:space="preserve">Total </t>
    </r>
    <r>
      <rPr>
        <b val="true"/>
        <u val="single"/>
        <sz val="10"/>
        <color rgb="FFFFFFFF"/>
        <rFont val="Arial"/>
        <family val="2"/>
      </rPr>
      <t xml:space="preserve">CATEGORÍA</t>
    </r>
    <r>
      <rPr>
        <b val="true"/>
        <sz val="10"/>
        <color rgb="FFFFFFFF"/>
        <rFont val="Arial"/>
        <family val="2"/>
      </rPr>
      <t xml:space="preserve"> de Productos x Tipo de Establecimientos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Establecimiento elegido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Motivaciones de Consumo</t>
    </r>
  </si>
  <si>
    <r>
      <rPr>
        <sz val="8"/>
        <rFont val="Arial"/>
        <family val="0"/>
      </rPr>
      <t xml:space="preserve">*</t>
    </r>
    <r>
      <rPr>
        <sz val="7"/>
        <rFont val="Arial"/>
        <family val="2"/>
      </rPr>
      <t xml:space="preserve">POR ESTAR LEJOS DE CASA</t>
    </r>
    <r>
      <rPr>
        <sz val="8"/>
        <rFont val="Arial"/>
        <family val="0"/>
      </rPr>
      <t xml:space="preserve"> incluye consumos por estar lejos de casa trabajando (comidas en establecimientos cerca del trabajo), por estar "de recados", etc</t>
    </r>
  </si>
  <si>
    <t xml:space="preserve">Total CATEGORÍA de Productos x GÉNERO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Clase Social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Habitat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presencia Hijos en el hogar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Personas en el hogar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Edades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CATEGORÍA</t>
    </r>
    <r>
      <rPr>
        <b val="true"/>
        <sz val="11"/>
        <color rgb="FFFFFFFF"/>
        <rFont val="Arial"/>
        <family val="2"/>
      </rPr>
      <t xml:space="preserve"> de Productos x Regiones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Diario/Finde</t>
    </r>
  </si>
  <si>
    <t xml:space="preserve">Vinos </t>
  </si>
  <si>
    <t xml:space="preserve">na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Momento del dia</t>
    </r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Tipo de Establecimiento</t>
    </r>
  </si>
  <si>
    <t xml:space="preserve">Independents</t>
  </si>
  <si>
    <r>
      <rPr>
        <b val="true"/>
        <sz val="11"/>
        <color rgb="FFFFFFFF"/>
        <rFont val="Arial"/>
        <family val="2"/>
      </rPr>
      <t xml:space="preserve">Total </t>
    </r>
    <r>
      <rPr>
        <b val="true"/>
        <u val="single"/>
        <sz val="11"/>
        <color rgb="FFFFFFFF"/>
        <rFont val="Arial"/>
        <family val="2"/>
      </rPr>
      <t xml:space="preserve">PRODUCTOS</t>
    </r>
    <r>
      <rPr>
        <b val="true"/>
        <sz val="11"/>
        <color rgb="FFFFFFFF"/>
        <rFont val="Arial"/>
        <family val="2"/>
      </rPr>
      <t xml:space="preserve"> x Establecimiento elegido</t>
    </r>
  </si>
  <si>
    <t xml:space="preserve">Total TIPOLOCAL  </t>
  </si>
  <si>
    <t xml:space="preserve">ANEXO I</t>
  </si>
  <si>
    <t xml:space="preserve">PRODUCTOS</t>
  </si>
  <si>
    <t xml:space="preserve">CONTENIDO</t>
  </si>
  <si>
    <t xml:space="preserve">DEFINICIÓN</t>
  </si>
  <si>
    <t xml:space="preserve">AGUA DEL GRIFO</t>
  </si>
  <si>
    <t xml:space="preserve">AGUA MINERAL</t>
  </si>
  <si>
    <t xml:space="preserve">Agua mineral con gas, Agua mineral sin gas</t>
  </si>
  <si>
    <t xml:space="preserve">Agua mineral con y sin gas</t>
  </si>
  <si>
    <t xml:space="preserve">ARROCES</t>
  </si>
  <si>
    <t xml:space="preserve">Platos de arroz, ensaladas de arroz y paellas</t>
  </si>
  <si>
    <t xml:space="preserve">Arroces y Paellas</t>
  </si>
  <si>
    <t xml:space="preserve">BASE PAN</t>
  </si>
  <si>
    <t xml:space="preserve">Tostadas, barritas, hamburguesas, sandwiches y bocadillos</t>
  </si>
  <si>
    <t xml:space="preserve">Hamburguesas, bocadillos sandwiches</t>
  </si>
  <si>
    <t xml:space="preserve">BEBIDAS REFRESCANTES CON AZUCAR</t>
  </si>
  <si>
    <t xml:space="preserve">Refrescos carbonicos, o no, de cola, de naranja, de limon sin azucar, gaseosas, energeticas, isotonicas</t>
  </si>
  <si>
    <t xml:space="preserve">Bebidas refrescantes azucaradas con gas y sin gas</t>
  </si>
  <si>
    <t xml:space="preserve">BEBIDAS REFRESCANTES LIGHT</t>
  </si>
  <si>
    <t xml:space="preserve">Refrescos carbonicos, o no, de cola, de naranja, de limon con azucar</t>
  </si>
  <si>
    <t xml:space="preserve">Bebidas refrescantes no azucaradas con gas y sin gas</t>
  </si>
  <si>
    <t xml:space="preserve">BOLLERIA</t>
  </si>
  <si>
    <t xml:space="preserve">Bolleria, Donuts y rosquillas, madalenas y galletas, bolleria envasada</t>
  </si>
  <si>
    <t xml:space="preserve">Productos de reposteria artesana e industrial</t>
  </si>
  <si>
    <t xml:space="preserve">CAFE</t>
  </si>
  <si>
    <t xml:space="preserve">Café, Café descafeinado, cortado y con leche</t>
  </si>
  <si>
    <t xml:space="preserve">Bebidas calientes de café</t>
  </si>
  <si>
    <t xml:space="preserve">CEREALES</t>
  </si>
  <si>
    <t xml:space="preserve">Cereales de desayuno y barritas de cereales</t>
  </si>
  <si>
    <t xml:space="preserve">Productos basados en cereales</t>
  </si>
  <si>
    <t xml:space="preserve">CERVEZA</t>
  </si>
  <si>
    <t xml:space="preserve">Cerveza, Cerveza sin alcohol, Cerveza con limon o gaseosa</t>
  </si>
  <si>
    <t xml:space="preserve">Cerveza de todo tipo, con y sin alcohol mas cerveza mezclada con gaseosa y/o limon</t>
  </si>
  <si>
    <t xml:space="preserve">CHOCOLATE</t>
  </si>
  <si>
    <t xml:space="preserve">Bebidas de chocolate, barritas de chocolate, chocolates y bombones</t>
  </si>
  <si>
    <t xml:space="preserve">Bebidas de chocolate, aperitivos y barritas de chocolate</t>
  </si>
  <si>
    <t xml:space="preserve">ENSALADAS</t>
  </si>
  <si>
    <t xml:space="preserve">Ensaladas con base vegetal, gazpacho</t>
  </si>
  <si>
    <t xml:space="preserve">Todo tipo de ensaladas con base de vegetales</t>
  </si>
  <si>
    <t xml:space="preserve">FRITOS</t>
  </si>
  <si>
    <t xml:space="preserve">Empanadillas, croquetas, aros de cebolla, churros, etc…</t>
  </si>
  <si>
    <t xml:space="preserve">Empanadillas, croquetas, aros de cebolla, churros y porras, etc…</t>
  </si>
  <si>
    <t xml:space="preserve">FRUTA</t>
  </si>
  <si>
    <t xml:space="preserve">Fruta natural y fruta en conserva</t>
  </si>
  <si>
    <t xml:space="preserve">Frutas de todo tipo</t>
  </si>
  <si>
    <t xml:space="preserve">FRUTOS SECOS Y ACEITUNAS</t>
  </si>
  <si>
    <t xml:space="preserve">Frutos secos, aceitunas y encurtidos</t>
  </si>
  <si>
    <t xml:space="preserve">HELADOS</t>
  </si>
  <si>
    <t xml:space="preserve">Todo tipo de helados</t>
  </si>
  <si>
    <t xml:space="preserve">INFUSIONES</t>
  </si>
  <si>
    <t xml:space="preserve">Todo tipo de infusiones</t>
  </si>
  <si>
    <t xml:space="preserve">LACTEOS</t>
  </si>
  <si>
    <t xml:space="preserve">Leche fria o caliente, leche con cacao, batidos, postres lacteos (yogur, natillas, cuajada, flan,…)</t>
  </si>
  <si>
    <t xml:space="preserve">Productos lácteos, yogures, natillas, postres, bebidas de yogur, batidos, etc…</t>
  </si>
  <si>
    <t xml:space="preserve">LEGUMBRES</t>
  </si>
  <si>
    <t xml:space="preserve">Legumbres, potajes y cocidos</t>
  </si>
  <si>
    <t xml:space="preserve">Primeros platos, potajes y cocidos</t>
  </si>
  <si>
    <t xml:space="preserve">LICORES</t>
  </si>
  <si>
    <t xml:space="preserve">Licores, coktails, espirituosas (whisky, ginebra, ron, vodka,…)</t>
  </si>
  <si>
    <t xml:space="preserve">Bebidas alcohólicas espirituosas y sus mezclas</t>
  </si>
  <si>
    <t xml:space="preserve">PASTA</t>
  </si>
  <si>
    <t xml:space="preserve">Pasta rellena o sin rellenar, ensaladas de pasta</t>
  </si>
  <si>
    <t xml:space="preserve">Pasta fresca o seca, rellena, o no</t>
  </si>
  <si>
    <t xml:space="preserve">PASTELERIA</t>
  </si>
  <si>
    <t xml:space="preserve">Pasteles y tartas frios y calientes</t>
  </si>
  <si>
    <t xml:space="preserve">Productos de pasteleria, postres a base de tartas, pasteles y pastas</t>
  </si>
  <si>
    <t xml:space="preserve">PATATAS</t>
  </si>
  <si>
    <t xml:space="preserve">Patatas en tortillas, patatas bravas, patatas fritas, patatas en guarnición y otras variedades </t>
  </si>
  <si>
    <t xml:space="preserve">Productos en los que la patata es componente principal, en tapas, entrantes, </t>
  </si>
  <si>
    <t xml:space="preserve">guarniciones y aperitivos, ya sean cocinados o industriales</t>
  </si>
  <si>
    <t xml:space="preserve">PIZZA</t>
  </si>
  <si>
    <t xml:space="preserve">Pizza entera o en porciones</t>
  </si>
  <si>
    <t xml:space="preserve">Todo tipo de pizzas</t>
  </si>
  <si>
    <t xml:space="preserve">SIDRA</t>
  </si>
  <si>
    <t xml:space="preserve">VARIEDADES INTERNACIONALES</t>
  </si>
  <si>
    <t xml:space="preserve">Comida internacional (por paises)</t>
  </si>
  <si>
    <t xml:space="preserve">Comida internacional</t>
  </si>
  <si>
    <t xml:space="preserve">VINOS</t>
  </si>
  <si>
    <t xml:space="preserve">Vinos de mesa, vinos dulces y vino con limon o gaseosa</t>
  </si>
  <si>
    <t xml:space="preserve">Vinos de mesa y D.O. blancos, rosados, tintos o dulces</t>
  </si>
  <si>
    <t xml:space="preserve">VINOS ESPUMOSOS</t>
  </si>
  <si>
    <t xml:space="preserve">Vinos espumosos, cavas y chanpagne</t>
  </si>
  <si>
    <t xml:space="preserve">Vinos y bebidas alcohólicas espumosas</t>
  </si>
  <si>
    <t xml:space="preserve">ZUMOS</t>
  </si>
  <si>
    <t xml:space="preserve">Zumos de frutas y nectares</t>
  </si>
  <si>
    <t xml:space="preserve">Zumos y néctares de frutas</t>
  </si>
  <si>
    <t xml:space="preserve">CARNES</t>
  </si>
  <si>
    <t xml:space="preserve">Vacuno, cordero, cerdo, caza,… tapas de carne</t>
  </si>
  <si>
    <t xml:space="preserve">Productos con base carne, ya sea esta de vacuno, porcino o de otras variedades en platos principales </t>
  </si>
  <si>
    <t xml:space="preserve">y en tapas o aperitivos, incluyendo las hamburguesas y los bocadillos</t>
  </si>
  <si>
    <t xml:space="preserve">HUEVOS</t>
  </si>
  <si>
    <t xml:space="preserve">Huevos fritos, revueltos, cocidos, en tortilla</t>
  </si>
  <si>
    <t xml:space="preserve">Productos en los que el huevo es componente principal, como tortillas, revueltos, huevos fritos o cocidos</t>
  </si>
  <si>
    <t xml:space="preserve">JAMON Y EMBUTIDOS</t>
  </si>
  <si>
    <t xml:space="preserve">Jamon serrano, cocido, iberico, chorizo, salchichon, lomo, longaniza,… tapas de embutido</t>
  </si>
  <si>
    <t xml:space="preserve">Jamon y otros embutidos en todo tipo de platos y aperitivos, bocadillos, sandwiches y hamburguesas</t>
  </si>
  <si>
    <t xml:space="preserve">MARISCOS</t>
  </si>
  <si>
    <t xml:space="preserve">Mariscos, tapas de marisco</t>
  </si>
  <si>
    <t xml:space="preserve">Mariscos </t>
  </si>
  <si>
    <t xml:space="preserve">PESCADOS</t>
  </si>
  <si>
    <t xml:space="preserve">Pescados azules y blancos</t>
  </si>
  <si>
    <t xml:space="preserve">POLLO</t>
  </si>
  <si>
    <t xml:space="preserve">Pollo, pavo, ave,… pollo asado</t>
  </si>
  <si>
    <t xml:space="preserve">Productos de pollo</t>
  </si>
  <si>
    <t xml:space="preserve">QUESO</t>
  </si>
  <si>
    <t xml:space="preserve">Queso y sus variedades (curados, no curados, para untar)</t>
  </si>
  <si>
    <t xml:space="preserve">VERDURAS</t>
  </si>
  <si>
    <t xml:space="preserve">Verduras, menestras, platos vegetarianos</t>
  </si>
  <si>
    <t xml:space="preserve">Platos con ver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&quot; €&quot;;[RED]\-#,##0.00&quot; €&quot;"/>
    <numFmt numFmtId="167" formatCode="0.0"/>
    <numFmt numFmtId="168" formatCode="0%"/>
    <numFmt numFmtId="169" formatCode="0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i val="true"/>
      <sz val="14"/>
      <name val="Arial"/>
      <family val="2"/>
    </font>
    <font>
      <sz val="28"/>
      <name val="Verdana"/>
      <family val="2"/>
    </font>
    <font>
      <b val="true"/>
      <sz val="36"/>
      <name val="Verdana"/>
      <family val="2"/>
    </font>
    <font>
      <sz val="24"/>
      <color rgb="FFFFFFFF"/>
      <name val="Arial"/>
      <family val="0"/>
    </font>
    <font>
      <b val="true"/>
      <sz val="20"/>
      <color rgb="FFFF008F"/>
      <name val="Arial"/>
      <family val="2"/>
    </font>
    <font>
      <b val="true"/>
      <sz val="10"/>
      <color rgb="FFFF008F"/>
      <name val="Arial"/>
      <family val="2"/>
    </font>
    <font>
      <sz val="10"/>
      <color rgb="FFFF008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8"/>
      <name val="Arial"/>
      <family val="2"/>
    </font>
    <font>
      <b val="true"/>
      <sz val="11"/>
      <color rgb="FFFFFFFF"/>
      <name val="Arial"/>
      <family val="2"/>
    </font>
    <font>
      <b val="true"/>
      <sz val="20"/>
      <color rgb="FF993300"/>
      <name val="Webdings"/>
      <family val="1"/>
      <charset val="2"/>
    </font>
    <font>
      <b val="true"/>
      <sz val="2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20"/>
      <name val="Webdings"/>
      <family val="0"/>
      <charset val="2"/>
    </font>
    <font>
      <sz val="10"/>
      <color rgb="FF993300"/>
      <name val="Webdings"/>
      <family val="1"/>
      <charset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22"/>
      <name val="Arial"/>
      <family val="0"/>
    </font>
    <font>
      <b val="true"/>
      <sz val="22"/>
      <color rgb="FFFFFFFF"/>
      <name val="Arial"/>
      <family val="0"/>
    </font>
    <font>
      <sz val="22"/>
      <color rgb="FFFFFFFF"/>
      <name val="Arial"/>
      <family val="0"/>
    </font>
    <font>
      <b val="true"/>
      <sz val="18"/>
      <name val="Arial"/>
      <family val="2"/>
    </font>
    <font>
      <b val="true"/>
      <sz val="28"/>
      <color rgb="FF000000"/>
      <name val="Arial"/>
      <family val="0"/>
    </font>
    <font>
      <sz val="18"/>
      <name val="Arial"/>
      <family val="0"/>
    </font>
    <font>
      <i val="true"/>
      <sz val="18"/>
      <name val="Arial"/>
      <family val="2"/>
    </font>
    <font>
      <b val="true"/>
      <sz val="20"/>
      <color rgb="FF000000"/>
      <name val="Arial"/>
      <family val="0"/>
    </font>
    <font>
      <sz val="20"/>
      <name val="Arial"/>
      <family val="0"/>
    </font>
    <font>
      <sz val="20"/>
      <name val="Arial"/>
      <family val="2"/>
    </font>
    <font>
      <sz val="20"/>
      <color rgb="FF993300"/>
      <name val="Wingdings"/>
      <family val="0"/>
      <charset val="2"/>
    </font>
    <font>
      <i val="true"/>
      <sz val="20"/>
      <name val="Arial"/>
      <family val="2"/>
    </font>
    <font>
      <sz val="16"/>
      <color rgb="FF000000"/>
      <name val="Arial"/>
      <family val="2"/>
    </font>
    <font>
      <i val="true"/>
      <sz val="16"/>
      <name val="Arial"/>
      <family val="2"/>
    </font>
    <font>
      <sz val="16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8"/>
      <name val="Arial"/>
      <family val="0"/>
    </font>
    <font>
      <b val="true"/>
      <sz val="20"/>
      <color rgb="FF993300"/>
      <name val="Wingdings"/>
      <family val="0"/>
      <charset val="2"/>
    </font>
    <font>
      <sz val="16"/>
      <color rgb="FF800000"/>
      <name val="Webdings"/>
      <family val="1"/>
      <charset val="2"/>
    </font>
    <font>
      <sz val="20"/>
      <color rgb="FF000000"/>
      <name val="Arial"/>
      <family val="0"/>
    </font>
    <font>
      <b val="true"/>
      <sz val="18"/>
      <color rgb="FF800000"/>
      <name val="Webdings"/>
      <family val="1"/>
      <charset val="2"/>
    </font>
    <font>
      <b val="true"/>
      <sz val="16"/>
      <color rgb="FF000000"/>
      <name val="Arial"/>
      <family val="2"/>
    </font>
    <font>
      <b val="true"/>
      <sz val="16"/>
      <color rgb="FF800000"/>
      <name val="Webdings"/>
      <family val="1"/>
      <charset val="2"/>
    </font>
    <font>
      <sz val="18"/>
      <color rgb="FF993300"/>
      <name val="Wingdings"/>
      <family val="0"/>
      <charset val="2"/>
    </font>
    <font>
      <sz val="18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FFFFFF"/>
      <name val="Arial"/>
      <family val="0"/>
    </font>
    <font>
      <sz val="18"/>
      <color rgb="FF0000FF"/>
      <name val="Arial"/>
      <family val="0"/>
    </font>
    <font>
      <sz val="8"/>
      <color rgb="FF993300"/>
      <name val="Wingdings"/>
      <family val="0"/>
      <charset val="2"/>
    </font>
    <font>
      <b val="true"/>
      <sz val="18"/>
      <color rgb="FF000000"/>
      <name val="Arial"/>
      <family val="2"/>
    </font>
    <font>
      <sz val="14.9"/>
      <color rgb="FF000000"/>
      <name val="Arial"/>
      <family val="0"/>
    </font>
    <font>
      <b val="true"/>
      <i val="true"/>
      <sz val="20"/>
      <color rgb="FFFFFFFF"/>
      <name val="Arial"/>
      <family val="2"/>
    </font>
    <font>
      <b val="true"/>
      <i val="true"/>
      <sz val="20"/>
      <color rgb="FF800000"/>
      <name val="Arial"/>
      <family val="0"/>
    </font>
    <font>
      <b val="true"/>
      <sz val="16"/>
      <name val="Arial"/>
      <family val="2"/>
    </font>
    <font>
      <b val="true"/>
      <sz val="20"/>
      <color rgb="FF800000"/>
      <name val="Arial"/>
      <family val="2"/>
    </font>
    <font>
      <sz val="20"/>
      <color rgb="FF000000"/>
      <name val="Arial"/>
      <family val="2"/>
    </font>
    <font>
      <b val="true"/>
      <i val="true"/>
      <sz val="20"/>
      <color rgb="FF800000"/>
      <name val="Arial"/>
      <family val="2"/>
    </font>
    <font>
      <sz val="20"/>
      <color rgb="FF993366"/>
      <name val="Wingdings"/>
      <family val="0"/>
      <charset val="2"/>
    </font>
    <font>
      <b val="true"/>
      <sz val="20"/>
      <color rgb="FF000000"/>
      <name val="Arial"/>
      <family val="2"/>
    </font>
    <font>
      <sz val="18"/>
      <color rgb="FF000000"/>
      <name val="Webdings"/>
      <family val="0"/>
      <charset val="2"/>
    </font>
    <font>
      <sz val="18"/>
      <color rgb="FF000000"/>
      <name val="Arial"/>
      <family val="2"/>
    </font>
    <font>
      <sz val="16"/>
      <color rgb="FF993300"/>
      <name val="Arial"/>
      <family val="2"/>
    </font>
    <font>
      <sz val="20"/>
      <color rgb="FF800000"/>
      <name val="Wingdings"/>
      <family val="0"/>
      <charset val="2"/>
    </font>
    <font>
      <sz val="16"/>
      <color rgb="FF000000"/>
      <name val="Webdings"/>
      <family val="0"/>
      <charset val="2"/>
    </font>
    <font>
      <b val="true"/>
      <sz val="36"/>
      <color rgb="FF993300"/>
      <name val="Webdings"/>
      <family val="1"/>
      <charset val="2"/>
    </font>
    <font>
      <b val="true"/>
      <sz val="36"/>
      <name val="Arial"/>
      <family val="2"/>
    </font>
    <font>
      <b val="true"/>
      <sz val="36"/>
      <name val="Arial"/>
      <family val="0"/>
    </font>
    <font>
      <b val="true"/>
      <sz val="36"/>
      <name val="Webdings"/>
      <family val="0"/>
      <charset val="2"/>
    </font>
    <font>
      <b val="true"/>
      <sz val="100"/>
      <name val="Arial"/>
      <family val="2"/>
    </font>
    <font>
      <b val="true"/>
      <sz val="72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0"/>
      <name val="Arial"/>
      <family val="2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00"/>
      <color rgb="FFFFFFFF"/>
      <name val="Arial"/>
      <family val="2"/>
    </font>
    <font>
      <b val="true"/>
      <u val="single"/>
      <sz val="100"/>
      <color rgb="FFFFFFFF"/>
      <name val="Arial"/>
      <family val="2"/>
    </font>
    <font>
      <sz val="2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i val="true"/>
      <sz val="7"/>
      <name val="Arial"/>
      <family val="2"/>
    </font>
    <font>
      <b val="true"/>
      <sz val="90"/>
      <name val="Arial"/>
      <family val="2"/>
    </font>
    <font>
      <b val="true"/>
      <u val="single"/>
      <sz val="90"/>
      <name val="Arial"/>
      <family val="2"/>
    </font>
    <font>
      <b val="true"/>
      <sz val="48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color rgb="FF800000"/>
      <name val="Webdings"/>
      <family val="1"/>
      <charset val="2"/>
    </font>
    <font>
      <sz val="11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99"/>
        <bgColor rgb="FFFF008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t" xfId="20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8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hyperlink" Target="#&apos;4.A.-CATEGOR&#205;AS (0)&apos;.&#193;rea_de_impresi&#243;n"/><Relationship Id="rId4" Type="http://schemas.openxmlformats.org/officeDocument/2006/relationships/hyperlink" Target="#&apos;4.B.-PRODUCTOS (0)&apos;.&#193;rea_de_impresi&#243;n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hyperlink" Target="#&apos;4.A.-CATEGOR&#205;AS (0)&apos;.&#193;rea_de_impresi&#243;n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hyperlink" Target="#&apos;4.A.-CATEGOR&#205;AS (0)&apos;.&#193;rea_de_impresi&#243;n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<Relationship Id="rId3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&#205;NDICE 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9</xdr:row>
      <xdr:rowOff>47160</xdr:rowOff>
    </xdr:from>
    <xdr:to>
      <xdr:col>7</xdr:col>
      <xdr:colOff>382680</xdr:colOff>
      <xdr:row>30</xdr:row>
      <xdr:rowOff>90360</xdr:rowOff>
    </xdr:to>
    <xdr:sp>
      <xdr:nvSpPr>
        <xdr:cNvPr id="0" name="AutoShape 4"/>
        <xdr:cNvSpPr/>
      </xdr:nvSpPr>
      <xdr:spPr>
        <a:xfrm>
          <a:off x="180720" y="3200040"/>
          <a:ext cx="7929360" cy="18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2800" spc="-1" strike="noStrike">
              <a:latin typeface="Verdana"/>
            </a:rPr>
            <a:t>ESTUDIO CONSUMO ALIMENTARIO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Verdana"/>
            </a:rPr>
            <a:t>EXTRADOMÉSTICO</a:t>
          </a:r>
          <a:r>
            <a:rPr b="0" lang="en-US" sz="2800" spc="-1" strike="noStrike">
              <a:latin typeface="Verdana"/>
            </a:rPr>
            <a:t> EN ESPAÑA: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Verdana"/>
            </a:rPr>
            <a:t>HÁBITOS DEL CONSUMIDOR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7800</xdr:rowOff>
    </xdr:from>
    <xdr:to>
      <xdr:col>10</xdr:col>
      <xdr:colOff>30600</xdr:colOff>
      <xdr:row>4</xdr:row>
      <xdr:rowOff>47520</xdr:rowOff>
    </xdr:to>
    <xdr:sp>
      <xdr:nvSpPr>
        <xdr:cNvPr id="1" name="AutoShape 10"/>
        <xdr:cNvSpPr/>
      </xdr:nvSpPr>
      <xdr:spPr>
        <a:xfrm>
          <a:off x="29880" y="37800"/>
          <a:ext cx="10141560" cy="73368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5</xdr:row>
      <xdr:rowOff>47160</xdr:rowOff>
    </xdr:from>
    <xdr:to>
      <xdr:col>8</xdr:col>
      <xdr:colOff>402840</xdr:colOff>
      <xdr:row>15</xdr:row>
      <xdr:rowOff>66240</xdr:rowOff>
    </xdr:to>
    <xdr:pic>
      <xdr:nvPicPr>
        <xdr:cNvPr id="2" name="Picture 13" descr=""/>
        <xdr:cNvPicPr/>
      </xdr:nvPicPr>
      <xdr:blipFill>
        <a:blip r:embed="rId1"/>
        <a:srcRect l="0" t="10734" r="0" b="0"/>
        <a:stretch/>
      </xdr:blipFill>
      <xdr:spPr>
        <a:xfrm>
          <a:off x="985320" y="933120"/>
          <a:ext cx="79495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40</xdr:row>
      <xdr:rowOff>75960</xdr:rowOff>
    </xdr:from>
    <xdr:to>
      <xdr:col>9</xdr:col>
      <xdr:colOff>382680</xdr:colOff>
      <xdr:row>44</xdr:row>
      <xdr:rowOff>28440</xdr:rowOff>
    </xdr:to>
    <xdr:pic>
      <xdr:nvPicPr>
        <xdr:cNvPr id="3" name="Picture 14" descr=""/>
        <xdr:cNvPicPr/>
      </xdr:nvPicPr>
      <xdr:blipFill>
        <a:blip r:embed="rId2"/>
        <a:srcRect l="0" t="10734" r="0" b="0"/>
        <a:stretch/>
      </xdr:blipFill>
      <xdr:spPr>
        <a:xfrm>
          <a:off x="6480000" y="6629040"/>
          <a:ext cx="3238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2</xdr:col>
      <xdr:colOff>1229400</xdr:colOff>
      <xdr:row>4</xdr:row>
      <xdr:rowOff>95400</xdr:rowOff>
    </xdr:to>
    <xdr:pic>
      <xdr:nvPicPr>
        <xdr:cNvPr id="45" name="Picture 16" descr=""/>
        <xdr:cNvPicPr/>
      </xdr:nvPicPr>
      <xdr:blipFill>
        <a:blip r:embed="rId1"/>
        <a:stretch/>
      </xdr:blipFill>
      <xdr:spPr>
        <a:xfrm>
          <a:off x="120960" y="75960"/>
          <a:ext cx="2123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8160</xdr:rowOff>
    </xdr:to>
    <xdr:sp>
      <xdr:nvSpPr>
        <xdr:cNvPr id="46" name="AutoShape 18"/>
        <xdr:cNvSpPr/>
      </xdr:nvSpPr>
      <xdr:spPr>
        <a:xfrm>
          <a:off x="653400" y="4086360"/>
          <a:ext cx="17492760" cy="380988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0" spc="-1" strike="noStrike">
              <a:latin typeface="Arial"/>
            </a:rPr>
            <a:t>ANÁLISIS SOBRE </a:t>
          </a:r>
          <a:r>
            <a:rPr b="1" lang="en-US" sz="9000" spc="-1" strike="noStrike" u="sng">
              <a:uFillTx/>
              <a:latin typeface="Arial"/>
            </a:rPr>
            <a:t>PRODUCTOS CONSUMIDOS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280</xdr:rowOff>
    </xdr:from>
    <xdr:to>
      <xdr:col>17</xdr:col>
      <xdr:colOff>546480</xdr:colOff>
      <xdr:row>18</xdr:row>
      <xdr:rowOff>162000</xdr:rowOff>
    </xdr:to>
    <xdr:sp>
      <xdr:nvSpPr>
        <xdr:cNvPr id="47" name="AutoShape 19"/>
        <xdr:cNvSpPr/>
      </xdr:nvSpPr>
      <xdr:spPr>
        <a:xfrm>
          <a:off x="653400" y="2181240"/>
          <a:ext cx="17376480" cy="13050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7280</xdr:colOff>
      <xdr:row>70</xdr:row>
      <xdr:rowOff>114480</xdr:rowOff>
    </xdr:from>
    <xdr:to>
      <xdr:col>17</xdr:col>
      <xdr:colOff>351720</xdr:colOff>
      <xdr:row>74</xdr:row>
      <xdr:rowOff>114480</xdr:rowOff>
    </xdr:to>
    <xdr:sp>
      <xdr:nvSpPr>
        <xdr:cNvPr id="48" name="Rectangle 21">
          <a:hlinkClick r:id="rId2"/>
        </xdr:cNvPr>
        <xdr:cNvSpPr/>
      </xdr:nvSpPr>
      <xdr:spPr>
        <a:xfrm>
          <a:off x="15613200" y="11858760"/>
          <a:ext cx="2221920" cy="647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61</xdr:row>
      <xdr:rowOff>114480</xdr:rowOff>
    </xdr:from>
    <xdr:to>
      <xdr:col>11</xdr:col>
      <xdr:colOff>78480</xdr:colOff>
      <xdr:row>76</xdr:row>
      <xdr:rowOff>152280</xdr:rowOff>
    </xdr:to>
    <xdr:sp>
      <xdr:nvSpPr>
        <xdr:cNvPr id="49" name="Text 22"/>
        <xdr:cNvSpPr/>
      </xdr:nvSpPr>
      <xdr:spPr>
        <a:xfrm>
          <a:off x="974880" y="10401480"/>
          <a:ext cx="11912040" cy="24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SBASE 100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VARIABLE UTILIZADA</a:t>
          </a:r>
          <a:r>
            <a:rPr b="1" lang="en-US" sz="2000" spc="-1" strike="noStrike">
              <a:latin typeface="Arial"/>
            </a:rPr>
            <a:t>:                                            % DE VISITA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Arial"/>
            </a:rPr>
            <a:t>                                                             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61</xdr:row>
      <xdr:rowOff>86040</xdr:rowOff>
    </xdr:from>
    <xdr:to>
      <xdr:col>11</xdr:col>
      <xdr:colOff>507600</xdr:colOff>
      <xdr:row>64</xdr:row>
      <xdr:rowOff>86040</xdr:rowOff>
    </xdr:to>
    <xdr:sp>
      <xdr:nvSpPr>
        <xdr:cNvPr id="50" name="Rectangle 23">
          <a:hlinkClick r:id="rId3"/>
        </xdr:cNvPr>
        <xdr:cNvSpPr/>
      </xdr:nvSpPr>
      <xdr:spPr>
        <a:xfrm>
          <a:off x="7166160" y="10373040"/>
          <a:ext cx="6149880" cy="485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A.- CATEGORÍAS DE PRODUCTO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66</xdr:row>
      <xdr:rowOff>133560</xdr:rowOff>
    </xdr:from>
    <xdr:to>
      <xdr:col>11</xdr:col>
      <xdr:colOff>536400</xdr:colOff>
      <xdr:row>69</xdr:row>
      <xdr:rowOff>133560</xdr:rowOff>
    </xdr:to>
    <xdr:sp>
      <xdr:nvSpPr>
        <xdr:cNvPr id="51" name="Rectangle 24">
          <a:hlinkClick r:id="rId4"/>
        </xdr:cNvPr>
        <xdr:cNvSpPr/>
      </xdr:nvSpPr>
      <xdr:spPr>
        <a:xfrm>
          <a:off x="7156080" y="11230200"/>
          <a:ext cx="6188760" cy="485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B.-PRODUCTOS ELEGIDO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152280</xdr:rowOff>
    </xdr:from>
    <xdr:to>
      <xdr:col>16</xdr:col>
      <xdr:colOff>244080</xdr:colOff>
      <xdr:row>5</xdr:row>
      <xdr:rowOff>199440</xdr:rowOff>
    </xdr:to>
    <xdr:sp>
      <xdr:nvSpPr>
        <xdr:cNvPr id="52" name="AutoShape 25"/>
        <xdr:cNvSpPr/>
      </xdr:nvSpPr>
      <xdr:spPr>
        <a:xfrm>
          <a:off x="422640" y="152280"/>
          <a:ext cx="16525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270440</xdr:colOff>
      <xdr:row>4</xdr:row>
      <xdr:rowOff>133560</xdr:rowOff>
    </xdr:to>
    <xdr:pic>
      <xdr:nvPicPr>
        <xdr:cNvPr id="53" name="Picture 16" descr=""/>
        <xdr:cNvPicPr/>
      </xdr:nvPicPr>
      <xdr:blipFill>
        <a:blip r:embed="rId1"/>
        <a:stretch/>
      </xdr:blipFill>
      <xdr:spPr>
        <a:xfrm>
          <a:off x="160560" y="114480"/>
          <a:ext cx="212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54" name="AutoShape 18"/>
        <xdr:cNvSpPr/>
      </xdr:nvSpPr>
      <xdr:spPr>
        <a:xfrm>
          <a:off x="653400" y="50389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0" spc="-1" strike="noStrike">
              <a:latin typeface="Arial"/>
            </a:rPr>
            <a:t>ANÁLISIS SOBRE PRODUCTOS CONSUMIDOS</a:t>
          </a:r>
          <a:r>
            <a:rPr b="1" lang="en-US" sz="10000" spc="-1" strike="noStrike">
              <a:latin typeface="Arial"/>
            </a:rPr>
            <a:t> 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2000</xdr:rowOff>
    </xdr:to>
    <xdr:sp>
      <xdr:nvSpPr>
        <xdr:cNvPr id="55" name="AutoShape 19"/>
        <xdr:cNvSpPr/>
      </xdr:nvSpPr>
      <xdr:spPr>
        <a:xfrm>
          <a:off x="653400" y="3133800"/>
          <a:ext cx="17376480" cy="13050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7280</xdr:colOff>
      <xdr:row>65</xdr:row>
      <xdr:rowOff>114480</xdr:rowOff>
    </xdr:from>
    <xdr:to>
      <xdr:col>17</xdr:col>
      <xdr:colOff>351720</xdr:colOff>
      <xdr:row>69</xdr:row>
      <xdr:rowOff>114480</xdr:rowOff>
    </xdr:to>
    <xdr:sp>
      <xdr:nvSpPr>
        <xdr:cNvPr id="56" name="Rectangle 21">
          <a:hlinkClick r:id="rId2"/>
        </xdr:cNvPr>
        <xdr:cNvSpPr/>
      </xdr:nvSpPr>
      <xdr:spPr>
        <a:xfrm>
          <a:off x="15613200" y="12001680"/>
          <a:ext cx="2221920" cy="647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56</xdr:row>
      <xdr:rowOff>114480</xdr:rowOff>
    </xdr:from>
    <xdr:to>
      <xdr:col>11</xdr:col>
      <xdr:colOff>78480</xdr:colOff>
      <xdr:row>71</xdr:row>
      <xdr:rowOff>152280</xdr:rowOff>
    </xdr:to>
    <xdr:sp>
      <xdr:nvSpPr>
        <xdr:cNvPr id="57" name="Text 22"/>
        <xdr:cNvSpPr/>
      </xdr:nvSpPr>
      <xdr:spPr>
        <a:xfrm>
          <a:off x="974880" y="10544400"/>
          <a:ext cx="11912040" cy="24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BASE 100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56</xdr:row>
      <xdr:rowOff>75960</xdr:rowOff>
    </xdr:from>
    <xdr:to>
      <xdr:col>13</xdr:col>
      <xdr:colOff>662760</xdr:colOff>
      <xdr:row>71</xdr:row>
      <xdr:rowOff>28440</xdr:rowOff>
    </xdr:to>
    <xdr:sp>
      <xdr:nvSpPr>
        <xdr:cNvPr id="58" name="Rectangle 23">
          <a:hlinkClick r:id="rId3"/>
        </xdr:cNvPr>
        <xdr:cNvSpPr/>
      </xdr:nvSpPr>
      <xdr:spPr>
        <a:xfrm>
          <a:off x="7044480" y="10505880"/>
          <a:ext cx="7985160" cy="23814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Arial"/>
            </a:rPr>
            <a:t>A.- CATEGORÍAS DE PRODUCTOS 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320</xdr:colOff>
      <xdr:row>1</xdr:row>
      <xdr:rowOff>114480</xdr:rowOff>
    </xdr:from>
    <xdr:to>
      <xdr:col>17</xdr:col>
      <xdr:colOff>662760</xdr:colOff>
      <xdr:row>6</xdr:row>
      <xdr:rowOff>48240</xdr:rowOff>
    </xdr:to>
    <xdr:sp>
      <xdr:nvSpPr>
        <xdr:cNvPr id="59" name="AutoShape 25"/>
        <xdr:cNvSpPr/>
      </xdr:nvSpPr>
      <xdr:spPr>
        <a:xfrm>
          <a:off x="1658520" y="276480"/>
          <a:ext cx="164876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270440</xdr:colOff>
      <xdr:row>4</xdr:row>
      <xdr:rowOff>1335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60560" y="114480"/>
          <a:ext cx="212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61" name="AutoShape 4"/>
        <xdr:cNvSpPr/>
      </xdr:nvSpPr>
      <xdr:spPr>
        <a:xfrm>
          <a:off x="653400" y="50389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0" spc="-1" strike="noStrike">
              <a:latin typeface="Arial"/>
            </a:rPr>
            <a:t>ANÁLISIS SOBRE PRODUCTOS CONSUMIDOS</a:t>
          </a:r>
          <a:r>
            <a:rPr b="1" lang="en-US" sz="10000" spc="-1" strike="noStrike">
              <a:latin typeface="Arial"/>
            </a:rPr>
            <a:t> 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2000</xdr:rowOff>
    </xdr:to>
    <xdr:sp>
      <xdr:nvSpPr>
        <xdr:cNvPr id="62" name="AutoShape 5"/>
        <xdr:cNvSpPr/>
      </xdr:nvSpPr>
      <xdr:spPr>
        <a:xfrm>
          <a:off x="653400" y="3133800"/>
          <a:ext cx="17376480" cy="13050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7280</xdr:colOff>
      <xdr:row>65</xdr:row>
      <xdr:rowOff>114480</xdr:rowOff>
    </xdr:from>
    <xdr:to>
      <xdr:col>17</xdr:col>
      <xdr:colOff>351720</xdr:colOff>
      <xdr:row>69</xdr:row>
      <xdr:rowOff>114480</xdr:rowOff>
    </xdr:to>
    <xdr:sp>
      <xdr:nvSpPr>
        <xdr:cNvPr id="63" name="Rectangle 6">
          <a:hlinkClick r:id="rId2"/>
        </xdr:cNvPr>
        <xdr:cNvSpPr/>
      </xdr:nvSpPr>
      <xdr:spPr>
        <a:xfrm>
          <a:off x="15613200" y="12001680"/>
          <a:ext cx="2221920" cy="6476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56</xdr:row>
      <xdr:rowOff>114480</xdr:rowOff>
    </xdr:from>
    <xdr:to>
      <xdr:col>11</xdr:col>
      <xdr:colOff>78480</xdr:colOff>
      <xdr:row>71</xdr:row>
      <xdr:rowOff>152280</xdr:rowOff>
    </xdr:to>
    <xdr:sp>
      <xdr:nvSpPr>
        <xdr:cNvPr id="64" name="Text 7"/>
        <xdr:cNvSpPr/>
      </xdr:nvSpPr>
      <xdr:spPr>
        <a:xfrm>
          <a:off x="974880" y="10544400"/>
          <a:ext cx="11912040" cy="24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BASE 100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56</xdr:row>
      <xdr:rowOff>75960</xdr:rowOff>
    </xdr:from>
    <xdr:to>
      <xdr:col>13</xdr:col>
      <xdr:colOff>662760</xdr:colOff>
      <xdr:row>71</xdr:row>
      <xdr:rowOff>28440</xdr:rowOff>
    </xdr:to>
    <xdr:sp>
      <xdr:nvSpPr>
        <xdr:cNvPr id="65" name="Rectangle 8">
          <a:hlinkClick r:id="rId3"/>
        </xdr:cNvPr>
        <xdr:cNvSpPr/>
      </xdr:nvSpPr>
      <xdr:spPr>
        <a:xfrm>
          <a:off x="7044480" y="10505880"/>
          <a:ext cx="7985160" cy="23814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Arial"/>
            </a:rPr>
            <a:t>B.- PRODUCTOS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280</xdr:colOff>
      <xdr:row>1</xdr:row>
      <xdr:rowOff>114480</xdr:rowOff>
    </xdr:from>
    <xdr:to>
      <xdr:col>18</xdr:col>
      <xdr:colOff>1080</xdr:colOff>
      <xdr:row>6</xdr:row>
      <xdr:rowOff>48240</xdr:rowOff>
    </xdr:to>
    <xdr:sp>
      <xdr:nvSpPr>
        <xdr:cNvPr id="66" name="AutoShape 9"/>
        <xdr:cNvSpPr/>
      </xdr:nvSpPr>
      <xdr:spPr>
        <a:xfrm>
          <a:off x="1770480" y="276480"/>
          <a:ext cx="16493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1480</xdr:colOff>
      <xdr:row>4</xdr:row>
      <xdr:rowOff>114120</xdr:rowOff>
    </xdr:to>
    <xdr:pic>
      <xdr:nvPicPr>
        <xdr:cNvPr id="67" name="Picture 16" descr=""/>
        <xdr:cNvPicPr/>
      </xdr:nvPicPr>
      <xdr:blipFill>
        <a:blip r:embed="rId1"/>
        <a:stretch/>
      </xdr:blipFill>
      <xdr:spPr>
        <a:xfrm>
          <a:off x="201240" y="95400"/>
          <a:ext cx="2125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0</xdr:row>
      <xdr:rowOff>47520</xdr:rowOff>
    </xdr:from>
    <xdr:to>
      <xdr:col>11</xdr:col>
      <xdr:colOff>292320</xdr:colOff>
      <xdr:row>5</xdr:row>
      <xdr:rowOff>95400</xdr:rowOff>
    </xdr:to>
    <xdr:sp>
      <xdr:nvSpPr>
        <xdr:cNvPr id="68" name="AutoShape 19"/>
        <xdr:cNvSpPr/>
      </xdr:nvSpPr>
      <xdr:spPr>
        <a:xfrm>
          <a:off x="2775960" y="47520"/>
          <a:ext cx="10667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69" name="Rectangle 24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0" name="Rectangle 25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5</xdr:row>
      <xdr:rowOff>46800</xdr:rowOff>
    </xdr:from>
    <xdr:to>
      <xdr:col>14</xdr:col>
      <xdr:colOff>463320</xdr:colOff>
      <xdr:row>36</xdr:row>
      <xdr:rowOff>76680</xdr:rowOff>
    </xdr:to>
    <xdr:sp>
      <xdr:nvSpPr>
        <xdr:cNvPr id="71" name="Rectangle 26">
          <a:hlinkClick r:id="rId2"/>
        </xdr:cNvPr>
        <xdr:cNvSpPr/>
      </xdr:nvSpPr>
      <xdr:spPr>
        <a:xfrm>
          <a:off x="14357520" y="10345320"/>
          <a:ext cx="1670400" cy="34668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1</xdr:row>
      <xdr:rowOff>257760</xdr:rowOff>
    </xdr:from>
    <xdr:to>
      <xdr:col>13</xdr:col>
      <xdr:colOff>51120</xdr:colOff>
      <xdr:row>35</xdr:row>
      <xdr:rowOff>56880</xdr:rowOff>
    </xdr:to>
    <xdr:pic>
      <xdr:nvPicPr>
        <xdr:cNvPr id="72" name="Picture 27" descr=""/>
        <xdr:cNvPicPr/>
      </xdr:nvPicPr>
      <xdr:blipFill>
        <a:blip r:embed="rId3"/>
        <a:stretch/>
      </xdr:blipFill>
      <xdr:spPr>
        <a:xfrm>
          <a:off x="603360" y="2951280"/>
          <a:ext cx="14207760" cy="74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285840</xdr:rowOff>
    </xdr:from>
    <xdr:to>
      <xdr:col>2</xdr:col>
      <xdr:colOff>1612800</xdr:colOff>
      <xdr:row>11</xdr:row>
      <xdr:rowOff>85680</xdr:rowOff>
    </xdr:to>
    <xdr:sp>
      <xdr:nvSpPr>
        <xdr:cNvPr id="73" name="AutoShape 28"/>
        <xdr:cNvSpPr/>
      </xdr:nvSpPr>
      <xdr:spPr>
        <a:xfrm>
          <a:off x="522720" y="2345760"/>
          <a:ext cx="2105280" cy="43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Hostelerí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0</xdr:row>
      <xdr:rowOff>28440</xdr:rowOff>
    </xdr:from>
    <xdr:to>
      <xdr:col>12</xdr:col>
      <xdr:colOff>212040</xdr:colOff>
      <xdr:row>11</xdr:row>
      <xdr:rowOff>172080</xdr:rowOff>
    </xdr:to>
    <xdr:sp>
      <xdr:nvSpPr>
        <xdr:cNvPr id="74" name="AutoShape 29"/>
        <xdr:cNvSpPr/>
      </xdr:nvSpPr>
      <xdr:spPr>
        <a:xfrm>
          <a:off x="12879000" y="2405160"/>
          <a:ext cx="1288440" cy="46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Retail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75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12</xdr:col>
      <xdr:colOff>61200</xdr:colOff>
      <xdr:row>5</xdr:row>
      <xdr:rowOff>95400</xdr:rowOff>
    </xdr:to>
    <xdr:sp>
      <xdr:nvSpPr>
        <xdr:cNvPr id="76" name="AutoShape 19"/>
        <xdr:cNvSpPr/>
      </xdr:nvSpPr>
      <xdr:spPr>
        <a:xfrm>
          <a:off x="2605320" y="47520"/>
          <a:ext cx="10665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7" name="Rectangle 24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8" name="Rectangle 25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32</xdr:row>
      <xdr:rowOff>95760</xdr:rowOff>
    </xdr:from>
    <xdr:to>
      <xdr:col>15</xdr:col>
      <xdr:colOff>443160</xdr:colOff>
      <xdr:row>34</xdr:row>
      <xdr:rowOff>114480</xdr:rowOff>
    </xdr:to>
    <xdr:sp>
      <xdr:nvSpPr>
        <xdr:cNvPr id="79" name="Rectangle 27">
          <a:hlinkClick r:id="rId2"/>
        </xdr:cNvPr>
        <xdr:cNvSpPr/>
      </xdr:nvSpPr>
      <xdr:spPr>
        <a:xfrm>
          <a:off x="14396400" y="1066392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5840</xdr:rowOff>
    </xdr:from>
    <xdr:to>
      <xdr:col>6</xdr:col>
      <xdr:colOff>1080</xdr:colOff>
      <xdr:row>8</xdr:row>
      <xdr:rowOff>300600</xdr:rowOff>
    </xdr:to>
    <xdr:sp>
      <xdr:nvSpPr>
        <xdr:cNvPr id="80" name="AutoShape 1"/>
        <xdr:cNvSpPr/>
      </xdr:nvSpPr>
      <xdr:spPr>
        <a:xfrm>
          <a:off x="8593920" y="1758960"/>
          <a:ext cx="1080" cy="284760"/>
        </a:xfrm>
        <a:prstGeom prst="rect">
          <a:avLst/>
        </a:prstGeom>
        <a:solidFill>
          <a:srgbClr val="9900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81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0</xdr:row>
      <xdr:rowOff>47520</xdr:rowOff>
    </xdr:from>
    <xdr:to>
      <xdr:col>12</xdr:col>
      <xdr:colOff>20880</xdr:colOff>
      <xdr:row>5</xdr:row>
      <xdr:rowOff>95400</xdr:rowOff>
    </xdr:to>
    <xdr:sp>
      <xdr:nvSpPr>
        <xdr:cNvPr id="82" name="AutoShape 19"/>
        <xdr:cNvSpPr/>
      </xdr:nvSpPr>
      <xdr:spPr>
        <a:xfrm>
          <a:off x="2776320" y="47520"/>
          <a:ext cx="10666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3" name="Rectangle 24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4" name="Rectangle 25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33</xdr:row>
      <xdr:rowOff>105120</xdr:rowOff>
    </xdr:from>
    <xdr:to>
      <xdr:col>15</xdr:col>
      <xdr:colOff>373320</xdr:colOff>
      <xdr:row>35</xdr:row>
      <xdr:rowOff>123840</xdr:rowOff>
    </xdr:to>
    <xdr:sp>
      <xdr:nvSpPr>
        <xdr:cNvPr id="85" name="Rectangle 26">
          <a:hlinkClick r:id="rId2"/>
        </xdr:cNvPr>
        <xdr:cNvSpPr/>
      </xdr:nvSpPr>
      <xdr:spPr>
        <a:xfrm>
          <a:off x="14537880" y="1014948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8</xdr:col>
      <xdr:colOff>760320</xdr:colOff>
      <xdr:row>5</xdr:row>
      <xdr:rowOff>47520</xdr:rowOff>
    </xdr:to>
    <xdr:sp>
      <xdr:nvSpPr>
        <xdr:cNvPr id="4" name="AutoShape 6"/>
        <xdr:cNvSpPr/>
      </xdr:nvSpPr>
      <xdr:spPr>
        <a:xfrm>
          <a:off x="30240" y="0"/>
          <a:ext cx="14797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304920</xdr:rowOff>
    </xdr:to>
    <xdr:sp>
      <xdr:nvSpPr>
        <xdr:cNvPr id="5" name="Rectangle 23"/>
        <xdr:cNvSpPr/>
      </xdr:nvSpPr>
      <xdr:spPr>
        <a:xfrm>
          <a:off x="1015200" y="197172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304920</xdr:rowOff>
    </xdr:to>
    <xdr:sp>
      <xdr:nvSpPr>
        <xdr:cNvPr id="6" name="Rectangle 24"/>
        <xdr:cNvSpPr/>
      </xdr:nvSpPr>
      <xdr:spPr>
        <a:xfrm>
          <a:off x="1015200" y="197172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304920</xdr:rowOff>
    </xdr:to>
    <xdr:sp>
      <xdr:nvSpPr>
        <xdr:cNvPr id="7" name="Rectangle 42"/>
        <xdr:cNvSpPr/>
      </xdr:nvSpPr>
      <xdr:spPr>
        <a:xfrm>
          <a:off x="1015200" y="117144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304920</xdr:rowOff>
    </xdr:to>
    <xdr:sp>
      <xdr:nvSpPr>
        <xdr:cNvPr id="8" name="Rectangle 43"/>
        <xdr:cNvSpPr/>
      </xdr:nvSpPr>
      <xdr:spPr>
        <a:xfrm>
          <a:off x="1015200" y="1171440"/>
          <a:ext cx="1802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85840</xdr:rowOff>
    </xdr:to>
    <xdr:sp>
      <xdr:nvSpPr>
        <xdr:cNvPr id="9" name="Rectangle 44"/>
        <xdr:cNvSpPr/>
      </xdr:nvSpPr>
      <xdr:spPr>
        <a:xfrm>
          <a:off x="1015200" y="9858240"/>
          <a:ext cx="18021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85840</xdr:rowOff>
    </xdr:to>
    <xdr:sp>
      <xdr:nvSpPr>
        <xdr:cNvPr id="10" name="Rectangle 45"/>
        <xdr:cNvSpPr/>
      </xdr:nvSpPr>
      <xdr:spPr>
        <a:xfrm>
          <a:off x="1015200" y="9858240"/>
          <a:ext cx="18021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76120</xdr:rowOff>
    </xdr:to>
    <xdr:sp>
      <xdr:nvSpPr>
        <xdr:cNvPr id="11" name="Rectangle 46"/>
        <xdr:cNvSpPr/>
      </xdr:nvSpPr>
      <xdr:spPr>
        <a:xfrm>
          <a:off x="1015200" y="10630080"/>
          <a:ext cx="18021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76120</xdr:rowOff>
    </xdr:to>
    <xdr:sp>
      <xdr:nvSpPr>
        <xdr:cNvPr id="12" name="Rectangle 47"/>
        <xdr:cNvSpPr/>
      </xdr:nvSpPr>
      <xdr:spPr>
        <a:xfrm>
          <a:off x="1015200" y="10630080"/>
          <a:ext cx="180216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8</xdr:col>
      <xdr:colOff>633960</xdr:colOff>
      <xdr:row>5</xdr:row>
      <xdr:rowOff>95400</xdr:rowOff>
    </xdr:to>
    <xdr:sp>
      <xdr:nvSpPr>
        <xdr:cNvPr id="13" name="AutoShape 19"/>
        <xdr:cNvSpPr/>
      </xdr:nvSpPr>
      <xdr:spPr>
        <a:xfrm>
          <a:off x="131040" y="47520"/>
          <a:ext cx="189806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41</xdr:row>
      <xdr:rowOff>172080</xdr:rowOff>
    </xdr:from>
    <xdr:to>
      <xdr:col>14</xdr:col>
      <xdr:colOff>448920</xdr:colOff>
      <xdr:row>42</xdr:row>
      <xdr:rowOff>200520</xdr:rowOff>
    </xdr:to>
    <xdr:sp>
      <xdr:nvSpPr>
        <xdr:cNvPr id="14" name="Rectangle 34">
          <a:hlinkClick r:id="rId1"/>
        </xdr:cNvPr>
        <xdr:cNvSpPr/>
      </xdr:nvSpPr>
      <xdr:spPr>
        <a:xfrm>
          <a:off x="14192640" y="12958920"/>
          <a:ext cx="1617480" cy="34560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0</xdr:row>
      <xdr:rowOff>95400</xdr:rowOff>
    </xdr:from>
    <xdr:to>
      <xdr:col>13</xdr:col>
      <xdr:colOff>643680</xdr:colOff>
      <xdr:row>4</xdr:row>
      <xdr:rowOff>1141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14106600" y="95400"/>
          <a:ext cx="2055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7520</xdr:rowOff>
    </xdr:from>
    <xdr:to>
      <xdr:col>13</xdr:col>
      <xdr:colOff>759960</xdr:colOff>
      <xdr:row>5</xdr:row>
      <xdr:rowOff>95400</xdr:rowOff>
    </xdr:to>
    <xdr:sp>
      <xdr:nvSpPr>
        <xdr:cNvPr id="16" name="AutoShape 19"/>
        <xdr:cNvSpPr/>
      </xdr:nvSpPr>
      <xdr:spPr>
        <a:xfrm>
          <a:off x="131040" y="47520"/>
          <a:ext cx="16147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36</xdr:row>
      <xdr:rowOff>0</xdr:rowOff>
    </xdr:from>
    <xdr:to>
      <xdr:col>13</xdr:col>
      <xdr:colOff>429120</xdr:colOff>
      <xdr:row>37</xdr:row>
      <xdr:rowOff>28800</xdr:rowOff>
    </xdr:to>
    <xdr:sp>
      <xdr:nvSpPr>
        <xdr:cNvPr id="17" name="Rectangle 24">
          <a:hlinkClick r:id="rId2"/>
        </xdr:cNvPr>
        <xdr:cNvSpPr/>
      </xdr:nvSpPr>
      <xdr:spPr>
        <a:xfrm>
          <a:off x="14330160" y="10366920"/>
          <a:ext cx="1617840" cy="34560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0</xdr:row>
      <xdr:rowOff>47520</xdr:rowOff>
    </xdr:from>
    <xdr:to>
      <xdr:col>14</xdr:col>
      <xdr:colOff>595080</xdr:colOff>
      <xdr:row>4</xdr:row>
      <xdr:rowOff>66600</xdr:rowOff>
    </xdr:to>
    <xdr:pic>
      <xdr:nvPicPr>
        <xdr:cNvPr id="18" name="Picture 16" descr=""/>
        <xdr:cNvPicPr/>
      </xdr:nvPicPr>
      <xdr:blipFill>
        <a:blip r:embed="rId1"/>
        <a:stretch/>
      </xdr:blipFill>
      <xdr:spPr>
        <a:xfrm>
          <a:off x="14837040" y="47520"/>
          <a:ext cx="205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571320</xdr:rowOff>
    </xdr:to>
    <xdr:sp>
      <xdr:nvSpPr>
        <xdr:cNvPr id="19" name="Rectangle 17"/>
        <xdr:cNvSpPr/>
      </xdr:nvSpPr>
      <xdr:spPr>
        <a:xfrm>
          <a:off x="1015200" y="1495440"/>
          <a:ext cx="233676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571320</xdr:rowOff>
    </xdr:to>
    <xdr:sp>
      <xdr:nvSpPr>
        <xdr:cNvPr id="20" name="Rectangle 18"/>
        <xdr:cNvSpPr/>
      </xdr:nvSpPr>
      <xdr:spPr>
        <a:xfrm>
          <a:off x="1015200" y="1495440"/>
          <a:ext cx="233676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0760</xdr:colOff>
      <xdr:row>0</xdr:row>
      <xdr:rowOff>47520</xdr:rowOff>
    </xdr:from>
    <xdr:to>
      <xdr:col>10</xdr:col>
      <xdr:colOff>156600</xdr:colOff>
      <xdr:row>5</xdr:row>
      <xdr:rowOff>95400</xdr:rowOff>
    </xdr:to>
    <xdr:sp>
      <xdr:nvSpPr>
        <xdr:cNvPr id="21" name="AutoShape 19"/>
        <xdr:cNvSpPr/>
      </xdr:nvSpPr>
      <xdr:spPr>
        <a:xfrm>
          <a:off x="2775960" y="47520"/>
          <a:ext cx="10562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124200</xdr:rowOff>
    </xdr:from>
    <xdr:to>
      <xdr:col>1</xdr:col>
      <xdr:colOff>522360</xdr:colOff>
      <xdr:row>41</xdr:row>
      <xdr:rowOff>95400</xdr:rowOff>
    </xdr:to>
    <xdr:sp>
      <xdr:nvSpPr>
        <xdr:cNvPr id="22" name="Rectangle 22">
          <a:hlinkClick r:id="rId2"/>
        </xdr:cNvPr>
        <xdr:cNvSpPr/>
      </xdr:nvSpPr>
      <xdr:spPr>
        <a:xfrm>
          <a:off x="492840" y="16821360"/>
          <a:ext cx="522360" cy="29520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0</xdr:row>
      <xdr:rowOff>47520</xdr:rowOff>
    </xdr:from>
    <xdr:to>
      <xdr:col>14</xdr:col>
      <xdr:colOff>595080</xdr:colOff>
      <xdr:row>4</xdr:row>
      <xdr:rowOff>66600</xdr:rowOff>
    </xdr:to>
    <xdr:pic>
      <xdr:nvPicPr>
        <xdr:cNvPr id="23" name="Picture 16" descr=""/>
        <xdr:cNvPicPr/>
      </xdr:nvPicPr>
      <xdr:blipFill>
        <a:blip r:embed="rId1"/>
        <a:stretch/>
      </xdr:blipFill>
      <xdr:spPr>
        <a:xfrm>
          <a:off x="14837040" y="47520"/>
          <a:ext cx="205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571320</xdr:rowOff>
    </xdr:to>
    <xdr:sp>
      <xdr:nvSpPr>
        <xdr:cNvPr id="24" name="Rectangle 17"/>
        <xdr:cNvSpPr/>
      </xdr:nvSpPr>
      <xdr:spPr>
        <a:xfrm>
          <a:off x="1015200" y="1495440"/>
          <a:ext cx="233676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571320</xdr:rowOff>
    </xdr:to>
    <xdr:sp>
      <xdr:nvSpPr>
        <xdr:cNvPr id="25" name="Rectangle 18"/>
        <xdr:cNvSpPr/>
      </xdr:nvSpPr>
      <xdr:spPr>
        <a:xfrm>
          <a:off x="1015200" y="1495440"/>
          <a:ext cx="233676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0760</xdr:colOff>
      <xdr:row>0</xdr:row>
      <xdr:rowOff>47520</xdr:rowOff>
    </xdr:from>
    <xdr:to>
      <xdr:col>10</xdr:col>
      <xdr:colOff>156600</xdr:colOff>
      <xdr:row>5</xdr:row>
      <xdr:rowOff>95400</xdr:rowOff>
    </xdr:to>
    <xdr:sp>
      <xdr:nvSpPr>
        <xdr:cNvPr id="26" name="AutoShape 19"/>
        <xdr:cNvSpPr/>
      </xdr:nvSpPr>
      <xdr:spPr>
        <a:xfrm>
          <a:off x="2775960" y="47520"/>
          <a:ext cx="10562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7280</xdr:colOff>
      <xdr:row>40</xdr:row>
      <xdr:rowOff>123840</xdr:rowOff>
    </xdr:from>
    <xdr:to>
      <xdr:col>14</xdr:col>
      <xdr:colOff>526680</xdr:colOff>
      <xdr:row>42</xdr:row>
      <xdr:rowOff>95760</xdr:rowOff>
    </xdr:to>
    <xdr:sp>
      <xdr:nvSpPr>
        <xdr:cNvPr id="27" name="Rectangle 22">
          <a:hlinkClick r:id="rId2"/>
        </xdr:cNvPr>
        <xdr:cNvSpPr/>
      </xdr:nvSpPr>
      <xdr:spPr>
        <a:xfrm>
          <a:off x="15206760" y="12211200"/>
          <a:ext cx="1617840" cy="29556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14480</xdr:rowOff>
    </xdr:from>
    <xdr:to>
      <xdr:col>2</xdr:col>
      <xdr:colOff>1402920</xdr:colOff>
      <xdr:row>4</xdr:row>
      <xdr:rowOff>133560</xdr:rowOff>
    </xdr:to>
    <xdr:pic>
      <xdr:nvPicPr>
        <xdr:cNvPr id="28" name="Picture 16" descr=""/>
        <xdr:cNvPicPr/>
      </xdr:nvPicPr>
      <xdr:blipFill>
        <a:blip r:embed="rId1"/>
        <a:stretch/>
      </xdr:blipFill>
      <xdr:spPr>
        <a:xfrm>
          <a:off x="291600" y="114480"/>
          <a:ext cx="2126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29" name="AutoShape 18"/>
        <xdr:cNvSpPr/>
      </xdr:nvSpPr>
      <xdr:spPr>
        <a:xfrm>
          <a:off x="653400" y="38293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0" spc="-1" strike="noStrike">
              <a:latin typeface="Arial"/>
            </a:rPr>
            <a:t>PRINCIPALES HÁBITOS DEL CONSUMIDOR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1640</xdr:rowOff>
    </xdr:to>
    <xdr:sp>
      <xdr:nvSpPr>
        <xdr:cNvPr id="30" name="AutoShape 19"/>
        <xdr:cNvSpPr/>
      </xdr:nvSpPr>
      <xdr:spPr>
        <a:xfrm>
          <a:off x="653400" y="1924200"/>
          <a:ext cx="17376480" cy="1304640"/>
        </a:xfrm>
        <a:prstGeom prst="rect">
          <a:avLst/>
        </a:prstGeom>
        <a:solidFill>
          <a:srgbClr val="ff008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1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880</xdr:colOff>
      <xdr:row>63</xdr:row>
      <xdr:rowOff>75600</xdr:rowOff>
    </xdr:from>
    <xdr:to>
      <xdr:col>18</xdr:col>
      <xdr:colOff>39600</xdr:colOff>
      <xdr:row>64</xdr:row>
      <xdr:rowOff>114480</xdr:rowOff>
    </xdr:to>
    <xdr:sp>
      <xdr:nvSpPr>
        <xdr:cNvPr id="31" name="Rectangle 21">
          <a:hlinkClick r:id="rId2"/>
        </xdr:cNvPr>
        <xdr:cNvSpPr/>
      </xdr:nvSpPr>
      <xdr:spPr>
        <a:xfrm>
          <a:off x="16081200" y="12848760"/>
          <a:ext cx="2220840" cy="610200"/>
        </a:xfrm>
        <a:prstGeom prst="rect">
          <a:avLst/>
        </a:prstGeom>
        <a:solidFill>
          <a:srgbClr val="ff0099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152280</xdr:rowOff>
    </xdr:from>
    <xdr:to>
      <xdr:col>16</xdr:col>
      <xdr:colOff>244080</xdr:colOff>
      <xdr:row>5</xdr:row>
      <xdr:rowOff>199440</xdr:rowOff>
    </xdr:to>
    <xdr:sp>
      <xdr:nvSpPr>
        <xdr:cNvPr id="32" name="AutoShape 22"/>
        <xdr:cNvSpPr/>
      </xdr:nvSpPr>
      <xdr:spPr>
        <a:xfrm>
          <a:off x="422640" y="152280"/>
          <a:ext cx="16525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1480</xdr:colOff>
      <xdr:row>4</xdr:row>
      <xdr:rowOff>11412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201240" y="95400"/>
          <a:ext cx="2125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52280</xdr:rowOff>
    </xdr:from>
    <xdr:to>
      <xdr:col>17</xdr:col>
      <xdr:colOff>448920</xdr:colOff>
      <xdr:row>5</xdr:row>
      <xdr:rowOff>199440</xdr:rowOff>
    </xdr:to>
    <xdr:sp>
      <xdr:nvSpPr>
        <xdr:cNvPr id="34" name="AutoShape 19"/>
        <xdr:cNvSpPr/>
      </xdr:nvSpPr>
      <xdr:spPr>
        <a:xfrm>
          <a:off x="1437480" y="152280"/>
          <a:ext cx="16494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35" name="AutoShape 22"/>
        <xdr:cNvSpPr/>
      </xdr:nvSpPr>
      <xdr:spPr>
        <a:xfrm>
          <a:off x="653400" y="38293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0" spc="-1" strike="noStrike">
              <a:latin typeface="Arial"/>
            </a:rPr>
            <a:t>ANÁLISIS SOBRE </a:t>
          </a:r>
          <a:r>
            <a:rPr b="1" lang="en-US" sz="10000" spc="-1" strike="noStrike" u="sng">
              <a:uFillTx/>
              <a:latin typeface="Arial"/>
            </a:rPr>
            <a:t>MOMENTOS DE CONSUMO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1640</xdr:rowOff>
    </xdr:to>
    <xdr:sp>
      <xdr:nvSpPr>
        <xdr:cNvPr id="36" name="AutoShape 24"/>
        <xdr:cNvSpPr/>
      </xdr:nvSpPr>
      <xdr:spPr>
        <a:xfrm>
          <a:off x="653400" y="1924200"/>
          <a:ext cx="17376480" cy="1304640"/>
        </a:xfrm>
        <a:prstGeom prst="rect">
          <a:avLst/>
        </a:prstGeom>
        <a:solidFill>
          <a:srgbClr val="ff66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640</xdr:colOff>
      <xdr:row>83</xdr:row>
      <xdr:rowOff>37800</xdr:rowOff>
    </xdr:from>
    <xdr:to>
      <xdr:col>17</xdr:col>
      <xdr:colOff>118080</xdr:colOff>
      <xdr:row>87</xdr:row>
      <xdr:rowOff>38160</xdr:rowOff>
    </xdr:to>
    <xdr:sp>
      <xdr:nvSpPr>
        <xdr:cNvPr id="37" name="Rectangle 27">
          <a:hlinkClick r:id="rId2"/>
        </xdr:cNvPr>
        <xdr:cNvSpPr/>
      </xdr:nvSpPr>
      <xdr:spPr>
        <a:xfrm>
          <a:off x="15379560" y="13629960"/>
          <a:ext cx="2221920" cy="648000"/>
        </a:xfrm>
        <a:prstGeom prst="rect">
          <a:avLst/>
        </a:prstGeom>
        <a:solidFill>
          <a:srgbClr val="ff66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78</xdr:row>
      <xdr:rowOff>19080</xdr:rowOff>
    </xdr:from>
    <xdr:to>
      <xdr:col>9</xdr:col>
      <xdr:colOff>234360</xdr:colOff>
      <xdr:row>84</xdr:row>
      <xdr:rowOff>152280</xdr:rowOff>
    </xdr:to>
    <xdr:sp>
      <xdr:nvSpPr>
        <xdr:cNvPr id="38" name="Text 28"/>
        <xdr:cNvSpPr/>
      </xdr:nvSpPr>
      <xdr:spPr>
        <a:xfrm>
          <a:off x="884880" y="12801600"/>
          <a:ext cx="105998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BASE </a:t>
          </a:r>
          <a:r>
            <a:rPr b="0" i="1" lang="en-US" sz="2000" spc="-1" strike="noStrike">
              <a:latin typeface="Arial"/>
            </a:rPr>
            <a:t>100:                                   </a:t>
          </a:r>
          <a:r>
            <a:rPr b="1" lang="en-US" sz="2400" spc="-1" strike="noStrike">
              <a:latin typeface="Arial"/>
            </a:rPr>
            <a:t>MOMENTO DEL DIA</a:t>
          </a:r>
          <a:endParaRPr b="0" lang="en-US" sz="24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VARIABLE UTILIZADA</a:t>
          </a:r>
          <a:r>
            <a:rPr b="1" lang="en-US" sz="2400" spc="-1" strike="noStrike">
              <a:latin typeface="Arial"/>
            </a:rPr>
            <a:t>:                        % DE VISIT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1270440</xdr:colOff>
      <xdr:row>4</xdr:row>
      <xdr:rowOff>133560</xdr:rowOff>
    </xdr:to>
    <xdr:pic>
      <xdr:nvPicPr>
        <xdr:cNvPr id="39" name="Picture 16" descr=""/>
        <xdr:cNvPicPr/>
      </xdr:nvPicPr>
      <xdr:blipFill>
        <a:blip r:embed="rId1"/>
        <a:stretch/>
      </xdr:blipFill>
      <xdr:spPr>
        <a:xfrm>
          <a:off x="160560" y="114480"/>
          <a:ext cx="212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114480</xdr:rowOff>
    </xdr:from>
    <xdr:to>
      <xdr:col>17</xdr:col>
      <xdr:colOff>662760</xdr:colOff>
      <xdr:row>46</xdr:row>
      <xdr:rowOff>37800</xdr:rowOff>
    </xdr:to>
    <xdr:sp>
      <xdr:nvSpPr>
        <xdr:cNvPr id="40" name="AutoShape 18"/>
        <xdr:cNvSpPr/>
      </xdr:nvSpPr>
      <xdr:spPr>
        <a:xfrm>
          <a:off x="653400" y="3829320"/>
          <a:ext cx="17492760" cy="3809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0" spc="-1" strike="noStrike">
              <a:solidFill>
                <a:srgbClr val="ffffff"/>
              </a:solidFill>
              <a:latin typeface="Arial"/>
            </a:rPr>
            <a:t>ANÁLISIS SOBRE </a:t>
          </a:r>
          <a:r>
            <a:rPr b="1" lang="en-US" sz="10000" spc="-1" strike="noStrike" u="sng">
              <a:solidFill>
                <a:srgbClr val="ffffff"/>
              </a:solidFill>
              <a:uFillTx/>
              <a:latin typeface="Arial"/>
            </a:rPr>
            <a:t>LUGARES DE CONSUMO</a:t>
          </a:r>
          <a:r>
            <a:rPr b="1" lang="en-US" sz="10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0" spc="-1" strike="noStrike">
            <a:latin typeface="Times New Roman"/>
          </a:endParaRPr>
        </a:p>
        <a:p>
          <a:endParaRPr b="0" lang="en-US" sz="10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</xdr:row>
      <xdr:rowOff>152640</xdr:rowOff>
    </xdr:from>
    <xdr:to>
      <xdr:col>17</xdr:col>
      <xdr:colOff>546480</xdr:colOff>
      <xdr:row>18</xdr:row>
      <xdr:rowOff>161640</xdr:rowOff>
    </xdr:to>
    <xdr:sp>
      <xdr:nvSpPr>
        <xdr:cNvPr id="41" name="AutoShape 19"/>
        <xdr:cNvSpPr/>
      </xdr:nvSpPr>
      <xdr:spPr>
        <a:xfrm>
          <a:off x="653400" y="1924200"/>
          <a:ext cx="17376480" cy="130464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200" spc="-1" strike="noStrike">
              <a:solidFill>
                <a:srgbClr val="ffffff"/>
              </a:solidFill>
              <a:latin typeface="Arial"/>
            </a:rPr>
            <a:t>BLOQUE 3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640</xdr:colOff>
      <xdr:row>84</xdr:row>
      <xdr:rowOff>0</xdr:rowOff>
    </xdr:from>
    <xdr:to>
      <xdr:col>17</xdr:col>
      <xdr:colOff>118080</xdr:colOff>
      <xdr:row>86</xdr:row>
      <xdr:rowOff>38160</xdr:rowOff>
    </xdr:to>
    <xdr:sp>
      <xdr:nvSpPr>
        <xdr:cNvPr id="42" name="Rectangle 21">
          <a:hlinkClick r:id="rId2"/>
        </xdr:cNvPr>
        <xdr:cNvSpPr/>
      </xdr:nvSpPr>
      <xdr:spPr>
        <a:xfrm>
          <a:off x="15379560" y="13754160"/>
          <a:ext cx="2221920" cy="523800"/>
        </a:xfrm>
        <a:prstGeom prst="rect">
          <a:avLst/>
        </a:prstGeom>
        <a:solidFill>
          <a:srgbClr val="0080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37800</xdr:rowOff>
    </xdr:from>
    <xdr:to>
      <xdr:col>9</xdr:col>
      <xdr:colOff>361440</xdr:colOff>
      <xdr:row>82</xdr:row>
      <xdr:rowOff>9720</xdr:rowOff>
    </xdr:to>
    <xdr:sp>
      <xdr:nvSpPr>
        <xdr:cNvPr id="43" name="Text 22"/>
        <xdr:cNvSpPr/>
      </xdr:nvSpPr>
      <xdr:spPr>
        <a:xfrm>
          <a:off x="1015200" y="12334680"/>
          <a:ext cx="105966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RITERIO  BASE 100:                                    </a:t>
          </a:r>
          <a:r>
            <a:rPr b="1" lang="en-US" sz="2000" spc="-1" strike="noStrike">
              <a:latin typeface="Arial"/>
            </a:rPr>
            <a:t>ESTABLECIMIENTO ELEGIDO*</a:t>
          </a:r>
          <a:endParaRPr b="0" lang="en-US" sz="2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V</a:t>
          </a:r>
          <a:r>
            <a:rPr b="0" lang="en-US" sz="2000" spc="-1" strike="noStrike">
              <a:latin typeface="Arial"/>
            </a:rPr>
            <a:t>ARIABLE UTILIZADA: </a:t>
          </a:r>
          <a:r>
            <a:rPr b="1" lang="en-US" sz="2000" spc="-1" strike="noStrike">
              <a:latin typeface="Arial"/>
            </a:rPr>
            <a:t>                               % DE VISIT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960</xdr:colOff>
      <xdr:row>1</xdr:row>
      <xdr:rowOff>66240</xdr:rowOff>
    </xdr:from>
    <xdr:to>
      <xdr:col>17</xdr:col>
      <xdr:colOff>477720</xdr:colOff>
      <xdr:row>5</xdr:row>
      <xdr:rowOff>276120</xdr:rowOff>
    </xdr:to>
    <xdr:sp>
      <xdr:nvSpPr>
        <xdr:cNvPr id="44" name="AutoShape 23"/>
        <xdr:cNvSpPr/>
      </xdr:nvSpPr>
      <xdr:spPr>
        <a:xfrm>
          <a:off x="1469160" y="228240"/>
          <a:ext cx="164919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UDIO CONSUMO ALIMENTARIO 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r>
            <a:rPr b="1" lang="en-US" sz="26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E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55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49.56"/>
    <col collapsed="false" customWidth="fals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false" hidden="false" outlineLevel="0" max="12" min="7" style="1" width="11.42"/>
    <col collapsed="false" customWidth="true" hidden="false" outlineLevel="0" max="13" min="13" style="1" width="6.85"/>
    <col collapsed="false" customWidth="false" hidden="false" outlineLevel="0" max="257" min="14" style="1" width="11.42"/>
  </cols>
  <sheetData>
    <row r="4" customFormat="false" ht="18.75" hidden="false" customHeight="false" outlineLevel="0" collapsed="false">
      <c r="E4" s="2"/>
    </row>
  </sheetData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1.25" hidden="false" customHeight="true" outlineLevel="0" collapsed="false">
      <c r="A3" s="122"/>
      <c r="B3" s="122"/>
      <c r="C3" s="122"/>
      <c r="D3" s="123"/>
      <c r="F3" s="122"/>
      <c r="G3" s="122"/>
      <c r="H3" s="123"/>
    </row>
    <row r="4" customFormat="false" ht="21" hidden="false" customHeight="true" outlineLevel="0" collapsed="false">
      <c r="A4" s="101" t="s">
        <v>98</v>
      </c>
      <c r="B4" s="102"/>
      <c r="C4" s="102"/>
      <c r="D4" s="102"/>
      <c r="E4" s="102"/>
      <c r="F4" s="102"/>
      <c r="G4" s="102"/>
      <c r="H4" s="102"/>
      <c r="I4" s="102"/>
    </row>
    <row r="5" customFormat="false" ht="6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</row>
    <row r="8" customFormat="false" ht="29.1" hidden="false" customHeight="true" outlineLevel="0" collapsed="false">
      <c r="A8" s="125"/>
      <c r="B8" s="106" t="s">
        <v>120</v>
      </c>
      <c r="C8" s="106"/>
      <c r="D8" s="106" t="s">
        <v>121</v>
      </c>
      <c r="E8" s="106"/>
      <c r="F8" s="106" t="s">
        <v>122</v>
      </c>
      <c r="G8" s="106"/>
      <c r="H8" s="106" t="s">
        <v>123</v>
      </c>
      <c r="I8" s="106"/>
    </row>
    <row r="9" customFormat="false" ht="29.1" hidden="false" customHeight="true" outlineLevel="0" collapsed="false">
      <c r="B9" s="107" t="s">
        <v>120</v>
      </c>
      <c r="C9" s="107" t="s">
        <v>124</v>
      </c>
      <c r="D9" s="108" t="s">
        <v>121</v>
      </c>
      <c r="E9" s="108" t="s">
        <v>124</v>
      </c>
      <c r="F9" s="108" t="s">
        <v>122</v>
      </c>
      <c r="G9" s="108" t="s">
        <v>124</v>
      </c>
      <c r="H9" s="108" t="s">
        <v>123</v>
      </c>
      <c r="I9" s="108" t="s">
        <v>124</v>
      </c>
    </row>
    <row r="10" customFormat="false" ht="20.1" hidden="false" customHeight="true" outlineLevel="0" collapsed="false">
      <c r="A10" s="109" t="s">
        <v>158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20.1" hidden="false" customHeight="true" outlineLevel="0" collapsed="false">
      <c r="A11" s="110" t="s">
        <v>159</v>
      </c>
      <c r="B11" s="111" t="n">
        <v>100</v>
      </c>
      <c r="C11" s="112" t="n">
        <v>-2.66240272143878</v>
      </c>
      <c r="D11" s="111" t="n">
        <v>100</v>
      </c>
      <c r="E11" s="112" t="n">
        <v>-1.09190307693448</v>
      </c>
      <c r="F11" s="111" t="n">
        <v>4.25</v>
      </c>
      <c r="G11" s="112" t="n">
        <v>1.67464114832536</v>
      </c>
      <c r="H11" s="111" t="n">
        <v>12.45</v>
      </c>
      <c r="I11" s="112" t="n">
        <v>10.6666666666667</v>
      </c>
    </row>
    <row r="12" customFormat="false" ht="20.1" hidden="false" customHeight="true" outlineLevel="0" collapsed="false">
      <c r="A12" s="110" t="s">
        <v>160</v>
      </c>
      <c r="B12" s="114" t="n">
        <v>6.3</v>
      </c>
      <c r="C12" s="115" t="n">
        <v>-6.62392094254087</v>
      </c>
      <c r="D12" s="114" t="n">
        <v>2.7</v>
      </c>
      <c r="E12" s="115" t="n">
        <v>-7.71573281525519</v>
      </c>
      <c r="F12" s="114" t="n">
        <v>1.83</v>
      </c>
      <c r="G12" s="115" t="n">
        <v>-1.61290322580645</v>
      </c>
      <c r="H12" s="114" t="n">
        <v>4.95</v>
      </c>
      <c r="I12" s="115" t="n">
        <v>46.8842729970326</v>
      </c>
    </row>
    <row r="13" customFormat="false" ht="20.1" hidden="false" customHeight="true" outlineLevel="0" collapsed="false">
      <c r="A13" s="110" t="s">
        <v>161</v>
      </c>
      <c r="B13" s="114" t="n">
        <v>19.4</v>
      </c>
      <c r="C13" s="115" t="n">
        <v>-2.04011219230793</v>
      </c>
      <c r="D13" s="114" t="n">
        <v>8.7</v>
      </c>
      <c r="E13" s="115" t="n">
        <v>1.60300384273282</v>
      </c>
      <c r="F13" s="114" t="n">
        <v>1.91</v>
      </c>
      <c r="G13" s="115" t="n">
        <v>3.80434782608694</v>
      </c>
      <c r="H13" s="114" t="n">
        <v>4.84</v>
      </c>
      <c r="I13" s="115" t="n">
        <v>18.0487804878049</v>
      </c>
    </row>
    <row r="14" customFormat="false" ht="20.1" hidden="false" customHeight="true" outlineLevel="0" collapsed="false">
      <c r="A14" s="110" t="s">
        <v>162</v>
      </c>
      <c r="B14" s="114" t="n">
        <v>4.6</v>
      </c>
      <c r="C14" s="115" t="n">
        <v>0.299643020383122</v>
      </c>
      <c r="D14" s="114" t="n">
        <v>5.6</v>
      </c>
      <c r="E14" s="115" t="n">
        <v>4.3128529066488</v>
      </c>
      <c r="F14" s="114" t="n">
        <v>5.16</v>
      </c>
      <c r="G14" s="115" t="n">
        <v>4.03225806451613</v>
      </c>
      <c r="H14" s="114" t="n">
        <v>15.47</v>
      </c>
      <c r="I14" s="115" t="n">
        <v>-0.193548387096765</v>
      </c>
    </row>
    <row r="15" customFormat="false" ht="20.1" hidden="false" customHeight="true" outlineLevel="0" collapsed="false">
      <c r="A15" s="110" t="s">
        <v>163</v>
      </c>
      <c r="B15" s="114" t="n">
        <v>12.1</v>
      </c>
      <c r="C15" s="115" t="n">
        <v>-2.30641688204425</v>
      </c>
      <c r="D15" s="114" t="n">
        <v>17.3</v>
      </c>
      <c r="E15" s="115" t="n">
        <v>0.77470290361259</v>
      </c>
      <c r="F15" s="114" t="n">
        <v>6.07</v>
      </c>
      <c r="G15" s="115" t="n">
        <v>3.05602716468592</v>
      </c>
      <c r="H15" s="114" t="n">
        <v>17.71</v>
      </c>
      <c r="I15" s="115" t="n">
        <v>8.5171568627451</v>
      </c>
    </row>
    <row r="16" customFormat="false" ht="20.1" hidden="false" customHeight="true" outlineLevel="0" collapsed="false">
      <c r="A16" s="110" t="s">
        <v>164</v>
      </c>
      <c r="B16" s="114" t="n">
        <v>9.2</v>
      </c>
      <c r="C16" s="115" t="n">
        <v>-4.27179682895967</v>
      </c>
      <c r="D16" s="114" t="n">
        <v>29.8</v>
      </c>
      <c r="E16" s="115" t="n">
        <v>0.382351543972947</v>
      </c>
      <c r="F16" s="114" t="n">
        <v>13.78</v>
      </c>
      <c r="G16" s="115" t="n">
        <v>4.87062404870624</v>
      </c>
      <c r="H16" s="114" t="n">
        <v>50.73</v>
      </c>
      <c r="I16" s="115" t="n">
        <v>13.186077643909</v>
      </c>
    </row>
    <row r="17" customFormat="false" ht="20.1" hidden="false" customHeight="true" outlineLevel="0" collapsed="false">
      <c r="A17" s="110" t="s">
        <v>165</v>
      </c>
      <c r="B17" s="114" t="n">
        <v>4.8</v>
      </c>
      <c r="C17" s="115" t="n">
        <v>4.4152907835306</v>
      </c>
      <c r="D17" s="114" t="n">
        <v>2</v>
      </c>
      <c r="E17" s="115" t="n">
        <v>9.09602696054639</v>
      </c>
      <c r="F17" s="114" t="n">
        <v>1.8</v>
      </c>
      <c r="G17" s="115" t="n">
        <v>4.65116279069768</v>
      </c>
      <c r="H17" s="114" t="n">
        <v>5</v>
      </c>
      <c r="I17" s="115" t="n">
        <v>16.2790697674419</v>
      </c>
    </row>
    <row r="18" customFormat="false" ht="20.1" hidden="false" customHeight="true" outlineLevel="0" collapsed="false">
      <c r="A18" s="110" t="s">
        <v>166</v>
      </c>
      <c r="B18" s="114" t="n">
        <v>1.4</v>
      </c>
      <c r="C18" s="115" t="n">
        <v>-1.73011646227015</v>
      </c>
      <c r="D18" s="114" t="n">
        <v>1.8</v>
      </c>
      <c r="E18" s="115" t="n">
        <v>-0.920539724988112</v>
      </c>
      <c r="F18" s="114" t="n">
        <v>5.4</v>
      </c>
      <c r="G18" s="115" t="n">
        <v>0.934579439252348</v>
      </c>
      <c r="H18" s="114" t="n">
        <v>15.49</v>
      </c>
      <c r="I18" s="115" t="n">
        <v>-4.85257985257985</v>
      </c>
    </row>
    <row r="19" customFormat="false" ht="20.1" hidden="false" customHeight="true" outlineLevel="0" collapsed="false">
      <c r="A19" s="110" t="s">
        <v>167</v>
      </c>
      <c r="B19" s="114" t="n">
        <v>19.8</v>
      </c>
      <c r="C19" s="115" t="n">
        <v>-2.54071007054532</v>
      </c>
      <c r="D19" s="114" t="n">
        <v>15.6</v>
      </c>
      <c r="E19" s="115" t="n">
        <v>2.57955926457591</v>
      </c>
      <c r="F19" s="114" t="n">
        <v>3.36</v>
      </c>
      <c r="G19" s="115" t="n">
        <v>5.32915360501567</v>
      </c>
      <c r="H19" s="114" t="n">
        <v>10.79</v>
      </c>
      <c r="I19" s="115" t="n">
        <v>10.5532786885246</v>
      </c>
    </row>
    <row r="20" customFormat="false" ht="20.1" hidden="false" customHeight="true" outlineLevel="0" collapsed="false">
      <c r="A20" s="110" t="s">
        <v>168</v>
      </c>
      <c r="B20" s="114" t="n">
        <v>3.3</v>
      </c>
      <c r="C20" s="115" t="n">
        <v>-6.25677307139854</v>
      </c>
      <c r="D20" s="114" t="n">
        <v>1.8</v>
      </c>
      <c r="E20" s="115" t="n">
        <v>-0.143101444715654</v>
      </c>
      <c r="F20" s="114" t="n">
        <v>2.37</v>
      </c>
      <c r="G20" s="115" t="n">
        <v>6.27802690582959</v>
      </c>
      <c r="H20" s="114" t="n">
        <v>5.34</v>
      </c>
      <c r="I20" s="115" t="n">
        <v>32.8358208955224</v>
      </c>
    </row>
    <row r="21" customFormat="false" ht="20.1" hidden="false" customHeight="true" outlineLevel="0" collapsed="false">
      <c r="A21" s="110" t="s">
        <v>169</v>
      </c>
      <c r="B21" s="114" t="n">
        <v>1.4</v>
      </c>
      <c r="C21" s="115" t="n">
        <v>-1.85635115712519</v>
      </c>
      <c r="D21" s="114" t="n">
        <v>0.7</v>
      </c>
      <c r="E21" s="115" t="n">
        <v>-7.30808354258112</v>
      </c>
      <c r="F21" s="114" t="n">
        <v>2.22</v>
      </c>
      <c r="G21" s="115" t="n">
        <v>-5.53191489361702</v>
      </c>
      <c r="H21" s="114" t="n">
        <v>3.87</v>
      </c>
      <c r="I21" s="115" t="n">
        <v>-17.4840085287847</v>
      </c>
    </row>
    <row r="22" customFormat="false" ht="20.1" hidden="false" customHeight="true" outlineLevel="0" collapsed="false">
      <c r="A22" s="110" t="s">
        <v>170</v>
      </c>
      <c r="B22" s="114" t="n">
        <v>2.3</v>
      </c>
      <c r="C22" s="115" t="n">
        <v>-7.19176203937959</v>
      </c>
      <c r="D22" s="114" t="n">
        <v>1.6</v>
      </c>
      <c r="E22" s="115" t="n">
        <v>1.10781122172396</v>
      </c>
      <c r="F22" s="114" t="n">
        <v>3</v>
      </c>
      <c r="G22" s="115" t="n">
        <v>8.69565217391306</v>
      </c>
      <c r="H22" s="114" t="n">
        <v>11.36</v>
      </c>
      <c r="I22" s="115" t="n">
        <v>30.1260022909507</v>
      </c>
    </row>
    <row r="23" customFormat="false" ht="20.1" hidden="false" customHeight="true" outlineLevel="0" collapsed="false">
      <c r="A23" s="110" t="s">
        <v>171</v>
      </c>
      <c r="B23" s="114" t="n">
        <v>4.6</v>
      </c>
      <c r="C23" s="115" t="n">
        <v>-8.62325430895688</v>
      </c>
      <c r="D23" s="114" t="n">
        <v>1.2</v>
      </c>
      <c r="E23" s="115" t="n">
        <v>-12.0837656307228</v>
      </c>
      <c r="F23" s="114" t="n">
        <v>1.1</v>
      </c>
      <c r="G23" s="115" t="n">
        <v>-4.34782608695651</v>
      </c>
      <c r="H23" s="114" t="n">
        <v>1.14</v>
      </c>
      <c r="I23" s="115" t="n">
        <v>-0.86956521739131</v>
      </c>
      <c r="K23" s="119"/>
    </row>
    <row r="24" customFormat="false" ht="20.1" hidden="false" customHeight="true" outlineLevel="0" collapsed="false">
      <c r="A24" s="110" t="s">
        <v>172</v>
      </c>
      <c r="B24" s="114" t="n">
        <v>3.5</v>
      </c>
      <c r="C24" s="115" t="n">
        <v>-1.32727705684547</v>
      </c>
      <c r="D24" s="114" t="n">
        <v>1.8</v>
      </c>
      <c r="E24" s="115" t="n">
        <v>-3.12340981585088</v>
      </c>
      <c r="F24" s="114" t="n">
        <v>2.12</v>
      </c>
      <c r="G24" s="115" t="n">
        <v>-1.85185185185185</v>
      </c>
      <c r="H24" s="114" t="n">
        <v>6.57</v>
      </c>
      <c r="I24" s="115" t="n">
        <v>5.96774193548388</v>
      </c>
    </row>
    <row r="25" customFormat="false" ht="20.1" hidden="false" customHeight="true" outlineLevel="0" collapsed="false">
      <c r="A25" s="110" t="s">
        <v>173</v>
      </c>
      <c r="B25" s="114" t="n">
        <v>7.3</v>
      </c>
      <c r="C25" s="115" t="n">
        <v>-2.25028251363435</v>
      </c>
      <c r="D25" s="114" t="n">
        <v>9.2</v>
      </c>
      <c r="E25" s="115" t="n">
        <v>-16.1527161752063</v>
      </c>
      <c r="F25" s="114" t="n">
        <v>5.36</v>
      </c>
      <c r="G25" s="115" t="n">
        <v>-14.24</v>
      </c>
      <c r="H25" s="114" t="n">
        <v>10.85</v>
      </c>
      <c r="I25" s="115" t="n">
        <v>-15.4984423676013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29" t="s">
        <v>174</v>
      </c>
      <c r="B28" s="130"/>
      <c r="C28" s="130"/>
      <c r="D28" s="130"/>
      <c r="E28" s="14"/>
      <c r="F28" s="130"/>
      <c r="G28" s="130"/>
      <c r="H28" s="130"/>
      <c r="I28" s="14"/>
    </row>
    <row r="29" customFormat="false" ht="12.75" hidden="false" customHeight="false" outlineLevel="0" collapsed="false">
      <c r="A29" s="129" t="s">
        <v>175</v>
      </c>
      <c r="B29" s="130"/>
      <c r="C29" s="130"/>
      <c r="D29" s="130"/>
      <c r="E29" s="130"/>
      <c r="F29" s="130"/>
      <c r="G29" s="130"/>
      <c r="H29" s="130"/>
      <c r="I29" s="130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</sheetData>
  <mergeCells count="5">
    <mergeCell ref="A1:I2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9" min="2" style="0" width="12.7"/>
    <col collapsed="false" customWidth="true" hidden="false" outlineLevel="0" max="10" min="10" style="0" width="18.28"/>
    <col collapsed="false" customWidth="true" hidden="false" outlineLevel="0" max="11" min="11" style="0" width="23.85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24.56"/>
    <col collapsed="false" customWidth="true" hidden="false" outlineLevel="0" max="15" min="15" style="0" width="21.7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176</v>
      </c>
      <c r="B4" s="102"/>
      <c r="C4" s="102"/>
      <c r="D4" s="102"/>
      <c r="E4" s="102"/>
      <c r="F4" s="102"/>
      <c r="G4" s="102"/>
      <c r="H4" s="102"/>
      <c r="I4" s="102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</row>
    <row r="7" customFormat="false" ht="29.1" hidden="false" customHeight="true" outlineLevel="0" collapsed="false">
      <c r="A7" s="125"/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09" t="s">
        <v>177</v>
      </c>
    </row>
    <row r="10" customFormat="false" ht="20.1" hidden="false" customHeight="true" outlineLevel="0" collapsed="false">
      <c r="A10" s="110" t="s">
        <v>178</v>
      </c>
      <c r="B10" s="111" t="n">
        <v>100</v>
      </c>
      <c r="C10" s="112" t="n">
        <v>-2.66240272143878</v>
      </c>
      <c r="D10" s="111" t="n">
        <v>100</v>
      </c>
      <c r="E10" s="112" t="n">
        <v>-1.0919030769344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10" t="s">
        <v>179</v>
      </c>
      <c r="B11" s="114" t="n">
        <v>11.1</v>
      </c>
      <c r="C11" s="115" t="n">
        <v>11.0047187819578</v>
      </c>
      <c r="D11" s="114" t="n">
        <v>8.1</v>
      </c>
      <c r="E11" s="115" t="n">
        <v>29.2414926190536</v>
      </c>
      <c r="F11" s="114" t="n">
        <v>3.09</v>
      </c>
      <c r="G11" s="115" t="n">
        <v>16.1654135338346</v>
      </c>
      <c r="H11" s="114" t="n">
        <v>7.8</v>
      </c>
      <c r="I11" s="115" t="n">
        <v>17.6470588235294</v>
      </c>
    </row>
    <row r="12" customFormat="false" ht="20.1" hidden="false" customHeight="true" outlineLevel="0" collapsed="false">
      <c r="A12" s="110" t="s">
        <v>180</v>
      </c>
      <c r="B12" s="114" t="n">
        <v>5.4</v>
      </c>
      <c r="C12" s="115" t="n">
        <v>-31.4074011982686</v>
      </c>
      <c r="D12" s="114" t="n">
        <v>9</v>
      </c>
      <c r="E12" s="115" t="n">
        <v>-23.4223087189671</v>
      </c>
      <c r="F12" s="114" t="n">
        <v>7.13</v>
      </c>
      <c r="G12" s="115" t="n">
        <v>11.5805946791862</v>
      </c>
      <c r="H12" s="114" t="n">
        <v>21.47</v>
      </c>
      <c r="I12" s="115" t="n">
        <v>20.1454952434247</v>
      </c>
    </row>
    <row r="13" customFormat="false" ht="20.1" hidden="false" customHeight="true" outlineLevel="0" collapsed="false">
      <c r="A13" s="110" t="s">
        <v>181</v>
      </c>
      <c r="B13" s="114" t="n">
        <v>3.2</v>
      </c>
      <c r="C13" s="115" t="n">
        <v>-8.43061756248517</v>
      </c>
      <c r="D13" s="114" t="n">
        <v>2.9</v>
      </c>
      <c r="E13" s="115" t="n">
        <v>1.66531792628692</v>
      </c>
      <c r="F13" s="114" t="n">
        <v>3.91</v>
      </c>
      <c r="G13" s="115" t="n">
        <v>11.0795454545455</v>
      </c>
      <c r="H13" s="114" t="n">
        <v>10.81</v>
      </c>
      <c r="I13" s="115" t="n">
        <v>27.6269185360095</v>
      </c>
    </row>
    <row r="14" customFormat="false" ht="20.1" hidden="false" customHeight="true" outlineLevel="0" collapsed="false">
      <c r="A14" s="110" t="s">
        <v>182</v>
      </c>
      <c r="B14" s="114" t="n">
        <v>9.4</v>
      </c>
      <c r="C14" s="115" t="n">
        <v>166.398271739914</v>
      </c>
      <c r="D14" s="114" t="n">
        <v>10.2</v>
      </c>
      <c r="E14" s="115" t="n">
        <v>196.32441507663</v>
      </c>
      <c r="F14" s="114" t="n">
        <v>4.59</v>
      </c>
      <c r="G14" s="115" t="n">
        <v>11.138014527845</v>
      </c>
      <c r="H14" s="114" t="n">
        <v>12.88</v>
      </c>
      <c r="I14" s="115" t="n">
        <v>5.5737704918033</v>
      </c>
    </row>
    <row r="15" customFormat="false" ht="20.1" hidden="false" customHeight="true" outlineLevel="0" collapsed="false">
      <c r="A15" s="110" t="s">
        <v>183</v>
      </c>
      <c r="B15" s="114" t="n">
        <v>13.1</v>
      </c>
      <c r="C15" s="115" t="n">
        <v>-12.9177596484618</v>
      </c>
      <c r="D15" s="114" t="n">
        <v>11.8</v>
      </c>
      <c r="E15" s="115" t="n">
        <v>1.05644166601231</v>
      </c>
      <c r="F15" s="114" t="n">
        <v>3.82</v>
      </c>
      <c r="G15" s="115" t="n">
        <v>15.7575757575757</v>
      </c>
      <c r="H15" s="114" t="n">
        <v>10.76</v>
      </c>
      <c r="I15" s="115" t="n">
        <v>40.8376963350786</v>
      </c>
    </row>
    <row r="16" customFormat="false" ht="20.1" hidden="false" customHeight="true" outlineLevel="0" collapsed="false">
      <c r="A16" s="110" t="s">
        <v>184</v>
      </c>
      <c r="B16" s="114" t="n">
        <v>3.9</v>
      </c>
      <c r="C16" s="115" t="n">
        <v>4776.89000344044</v>
      </c>
      <c r="D16" s="114" t="n">
        <v>3.8</v>
      </c>
      <c r="E16" s="115" t="n">
        <v>4888.79483697426</v>
      </c>
      <c r="F16" s="114" t="n">
        <v>4.15</v>
      </c>
      <c r="G16" s="115" t="n">
        <v>2.21674876847293</v>
      </c>
      <c r="H16" s="114" t="n">
        <v>11.88</v>
      </c>
      <c r="I16" s="115" t="n">
        <v>59.8923283983849</v>
      </c>
    </row>
    <row r="17" customFormat="false" ht="20.1" hidden="false" customHeight="true" outlineLevel="0" collapsed="false">
      <c r="A17" s="110" t="s">
        <v>185</v>
      </c>
      <c r="B17" s="114" t="n">
        <v>3.2</v>
      </c>
      <c r="C17" s="115" t="n">
        <v>-28.996896368351</v>
      </c>
      <c r="D17" s="114" t="n">
        <v>4.3</v>
      </c>
      <c r="E17" s="115" t="n">
        <v>-29.9044311452408</v>
      </c>
      <c r="F17" s="114" t="n">
        <v>5.66</v>
      </c>
      <c r="G17" s="115" t="n">
        <v>-1.39372822299652</v>
      </c>
      <c r="H17" s="114" t="n">
        <v>15.86</v>
      </c>
      <c r="I17" s="115" t="n">
        <v>3.66013071895424</v>
      </c>
    </row>
    <row r="18" customFormat="false" ht="20.1" hidden="false" customHeight="true" outlineLevel="0" collapsed="false">
      <c r="A18" s="110" t="s">
        <v>186</v>
      </c>
      <c r="B18" s="114" t="n">
        <v>1.7</v>
      </c>
      <c r="C18" s="115" t="n">
        <v>19.7769104622661</v>
      </c>
      <c r="D18" s="114" t="n">
        <v>1.3</v>
      </c>
      <c r="E18" s="115" t="n">
        <v>9.65390519134182</v>
      </c>
      <c r="F18" s="114" t="n">
        <v>3.14</v>
      </c>
      <c r="G18" s="115" t="n">
        <v>-8.45481049562682</v>
      </c>
      <c r="H18" s="114" t="n">
        <v>8.57</v>
      </c>
      <c r="I18" s="115" t="n">
        <v>17.8817056396149</v>
      </c>
    </row>
    <row r="19" customFormat="false" ht="20.1" hidden="false" customHeight="true" outlineLevel="0" collapsed="false">
      <c r="A19" s="110" t="s">
        <v>187</v>
      </c>
      <c r="B19" s="114" t="n">
        <v>22.6</v>
      </c>
      <c r="C19" s="115" t="n">
        <v>36.4380705135719</v>
      </c>
      <c r="D19" s="114" t="n">
        <v>23.9</v>
      </c>
      <c r="E19" s="115" t="n">
        <v>43.8164004771157</v>
      </c>
      <c r="F19" s="114" t="n">
        <v>4.5</v>
      </c>
      <c r="G19" s="115" t="n">
        <v>5.3864168618267</v>
      </c>
      <c r="H19" s="114" t="n">
        <v>14.49</v>
      </c>
      <c r="I19" s="115" t="n">
        <v>8.37696335078535</v>
      </c>
    </row>
    <row r="20" customFormat="false" ht="20.1" hidden="false" customHeight="true" outlineLevel="0" collapsed="false">
      <c r="A20" s="110" t="s">
        <v>188</v>
      </c>
      <c r="B20" s="114" t="n">
        <v>15.8</v>
      </c>
      <c r="C20" s="115" t="n">
        <v>-14.9274861962095</v>
      </c>
      <c r="D20" s="114" t="n">
        <v>16.2</v>
      </c>
      <c r="E20" s="115" t="n">
        <v>-10.5013833926741</v>
      </c>
      <c r="F20" s="114" t="n">
        <v>4.35</v>
      </c>
      <c r="G20" s="115" t="n">
        <v>5.07246376811594</v>
      </c>
      <c r="H20" s="114" t="n">
        <v>15.15</v>
      </c>
      <c r="I20" s="115" t="n">
        <v>10.5839416058394</v>
      </c>
    </row>
    <row r="21" customFormat="false" ht="20.1" hidden="false" customHeight="true" outlineLevel="0" collapsed="false">
      <c r="A21" s="110" t="s">
        <v>189</v>
      </c>
      <c r="B21" s="114" t="n">
        <v>6.6</v>
      </c>
      <c r="C21" s="115" t="n">
        <v>-36.3507440113982</v>
      </c>
      <c r="D21" s="114" t="n">
        <v>10.2</v>
      </c>
      <c r="E21" s="115" t="n">
        <v>-32.8845238290677</v>
      </c>
      <c r="F21" s="114" t="n">
        <v>6.54</v>
      </c>
      <c r="G21" s="115" t="n">
        <v>5.48387096774194</v>
      </c>
      <c r="H21" s="114" t="n">
        <v>27.63</v>
      </c>
      <c r="I21" s="115" t="n">
        <v>11.9529983792545</v>
      </c>
    </row>
    <row r="22" customFormat="false" ht="20.1" hidden="false" customHeight="true" outlineLevel="0" collapsed="false">
      <c r="A22" s="110" t="s">
        <v>190</v>
      </c>
      <c r="B22" s="114" t="n">
        <v>10.2</v>
      </c>
      <c r="C22" s="115" t="n">
        <v>-15.6253370013635</v>
      </c>
      <c r="D22" s="114" t="n">
        <v>10.9</v>
      </c>
      <c r="E22" s="115" t="n">
        <v>-14.3184163139126</v>
      </c>
      <c r="F22" s="114" t="n">
        <v>4.52</v>
      </c>
      <c r="G22" s="115" t="n">
        <v>1.57303370786515</v>
      </c>
      <c r="H22" s="114" t="n">
        <v>10.63</v>
      </c>
      <c r="I22" s="115" t="n">
        <v>8.58018386108275</v>
      </c>
    </row>
    <row r="23" customFormat="false" ht="20.1" hidden="false" customHeight="true" outlineLevel="0" collapsed="false">
      <c r="A23" s="110" t="s">
        <v>191</v>
      </c>
      <c r="B23" s="114" t="n">
        <v>2.8</v>
      </c>
      <c r="C23" s="115" t="n">
        <v>-3.65026354528187</v>
      </c>
      <c r="D23" s="114" t="n">
        <v>6.6</v>
      </c>
      <c r="E23" s="115" t="n">
        <v>-5.70512928545516</v>
      </c>
      <c r="F23" s="114" t="n">
        <v>10.03</v>
      </c>
      <c r="G23" s="115" t="n">
        <v>-2.14634146341464</v>
      </c>
      <c r="H23" s="114" t="n">
        <v>52.53</v>
      </c>
      <c r="I23" s="115" t="n">
        <v>18.0184228263312</v>
      </c>
      <c r="K23" s="119"/>
    </row>
    <row r="24" customFormat="false" ht="20.1" hidden="false" customHeight="true" outlineLevel="0" collapsed="false">
      <c r="A24" s="110" t="s">
        <v>192</v>
      </c>
      <c r="B24" s="114" t="n">
        <v>0.5</v>
      </c>
      <c r="C24" s="115" t="n">
        <v>-47.8165623462053</v>
      </c>
      <c r="D24" s="114" t="n">
        <v>0.7</v>
      </c>
      <c r="E24" s="115" t="n">
        <v>-39.4904022356007</v>
      </c>
      <c r="F24" s="114" t="n">
        <v>6.15</v>
      </c>
      <c r="G24" s="115" t="n">
        <v>16.0377358490566</v>
      </c>
      <c r="H24" s="114" t="n">
        <v>27.9</v>
      </c>
      <c r="I24" s="115" t="n">
        <v>25.6756756756757</v>
      </c>
    </row>
    <row r="25" customFormat="false" ht="20.1" hidden="false" customHeight="true" outlineLevel="0" collapsed="false">
      <c r="A25" s="110" t="s">
        <v>193</v>
      </c>
      <c r="B25" s="114" t="n">
        <v>1</v>
      </c>
      <c r="C25" s="115" t="n">
        <v>-26.7988742160377</v>
      </c>
      <c r="D25" s="114" t="n">
        <v>1.6</v>
      </c>
      <c r="E25" s="115" t="n">
        <v>-22.4757314504756</v>
      </c>
      <c r="F25" s="114" t="n">
        <v>6.75</v>
      </c>
      <c r="G25" s="115" t="n">
        <v>5.96546310832025</v>
      </c>
      <c r="H25" s="114" t="n">
        <v>20.21</v>
      </c>
      <c r="I25" s="115" t="n">
        <v>24.6761258482418</v>
      </c>
    </row>
    <row r="26" customFormat="false" ht="20.1" hidden="false" customHeight="true" outlineLevel="0" collapsed="false">
      <c r="A26" s="110" t="s">
        <v>173</v>
      </c>
      <c r="B26" s="114" t="n">
        <v>7.2</v>
      </c>
      <c r="C26" s="115" t="n">
        <v>24.4764473004762</v>
      </c>
      <c r="D26" s="114" t="n">
        <v>4.5</v>
      </c>
      <c r="E26" s="115" t="n">
        <v>26.4530667950735</v>
      </c>
      <c r="F26" s="114" t="n">
        <v>2.62</v>
      </c>
      <c r="G26" s="115" t="n">
        <v>1.55038759689923</v>
      </c>
      <c r="H26" s="114" t="n">
        <v>7.41</v>
      </c>
      <c r="I26" s="115" t="n">
        <v>13.6503067484663</v>
      </c>
    </row>
    <row r="27" customFormat="false" ht="6.75" hidden="false" customHeight="true" outlineLevel="0" collapsed="false">
      <c r="A27" s="131"/>
      <c r="B27" s="132"/>
      <c r="C27" s="116"/>
      <c r="D27" s="116"/>
      <c r="E27" s="116"/>
      <c r="F27" s="132"/>
      <c r="G27" s="116"/>
      <c r="H27" s="116"/>
      <c r="I27" s="116"/>
    </row>
    <row r="28" customFormat="false" ht="20.1" hidden="false" customHeight="true" outlineLevel="0" collapsed="false">
      <c r="A28" s="133"/>
      <c r="B28" s="134"/>
      <c r="C28" s="135"/>
      <c r="D28" s="136"/>
      <c r="E28" s="136"/>
      <c r="F28" s="134"/>
      <c r="G28" s="135"/>
      <c r="H28" s="136"/>
      <c r="I28" s="136"/>
    </row>
    <row r="29" customFormat="false" ht="20.1" hidden="false" customHeight="true" outlineLevel="0" collapsed="false">
      <c r="A29" s="133"/>
      <c r="B29" s="134"/>
      <c r="C29" s="137"/>
      <c r="D29" s="136"/>
      <c r="E29" s="136"/>
      <c r="F29" s="134"/>
      <c r="G29" s="137"/>
      <c r="H29" s="136"/>
      <c r="I29" s="136"/>
    </row>
    <row r="30" customFormat="false" ht="20.1" hidden="false" customHeight="true" outlineLevel="0" collapsed="false">
      <c r="A30" s="133"/>
      <c r="B30" s="134"/>
      <c r="C30" s="138"/>
      <c r="D30" s="136"/>
      <c r="E30" s="136"/>
      <c r="F30" s="134"/>
      <c r="G30" s="138"/>
      <c r="H30" s="136"/>
      <c r="I30" s="136"/>
    </row>
    <row r="31" customFormat="false" ht="20.1" hidden="false" customHeight="true" outlineLevel="0" collapsed="false">
      <c r="A31" s="133"/>
      <c r="B31" s="134"/>
      <c r="C31" s="138"/>
      <c r="D31" s="136"/>
      <c r="E31" s="136"/>
      <c r="F31" s="134"/>
      <c r="G31" s="138"/>
      <c r="H31" s="136"/>
      <c r="I31" s="136"/>
    </row>
    <row r="32" customFormat="false" ht="12.75" hidden="false" customHeight="false" outlineLevel="0" collapsed="false">
      <c r="A32" s="139" t="s">
        <v>194</v>
      </c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39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75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12.7"/>
    <col collapsed="false" customWidth="true" hidden="false" outlineLevel="0" max="10" min="10" style="0" width="18.28"/>
    <col collapsed="false" customWidth="true" hidden="false" outlineLevel="0" max="11" min="11" style="0" width="23.85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24.56"/>
    <col collapsed="false" customWidth="true" hidden="false" outlineLevel="0" max="15" min="15" style="0" width="21.7"/>
    <col collapsed="false" customWidth="true" hidden="false" outlineLevel="0" max="16" min="16" style="0" width="18.14"/>
  </cols>
  <sheetData>
    <row r="1" customFormat="false" ht="12.75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195</v>
      </c>
      <c r="B4" s="102"/>
      <c r="C4" s="102"/>
      <c r="D4" s="102"/>
      <c r="E4" s="102"/>
      <c r="F4" s="102"/>
      <c r="G4" s="102"/>
      <c r="H4" s="102"/>
      <c r="I4" s="102"/>
    </row>
    <row r="5" customFormat="false" ht="8.25" hidden="false" customHeight="true" outlineLevel="0" collapsed="false">
      <c r="A5" s="103"/>
      <c r="B5" s="104"/>
      <c r="C5" s="104"/>
      <c r="E5" s="140"/>
      <c r="F5" s="104"/>
      <c r="G5" s="104"/>
      <c r="I5" s="140"/>
    </row>
    <row r="6" customFormat="false" ht="12.75" hidden="false" customHeight="false" outlineLevel="0" collapsed="false">
      <c r="B6" s="14"/>
      <c r="C6" s="14"/>
      <c r="F6" s="14"/>
      <c r="G6" s="14"/>
    </row>
    <row r="7" customFormat="false" ht="29.1" hidden="false" customHeight="true" outlineLevel="0" collapsed="false">
      <c r="A7" s="125"/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09" t="s">
        <v>196</v>
      </c>
      <c r="B9" s="126"/>
      <c r="C9" s="126"/>
      <c r="D9" s="126"/>
      <c r="E9" s="126"/>
      <c r="F9" s="126"/>
      <c r="G9" s="126"/>
      <c r="H9" s="126"/>
      <c r="I9" s="126"/>
    </row>
    <row r="10" customFormat="false" ht="20.1" hidden="false" customHeight="true" outlineLevel="0" collapsed="false">
      <c r="A10" s="110" t="s">
        <v>196</v>
      </c>
      <c r="B10" s="111" t="n">
        <v>100</v>
      </c>
      <c r="C10" s="112" t="n">
        <v>-2.66240272143878</v>
      </c>
      <c r="D10" s="111" t="n">
        <v>100</v>
      </c>
      <c r="E10" s="112" t="n">
        <v>-1.0919030769344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10" t="s">
        <v>197</v>
      </c>
      <c r="B11" s="114" t="n">
        <v>55.8</v>
      </c>
      <c r="C11" s="115" t="n">
        <v>1.00621857666034</v>
      </c>
      <c r="D11" s="114" t="n">
        <v>56.2</v>
      </c>
      <c r="E11" s="115" t="n">
        <v>2.04742929196722</v>
      </c>
      <c r="F11" s="114" t="n">
        <v>4.28</v>
      </c>
      <c r="G11" s="115" t="n">
        <v>0.943396226415105</v>
      </c>
      <c r="H11" s="114" t="n">
        <v>11.79</v>
      </c>
      <c r="I11" s="115" t="n">
        <v>10.6003752345216</v>
      </c>
    </row>
    <row r="12" customFormat="false" ht="20.1" hidden="false" customHeight="true" outlineLevel="0" collapsed="false">
      <c r="A12" s="110" t="s">
        <v>198</v>
      </c>
      <c r="B12" s="114" t="n">
        <v>44.2</v>
      </c>
      <c r="C12" s="115" t="n">
        <v>-6.93137400480751</v>
      </c>
      <c r="D12" s="114" t="n">
        <v>43.8</v>
      </c>
      <c r="E12" s="115" t="n">
        <v>-4.85466417237025</v>
      </c>
      <c r="F12" s="114" t="n">
        <v>4.21</v>
      </c>
      <c r="G12" s="115" t="n">
        <v>2.4330900243309</v>
      </c>
      <c r="H12" s="114" t="n">
        <v>11.57</v>
      </c>
      <c r="I12" s="115" t="n">
        <v>13.4313725490196</v>
      </c>
    </row>
    <row r="13" customFormat="false" ht="20.1" hidden="false" customHeight="true" outlineLevel="0" collapsed="false">
      <c r="A13" s="113"/>
    </row>
    <row r="14" customFormat="false" ht="20.1" hidden="false" customHeight="true" outlineLevel="0" collapsed="false">
      <c r="A14" s="109" t="s">
        <v>199</v>
      </c>
      <c r="B14" s="127"/>
      <c r="C14" s="127"/>
      <c r="D14" s="127"/>
      <c r="E14" s="127"/>
      <c r="F14" s="127"/>
      <c r="G14" s="127"/>
      <c r="H14" s="127"/>
      <c r="I14" s="127"/>
    </row>
    <row r="15" customFormat="false" ht="20.1" hidden="false" customHeight="true" outlineLevel="0" collapsed="false">
      <c r="A15" s="110" t="s">
        <v>200</v>
      </c>
      <c r="B15" s="111" t="n">
        <v>100</v>
      </c>
      <c r="C15" s="112" t="n">
        <v>-2.66240272143878</v>
      </c>
      <c r="D15" s="111" t="n">
        <v>100</v>
      </c>
      <c r="E15" s="112" t="n">
        <v>-1.09190307693448</v>
      </c>
      <c r="F15" s="111" t="n">
        <v>4.25</v>
      </c>
      <c r="G15" s="112" t="n">
        <v>1.67464114832536</v>
      </c>
      <c r="H15" s="111" t="n">
        <v>12.45</v>
      </c>
      <c r="I15" s="112" t="n">
        <v>10.6666666666667</v>
      </c>
    </row>
    <row r="16" customFormat="false" ht="20.1" hidden="false" customHeight="true" outlineLevel="0" collapsed="false">
      <c r="A16" s="110" t="s">
        <v>201</v>
      </c>
      <c r="B16" s="114" t="n">
        <v>13.2</v>
      </c>
      <c r="C16" s="115" t="n">
        <v>-13.4227668249388</v>
      </c>
      <c r="D16" s="114" t="n">
        <v>16.4</v>
      </c>
      <c r="E16" s="115" t="n">
        <v>-11.8002515497019</v>
      </c>
      <c r="F16" s="114" t="n">
        <v>5.28</v>
      </c>
      <c r="G16" s="115" t="n">
        <v>1.73410404624277</v>
      </c>
      <c r="H16" s="114" t="n">
        <v>15.6</v>
      </c>
      <c r="I16" s="115" t="n">
        <v>20.7430340557276</v>
      </c>
    </row>
    <row r="17" customFormat="false" ht="20.1" hidden="false" customHeight="true" outlineLevel="0" collapsed="false">
      <c r="A17" s="110" t="s">
        <v>202</v>
      </c>
      <c r="B17" s="114" t="n">
        <v>16.9</v>
      </c>
      <c r="C17" s="115" t="n">
        <v>-2.35710136173001</v>
      </c>
      <c r="D17" s="114" t="n">
        <v>17.2</v>
      </c>
      <c r="E17" s="115" t="n">
        <v>-3.81308876699124</v>
      </c>
      <c r="F17" s="114" t="n">
        <v>4.31</v>
      </c>
      <c r="G17" s="115" t="n">
        <v>-1.59817351598174</v>
      </c>
      <c r="H17" s="114" t="n">
        <v>14.72</v>
      </c>
      <c r="I17" s="115" t="n">
        <v>11.854103343465</v>
      </c>
    </row>
    <row r="18" customFormat="false" ht="20.1" hidden="false" customHeight="true" outlineLevel="0" collapsed="false">
      <c r="A18" s="110" t="s">
        <v>203</v>
      </c>
      <c r="B18" s="114" t="n">
        <v>37.6</v>
      </c>
      <c r="C18" s="115" t="n">
        <v>-7.02249784713513</v>
      </c>
      <c r="D18" s="114" t="n">
        <v>38.7</v>
      </c>
      <c r="E18" s="115" t="n">
        <v>-2.2602588834999</v>
      </c>
      <c r="F18" s="114" t="n">
        <v>4.37</v>
      </c>
      <c r="G18" s="115" t="n">
        <v>5.04807692307692</v>
      </c>
      <c r="H18" s="114" t="n">
        <v>12.92</v>
      </c>
      <c r="I18" s="115" t="n">
        <v>11.5716753022453</v>
      </c>
    </row>
    <row r="19" customFormat="false" ht="20.1" hidden="false" customHeight="true" outlineLevel="0" collapsed="false">
      <c r="A19" s="110" t="s">
        <v>204</v>
      </c>
      <c r="B19" s="114" t="n">
        <v>21.5</v>
      </c>
      <c r="C19" s="115" t="n">
        <v>19.8604567144857</v>
      </c>
      <c r="D19" s="114" t="n">
        <v>19.3</v>
      </c>
      <c r="E19" s="115" t="n">
        <v>26.263388696945</v>
      </c>
      <c r="F19" s="114" t="n">
        <v>3.81</v>
      </c>
      <c r="G19" s="115" t="n">
        <v>5.24861878453038</v>
      </c>
      <c r="H19" s="114" t="n">
        <v>10.66</v>
      </c>
      <c r="I19" s="115" t="n">
        <v>4.40744368266406</v>
      </c>
    </row>
    <row r="20" customFormat="false" ht="20.1" hidden="false" customHeight="true" outlineLevel="0" collapsed="false">
      <c r="A20" s="110" t="s">
        <v>205</v>
      </c>
      <c r="B20" s="114" t="n">
        <v>10.7</v>
      </c>
      <c r="C20" s="115" t="n">
        <v>-8.57054568502157</v>
      </c>
      <c r="D20" s="114" t="n">
        <v>8.4</v>
      </c>
      <c r="E20" s="115" t="n">
        <v>-13.8506538196834</v>
      </c>
      <c r="F20" s="114" t="n">
        <v>3.32</v>
      </c>
      <c r="G20" s="115" t="n">
        <v>-5.94900849858356</v>
      </c>
      <c r="H20" s="114" t="n">
        <v>7.7</v>
      </c>
      <c r="I20" s="115" t="n">
        <v>5.91471801925723</v>
      </c>
    </row>
    <row r="21" customFormat="false" ht="20.1" hidden="false" customHeight="true" outlineLevel="0" collapsed="false">
      <c r="A21" s="113"/>
      <c r="B21" s="127"/>
      <c r="C21" s="141"/>
      <c r="D21" s="141"/>
      <c r="E21" s="141"/>
      <c r="F21" s="127"/>
      <c r="G21" s="141"/>
      <c r="H21" s="141"/>
      <c r="I21" s="141"/>
    </row>
    <row r="22" customFormat="false" ht="20.1" hidden="false" customHeight="true" outlineLevel="0" collapsed="false">
      <c r="A22" s="109" t="s">
        <v>206</v>
      </c>
      <c r="B22" s="127"/>
      <c r="C22" s="141"/>
      <c r="D22" s="141"/>
      <c r="E22" s="141"/>
      <c r="F22" s="127"/>
      <c r="G22" s="141"/>
      <c r="H22" s="141"/>
      <c r="I22" s="141"/>
    </row>
    <row r="23" customFormat="false" ht="20.1" hidden="false" customHeight="true" outlineLevel="0" collapsed="false">
      <c r="A23" s="110" t="s">
        <v>207</v>
      </c>
      <c r="B23" s="111" t="n">
        <v>100</v>
      </c>
      <c r="C23" s="112" t="n">
        <v>-2.66240272143878</v>
      </c>
      <c r="D23" s="111" t="n">
        <v>100</v>
      </c>
      <c r="E23" s="112" t="n">
        <v>-1.09190307693448</v>
      </c>
      <c r="F23" s="111" t="n">
        <v>4.25</v>
      </c>
      <c r="G23" s="112" t="n">
        <v>1.67464114832536</v>
      </c>
      <c r="H23" s="111" t="n">
        <v>12.45</v>
      </c>
      <c r="I23" s="112" t="n">
        <v>10.6666666666667</v>
      </c>
      <c r="K23" s="119"/>
    </row>
    <row r="24" customFormat="false" ht="20.1" hidden="false" customHeight="true" outlineLevel="0" collapsed="false">
      <c r="A24" s="110" t="s">
        <v>208</v>
      </c>
      <c r="B24" s="114" t="n">
        <v>10.3</v>
      </c>
      <c r="C24" s="115" t="n">
        <v>-8.62451446222017</v>
      </c>
      <c r="D24" s="114" t="n">
        <v>13.1</v>
      </c>
      <c r="E24" s="115" t="n">
        <v>-17.5901384766432</v>
      </c>
      <c r="F24" s="114" t="n">
        <v>5.42</v>
      </c>
      <c r="G24" s="115" t="n">
        <v>-9.81697171381032</v>
      </c>
      <c r="H24" s="114" t="n">
        <v>0.66</v>
      </c>
      <c r="I24" s="115" t="n">
        <v>230</v>
      </c>
    </row>
    <row r="25" customFormat="false" ht="20.1" hidden="false" customHeight="true" outlineLevel="0" collapsed="false">
      <c r="A25" s="110" t="s">
        <v>209</v>
      </c>
      <c r="B25" s="114" t="n">
        <v>10.8</v>
      </c>
      <c r="C25" s="115" t="n">
        <v>-4.51520124242108</v>
      </c>
      <c r="D25" s="114" t="n">
        <v>8.9</v>
      </c>
      <c r="E25" s="115" t="n">
        <v>-4.7744546091948</v>
      </c>
      <c r="F25" s="114" t="n">
        <v>3.5</v>
      </c>
      <c r="G25" s="115" t="n">
        <v>-0.28490028490028</v>
      </c>
      <c r="H25" s="114" t="n">
        <v>10.9</v>
      </c>
      <c r="I25" s="115" t="n">
        <v>-2.06648697214735</v>
      </c>
    </row>
    <row r="26" customFormat="false" ht="20.1" hidden="false" customHeight="true" outlineLevel="0" collapsed="false">
      <c r="A26" s="110" t="s">
        <v>210</v>
      </c>
      <c r="B26" s="114" t="n">
        <v>18.6</v>
      </c>
      <c r="C26" s="115" t="n">
        <v>-1.63466839811817</v>
      </c>
      <c r="D26" s="114" t="n">
        <v>17.2</v>
      </c>
      <c r="E26" s="115" t="n">
        <v>4.73190727352879</v>
      </c>
      <c r="F26" s="114" t="n">
        <v>3.92</v>
      </c>
      <c r="G26" s="115" t="n">
        <v>6.52173913043477</v>
      </c>
      <c r="H26" s="114" t="n">
        <v>12.48</v>
      </c>
      <c r="I26" s="115" t="n">
        <v>13.972602739726</v>
      </c>
    </row>
    <row r="27" customFormat="false" ht="20.1" hidden="false" customHeight="true" outlineLevel="0" collapsed="false">
      <c r="A27" s="110" t="s">
        <v>211</v>
      </c>
      <c r="B27" s="114" t="n">
        <v>21.4</v>
      </c>
      <c r="C27" s="115" t="n">
        <v>0.624889692767749</v>
      </c>
      <c r="D27" s="114" t="n">
        <v>22.4</v>
      </c>
      <c r="E27" s="115" t="n">
        <v>9.7836699604049</v>
      </c>
      <c r="F27" s="114" t="n">
        <v>4.45</v>
      </c>
      <c r="G27" s="115" t="n">
        <v>9.0686274509804</v>
      </c>
      <c r="H27" s="114" t="n">
        <v>15.46</v>
      </c>
      <c r="I27" s="115" t="n">
        <v>15.2870991797166</v>
      </c>
    </row>
    <row r="28" customFormat="false" ht="20.1" hidden="false" customHeight="true" outlineLevel="0" collapsed="false">
      <c r="A28" s="110" t="s">
        <v>212</v>
      </c>
      <c r="B28" s="114" t="n">
        <v>17.5</v>
      </c>
      <c r="C28" s="115" t="n">
        <v>0.235954838256069</v>
      </c>
      <c r="D28" s="114" t="n">
        <v>20.7</v>
      </c>
      <c r="E28" s="115" t="n">
        <v>5.08237048977211</v>
      </c>
      <c r="F28" s="114" t="n">
        <v>5.02</v>
      </c>
      <c r="G28" s="115" t="n">
        <v>4.80167014613777</v>
      </c>
      <c r="H28" s="114" t="n">
        <v>14.89</v>
      </c>
      <c r="I28" s="115" t="n">
        <v>5.22968197879858</v>
      </c>
    </row>
    <row r="29" customFormat="false" ht="20.1" hidden="false" customHeight="true" outlineLevel="0" collapsed="false">
      <c r="A29" s="110" t="s">
        <v>213</v>
      </c>
      <c r="B29" s="114" t="n">
        <v>10.5</v>
      </c>
      <c r="C29" s="115" t="n">
        <v>-1.9812445484818</v>
      </c>
      <c r="D29" s="114" t="n">
        <v>9</v>
      </c>
      <c r="E29" s="115" t="n">
        <v>-4.71558516771071</v>
      </c>
      <c r="F29" s="114" t="n">
        <v>3.62</v>
      </c>
      <c r="G29" s="115" t="n">
        <v>-2.94906166219839</v>
      </c>
      <c r="H29" s="114" t="n">
        <v>8.33</v>
      </c>
      <c r="I29" s="115" t="n">
        <v>13.6425648021828</v>
      </c>
    </row>
    <row r="30" customFormat="false" ht="20.1" hidden="false" customHeight="true" outlineLevel="0" collapsed="false">
      <c r="A30" s="110" t="s">
        <v>214</v>
      </c>
      <c r="B30" s="114" t="n">
        <v>10.9</v>
      </c>
      <c r="C30" s="115" t="n">
        <v>-7.72674996043899</v>
      </c>
      <c r="D30" s="114" t="n">
        <v>8.7</v>
      </c>
      <c r="E30" s="115" t="n">
        <v>-12.0696614558697</v>
      </c>
      <c r="F30" s="114" t="n">
        <v>3.41</v>
      </c>
      <c r="G30" s="115" t="n">
        <v>-4.48179271708683</v>
      </c>
      <c r="H30" s="114" t="n">
        <v>8.28</v>
      </c>
      <c r="I30" s="115" t="n">
        <v>15</v>
      </c>
    </row>
    <row r="31" customFormat="false" ht="12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</row>
    <row r="33" customFormat="false" ht="12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</row>
    <row r="35" customFormat="false" ht="12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</row>
    <row r="36" customFormat="false" ht="12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</row>
    <row r="37" customFormat="false" ht="12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9" min="2" style="0" width="12.7"/>
    <col collapsed="false" customWidth="true" hidden="false" outlineLevel="0" max="10" min="10" style="0" width="18.28"/>
    <col collapsed="false" customWidth="true" hidden="false" outlineLevel="0" max="11" min="11" style="0" width="23.85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24.56"/>
    <col collapsed="false" customWidth="true" hidden="false" outlineLevel="0" max="15" min="15" style="0" width="21.7"/>
    <col collapsed="false" customWidth="true" hidden="false" outlineLevel="0" max="16" min="16" style="0" width="18.14"/>
  </cols>
  <sheetData>
    <row r="1" customFormat="false" ht="12.75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195</v>
      </c>
      <c r="B4" s="102"/>
      <c r="C4" s="102"/>
      <c r="D4" s="102"/>
      <c r="E4" s="102"/>
      <c r="F4" s="102"/>
      <c r="G4" s="102"/>
      <c r="H4" s="102"/>
      <c r="I4" s="102"/>
    </row>
    <row r="5" customFormat="false" ht="8.25" hidden="false" customHeight="true" outlineLevel="0" collapsed="false">
      <c r="A5" s="103"/>
      <c r="B5" s="104"/>
      <c r="C5" s="104"/>
      <c r="E5" s="140"/>
      <c r="F5" s="104"/>
      <c r="G5" s="104"/>
      <c r="I5" s="140"/>
    </row>
    <row r="6" customFormat="false" ht="12.75" hidden="false" customHeight="false" outlineLevel="0" collapsed="false">
      <c r="B6" s="14"/>
      <c r="C6" s="14"/>
      <c r="F6" s="14"/>
      <c r="G6" s="14"/>
    </row>
    <row r="7" customFormat="false" ht="29.1" hidden="false" customHeight="true" outlineLevel="0" collapsed="false">
      <c r="A7" s="125"/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42" t="s">
        <v>215</v>
      </c>
      <c r="B9" s="126"/>
      <c r="C9" s="126"/>
      <c r="D9" s="126"/>
      <c r="E9" s="126"/>
      <c r="F9" s="126"/>
      <c r="G9" s="126"/>
      <c r="H9" s="126"/>
      <c r="I9" s="126"/>
    </row>
    <row r="10" customFormat="false" ht="20.1" hidden="false" customHeight="true" outlineLevel="0" collapsed="false">
      <c r="A10" s="143" t="s">
        <v>216</v>
      </c>
      <c r="B10" s="111" t="n">
        <v>100</v>
      </c>
      <c r="C10" s="112" t="n">
        <v>-2.66240272143878</v>
      </c>
      <c r="D10" s="111" t="n">
        <v>100</v>
      </c>
      <c r="E10" s="112" t="n">
        <v>-1.0919030769344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43" t="s">
        <v>217</v>
      </c>
      <c r="B11" s="114" t="n">
        <v>7.9</v>
      </c>
      <c r="C11" s="115" t="n">
        <v>-4.22987172040947</v>
      </c>
      <c r="D11" s="114" t="n">
        <v>7.6</v>
      </c>
      <c r="E11" s="115" t="n">
        <v>-6.34222273581967</v>
      </c>
      <c r="F11" s="114" t="n">
        <v>4.11</v>
      </c>
      <c r="G11" s="115" t="n">
        <v>-2.37529691211401</v>
      </c>
      <c r="H11" s="114" t="n">
        <v>9.13</v>
      </c>
      <c r="I11" s="115" t="n">
        <v>1.67037861915369</v>
      </c>
    </row>
    <row r="12" customFormat="false" ht="20.1" hidden="false" customHeight="true" outlineLevel="0" collapsed="false">
      <c r="A12" s="143" t="s">
        <v>218</v>
      </c>
      <c r="B12" s="114" t="n">
        <v>22.9</v>
      </c>
      <c r="C12" s="115" t="n">
        <v>3.24579250227555</v>
      </c>
      <c r="D12" s="114" t="n">
        <v>22.3</v>
      </c>
      <c r="E12" s="115" t="n">
        <v>1.40799950968862</v>
      </c>
      <c r="F12" s="114" t="n">
        <v>4.14</v>
      </c>
      <c r="G12" s="115" t="n">
        <v>-1.8957345971564</v>
      </c>
      <c r="H12" s="114" t="n">
        <v>10.68</v>
      </c>
      <c r="I12" s="115" t="n">
        <v>3.48837209302324</v>
      </c>
    </row>
    <row r="13" customFormat="false" ht="20.1" hidden="false" customHeight="true" outlineLevel="0" collapsed="false">
      <c r="A13" s="143" t="s">
        <v>219</v>
      </c>
      <c r="B13" s="114" t="n">
        <v>22.3</v>
      </c>
      <c r="C13" s="115" t="n">
        <v>-7.76012943544469</v>
      </c>
      <c r="D13" s="114" t="n">
        <v>22.4</v>
      </c>
      <c r="E13" s="115" t="n">
        <v>-6.6612751352468</v>
      </c>
      <c r="F13" s="114" t="n">
        <v>4.27</v>
      </c>
      <c r="G13" s="115" t="n">
        <v>1.18483412322274</v>
      </c>
      <c r="H13" s="114" t="n">
        <v>12.12</v>
      </c>
      <c r="I13" s="115" t="n">
        <v>4.48275862068965</v>
      </c>
    </row>
    <row r="14" customFormat="false" ht="20.1" hidden="false" customHeight="true" outlineLevel="0" collapsed="false">
      <c r="A14" s="143" t="s">
        <v>220</v>
      </c>
      <c r="B14" s="114" t="n">
        <v>31.4</v>
      </c>
      <c r="C14" s="115" t="n">
        <v>-3.21322556871303</v>
      </c>
      <c r="D14" s="114" t="n">
        <v>32.5</v>
      </c>
      <c r="E14" s="115" t="n">
        <v>6.39381490032989</v>
      </c>
      <c r="F14" s="114" t="n">
        <v>4.4</v>
      </c>
      <c r="G14" s="115" t="n">
        <v>10</v>
      </c>
      <c r="H14" s="114" t="n">
        <v>14.55</v>
      </c>
      <c r="I14" s="115" t="n">
        <v>26.5217391304348</v>
      </c>
    </row>
    <row r="15" customFormat="false" ht="20.1" hidden="false" customHeight="true" outlineLevel="0" collapsed="false">
      <c r="A15" s="143" t="s">
        <v>221</v>
      </c>
      <c r="B15" s="114" t="n">
        <v>15.5</v>
      </c>
      <c r="C15" s="115" t="n">
        <v>-1.18067573441469</v>
      </c>
      <c r="D15" s="114" t="n">
        <v>15.1</v>
      </c>
      <c r="E15" s="115" t="n">
        <v>-7.62154432793136</v>
      </c>
      <c r="F15" s="114" t="n">
        <v>4.14</v>
      </c>
      <c r="G15" s="115" t="n">
        <v>-6.54627539503386</v>
      </c>
      <c r="H15" s="114" t="n">
        <v>13.73</v>
      </c>
      <c r="I15" s="115" t="n">
        <v>4.88922841864019</v>
      </c>
    </row>
    <row r="16" customFormat="false" ht="20.1" hidden="false" customHeight="true" outlineLevel="0" collapsed="false">
      <c r="A16" s="113"/>
      <c r="B16" s="127"/>
      <c r="C16" s="117"/>
      <c r="D16" s="117"/>
      <c r="E16" s="117"/>
      <c r="F16" s="127"/>
      <c r="G16" s="117"/>
      <c r="H16" s="117"/>
      <c r="I16" s="117"/>
    </row>
    <row r="17" customFormat="false" ht="20.1" hidden="false" customHeight="true" outlineLevel="0" collapsed="false">
      <c r="A17" s="113"/>
      <c r="B17" s="127"/>
      <c r="C17" s="117"/>
      <c r="D17" s="117"/>
      <c r="E17" s="117"/>
      <c r="F17" s="127"/>
      <c r="G17" s="117"/>
      <c r="H17" s="117"/>
      <c r="I17" s="117"/>
    </row>
    <row r="18" customFormat="false" ht="20.1" hidden="false" customHeight="true" outlineLevel="0" collapsed="false">
      <c r="A18" s="109" t="s">
        <v>222</v>
      </c>
      <c r="B18" s="127"/>
      <c r="C18" s="117"/>
      <c r="D18" s="117"/>
      <c r="E18" s="117"/>
      <c r="F18" s="127"/>
      <c r="G18" s="117"/>
      <c r="H18" s="117"/>
      <c r="I18" s="117"/>
    </row>
    <row r="19" customFormat="false" ht="20.1" hidden="false" customHeight="true" outlineLevel="0" collapsed="false">
      <c r="A19" s="143" t="s">
        <v>223</v>
      </c>
      <c r="B19" s="111" t="n">
        <v>100</v>
      </c>
      <c r="C19" s="112" t="n">
        <v>-2.66240272143878</v>
      </c>
      <c r="D19" s="111" t="n">
        <v>100</v>
      </c>
      <c r="E19" s="112" t="n">
        <v>-1.09190307693448</v>
      </c>
      <c r="F19" s="111" t="n">
        <v>4.25</v>
      </c>
      <c r="G19" s="112" t="n">
        <v>1.67464114832536</v>
      </c>
      <c r="H19" s="111" t="n">
        <v>12.45</v>
      </c>
      <c r="I19" s="112" t="n">
        <v>10.6666666666667</v>
      </c>
    </row>
    <row r="20" customFormat="false" ht="20.1" hidden="false" customHeight="true" outlineLevel="0" collapsed="false">
      <c r="A20" s="143" t="s">
        <v>224</v>
      </c>
      <c r="B20" s="114" t="n">
        <v>11.1</v>
      </c>
      <c r="C20" s="115" t="n">
        <v>-9.40606518590021</v>
      </c>
      <c r="D20" s="114" t="n">
        <v>10.5</v>
      </c>
      <c r="E20" s="115" t="n">
        <v>-11.6477589237938</v>
      </c>
      <c r="F20" s="114" t="n">
        <v>4.02</v>
      </c>
      <c r="G20" s="115" t="n">
        <v>-2.42718446601943</v>
      </c>
      <c r="H20" s="114" t="n">
        <v>11.68</v>
      </c>
      <c r="I20" s="115" t="n">
        <v>0.950734658599828</v>
      </c>
    </row>
    <row r="21" customFormat="false" ht="20.1" hidden="false" customHeight="true" outlineLevel="0" collapsed="false">
      <c r="A21" s="143" t="s">
        <v>225</v>
      </c>
      <c r="B21" s="114" t="n">
        <v>19.6</v>
      </c>
      <c r="C21" s="115" t="n">
        <v>-1.97208421672321</v>
      </c>
      <c r="D21" s="114" t="n">
        <v>18.6</v>
      </c>
      <c r="E21" s="115" t="n">
        <v>-4.37268835357735</v>
      </c>
      <c r="F21" s="114" t="n">
        <v>4.02</v>
      </c>
      <c r="G21" s="115" t="n">
        <v>-2.42718446601943</v>
      </c>
      <c r="H21" s="114" t="n">
        <v>11.91</v>
      </c>
      <c r="I21" s="115" t="n">
        <v>3.20623916811094</v>
      </c>
    </row>
    <row r="22" customFormat="false" ht="20.1" hidden="false" customHeight="true" outlineLevel="0" collapsed="false">
      <c r="A22" s="143" t="s">
        <v>226</v>
      </c>
      <c r="B22" s="114" t="n">
        <v>30.4</v>
      </c>
      <c r="C22" s="115" t="n">
        <v>8.34589140952098</v>
      </c>
      <c r="D22" s="114" t="n">
        <v>31.7</v>
      </c>
      <c r="E22" s="115" t="n">
        <v>17.1347500380793</v>
      </c>
      <c r="F22" s="114" t="n">
        <v>4.42</v>
      </c>
      <c r="G22" s="115" t="n">
        <v>8.06845965770171</v>
      </c>
      <c r="H22" s="114" t="n">
        <v>13.13</v>
      </c>
      <c r="I22" s="115" t="n">
        <v>15.0744960560911</v>
      </c>
    </row>
    <row r="23" customFormat="false" ht="20.1" hidden="false" customHeight="true" outlineLevel="0" collapsed="false">
      <c r="A23" s="143" t="s">
        <v>227</v>
      </c>
      <c r="B23" s="114" t="n">
        <v>38.8</v>
      </c>
      <c r="C23" s="115" t="n">
        <v>-8.33214953750609</v>
      </c>
      <c r="D23" s="114" t="n">
        <v>39.2</v>
      </c>
      <c r="E23" s="115" t="n">
        <v>-8.19336642866339</v>
      </c>
      <c r="F23" s="114" t="n">
        <v>4.29</v>
      </c>
      <c r="G23" s="115" t="n">
        <v>0.233644859813076</v>
      </c>
      <c r="H23" s="114" t="n">
        <v>12.41</v>
      </c>
      <c r="I23" s="115" t="n">
        <v>13.7488542621448</v>
      </c>
      <c r="K23" s="119"/>
    </row>
    <row r="24" customFormat="false" ht="20.1" hidden="false" customHeight="true" outlineLevel="0" collapsed="false">
      <c r="A24" s="144"/>
      <c r="B24" s="145"/>
      <c r="C24" s="145"/>
      <c r="D24" s="145"/>
      <c r="E24" s="145"/>
      <c r="F24" s="145"/>
      <c r="G24" s="145"/>
      <c r="H24" s="145"/>
      <c r="I24" s="145"/>
    </row>
    <row r="25" customFormat="false" ht="20.1" hidden="false" customHeight="true" outlineLevel="0" collapsed="false">
      <c r="A25" s="113"/>
      <c r="B25" s="127"/>
      <c r="C25" s="117"/>
      <c r="D25" s="117"/>
      <c r="E25" s="117"/>
      <c r="F25" s="127"/>
      <c r="G25" s="117"/>
      <c r="H25" s="117"/>
      <c r="I25" s="117"/>
    </row>
    <row r="26" customFormat="false" ht="20.1" hidden="false" customHeight="true" outlineLevel="0" collapsed="false">
      <c r="A26" s="109" t="s">
        <v>228</v>
      </c>
      <c r="B26" s="127"/>
      <c r="C26" s="117"/>
      <c r="D26" s="117"/>
      <c r="E26" s="117"/>
      <c r="F26" s="127"/>
      <c r="G26" s="117"/>
      <c r="H26" s="117"/>
      <c r="I26" s="117"/>
    </row>
    <row r="27" customFormat="false" ht="20.1" hidden="false" customHeight="true" outlineLevel="0" collapsed="false">
      <c r="A27" s="143" t="s">
        <v>229</v>
      </c>
      <c r="B27" s="111" t="n">
        <v>100</v>
      </c>
      <c r="C27" s="112" t="n">
        <v>-2.66240272143878</v>
      </c>
      <c r="D27" s="111" t="n">
        <v>100</v>
      </c>
      <c r="E27" s="112" t="n">
        <v>-1.09190307693448</v>
      </c>
      <c r="F27" s="111" t="n">
        <v>4.25</v>
      </c>
      <c r="G27" s="112" t="n">
        <v>1.67464114832536</v>
      </c>
      <c r="H27" s="111" t="n">
        <v>12.45</v>
      </c>
      <c r="I27" s="112" t="n">
        <v>10.6666666666667</v>
      </c>
    </row>
    <row r="28" customFormat="false" ht="20.1" hidden="false" customHeight="true" outlineLevel="0" collapsed="false">
      <c r="A28" s="143" t="s">
        <v>230</v>
      </c>
      <c r="B28" s="114" t="n">
        <v>42.8</v>
      </c>
      <c r="C28" s="115" t="n">
        <v>-5.29044664030463</v>
      </c>
      <c r="D28" s="114" t="n">
        <v>46.4</v>
      </c>
      <c r="E28" s="115" t="n">
        <v>-3.89118402105432</v>
      </c>
      <c r="F28" s="114" t="n">
        <v>4.6</v>
      </c>
      <c r="G28" s="115" t="n">
        <v>1.32158590308369</v>
      </c>
      <c r="H28" s="114" t="n">
        <v>15.63</v>
      </c>
      <c r="I28" s="115" t="n">
        <v>11.0085227272727</v>
      </c>
    </row>
    <row r="29" customFormat="false" ht="20.1" hidden="false" customHeight="true" outlineLevel="0" collapsed="false">
      <c r="A29" s="143" t="s">
        <v>231</v>
      </c>
      <c r="B29" s="114" t="n">
        <v>57.2</v>
      </c>
      <c r="C29" s="115" t="n">
        <v>-0.596994289980501</v>
      </c>
      <c r="D29" s="114" t="n">
        <v>53.6</v>
      </c>
      <c r="E29" s="115" t="n">
        <v>1.46611359609503</v>
      </c>
      <c r="F29" s="114" t="n">
        <v>3.98</v>
      </c>
      <c r="G29" s="115" t="n">
        <v>2.05128205128204</v>
      </c>
      <c r="H29" s="114" t="n">
        <v>10.6</v>
      </c>
      <c r="I29" s="115" t="n">
        <v>10.8786610878661</v>
      </c>
    </row>
    <row r="30" customFormat="false" ht="20.1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9" min="2" style="0" width="12.7"/>
    <col collapsed="false" customWidth="true" hidden="false" outlineLevel="0" max="10" min="10" style="0" width="23.85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195</v>
      </c>
      <c r="B4" s="102"/>
      <c r="C4" s="102"/>
      <c r="D4" s="102"/>
      <c r="E4" s="102"/>
      <c r="F4" s="102"/>
      <c r="G4" s="102"/>
      <c r="H4" s="102"/>
      <c r="I4" s="102"/>
    </row>
    <row r="5" customFormat="false" ht="8.25" hidden="false" customHeight="true" outlineLevel="0" collapsed="false">
      <c r="A5" s="103"/>
      <c r="B5" s="104"/>
      <c r="C5" s="104"/>
      <c r="E5" s="140"/>
      <c r="F5" s="104"/>
      <c r="G5" s="104"/>
      <c r="I5" s="140"/>
    </row>
    <row r="6" customFormat="false" ht="12.75" hidden="false" customHeight="false" outlineLevel="0" collapsed="false">
      <c r="A6" s="125"/>
      <c r="B6" s="14"/>
      <c r="C6" s="14"/>
      <c r="F6" s="14"/>
      <c r="G6" s="14"/>
    </row>
    <row r="7" customFormat="false" ht="29.1" hidden="false" customHeight="true" outlineLevel="0" collapsed="false"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09" t="s">
        <v>232</v>
      </c>
      <c r="B9" s="126"/>
      <c r="C9" s="126"/>
      <c r="D9" s="126"/>
      <c r="E9" s="126"/>
      <c r="F9" s="126"/>
      <c r="G9" s="126"/>
      <c r="H9" s="126"/>
      <c r="I9" s="126"/>
    </row>
    <row r="10" customFormat="false" ht="20.1" hidden="false" customHeight="true" outlineLevel="0" collapsed="false">
      <c r="A10" s="143" t="s">
        <v>233</v>
      </c>
      <c r="B10" s="111" t="n">
        <v>100</v>
      </c>
      <c r="C10" s="112" t="n">
        <v>-2.66240272143878</v>
      </c>
      <c r="D10" s="111" t="n">
        <v>100</v>
      </c>
      <c r="E10" s="112" t="n">
        <v>-1.0919030769344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43" t="s">
        <v>234</v>
      </c>
      <c r="B11" s="114" t="n">
        <v>8.9</v>
      </c>
      <c r="C11" s="115" t="n">
        <v>-8.98083354418395</v>
      </c>
      <c r="D11" s="114" t="n">
        <v>10.4</v>
      </c>
      <c r="E11" s="115" t="n">
        <v>-5.52978581619129</v>
      </c>
      <c r="F11" s="114" t="n">
        <v>4.92</v>
      </c>
      <c r="G11" s="115" t="n">
        <v>3.79746835443038</v>
      </c>
      <c r="H11" s="114" t="n">
        <v>14.29</v>
      </c>
      <c r="I11" s="115" t="n">
        <v>26.9094138543517</v>
      </c>
    </row>
    <row r="12" customFormat="false" ht="20.1" hidden="false" customHeight="true" outlineLevel="0" collapsed="false">
      <c r="A12" s="143" t="s">
        <v>235</v>
      </c>
      <c r="B12" s="114" t="n">
        <v>11.2</v>
      </c>
      <c r="C12" s="115" t="n">
        <v>-5.88650004451031</v>
      </c>
      <c r="D12" s="114" t="n">
        <v>10.7</v>
      </c>
      <c r="E12" s="115" t="n">
        <v>-3.68033177096095</v>
      </c>
      <c r="F12" s="114" t="n">
        <v>4.08</v>
      </c>
      <c r="G12" s="115" t="n">
        <v>2.25563909774436</v>
      </c>
      <c r="H12" s="114" t="n">
        <v>11.19</v>
      </c>
      <c r="I12" s="115" t="n">
        <v>3.70713623725671</v>
      </c>
    </row>
    <row r="13" customFormat="false" ht="20.1" hidden="false" customHeight="true" outlineLevel="0" collapsed="false">
      <c r="A13" s="143" t="s">
        <v>236</v>
      </c>
      <c r="B13" s="114" t="n">
        <v>12.4</v>
      </c>
      <c r="C13" s="115" t="n">
        <v>-5.09871515731158</v>
      </c>
      <c r="D13" s="114" t="n">
        <v>13.7</v>
      </c>
      <c r="E13" s="115" t="n">
        <v>11.0552129703958</v>
      </c>
      <c r="F13" s="114" t="n">
        <v>4.69</v>
      </c>
      <c r="G13" s="115" t="n">
        <v>16.9576059850374</v>
      </c>
      <c r="H13" s="114" t="n">
        <v>13.39</v>
      </c>
      <c r="I13" s="115" t="n">
        <v>12.8053917438922</v>
      </c>
    </row>
    <row r="14" customFormat="false" ht="20.1" hidden="false" customHeight="true" outlineLevel="0" collapsed="false">
      <c r="A14" s="143" t="s">
        <v>237</v>
      </c>
      <c r="B14" s="114" t="n">
        <v>18.4</v>
      </c>
      <c r="C14" s="115" t="n">
        <v>6.99711402024008</v>
      </c>
      <c r="D14" s="114" t="n">
        <v>19.6</v>
      </c>
      <c r="E14" s="115" t="n">
        <v>8.45532542731666</v>
      </c>
      <c r="F14" s="114" t="n">
        <v>4.52</v>
      </c>
      <c r="G14" s="115" t="n">
        <v>1.34529147982061</v>
      </c>
      <c r="H14" s="114" t="n">
        <v>14.73</v>
      </c>
      <c r="I14" s="115" t="n">
        <v>12.8735632183908</v>
      </c>
    </row>
    <row r="15" customFormat="false" ht="20.1" hidden="false" customHeight="true" outlineLevel="0" collapsed="false">
      <c r="A15" s="143" t="s">
        <v>238</v>
      </c>
      <c r="B15" s="114" t="n">
        <v>15.3</v>
      </c>
      <c r="C15" s="115" t="n">
        <v>-5.94096342722211</v>
      </c>
      <c r="D15" s="114" t="n">
        <v>14.6</v>
      </c>
      <c r="E15" s="115" t="n">
        <v>-18.8888053102407</v>
      </c>
      <c r="F15" s="114" t="n">
        <v>4.07</v>
      </c>
      <c r="G15" s="115" t="n">
        <v>-13.771186440678</v>
      </c>
      <c r="H15" s="114" t="n">
        <v>11.65</v>
      </c>
      <c r="I15" s="115" t="n">
        <v>0.171969045571796</v>
      </c>
    </row>
    <row r="16" customFormat="false" ht="20.1" hidden="false" customHeight="true" outlineLevel="0" collapsed="false">
      <c r="A16" s="143" t="s">
        <v>239</v>
      </c>
      <c r="B16" s="114" t="n">
        <v>8.7</v>
      </c>
      <c r="C16" s="115" t="n">
        <v>-3.78370942327638</v>
      </c>
      <c r="D16" s="114" t="n">
        <v>8.6</v>
      </c>
      <c r="E16" s="115" t="n">
        <v>-3.52912928216863</v>
      </c>
      <c r="F16" s="114" t="n">
        <v>4.22</v>
      </c>
      <c r="G16" s="115" t="n">
        <v>0.237529691211402</v>
      </c>
      <c r="H16" s="114" t="n">
        <v>13.12</v>
      </c>
      <c r="I16" s="115" t="n">
        <v>14.4851657940663</v>
      </c>
    </row>
    <row r="17" customFormat="false" ht="20.1" hidden="false" customHeight="true" outlineLevel="0" collapsed="false">
      <c r="A17" s="143" t="s">
        <v>240</v>
      </c>
      <c r="B17" s="114" t="n">
        <v>9.9</v>
      </c>
      <c r="C17" s="115" t="n">
        <v>-16.7530694127587</v>
      </c>
      <c r="D17" s="114" t="n">
        <v>8.5</v>
      </c>
      <c r="E17" s="115" t="n">
        <v>-17.385791024694</v>
      </c>
      <c r="F17" s="114" t="n">
        <v>3.66</v>
      </c>
      <c r="G17" s="115" t="n">
        <v>-0.813008130081294</v>
      </c>
      <c r="H17" s="114" t="n">
        <v>10.45</v>
      </c>
      <c r="I17" s="115" t="n">
        <v>6.85071574642127</v>
      </c>
    </row>
    <row r="18" customFormat="false" ht="20.1" hidden="false" customHeight="true" outlineLevel="0" collapsed="false">
      <c r="A18" s="143" t="s">
        <v>241</v>
      </c>
      <c r="B18" s="114" t="n">
        <v>11.1</v>
      </c>
      <c r="C18" s="115" t="n">
        <v>-3.19644260976743</v>
      </c>
      <c r="D18" s="114" t="n">
        <v>9.7</v>
      </c>
      <c r="E18" s="115" t="n">
        <v>8.36229926522216</v>
      </c>
      <c r="F18" s="114" t="n">
        <v>3.72</v>
      </c>
      <c r="G18" s="115" t="n">
        <v>12.0481927710844</v>
      </c>
      <c r="H18" s="114" t="n">
        <v>10.14</v>
      </c>
      <c r="I18" s="115" t="n">
        <v>13.4228187919463</v>
      </c>
    </row>
    <row r="19" customFormat="false" ht="20.1" hidden="false" customHeight="true" outlineLevel="0" collapsed="false">
      <c r="A19" s="143" t="s">
        <v>242</v>
      </c>
      <c r="B19" s="114" t="n">
        <v>4.2</v>
      </c>
      <c r="C19" s="115" t="n">
        <v>88.052658947165</v>
      </c>
      <c r="D19" s="114" t="n">
        <v>4.2</v>
      </c>
      <c r="E19" s="115" t="n">
        <v>73.2529667618068</v>
      </c>
      <c r="F19" s="114" t="n">
        <v>4.26</v>
      </c>
      <c r="G19" s="115" t="n">
        <v>-7.99136069114471</v>
      </c>
      <c r="H19" s="114" t="n">
        <v>11.9</v>
      </c>
      <c r="I19" s="115" t="n">
        <v>-3.87722132471728</v>
      </c>
    </row>
    <row r="20" customFormat="false" ht="12.75" hidden="false" customHeight="false" outlineLevel="0" collapsed="false">
      <c r="A20" s="113"/>
      <c r="B20" s="131"/>
      <c r="C20" s="131"/>
      <c r="D20" s="131"/>
      <c r="E20" s="131"/>
      <c r="F20" s="131"/>
      <c r="G20" s="131"/>
      <c r="H20" s="131"/>
      <c r="I20" s="131"/>
    </row>
    <row r="21" customFormat="false" ht="12.75" hidden="false" customHeight="false" outlineLevel="0" collapsed="false">
      <c r="A21" s="113"/>
      <c r="B21" s="131"/>
      <c r="C21" s="131"/>
      <c r="D21" s="131"/>
      <c r="E21" s="131"/>
      <c r="F21" s="131"/>
      <c r="G21" s="131"/>
      <c r="H21" s="131"/>
      <c r="I21" s="131"/>
    </row>
    <row r="22" customFormat="false" ht="15" hidden="false" customHeight="false" outlineLevel="0" collapsed="false">
      <c r="A22" s="109" t="s">
        <v>243</v>
      </c>
      <c r="B22" s="131"/>
      <c r="C22" s="14"/>
      <c r="D22" s="14"/>
      <c r="E22" s="14"/>
      <c r="F22" s="131"/>
      <c r="G22" s="14"/>
      <c r="H22" s="14"/>
      <c r="I22" s="14"/>
    </row>
    <row r="23" customFormat="false" ht="20.1" hidden="false" customHeight="true" outlineLevel="0" collapsed="false">
      <c r="A23" s="143" t="s">
        <v>244</v>
      </c>
      <c r="B23" s="111" t="n">
        <v>100</v>
      </c>
      <c r="C23" s="112" t="n">
        <v>-2.66240272143878</v>
      </c>
      <c r="D23" s="111" t="n">
        <v>100</v>
      </c>
      <c r="E23" s="112" t="n">
        <v>-1.09190307693448</v>
      </c>
      <c r="F23" s="111" t="n">
        <v>4.25</v>
      </c>
      <c r="G23" s="112" t="n">
        <v>1.67464114832536</v>
      </c>
      <c r="H23" s="111" t="n">
        <v>12.45</v>
      </c>
      <c r="I23" s="112" t="n">
        <v>10.6666666666667</v>
      </c>
      <c r="K23" s="119"/>
    </row>
    <row r="24" customFormat="false" ht="20.1" hidden="false" customHeight="true" outlineLevel="0" collapsed="false">
      <c r="A24" s="146" t="n">
        <v>1</v>
      </c>
      <c r="B24" s="114" t="n">
        <v>7.9</v>
      </c>
      <c r="C24" s="115" t="n">
        <v>-13.315480680345</v>
      </c>
      <c r="D24" s="114" t="n">
        <v>7.6</v>
      </c>
      <c r="E24" s="115" t="n">
        <v>-11.0979617688114</v>
      </c>
      <c r="F24" s="114" t="n">
        <v>4.11</v>
      </c>
      <c r="G24" s="115" t="n">
        <v>2.78745644599303</v>
      </c>
      <c r="H24" s="114" t="n">
        <v>9.13</v>
      </c>
      <c r="I24" s="115" t="n">
        <v>2.78745644599303</v>
      </c>
    </row>
    <row r="25" customFormat="false" ht="20.1" hidden="false" customHeight="true" outlineLevel="0" collapsed="false">
      <c r="A25" s="146" t="n">
        <v>2</v>
      </c>
      <c r="B25" s="114" t="n">
        <v>22.9</v>
      </c>
      <c r="C25" s="115" t="n">
        <v>-3.94167892823681</v>
      </c>
      <c r="D25" s="114" t="n">
        <v>22.3</v>
      </c>
      <c r="E25" s="115" t="n">
        <v>-2.44366019385504</v>
      </c>
      <c r="F25" s="114" t="n">
        <v>4.14</v>
      </c>
      <c r="G25" s="115" t="n">
        <v>1.59090909090909</v>
      </c>
      <c r="H25" s="114" t="n">
        <v>10.68</v>
      </c>
      <c r="I25" s="115" t="n">
        <v>2.03619909502262</v>
      </c>
    </row>
    <row r="26" customFormat="false" ht="20.1" hidden="false" customHeight="true" outlineLevel="0" collapsed="false">
      <c r="A26" s="146" t="n">
        <v>3</v>
      </c>
      <c r="B26" s="114" t="n">
        <v>22.3</v>
      </c>
      <c r="C26" s="115" t="n">
        <v>1.64974432619329</v>
      </c>
      <c r="D26" s="114" t="n">
        <v>22.4</v>
      </c>
      <c r="E26" s="115" t="n">
        <v>2.16498368356708</v>
      </c>
      <c r="F26" s="114" t="n">
        <v>4.27</v>
      </c>
      <c r="G26" s="115" t="n">
        <v>0.457665903890159</v>
      </c>
      <c r="H26" s="114" t="n">
        <v>12.12</v>
      </c>
      <c r="I26" s="115" t="n">
        <v>0</v>
      </c>
    </row>
    <row r="27" customFormat="false" ht="20.1" hidden="false" customHeight="true" outlineLevel="0" collapsed="false">
      <c r="A27" s="146" t="n">
        <v>4</v>
      </c>
      <c r="B27" s="114" t="n">
        <v>31.4</v>
      </c>
      <c r="C27" s="115" t="n">
        <v>8.72569623708526</v>
      </c>
      <c r="D27" s="114" t="n">
        <v>32.5</v>
      </c>
      <c r="E27" s="115" t="n">
        <v>10.8154575425653</v>
      </c>
      <c r="F27" s="114" t="n">
        <v>4.4</v>
      </c>
      <c r="G27" s="115" t="n">
        <v>2.08333333333333</v>
      </c>
      <c r="H27" s="114" t="n">
        <v>14.55</v>
      </c>
      <c r="I27" s="115" t="n">
        <v>5.23076923076924</v>
      </c>
    </row>
    <row r="28" customFormat="false" ht="20.1" hidden="false" customHeight="true" outlineLevel="0" collapsed="false">
      <c r="A28" s="146" t="s">
        <v>245</v>
      </c>
      <c r="B28" s="114" t="n">
        <v>15.5</v>
      </c>
      <c r="C28" s="115" t="n">
        <v>6.13091695394747</v>
      </c>
      <c r="D28" s="114" t="n">
        <v>15.1</v>
      </c>
      <c r="E28" s="115" t="n">
        <v>-0.483074520411197</v>
      </c>
      <c r="F28" s="114" t="n">
        <v>4.14</v>
      </c>
      <c r="G28" s="115" t="n">
        <v>-6.19999999999999</v>
      </c>
      <c r="H28" s="114" t="n">
        <v>13.73</v>
      </c>
      <c r="I28" s="115" t="n">
        <v>3.83461153717908</v>
      </c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1" ySplit="9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9" min="2" style="0" width="12.7"/>
    <col collapsed="false" customWidth="true" hidden="false" outlineLevel="0" max="10" min="10" style="0" width="21.99"/>
    <col collapsed="false" customWidth="true" hidden="false" outlineLevel="0" max="11" min="11" style="0" width="13.14"/>
    <col collapsed="false" customWidth="true" hidden="false" outlineLevel="0" max="12" min="12" style="0" width="17.99"/>
    <col collapsed="false" customWidth="true" hidden="false" outlineLevel="0" max="13" min="13" style="0" width="18.28"/>
    <col collapsed="false" customWidth="true" hidden="false" outlineLevel="0" max="14" min="14" style="0" width="23.85"/>
    <col collapsed="false" customWidth="true" hidden="false" outlineLevel="0" max="15" min="15" style="0" width="20.28"/>
    <col collapsed="false" customWidth="true" hidden="false" outlineLevel="0" max="16" min="16" style="0" width="22.85"/>
    <col collapsed="false" customWidth="true" hidden="false" outlineLevel="0" max="17" min="17" style="0" width="24.56"/>
    <col collapsed="false" customWidth="true" hidden="false" outlineLevel="0" max="18" min="18" style="0" width="21.7"/>
    <col collapsed="false" customWidth="true" hidden="false" outlineLevel="0" max="19" min="19" style="0" width="18.14"/>
  </cols>
  <sheetData>
    <row r="1" customFormat="false" ht="12.75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110</v>
      </c>
      <c r="B4" s="102"/>
      <c r="C4" s="102"/>
      <c r="D4" s="102"/>
      <c r="E4" s="102"/>
      <c r="F4" s="102"/>
      <c r="G4" s="102"/>
      <c r="H4" s="102"/>
      <c r="I4" s="102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C6" s="14"/>
      <c r="E6" s="14"/>
      <c r="F6" s="14"/>
      <c r="G6" s="14"/>
    </row>
    <row r="7" customFormat="false" ht="29.1" hidden="false" customHeight="true" outlineLevel="0" collapsed="false"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09" t="s">
        <v>246</v>
      </c>
      <c r="B9" s="126"/>
      <c r="C9" s="126"/>
      <c r="D9" s="126"/>
      <c r="E9" s="126"/>
      <c r="F9" s="126"/>
      <c r="G9" s="126"/>
      <c r="H9" s="126"/>
      <c r="I9" s="126"/>
    </row>
    <row r="10" customFormat="false" ht="20.1" hidden="false" customHeight="true" outlineLevel="0" collapsed="false">
      <c r="A10" s="143" t="s">
        <v>247</v>
      </c>
      <c r="B10" s="111" t="n">
        <v>100</v>
      </c>
      <c r="C10" s="112" t="n">
        <v>-2.65142600563589</v>
      </c>
      <c r="D10" s="111" t="n">
        <v>100</v>
      </c>
      <c r="E10" s="112" t="n">
        <v>-1.0874456971659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43" t="s">
        <v>248</v>
      </c>
      <c r="B11" s="114" t="n">
        <v>14.1</v>
      </c>
      <c r="C11" s="115" t="n">
        <v>12.8549659328725</v>
      </c>
      <c r="D11" s="114" t="n">
        <v>14.1</v>
      </c>
      <c r="E11" s="115" t="n">
        <v>64.2687067651883</v>
      </c>
      <c r="F11" s="114" t="n">
        <v>4.23</v>
      </c>
      <c r="G11" s="115" t="n">
        <v>45.3608247422681</v>
      </c>
      <c r="H11" s="114" t="n">
        <v>15.85</v>
      </c>
      <c r="I11" s="115" t="n">
        <v>81.9747416762342</v>
      </c>
    </row>
    <row r="12" customFormat="false" ht="20.1" hidden="false" customHeight="true" outlineLevel="0" collapsed="false">
      <c r="A12" s="143" t="s">
        <v>249</v>
      </c>
      <c r="B12" s="114" t="n">
        <v>1.6</v>
      </c>
      <c r="C12" s="115" t="n">
        <v>26.8249756193783</v>
      </c>
      <c r="D12" s="114" t="n">
        <v>1.1</v>
      </c>
      <c r="E12" s="115" t="n">
        <v>140.321706321255</v>
      </c>
      <c r="F12" s="114" t="n">
        <v>2.88</v>
      </c>
      <c r="G12" s="115" t="n">
        <v>89.4736842105263</v>
      </c>
      <c r="H12" s="114" t="n">
        <v>8.5</v>
      </c>
      <c r="I12" s="115" t="n">
        <v>130.978260869565</v>
      </c>
    </row>
    <row r="13" customFormat="false" ht="20.1" hidden="false" customHeight="true" outlineLevel="0" collapsed="false">
      <c r="A13" s="143" t="s">
        <v>250</v>
      </c>
      <c r="B13" s="114" t="n">
        <v>11.7</v>
      </c>
      <c r="C13" s="115" t="n">
        <v>-1.40559344093717</v>
      </c>
      <c r="D13" s="114" t="n">
        <v>7.2</v>
      </c>
      <c r="E13" s="115" t="n">
        <v>11.973974926118</v>
      </c>
      <c r="F13" s="114" t="n">
        <v>2.63</v>
      </c>
      <c r="G13" s="115" t="n">
        <v>13.8528138528139</v>
      </c>
      <c r="H13" s="114" t="n">
        <v>9.04</v>
      </c>
      <c r="I13" s="115" t="n">
        <v>35.5322338830585</v>
      </c>
    </row>
    <row r="14" customFormat="false" ht="20.1" hidden="false" customHeight="true" outlineLevel="0" collapsed="false">
      <c r="A14" s="143" t="s">
        <v>251</v>
      </c>
      <c r="B14" s="114" t="n">
        <v>29.8</v>
      </c>
      <c r="C14" s="115" t="n">
        <v>-5.05536677588417</v>
      </c>
      <c r="D14" s="114" t="n">
        <v>8.4</v>
      </c>
      <c r="E14" s="115" t="n">
        <v>-43.6966936811463</v>
      </c>
      <c r="F14" s="114" t="n">
        <v>1.19</v>
      </c>
      <c r="G14" s="115" t="n">
        <v>-40.7960199004975</v>
      </c>
      <c r="H14" s="114" t="n">
        <v>3.06</v>
      </c>
      <c r="I14" s="115" t="n">
        <v>-44.8648648648649</v>
      </c>
    </row>
    <row r="15" customFormat="false" ht="20.1" hidden="false" customHeight="true" outlineLevel="0" collapsed="false">
      <c r="A15" s="143" t="s">
        <v>252</v>
      </c>
      <c r="B15" s="114" t="n">
        <v>22.4</v>
      </c>
      <c r="C15" s="115" t="n">
        <v>6.26403972620313</v>
      </c>
      <c r="D15" s="114" t="n">
        <v>11.1</v>
      </c>
      <c r="E15" s="115" t="n">
        <v>-36.4098268923117</v>
      </c>
      <c r="F15" s="114" t="n">
        <v>2.1</v>
      </c>
      <c r="G15" s="115" t="n">
        <v>-40.1709401709402</v>
      </c>
      <c r="H15" s="114" t="n">
        <v>6.91</v>
      </c>
      <c r="I15" s="115" t="n">
        <v>-20.3917050691244</v>
      </c>
    </row>
    <row r="16" customFormat="false" ht="20.1" hidden="false" customHeight="true" outlineLevel="0" collapsed="false">
      <c r="A16" s="143" t="s">
        <v>253</v>
      </c>
      <c r="B16" s="114" t="n">
        <v>10</v>
      </c>
      <c r="C16" s="115" t="n">
        <v>24.3417239190182</v>
      </c>
      <c r="D16" s="114" t="n">
        <v>2.4</v>
      </c>
      <c r="E16" s="115" t="n">
        <v>14.2966969532744</v>
      </c>
      <c r="F16" s="114" t="n">
        <v>1.03</v>
      </c>
      <c r="G16" s="115" t="n">
        <v>-8.03571428571429</v>
      </c>
      <c r="H16" s="114" t="n">
        <v>1.43</v>
      </c>
      <c r="I16" s="115" t="n">
        <v>-34.4036697247706</v>
      </c>
    </row>
    <row r="17" customFormat="false" ht="20.1" hidden="false" customHeight="true" outlineLevel="0" collapsed="false">
      <c r="A17" s="143" t="s">
        <v>254</v>
      </c>
      <c r="B17" s="114" t="n">
        <v>19.5</v>
      </c>
      <c r="C17" s="115" t="n">
        <v>1.16212286081165</v>
      </c>
      <c r="D17" s="114" t="n">
        <v>13.8</v>
      </c>
      <c r="E17" s="115" t="n">
        <v>21.1181255909234</v>
      </c>
      <c r="F17" s="114" t="n">
        <v>3.01</v>
      </c>
      <c r="G17" s="115" t="n">
        <v>19.9203187250996</v>
      </c>
      <c r="H17" s="114" t="n">
        <v>9.66</v>
      </c>
      <c r="I17" s="115" t="n">
        <v>22.2784810126582</v>
      </c>
    </row>
    <row r="18" customFormat="false" ht="20.1" hidden="false" customHeight="true" outlineLevel="0" collapsed="false">
      <c r="A18" s="143" t="s">
        <v>255</v>
      </c>
      <c r="B18" s="114" t="n">
        <v>2</v>
      </c>
      <c r="C18" s="115" t="n">
        <v>5.02195881969199</v>
      </c>
      <c r="D18" s="114" t="n">
        <v>0.8</v>
      </c>
      <c r="E18" s="115" t="n">
        <v>24.6516386741106</v>
      </c>
      <c r="F18" s="114" t="n">
        <v>1.77</v>
      </c>
      <c r="G18" s="115" t="n">
        <v>18.7919463087248</v>
      </c>
      <c r="H18" s="114" t="n">
        <v>3.61</v>
      </c>
      <c r="I18" s="115" t="n">
        <v>-18.3257918552036</v>
      </c>
    </row>
    <row r="19" customFormat="false" ht="20.1" hidden="false" customHeight="true" outlineLevel="0" collapsed="false">
      <c r="A19" s="143" t="s">
        <v>256</v>
      </c>
      <c r="B19" s="114" t="n">
        <v>19.6</v>
      </c>
      <c r="C19" s="115" t="n">
        <v>-11.3774089695953</v>
      </c>
      <c r="D19" s="114" t="n">
        <v>2.9</v>
      </c>
      <c r="E19" s="115" t="n">
        <v>-21.1665647885955</v>
      </c>
      <c r="F19" s="114" t="n">
        <v>0.62</v>
      </c>
      <c r="G19" s="115" t="n">
        <v>-11.4285714285714</v>
      </c>
      <c r="H19" s="114" t="n">
        <v>1.01</v>
      </c>
      <c r="I19" s="115" t="n">
        <v>-30.3448275862069</v>
      </c>
    </row>
    <row r="20" customFormat="false" ht="20.1" hidden="false" customHeight="true" outlineLevel="0" collapsed="false">
      <c r="A20" s="143" t="s">
        <v>257</v>
      </c>
      <c r="B20" s="114" t="n">
        <v>10</v>
      </c>
      <c r="C20" s="115" t="n">
        <v>-17.3160632949181</v>
      </c>
      <c r="D20" s="114" t="n">
        <v>5.4</v>
      </c>
      <c r="E20" s="115" t="n">
        <v>-45.0669243029904</v>
      </c>
      <c r="F20" s="114" t="n">
        <v>2.3</v>
      </c>
      <c r="G20" s="115" t="n">
        <v>-33.5260115606937</v>
      </c>
      <c r="H20" s="114" t="n">
        <v>5.9</v>
      </c>
      <c r="I20" s="115" t="n">
        <v>-31.9492502883506</v>
      </c>
    </row>
    <row r="21" customFormat="false" ht="20.1" hidden="false" customHeight="true" outlineLevel="0" collapsed="false">
      <c r="A21" s="143" t="s">
        <v>258</v>
      </c>
      <c r="B21" s="114" t="n">
        <v>4.5</v>
      </c>
      <c r="C21" s="115" t="n">
        <v>26.6574113927286</v>
      </c>
      <c r="D21" s="114" t="n">
        <v>4.9</v>
      </c>
      <c r="E21" s="115" t="n">
        <v>1307.60157788393</v>
      </c>
      <c r="F21" s="114" t="n">
        <v>4.61</v>
      </c>
      <c r="G21" s="115" t="n">
        <v>997.619047619048</v>
      </c>
      <c r="H21" s="114" t="n">
        <v>14.54</v>
      </c>
      <c r="I21" s="115" t="n">
        <v>1446.8085106383</v>
      </c>
    </row>
    <row r="22" customFormat="false" ht="20.1" hidden="false" customHeight="true" outlineLevel="0" collapsed="false">
      <c r="A22" s="143" t="s">
        <v>259</v>
      </c>
      <c r="B22" s="114" t="n">
        <v>4.1</v>
      </c>
      <c r="C22" s="115" t="n">
        <v>1.46267314594317</v>
      </c>
      <c r="D22" s="114" t="n">
        <v>0.7</v>
      </c>
      <c r="E22" s="115" t="n">
        <v>14.9925655145723</v>
      </c>
      <c r="F22" s="114" t="n">
        <v>0.72</v>
      </c>
      <c r="G22" s="115" t="n">
        <v>12.5</v>
      </c>
      <c r="H22" s="114" t="n">
        <v>0.49</v>
      </c>
      <c r="I22" s="115" t="n">
        <v>-66.6666666666667</v>
      </c>
    </row>
    <row r="23" customFormat="false" ht="20.1" hidden="false" customHeight="true" outlineLevel="0" collapsed="false">
      <c r="A23" s="143" t="s">
        <v>260</v>
      </c>
      <c r="B23" s="114" t="n">
        <v>9.3</v>
      </c>
      <c r="C23" s="115" t="n">
        <v>2.37647904871623</v>
      </c>
      <c r="D23" s="114" t="n">
        <v>3.5</v>
      </c>
      <c r="E23" s="115" t="n">
        <v>-14.2441825359058</v>
      </c>
      <c r="F23" s="114" t="n">
        <v>1.61</v>
      </c>
      <c r="G23" s="115" t="n">
        <v>-16.1458333333333</v>
      </c>
      <c r="H23" s="114" t="n">
        <v>4.28</v>
      </c>
      <c r="I23" s="115" t="n">
        <v>9.18367346938775</v>
      </c>
      <c r="K23" s="119"/>
    </row>
    <row r="24" customFormat="false" ht="20.1" hidden="false" customHeight="true" outlineLevel="0" collapsed="false">
      <c r="A24" s="143" t="s">
        <v>261</v>
      </c>
      <c r="B24" s="114" t="n">
        <v>2.6</v>
      </c>
      <c r="C24" s="115" t="n">
        <v>29.2870543066163</v>
      </c>
      <c r="D24" s="114" t="n">
        <v>0.7</v>
      </c>
      <c r="E24" s="115" t="n">
        <v>87.2894819959591</v>
      </c>
      <c r="F24" s="114" t="n">
        <v>1.19</v>
      </c>
      <c r="G24" s="115" t="n">
        <v>45.1219512195122</v>
      </c>
      <c r="H24" s="114" t="n">
        <v>1.53</v>
      </c>
      <c r="I24" s="115" t="n">
        <v>-39.0438247011952</v>
      </c>
    </row>
    <row r="25" customFormat="false" ht="20.1" hidden="false" customHeight="true" outlineLevel="0" collapsed="false">
      <c r="A25" s="143" t="s">
        <v>262</v>
      </c>
      <c r="B25" s="114" t="n">
        <v>21.9</v>
      </c>
      <c r="C25" s="115" t="n">
        <v>21.6199637644688</v>
      </c>
      <c r="D25" s="114" t="n">
        <v>11.7</v>
      </c>
      <c r="E25" s="115" t="n">
        <v>37.4714113405527</v>
      </c>
      <c r="F25" s="114" t="n">
        <v>2.27</v>
      </c>
      <c r="G25" s="115" t="n">
        <v>12.9353233830846</v>
      </c>
      <c r="H25" s="114" t="n">
        <v>3.83</v>
      </c>
      <c r="I25" s="115" t="n">
        <v>-13.9325842696629</v>
      </c>
    </row>
    <row r="26" customFormat="false" ht="20.1" hidden="false" customHeight="true" outlineLevel="0" collapsed="false">
      <c r="A26" s="143" t="s">
        <v>263</v>
      </c>
      <c r="B26" s="114" t="n">
        <v>11.6</v>
      </c>
      <c r="C26" s="115" t="n">
        <v>10.2809387288695</v>
      </c>
      <c r="D26" s="114" t="n">
        <v>2.8</v>
      </c>
      <c r="E26" s="115" t="n">
        <v>101.176437117447</v>
      </c>
      <c r="F26" s="114" t="n">
        <v>1.02</v>
      </c>
      <c r="G26" s="115" t="n">
        <v>82.1428571428571</v>
      </c>
      <c r="H26" s="114" t="n">
        <v>0.74</v>
      </c>
      <c r="I26" s="115" t="n">
        <v>-39.344262295082</v>
      </c>
    </row>
    <row r="27" customFormat="false" ht="20.1" hidden="false" customHeight="true" outlineLevel="0" collapsed="false">
      <c r="A27" s="143" t="s">
        <v>264</v>
      </c>
      <c r="B27" s="114" t="n">
        <v>4.1</v>
      </c>
      <c r="C27" s="115" t="n">
        <v>-0.326743766618887</v>
      </c>
      <c r="D27" s="114" t="n">
        <v>0.7</v>
      </c>
      <c r="E27" s="115" t="n">
        <v>-43.5996980987209</v>
      </c>
      <c r="F27" s="114" t="n">
        <v>0.69</v>
      </c>
      <c r="G27" s="115" t="n">
        <v>-43.4426229508197</v>
      </c>
      <c r="H27" s="114" t="n">
        <v>1.26</v>
      </c>
      <c r="I27" s="115" t="n">
        <v>-51.1627906976744</v>
      </c>
    </row>
    <row r="28" customFormat="false" ht="20.1" hidden="false" customHeight="true" outlineLevel="0" collapsed="false">
      <c r="A28" s="143" t="s">
        <v>265</v>
      </c>
      <c r="B28" s="114" t="n">
        <v>19.3</v>
      </c>
      <c r="C28" s="115" t="n">
        <v>13.0614548062887</v>
      </c>
      <c r="D28" s="114" t="n">
        <v>2.3</v>
      </c>
      <c r="E28" s="115" t="n">
        <v>-54.2659756334007</v>
      </c>
      <c r="F28" s="114" t="n">
        <v>0.51</v>
      </c>
      <c r="G28" s="115" t="n">
        <v>-59.5238095238095</v>
      </c>
      <c r="H28" s="114" t="n">
        <v>1.1</v>
      </c>
      <c r="I28" s="115" t="n">
        <v>-69.187675070028</v>
      </c>
    </row>
    <row r="29" customFormat="false" ht="20.1" hidden="false" customHeight="true" outlineLevel="0" collapsed="false">
      <c r="A29" s="143" t="s">
        <v>266</v>
      </c>
      <c r="B29" s="114" t="n">
        <v>21.3</v>
      </c>
      <c r="C29" s="115" t="n">
        <v>6.11716536130547</v>
      </c>
      <c r="D29" s="114" t="n">
        <v>8.6</v>
      </c>
      <c r="E29" s="115" t="n">
        <v>56.5137301182298</v>
      </c>
      <c r="F29" s="114" t="n">
        <v>1.72</v>
      </c>
      <c r="G29" s="115" t="n">
        <v>48.2758620689655</v>
      </c>
      <c r="H29" s="114" t="n">
        <v>5.75</v>
      </c>
      <c r="I29" s="115" t="n">
        <v>116.981132075472</v>
      </c>
    </row>
    <row r="30" customFormat="false" ht="20.1" hidden="false" customHeight="true" outlineLevel="0" collapsed="false">
      <c r="A30" s="143" t="s">
        <v>267</v>
      </c>
      <c r="B30" s="114" t="n">
        <v>1.6</v>
      </c>
      <c r="C30" s="115" t="n">
        <v>-42.1673745682351</v>
      </c>
      <c r="D30" s="114" t="n">
        <v>0.3</v>
      </c>
      <c r="E30" s="115" t="n">
        <v>-56.5842069595507</v>
      </c>
      <c r="F30" s="114" t="n">
        <v>0.76</v>
      </c>
      <c r="G30" s="115" t="n">
        <v>-24.7524752475248</v>
      </c>
      <c r="H30" s="114" t="n">
        <v>1.62</v>
      </c>
      <c r="I30" s="115" t="n">
        <v>43.3628318584071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8" activeCellId="0" sqref="A17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9" min="2" style="0" width="12.7"/>
    <col collapsed="false" customWidth="true" hidden="false" outlineLevel="0" max="10" min="10" style="0" width="18.28"/>
    <col collapsed="false" customWidth="true" hidden="false" outlineLevel="0" max="11" min="11" style="0" width="23.85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4" min="14" style="0" width="24.56"/>
    <col collapsed="false" customWidth="true" hidden="false" outlineLevel="0" max="15" min="15" style="0" width="21.7"/>
    <col collapsed="false" customWidth="true" hidden="false" outlineLevel="0" max="16" min="16" style="0" width="18.14"/>
  </cols>
  <sheetData>
    <row r="1" customFormat="false" ht="12.75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01" t="s">
        <v>110</v>
      </c>
      <c r="B4" s="102"/>
      <c r="C4" s="102"/>
      <c r="D4" s="102"/>
      <c r="E4" s="102"/>
      <c r="F4" s="102"/>
      <c r="G4" s="102"/>
      <c r="H4" s="102"/>
      <c r="I4" s="102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</row>
    <row r="7" customFormat="false" ht="29.1" hidden="false" customHeight="true" outlineLevel="0" collapsed="false"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09" t="s">
        <v>268</v>
      </c>
      <c r="B9" s="126"/>
      <c r="C9" s="126"/>
      <c r="D9" s="126"/>
      <c r="E9" s="126"/>
      <c r="F9" s="126"/>
      <c r="G9" s="126"/>
      <c r="H9" s="126"/>
      <c r="I9" s="126"/>
    </row>
    <row r="10" customFormat="false" ht="20.1" hidden="false" customHeight="true" outlineLevel="0" collapsed="false">
      <c r="A10" s="143" t="s">
        <v>269</v>
      </c>
      <c r="B10" s="111" t="n">
        <v>100</v>
      </c>
      <c r="C10" s="112" t="n">
        <v>-2.66240272143878</v>
      </c>
      <c r="D10" s="111" t="n">
        <v>100</v>
      </c>
      <c r="E10" s="112" t="n">
        <v>-1.0919030769344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43" t="s">
        <v>248</v>
      </c>
      <c r="B11" s="114" t="n">
        <v>14.1</v>
      </c>
      <c r="C11" s="115" t="n">
        <v>12.8549659328725</v>
      </c>
      <c r="D11" s="114" t="n">
        <v>14.1</v>
      </c>
      <c r="E11" s="115" t="n">
        <v>64.2687067651883</v>
      </c>
      <c r="F11" s="114" t="n">
        <v>4.23</v>
      </c>
      <c r="G11" s="115" t="n">
        <v>45.3608247422681</v>
      </c>
      <c r="H11" s="114" t="n">
        <v>15.85</v>
      </c>
      <c r="I11" s="115" t="n">
        <v>81.9747416762342</v>
      </c>
    </row>
    <row r="12" customFormat="false" ht="20.1" hidden="false" customHeight="true" outlineLevel="0" collapsed="false">
      <c r="A12" s="143" t="s">
        <v>249</v>
      </c>
      <c r="B12" s="114" t="n">
        <v>1.6</v>
      </c>
      <c r="C12" s="115" t="n">
        <v>26.8249756193783</v>
      </c>
      <c r="D12" s="114" t="n">
        <v>1.1</v>
      </c>
      <c r="E12" s="115" t="n">
        <v>140.321706321255</v>
      </c>
      <c r="F12" s="114" t="n">
        <v>2.88</v>
      </c>
      <c r="G12" s="115" t="n">
        <v>89.4736842105263</v>
      </c>
      <c r="H12" s="114" t="n">
        <v>8.5</v>
      </c>
      <c r="I12" s="115" t="n">
        <v>130.978260869565</v>
      </c>
    </row>
    <row r="13" customFormat="false" ht="20.1" hidden="false" customHeight="true" outlineLevel="0" collapsed="false">
      <c r="A13" s="143" t="s">
        <v>270</v>
      </c>
      <c r="B13" s="114" t="n">
        <v>4.2</v>
      </c>
      <c r="C13" s="115" t="n">
        <v>51.2606660667766</v>
      </c>
      <c r="D13" s="114" t="n">
        <v>1.5</v>
      </c>
      <c r="E13" s="115" t="n">
        <v>-17.672848795017</v>
      </c>
      <c r="F13" s="114" t="n">
        <v>1.45</v>
      </c>
      <c r="G13" s="115" t="n">
        <v>-45.6928838951311</v>
      </c>
      <c r="H13" s="114" t="n">
        <v>2.4</v>
      </c>
      <c r="I13" s="115" t="n">
        <v>-55.9633027522936</v>
      </c>
    </row>
    <row r="14" customFormat="false" ht="20.1" hidden="false" customHeight="true" outlineLevel="0" collapsed="false">
      <c r="A14" s="143" t="s">
        <v>271</v>
      </c>
      <c r="B14" s="114" t="n">
        <v>18.5</v>
      </c>
      <c r="C14" s="115" t="n">
        <v>9.77316568072528</v>
      </c>
      <c r="D14" s="114" t="n">
        <v>3.4</v>
      </c>
      <c r="E14" s="115" t="n">
        <v>9.68807707230044</v>
      </c>
      <c r="F14" s="114" t="n">
        <v>0.79</v>
      </c>
      <c r="G14" s="115" t="n">
        <v>0</v>
      </c>
      <c r="H14" s="114" t="n">
        <v>0.99</v>
      </c>
      <c r="I14" s="115" t="n">
        <v>-41.0714285714286</v>
      </c>
    </row>
    <row r="15" customFormat="false" ht="20.1" hidden="false" customHeight="true" outlineLevel="0" collapsed="false">
      <c r="A15" s="143" t="s">
        <v>272</v>
      </c>
      <c r="B15" s="114" t="n">
        <v>5.1</v>
      </c>
      <c r="C15" s="115" t="n">
        <v>6.94265395299409</v>
      </c>
      <c r="D15" s="114" t="n">
        <v>2.6</v>
      </c>
      <c r="E15" s="115" t="n">
        <v>-24.081579296158</v>
      </c>
      <c r="F15" s="114" t="n">
        <v>2.19</v>
      </c>
      <c r="G15" s="115" t="n">
        <v>-29.126213592233</v>
      </c>
      <c r="H15" s="114" t="n">
        <v>6.55</v>
      </c>
      <c r="I15" s="115" t="n">
        <v>-8.00561797752809</v>
      </c>
    </row>
    <row r="16" customFormat="false" ht="20.1" hidden="false" customHeight="true" outlineLevel="0" collapsed="false">
      <c r="A16" s="143" t="s">
        <v>273</v>
      </c>
      <c r="B16" s="114" t="n">
        <v>19.9</v>
      </c>
      <c r="C16" s="115" t="n">
        <v>4.09990503792044</v>
      </c>
      <c r="D16" s="114" t="n">
        <v>9.2</v>
      </c>
      <c r="E16" s="115" t="n">
        <v>-39.9827965756217</v>
      </c>
      <c r="F16" s="114" t="n">
        <v>1.96</v>
      </c>
      <c r="G16" s="115" t="n">
        <v>-42.3529411764706</v>
      </c>
      <c r="H16" s="114" t="n">
        <v>6.39</v>
      </c>
      <c r="I16" s="115" t="n">
        <v>-20.2247191011236</v>
      </c>
    </row>
    <row r="17" customFormat="false" ht="20.1" hidden="false" customHeight="true" outlineLevel="0" collapsed="false">
      <c r="A17" s="143" t="s">
        <v>274</v>
      </c>
      <c r="B17" s="114" t="n">
        <v>8.9</v>
      </c>
      <c r="C17" s="115" t="n">
        <v>-10.5657599199409</v>
      </c>
      <c r="D17" s="114" t="n">
        <v>1</v>
      </c>
      <c r="E17" s="115" t="n">
        <v>-35.9780540528138</v>
      </c>
      <c r="F17" s="114" t="n">
        <v>0.46</v>
      </c>
      <c r="G17" s="115" t="n">
        <v>-29.2307692307692</v>
      </c>
      <c r="H17" s="114" t="n">
        <v>0.55</v>
      </c>
      <c r="I17" s="115" t="n">
        <v>-48.5981308411215</v>
      </c>
    </row>
    <row r="18" customFormat="false" ht="20.1" hidden="false" customHeight="true" outlineLevel="0" collapsed="false">
      <c r="A18" s="143" t="s">
        <v>275</v>
      </c>
      <c r="B18" s="114" t="n">
        <v>26.5</v>
      </c>
      <c r="C18" s="115" t="n">
        <v>-1.64652089898154</v>
      </c>
      <c r="D18" s="114" t="n">
        <v>7.5</v>
      </c>
      <c r="E18" s="115" t="n">
        <v>-38.378313212044</v>
      </c>
      <c r="F18" s="114" t="n">
        <v>1.2</v>
      </c>
      <c r="G18" s="115" t="n">
        <v>-37.17277486911</v>
      </c>
      <c r="H18" s="114" t="n">
        <v>2.92</v>
      </c>
      <c r="I18" s="115" t="n">
        <v>-44.6969696969697</v>
      </c>
    </row>
    <row r="19" customFormat="false" ht="20.1" hidden="false" customHeight="true" outlineLevel="0" collapsed="false">
      <c r="A19" s="143" t="s">
        <v>276</v>
      </c>
      <c r="B19" s="114" t="n">
        <v>0.6</v>
      </c>
      <c r="C19" s="115" t="n">
        <v>-33.4100920704633</v>
      </c>
      <c r="D19" s="114" t="n">
        <v>0.1</v>
      </c>
      <c r="E19" s="115" t="n">
        <v>-68.1666001514661</v>
      </c>
      <c r="F19" s="114" t="n">
        <v>0.37</v>
      </c>
      <c r="G19" s="115" t="n">
        <v>-52.5641025641026</v>
      </c>
      <c r="H19" s="114" t="n">
        <v>0.4</v>
      </c>
      <c r="I19" s="115" t="n">
        <v>-41.1764705882353</v>
      </c>
    </row>
    <row r="20" customFormat="false" ht="20.1" hidden="false" customHeight="true" outlineLevel="0" collapsed="false">
      <c r="A20" s="143" t="s">
        <v>254</v>
      </c>
      <c r="B20" s="114" t="n">
        <v>19.5</v>
      </c>
      <c r="C20" s="115" t="n">
        <v>1.16212286081165</v>
      </c>
      <c r="D20" s="114" t="n">
        <v>13.8</v>
      </c>
      <c r="E20" s="115" t="n">
        <v>21.1181255909234</v>
      </c>
      <c r="F20" s="114" t="n">
        <v>3.01</v>
      </c>
      <c r="G20" s="115" t="n">
        <v>19.9203187250996</v>
      </c>
      <c r="H20" s="114" t="n">
        <v>9.66</v>
      </c>
      <c r="I20" s="115" t="n">
        <v>22.2784810126582</v>
      </c>
    </row>
    <row r="21" customFormat="false" ht="20.1" hidden="false" customHeight="true" outlineLevel="0" collapsed="false">
      <c r="A21" s="143" t="s">
        <v>277</v>
      </c>
      <c r="B21" s="114" t="n">
        <v>2.5</v>
      </c>
      <c r="C21" s="115" t="n">
        <v>-20.0922083987226</v>
      </c>
      <c r="D21" s="114" t="n">
        <v>0.4</v>
      </c>
      <c r="E21" s="115" t="n">
        <v>-64.6666370110764</v>
      </c>
      <c r="F21" s="114" t="n">
        <v>0.74</v>
      </c>
      <c r="G21" s="115" t="n">
        <v>-55.952380952381</v>
      </c>
      <c r="H21" s="114" t="n">
        <v>1.98</v>
      </c>
      <c r="I21" s="115" t="n">
        <v>-20.1612903225806</v>
      </c>
    </row>
    <row r="22" customFormat="false" ht="20.1" hidden="false" customHeight="true" outlineLevel="0" collapsed="false">
      <c r="A22" s="143" t="s">
        <v>278</v>
      </c>
      <c r="B22" s="114" t="n">
        <v>11.6</v>
      </c>
      <c r="C22" s="115" t="n">
        <v>17.9780573687987</v>
      </c>
      <c r="D22" s="114" t="n">
        <v>8</v>
      </c>
      <c r="E22" s="115" t="n">
        <v>36.5751140971206</v>
      </c>
      <c r="F22" s="114" t="n">
        <v>2.94</v>
      </c>
      <c r="G22" s="115" t="n">
        <v>15.748031496063</v>
      </c>
      <c r="H22" s="114" t="n">
        <v>7.03</v>
      </c>
      <c r="I22" s="115" t="n">
        <v>28.9908256880734</v>
      </c>
    </row>
    <row r="23" customFormat="false" ht="20.1" hidden="false" customHeight="true" outlineLevel="0" collapsed="false">
      <c r="A23" s="143" t="s">
        <v>279</v>
      </c>
      <c r="B23" s="114" t="n">
        <v>5.4</v>
      </c>
      <c r="C23" s="115" t="n">
        <v>25.0040150422012</v>
      </c>
      <c r="D23" s="114" t="n">
        <v>2.1</v>
      </c>
      <c r="E23" s="115" t="n">
        <v>229.304678712363</v>
      </c>
      <c r="F23" s="114" t="n">
        <v>1.66</v>
      </c>
      <c r="G23" s="115" t="n">
        <v>163.492063492064</v>
      </c>
      <c r="H23" s="114" t="n">
        <v>4.39</v>
      </c>
      <c r="I23" s="115" t="n">
        <v>120.603015075377</v>
      </c>
      <c r="K23" s="119"/>
    </row>
    <row r="24" customFormat="false" ht="20.1" hidden="false" customHeight="true" outlineLevel="0" collapsed="false">
      <c r="A24" s="143" t="s">
        <v>280</v>
      </c>
      <c r="B24" s="114" t="n">
        <v>3.2</v>
      </c>
      <c r="C24" s="115" t="n">
        <v>42.198396431516</v>
      </c>
      <c r="D24" s="114" t="n">
        <v>0.1</v>
      </c>
      <c r="E24" s="115" t="n">
        <v>-48.4137261537913</v>
      </c>
      <c r="F24" s="114" t="n">
        <v>0.1</v>
      </c>
      <c r="G24" s="115" t="n">
        <v>-61.5384615384615</v>
      </c>
      <c r="H24" s="114" t="n">
        <v>0.13</v>
      </c>
      <c r="I24" s="115" t="n">
        <v>-70.4545454545455</v>
      </c>
    </row>
    <row r="25" customFormat="false" ht="20.1" hidden="false" customHeight="true" outlineLevel="0" collapsed="false">
      <c r="A25" s="143" t="s">
        <v>281</v>
      </c>
      <c r="B25" s="114" t="n">
        <v>4.5</v>
      </c>
      <c r="C25" s="115" t="n">
        <v>8.35330366312908</v>
      </c>
      <c r="D25" s="114" t="n">
        <v>2.1</v>
      </c>
      <c r="E25" s="115" t="n">
        <v>333.178821826139</v>
      </c>
      <c r="F25" s="114" t="n">
        <v>1.98</v>
      </c>
      <c r="G25" s="115" t="n">
        <v>304.081632653061</v>
      </c>
      <c r="H25" s="114" t="n">
        <v>6.3</v>
      </c>
      <c r="I25" s="115" t="n">
        <v>472.727272727273</v>
      </c>
    </row>
    <row r="26" customFormat="false" ht="20.1" hidden="false" customHeight="true" outlineLevel="0" collapsed="false">
      <c r="A26" s="143" t="s">
        <v>282</v>
      </c>
      <c r="B26" s="114" t="n">
        <v>8.8</v>
      </c>
      <c r="C26" s="115" t="n">
        <v>13.9866672386427</v>
      </c>
      <c r="D26" s="114" t="n">
        <v>1.6</v>
      </c>
      <c r="E26" s="115" t="n">
        <v>-25.1538038417963</v>
      </c>
      <c r="F26" s="114" t="n">
        <v>0.75</v>
      </c>
      <c r="G26" s="115" t="n">
        <v>-34.7826086956522</v>
      </c>
      <c r="H26" s="114" t="n">
        <v>1.76</v>
      </c>
      <c r="I26" s="115" t="n">
        <v>-39.1003460207612</v>
      </c>
    </row>
    <row r="27" customFormat="false" ht="20.1" hidden="false" customHeight="true" outlineLevel="0" collapsed="false">
      <c r="A27" s="143" t="s">
        <v>283</v>
      </c>
      <c r="B27" s="114" t="n">
        <v>1.5</v>
      </c>
      <c r="C27" s="115" t="n">
        <v>-30.812711928392</v>
      </c>
      <c r="D27" s="114" t="n">
        <v>0.4</v>
      </c>
      <c r="E27" s="115" t="n">
        <v>-62.2237387145631</v>
      </c>
      <c r="F27" s="114" t="n">
        <v>1.29</v>
      </c>
      <c r="G27" s="115" t="n">
        <v>-45.3389830508474</v>
      </c>
      <c r="H27" s="114" t="n">
        <v>3.99</v>
      </c>
      <c r="I27" s="115" t="n">
        <v>-43.2432432432432</v>
      </c>
    </row>
    <row r="28" customFormat="false" ht="20.1" hidden="false" customHeight="true" outlineLevel="0" collapsed="false">
      <c r="A28" s="143" t="s">
        <v>284</v>
      </c>
      <c r="B28" s="114" t="n">
        <v>6</v>
      </c>
      <c r="C28" s="115" t="n">
        <v>-4.28347266014159</v>
      </c>
      <c r="D28" s="114" t="n">
        <v>0.8</v>
      </c>
      <c r="E28" s="115" t="n">
        <v>-62.1240334450421</v>
      </c>
      <c r="F28" s="114" t="n">
        <v>0.57</v>
      </c>
      <c r="G28" s="115" t="n">
        <v>-60.1398601398602</v>
      </c>
      <c r="H28" s="114" t="n">
        <v>1.1</v>
      </c>
      <c r="I28" s="115" t="n">
        <v>-69.1011235955056</v>
      </c>
    </row>
    <row r="29" customFormat="false" ht="20.1" hidden="false" customHeight="true" outlineLevel="0" collapsed="false">
      <c r="A29" s="143" t="s">
        <v>285</v>
      </c>
      <c r="B29" s="114" t="n">
        <v>1.2</v>
      </c>
      <c r="C29" s="115" t="n">
        <v>13.7294542960267</v>
      </c>
      <c r="D29" s="114" t="n">
        <v>0.5</v>
      </c>
      <c r="E29" s="115" t="n">
        <v>27.6541743638777</v>
      </c>
      <c r="F29" s="114" t="n">
        <v>1.87</v>
      </c>
      <c r="G29" s="115" t="n">
        <v>11.9760479041916</v>
      </c>
      <c r="H29" s="114" t="n">
        <v>3.61</v>
      </c>
      <c r="I29" s="115" t="n">
        <v>21.1409395973154</v>
      </c>
    </row>
    <row r="30" customFormat="false" ht="20.1" hidden="false" customHeight="true" outlineLevel="0" collapsed="false">
      <c r="A30" s="143" t="s">
        <v>286</v>
      </c>
      <c r="B30" s="114" t="n">
        <v>3.3</v>
      </c>
      <c r="C30" s="115" t="n">
        <v>31.5343173595552</v>
      </c>
      <c r="D30" s="114" t="n">
        <v>2.2</v>
      </c>
      <c r="E30" s="115" t="n">
        <v>104.6434545365</v>
      </c>
      <c r="F30" s="114" t="n">
        <v>2.76</v>
      </c>
      <c r="G30" s="115" t="n">
        <v>55.9322033898305</v>
      </c>
      <c r="H30" s="114" t="n">
        <v>8.53</v>
      </c>
      <c r="I30" s="115" t="n">
        <v>142.329545454545</v>
      </c>
    </row>
    <row r="31" customFormat="false" ht="20.1" hidden="false" customHeight="true" outlineLevel="0" collapsed="false">
      <c r="A31" s="143" t="s">
        <v>287</v>
      </c>
      <c r="B31" s="114" t="n">
        <v>3</v>
      </c>
      <c r="C31" s="115" t="n">
        <v>54.1777992859726</v>
      </c>
      <c r="D31" s="114" t="n">
        <v>0.9</v>
      </c>
      <c r="E31" s="115" t="n">
        <v>57.9198192312159</v>
      </c>
      <c r="F31" s="114" t="n">
        <v>1.25</v>
      </c>
      <c r="G31" s="115" t="n">
        <v>2.45901639344261</v>
      </c>
      <c r="H31" s="114" t="n">
        <v>1.98</v>
      </c>
      <c r="I31" s="115" t="n">
        <v>25.3164556962025</v>
      </c>
    </row>
    <row r="32" customFormat="false" ht="20.1" hidden="false" customHeight="true" outlineLevel="0" collapsed="false">
      <c r="A32" s="143" t="s">
        <v>288</v>
      </c>
      <c r="B32" s="114" t="n">
        <v>5.2</v>
      </c>
      <c r="C32" s="115" t="n">
        <v>8.48677878421666</v>
      </c>
      <c r="D32" s="114" t="n">
        <v>0.6</v>
      </c>
      <c r="E32" s="115" t="n">
        <v>-59.4988451979277</v>
      </c>
      <c r="F32" s="114" t="n">
        <v>0.51</v>
      </c>
      <c r="G32" s="115" t="n">
        <v>-62.5</v>
      </c>
      <c r="H32" s="114" t="n">
        <v>0.98</v>
      </c>
      <c r="I32" s="115" t="n">
        <v>-77.262180974478</v>
      </c>
    </row>
    <row r="33" customFormat="false" ht="20.1" hidden="false" customHeight="true" outlineLevel="0" collapsed="false">
      <c r="A33" s="143" t="s">
        <v>289</v>
      </c>
      <c r="B33" s="114" t="n">
        <v>12.3</v>
      </c>
      <c r="C33" s="115" t="n">
        <v>19.1950527101928</v>
      </c>
      <c r="D33" s="114" t="n">
        <v>4.1</v>
      </c>
      <c r="E33" s="115" t="n">
        <v>179.7050072177</v>
      </c>
      <c r="F33" s="114" t="n">
        <v>1.41</v>
      </c>
      <c r="G33" s="115" t="n">
        <v>135</v>
      </c>
      <c r="H33" s="114" t="n">
        <v>3.95</v>
      </c>
      <c r="I33" s="115" t="n">
        <v>132.352941176471</v>
      </c>
    </row>
    <row r="34" customFormat="false" ht="20.1" hidden="false" customHeight="true" outlineLevel="0" collapsed="false">
      <c r="A34" s="143" t="s">
        <v>261</v>
      </c>
      <c r="B34" s="114" t="n">
        <v>2.6</v>
      </c>
      <c r="C34" s="115" t="n">
        <v>29.2870543066163</v>
      </c>
      <c r="D34" s="114" t="n">
        <v>0.7</v>
      </c>
      <c r="E34" s="115" t="n">
        <v>87.2894819959591</v>
      </c>
      <c r="F34" s="114" t="n">
        <v>1.19</v>
      </c>
      <c r="G34" s="115" t="n">
        <v>45.1219512195122</v>
      </c>
      <c r="H34" s="114" t="n">
        <v>1.53</v>
      </c>
      <c r="I34" s="115" t="n">
        <v>-39.0438247011952</v>
      </c>
    </row>
    <row r="35" customFormat="false" ht="20.1" hidden="false" customHeight="true" outlineLevel="0" collapsed="false">
      <c r="A35" s="143" t="s">
        <v>290</v>
      </c>
      <c r="B35" s="114" t="n">
        <v>0.7</v>
      </c>
      <c r="C35" s="115" t="n">
        <v>-6.97838366188899</v>
      </c>
      <c r="D35" s="114" t="n">
        <v>0.3</v>
      </c>
      <c r="E35" s="115" t="n">
        <v>-25.2155129832393</v>
      </c>
      <c r="F35" s="114" t="n">
        <v>1.7</v>
      </c>
      <c r="G35" s="115" t="n">
        <v>-19.811320754717</v>
      </c>
      <c r="H35" s="114" t="n">
        <v>6.44</v>
      </c>
      <c r="I35" s="115" t="n">
        <v>29.5774647887324</v>
      </c>
    </row>
    <row r="36" customFormat="false" ht="20.1" hidden="false" customHeight="true" outlineLevel="0" collapsed="false">
      <c r="A36" s="143" t="s">
        <v>291</v>
      </c>
      <c r="B36" s="114" t="n">
        <v>2</v>
      </c>
      <c r="C36" s="115" t="n">
        <v>5.02195881969199</v>
      </c>
      <c r="D36" s="114" t="n">
        <v>0.8</v>
      </c>
      <c r="E36" s="115" t="n">
        <v>24.6516386741106</v>
      </c>
      <c r="F36" s="114" t="n">
        <v>1.77</v>
      </c>
      <c r="G36" s="115" t="n">
        <v>18.7919463087248</v>
      </c>
      <c r="H36" s="114" t="n">
        <v>3.61</v>
      </c>
      <c r="I36" s="115" t="n">
        <v>-18.3257918552036</v>
      </c>
    </row>
    <row r="37" customFormat="false" ht="20.1" hidden="false" customHeight="true" outlineLevel="0" collapsed="false">
      <c r="A37" s="143" t="s">
        <v>292</v>
      </c>
      <c r="B37" s="114" t="n">
        <v>8.4</v>
      </c>
      <c r="C37" s="115" t="n">
        <v>-5.40504503410521</v>
      </c>
      <c r="D37" s="114" t="n">
        <v>4.6</v>
      </c>
      <c r="E37" s="115" t="n">
        <v>-5.97281737401035</v>
      </c>
      <c r="F37" s="114" t="n">
        <v>2.3</v>
      </c>
      <c r="G37" s="115" t="n">
        <v>-0.862068965517238</v>
      </c>
      <c r="H37" s="114" t="n">
        <v>8.05</v>
      </c>
      <c r="I37" s="115" t="n">
        <v>11.1878453038674</v>
      </c>
    </row>
    <row r="38" customFormat="false" ht="20.1" hidden="false" customHeight="true" outlineLevel="0" collapsed="false">
      <c r="A38" s="143" t="s">
        <v>293</v>
      </c>
      <c r="B38" s="114" t="s">
        <v>294</v>
      </c>
      <c r="C38" s="115" t="n">
        <v>-72.7890948699438</v>
      </c>
      <c r="D38" s="114" t="s">
        <v>294</v>
      </c>
      <c r="E38" s="115" t="n">
        <v>31.3705389644294</v>
      </c>
      <c r="F38" s="114" t="s">
        <v>294</v>
      </c>
      <c r="G38" s="115" t="n">
        <v>382.608695652174</v>
      </c>
      <c r="H38" s="114" t="s">
        <v>294</v>
      </c>
      <c r="I38" s="115" t="n">
        <v>991.950464396285</v>
      </c>
    </row>
    <row r="39" customFormat="false" ht="20.1" hidden="false" customHeight="true" outlineLevel="0" collapsed="false">
      <c r="A39" s="143" t="s">
        <v>295</v>
      </c>
      <c r="B39" s="114" t="n">
        <v>3.5</v>
      </c>
      <c r="C39" s="115" t="n">
        <v>9.55794593180805</v>
      </c>
      <c r="D39" s="114" t="n">
        <v>1.1</v>
      </c>
      <c r="E39" s="115" t="n">
        <v>-8.94434038351274</v>
      </c>
      <c r="F39" s="114" t="n">
        <v>1.3</v>
      </c>
      <c r="G39" s="115" t="n">
        <v>-17.1974522292994</v>
      </c>
      <c r="H39" s="114" t="n">
        <v>3.25</v>
      </c>
      <c r="I39" s="115" t="n">
        <v>-4.97076023391813</v>
      </c>
    </row>
    <row r="40" customFormat="false" ht="20.1" hidden="false" customHeight="true" outlineLevel="0" collapsed="false">
      <c r="A40" s="143" t="s">
        <v>296</v>
      </c>
      <c r="B40" s="114" t="n">
        <v>6</v>
      </c>
      <c r="C40" s="115" t="n">
        <v>26.7055617352614</v>
      </c>
      <c r="D40" s="114" t="n">
        <v>2.1</v>
      </c>
      <c r="E40" s="115" t="n">
        <v>27.2344218550884</v>
      </c>
      <c r="F40" s="114" t="n">
        <v>1.47</v>
      </c>
      <c r="G40" s="115" t="n">
        <v>0</v>
      </c>
      <c r="H40" s="114" t="n">
        <v>4.9</v>
      </c>
      <c r="I40" s="115" t="n">
        <v>57.556270096463</v>
      </c>
    </row>
    <row r="41" customFormat="false" ht="20.1" hidden="false" customHeight="true" outlineLevel="0" collapsed="false">
      <c r="A41" s="143" t="s">
        <v>297</v>
      </c>
      <c r="B41" s="114" t="n">
        <v>1.4</v>
      </c>
      <c r="C41" s="115" t="n">
        <v>-16.2312500196499</v>
      </c>
      <c r="D41" s="114" t="n">
        <v>0.5</v>
      </c>
      <c r="E41" s="115" t="n">
        <v>-57.3972818160017</v>
      </c>
      <c r="F41" s="114" t="n">
        <v>1.42</v>
      </c>
      <c r="G41" s="115" t="n">
        <v>-49.2857142857143</v>
      </c>
      <c r="H41" s="114" t="n">
        <v>3.06</v>
      </c>
      <c r="I41" s="115" t="n">
        <v>-47.0588235294118</v>
      </c>
    </row>
    <row r="42" customFormat="false" ht="20.1" hidden="false" customHeight="true" outlineLevel="0" collapsed="false">
      <c r="A42" s="143" t="s">
        <v>298</v>
      </c>
      <c r="B42" s="114" t="n">
        <v>9.7</v>
      </c>
      <c r="C42" s="115" t="n">
        <v>0.340206394249898</v>
      </c>
      <c r="D42" s="114" t="n">
        <v>2.4</v>
      </c>
      <c r="E42" s="115" t="n">
        <v>-19.7574327905309</v>
      </c>
      <c r="F42" s="114" t="n">
        <v>1.05</v>
      </c>
      <c r="G42" s="115" t="n">
        <v>-20.4545454545455</v>
      </c>
      <c r="H42" s="114" t="n">
        <v>2.6</v>
      </c>
      <c r="I42" s="115" t="n">
        <v>-23.0769230769231</v>
      </c>
    </row>
    <row r="43" customFormat="false" ht="20.1" hidden="false" customHeight="true" outlineLevel="0" collapsed="false">
      <c r="A43" s="143" t="s">
        <v>299</v>
      </c>
      <c r="B43" s="114" t="n">
        <v>6.1</v>
      </c>
      <c r="C43" s="115" t="n">
        <v>2.36227010604906</v>
      </c>
      <c r="D43" s="114" t="n">
        <v>0.9</v>
      </c>
      <c r="E43" s="115" t="n">
        <v>-16.0163161288269</v>
      </c>
      <c r="F43" s="114" t="n">
        <v>0.62</v>
      </c>
      <c r="G43" s="115" t="n">
        <v>-17.3333333333333</v>
      </c>
      <c r="H43" s="114" t="n">
        <v>1.12</v>
      </c>
      <c r="I43" s="115" t="n">
        <v>-46.1538461538461</v>
      </c>
    </row>
    <row r="44" customFormat="false" ht="20.1" hidden="false" customHeight="true" outlineLevel="0" collapsed="false">
      <c r="A44" s="143" t="s">
        <v>300</v>
      </c>
      <c r="B44" s="114" t="n">
        <v>11.3</v>
      </c>
      <c r="C44" s="115" t="n">
        <v>4.39255822047209</v>
      </c>
      <c r="D44" s="114" t="n">
        <v>2.3</v>
      </c>
      <c r="E44" s="115" t="n">
        <v>-27.4380564640185</v>
      </c>
      <c r="F44" s="114" t="n">
        <v>0.87</v>
      </c>
      <c r="G44" s="115" t="n">
        <v>-30.4</v>
      </c>
      <c r="H44" s="114" t="n">
        <v>2.04</v>
      </c>
      <c r="I44" s="115" t="n">
        <v>-28.4210526315789</v>
      </c>
    </row>
    <row r="45" customFormat="false" ht="20.1" hidden="false" customHeight="true" outlineLevel="0" collapsed="false">
      <c r="A45" s="143" t="s">
        <v>301</v>
      </c>
      <c r="B45" s="114" t="n">
        <v>3.1</v>
      </c>
      <c r="C45" s="115" t="n">
        <v>0.522475546324874</v>
      </c>
      <c r="D45" s="114" t="n">
        <v>0.4</v>
      </c>
      <c r="E45" s="115" t="n">
        <v>-26.2464735102313</v>
      </c>
      <c r="F45" s="114" t="n">
        <v>0.5</v>
      </c>
      <c r="G45" s="115" t="n">
        <v>-26.4705882352941</v>
      </c>
      <c r="H45" s="114" t="n">
        <v>1.77</v>
      </c>
      <c r="I45" s="115" t="n">
        <v>-8.2901554404145</v>
      </c>
    </row>
    <row r="46" customFormat="false" ht="20.1" hidden="false" customHeight="true" outlineLevel="0" collapsed="false">
      <c r="A46" s="143" t="s">
        <v>302</v>
      </c>
      <c r="B46" s="114" t="n">
        <v>4.4</v>
      </c>
      <c r="C46" s="115" t="n">
        <v>19.5794598869209</v>
      </c>
      <c r="D46" s="114" t="n">
        <v>0.9</v>
      </c>
      <c r="E46" s="115" t="n">
        <v>200.725884751226</v>
      </c>
      <c r="F46" s="114" t="n">
        <v>0.86</v>
      </c>
      <c r="G46" s="115" t="n">
        <v>152.941176470588</v>
      </c>
      <c r="H46" s="114" t="n">
        <v>0.76</v>
      </c>
      <c r="I46" s="115" t="n">
        <v>24.5901639344262</v>
      </c>
    </row>
    <row r="47" customFormat="false" ht="20.1" hidden="false" customHeight="true" outlineLevel="0" collapsed="false">
      <c r="A47" s="143" t="s">
        <v>303</v>
      </c>
      <c r="B47" s="114" t="n">
        <v>7.9</v>
      </c>
      <c r="C47" s="115" t="n">
        <v>0.05418991642403</v>
      </c>
      <c r="D47" s="114" t="n">
        <v>1.8</v>
      </c>
      <c r="E47" s="115" t="n">
        <v>90.9024329559318</v>
      </c>
      <c r="F47" s="114" t="n">
        <v>0.96</v>
      </c>
      <c r="G47" s="115" t="n">
        <v>92</v>
      </c>
      <c r="H47" s="114" t="n">
        <v>0.4</v>
      </c>
      <c r="I47" s="115" t="n">
        <v>-69.9248120300752</v>
      </c>
    </row>
    <row r="48" customFormat="false" ht="20.1" hidden="false" customHeight="true" outlineLevel="0" collapsed="false">
      <c r="A48" s="143" t="s">
        <v>304</v>
      </c>
      <c r="B48" s="114" t="n">
        <v>1.3</v>
      </c>
      <c r="C48" s="115" t="n">
        <v>-6.52319444881809</v>
      </c>
      <c r="D48" s="114" t="n">
        <v>0.3</v>
      </c>
      <c r="E48" s="115" t="n">
        <v>135.137543717322</v>
      </c>
      <c r="F48" s="114" t="n">
        <v>1.07</v>
      </c>
      <c r="G48" s="115" t="n">
        <v>148.837209302326</v>
      </c>
      <c r="H48" s="114" t="n">
        <v>1.87</v>
      </c>
      <c r="I48" s="115" t="n">
        <v>98.936170212766</v>
      </c>
    </row>
    <row r="49" customFormat="false" ht="20.1" hidden="false" customHeight="true" outlineLevel="0" collapsed="false">
      <c r="A49" s="143" t="s">
        <v>305</v>
      </c>
      <c r="B49" s="114" t="n">
        <v>5.1</v>
      </c>
      <c r="C49" s="115" t="n">
        <v>29.7695889477517</v>
      </c>
      <c r="D49" s="114" t="n">
        <v>0.9</v>
      </c>
      <c r="E49" s="115" t="n">
        <v>-7.93253592145841</v>
      </c>
      <c r="F49" s="114" t="n">
        <v>0.77</v>
      </c>
      <c r="G49" s="115" t="n">
        <v>-28.7037037037037</v>
      </c>
      <c r="H49" s="114" t="n">
        <v>0.95</v>
      </c>
      <c r="I49" s="115" t="n">
        <v>-44.4444444444444</v>
      </c>
    </row>
    <row r="50" customFormat="false" ht="20.1" hidden="false" customHeight="true" outlineLevel="0" collapsed="false">
      <c r="A50" s="143" t="s">
        <v>306</v>
      </c>
      <c r="B50" s="114" t="n">
        <v>1.5</v>
      </c>
      <c r="C50" s="115" t="n">
        <v>-31.4024760029674</v>
      </c>
      <c r="D50" s="114" t="n">
        <v>0.3</v>
      </c>
      <c r="E50" s="115" t="n">
        <v>20.9397570761416</v>
      </c>
      <c r="F50" s="114" t="n">
        <v>0.96</v>
      </c>
      <c r="G50" s="115" t="n">
        <v>74.5454545454545</v>
      </c>
      <c r="H50" s="114" t="n">
        <v>0.39</v>
      </c>
      <c r="I50" s="115" t="n">
        <v>-72.5352112676056</v>
      </c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C33" activeCellId="0" sqref="C33: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157</v>
      </c>
      <c r="B4" s="102"/>
      <c r="C4" s="102"/>
      <c r="D4" s="102"/>
      <c r="E4" s="102"/>
      <c r="F4" s="102"/>
      <c r="G4" s="102"/>
      <c r="H4" s="102"/>
      <c r="I4" s="102"/>
    </row>
    <row r="5" customFormat="false" ht="21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</row>
    <row r="8" customFormat="false" ht="29.1" hidden="false" customHeight="true" outlineLevel="0" collapsed="false">
      <c r="B8" s="106" t="s">
        <v>120</v>
      </c>
      <c r="C8" s="106"/>
      <c r="D8" s="106" t="s">
        <v>121</v>
      </c>
      <c r="E8" s="106"/>
      <c r="F8" s="106" t="s">
        <v>122</v>
      </c>
      <c r="G8" s="106"/>
      <c r="H8" s="106" t="s">
        <v>123</v>
      </c>
      <c r="I8" s="106"/>
    </row>
    <row r="9" customFormat="false" ht="29.1" hidden="false" customHeight="true" outlineLevel="0" collapsed="false">
      <c r="B9" s="107" t="s">
        <v>120</v>
      </c>
      <c r="C9" s="107" t="s">
        <v>124</v>
      </c>
      <c r="D9" s="108" t="s">
        <v>121</v>
      </c>
      <c r="E9" s="108" t="s">
        <v>124</v>
      </c>
      <c r="F9" s="108" t="s">
        <v>122</v>
      </c>
      <c r="G9" s="108" t="s">
        <v>124</v>
      </c>
      <c r="H9" s="108" t="s">
        <v>123</v>
      </c>
      <c r="I9" s="108" t="s">
        <v>124</v>
      </c>
    </row>
    <row r="10" customFormat="false" ht="20.1" hidden="false" customHeight="true" outlineLevel="0" collapsed="false">
      <c r="A10" s="142" t="s">
        <v>307</v>
      </c>
      <c r="B10" s="126"/>
      <c r="C10" s="126"/>
      <c r="D10" s="126"/>
      <c r="E10" s="126"/>
      <c r="F10" s="126"/>
      <c r="G10" s="126"/>
      <c r="H10" s="126"/>
      <c r="I10" s="126"/>
    </row>
    <row r="11" customFormat="false" ht="20.1" hidden="false" customHeight="true" outlineLevel="0" collapsed="false">
      <c r="A11" s="143" t="s">
        <v>308</v>
      </c>
      <c r="B11" s="111" t="n">
        <v>100</v>
      </c>
      <c r="C11" s="112" t="n">
        <v>-2.66240272143878</v>
      </c>
      <c r="D11" s="111" t="n">
        <v>100</v>
      </c>
      <c r="E11" s="112" t="n">
        <v>-1.09190307693448</v>
      </c>
      <c r="F11" s="111" t="n">
        <v>4.25</v>
      </c>
      <c r="G11" s="112" t="n">
        <v>1.67464114832536</v>
      </c>
      <c r="H11" s="111" t="n">
        <v>12.45</v>
      </c>
      <c r="I11" s="112" t="n">
        <v>10.6666666666667</v>
      </c>
    </row>
    <row r="12" customFormat="false" ht="20.1" hidden="false" customHeight="true" outlineLevel="0" collapsed="false">
      <c r="A12" s="143" t="s">
        <v>309</v>
      </c>
      <c r="B12" s="114" t="n">
        <v>11.3</v>
      </c>
      <c r="C12" s="115" t="n">
        <v>3.70472341996244</v>
      </c>
      <c r="D12" s="114" t="n">
        <v>15.3</v>
      </c>
      <c r="E12" s="115" t="n">
        <v>8.06406478109014</v>
      </c>
      <c r="F12" s="114" t="n">
        <v>5.74</v>
      </c>
      <c r="G12" s="115" t="n">
        <v>4.17422867513613</v>
      </c>
      <c r="H12" s="114" t="n">
        <v>17.06</v>
      </c>
      <c r="I12" s="115" t="n">
        <v>0.648967551622426</v>
      </c>
    </row>
    <row r="13" customFormat="false" ht="20.1" hidden="false" customHeight="true" outlineLevel="0" collapsed="false">
      <c r="A13" s="143" t="s">
        <v>310</v>
      </c>
      <c r="B13" s="114" t="n">
        <v>2.2</v>
      </c>
      <c r="C13" s="115" t="n">
        <v>-18.110174518158</v>
      </c>
      <c r="D13" s="114" t="n">
        <v>1.8</v>
      </c>
      <c r="E13" s="115" t="n">
        <v>-21.2716295861842</v>
      </c>
      <c r="F13" s="114" t="n">
        <v>3.41</v>
      </c>
      <c r="G13" s="115" t="n">
        <v>-3.94366197183098</v>
      </c>
      <c r="H13" s="114" t="n">
        <v>10.03</v>
      </c>
      <c r="I13" s="115" t="n">
        <v>11.9419642857143</v>
      </c>
    </row>
    <row r="14" customFormat="false" ht="20.1" hidden="false" customHeight="true" outlineLevel="0" collapsed="false">
      <c r="A14" s="143" t="s">
        <v>311</v>
      </c>
      <c r="B14" s="114" t="n">
        <v>4.3</v>
      </c>
      <c r="C14" s="115" t="n">
        <v>-7.62628211683967</v>
      </c>
      <c r="D14" s="114" t="n">
        <v>5.5</v>
      </c>
      <c r="E14" s="115" t="n">
        <v>-5.36674357264995</v>
      </c>
      <c r="F14" s="114" t="n">
        <v>5.39</v>
      </c>
      <c r="G14" s="115" t="n">
        <v>2.47148288973385</v>
      </c>
      <c r="H14" s="114" t="n">
        <v>14.76</v>
      </c>
      <c r="I14" s="115" t="n">
        <v>-17.2645739910314</v>
      </c>
    </row>
    <row r="15" customFormat="false" ht="20.1" hidden="false" customHeight="true" outlineLevel="0" collapsed="false">
      <c r="A15" s="143" t="s">
        <v>312</v>
      </c>
      <c r="B15" s="114" t="n">
        <v>0.3</v>
      </c>
      <c r="C15" s="115" t="n">
        <v>-10.6970758403054</v>
      </c>
      <c r="D15" s="114" t="n">
        <v>0.3</v>
      </c>
      <c r="E15" s="115" t="n">
        <v>-30.2365867733155</v>
      </c>
      <c r="F15" s="114" t="n">
        <v>4.29</v>
      </c>
      <c r="G15" s="115" t="n">
        <v>-22</v>
      </c>
      <c r="H15" s="114" t="n">
        <v>8.19</v>
      </c>
      <c r="I15" s="115" t="n">
        <v>-53.5714285714286</v>
      </c>
    </row>
    <row r="16" customFormat="false" ht="20.1" hidden="false" customHeight="true" outlineLevel="0" collapsed="false">
      <c r="A16" s="151" t="s">
        <v>313</v>
      </c>
      <c r="B16" s="114" t="n">
        <v>1.9</v>
      </c>
      <c r="C16" s="115" t="n">
        <v>1.28779363655833</v>
      </c>
      <c r="D16" s="114" t="n">
        <v>1.3</v>
      </c>
      <c r="E16" s="115" t="n">
        <v>-22.8586892114102</v>
      </c>
      <c r="F16" s="114" t="n">
        <v>2.81</v>
      </c>
      <c r="G16" s="115" t="n">
        <v>-23.8482384823848</v>
      </c>
      <c r="H16" s="114" t="n">
        <v>9.31</v>
      </c>
      <c r="I16" s="115" t="n">
        <v>-13.0718954248366</v>
      </c>
    </row>
    <row r="17" customFormat="false" ht="20.1" hidden="false" customHeight="true" outlineLevel="0" collapsed="false">
      <c r="A17" s="151" t="s">
        <v>314</v>
      </c>
      <c r="B17" s="114" t="n">
        <v>82.3</v>
      </c>
      <c r="C17" s="115" t="n">
        <v>-2.90308904168525</v>
      </c>
      <c r="D17" s="114" t="n">
        <v>78</v>
      </c>
      <c r="E17" s="115" t="n">
        <v>-2.03665780117508</v>
      </c>
      <c r="F17" s="114" t="n">
        <v>4.02</v>
      </c>
      <c r="G17" s="115" t="n">
        <v>0.751879699248104</v>
      </c>
      <c r="H17" s="114" t="n">
        <v>11.73</v>
      </c>
      <c r="I17" s="115" t="n">
        <v>14.1050583657588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3" customFormat="false" ht="12.75" hidden="false" customHeight="false" outlineLevel="0" collapsed="false">
      <c r="K23" s="119"/>
    </row>
  </sheetData>
  <mergeCells count="5">
    <mergeCell ref="A1:I2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25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2.75" hidden="false" customHeight="fals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13" width="12.7"/>
    <col collapsed="false" customWidth="true" hidden="false" outlineLevel="0" max="5" min="3" style="0" width="12.7"/>
    <col collapsed="false" customWidth="true" hidden="false" outlineLevel="0" max="7" min="6" style="150" width="12.7"/>
    <col collapsed="false" customWidth="true" hidden="false" outlineLevel="0" max="9" min="8" style="0" width="12.7"/>
    <col collapsed="false" customWidth="true" hidden="false" outlineLevel="0" max="10" min="10" style="0" width="22.85"/>
    <col collapsed="false" customWidth="true" hidden="false" outlineLevel="0" max="11" min="11" style="0" width="24.56"/>
    <col collapsed="false" customWidth="true" hidden="false" outlineLevel="0" max="12" min="12" style="0" width="21.7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A1" s="100" t="s">
        <v>315</v>
      </c>
      <c r="B1" s="100"/>
      <c r="C1" s="100"/>
      <c r="D1" s="100"/>
      <c r="E1" s="100"/>
      <c r="F1" s="100"/>
      <c r="G1" s="100"/>
      <c r="H1" s="3"/>
      <c r="I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3"/>
      <c r="I2" s="3"/>
    </row>
    <row r="3" s="14" customFormat="true" ht="7.5" hidden="false" customHeight="true" outlineLevel="0" collapsed="false">
      <c r="B3" s="131"/>
      <c r="F3" s="116"/>
      <c r="G3" s="116"/>
    </row>
    <row r="4" s="153" customFormat="true" ht="15" hidden="false" customHeight="true" outlineLevel="0" collapsed="false">
      <c r="A4" s="152" t="s">
        <v>316</v>
      </c>
      <c r="B4" s="122"/>
    </row>
    <row r="5" s="153" customFormat="true" ht="9.75" hidden="false" customHeight="true" outlineLevel="0" collapsed="false">
      <c r="A5" s="154"/>
    </row>
    <row r="6" customFormat="false" ht="14.1" hidden="false" customHeight="true" outlineLevel="0" collapsed="false">
      <c r="A6" s="109" t="s">
        <v>317</v>
      </c>
      <c r="B6" s="155"/>
      <c r="C6" s="156"/>
      <c r="D6" s="157"/>
    </row>
    <row r="7" customFormat="false" ht="31.5" hidden="false" customHeight="true" outlineLevel="0" collapsed="false">
      <c r="B7" s="158" t="s">
        <v>318</v>
      </c>
      <c r="C7" s="159" t="s">
        <v>131</v>
      </c>
      <c r="D7" s="159" t="s">
        <v>319</v>
      </c>
      <c r="E7" s="159" t="s">
        <v>133</v>
      </c>
      <c r="F7" s="159" t="s">
        <v>320</v>
      </c>
      <c r="G7" s="159" t="s">
        <v>135</v>
      </c>
      <c r="H7" s="159" t="s">
        <v>136</v>
      </c>
      <c r="I7" s="159" t="s">
        <v>321</v>
      </c>
    </row>
    <row r="8" customFormat="false" ht="14.1" hidden="false" customHeight="true" outlineLevel="0" collapsed="false">
      <c r="A8" s="160" t="s">
        <v>126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</row>
    <row r="9" customFormat="false" ht="14.1" hidden="false" customHeight="true" outlineLevel="0" collapsed="false">
      <c r="A9" s="160" t="s">
        <v>127</v>
      </c>
      <c r="B9" s="114" t="n">
        <v>63.9</v>
      </c>
      <c r="C9" s="114" t="n">
        <v>75.9</v>
      </c>
      <c r="D9" s="114" t="n">
        <v>77</v>
      </c>
      <c r="E9" s="114" t="n">
        <v>65.9</v>
      </c>
      <c r="F9" s="114" t="n">
        <v>66.7</v>
      </c>
      <c r="G9" s="114" t="n">
        <v>67.1</v>
      </c>
      <c r="H9" s="114" t="n">
        <v>44.5</v>
      </c>
      <c r="I9" s="114" t="n">
        <v>53.7</v>
      </c>
    </row>
    <row r="10" customFormat="false" ht="14.1" hidden="false" customHeight="true" outlineLevel="0" collapsed="false">
      <c r="A10" s="160" t="s">
        <v>128</v>
      </c>
      <c r="B10" s="114" t="n">
        <v>36.1</v>
      </c>
      <c r="C10" s="114" t="n">
        <v>24.1</v>
      </c>
      <c r="D10" s="114" t="n">
        <v>23</v>
      </c>
      <c r="E10" s="114" t="n">
        <v>34.1</v>
      </c>
      <c r="F10" s="114" t="n">
        <v>33.3</v>
      </c>
      <c r="G10" s="114" t="n">
        <v>32.9</v>
      </c>
      <c r="H10" s="114" t="n">
        <v>55.5</v>
      </c>
      <c r="I10" s="114" t="n">
        <v>46.3</v>
      </c>
    </row>
    <row r="11" customFormat="false" ht="14.1" hidden="false" customHeight="true" outlineLevel="0" collapsed="false">
      <c r="A11" s="161"/>
      <c r="B11" s="162"/>
      <c r="C11" s="163"/>
      <c r="D11" s="163"/>
      <c r="E11" s="163"/>
      <c r="F11" s="163"/>
      <c r="G11" s="163"/>
      <c r="H11" s="163"/>
      <c r="I11" s="163"/>
    </row>
    <row r="12" customFormat="false" ht="14.1" hidden="false" customHeight="true" outlineLevel="0" collapsed="false">
      <c r="A12" s="109" t="s">
        <v>322</v>
      </c>
      <c r="B12" s="164"/>
      <c r="C12" s="165"/>
      <c r="D12" s="166"/>
      <c r="E12" s="167"/>
      <c r="F12" s="163"/>
      <c r="G12" s="163"/>
      <c r="H12" s="167"/>
      <c r="I12" s="167"/>
    </row>
    <row r="13" customFormat="false" ht="14.1" hidden="false" customHeight="true" outlineLevel="0" collapsed="false">
      <c r="A13" s="160" t="s">
        <v>148</v>
      </c>
      <c r="B13" s="111" t="n">
        <v>100</v>
      </c>
      <c r="C13" s="111" t="n">
        <v>100</v>
      </c>
      <c r="D13" s="111" t="n">
        <v>100</v>
      </c>
      <c r="E13" s="111" t="n">
        <v>100</v>
      </c>
      <c r="F13" s="111" t="n">
        <v>100</v>
      </c>
      <c r="G13" s="111" t="n">
        <v>100</v>
      </c>
      <c r="H13" s="111" t="n">
        <v>100</v>
      </c>
      <c r="I13" s="111" t="n">
        <v>100</v>
      </c>
    </row>
    <row r="14" customFormat="false" ht="14.1" hidden="false" customHeight="true" outlineLevel="0" collapsed="false">
      <c r="A14" s="160" t="s">
        <v>149</v>
      </c>
      <c r="B14" s="114" t="n">
        <v>15.2</v>
      </c>
      <c r="C14" s="114" t="n">
        <v>13.4</v>
      </c>
      <c r="D14" s="114" t="n">
        <v>10.4</v>
      </c>
      <c r="E14" s="114" t="n">
        <v>20.2</v>
      </c>
      <c r="F14" s="114" t="n">
        <v>15.4</v>
      </c>
      <c r="G14" s="114" t="n">
        <v>17</v>
      </c>
      <c r="H14" s="114" t="n">
        <v>14.7</v>
      </c>
      <c r="I14" s="114" t="n">
        <v>20.4</v>
      </c>
    </row>
    <row r="15" customFormat="false" ht="14.1" hidden="false" customHeight="true" outlineLevel="0" collapsed="false">
      <c r="A15" s="160" t="s">
        <v>150</v>
      </c>
      <c r="B15" s="114" t="n">
        <v>84.8</v>
      </c>
      <c r="C15" s="114" t="n">
        <v>86.6</v>
      </c>
      <c r="D15" s="114" t="n">
        <v>89.6</v>
      </c>
      <c r="E15" s="114" t="n">
        <v>79.8</v>
      </c>
      <c r="F15" s="114" t="n">
        <v>84.6</v>
      </c>
      <c r="G15" s="114" t="n">
        <v>83</v>
      </c>
      <c r="H15" s="114" t="n">
        <v>85.3</v>
      </c>
      <c r="I15" s="114" t="n">
        <v>79.6</v>
      </c>
    </row>
    <row r="16" customFormat="false" ht="14.1" hidden="false" customHeight="true" outlineLevel="0" collapsed="false">
      <c r="A16" s="168"/>
      <c r="B16" s="169"/>
      <c r="C16" s="170"/>
      <c r="D16" s="170"/>
      <c r="E16" s="171"/>
      <c r="F16" s="170"/>
      <c r="G16" s="170"/>
      <c r="H16" s="170"/>
      <c r="I16" s="170"/>
    </row>
    <row r="17" customFormat="false" ht="15" hidden="false" customHeight="false" outlineLevel="0" collapsed="false">
      <c r="A17" s="109" t="s">
        <v>323</v>
      </c>
      <c r="B17" s="172"/>
      <c r="C17" s="173"/>
      <c r="D17" s="173"/>
      <c r="E17" s="163"/>
      <c r="F17" s="163"/>
      <c r="G17" s="163"/>
      <c r="H17" s="163"/>
      <c r="I17" s="163"/>
    </row>
    <row r="18" customFormat="false" ht="14.1" hidden="false" customHeight="true" outlineLevel="0" collapsed="false">
      <c r="A18" s="160" t="s">
        <v>324</v>
      </c>
      <c r="B18" s="111" t="n">
        <v>100</v>
      </c>
      <c r="C18" s="111" t="n">
        <v>100</v>
      </c>
      <c r="D18" s="111" t="n">
        <v>100</v>
      </c>
      <c r="E18" s="111" t="n">
        <v>100</v>
      </c>
      <c r="F18" s="111" t="n">
        <v>100</v>
      </c>
      <c r="G18" s="111" t="n">
        <v>100</v>
      </c>
      <c r="H18" s="111" t="n">
        <v>100</v>
      </c>
      <c r="I18" s="111" t="n">
        <v>100</v>
      </c>
    </row>
    <row r="19" customFormat="false" ht="14.1" hidden="false" customHeight="true" outlineLevel="0" collapsed="false">
      <c r="A19" s="160" t="s">
        <v>325</v>
      </c>
      <c r="B19" s="114" t="n">
        <v>6.3</v>
      </c>
      <c r="C19" s="114" t="n">
        <v>8.6</v>
      </c>
      <c r="D19" s="114" t="n">
        <v>9.2</v>
      </c>
      <c r="E19" s="114" t="s">
        <v>294</v>
      </c>
      <c r="F19" s="114" t="n">
        <v>3.7</v>
      </c>
      <c r="G19" s="114" t="n">
        <v>14</v>
      </c>
      <c r="H19" s="114" t="s">
        <v>294</v>
      </c>
      <c r="I19" s="114" t="s">
        <v>294</v>
      </c>
    </row>
    <row r="20" customFormat="false" ht="14.1" hidden="false" customHeight="true" outlineLevel="0" collapsed="false">
      <c r="A20" s="160" t="s">
        <v>326</v>
      </c>
      <c r="B20" s="114" t="n">
        <v>19.4</v>
      </c>
      <c r="C20" s="114" t="n">
        <v>49.8</v>
      </c>
      <c r="D20" s="114" t="n">
        <v>28.5</v>
      </c>
      <c r="E20" s="114" t="n">
        <v>16.6</v>
      </c>
      <c r="F20" s="114" t="n">
        <v>8.4</v>
      </c>
      <c r="G20" s="114" t="n">
        <v>22.6</v>
      </c>
      <c r="H20" s="114" t="n">
        <v>13.1</v>
      </c>
      <c r="I20" s="114" t="n">
        <v>13.9</v>
      </c>
    </row>
    <row r="21" customFormat="false" ht="14.1" hidden="false" customHeight="true" outlineLevel="0" collapsed="false">
      <c r="A21" s="160" t="s">
        <v>327</v>
      </c>
      <c r="B21" s="114" t="n">
        <v>4.6</v>
      </c>
      <c r="C21" s="114" t="n">
        <v>1.6</v>
      </c>
      <c r="D21" s="114" t="n">
        <v>1.2</v>
      </c>
      <c r="E21" s="114" t="n">
        <v>2.6</v>
      </c>
      <c r="F21" s="114" t="n">
        <v>5.8</v>
      </c>
      <c r="G21" s="114" t="n">
        <v>2.6</v>
      </c>
      <c r="H21" s="114" t="n">
        <v>9</v>
      </c>
      <c r="I21" s="114" t="n">
        <v>1.2</v>
      </c>
    </row>
    <row r="22" customFormat="false" ht="14.1" hidden="false" customHeight="true" outlineLevel="0" collapsed="false">
      <c r="A22" s="160" t="s">
        <v>328</v>
      </c>
      <c r="B22" s="114" t="n">
        <v>12.1</v>
      </c>
      <c r="C22" s="114" t="n">
        <v>2.7</v>
      </c>
      <c r="D22" s="114" t="n">
        <v>2.6</v>
      </c>
      <c r="E22" s="114" t="n">
        <v>3.9</v>
      </c>
      <c r="F22" s="114" t="n">
        <v>27.9</v>
      </c>
      <c r="G22" s="114" t="n">
        <v>3.3</v>
      </c>
      <c r="H22" s="114" t="n">
        <v>11.1</v>
      </c>
      <c r="I22" s="114" t="s">
        <v>294</v>
      </c>
    </row>
    <row r="23" customFormat="false" ht="14.1" hidden="false" customHeight="true" outlineLevel="0" collapsed="false">
      <c r="A23" s="160" t="s">
        <v>329</v>
      </c>
      <c r="B23" s="114" t="n">
        <v>9.2</v>
      </c>
      <c r="C23" s="114" t="n">
        <v>0.9</v>
      </c>
      <c r="D23" s="114" t="n">
        <v>0.7</v>
      </c>
      <c r="E23" s="114" t="n">
        <v>1.3</v>
      </c>
      <c r="F23" s="114" t="n">
        <v>16.9</v>
      </c>
      <c r="G23" s="114" t="n">
        <v>0.7</v>
      </c>
      <c r="H23" s="114" t="n">
        <v>17.5</v>
      </c>
      <c r="I23" s="114" t="s">
        <v>294</v>
      </c>
    </row>
    <row r="24" customFormat="false" ht="14.1" hidden="false" customHeight="true" outlineLevel="0" collapsed="false">
      <c r="A24" s="160" t="s">
        <v>330</v>
      </c>
      <c r="B24" s="114" t="n">
        <v>4.8</v>
      </c>
      <c r="C24" s="114" t="n">
        <v>4.9</v>
      </c>
      <c r="D24" s="114" t="n">
        <v>10</v>
      </c>
      <c r="E24" s="114" t="s">
        <v>294</v>
      </c>
      <c r="F24" s="114" t="n">
        <v>6.4</v>
      </c>
      <c r="G24" s="114" t="n">
        <v>2.2</v>
      </c>
      <c r="H24" s="114" t="s">
        <v>294</v>
      </c>
      <c r="I24" s="114" t="s">
        <v>294</v>
      </c>
    </row>
    <row r="25" customFormat="false" ht="14.1" hidden="false" customHeight="true" outlineLevel="0" collapsed="false">
      <c r="A25" s="160" t="s">
        <v>331</v>
      </c>
      <c r="B25" s="114" t="n">
        <v>1.4</v>
      </c>
      <c r="C25" s="114" t="n">
        <v>0.8</v>
      </c>
      <c r="D25" s="114" t="n">
        <v>1</v>
      </c>
      <c r="E25" s="114" t="s">
        <v>294</v>
      </c>
      <c r="F25" s="114" t="n">
        <v>3</v>
      </c>
      <c r="G25" s="114" t="n">
        <v>0.3</v>
      </c>
      <c r="H25" s="114" t="n">
        <v>1.1</v>
      </c>
      <c r="I25" s="114" t="s">
        <v>294</v>
      </c>
    </row>
    <row r="26" customFormat="false" ht="14.1" hidden="false" customHeight="true" outlineLevel="0" collapsed="false">
      <c r="A26" s="160" t="s">
        <v>332</v>
      </c>
      <c r="B26" s="114" t="n">
        <v>19.8</v>
      </c>
      <c r="C26" s="114" t="n">
        <v>17.1</v>
      </c>
      <c r="D26" s="114" t="n">
        <v>19.8</v>
      </c>
      <c r="E26" s="114" t="n">
        <v>39.3</v>
      </c>
      <c r="F26" s="114" t="n">
        <v>14.1</v>
      </c>
      <c r="G26" s="114" t="n">
        <v>14.5</v>
      </c>
      <c r="H26" s="114" t="n">
        <v>24.6</v>
      </c>
      <c r="I26" s="114" t="n">
        <v>16.3</v>
      </c>
    </row>
    <row r="27" customFormat="false" ht="14.1" hidden="false" customHeight="true" outlineLevel="0" collapsed="false">
      <c r="A27" s="160" t="s">
        <v>333</v>
      </c>
      <c r="B27" s="114" t="n">
        <v>3.3</v>
      </c>
      <c r="C27" s="114" t="n">
        <v>4</v>
      </c>
      <c r="D27" s="114" t="n">
        <v>4.8</v>
      </c>
      <c r="E27" s="114" t="n">
        <v>7.8</v>
      </c>
      <c r="F27" s="114" t="n">
        <v>2.2</v>
      </c>
      <c r="G27" s="114" t="n">
        <v>5.1</v>
      </c>
      <c r="H27" s="114" t="n">
        <v>0.8</v>
      </c>
      <c r="I27" s="114" t="s">
        <v>294</v>
      </c>
    </row>
    <row r="28" customFormat="false" ht="14.1" hidden="false" customHeight="true" outlineLevel="0" collapsed="false">
      <c r="A28" s="160" t="s">
        <v>334</v>
      </c>
      <c r="B28" s="114" t="n">
        <v>1.4</v>
      </c>
      <c r="C28" s="114" t="s">
        <v>294</v>
      </c>
      <c r="D28" s="114" t="s">
        <v>294</v>
      </c>
      <c r="E28" s="114" t="s">
        <v>294</v>
      </c>
      <c r="F28" s="114" t="s">
        <v>294</v>
      </c>
      <c r="G28" s="114" t="n">
        <v>2.3</v>
      </c>
      <c r="H28" s="114" t="s">
        <v>294</v>
      </c>
      <c r="I28" s="114" t="s">
        <v>294</v>
      </c>
    </row>
    <row r="29" customFormat="false" ht="14.1" hidden="false" customHeight="true" outlineLevel="0" collapsed="false">
      <c r="A29" s="160" t="s">
        <v>335</v>
      </c>
      <c r="B29" s="114" t="n">
        <v>2.3</v>
      </c>
      <c r="C29" s="114" t="n">
        <v>0.5</v>
      </c>
      <c r="D29" s="114" t="n">
        <v>2.1</v>
      </c>
      <c r="E29" s="114" t="n">
        <v>3.1</v>
      </c>
      <c r="F29" s="114" t="n">
        <v>1.5</v>
      </c>
      <c r="G29" s="114" t="n">
        <v>3.4</v>
      </c>
      <c r="H29" s="114" t="n">
        <v>2.9</v>
      </c>
      <c r="I29" s="114" t="n">
        <v>5.1</v>
      </c>
    </row>
    <row r="30" customFormat="false" ht="14.1" hidden="false" customHeight="true" outlineLevel="0" collapsed="false">
      <c r="A30" s="160" t="s">
        <v>336</v>
      </c>
      <c r="B30" s="114" t="n">
        <v>4.6</v>
      </c>
      <c r="C30" s="114" t="n">
        <v>3.7</v>
      </c>
      <c r="D30" s="114" t="n">
        <v>12.5</v>
      </c>
      <c r="E30" s="114" t="n">
        <v>6.8</v>
      </c>
      <c r="F30" s="114" t="s">
        <v>294</v>
      </c>
      <c r="G30" s="114" t="n">
        <v>9</v>
      </c>
      <c r="H30" s="114" t="s">
        <v>294</v>
      </c>
      <c r="I30" s="114" t="s">
        <v>294</v>
      </c>
    </row>
    <row r="31" customFormat="false" ht="14.1" hidden="false" customHeight="true" outlineLevel="0" collapsed="false">
      <c r="A31" s="160" t="s">
        <v>337</v>
      </c>
      <c r="B31" s="114" t="n">
        <v>3.5</v>
      </c>
      <c r="C31" s="114" t="s">
        <v>294</v>
      </c>
      <c r="D31" s="114" t="s">
        <v>294</v>
      </c>
      <c r="E31" s="114" t="n">
        <v>3.5</v>
      </c>
      <c r="F31" s="114" t="s">
        <v>294</v>
      </c>
      <c r="G31" s="114" t="n">
        <v>13.7</v>
      </c>
      <c r="H31" s="114" t="s">
        <v>294</v>
      </c>
      <c r="I31" s="114" t="n">
        <v>19.4</v>
      </c>
    </row>
    <row r="32" customFormat="false" ht="12.75" hidden="false" customHeight="false" outlineLevel="0" collapsed="false">
      <c r="A32" s="160" t="s">
        <v>157</v>
      </c>
      <c r="B32" s="114" t="n">
        <v>7.3</v>
      </c>
      <c r="C32" s="114" t="n">
        <v>2.1</v>
      </c>
      <c r="D32" s="114" t="n">
        <v>3</v>
      </c>
      <c r="E32" s="114" t="n">
        <v>3.5</v>
      </c>
      <c r="F32" s="114" t="n">
        <v>8.1</v>
      </c>
      <c r="G32" s="114" t="n">
        <v>6.4</v>
      </c>
      <c r="H32" s="114" t="n">
        <v>10.9</v>
      </c>
      <c r="I32" s="114" t="n">
        <v>27.2</v>
      </c>
    </row>
    <row r="35" customFormat="false" ht="12.75" hidden="false" customHeight="false" outlineLevel="0" collapsed="false">
      <c r="A35" s="174" t="s">
        <v>174</v>
      </c>
    </row>
    <row r="36" customFormat="false" ht="12.75" hidden="false" customHeight="false" outlineLevel="0" collapsed="false">
      <c r="A36" s="174" t="s">
        <v>338</v>
      </c>
    </row>
  </sheetData>
  <mergeCells count="1">
    <mergeCell ref="A1:G2"/>
  </mergeCells>
  <conditionalFormatting sqref="B9:I10 B14:I15 B19:I32">
    <cfRule type="cellIs" priority="2" operator="equal" aboveAverage="0" equalAverage="0" bottom="0" percent="0" rank="0" text="" dxfId="0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5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12.75" hidden="false" customHeight="false" outlineLevel="0" collapsed="false">
      <c r="D7" s="5"/>
      <c r="E7" s="5"/>
      <c r="F7" s="6"/>
    </row>
    <row r="8" customFormat="false" ht="24" hidden="false" customHeight="true" outlineLevel="0" collapsed="false">
      <c r="C8" s="7" t="s">
        <v>0</v>
      </c>
      <c r="D8" s="8" t="s">
        <v>1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39" hidden="false" customHeight="true" outlineLevel="0" collapsed="false">
      <c r="D9" s="5"/>
      <c r="E9" s="5"/>
      <c r="F9" s="6"/>
    </row>
    <row r="10" customFormat="false" ht="24" hidden="false" customHeight="true" outlineLevel="0" collapsed="false">
      <c r="C10" s="7" t="s">
        <v>2</v>
      </c>
      <c r="D10" s="8" t="s">
        <v>3</v>
      </c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45" hidden="false" customHeight="true" outlineLevel="0" collapsed="false"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51" hidden="false" customHeight="true" outlineLevel="0" collapsed="false">
      <c r="C12" s="15" t="s">
        <v>4</v>
      </c>
      <c r="D12" s="8" t="s">
        <v>5</v>
      </c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23.25" hidden="false" customHeight="false" outlineLevel="0" collapsed="false"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6.25" hidden="false" customHeight="false" outlineLevel="0" collapsed="false">
      <c r="C14" s="16"/>
      <c r="D14" s="17" t="s">
        <v>6</v>
      </c>
      <c r="E14" s="18"/>
      <c r="F14" s="19"/>
      <c r="G14" s="19"/>
      <c r="H14" s="20"/>
      <c r="I14" s="20"/>
      <c r="J14" s="19"/>
    </row>
    <row r="15" customFormat="false" ht="26.25" hidden="false" customHeight="false" outlineLevel="0" collapsed="false">
      <c r="C15" s="16"/>
      <c r="D15" s="17" t="s">
        <v>7</v>
      </c>
      <c r="E15" s="18"/>
      <c r="F15" s="19"/>
      <c r="G15" s="19"/>
      <c r="H15" s="20"/>
      <c r="J15" s="19"/>
      <c r="Q15" s="20"/>
    </row>
    <row r="16" customFormat="false" ht="26.25" hidden="false" customHeight="false" outlineLevel="0" collapsed="false">
      <c r="C16" s="16"/>
      <c r="D16" s="17" t="s">
        <v>8</v>
      </c>
      <c r="E16" s="18"/>
      <c r="F16" s="19"/>
      <c r="G16" s="19"/>
      <c r="H16" s="20"/>
      <c r="I16" s="20"/>
      <c r="J16" s="19"/>
    </row>
    <row r="17" customFormat="false" ht="26.25" hidden="false" customHeight="false" outlineLevel="0" collapsed="false">
      <c r="C17" s="16"/>
      <c r="D17" s="17" t="s">
        <v>9</v>
      </c>
      <c r="E17" s="18"/>
      <c r="F17" s="19"/>
      <c r="G17" s="19"/>
      <c r="H17" s="20"/>
      <c r="I17" s="20"/>
      <c r="J17" s="19"/>
    </row>
    <row r="18" customFormat="false" ht="26.25" hidden="false" customHeight="false" outlineLevel="0" collapsed="false">
      <c r="C18" s="16"/>
      <c r="D18" s="17" t="s">
        <v>10</v>
      </c>
      <c r="E18" s="18"/>
      <c r="F18" s="19"/>
      <c r="G18" s="19"/>
      <c r="H18" s="20"/>
      <c r="I18" s="20"/>
      <c r="J18" s="19"/>
    </row>
    <row r="19" customFormat="false" ht="26.25" hidden="false" customHeight="false" outlineLevel="0" collapsed="false">
      <c r="C19" s="16"/>
      <c r="D19" s="17" t="s">
        <v>11</v>
      </c>
      <c r="E19" s="18"/>
      <c r="F19" s="19"/>
      <c r="G19" s="19"/>
      <c r="H19" s="20"/>
      <c r="I19" s="20"/>
      <c r="J19" s="19"/>
    </row>
    <row r="20" customFormat="false" ht="45" hidden="false" customHeight="true" outlineLevel="0" collapsed="false">
      <c r="C20" s="16"/>
      <c r="D20" s="21"/>
      <c r="H20" s="14"/>
      <c r="I20" s="14"/>
    </row>
    <row r="21" customFormat="false" ht="48.75" hidden="false" customHeight="true" outlineLevel="0" collapsed="false">
      <c r="C21" s="22" t="s">
        <v>12</v>
      </c>
      <c r="D21" s="8" t="s">
        <v>13</v>
      </c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45" hidden="false" customHeight="true" outlineLevel="0" collapsed="false">
      <c r="C22" s="12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51" hidden="false" customHeight="true" outlineLevel="0" collapsed="false">
      <c r="C23" s="23" t="s">
        <v>14</v>
      </c>
      <c r="D23" s="8" t="s">
        <v>15</v>
      </c>
      <c r="E23" s="9"/>
      <c r="F23" s="9"/>
      <c r="G23" s="9"/>
      <c r="H23" s="9"/>
      <c r="I23" s="9"/>
      <c r="J23" s="9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45" hidden="false" customHeight="true" outlineLevel="0" collapsed="false">
      <c r="C24" s="12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48.75" hidden="false" customHeight="true" outlineLevel="0" collapsed="false">
      <c r="C25" s="24" t="s">
        <v>16</v>
      </c>
      <c r="D25" s="8" t="s">
        <v>17</v>
      </c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24" hidden="false" customHeight="true" outlineLevel="0" collapsed="false"/>
    <row r="28" customFormat="false" ht="22.5" hidden="false" customHeight="true" outlineLevel="0" collapsed="false">
      <c r="C28" s="25" t="s">
        <v>18</v>
      </c>
      <c r="D28" s="8" t="s">
        <v>19</v>
      </c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1"/>
    </row>
    <row r="32" customFormat="false" ht="21.75" hidden="false" customHeight="true" outlineLevel="0" collapsed="false">
      <c r="C32" s="25" t="s">
        <v>20</v>
      </c>
      <c r="D32" s="8" t="s">
        <v>21</v>
      </c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1"/>
    </row>
  </sheetData>
  <mergeCells count="1">
    <mergeCell ref="D3:F4"/>
  </mergeCells>
  <hyperlinks>
    <hyperlink ref="C8" location="'METODOLOGÍA 1'!A1" display="METODOLOGÍA"/>
    <hyperlink ref="D8" location="'METODOLOGÍA 1'!A1" display="  DEFINICIÓN DEL MERCADO, METODOLOGÍA Y CONSIDERACIONES SOBRE EL ESTUDIO "/>
    <hyperlink ref="C12" location="'1.-PRINCIPALES HÁBITOS (P.H.)'!A1" display="BLOQUE 1"/>
    <hyperlink ref="D12" location="'1.-PRINCIPALES HÁBITOS (P.H.)'!A1" display="  PRINCIPALES HABITOS DEL CONSUMIDOR"/>
    <hyperlink ref="C21" location="'2.-MOMENTOS DE CONSUMO (0)'!A1" display="BLOQUE 2"/>
    <hyperlink ref="D21" location="'2.-MOMENTOS DE CONSUMO (0)'!A1" display="  ANÁLISIS SOBRE MOMENTOS DE CONSUMO"/>
    <hyperlink ref="C23" location="'3.-CRUCES CON DONDE (0)'!A1" display="BLOQUE 3"/>
    <hyperlink ref="D23" location="'3.-CRUCES CON DONDE (0)'!A1" display="  ANÁLISIS SOBRE LUGARES DE CONSUMO"/>
    <hyperlink ref="C25" location="'4.-CATEGORIAS PRODUCTOS (O)'!A1" display="BLOQUE 4"/>
    <hyperlink ref="D25" location="'4.-CATEGORIAS PRODUCTOS (O)'!A1" display="  ANÁLISIS SOBRE PRODUCTOS CONSUMIDOS"/>
    <hyperlink ref="C28" location="'ANEXO I'!A1" display="ANEXO 1 "/>
    <hyperlink ref="D28" location="'ANEXO I'!A1" display="  LISTA DE  OPERADORES ORGANIZADOS"/>
    <hyperlink ref="C32" location="'ANEXO II'!A1" display="ANEXO 2"/>
    <hyperlink ref="D32" location="'ANEXO II'!A1" display="  CLASIFICACIÓN DE PRODUCTOS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13" width="12.7"/>
    <col collapsed="false" customWidth="true" hidden="false" outlineLevel="0" max="5" min="3" style="0" width="12.7"/>
    <col collapsed="false" customWidth="true" hidden="false" outlineLevel="0" max="7" min="6" style="150" width="12.7"/>
    <col collapsed="false" customWidth="true" hidden="false" outlineLevel="0" max="9" min="8" style="0" width="12.7"/>
    <col collapsed="false" customWidth="true" hidden="false" outlineLevel="0" max="10" min="10" style="0" width="12.28"/>
    <col collapsed="false" customWidth="true" hidden="false" outlineLevel="0" max="11" min="11" style="0" width="20.28"/>
    <col collapsed="false" customWidth="true" hidden="false" outlineLevel="0" max="12" min="12" style="0" width="22.85"/>
    <col collapsed="false" customWidth="true" hidden="false" outlineLevel="0" max="13" min="13" style="0" width="24.56"/>
    <col collapsed="false" customWidth="true" hidden="false" outlineLevel="0" max="14" min="14" style="0" width="21.7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100" t="s">
        <v>315</v>
      </c>
      <c r="B1" s="100"/>
      <c r="C1" s="100"/>
      <c r="D1" s="100"/>
      <c r="E1" s="100"/>
      <c r="F1" s="100"/>
      <c r="G1" s="100"/>
      <c r="H1" s="3"/>
      <c r="I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3"/>
      <c r="I2" s="3"/>
    </row>
    <row r="3" s="14" customFormat="true" ht="12.75" hidden="false" customHeight="false" outlineLevel="0" collapsed="false">
      <c r="B3" s="131"/>
      <c r="F3" s="116"/>
      <c r="G3" s="116"/>
    </row>
    <row r="4" s="153" customFormat="true" ht="15" hidden="false" customHeight="true" outlineLevel="0" collapsed="false">
      <c r="A4" s="152" t="s">
        <v>316</v>
      </c>
      <c r="B4" s="122"/>
    </row>
    <row r="5" s="153" customFormat="true" ht="15" hidden="false" customHeight="true" outlineLevel="0" collapsed="false">
      <c r="A5" s="122"/>
      <c r="B5" s="122"/>
    </row>
    <row r="6" s="153" customFormat="true" ht="12.75" hidden="false" customHeight="true" outlineLevel="0" collapsed="false">
      <c r="A6" s="154"/>
    </row>
    <row r="7" s="177" customFormat="true" ht="15" hidden="false" customHeight="false" outlineLevel="0" collapsed="false">
      <c r="A7" s="109" t="s">
        <v>339</v>
      </c>
      <c r="B7" s="175"/>
      <c r="C7" s="176"/>
      <c r="D7" s="116"/>
      <c r="G7" s="178"/>
      <c r="H7" s="179"/>
    </row>
    <row r="8" s="177" customFormat="true" ht="31.5" hidden="false" customHeight="true" outlineLevel="0" collapsed="false">
      <c r="A8" s="180"/>
      <c r="B8" s="158" t="s">
        <v>340</v>
      </c>
      <c r="C8" s="106" t="s">
        <v>131</v>
      </c>
      <c r="D8" s="106" t="s">
        <v>319</v>
      </c>
      <c r="E8" s="106" t="s">
        <v>133</v>
      </c>
      <c r="F8" s="106" t="s">
        <v>320</v>
      </c>
      <c r="G8" s="106" t="s">
        <v>135</v>
      </c>
      <c r="H8" s="106" t="s">
        <v>136</v>
      </c>
      <c r="I8" s="106" t="s">
        <v>321</v>
      </c>
    </row>
    <row r="9" s="177" customFormat="true" ht="18" hidden="false" customHeight="true" outlineLevel="0" collapsed="false">
      <c r="A9" s="181" t="s">
        <v>341</v>
      </c>
      <c r="B9" s="111" t="n">
        <v>100</v>
      </c>
      <c r="C9" s="111" t="n">
        <v>100</v>
      </c>
      <c r="D9" s="111" t="n">
        <v>100</v>
      </c>
      <c r="E9" s="111" t="n">
        <v>100</v>
      </c>
      <c r="F9" s="111" t="n">
        <v>100</v>
      </c>
      <c r="G9" s="111" t="n">
        <v>100</v>
      </c>
      <c r="H9" s="111" t="n">
        <v>100</v>
      </c>
      <c r="I9" s="111" t="n">
        <v>100</v>
      </c>
    </row>
    <row r="10" s="177" customFormat="true" ht="18" hidden="false" customHeight="true" outlineLevel="0" collapsed="false">
      <c r="A10" s="181" t="s">
        <v>342</v>
      </c>
      <c r="B10" s="114" t="n">
        <v>11.1</v>
      </c>
      <c r="C10" s="114" t="n">
        <v>13.1</v>
      </c>
      <c r="D10" s="114" t="n">
        <v>20</v>
      </c>
      <c r="E10" s="114" t="n">
        <v>14.5</v>
      </c>
      <c r="F10" s="114" t="n">
        <v>8.6</v>
      </c>
      <c r="G10" s="114" t="n">
        <v>14.2</v>
      </c>
      <c r="H10" s="114" t="n">
        <v>6</v>
      </c>
      <c r="I10" s="114" t="n">
        <v>5.1</v>
      </c>
    </row>
    <row r="11" s="177" customFormat="true" ht="18" hidden="false" customHeight="true" outlineLevel="0" collapsed="false">
      <c r="A11" s="181" t="s">
        <v>343</v>
      </c>
      <c r="B11" s="114" t="n">
        <v>5.4</v>
      </c>
      <c r="C11" s="114" t="n">
        <v>3.2</v>
      </c>
      <c r="D11" s="114" t="n">
        <v>1.5</v>
      </c>
      <c r="E11" s="114" t="n">
        <v>3.7</v>
      </c>
      <c r="F11" s="114" t="n">
        <v>9.2</v>
      </c>
      <c r="G11" s="114" t="n">
        <v>2</v>
      </c>
      <c r="H11" s="114" t="n">
        <v>6.9</v>
      </c>
      <c r="I11" s="114" t="s">
        <v>294</v>
      </c>
    </row>
    <row r="12" s="177" customFormat="true" ht="18" hidden="false" customHeight="true" outlineLevel="0" collapsed="false">
      <c r="A12" s="181" t="s">
        <v>344</v>
      </c>
      <c r="B12" s="114" t="n">
        <v>3.2</v>
      </c>
      <c r="C12" s="114" t="n">
        <v>3.9</v>
      </c>
      <c r="D12" s="114" t="n">
        <v>4.6</v>
      </c>
      <c r="E12" s="114" t="n">
        <v>5</v>
      </c>
      <c r="F12" s="114" t="n">
        <v>2.7</v>
      </c>
      <c r="G12" s="114" t="n">
        <v>4.2</v>
      </c>
      <c r="H12" s="114" t="n">
        <v>1.7</v>
      </c>
      <c r="I12" s="114" t="s">
        <v>294</v>
      </c>
    </row>
    <row r="13" s="177" customFormat="true" ht="18" hidden="false" customHeight="true" outlineLevel="0" collapsed="false">
      <c r="A13" s="181" t="s">
        <v>345</v>
      </c>
      <c r="B13" s="114" t="n">
        <v>9.4</v>
      </c>
      <c r="C13" s="114" t="n">
        <v>18.9</v>
      </c>
      <c r="D13" s="114" t="n">
        <v>8.4</v>
      </c>
      <c r="E13" s="114" t="n">
        <v>5.7</v>
      </c>
      <c r="F13" s="114" t="n">
        <v>10.2</v>
      </c>
      <c r="G13" s="114" t="n">
        <v>6.3</v>
      </c>
      <c r="H13" s="114" t="n">
        <v>7.9</v>
      </c>
      <c r="I13" s="114" t="n">
        <v>4.5</v>
      </c>
    </row>
    <row r="14" s="177" customFormat="true" ht="18" hidden="false" customHeight="true" outlineLevel="0" collapsed="false">
      <c r="A14" s="181" t="s">
        <v>346</v>
      </c>
      <c r="B14" s="114" t="n">
        <v>13.1</v>
      </c>
      <c r="C14" s="114" t="n">
        <v>22.4</v>
      </c>
      <c r="D14" s="114" t="n">
        <v>15.9</v>
      </c>
      <c r="E14" s="114" t="n">
        <v>8.6</v>
      </c>
      <c r="F14" s="114" t="n">
        <v>18.8</v>
      </c>
      <c r="G14" s="114" t="n">
        <v>8.5</v>
      </c>
      <c r="H14" s="114" t="n">
        <v>4.5</v>
      </c>
      <c r="I14" s="114" t="n">
        <v>4.2</v>
      </c>
    </row>
    <row r="15" s="177" customFormat="true" ht="18" hidden="false" customHeight="true" outlineLevel="0" collapsed="false">
      <c r="A15" s="181" t="s">
        <v>347</v>
      </c>
      <c r="B15" s="114" t="n">
        <v>3.9</v>
      </c>
      <c r="C15" s="114" t="n">
        <v>6.2</v>
      </c>
      <c r="D15" s="114" t="n">
        <v>1.9</v>
      </c>
      <c r="E15" s="114" t="n">
        <v>1.6</v>
      </c>
      <c r="F15" s="114" t="n">
        <v>7.6</v>
      </c>
      <c r="G15" s="114" t="n">
        <v>0.6</v>
      </c>
      <c r="H15" s="114" t="n">
        <v>1.8</v>
      </c>
      <c r="I15" s="114" t="s">
        <v>294</v>
      </c>
    </row>
    <row r="16" s="177" customFormat="true" ht="18" hidden="false" customHeight="true" outlineLevel="0" collapsed="false">
      <c r="A16" s="181" t="s">
        <v>348</v>
      </c>
      <c r="B16" s="114" t="n">
        <v>3.2</v>
      </c>
      <c r="C16" s="114" t="n">
        <v>3</v>
      </c>
      <c r="D16" s="114" t="n">
        <v>1.2</v>
      </c>
      <c r="E16" s="114" t="n">
        <v>1.7</v>
      </c>
      <c r="F16" s="114" t="n">
        <v>5.2</v>
      </c>
      <c r="G16" s="114" t="s">
        <v>294</v>
      </c>
      <c r="H16" s="114" t="n">
        <v>3.8</v>
      </c>
      <c r="I16" s="114" t="s">
        <v>294</v>
      </c>
    </row>
    <row r="17" s="177" customFormat="true" ht="18" hidden="false" customHeight="true" outlineLevel="0" collapsed="false">
      <c r="A17" s="181" t="s">
        <v>349</v>
      </c>
      <c r="B17" s="114" t="n">
        <v>1.7</v>
      </c>
      <c r="C17" s="114" t="n">
        <v>2.4</v>
      </c>
      <c r="D17" s="114" t="n">
        <v>2</v>
      </c>
      <c r="E17" s="114" t="n">
        <v>3</v>
      </c>
      <c r="F17" s="114" t="n">
        <v>1</v>
      </c>
      <c r="G17" s="114" t="n">
        <v>2.6</v>
      </c>
      <c r="H17" s="114" t="n">
        <v>1.2</v>
      </c>
      <c r="I17" s="114" t="s">
        <v>294</v>
      </c>
    </row>
    <row r="18" s="177" customFormat="true" ht="18" hidden="false" customHeight="true" outlineLevel="0" collapsed="false">
      <c r="A18" s="181" t="s">
        <v>350</v>
      </c>
      <c r="B18" s="114" t="n">
        <v>22.6</v>
      </c>
      <c r="C18" s="114" t="n">
        <v>19.9</v>
      </c>
      <c r="D18" s="114" t="n">
        <v>18.3</v>
      </c>
      <c r="E18" s="114" t="n">
        <v>35.3</v>
      </c>
      <c r="F18" s="114" t="n">
        <v>15.4</v>
      </c>
      <c r="G18" s="114" t="n">
        <v>31.6</v>
      </c>
      <c r="H18" s="114" t="n">
        <v>24.6</v>
      </c>
      <c r="I18" s="114" t="n">
        <v>29.1</v>
      </c>
    </row>
    <row r="19" s="182" customFormat="true" ht="18" hidden="false" customHeight="true" outlineLevel="0" collapsed="false">
      <c r="A19" s="181" t="s">
        <v>351</v>
      </c>
      <c r="B19" s="114" t="n">
        <v>15.8</v>
      </c>
      <c r="C19" s="114" t="n">
        <v>4.9</v>
      </c>
      <c r="D19" s="114" t="n">
        <v>9</v>
      </c>
      <c r="E19" s="114" t="n">
        <v>12.3</v>
      </c>
      <c r="F19" s="114" t="n">
        <v>15.8</v>
      </c>
      <c r="G19" s="114" t="n">
        <v>17.1</v>
      </c>
      <c r="H19" s="114" t="n">
        <v>25.9</v>
      </c>
      <c r="I19" s="114" t="n">
        <v>19.1</v>
      </c>
    </row>
    <row r="20" s="177" customFormat="true" ht="18" hidden="false" customHeight="true" outlineLevel="0" collapsed="false">
      <c r="A20" s="181" t="s">
        <v>352</v>
      </c>
      <c r="B20" s="114" t="n">
        <v>6.6</v>
      </c>
      <c r="C20" s="114" t="n">
        <v>3.1</v>
      </c>
      <c r="D20" s="114" t="n">
        <v>2.4</v>
      </c>
      <c r="E20" s="114" t="n">
        <v>9.7</v>
      </c>
      <c r="F20" s="114" t="n">
        <v>6.5</v>
      </c>
      <c r="G20" s="114" t="n">
        <v>6.1</v>
      </c>
      <c r="H20" s="114" t="n">
        <v>9.6</v>
      </c>
      <c r="I20" s="114" t="n">
        <v>10</v>
      </c>
    </row>
    <row r="21" s="177" customFormat="true" ht="18" hidden="false" customHeight="true" outlineLevel="0" collapsed="false">
      <c r="A21" s="181" t="s">
        <v>353</v>
      </c>
      <c r="B21" s="114" t="n">
        <v>10.2</v>
      </c>
      <c r="C21" s="114" t="n">
        <v>2.8</v>
      </c>
      <c r="D21" s="114" t="n">
        <v>3.9</v>
      </c>
      <c r="E21" s="114" t="n">
        <v>6</v>
      </c>
      <c r="F21" s="114" t="n">
        <v>9.2</v>
      </c>
      <c r="G21" s="114" t="n">
        <v>11.4</v>
      </c>
      <c r="H21" s="114" t="n">
        <v>20.7</v>
      </c>
      <c r="I21" s="114" t="n">
        <v>8.6</v>
      </c>
    </row>
    <row r="22" s="177" customFormat="true" ht="18" hidden="false" customHeight="true" outlineLevel="0" collapsed="false">
      <c r="A22" s="181" t="s">
        <v>354</v>
      </c>
      <c r="B22" s="114" t="n">
        <v>2.8</v>
      </c>
      <c r="C22" s="114" t="s">
        <v>294</v>
      </c>
      <c r="D22" s="114" t="s">
        <v>294</v>
      </c>
      <c r="E22" s="114" t="n">
        <v>1.4</v>
      </c>
      <c r="F22" s="114" t="n">
        <v>3.8</v>
      </c>
      <c r="G22" s="114" t="n">
        <v>1.4</v>
      </c>
      <c r="H22" s="114" t="n">
        <v>5.4</v>
      </c>
      <c r="I22" s="114" t="s">
        <v>294</v>
      </c>
    </row>
    <row r="23" s="177" customFormat="true" ht="18" hidden="false" customHeight="true" outlineLevel="0" collapsed="false">
      <c r="A23" s="181" t="s">
        <v>355</v>
      </c>
      <c r="B23" s="114" t="n">
        <v>0.5</v>
      </c>
      <c r="C23" s="114" t="s">
        <v>294</v>
      </c>
      <c r="D23" s="114" t="s">
        <v>294</v>
      </c>
      <c r="E23" s="114" t="s">
        <v>294</v>
      </c>
      <c r="F23" s="114" t="s">
        <v>294</v>
      </c>
      <c r="G23" s="114" t="s">
        <v>294</v>
      </c>
      <c r="H23" s="114" t="s">
        <v>294</v>
      </c>
      <c r="I23" s="114" t="s">
        <v>294</v>
      </c>
    </row>
    <row r="24" s="177" customFormat="true" ht="18" hidden="false" customHeight="true" outlineLevel="0" collapsed="false">
      <c r="A24" s="181" t="s">
        <v>356</v>
      </c>
      <c r="B24" s="114" t="n">
        <v>1</v>
      </c>
      <c r="C24" s="114" t="n">
        <v>0.8</v>
      </c>
      <c r="D24" s="114" t="s">
        <v>294</v>
      </c>
      <c r="E24" s="114" t="s">
        <v>294</v>
      </c>
      <c r="F24" s="114" t="n">
        <v>1.8</v>
      </c>
      <c r="G24" s="114" t="s">
        <v>294</v>
      </c>
      <c r="H24" s="114" t="n">
        <v>0.2</v>
      </c>
      <c r="I24" s="114" t="s">
        <v>294</v>
      </c>
    </row>
    <row r="25" s="177" customFormat="true" ht="18" hidden="false" customHeight="true" outlineLevel="0" collapsed="false">
      <c r="A25" s="181" t="s">
        <v>157</v>
      </c>
      <c r="B25" s="114" t="n">
        <v>7.2</v>
      </c>
      <c r="C25" s="114" t="n">
        <v>13</v>
      </c>
      <c r="D25" s="114" t="n">
        <v>15.9</v>
      </c>
      <c r="E25" s="114" t="n">
        <v>8.5</v>
      </c>
      <c r="F25" s="114" t="n">
        <v>4.7</v>
      </c>
      <c r="G25" s="114" t="n">
        <v>6.8</v>
      </c>
      <c r="H25" s="114" t="n">
        <v>3.1</v>
      </c>
      <c r="I25" s="114" t="s">
        <v>294</v>
      </c>
    </row>
    <row r="26" s="177" customFormat="true" ht="15" hidden="false" customHeight="false" outlineLevel="0" collapsed="false">
      <c r="B26" s="183"/>
      <c r="C26" s="184"/>
      <c r="D26" s="180"/>
      <c r="E26" s="180"/>
      <c r="F26" s="185"/>
      <c r="G26" s="184"/>
    </row>
    <row r="27" s="177" customFormat="true" ht="15" hidden="false" customHeight="false" outlineLevel="0" collapsed="false">
      <c r="B27" s="183"/>
      <c r="C27" s="184"/>
      <c r="D27" s="180"/>
      <c r="E27" s="180"/>
      <c r="F27" s="185"/>
      <c r="G27" s="184"/>
    </row>
    <row r="28" s="177" customFormat="true" ht="15" hidden="false" customHeight="false" outlineLevel="0" collapsed="false">
      <c r="B28" s="183"/>
      <c r="C28" s="184"/>
      <c r="D28" s="180"/>
      <c r="E28" s="180"/>
      <c r="F28" s="185"/>
      <c r="G28" s="184"/>
    </row>
    <row r="29" customFormat="false" ht="12.75" hidden="false" customHeight="false" outlineLevel="0" collapsed="false">
      <c r="A29" s="139" t="s">
        <v>194</v>
      </c>
    </row>
  </sheetData>
  <mergeCells count="1">
    <mergeCell ref="A1:G2"/>
  </mergeCells>
  <conditionalFormatting sqref="B10:I25">
    <cfRule type="cellIs" priority="2" operator="equal" aboveAverage="0" equalAverage="0" bottom="0" percent="0" rank="0" text="" dxfId="1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13" width="12.7"/>
    <col collapsed="false" customWidth="true" hidden="false" outlineLevel="0" max="5" min="3" style="0" width="12.7"/>
    <col collapsed="false" customWidth="true" hidden="false" outlineLevel="0" max="7" min="6" style="150" width="12.7"/>
    <col collapsed="false" customWidth="true" hidden="false" outlineLevel="0" max="9" min="8" style="0" width="12.7"/>
    <col collapsed="false" customWidth="true" hidden="false" outlineLevel="0" max="10" min="10" style="0" width="20.28"/>
    <col collapsed="false" customWidth="true" hidden="false" outlineLevel="0" max="11" min="11" style="0" width="22.85"/>
    <col collapsed="false" customWidth="true" hidden="false" outlineLevel="0" max="12" min="12" style="0" width="24.56"/>
    <col collapsed="false" customWidth="true" hidden="false" outlineLevel="0" max="13" min="13" style="0" width="21.7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00" t="s">
        <v>315</v>
      </c>
      <c r="B1" s="100"/>
      <c r="C1" s="100"/>
      <c r="D1" s="100"/>
      <c r="E1" s="100"/>
      <c r="F1" s="100"/>
      <c r="G1" s="100"/>
      <c r="H1" s="3"/>
      <c r="I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3"/>
      <c r="I2" s="3"/>
    </row>
    <row r="3" s="14" customFormat="true" ht="12.75" hidden="false" customHeight="false" outlineLevel="0" collapsed="false">
      <c r="B3" s="131"/>
      <c r="F3" s="116"/>
      <c r="G3" s="116"/>
    </row>
    <row r="4" s="153" customFormat="true" ht="15" hidden="false" customHeight="true" outlineLevel="0" collapsed="false">
      <c r="A4" s="152" t="s">
        <v>316</v>
      </c>
      <c r="B4" s="122"/>
    </row>
    <row r="5" s="153" customFormat="true" ht="12.75" hidden="false" customHeight="true" outlineLevel="0" collapsed="false">
      <c r="A5" s="154"/>
    </row>
    <row r="6" customFormat="false" ht="15.75" hidden="false" customHeight="true" outlineLevel="0" collapsed="false">
      <c r="A6" s="109" t="s">
        <v>357</v>
      </c>
      <c r="B6" s="175"/>
      <c r="C6" s="176"/>
      <c r="D6" s="150"/>
      <c r="E6" s="150"/>
      <c r="H6" s="150"/>
      <c r="I6" s="150"/>
    </row>
    <row r="7" customFormat="false" ht="29.25" hidden="false" customHeight="true" outlineLevel="0" collapsed="false">
      <c r="B7" s="106" t="s">
        <v>358</v>
      </c>
      <c r="C7" s="106" t="s">
        <v>131</v>
      </c>
      <c r="D7" s="106" t="s">
        <v>319</v>
      </c>
      <c r="E7" s="106" t="s">
        <v>133</v>
      </c>
      <c r="F7" s="106" t="s">
        <v>320</v>
      </c>
      <c r="G7" s="106" t="s">
        <v>135</v>
      </c>
      <c r="H7" s="106" t="s">
        <v>136</v>
      </c>
      <c r="I7" s="106" t="s">
        <v>321</v>
      </c>
    </row>
    <row r="8" customFormat="false" ht="15" hidden="false" customHeight="true" outlineLevel="0" collapsed="false">
      <c r="A8" s="110" t="s">
        <v>196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</row>
    <row r="9" customFormat="false" ht="15" hidden="false" customHeight="true" outlineLevel="0" collapsed="false">
      <c r="A9" s="110" t="s">
        <v>197</v>
      </c>
      <c r="B9" s="114" t="n">
        <v>55.8</v>
      </c>
      <c r="C9" s="114" t="n">
        <v>58.6</v>
      </c>
      <c r="D9" s="114" t="n">
        <v>58.4</v>
      </c>
      <c r="E9" s="114" t="n">
        <v>56.2</v>
      </c>
      <c r="F9" s="114" t="n">
        <v>57.5</v>
      </c>
      <c r="G9" s="114" t="n">
        <v>50</v>
      </c>
      <c r="H9" s="114" t="n">
        <v>53.3</v>
      </c>
      <c r="I9" s="114" t="n">
        <v>59.6</v>
      </c>
    </row>
    <row r="10" customFormat="false" ht="15" hidden="false" customHeight="true" outlineLevel="0" collapsed="false">
      <c r="A10" s="110" t="s">
        <v>198</v>
      </c>
      <c r="B10" s="114" t="n">
        <v>44.2</v>
      </c>
      <c r="C10" s="114" t="n">
        <v>41.4</v>
      </c>
      <c r="D10" s="114" t="n">
        <v>41.6</v>
      </c>
      <c r="E10" s="114" t="n">
        <v>43.8</v>
      </c>
      <c r="F10" s="114" t="n">
        <v>42.5</v>
      </c>
      <c r="G10" s="114" t="n">
        <v>50</v>
      </c>
      <c r="H10" s="114" t="n">
        <v>46.7</v>
      </c>
      <c r="I10" s="114" t="n">
        <v>40.4</v>
      </c>
    </row>
    <row r="11" customFormat="false" ht="12.75" hidden="false" customHeight="false" outlineLevel="0" collapsed="false">
      <c r="A11" s="113"/>
      <c r="B11" s="162"/>
      <c r="C11" s="163"/>
      <c r="D11" s="163"/>
      <c r="E11" s="163"/>
      <c r="F11" s="163"/>
      <c r="G11" s="186"/>
      <c r="H11" s="163"/>
      <c r="I11" s="163"/>
    </row>
    <row r="12" s="153" customFormat="true" ht="12.75" hidden="false" customHeight="true" outlineLevel="0" collapsed="false">
      <c r="A12" s="154"/>
      <c r="B12" s="187"/>
      <c r="C12" s="187"/>
      <c r="D12" s="187"/>
      <c r="E12" s="187"/>
      <c r="F12" s="187"/>
      <c r="G12" s="188"/>
      <c r="H12" s="187"/>
      <c r="I12" s="187"/>
    </row>
    <row r="13" customFormat="false" ht="15" hidden="false" customHeight="false" outlineLevel="0" collapsed="false">
      <c r="A13" s="109" t="s">
        <v>359</v>
      </c>
      <c r="B13" s="189"/>
      <c r="C13" s="190"/>
      <c r="D13" s="191"/>
      <c r="E13" s="163"/>
      <c r="F13" s="163"/>
      <c r="G13" s="186"/>
      <c r="H13" s="163"/>
      <c r="I13" s="163"/>
    </row>
    <row r="14" customFormat="false" ht="15" hidden="false" customHeight="true" outlineLevel="0" collapsed="false">
      <c r="A14" s="110" t="s">
        <v>200</v>
      </c>
      <c r="B14" s="111" t="n">
        <v>100</v>
      </c>
      <c r="C14" s="111" t="n">
        <v>100</v>
      </c>
      <c r="D14" s="111" t="n">
        <v>100</v>
      </c>
      <c r="E14" s="111" t="n">
        <v>100</v>
      </c>
      <c r="F14" s="111" t="n">
        <v>100</v>
      </c>
      <c r="G14" s="111" t="n">
        <v>100</v>
      </c>
      <c r="H14" s="111" t="n">
        <v>100</v>
      </c>
      <c r="I14" s="111" t="n">
        <v>100</v>
      </c>
    </row>
    <row r="15" customFormat="false" ht="15" hidden="false" customHeight="true" outlineLevel="0" collapsed="false">
      <c r="A15" s="110" t="s">
        <v>201</v>
      </c>
      <c r="B15" s="114" t="n">
        <v>13.2</v>
      </c>
      <c r="C15" s="114" t="n">
        <v>8.7</v>
      </c>
      <c r="D15" s="114" t="n">
        <v>10.6</v>
      </c>
      <c r="E15" s="114" t="n">
        <v>6.6</v>
      </c>
      <c r="F15" s="114" t="n">
        <v>16.5</v>
      </c>
      <c r="G15" s="114" t="n">
        <v>13.5</v>
      </c>
      <c r="H15" s="114" t="n">
        <v>15.6</v>
      </c>
      <c r="I15" s="114" t="n">
        <v>9.1</v>
      </c>
    </row>
    <row r="16" customFormat="false" ht="15" hidden="false" customHeight="true" outlineLevel="0" collapsed="false">
      <c r="A16" s="110" t="s">
        <v>202</v>
      </c>
      <c r="B16" s="114" t="n">
        <v>16.9</v>
      </c>
      <c r="C16" s="114" t="n">
        <v>20.2</v>
      </c>
      <c r="D16" s="114" t="n">
        <v>17.6</v>
      </c>
      <c r="E16" s="114" t="n">
        <v>21.2</v>
      </c>
      <c r="F16" s="114" t="n">
        <v>15.4</v>
      </c>
      <c r="G16" s="114" t="n">
        <v>16.4</v>
      </c>
      <c r="H16" s="114" t="n">
        <v>14.4</v>
      </c>
      <c r="I16" s="114" t="n">
        <v>24.5</v>
      </c>
    </row>
    <row r="17" customFormat="false" ht="15" hidden="false" customHeight="true" outlineLevel="0" collapsed="false">
      <c r="A17" s="110" t="s">
        <v>203</v>
      </c>
      <c r="B17" s="114" t="n">
        <v>37.6</v>
      </c>
      <c r="C17" s="114" t="n">
        <v>42.3</v>
      </c>
      <c r="D17" s="114" t="n">
        <v>41.1</v>
      </c>
      <c r="E17" s="114" t="n">
        <v>39</v>
      </c>
      <c r="F17" s="114" t="n">
        <v>34.7</v>
      </c>
      <c r="G17" s="114" t="n">
        <v>34.6</v>
      </c>
      <c r="H17" s="114" t="n">
        <v>37.7</v>
      </c>
      <c r="I17" s="114" t="n">
        <v>43.4</v>
      </c>
    </row>
    <row r="18" customFormat="false" ht="15" hidden="false" customHeight="true" outlineLevel="0" collapsed="false">
      <c r="A18" s="110" t="s">
        <v>204</v>
      </c>
      <c r="B18" s="114" t="n">
        <v>21.5</v>
      </c>
      <c r="C18" s="114" t="n">
        <v>22</v>
      </c>
      <c r="D18" s="114" t="n">
        <v>22.7</v>
      </c>
      <c r="E18" s="114" t="n">
        <v>25.1</v>
      </c>
      <c r="F18" s="114" t="n">
        <v>21.6</v>
      </c>
      <c r="G18" s="114" t="n">
        <v>22.3</v>
      </c>
      <c r="H18" s="114" t="n">
        <v>18.9</v>
      </c>
      <c r="I18" s="114" t="n">
        <v>18.2</v>
      </c>
    </row>
    <row r="19" customFormat="false" ht="15" hidden="false" customHeight="true" outlineLevel="0" collapsed="false">
      <c r="A19" s="110" t="s">
        <v>205</v>
      </c>
      <c r="B19" s="114" t="n">
        <v>10.7</v>
      </c>
      <c r="C19" s="114" t="n">
        <v>6.8</v>
      </c>
      <c r="D19" s="114" t="n">
        <v>8</v>
      </c>
      <c r="E19" s="114" t="n">
        <v>8.1</v>
      </c>
      <c r="F19" s="114" t="n">
        <v>11.8</v>
      </c>
      <c r="G19" s="114" t="n">
        <v>13.1</v>
      </c>
      <c r="H19" s="114" t="n">
        <v>13.5</v>
      </c>
      <c r="I19" s="114" t="s">
        <v>294</v>
      </c>
    </row>
    <row r="20" customFormat="false" ht="12.75" hidden="false" customHeight="false" outlineLevel="0" collapsed="false">
      <c r="A20" s="113"/>
      <c r="B20" s="162"/>
      <c r="C20" s="163"/>
      <c r="D20" s="163"/>
      <c r="E20" s="163"/>
      <c r="F20" s="163"/>
      <c r="G20" s="186"/>
      <c r="H20" s="163"/>
      <c r="I20" s="163"/>
    </row>
    <row r="21" customFormat="false" ht="12.75" hidden="false" customHeight="false" outlineLevel="0" collapsed="false">
      <c r="A21" s="113"/>
      <c r="B21" s="162"/>
      <c r="C21" s="163"/>
      <c r="D21" s="163"/>
      <c r="E21" s="163"/>
      <c r="F21" s="163"/>
      <c r="G21" s="186"/>
      <c r="H21" s="163"/>
      <c r="I21" s="163"/>
    </row>
    <row r="22" customFormat="false" ht="15" hidden="false" customHeight="false" outlineLevel="0" collapsed="false">
      <c r="A22" s="109" t="s">
        <v>360</v>
      </c>
      <c r="B22" s="189"/>
      <c r="C22" s="190"/>
      <c r="D22" s="191"/>
      <c r="E22" s="163"/>
      <c r="F22" s="163"/>
      <c r="G22" s="186"/>
      <c r="H22" s="163"/>
      <c r="I22" s="163"/>
    </row>
    <row r="23" customFormat="false" ht="15" hidden="false" customHeight="true" outlineLevel="0" collapsed="false">
      <c r="A23" s="110" t="s">
        <v>223</v>
      </c>
      <c r="B23" s="111" t="n">
        <v>100</v>
      </c>
      <c r="C23" s="111" t="n">
        <v>100</v>
      </c>
      <c r="D23" s="111" t="n">
        <v>100</v>
      </c>
      <c r="E23" s="111" t="n">
        <v>100</v>
      </c>
      <c r="F23" s="111" t="n">
        <v>100</v>
      </c>
      <c r="G23" s="111" t="n">
        <v>100</v>
      </c>
      <c r="H23" s="111" t="n">
        <v>100</v>
      </c>
      <c r="I23" s="111" t="n">
        <v>100</v>
      </c>
    </row>
    <row r="24" customFormat="false" ht="15" hidden="false" customHeight="true" outlineLevel="0" collapsed="false">
      <c r="A24" s="110" t="s">
        <v>224</v>
      </c>
      <c r="B24" s="114" t="n">
        <v>11.1</v>
      </c>
      <c r="C24" s="114" t="n">
        <v>9.3</v>
      </c>
      <c r="D24" s="114" t="n">
        <v>8.3</v>
      </c>
      <c r="E24" s="114" t="n">
        <v>11.6</v>
      </c>
      <c r="F24" s="114" t="n">
        <v>14.1</v>
      </c>
      <c r="G24" s="114" t="n">
        <v>10.3</v>
      </c>
      <c r="H24" s="114" t="n">
        <v>10.3</v>
      </c>
      <c r="I24" s="114" t="n">
        <v>8.9</v>
      </c>
    </row>
    <row r="25" customFormat="false" ht="15" hidden="false" customHeight="true" outlineLevel="0" collapsed="false">
      <c r="A25" s="110" t="s">
        <v>225</v>
      </c>
      <c r="B25" s="114" t="n">
        <v>19.6</v>
      </c>
      <c r="C25" s="114" t="n">
        <v>22.6</v>
      </c>
      <c r="D25" s="114" t="n">
        <v>24.6</v>
      </c>
      <c r="E25" s="114" t="n">
        <v>16.2</v>
      </c>
      <c r="F25" s="114" t="n">
        <v>16.5</v>
      </c>
      <c r="G25" s="114" t="n">
        <v>20.7</v>
      </c>
      <c r="H25" s="114" t="n">
        <v>19.6</v>
      </c>
      <c r="I25" s="114" t="n">
        <v>23.4</v>
      </c>
    </row>
    <row r="26" customFormat="false" ht="15" hidden="false" customHeight="true" outlineLevel="0" collapsed="false">
      <c r="A26" s="110" t="s">
        <v>226</v>
      </c>
      <c r="B26" s="114" t="n">
        <v>30.4</v>
      </c>
      <c r="C26" s="114" t="n">
        <v>30.2</v>
      </c>
      <c r="D26" s="114" t="n">
        <v>28.6</v>
      </c>
      <c r="E26" s="114" t="n">
        <v>33</v>
      </c>
      <c r="F26" s="114" t="n">
        <v>29.5</v>
      </c>
      <c r="G26" s="114" t="n">
        <v>30.8</v>
      </c>
      <c r="H26" s="114" t="n">
        <v>30.7</v>
      </c>
      <c r="I26" s="114" t="n">
        <v>36.6</v>
      </c>
    </row>
    <row r="27" customFormat="false" ht="15" hidden="false" customHeight="true" outlineLevel="0" collapsed="false">
      <c r="A27" s="110" t="s">
        <v>227</v>
      </c>
      <c r="B27" s="114" t="n">
        <v>38.8</v>
      </c>
      <c r="C27" s="114" t="n">
        <v>37.9</v>
      </c>
      <c r="D27" s="114" t="n">
        <v>38.5</v>
      </c>
      <c r="E27" s="114" t="n">
        <v>39.2</v>
      </c>
      <c r="F27" s="114" t="n">
        <v>39.9</v>
      </c>
      <c r="G27" s="114" t="n">
        <v>38.2</v>
      </c>
      <c r="H27" s="114" t="n">
        <v>39.4</v>
      </c>
      <c r="I27" s="114" t="n">
        <v>31.1</v>
      </c>
    </row>
    <row r="28" customFormat="false" ht="12.75" hidden="false" customHeight="false" outlineLevel="0" collapsed="false">
      <c r="A28" s="113"/>
      <c r="B28" s="162"/>
      <c r="C28" s="163"/>
      <c r="D28" s="163"/>
      <c r="E28" s="163"/>
      <c r="F28" s="163"/>
      <c r="G28" s="186"/>
      <c r="H28" s="163"/>
      <c r="I28" s="163"/>
    </row>
    <row r="29" customFormat="false" ht="12.75" hidden="false" customHeight="false" outlineLevel="0" collapsed="false">
      <c r="A29" s="113"/>
      <c r="B29" s="192"/>
      <c r="C29" s="167"/>
      <c r="D29" s="167"/>
      <c r="E29" s="167"/>
      <c r="F29" s="163"/>
      <c r="G29" s="186"/>
      <c r="H29" s="167"/>
      <c r="I29" s="167"/>
    </row>
    <row r="30" customFormat="false" ht="15" hidden="false" customHeight="false" outlineLevel="0" collapsed="false">
      <c r="A30" s="109" t="s">
        <v>361</v>
      </c>
      <c r="B30" s="189"/>
      <c r="C30" s="193"/>
      <c r="D30" s="193"/>
      <c r="E30" s="167"/>
      <c r="F30" s="163"/>
      <c r="G30" s="186"/>
      <c r="H30" s="167"/>
      <c r="I30" s="167"/>
    </row>
    <row r="31" customFormat="false" ht="15" hidden="false" customHeight="true" outlineLevel="0" collapsed="false">
      <c r="A31" s="151" t="s">
        <v>229</v>
      </c>
      <c r="B31" s="111" t="n">
        <v>100</v>
      </c>
      <c r="C31" s="111" t="n">
        <v>100</v>
      </c>
      <c r="D31" s="111" t="n">
        <v>100</v>
      </c>
      <c r="E31" s="111" t="n">
        <v>100</v>
      </c>
      <c r="F31" s="111" t="n">
        <v>100</v>
      </c>
      <c r="G31" s="111" t="n">
        <v>100</v>
      </c>
      <c r="H31" s="111" t="n">
        <v>100</v>
      </c>
      <c r="I31" s="111" t="n">
        <v>100</v>
      </c>
    </row>
    <row r="32" customFormat="false" ht="15" hidden="false" customHeight="true" outlineLevel="0" collapsed="false">
      <c r="A32" s="151" t="s">
        <v>230</v>
      </c>
      <c r="B32" s="114" t="n">
        <v>42.8</v>
      </c>
      <c r="C32" s="114" t="n">
        <v>53.8</v>
      </c>
      <c r="D32" s="114" t="n">
        <v>42.4</v>
      </c>
      <c r="E32" s="114" t="n">
        <v>51.1</v>
      </c>
      <c r="F32" s="114" t="n">
        <v>42.6</v>
      </c>
      <c r="G32" s="114" t="n">
        <v>41</v>
      </c>
      <c r="H32" s="114" t="n">
        <v>34.4</v>
      </c>
      <c r="I32" s="114" t="n">
        <v>48</v>
      </c>
    </row>
    <row r="33" customFormat="false" ht="15" hidden="false" customHeight="true" outlineLevel="0" collapsed="false">
      <c r="A33" s="151" t="s">
        <v>231</v>
      </c>
      <c r="B33" s="114" t="n">
        <v>57.2</v>
      </c>
      <c r="C33" s="114" t="n">
        <v>46.2</v>
      </c>
      <c r="D33" s="114" t="n">
        <v>57.6</v>
      </c>
      <c r="E33" s="114" t="n">
        <v>48.9</v>
      </c>
      <c r="F33" s="114" t="n">
        <v>57.4</v>
      </c>
      <c r="G33" s="114" t="n">
        <v>59</v>
      </c>
      <c r="H33" s="114" t="n">
        <v>65.6</v>
      </c>
      <c r="I33" s="114" t="n">
        <v>52</v>
      </c>
    </row>
    <row r="34" customFormat="false" ht="12.75" hidden="false" customHeight="false" outlineLevel="0" collapsed="false">
      <c r="A34" s="113"/>
      <c r="C34" s="113"/>
      <c r="D34" s="113"/>
      <c r="E34" s="113"/>
      <c r="F34" s="113"/>
      <c r="G34" s="113"/>
      <c r="H34" s="113"/>
      <c r="I34" s="113"/>
    </row>
  </sheetData>
  <mergeCells count="1">
    <mergeCell ref="A1:G2"/>
  </mergeCells>
  <conditionalFormatting sqref="B24:I27 B15:I19 B9:I10 B32:I33">
    <cfRule type="cellIs" priority="2" operator="equal" aboveAverage="0" equalAverage="0" bottom="0" percent="0" rank="0" text="" dxfId="2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13" width="11.7"/>
    <col collapsed="false" customWidth="true" hidden="false" outlineLevel="0" max="5" min="3" style="0" width="11.7"/>
    <col collapsed="false" customWidth="true" hidden="false" outlineLevel="0" max="7" min="6" style="150" width="11.7"/>
    <col collapsed="false" customWidth="true" hidden="false" outlineLevel="0" max="9" min="8" style="0" width="11.7"/>
    <col collapsed="false" customWidth="true" hidden="false" outlineLevel="0" max="10" min="10" style="0" width="20.28"/>
    <col collapsed="false" customWidth="true" hidden="false" outlineLevel="0" max="11" min="11" style="0" width="22.85"/>
    <col collapsed="false" customWidth="true" hidden="false" outlineLevel="0" max="12" min="12" style="0" width="24.56"/>
    <col collapsed="false" customWidth="true" hidden="false" outlineLevel="0" max="13" min="13" style="0" width="21.7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00" t="s">
        <v>315</v>
      </c>
      <c r="B1" s="100"/>
      <c r="C1" s="100"/>
      <c r="D1" s="100"/>
      <c r="E1" s="100"/>
      <c r="F1" s="100"/>
      <c r="G1" s="100"/>
      <c r="H1" s="3"/>
      <c r="I1" s="3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3"/>
      <c r="I2" s="3"/>
    </row>
    <row r="3" s="14" customFormat="true" ht="6.75" hidden="false" customHeight="true" outlineLevel="0" collapsed="false">
      <c r="B3" s="131"/>
      <c r="F3" s="116"/>
      <c r="G3" s="116"/>
    </row>
    <row r="4" s="153" customFormat="true" ht="15" hidden="false" customHeight="true" outlineLevel="0" collapsed="false">
      <c r="A4" s="152" t="s">
        <v>316</v>
      </c>
      <c r="B4" s="152"/>
    </row>
    <row r="5" s="153" customFormat="true" ht="9" hidden="false" customHeight="true" outlineLevel="0" collapsed="false">
      <c r="A5" s="154"/>
    </row>
    <row r="6" customFormat="false" ht="15.75" hidden="false" customHeight="true" outlineLevel="0" collapsed="false">
      <c r="A6" s="109" t="s">
        <v>362</v>
      </c>
      <c r="B6" s="175"/>
      <c r="C6" s="176"/>
      <c r="D6" s="150"/>
      <c r="E6" s="150"/>
      <c r="H6" s="150"/>
      <c r="I6" s="150"/>
    </row>
    <row r="7" customFormat="false" ht="31.5" hidden="false" customHeight="true" outlineLevel="0" collapsed="false">
      <c r="B7" s="106" t="s">
        <v>318</v>
      </c>
      <c r="C7" s="106" t="s">
        <v>131</v>
      </c>
      <c r="D7" s="106" t="s">
        <v>319</v>
      </c>
      <c r="E7" s="106" t="s">
        <v>133</v>
      </c>
      <c r="F7" s="106" t="s">
        <v>320</v>
      </c>
      <c r="G7" s="106" t="s">
        <v>135</v>
      </c>
      <c r="H7" s="106" t="s">
        <v>136</v>
      </c>
      <c r="I7" s="106" t="s">
        <v>321</v>
      </c>
    </row>
    <row r="8" customFormat="false" ht="12.75" hidden="false" customHeight="false" outlineLevel="0" collapsed="false">
      <c r="A8" s="110" t="s">
        <v>216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</row>
    <row r="9" customFormat="false" ht="12.75" hidden="false" customHeight="false" outlineLevel="0" collapsed="false">
      <c r="A9" s="110" t="s">
        <v>217</v>
      </c>
      <c r="B9" s="114" t="n">
        <v>7.9</v>
      </c>
      <c r="C9" s="114" t="n">
        <v>6</v>
      </c>
      <c r="D9" s="114" t="n">
        <v>8.2</v>
      </c>
      <c r="E9" s="114" t="n">
        <v>8.8</v>
      </c>
      <c r="F9" s="114" t="n">
        <v>7.9</v>
      </c>
      <c r="G9" s="114" t="n">
        <v>8.9</v>
      </c>
      <c r="H9" s="114" t="n">
        <v>8</v>
      </c>
      <c r="I9" s="114" t="n">
        <v>6</v>
      </c>
    </row>
    <row r="10" customFormat="false" ht="12.75" hidden="false" customHeight="false" outlineLevel="0" collapsed="false">
      <c r="A10" s="110" t="s">
        <v>218</v>
      </c>
      <c r="B10" s="114" t="n">
        <v>22.9</v>
      </c>
      <c r="C10" s="114" t="n">
        <v>14.8</v>
      </c>
      <c r="D10" s="114" t="n">
        <v>25.2</v>
      </c>
      <c r="E10" s="114" t="n">
        <v>16.9</v>
      </c>
      <c r="F10" s="114" t="n">
        <v>26.2</v>
      </c>
      <c r="G10" s="114" t="n">
        <v>20.2</v>
      </c>
      <c r="H10" s="114" t="n">
        <v>26.9</v>
      </c>
      <c r="I10" s="114" t="n">
        <v>12.4</v>
      </c>
    </row>
    <row r="11" customFormat="false" ht="12.75" hidden="false" customHeight="false" outlineLevel="0" collapsed="false">
      <c r="A11" s="110" t="s">
        <v>219</v>
      </c>
      <c r="B11" s="114" t="n">
        <v>22.3</v>
      </c>
      <c r="C11" s="114" t="n">
        <v>24.5</v>
      </c>
      <c r="D11" s="114" t="n">
        <v>22.3</v>
      </c>
      <c r="E11" s="114" t="n">
        <v>26.5</v>
      </c>
      <c r="F11" s="114" t="n">
        <v>22.7</v>
      </c>
      <c r="G11" s="114" t="n">
        <v>20.5</v>
      </c>
      <c r="H11" s="114" t="n">
        <v>19.9</v>
      </c>
      <c r="I11" s="114" t="n">
        <v>23.9</v>
      </c>
    </row>
    <row r="12" customFormat="false" ht="12.75" hidden="false" customHeight="true" outlineLevel="0" collapsed="false">
      <c r="A12" s="110" t="s">
        <v>220</v>
      </c>
      <c r="B12" s="114" t="n">
        <v>31.4</v>
      </c>
      <c r="C12" s="114" t="n">
        <v>34.2</v>
      </c>
      <c r="D12" s="114" t="n">
        <v>28</v>
      </c>
      <c r="E12" s="114" t="n">
        <v>32.1</v>
      </c>
      <c r="F12" s="114" t="n">
        <v>29.7</v>
      </c>
      <c r="G12" s="114" t="n">
        <v>32.6</v>
      </c>
      <c r="H12" s="114" t="n">
        <v>32.1</v>
      </c>
      <c r="I12" s="114" t="n">
        <v>38</v>
      </c>
    </row>
    <row r="13" customFormat="false" ht="12.75" hidden="false" customHeight="false" outlineLevel="0" collapsed="false">
      <c r="A13" s="110" t="s">
        <v>221</v>
      </c>
      <c r="B13" s="114" t="n">
        <v>15.5</v>
      </c>
      <c r="C13" s="114" t="n">
        <v>20.4</v>
      </c>
      <c r="D13" s="114" t="n">
        <v>16.3</v>
      </c>
      <c r="E13" s="114" t="n">
        <v>15.7</v>
      </c>
      <c r="F13" s="114" t="n">
        <v>13.5</v>
      </c>
      <c r="G13" s="114" t="n">
        <v>17.9</v>
      </c>
      <c r="H13" s="114" t="n">
        <v>13.2</v>
      </c>
      <c r="I13" s="114" t="n">
        <v>19.7</v>
      </c>
    </row>
    <row r="14" customFormat="false" ht="12.75" hidden="false" customHeight="false" outlineLevel="0" collapsed="false">
      <c r="A14" s="113"/>
      <c r="B14" s="162"/>
      <c r="C14" s="163"/>
      <c r="D14" s="163"/>
      <c r="E14" s="163"/>
      <c r="F14" s="163"/>
      <c r="G14" s="186"/>
      <c r="H14" s="163"/>
      <c r="I14" s="163"/>
    </row>
    <row r="15" customFormat="false" ht="15" hidden="false" customHeight="false" outlineLevel="0" collapsed="false">
      <c r="A15" s="109" t="s">
        <v>363</v>
      </c>
      <c r="B15" s="189"/>
      <c r="C15" s="190"/>
      <c r="D15" s="163"/>
      <c r="E15" s="163"/>
      <c r="F15" s="163"/>
      <c r="G15" s="186"/>
      <c r="H15" s="163"/>
      <c r="I15" s="163"/>
    </row>
    <row r="16" customFormat="false" ht="12.75" hidden="false" customHeight="false" outlineLevel="0" collapsed="false">
      <c r="A16" s="110" t="s">
        <v>364</v>
      </c>
      <c r="B16" s="111" t="n">
        <v>100</v>
      </c>
      <c r="C16" s="111" t="n">
        <v>100</v>
      </c>
      <c r="D16" s="111" t="n">
        <v>100</v>
      </c>
      <c r="E16" s="111" t="n">
        <v>100</v>
      </c>
      <c r="F16" s="111" t="n">
        <v>100</v>
      </c>
      <c r="G16" s="111" t="n">
        <v>100</v>
      </c>
      <c r="H16" s="111" t="n">
        <v>100</v>
      </c>
      <c r="I16" s="111" t="n">
        <v>100</v>
      </c>
    </row>
    <row r="17" customFormat="false" ht="12.75" hidden="false" customHeight="false" outlineLevel="0" collapsed="false">
      <c r="A17" s="110" t="s">
        <v>208</v>
      </c>
      <c r="B17" s="114" t="n">
        <v>10.3</v>
      </c>
      <c r="C17" s="114" t="n">
        <v>9.2</v>
      </c>
      <c r="D17" s="114" t="n">
        <v>7.9</v>
      </c>
      <c r="E17" s="114" t="n">
        <v>11.4</v>
      </c>
      <c r="F17" s="114" t="n">
        <v>11.4</v>
      </c>
      <c r="G17" s="114" t="n">
        <v>10.1</v>
      </c>
      <c r="H17" s="114" t="n">
        <v>10.1</v>
      </c>
      <c r="I17" s="114" t="s">
        <v>294</v>
      </c>
    </row>
    <row r="18" customFormat="false" ht="12.75" hidden="false" customHeight="false" outlineLevel="0" collapsed="false">
      <c r="A18" s="110" t="s">
        <v>209</v>
      </c>
      <c r="B18" s="114" t="n">
        <v>10.8</v>
      </c>
      <c r="C18" s="114" t="n">
        <v>10.1</v>
      </c>
      <c r="D18" s="114" t="n">
        <v>11</v>
      </c>
      <c r="E18" s="114" t="n">
        <v>10.4</v>
      </c>
      <c r="F18" s="114" t="n">
        <v>8.2</v>
      </c>
      <c r="G18" s="114" t="n">
        <v>13.9</v>
      </c>
      <c r="H18" s="114" t="n">
        <v>11.5</v>
      </c>
      <c r="I18" s="114" t="n">
        <v>20.9</v>
      </c>
    </row>
    <row r="19" customFormat="false" ht="12.75" hidden="false" customHeight="false" outlineLevel="0" collapsed="false">
      <c r="A19" s="110" t="s">
        <v>210</v>
      </c>
      <c r="B19" s="114" t="n">
        <v>18.6</v>
      </c>
      <c r="C19" s="114" t="n">
        <v>25.5</v>
      </c>
      <c r="D19" s="114" t="n">
        <v>19.1</v>
      </c>
      <c r="E19" s="114" t="n">
        <v>21.5</v>
      </c>
      <c r="F19" s="114" t="n">
        <v>16.3</v>
      </c>
      <c r="G19" s="114" t="n">
        <v>19.7</v>
      </c>
      <c r="H19" s="114" t="n">
        <v>15</v>
      </c>
      <c r="I19" s="114" t="n">
        <v>27.2</v>
      </c>
    </row>
    <row r="20" customFormat="false" ht="12.75" hidden="false" customHeight="false" outlineLevel="0" collapsed="false">
      <c r="A20" s="110" t="s">
        <v>211</v>
      </c>
      <c r="B20" s="114" t="n">
        <v>21.4</v>
      </c>
      <c r="C20" s="114" t="n">
        <v>31.8</v>
      </c>
      <c r="D20" s="114" t="n">
        <v>21</v>
      </c>
      <c r="E20" s="114" t="n">
        <v>32.5</v>
      </c>
      <c r="F20" s="114" t="n">
        <v>19.4</v>
      </c>
      <c r="G20" s="114" t="n">
        <v>19.6</v>
      </c>
      <c r="H20" s="114" t="n">
        <v>15.2</v>
      </c>
      <c r="I20" s="114" t="n">
        <v>22.4</v>
      </c>
    </row>
    <row r="21" customFormat="false" ht="12.75" hidden="false" customHeight="false" outlineLevel="0" collapsed="false">
      <c r="A21" s="110" t="s">
        <v>212</v>
      </c>
      <c r="B21" s="114" t="n">
        <v>17.5</v>
      </c>
      <c r="C21" s="114" t="n">
        <v>17</v>
      </c>
      <c r="D21" s="114" t="n">
        <v>20.9</v>
      </c>
      <c r="E21" s="114" t="n">
        <v>12</v>
      </c>
      <c r="F21" s="114" t="n">
        <v>19.5</v>
      </c>
      <c r="G21" s="114" t="n">
        <v>14.6</v>
      </c>
      <c r="H21" s="114" t="n">
        <v>17.5</v>
      </c>
      <c r="I21" s="114" t="n">
        <v>15.9</v>
      </c>
    </row>
    <row r="22" customFormat="false" ht="12.75" hidden="false" customHeight="false" outlineLevel="0" collapsed="false">
      <c r="A22" s="110" t="s">
        <v>213</v>
      </c>
      <c r="B22" s="114" t="n">
        <v>10.5</v>
      </c>
      <c r="C22" s="114" t="n">
        <v>3.6</v>
      </c>
      <c r="D22" s="114" t="n">
        <v>12.2</v>
      </c>
      <c r="E22" s="114" t="s">
        <v>294</v>
      </c>
      <c r="F22" s="114" t="n">
        <v>9.9</v>
      </c>
      <c r="G22" s="114" t="n">
        <v>10.8</v>
      </c>
      <c r="H22" s="114" t="n">
        <v>16.4</v>
      </c>
      <c r="I22" s="114" t="s">
        <v>294</v>
      </c>
    </row>
    <row r="23" customFormat="false" ht="12.75" hidden="false" customHeight="false" outlineLevel="0" collapsed="false">
      <c r="A23" s="110" t="s">
        <v>214</v>
      </c>
      <c r="B23" s="114" t="n">
        <v>10.9</v>
      </c>
      <c r="C23" s="114" t="n">
        <v>2.9</v>
      </c>
      <c r="D23" s="114" t="n">
        <v>7.9</v>
      </c>
      <c r="E23" s="114" t="s">
        <v>294</v>
      </c>
      <c r="F23" s="114" t="n">
        <v>15.2</v>
      </c>
      <c r="G23" s="114" t="n">
        <v>11.3</v>
      </c>
      <c r="H23" s="114" t="n">
        <v>14.3</v>
      </c>
      <c r="I23" s="114" t="s">
        <v>294</v>
      </c>
    </row>
    <row r="24" customFormat="false" ht="12.75" hidden="false" customHeight="false" outlineLevel="0" collapsed="false">
      <c r="A24" s="113"/>
      <c r="B24" s="192"/>
      <c r="C24" s="192"/>
      <c r="D24" s="192"/>
      <c r="E24" s="192"/>
      <c r="F24" s="192"/>
      <c r="G24" s="192"/>
      <c r="H24" s="192"/>
      <c r="I24" s="192"/>
    </row>
    <row r="25" customFormat="false" ht="15" hidden="false" customHeight="false" outlineLevel="0" collapsed="false">
      <c r="A25" s="109" t="s">
        <v>365</v>
      </c>
      <c r="B25" s="189"/>
      <c r="C25" s="190"/>
      <c r="D25" s="163"/>
      <c r="E25" s="163"/>
      <c r="F25" s="163"/>
      <c r="G25" s="186"/>
      <c r="H25" s="163"/>
      <c r="I25" s="163"/>
    </row>
    <row r="26" customFormat="false" ht="12.75" hidden="false" customHeight="false" outlineLevel="0" collapsed="false">
      <c r="A26" s="194" t="s">
        <v>233</v>
      </c>
      <c r="B26" s="111" t="n">
        <v>100</v>
      </c>
      <c r="C26" s="111" t="n">
        <v>100</v>
      </c>
      <c r="D26" s="111" t="n">
        <v>100</v>
      </c>
      <c r="E26" s="111" t="n">
        <v>100</v>
      </c>
      <c r="F26" s="111" t="n">
        <v>100</v>
      </c>
      <c r="G26" s="111" t="n">
        <v>100</v>
      </c>
      <c r="H26" s="111" t="n">
        <v>100</v>
      </c>
      <c r="I26" s="111" t="n">
        <v>100</v>
      </c>
    </row>
    <row r="27" customFormat="false" ht="12.75" hidden="false" customHeight="false" outlineLevel="0" collapsed="false">
      <c r="A27" s="194" t="s">
        <v>234</v>
      </c>
      <c r="B27" s="114" t="n">
        <v>8.9</v>
      </c>
      <c r="C27" s="114" t="n">
        <v>11.5</v>
      </c>
      <c r="D27" s="114" t="n">
        <v>6.7</v>
      </c>
      <c r="E27" s="114" t="n">
        <v>7.8</v>
      </c>
      <c r="F27" s="114" t="n">
        <v>11.1</v>
      </c>
      <c r="G27" s="114" t="n">
        <v>9.1</v>
      </c>
      <c r="H27" s="114" t="n">
        <v>6.4</v>
      </c>
      <c r="I27" s="114" t="n">
        <v>8</v>
      </c>
    </row>
    <row r="28" customFormat="false" ht="12.75" hidden="false" customHeight="false" outlineLevel="0" collapsed="false">
      <c r="A28" s="194" t="s">
        <v>235</v>
      </c>
      <c r="B28" s="114" t="n">
        <v>11.2</v>
      </c>
      <c r="C28" s="114" t="n">
        <v>11.8</v>
      </c>
      <c r="D28" s="114" t="n">
        <v>10.9</v>
      </c>
      <c r="E28" s="114" t="n">
        <v>11.5</v>
      </c>
      <c r="F28" s="114" t="n">
        <v>10.7</v>
      </c>
      <c r="G28" s="114" t="n">
        <v>14.1</v>
      </c>
      <c r="H28" s="114" t="n">
        <v>9.8</v>
      </c>
      <c r="I28" s="114" t="n">
        <v>9</v>
      </c>
    </row>
    <row r="29" customFormat="false" ht="12.75" hidden="false" customHeight="false" outlineLevel="0" collapsed="false">
      <c r="A29" s="194" t="s">
        <v>236</v>
      </c>
      <c r="B29" s="114" t="n">
        <v>12.4</v>
      </c>
      <c r="C29" s="114" t="n">
        <v>12.1</v>
      </c>
      <c r="D29" s="114" t="n">
        <v>17.2</v>
      </c>
      <c r="E29" s="114" t="n">
        <v>11.5</v>
      </c>
      <c r="F29" s="114" t="n">
        <v>8.7</v>
      </c>
      <c r="G29" s="114" t="n">
        <v>12.2</v>
      </c>
      <c r="H29" s="114" t="n">
        <v>14.9</v>
      </c>
      <c r="I29" s="114" t="n">
        <v>17.2</v>
      </c>
    </row>
    <row r="30" customFormat="false" ht="12.75" hidden="false" customHeight="false" outlineLevel="0" collapsed="false">
      <c r="A30" s="194" t="s">
        <v>237</v>
      </c>
      <c r="B30" s="114" t="n">
        <v>18.4</v>
      </c>
      <c r="C30" s="114" t="n">
        <v>27.1</v>
      </c>
      <c r="D30" s="114" t="n">
        <v>15.4</v>
      </c>
      <c r="E30" s="114" t="n">
        <v>19.2</v>
      </c>
      <c r="F30" s="114" t="n">
        <v>15.5</v>
      </c>
      <c r="G30" s="114" t="n">
        <v>14.4</v>
      </c>
      <c r="H30" s="114" t="n">
        <v>21.8</v>
      </c>
      <c r="I30" s="114" t="n">
        <v>17.3</v>
      </c>
    </row>
    <row r="31" customFormat="false" ht="12.75" hidden="false" customHeight="false" outlineLevel="0" collapsed="false">
      <c r="A31" s="194" t="s">
        <v>238</v>
      </c>
      <c r="B31" s="114" t="n">
        <v>15.3</v>
      </c>
      <c r="C31" s="114" t="n">
        <v>12.9</v>
      </c>
      <c r="D31" s="114" t="n">
        <v>14</v>
      </c>
      <c r="E31" s="114" t="n">
        <v>15.8</v>
      </c>
      <c r="F31" s="114" t="n">
        <v>18.1</v>
      </c>
      <c r="G31" s="114" t="n">
        <v>14</v>
      </c>
      <c r="H31" s="114" t="n">
        <v>14.1</v>
      </c>
      <c r="I31" s="114" t="n">
        <v>13.6</v>
      </c>
    </row>
    <row r="32" customFormat="false" ht="12.75" hidden="false" customHeight="false" outlineLevel="0" collapsed="false">
      <c r="A32" s="194" t="s">
        <v>239</v>
      </c>
      <c r="B32" s="114" t="n">
        <v>8.7</v>
      </c>
      <c r="C32" s="114" t="n">
        <v>5.6</v>
      </c>
      <c r="D32" s="114" t="n">
        <v>9.7</v>
      </c>
      <c r="E32" s="114" t="n">
        <v>9.8</v>
      </c>
      <c r="F32" s="114" t="n">
        <v>8.9</v>
      </c>
      <c r="G32" s="114" t="n">
        <v>7.1</v>
      </c>
      <c r="H32" s="114" t="n">
        <v>9.2</v>
      </c>
      <c r="I32" s="114" t="n">
        <v>14</v>
      </c>
    </row>
    <row r="33" customFormat="false" ht="12.75" hidden="false" customHeight="false" outlineLevel="0" collapsed="false">
      <c r="A33" s="194" t="s">
        <v>240</v>
      </c>
      <c r="B33" s="114" t="n">
        <v>9.9</v>
      </c>
      <c r="C33" s="114" t="n">
        <v>7.9</v>
      </c>
      <c r="D33" s="114" t="n">
        <v>9.5</v>
      </c>
      <c r="E33" s="114" t="n">
        <v>11.4</v>
      </c>
      <c r="F33" s="114" t="n">
        <v>11.2</v>
      </c>
      <c r="G33" s="114" t="n">
        <v>12.6</v>
      </c>
      <c r="H33" s="114" t="n">
        <v>7.4</v>
      </c>
      <c r="I33" s="114" t="n">
        <v>7.5</v>
      </c>
    </row>
    <row r="34" customFormat="false" ht="12.75" hidden="false" customHeight="false" outlineLevel="0" collapsed="false">
      <c r="A34" s="194" t="s">
        <v>241</v>
      </c>
      <c r="B34" s="114" t="n">
        <v>11.1</v>
      </c>
      <c r="C34" s="114" t="n">
        <v>7.4</v>
      </c>
      <c r="D34" s="114" t="n">
        <v>7.4</v>
      </c>
      <c r="E34" s="114" t="n">
        <v>10.4</v>
      </c>
      <c r="F34" s="114" t="n">
        <v>12.8</v>
      </c>
      <c r="G34" s="114" t="n">
        <v>11.8</v>
      </c>
      <c r="H34" s="114" t="n">
        <v>12.6</v>
      </c>
      <c r="I34" s="114" t="n">
        <v>12.2</v>
      </c>
    </row>
    <row r="35" customFormat="false" ht="12.75" hidden="false" customHeight="false" outlineLevel="0" collapsed="false">
      <c r="A35" s="194" t="s">
        <v>242</v>
      </c>
      <c r="B35" s="114" t="n">
        <v>4.2</v>
      </c>
      <c r="C35" s="114" t="n">
        <v>3.6</v>
      </c>
      <c r="D35" s="114" t="n">
        <v>9.2</v>
      </c>
      <c r="E35" s="114" t="s">
        <v>294</v>
      </c>
      <c r="F35" s="114" t="n">
        <v>3.2</v>
      </c>
      <c r="G35" s="114" t="n">
        <v>4.8</v>
      </c>
      <c r="H35" s="114" t="n">
        <v>3.8</v>
      </c>
      <c r="I35" s="114" t="s">
        <v>294</v>
      </c>
    </row>
    <row r="36" customFormat="false" ht="12.75" hidden="false" customHeight="false" outlineLevel="0" collapsed="false">
      <c r="A36" s="195"/>
    </row>
  </sheetData>
  <mergeCells count="1">
    <mergeCell ref="A1:G2"/>
  </mergeCells>
  <conditionalFormatting sqref="B17:I23 B9:I13 B27:I35">
    <cfRule type="cellIs" priority="2" operator="equal" aboveAverage="0" equalAverage="0" bottom="0" percent="0" rank="0" text="" dxfId="3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13" width="12.7"/>
    <col collapsed="false" customWidth="true" hidden="false" outlineLevel="0" max="5" min="3" style="0" width="12.7"/>
    <col collapsed="false" customWidth="true" hidden="false" outlineLevel="0" max="7" min="6" style="150" width="12.7"/>
    <col collapsed="false" customWidth="true" hidden="false" outlineLevel="0" max="9" min="8" style="0" width="12.7"/>
    <col collapsed="false" customWidth="true" hidden="false" outlineLevel="0" max="10" min="10" style="0" width="20.28"/>
    <col collapsed="false" customWidth="true" hidden="false" outlineLevel="0" max="11" min="11" style="0" width="22.85"/>
    <col collapsed="false" customWidth="true" hidden="false" outlineLevel="0" max="12" min="12" style="0" width="24.56"/>
    <col collapsed="false" customWidth="true" hidden="false" outlineLevel="0" max="13" min="13" style="0" width="21.7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00" t="s">
        <v>315</v>
      </c>
      <c r="B1" s="100"/>
      <c r="C1" s="100"/>
      <c r="D1" s="100"/>
      <c r="E1" s="100"/>
      <c r="F1" s="100"/>
      <c r="G1" s="100"/>
      <c r="H1" s="3"/>
      <c r="I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3"/>
      <c r="I2" s="3"/>
    </row>
    <row r="3" s="14" customFormat="true" ht="12.75" hidden="false" customHeight="false" outlineLevel="0" collapsed="false">
      <c r="B3" s="131"/>
      <c r="F3" s="116"/>
      <c r="G3" s="116"/>
    </row>
    <row r="4" s="153" customFormat="true" ht="15" hidden="false" customHeight="true" outlineLevel="0" collapsed="false">
      <c r="A4" s="152" t="s">
        <v>366</v>
      </c>
      <c r="B4" s="152"/>
      <c r="C4" s="196"/>
      <c r="D4" s="196"/>
      <c r="E4" s="196"/>
      <c r="F4" s="196"/>
      <c r="G4" s="196"/>
      <c r="H4" s="196"/>
      <c r="I4" s="196"/>
    </row>
    <row r="5" s="153" customFormat="true" ht="12.75" hidden="false" customHeight="true" outlineLevel="0" collapsed="false">
      <c r="A5" s="154"/>
    </row>
    <row r="6" customFormat="false" ht="15" hidden="false" customHeight="false" outlineLevel="0" collapsed="false">
      <c r="A6" s="109" t="s">
        <v>367</v>
      </c>
      <c r="B6" s="175"/>
      <c r="C6" s="197"/>
      <c r="D6" s="197"/>
    </row>
    <row r="7" customFormat="false" ht="31.5" hidden="false" customHeight="true" outlineLevel="0" collapsed="false">
      <c r="B7" s="106" t="s">
        <v>318</v>
      </c>
      <c r="C7" s="106" t="s">
        <v>131</v>
      </c>
      <c r="D7" s="106" t="s">
        <v>319</v>
      </c>
      <c r="E7" s="106" t="s">
        <v>133</v>
      </c>
      <c r="F7" s="106" t="s">
        <v>320</v>
      </c>
      <c r="G7" s="106" t="s">
        <v>135</v>
      </c>
      <c r="H7" s="106" t="s">
        <v>136</v>
      </c>
      <c r="I7" s="106" t="s">
        <v>321</v>
      </c>
    </row>
    <row r="8" customFormat="false" ht="12.75" hidden="false" customHeight="true" outlineLevel="0" collapsed="false">
      <c r="A8" s="110" t="s">
        <v>368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</row>
    <row r="9" customFormat="false" ht="12.75" hidden="false" customHeight="true" outlineLevel="0" collapsed="false">
      <c r="A9" s="110" t="s">
        <v>369</v>
      </c>
      <c r="B9" s="114" t="n">
        <v>14.1</v>
      </c>
      <c r="C9" s="114" t="n">
        <v>4.7</v>
      </c>
      <c r="D9" s="114" t="n">
        <v>9.7</v>
      </c>
      <c r="E9" s="114" t="n">
        <v>8.8</v>
      </c>
      <c r="F9" s="114" t="n">
        <v>23.9</v>
      </c>
      <c r="G9" s="114" t="n">
        <v>8.3</v>
      </c>
      <c r="H9" s="114" t="n">
        <v>14.2</v>
      </c>
      <c r="I9" s="114" t="n">
        <v>12.1</v>
      </c>
    </row>
    <row r="10" customFormat="false" ht="12.75" hidden="false" customHeight="true" outlineLevel="0" collapsed="false">
      <c r="A10" s="110" t="s">
        <v>370</v>
      </c>
      <c r="B10" s="114" t="n">
        <v>1.6</v>
      </c>
      <c r="C10" s="114" t="s">
        <v>294</v>
      </c>
      <c r="D10" s="114" t="s">
        <v>294</v>
      </c>
      <c r="E10" s="114" t="s">
        <v>294</v>
      </c>
      <c r="F10" s="114" t="n">
        <v>2.4</v>
      </c>
      <c r="G10" s="114" t="s">
        <v>294</v>
      </c>
      <c r="H10" s="114" t="s">
        <v>294</v>
      </c>
      <c r="I10" s="114" t="s">
        <v>294</v>
      </c>
    </row>
    <row r="11" customFormat="false" ht="12.75" hidden="false" customHeight="true" outlineLevel="0" collapsed="false">
      <c r="A11" s="110" t="s">
        <v>371</v>
      </c>
      <c r="B11" s="114" t="n">
        <v>11.7</v>
      </c>
      <c r="C11" s="114" t="s">
        <v>294</v>
      </c>
      <c r="D11" s="114" t="n">
        <v>2.9</v>
      </c>
      <c r="E11" s="114" t="n">
        <v>7.7</v>
      </c>
      <c r="F11" s="114" t="n">
        <v>17.5</v>
      </c>
      <c r="G11" s="114" t="n">
        <v>3.2</v>
      </c>
      <c r="H11" s="114" t="n">
        <v>20.4</v>
      </c>
      <c r="I11" s="114" t="n">
        <v>17.1</v>
      </c>
    </row>
    <row r="12" customFormat="false" ht="12.75" hidden="false" customHeight="true" outlineLevel="0" collapsed="false">
      <c r="A12" s="110" t="s">
        <v>372</v>
      </c>
      <c r="B12" s="114" t="n">
        <v>29.8</v>
      </c>
      <c r="C12" s="114" t="n">
        <v>75.7</v>
      </c>
      <c r="D12" s="114" t="n">
        <v>51</v>
      </c>
      <c r="E12" s="114" t="n">
        <v>19.7</v>
      </c>
      <c r="F12" s="114" t="n">
        <v>20.7</v>
      </c>
      <c r="G12" s="114" t="n">
        <v>29.6</v>
      </c>
      <c r="H12" s="114" t="n">
        <v>12.6</v>
      </c>
      <c r="I12" s="114" t="n">
        <v>12.1</v>
      </c>
    </row>
    <row r="13" customFormat="false" ht="12.75" hidden="false" customHeight="true" outlineLevel="0" collapsed="false">
      <c r="A13" s="110" t="s">
        <v>373</v>
      </c>
      <c r="B13" s="114" t="n">
        <v>22.4</v>
      </c>
      <c r="C13" s="114" t="n">
        <v>8.3</v>
      </c>
      <c r="D13" s="114" t="n">
        <v>16.4</v>
      </c>
      <c r="E13" s="114" t="n">
        <v>29.4</v>
      </c>
      <c r="F13" s="114" t="n">
        <v>25.6</v>
      </c>
      <c r="G13" s="114" t="n">
        <v>20.4</v>
      </c>
      <c r="H13" s="114" t="n">
        <v>27.1</v>
      </c>
      <c r="I13" s="114" t="n">
        <v>22.1</v>
      </c>
    </row>
    <row r="14" customFormat="false" ht="12.75" hidden="false" customHeight="true" outlineLevel="0" collapsed="false">
      <c r="A14" s="110" t="s">
        <v>374</v>
      </c>
      <c r="B14" s="114" t="n">
        <v>10</v>
      </c>
      <c r="C14" s="114" t="n">
        <v>9.9</v>
      </c>
      <c r="D14" s="114" t="n">
        <v>13</v>
      </c>
      <c r="E14" s="114" t="n">
        <v>6.7</v>
      </c>
      <c r="F14" s="114" t="n">
        <v>9</v>
      </c>
      <c r="G14" s="114" t="n">
        <v>7.1</v>
      </c>
      <c r="H14" s="114" t="n">
        <v>13.8</v>
      </c>
      <c r="I14" s="114" t="s">
        <v>294</v>
      </c>
    </row>
    <row r="15" customFormat="false" ht="12.75" hidden="false" customHeight="true" outlineLevel="0" collapsed="false">
      <c r="A15" s="110" t="s">
        <v>375</v>
      </c>
      <c r="B15" s="114" t="n">
        <v>19.5</v>
      </c>
      <c r="C15" s="114" t="n">
        <v>2.4</v>
      </c>
      <c r="D15" s="114" t="n">
        <v>10.2</v>
      </c>
      <c r="E15" s="114" t="n">
        <v>27.8</v>
      </c>
      <c r="F15" s="114" t="n">
        <v>21.9</v>
      </c>
      <c r="G15" s="114" t="n">
        <v>14.7</v>
      </c>
      <c r="H15" s="114" t="n">
        <v>29.5</v>
      </c>
      <c r="I15" s="114" t="n">
        <v>23.5</v>
      </c>
    </row>
    <row r="16" customFormat="false" ht="12.75" hidden="false" customHeight="true" outlineLevel="0" collapsed="false">
      <c r="A16" s="110" t="s">
        <v>376</v>
      </c>
      <c r="B16" s="114" t="n">
        <v>2</v>
      </c>
      <c r="C16" s="114" t="s">
        <v>294</v>
      </c>
      <c r="D16" s="114" t="s">
        <v>294</v>
      </c>
      <c r="E16" s="114" t="s">
        <v>294</v>
      </c>
      <c r="F16" s="114" t="n">
        <v>3.8</v>
      </c>
      <c r="G16" s="114" t="s">
        <v>294</v>
      </c>
      <c r="H16" s="114" t="n">
        <v>3.1</v>
      </c>
      <c r="I16" s="114" t="s">
        <v>294</v>
      </c>
    </row>
    <row r="17" customFormat="false" ht="12.75" hidden="false" customHeight="true" outlineLevel="0" collapsed="false">
      <c r="A17" s="110" t="s">
        <v>377</v>
      </c>
      <c r="B17" s="114" t="n">
        <v>19.6</v>
      </c>
      <c r="C17" s="114" t="n">
        <v>65.1</v>
      </c>
      <c r="D17" s="114" t="n">
        <v>31.1</v>
      </c>
      <c r="E17" s="114" t="n">
        <v>13.9</v>
      </c>
      <c r="F17" s="114" t="n">
        <v>11.3</v>
      </c>
      <c r="G17" s="114" t="n">
        <v>14.6</v>
      </c>
      <c r="H17" s="114" t="n">
        <v>7.7</v>
      </c>
      <c r="I17" s="114" t="s">
        <v>294</v>
      </c>
    </row>
    <row r="18" customFormat="false" ht="12.75" hidden="false" customHeight="true" outlineLevel="0" collapsed="false">
      <c r="A18" s="110" t="s">
        <v>378</v>
      </c>
      <c r="B18" s="114" t="n">
        <v>10</v>
      </c>
      <c r="C18" s="114" t="n">
        <v>1.1</v>
      </c>
      <c r="D18" s="114" t="n">
        <v>2.5</v>
      </c>
      <c r="E18" s="114" t="n">
        <v>6.7</v>
      </c>
      <c r="F18" s="114" t="n">
        <v>21.6</v>
      </c>
      <c r="G18" s="114" t="n">
        <v>1.1</v>
      </c>
      <c r="H18" s="114" t="n">
        <v>11</v>
      </c>
      <c r="I18" s="114" t="s">
        <v>294</v>
      </c>
    </row>
    <row r="19" customFormat="false" ht="12.75" hidden="false" customHeight="true" outlineLevel="0" collapsed="false">
      <c r="A19" s="110" t="s">
        <v>379</v>
      </c>
      <c r="B19" s="114" t="n">
        <v>4.5</v>
      </c>
      <c r="C19" s="114" t="s">
        <v>294</v>
      </c>
      <c r="D19" s="114" t="s">
        <v>294</v>
      </c>
      <c r="E19" s="114" t="s">
        <v>294</v>
      </c>
      <c r="F19" s="114" t="n">
        <v>7.8</v>
      </c>
      <c r="G19" s="114" t="s">
        <v>294</v>
      </c>
      <c r="H19" s="114" t="n">
        <v>7.4</v>
      </c>
      <c r="I19" s="114" t="s">
        <v>294</v>
      </c>
    </row>
    <row r="20" customFormat="false" ht="12.75" hidden="false" customHeight="true" outlineLevel="0" collapsed="false">
      <c r="A20" s="110" t="s">
        <v>380</v>
      </c>
      <c r="B20" s="114" t="n">
        <v>4.1</v>
      </c>
      <c r="C20" s="114" t="s">
        <v>294</v>
      </c>
      <c r="D20" s="114" t="s">
        <v>294</v>
      </c>
      <c r="E20" s="114" t="s">
        <v>294</v>
      </c>
      <c r="F20" s="114" t="n">
        <v>6.3</v>
      </c>
      <c r="G20" s="114" t="n">
        <v>2.3</v>
      </c>
      <c r="H20" s="114" t="n">
        <v>7.2</v>
      </c>
      <c r="I20" s="114" t="s">
        <v>294</v>
      </c>
    </row>
    <row r="21" customFormat="false" ht="12.75" hidden="false" customHeight="true" outlineLevel="0" collapsed="false">
      <c r="A21" s="110" t="s">
        <v>381</v>
      </c>
      <c r="B21" s="114" t="n">
        <v>9.3</v>
      </c>
      <c r="C21" s="114" t="n">
        <v>10.3</v>
      </c>
      <c r="D21" s="114" t="n">
        <v>7.5</v>
      </c>
      <c r="E21" s="114" t="n">
        <v>12</v>
      </c>
      <c r="F21" s="114" t="n">
        <v>6.5</v>
      </c>
      <c r="G21" s="114" t="n">
        <v>13.6</v>
      </c>
      <c r="H21" s="114" t="n">
        <v>8.8</v>
      </c>
      <c r="I21" s="114" t="n">
        <v>15.6</v>
      </c>
    </row>
    <row r="22" customFormat="false" ht="12.75" hidden="false" customHeight="true" outlineLevel="0" collapsed="false">
      <c r="A22" s="110" t="s">
        <v>382</v>
      </c>
      <c r="B22" s="114" t="n">
        <v>2.6</v>
      </c>
      <c r="C22" s="114" t="s">
        <v>294</v>
      </c>
      <c r="D22" s="114" t="s">
        <v>294</v>
      </c>
      <c r="E22" s="114" t="s">
        <v>294</v>
      </c>
      <c r="F22" s="114" t="n">
        <v>3.4</v>
      </c>
      <c r="G22" s="114" t="s">
        <v>294</v>
      </c>
      <c r="H22" s="114" t="n">
        <v>5.6</v>
      </c>
      <c r="I22" s="114" t="s">
        <v>294</v>
      </c>
    </row>
    <row r="23" customFormat="false" ht="12.75" hidden="false" customHeight="true" outlineLevel="0" collapsed="false">
      <c r="A23" s="110" t="s">
        <v>383</v>
      </c>
      <c r="B23" s="114" t="n">
        <v>21.9</v>
      </c>
      <c r="C23" s="114" t="n">
        <v>2.5</v>
      </c>
      <c r="D23" s="114" t="n">
        <v>2.7</v>
      </c>
      <c r="E23" s="114" t="n">
        <v>7.7</v>
      </c>
      <c r="F23" s="114" t="n">
        <v>48.6</v>
      </c>
      <c r="G23" s="114" t="n">
        <v>3.2</v>
      </c>
      <c r="H23" s="114" t="n">
        <v>26.1</v>
      </c>
      <c r="I23" s="114" t="s">
        <v>294</v>
      </c>
    </row>
    <row r="24" customFormat="false" ht="12.75" hidden="false" customHeight="true" outlineLevel="0" collapsed="false">
      <c r="A24" s="110" t="s">
        <v>384</v>
      </c>
      <c r="B24" s="114" t="n">
        <v>11.6</v>
      </c>
      <c r="C24" s="114" t="n">
        <v>1.7</v>
      </c>
      <c r="D24" s="114" t="s">
        <v>294</v>
      </c>
      <c r="E24" s="114" t="s">
        <v>294</v>
      </c>
      <c r="F24" s="114" t="n">
        <v>25.7</v>
      </c>
      <c r="G24" s="114" t="s">
        <v>294</v>
      </c>
      <c r="H24" s="114" t="n">
        <v>13.5</v>
      </c>
      <c r="I24" s="114" t="s">
        <v>294</v>
      </c>
    </row>
    <row r="25" customFormat="false" ht="12.75" hidden="false" customHeight="true" outlineLevel="0" collapsed="false">
      <c r="A25" s="110" t="s">
        <v>385</v>
      </c>
      <c r="B25" s="114" t="n">
        <v>4.1</v>
      </c>
      <c r="C25" s="114" t="s">
        <v>294</v>
      </c>
      <c r="D25" s="114" t="s">
        <v>294</v>
      </c>
      <c r="E25" s="114" t="s">
        <v>294</v>
      </c>
      <c r="F25" s="114" t="n">
        <v>8.6</v>
      </c>
      <c r="G25" s="114" t="s">
        <v>294</v>
      </c>
      <c r="H25" s="114" t="n">
        <v>5</v>
      </c>
      <c r="I25" s="114" t="s">
        <v>294</v>
      </c>
    </row>
    <row r="26" customFormat="false" ht="12.75" hidden="false" customHeight="true" outlineLevel="0" collapsed="false">
      <c r="A26" s="110" t="s">
        <v>386</v>
      </c>
      <c r="B26" s="114" t="n">
        <v>19.3</v>
      </c>
      <c r="C26" s="114" t="n">
        <v>6.7</v>
      </c>
      <c r="D26" s="114" t="n">
        <v>8.5</v>
      </c>
      <c r="E26" s="114" t="n">
        <v>10.2</v>
      </c>
      <c r="F26" s="114" t="n">
        <v>29.7</v>
      </c>
      <c r="G26" s="114" t="n">
        <v>26.6</v>
      </c>
      <c r="H26" s="114" t="n">
        <v>17.1</v>
      </c>
      <c r="I26" s="114" t="n">
        <v>19.1</v>
      </c>
    </row>
    <row r="27" customFormat="false" ht="12.75" hidden="false" customHeight="true" outlineLevel="0" collapsed="false">
      <c r="A27" s="110" t="s">
        <v>387</v>
      </c>
      <c r="B27" s="114" t="n">
        <v>21.3</v>
      </c>
      <c r="C27" s="114" t="n">
        <v>3</v>
      </c>
      <c r="D27" s="114" t="n">
        <v>15.2</v>
      </c>
      <c r="E27" s="114" t="n">
        <v>40.6</v>
      </c>
      <c r="F27" s="114" t="n">
        <v>21.3</v>
      </c>
      <c r="G27" s="114" t="n">
        <v>13.9</v>
      </c>
      <c r="H27" s="114" t="n">
        <v>31.1</v>
      </c>
      <c r="I27" s="114" t="n">
        <v>21.8</v>
      </c>
    </row>
    <row r="28" customFormat="false" ht="12.75" hidden="false" customHeight="true" outlineLevel="0" collapsed="false">
      <c r="A28" s="110" t="s">
        <v>388</v>
      </c>
      <c r="B28" s="114" t="n">
        <v>1.6</v>
      </c>
      <c r="C28" s="114" t="s">
        <v>294</v>
      </c>
      <c r="D28" s="114" t="n">
        <v>2.4</v>
      </c>
      <c r="E28" s="114" t="s">
        <v>294</v>
      </c>
      <c r="F28" s="114" t="s">
        <v>294</v>
      </c>
      <c r="G28" s="114" t="n">
        <v>4</v>
      </c>
      <c r="H28" s="114" t="s">
        <v>294</v>
      </c>
      <c r="I28" s="114" t="s">
        <v>294</v>
      </c>
    </row>
  </sheetData>
  <mergeCells count="1">
    <mergeCell ref="A1:G2"/>
  </mergeCells>
  <conditionalFormatting sqref="C7:I7 B9:I28">
    <cfRule type="cellIs" priority="2" operator="equal" aboveAverage="0" equalAverage="0" bottom="0" percent="0" rank="0" text="" dxfId="4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13" width="12.7"/>
    <col collapsed="false" customWidth="true" hidden="false" outlineLevel="0" max="5" min="3" style="0" width="12.7"/>
    <col collapsed="false" customWidth="true" hidden="false" outlineLevel="0" max="7" min="6" style="150" width="12.7"/>
    <col collapsed="false" customWidth="true" hidden="false" outlineLevel="0" max="9" min="8" style="0" width="12.7"/>
    <col collapsed="false" customWidth="true" hidden="false" outlineLevel="0" max="10" min="10" style="0" width="20.28"/>
    <col collapsed="false" customWidth="true" hidden="false" outlineLevel="0" max="11" min="11" style="0" width="22.85"/>
    <col collapsed="false" customWidth="true" hidden="false" outlineLevel="0" max="12" min="12" style="0" width="24.56"/>
    <col collapsed="false" customWidth="true" hidden="false" outlineLevel="0" max="13" min="13" style="0" width="21.7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00" t="s">
        <v>315</v>
      </c>
      <c r="B1" s="100"/>
      <c r="C1" s="100"/>
      <c r="D1" s="100"/>
      <c r="E1" s="100"/>
      <c r="F1" s="100"/>
      <c r="G1" s="100"/>
      <c r="H1" s="3"/>
      <c r="I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3"/>
      <c r="I2" s="3"/>
    </row>
    <row r="3" s="14" customFormat="true" ht="7.5" hidden="false" customHeight="true" outlineLevel="0" collapsed="false">
      <c r="B3" s="131"/>
      <c r="F3" s="116"/>
      <c r="G3" s="116"/>
    </row>
    <row r="4" s="153" customFormat="true" ht="15" hidden="false" customHeight="true" outlineLevel="0" collapsed="false">
      <c r="A4" s="198" t="s">
        <v>366</v>
      </c>
      <c r="B4" s="198"/>
      <c r="C4" s="198"/>
      <c r="D4" s="198"/>
      <c r="E4" s="198"/>
      <c r="F4" s="198"/>
      <c r="G4" s="198"/>
      <c r="H4" s="198"/>
      <c r="I4" s="198"/>
    </row>
    <row r="5" s="153" customFormat="true" ht="6.75" hidden="false" customHeight="true" outlineLevel="0" collapsed="false">
      <c r="A5" s="154"/>
    </row>
    <row r="6" customFormat="false" ht="15" hidden="false" customHeight="false" outlineLevel="0" collapsed="false">
      <c r="A6" s="109" t="s">
        <v>389</v>
      </c>
      <c r="B6" s="175"/>
      <c r="C6" s="197"/>
      <c r="D6" s="14"/>
    </row>
    <row r="7" customFormat="false" ht="27" hidden="false" customHeight="true" outlineLevel="0" collapsed="false">
      <c r="B7" s="159" t="s">
        <v>318</v>
      </c>
      <c r="C7" s="159" t="s">
        <v>131</v>
      </c>
      <c r="D7" s="159" t="s">
        <v>319</v>
      </c>
      <c r="E7" s="159" t="s">
        <v>133</v>
      </c>
      <c r="F7" s="159" t="s">
        <v>320</v>
      </c>
      <c r="G7" s="159" t="s">
        <v>135</v>
      </c>
      <c r="H7" s="159" t="s">
        <v>136</v>
      </c>
      <c r="I7" s="159" t="s">
        <v>321</v>
      </c>
    </row>
    <row r="8" s="199" customFormat="true" ht="21" hidden="false" customHeight="true" outlineLevel="0" collapsed="false">
      <c r="A8" s="110" t="s">
        <v>390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</row>
    <row r="9" s="199" customFormat="true" ht="21" hidden="false" customHeight="true" outlineLevel="0" collapsed="false">
      <c r="A9" s="110" t="s">
        <v>369</v>
      </c>
      <c r="B9" s="114" t="n">
        <v>14.1</v>
      </c>
      <c r="C9" s="114" t="n">
        <v>4.7</v>
      </c>
      <c r="D9" s="114" t="n">
        <v>9.7</v>
      </c>
      <c r="E9" s="114" t="n">
        <v>8.8</v>
      </c>
      <c r="F9" s="114" t="n">
        <v>23.9</v>
      </c>
      <c r="G9" s="114" t="n">
        <v>8.3</v>
      </c>
      <c r="H9" s="114" t="n">
        <v>14.2</v>
      </c>
      <c r="I9" s="114" t="n">
        <v>12.1</v>
      </c>
    </row>
    <row r="10" s="199" customFormat="true" ht="21" hidden="false" customHeight="true" outlineLevel="0" collapsed="false">
      <c r="A10" s="110" t="s">
        <v>370</v>
      </c>
      <c r="B10" s="114" t="n">
        <v>1.6</v>
      </c>
      <c r="C10" s="114" t="s">
        <v>294</v>
      </c>
      <c r="D10" s="114" t="s">
        <v>294</v>
      </c>
      <c r="E10" s="114" t="s">
        <v>294</v>
      </c>
      <c r="F10" s="114" t="n">
        <v>2.4</v>
      </c>
      <c r="G10" s="114" t="s">
        <v>294</v>
      </c>
      <c r="H10" s="114" t="s">
        <v>294</v>
      </c>
      <c r="I10" s="114" t="s">
        <v>294</v>
      </c>
    </row>
    <row r="11" s="199" customFormat="true" ht="21" hidden="false" customHeight="true" outlineLevel="0" collapsed="false">
      <c r="A11" s="110" t="s">
        <v>391</v>
      </c>
      <c r="B11" s="114" t="n">
        <v>4.2</v>
      </c>
      <c r="C11" s="114" t="s">
        <v>294</v>
      </c>
      <c r="D11" s="114" t="s">
        <v>294</v>
      </c>
      <c r="E11" s="114" t="s">
        <v>294</v>
      </c>
      <c r="F11" s="114" t="n">
        <v>11.2</v>
      </c>
      <c r="G11" s="114" t="s">
        <v>294</v>
      </c>
      <c r="H11" s="114" t="n">
        <v>2.2</v>
      </c>
      <c r="I11" s="114" t="s">
        <v>294</v>
      </c>
    </row>
    <row r="12" s="199" customFormat="true" ht="21" hidden="false" customHeight="true" outlineLevel="0" collapsed="false">
      <c r="A12" s="110" t="s">
        <v>392</v>
      </c>
      <c r="B12" s="114" t="n">
        <v>18.5</v>
      </c>
      <c r="C12" s="114" t="n">
        <v>35.4</v>
      </c>
      <c r="D12" s="114" t="n">
        <v>21.1</v>
      </c>
      <c r="E12" s="114" t="n">
        <v>10.9</v>
      </c>
      <c r="F12" s="114" t="n">
        <v>15.6</v>
      </c>
      <c r="G12" s="114" t="n">
        <v>11.3</v>
      </c>
      <c r="H12" s="114" t="n">
        <v>21.1</v>
      </c>
      <c r="I12" s="114" t="n">
        <v>6.7</v>
      </c>
    </row>
    <row r="13" s="199" customFormat="true" ht="21" hidden="false" customHeight="true" outlineLevel="0" collapsed="false">
      <c r="A13" s="110" t="s">
        <v>393</v>
      </c>
      <c r="B13" s="114" t="n">
        <v>5.1</v>
      </c>
      <c r="C13" s="114" t="n">
        <v>1.7</v>
      </c>
      <c r="D13" s="114" t="n">
        <v>3.5</v>
      </c>
      <c r="E13" s="114" t="n">
        <v>6.6</v>
      </c>
      <c r="F13" s="114" t="n">
        <v>5.5</v>
      </c>
      <c r="G13" s="114" t="n">
        <v>4.7</v>
      </c>
      <c r="H13" s="114" t="n">
        <v>6.7</v>
      </c>
      <c r="I13" s="114" t="s">
        <v>294</v>
      </c>
    </row>
    <row r="14" s="199" customFormat="true" ht="21" hidden="false" customHeight="true" outlineLevel="0" collapsed="false">
      <c r="A14" s="110" t="s">
        <v>394</v>
      </c>
      <c r="B14" s="114" t="n">
        <v>19.9</v>
      </c>
      <c r="C14" s="114" t="n">
        <v>7.6</v>
      </c>
      <c r="D14" s="114" t="n">
        <v>14</v>
      </c>
      <c r="E14" s="114" t="n">
        <v>26.3</v>
      </c>
      <c r="F14" s="114" t="n">
        <v>22.5</v>
      </c>
      <c r="G14" s="114" t="n">
        <v>20.1</v>
      </c>
      <c r="H14" s="114" t="n">
        <v>23.1</v>
      </c>
      <c r="I14" s="114" t="n">
        <v>22.1</v>
      </c>
    </row>
    <row r="15" s="199" customFormat="true" ht="21" hidden="false" customHeight="true" outlineLevel="0" collapsed="false">
      <c r="A15" s="110" t="s">
        <v>395</v>
      </c>
      <c r="B15" s="114" t="n">
        <v>8.9</v>
      </c>
      <c r="C15" s="114" t="n">
        <v>29.9</v>
      </c>
      <c r="D15" s="114" t="n">
        <v>14.2</v>
      </c>
      <c r="E15" s="114" t="n">
        <v>8.8</v>
      </c>
      <c r="F15" s="114" t="n">
        <v>3</v>
      </c>
      <c r="G15" s="114" t="n">
        <v>11.2</v>
      </c>
      <c r="H15" s="114" t="n">
        <v>2.1</v>
      </c>
      <c r="I15" s="114" t="s">
        <v>294</v>
      </c>
    </row>
    <row r="16" s="199" customFormat="true" ht="21" hidden="false" customHeight="true" outlineLevel="0" collapsed="false">
      <c r="A16" s="110" t="s">
        <v>396</v>
      </c>
      <c r="B16" s="114" t="n">
        <v>26.5</v>
      </c>
      <c r="C16" s="114" t="n">
        <v>65.4</v>
      </c>
      <c r="D16" s="114" t="n">
        <v>47.3</v>
      </c>
      <c r="E16" s="114" t="n">
        <v>18.4</v>
      </c>
      <c r="F16" s="114" t="n">
        <v>19</v>
      </c>
      <c r="G16" s="114" t="n">
        <v>25.5</v>
      </c>
      <c r="H16" s="114" t="n">
        <v>10.7</v>
      </c>
      <c r="I16" s="114" t="n">
        <v>10.1</v>
      </c>
    </row>
    <row r="17" s="199" customFormat="true" ht="21" hidden="false" customHeight="true" outlineLevel="0" collapsed="false">
      <c r="A17" s="110" t="s">
        <v>397</v>
      </c>
      <c r="B17" s="114" t="n">
        <v>0.6</v>
      </c>
      <c r="C17" s="114" t="s">
        <v>294</v>
      </c>
      <c r="D17" s="114" t="s">
        <v>294</v>
      </c>
      <c r="E17" s="114" t="s">
        <v>294</v>
      </c>
      <c r="F17" s="114" t="s">
        <v>294</v>
      </c>
      <c r="G17" s="114" t="s">
        <v>294</v>
      </c>
      <c r="H17" s="114" t="s">
        <v>294</v>
      </c>
      <c r="I17" s="114" t="s">
        <v>294</v>
      </c>
    </row>
    <row r="18" s="199" customFormat="true" ht="21" hidden="false" customHeight="true" outlineLevel="0" collapsed="false">
      <c r="A18" s="110" t="s">
        <v>375</v>
      </c>
      <c r="B18" s="114" t="n">
        <v>19.5</v>
      </c>
      <c r="C18" s="114" t="n">
        <v>2.4</v>
      </c>
      <c r="D18" s="114" t="n">
        <v>10.2</v>
      </c>
      <c r="E18" s="114" t="n">
        <v>27.8</v>
      </c>
      <c r="F18" s="114" t="n">
        <v>21.9</v>
      </c>
      <c r="G18" s="114" t="n">
        <v>14.7</v>
      </c>
      <c r="H18" s="114" t="n">
        <v>29.5</v>
      </c>
      <c r="I18" s="114" t="n">
        <v>23.5</v>
      </c>
    </row>
    <row r="19" s="199" customFormat="true" ht="21" hidden="false" customHeight="true" outlineLevel="0" collapsed="false">
      <c r="A19" s="110" t="s">
        <v>398</v>
      </c>
      <c r="B19" s="114" t="n">
        <v>2.5</v>
      </c>
      <c r="C19" s="114" t="n">
        <v>8.2</v>
      </c>
      <c r="D19" s="114" t="n">
        <v>3.6</v>
      </c>
      <c r="E19" s="114" t="s">
        <v>294</v>
      </c>
      <c r="F19" s="114" t="s">
        <v>294</v>
      </c>
      <c r="G19" s="114" t="n">
        <v>3.5</v>
      </c>
      <c r="H19" s="114" t="s">
        <v>294</v>
      </c>
      <c r="I19" s="114" t="s">
        <v>294</v>
      </c>
    </row>
    <row r="20" s="199" customFormat="true" ht="21" hidden="false" customHeight="true" outlineLevel="0" collapsed="false">
      <c r="A20" s="110" t="s">
        <v>399</v>
      </c>
      <c r="B20" s="114" t="n">
        <v>11.6</v>
      </c>
      <c r="C20" s="114" t="n">
        <v>1.5</v>
      </c>
      <c r="D20" s="114" t="n">
        <v>2.5</v>
      </c>
      <c r="E20" s="114" t="n">
        <v>5.9</v>
      </c>
      <c r="F20" s="114" t="n">
        <v>24.8</v>
      </c>
      <c r="G20" s="114" t="s">
        <v>294</v>
      </c>
      <c r="H20" s="114" t="n">
        <v>13.3</v>
      </c>
      <c r="I20" s="114" t="s">
        <v>294</v>
      </c>
    </row>
    <row r="21" s="199" customFormat="true" ht="21" hidden="false" customHeight="true" outlineLevel="0" collapsed="false">
      <c r="A21" s="110" t="s">
        <v>400</v>
      </c>
      <c r="B21" s="114" t="n">
        <v>5.4</v>
      </c>
      <c r="C21" s="114" t="n">
        <v>5.1</v>
      </c>
      <c r="D21" s="114" t="n">
        <v>8</v>
      </c>
      <c r="E21" s="114" t="n">
        <v>9</v>
      </c>
      <c r="F21" s="114" t="n">
        <v>4.9</v>
      </c>
      <c r="G21" s="114" t="s">
        <v>294</v>
      </c>
      <c r="H21" s="114" t="n">
        <v>5.1</v>
      </c>
      <c r="I21" s="114" t="s">
        <v>294</v>
      </c>
    </row>
    <row r="22" s="199" customFormat="true" ht="21" hidden="false" customHeight="true" outlineLevel="0" collapsed="false">
      <c r="A22" s="110" t="s">
        <v>401</v>
      </c>
      <c r="B22" s="114" t="n">
        <v>3.2</v>
      </c>
      <c r="C22" s="114" t="n">
        <v>1.5</v>
      </c>
      <c r="D22" s="114" t="s">
        <v>294</v>
      </c>
      <c r="E22" s="114" t="s">
        <v>294</v>
      </c>
      <c r="F22" s="114" t="n">
        <v>7.3</v>
      </c>
      <c r="G22" s="114" t="s">
        <v>294</v>
      </c>
      <c r="H22" s="114" t="s">
        <v>294</v>
      </c>
      <c r="I22" s="114" t="s">
        <v>294</v>
      </c>
    </row>
    <row r="23" s="199" customFormat="true" ht="21" hidden="false" customHeight="true" outlineLevel="0" collapsed="false">
      <c r="A23" s="110" t="s">
        <v>402</v>
      </c>
      <c r="B23" s="114" t="n">
        <v>4.5</v>
      </c>
      <c r="C23" s="114" t="s">
        <v>294</v>
      </c>
      <c r="D23" s="114" t="n">
        <v>2.3</v>
      </c>
      <c r="E23" s="114" t="n">
        <v>10.3</v>
      </c>
      <c r="F23" s="114" t="n">
        <v>4.5</v>
      </c>
      <c r="G23" s="114" t="n">
        <v>4.5</v>
      </c>
      <c r="H23" s="114" t="n">
        <v>5.4</v>
      </c>
      <c r="I23" s="114" t="s">
        <v>294</v>
      </c>
    </row>
    <row r="24" s="199" customFormat="true" ht="21" hidden="false" customHeight="true" outlineLevel="0" collapsed="false">
      <c r="A24" s="110" t="s">
        <v>403</v>
      </c>
      <c r="B24" s="114" t="n">
        <v>8.8</v>
      </c>
      <c r="C24" s="114" t="s">
        <v>294</v>
      </c>
      <c r="D24" s="114" t="n">
        <v>2.3</v>
      </c>
      <c r="E24" s="114" t="s">
        <v>294</v>
      </c>
      <c r="F24" s="114" t="n">
        <v>9.8</v>
      </c>
      <c r="G24" s="114" t="n">
        <v>16.4</v>
      </c>
      <c r="H24" s="114" t="n">
        <v>10.3</v>
      </c>
      <c r="I24" s="114" t="n">
        <v>18</v>
      </c>
    </row>
    <row r="25" s="199" customFormat="true" ht="21" hidden="false" customHeight="true" outlineLevel="0" collapsed="false">
      <c r="A25" s="110" t="s">
        <v>404</v>
      </c>
      <c r="B25" s="114" t="n">
        <v>1.5</v>
      </c>
      <c r="C25" s="114" t="n">
        <v>2.1</v>
      </c>
      <c r="D25" s="114" t="s">
        <v>294</v>
      </c>
      <c r="E25" s="114" t="s">
        <v>294</v>
      </c>
      <c r="F25" s="114" t="s">
        <v>294</v>
      </c>
      <c r="G25" s="114" t="s">
        <v>294</v>
      </c>
      <c r="H25" s="114" t="s">
        <v>294</v>
      </c>
      <c r="I25" s="114" t="s">
        <v>294</v>
      </c>
    </row>
    <row r="26" s="199" customFormat="true" ht="21" hidden="false" customHeight="true" outlineLevel="0" collapsed="false">
      <c r="A26" s="110" t="s">
        <v>405</v>
      </c>
      <c r="B26" s="114" t="n">
        <v>6</v>
      </c>
      <c r="C26" s="114" t="n">
        <v>6.6</v>
      </c>
      <c r="D26" s="114" t="n">
        <v>2.2</v>
      </c>
      <c r="E26" s="114" t="s">
        <v>294</v>
      </c>
      <c r="F26" s="114" t="n">
        <v>10.5</v>
      </c>
      <c r="G26" s="114" t="n">
        <v>3.5</v>
      </c>
      <c r="H26" s="114" t="n">
        <v>3.7</v>
      </c>
      <c r="I26" s="114" t="s">
        <v>294</v>
      </c>
    </row>
    <row r="27" s="199" customFormat="true" ht="21" hidden="false" customHeight="true" outlineLevel="0" collapsed="false">
      <c r="A27" s="110" t="s">
        <v>406</v>
      </c>
      <c r="B27" s="114" t="n">
        <v>1.2</v>
      </c>
      <c r="C27" s="114" t="s">
        <v>294</v>
      </c>
      <c r="D27" s="114" t="s">
        <v>294</v>
      </c>
      <c r="E27" s="114" t="s">
        <v>294</v>
      </c>
      <c r="F27" s="114" t="n">
        <v>3.3</v>
      </c>
      <c r="G27" s="114" t="s">
        <v>294</v>
      </c>
      <c r="H27" s="114" t="s">
        <v>294</v>
      </c>
      <c r="I27" s="114" t="s">
        <v>294</v>
      </c>
    </row>
    <row r="28" s="199" customFormat="true" ht="21" hidden="false" customHeight="true" outlineLevel="0" collapsed="false">
      <c r="A28" s="110" t="s">
        <v>407</v>
      </c>
      <c r="B28" s="114" t="n">
        <v>3.3</v>
      </c>
      <c r="C28" s="114" t="s">
        <v>294</v>
      </c>
      <c r="D28" s="114" t="s">
        <v>294</v>
      </c>
      <c r="E28" s="114" t="s">
        <v>294</v>
      </c>
      <c r="F28" s="114" t="n">
        <v>3.5</v>
      </c>
      <c r="G28" s="114" t="s">
        <v>294</v>
      </c>
      <c r="H28" s="114" t="n">
        <v>6.3</v>
      </c>
      <c r="I28" s="114" t="n">
        <v>14.6</v>
      </c>
    </row>
    <row r="29" s="199" customFormat="true" ht="21" hidden="false" customHeight="true" outlineLevel="0" collapsed="false">
      <c r="A29" s="110" t="s">
        <v>408</v>
      </c>
      <c r="B29" s="114" t="n">
        <v>3</v>
      </c>
      <c r="C29" s="114" t="s">
        <v>294</v>
      </c>
      <c r="D29" s="114" t="s">
        <v>294</v>
      </c>
      <c r="E29" s="114" t="s">
        <v>294</v>
      </c>
      <c r="F29" s="114" t="n">
        <v>8.1</v>
      </c>
      <c r="G29" s="114" t="s">
        <v>294</v>
      </c>
      <c r="H29" s="114" t="n">
        <v>1.9</v>
      </c>
      <c r="I29" s="114" t="s">
        <v>294</v>
      </c>
    </row>
    <row r="30" s="199" customFormat="true" ht="21" hidden="false" customHeight="true" outlineLevel="0" collapsed="false">
      <c r="A30" s="110" t="s">
        <v>409</v>
      </c>
      <c r="B30" s="114" t="n">
        <v>5.2</v>
      </c>
      <c r="C30" s="114" t="n">
        <v>3.3</v>
      </c>
      <c r="D30" s="114" t="n">
        <v>5.2</v>
      </c>
      <c r="E30" s="114" t="s">
        <v>294</v>
      </c>
      <c r="F30" s="114" t="n">
        <v>6</v>
      </c>
      <c r="G30" s="114" t="n">
        <v>8.7</v>
      </c>
      <c r="H30" s="114" t="n">
        <v>4.5</v>
      </c>
      <c r="I30" s="114" t="s">
        <v>294</v>
      </c>
    </row>
    <row r="31" s="199" customFormat="true" ht="21" hidden="false" customHeight="true" outlineLevel="0" collapsed="false">
      <c r="A31" s="110" t="s">
        <v>410</v>
      </c>
      <c r="B31" s="114" t="n">
        <v>12.3</v>
      </c>
      <c r="C31" s="114" t="n">
        <v>3.6</v>
      </c>
      <c r="D31" s="114" t="n">
        <v>8.4</v>
      </c>
      <c r="E31" s="114" t="n">
        <v>18.8</v>
      </c>
      <c r="F31" s="114" t="n">
        <v>15.7</v>
      </c>
      <c r="G31" s="114" t="n">
        <v>7.2</v>
      </c>
      <c r="H31" s="114" t="n">
        <v>15.4</v>
      </c>
      <c r="I31" s="114" t="s">
        <v>294</v>
      </c>
    </row>
    <row r="32" s="199" customFormat="true" ht="21" hidden="false" customHeight="true" outlineLevel="0" collapsed="false">
      <c r="A32" s="110" t="s">
        <v>382</v>
      </c>
      <c r="B32" s="114" t="n">
        <v>2.6</v>
      </c>
      <c r="C32" s="114" t="s">
        <v>294</v>
      </c>
      <c r="D32" s="114" t="s">
        <v>294</v>
      </c>
      <c r="E32" s="114" t="s">
        <v>294</v>
      </c>
      <c r="F32" s="114" t="n">
        <v>3.4</v>
      </c>
      <c r="G32" s="114" t="s">
        <v>294</v>
      </c>
      <c r="H32" s="114" t="n">
        <v>5.6</v>
      </c>
      <c r="I32" s="114" t="s">
        <v>294</v>
      </c>
    </row>
    <row r="33" s="199" customFormat="true" ht="21" hidden="false" customHeight="true" outlineLevel="0" collapsed="false">
      <c r="A33" s="110" t="s">
        <v>411</v>
      </c>
      <c r="B33" s="114" t="n">
        <v>0.7</v>
      </c>
      <c r="C33" s="114" t="s">
        <v>294</v>
      </c>
      <c r="D33" s="114" t="s">
        <v>294</v>
      </c>
      <c r="E33" s="114" t="s">
        <v>294</v>
      </c>
      <c r="F33" s="114" t="s">
        <v>294</v>
      </c>
      <c r="G33" s="114" t="s">
        <v>294</v>
      </c>
      <c r="H33" s="114" t="s">
        <v>294</v>
      </c>
      <c r="I33" s="114" t="s">
        <v>294</v>
      </c>
    </row>
    <row r="34" s="199" customFormat="true" ht="21" hidden="false" customHeight="true" outlineLevel="0" collapsed="false">
      <c r="A34" s="110" t="s">
        <v>412</v>
      </c>
      <c r="B34" s="114" t="n">
        <v>2</v>
      </c>
      <c r="C34" s="114" t="s">
        <v>294</v>
      </c>
      <c r="D34" s="114" t="s">
        <v>294</v>
      </c>
      <c r="E34" s="114" t="s">
        <v>294</v>
      </c>
      <c r="F34" s="114" t="n">
        <v>3.8</v>
      </c>
      <c r="G34" s="114" t="s">
        <v>294</v>
      </c>
      <c r="H34" s="114" t="n">
        <v>3.1</v>
      </c>
      <c r="I34" s="114" t="s">
        <v>294</v>
      </c>
    </row>
    <row r="35" s="199" customFormat="true" ht="21" hidden="false" customHeight="true" outlineLevel="0" collapsed="false">
      <c r="A35" s="110" t="s">
        <v>413</v>
      </c>
      <c r="B35" s="114" t="n">
        <v>8.4</v>
      </c>
      <c r="C35" s="114" t="s">
        <v>294</v>
      </c>
      <c r="D35" s="114" t="s">
        <v>294</v>
      </c>
      <c r="E35" s="114" t="n">
        <v>5.8</v>
      </c>
      <c r="F35" s="114" t="n">
        <v>14.3</v>
      </c>
      <c r="G35" s="114" t="s">
        <v>294</v>
      </c>
      <c r="H35" s="114" t="n">
        <v>14.1</v>
      </c>
      <c r="I35" s="114" t="s">
        <v>294</v>
      </c>
    </row>
    <row r="36" s="199" customFormat="true" ht="21" hidden="false" customHeight="true" outlineLevel="0" collapsed="false">
      <c r="A36" s="110" t="s">
        <v>414</v>
      </c>
      <c r="B36" s="114" t="s">
        <v>294</v>
      </c>
      <c r="C36" s="114" t="s">
        <v>294</v>
      </c>
      <c r="D36" s="114" t="s">
        <v>294</v>
      </c>
      <c r="E36" s="114" t="s">
        <v>294</v>
      </c>
      <c r="F36" s="114" t="s">
        <v>294</v>
      </c>
      <c r="G36" s="114" t="s">
        <v>294</v>
      </c>
      <c r="H36" s="114" t="s">
        <v>294</v>
      </c>
      <c r="I36" s="114" t="s">
        <v>294</v>
      </c>
    </row>
    <row r="37" s="199" customFormat="true" ht="21" hidden="false" customHeight="true" outlineLevel="0" collapsed="false">
      <c r="A37" s="110" t="s">
        <v>415</v>
      </c>
      <c r="B37" s="114" t="n">
        <v>3.5</v>
      </c>
      <c r="C37" s="114" t="n">
        <v>6.7</v>
      </c>
      <c r="D37" s="114" t="n">
        <v>4.4</v>
      </c>
      <c r="E37" s="114" t="n">
        <v>3.7</v>
      </c>
      <c r="F37" s="114" t="n">
        <v>2.2</v>
      </c>
      <c r="G37" s="114" t="n">
        <v>4.4</v>
      </c>
      <c r="H37" s="114" t="s">
        <v>294</v>
      </c>
      <c r="I37" s="114" t="s">
        <v>294</v>
      </c>
    </row>
    <row r="38" s="199" customFormat="true" ht="21" hidden="false" customHeight="true" outlineLevel="0" collapsed="false">
      <c r="A38" s="110" t="s">
        <v>416</v>
      </c>
      <c r="B38" s="114" t="n">
        <v>6</v>
      </c>
      <c r="C38" s="114" t="n">
        <v>2</v>
      </c>
      <c r="D38" s="114" t="n">
        <v>2.5</v>
      </c>
      <c r="E38" s="114" t="n">
        <v>9.2</v>
      </c>
      <c r="F38" s="114" t="n">
        <v>9.8</v>
      </c>
      <c r="G38" s="114" t="n">
        <v>2.9</v>
      </c>
      <c r="H38" s="114" t="n">
        <v>5.9</v>
      </c>
      <c r="I38" s="114" t="s">
        <v>294</v>
      </c>
    </row>
    <row r="39" s="199" customFormat="true" ht="21" hidden="false" customHeight="true" outlineLevel="0" collapsed="false">
      <c r="A39" s="110" t="s">
        <v>417</v>
      </c>
      <c r="B39" s="114" t="n">
        <v>1.4</v>
      </c>
      <c r="C39" s="114" t="s">
        <v>294</v>
      </c>
      <c r="D39" s="114" t="s">
        <v>294</v>
      </c>
      <c r="E39" s="114" t="s">
        <v>294</v>
      </c>
      <c r="F39" s="114" t="n">
        <v>2.5</v>
      </c>
      <c r="G39" s="114" t="s">
        <v>294</v>
      </c>
      <c r="H39" s="114" t="n">
        <v>2.4</v>
      </c>
      <c r="I39" s="114" t="s">
        <v>294</v>
      </c>
    </row>
    <row r="40" s="199" customFormat="true" ht="21" hidden="false" customHeight="true" outlineLevel="0" collapsed="false">
      <c r="A40" s="110" t="s">
        <v>418</v>
      </c>
      <c r="B40" s="114" t="n">
        <v>9.7</v>
      </c>
      <c r="C40" s="114" t="n">
        <v>1</v>
      </c>
      <c r="D40" s="114" t="n">
        <v>2.9</v>
      </c>
      <c r="E40" s="114" t="n">
        <v>8.4</v>
      </c>
      <c r="F40" s="114" t="n">
        <v>16.3</v>
      </c>
      <c r="G40" s="114" t="s">
        <v>294</v>
      </c>
      <c r="H40" s="114" t="n">
        <v>15.8</v>
      </c>
      <c r="I40" s="114" t="s">
        <v>294</v>
      </c>
    </row>
    <row r="41" s="199" customFormat="true" ht="21" hidden="false" customHeight="true" outlineLevel="0" collapsed="false">
      <c r="A41" s="110" t="s">
        <v>419</v>
      </c>
      <c r="B41" s="114" t="n">
        <v>6.1</v>
      </c>
      <c r="C41" s="114" t="n">
        <v>4.2</v>
      </c>
      <c r="D41" s="114" t="n">
        <v>7.6</v>
      </c>
      <c r="E41" s="114" t="n">
        <v>15.5</v>
      </c>
      <c r="F41" s="114" t="n">
        <v>6</v>
      </c>
      <c r="G41" s="114" t="n">
        <v>2.8</v>
      </c>
      <c r="H41" s="114" t="n">
        <v>4.7</v>
      </c>
      <c r="I41" s="114" t="s">
        <v>294</v>
      </c>
    </row>
    <row r="42" s="199" customFormat="true" ht="21" hidden="false" customHeight="true" outlineLevel="0" collapsed="false">
      <c r="A42" s="110" t="s">
        <v>420</v>
      </c>
      <c r="B42" s="114" t="n">
        <v>11.3</v>
      </c>
      <c r="C42" s="114" t="n">
        <v>9.3</v>
      </c>
      <c r="D42" s="114" t="n">
        <v>9.7</v>
      </c>
      <c r="E42" s="114" t="n">
        <v>17.8</v>
      </c>
      <c r="F42" s="114" t="n">
        <v>8.9</v>
      </c>
      <c r="G42" s="114" t="n">
        <v>7.4</v>
      </c>
      <c r="H42" s="114" t="n">
        <v>16.6</v>
      </c>
      <c r="I42" s="114" t="n">
        <v>10</v>
      </c>
    </row>
    <row r="43" s="199" customFormat="true" ht="21" hidden="false" customHeight="true" outlineLevel="0" collapsed="false">
      <c r="A43" s="110" t="s">
        <v>421</v>
      </c>
      <c r="B43" s="114" t="n">
        <v>3.1</v>
      </c>
      <c r="C43" s="114" t="n">
        <v>1.6</v>
      </c>
      <c r="D43" s="114" t="n">
        <v>2.4</v>
      </c>
      <c r="E43" s="114" t="n">
        <v>5.9</v>
      </c>
      <c r="F43" s="114" t="n">
        <v>2.2</v>
      </c>
      <c r="G43" s="114" t="s">
        <v>294</v>
      </c>
      <c r="H43" s="114" t="n">
        <v>5</v>
      </c>
      <c r="I43" s="114" t="s">
        <v>294</v>
      </c>
    </row>
    <row r="44" s="199" customFormat="true" ht="21" hidden="false" customHeight="true" outlineLevel="0" collapsed="false">
      <c r="A44" s="110" t="s">
        <v>422</v>
      </c>
      <c r="B44" s="114" t="n">
        <v>4.4</v>
      </c>
      <c r="C44" s="114" t="s">
        <v>294</v>
      </c>
      <c r="D44" s="114" t="s">
        <v>294</v>
      </c>
      <c r="E44" s="114" t="s">
        <v>294</v>
      </c>
      <c r="F44" s="114" t="n">
        <v>8.7</v>
      </c>
      <c r="G44" s="114" t="s">
        <v>294</v>
      </c>
      <c r="H44" s="114" t="n">
        <v>5.6</v>
      </c>
      <c r="I44" s="114" t="s">
        <v>294</v>
      </c>
    </row>
    <row r="45" s="199" customFormat="true" ht="21" hidden="false" customHeight="true" outlineLevel="0" collapsed="false">
      <c r="A45" s="110" t="s">
        <v>423</v>
      </c>
      <c r="B45" s="114" t="n">
        <v>7.9</v>
      </c>
      <c r="C45" s="114" t="s">
        <v>294</v>
      </c>
      <c r="D45" s="114" t="s">
        <v>294</v>
      </c>
      <c r="E45" s="114" t="s">
        <v>294</v>
      </c>
      <c r="F45" s="114" t="n">
        <v>15.4</v>
      </c>
      <c r="G45" s="114" t="n">
        <v>2.4</v>
      </c>
      <c r="H45" s="114" t="n">
        <v>11</v>
      </c>
      <c r="I45" s="114" t="s">
        <v>294</v>
      </c>
    </row>
    <row r="46" s="199" customFormat="true" ht="21" hidden="false" customHeight="true" outlineLevel="0" collapsed="false">
      <c r="A46" s="110" t="s">
        <v>424</v>
      </c>
      <c r="B46" s="114" t="n">
        <v>1.3</v>
      </c>
      <c r="C46" s="114" t="s">
        <v>294</v>
      </c>
      <c r="D46" s="114" t="s">
        <v>294</v>
      </c>
      <c r="E46" s="114" t="s">
        <v>294</v>
      </c>
      <c r="F46" s="114" t="n">
        <v>2.7</v>
      </c>
      <c r="G46" s="114" t="s">
        <v>294</v>
      </c>
      <c r="H46" s="114" t="s">
        <v>294</v>
      </c>
      <c r="I46" s="114" t="s">
        <v>294</v>
      </c>
    </row>
    <row r="47" s="199" customFormat="true" ht="21" hidden="false" customHeight="true" outlineLevel="0" collapsed="false">
      <c r="A47" s="110" t="s">
        <v>425</v>
      </c>
      <c r="B47" s="114" t="n">
        <v>5.1</v>
      </c>
      <c r="C47" s="114" t="n">
        <v>1.9</v>
      </c>
      <c r="D47" s="114" t="s">
        <v>294</v>
      </c>
      <c r="E47" s="114" t="s">
        <v>294</v>
      </c>
      <c r="F47" s="114" t="n">
        <v>8.7</v>
      </c>
      <c r="G47" s="114" t="s">
        <v>294</v>
      </c>
      <c r="H47" s="114" t="n">
        <v>7.4</v>
      </c>
      <c r="I47" s="114" t="s">
        <v>294</v>
      </c>
    </row>
    <row r="48" customFormat="false" ht="21" hidden="false" customHeight="true" outlineLevel="0" collapsed="false">
      <c r="A48" s="110" t="s">
        <v>426</v>
      </c>
      <c r="B48" s="114" t="n">
        <v>1.5</v>
      </c>
      <c r="C48" s="114" t="s">
        <v>294</v>
      </c>
      <c r="D48" s="114" t="s">
        <v>294</v>
      </c>
      <c r="E48" s="114" t="s">
        <v>294</v>
      </c>
      <c r="F48" s="114" t="n">
        <v>1.7</v>
      </c>
      <c r="G48" s="114" t="s">
        <v>294</v>
      </c>
      <c r="H48" s="114" t="n">
        <v>3</v>
      </c>
      <c r="I48" s="114" t="s">
        <v>294</v>
      </c>
    </row>
  </sheetData>
  <mergeCells count="2">
    <mergeCell ref="A1:G2"/>
    <mergeCell ref="A4:I4"/>
  </mergeCells>
  <conditionalFormatting sqref="J8:IV47">
    <cfRule type="cellIs" priority="2" operator="equal" aboveAverage="0" equalAverage="0" bottom="0" percent="0" rank="0" text="" dxfId="5">
      <formula>"NA"</formula>
    </cfRule>
  </conditionalFormatting>
  <conditionalFormatting sqref="B9:I48">
    <cfRule type="cellIs" priority="3" operator="equal" aboveAverage="0" equalAverage="0" bottom="0" percent="0" rank="0" text="" dxfId="6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I73" colorId="64" zoomScale="66" zoomScaleNormal="66" zoomScalePageLayoutView="25" workbookViewId="0">
      <selection pane="topLeft" activeCell="U117" activeCellId="0" sqref="U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2.75" hidden="false" customHeight="false" outlineLevel="0" collapsed="false">
      <c r="D7" s="5"/>
      <c r="E7" s="5"/>
      <c r="F7" s="6"/>
    </row>
    <row r="86" customFormat="false" ht="25.5" hidden="false" customHeight="false" outlineLevel="0" collapsed="false">
      <c r="B86" s="43" t="s">
        <v>174</v>
      </c>
      <c r="C86" s="46"/>
      <c r="D86" s="46"/>
      <c r="E86" s="4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17" min="3" style="0" width="7.7"/>
  </cols>
  <sheetData>
    <row r="1" customFormat="false" ht="12.75" hidden="false" customHeight="tru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3"/>
    </row>
    <row r="3" customFormat="false" ht="6" hidden="false" customHeight="true" outlineLevel="0" collapsed="false"/>
    <row r="4" customFormat="false" ht="15.75" hidden="false" customHeight="false" outlineLevel="0" collapsed="false">
      <c r="A4" s="152" t="s">
        <v>316</v>
      </c>
      <c r="B4" s="152"/>
      <c r="C4" s="14"/>
      <c r="D4" s="14"/>
      <c r="E4" s="14"/>
      <c r="F4" s="14"/>
      <c r="G4" s="14"/>
      <c r="H4" s="14"/>
      <c r="I4" s="14"/>
    </row>
    <row r="5" customFormat="false" ht="4.5" hidden="false" customHeight="true" outlineLevel="0" collapsed="false"/>
    <row r="6" customFormat="false" ht="15" hidden="false" customHeight="false" outlineLevel="0" collapsed="false">
      <c r="A6" s="109" t="s">
        <v>428</v>
      </c>
      <c r="B6" s="175"/>
      <c r="C6" s="197"/>
      <c r="D6" s="197"/>
      <c r="E6" s="197"/>
      <c r="F6" s="14"/>
      <c r="G6" s="14"/>
      <c r="H6" s="14"/>
      <c r="I6" s="14"/>
      <c r="J6" s="14"/>
    </row>
    <row r="7" customFormat="false" ht="85.5" hidden="false" customHeight="true" outlineLevel="0" collapsed="false">
      <c r="C7" s="200" t="s">
        <v>324</v>
      </c>
      <c r="D7" s="200" t="s">
        <v>325</v>
      </c>
      <c r="E7" s="200" t="s">
        <v>326</v>
      </c>
      <c r="F7" s="200" t="s">
        <v>327</v>
      </c>
      <c r="G7" s="200" t="s">
        <v>328</v>
      </c>
      <c r="H7" s="200" t="s">
        <v>329</v>
      </c>
      <c r="I7" s="200" t="s">
        <v>330</v>
      </c>
      <c r="J7" s="200" t="s">
        <v>331</v>
      </c>
      <c r="K7" s="200" t="s">
        <v>332</v>
      </c>
      <c r="L7" s="200" t="s">
        <v>333</v>
      </c>
      <c r="M7" s="200" t="s">
        <v>334</v>
      </c>
      <c r="N7" s="200" t="s">
        <v>335</v>
      </c>
      <c r="O7" s="200" t="s">
        <v>336</v>
      </c>
      <c r="P7" s="200" t="s">
        <v>337</v>
      </c>
      <c r="Q7" s="200" t="s">
        <v>157</v>
      </c>
    </row>
    <row r="8" customFormat="false" ht="15" hidden="false" customHeight="true" outlineLevel="0" collapsed="false">
      <c r="A8" s="201" t="s">
        <v>126</v>
      </c>
      <c r="B8" s="202"/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</row>
    <row r="9" customFormat="false" ht="15" hidden="false" customHeight="true" outlineLevel="0" collapsed="false">
      <c r="A9" s="201" t="s">
        <v>127</v>
      </c>
      <c r="B9" s="202"/>
      <c r="C9" s="114" t="n">
        <v>63.9</v>
      </c>
      <c r="D9" s="114" t="n">
        <v>60.4</v>
      </c>
      <c r="E9" s="114" t="n">
        <v>72.1</v>
      </c>
      <c r="F9" s="114" t="n">
        <v>55</v>
      </c>
      <c r="G9" s="114" t="n">
        <v>66.7</v>
      </c>
      <c r="H9" s="114" t="n">
        <v>45.8</v>
      </c>
      <c r="I9" s="114" t="n">
        <v>89.6</v>
      </c>
      <c r="J9" s="114" t="n">
        <v>58.2</v>
      </c>
      <c r="K9" s="114" t="n">
        <v>60.3</v>
      </c>
      <c r="L9" s="114" t="n">
        <v>71</v>
      </c>
      <c r="M9" s="114" t="n">
        <v>66.2</v>
      </c>
      <c r="N9" s="114" t="n">
        <v>55.3</v>
      </c>
      <c r="O9" s="114" t="n">
        <v>80.5</v>
      </c>
      <c r="P9" s="114" t="n">
        <v>55.1</v>
      </c>
      <c r="Q9" s="114" t="n">
        <v>55.1</v>
      </c>
    </row>
    <row r="10" customFormat="false" ht="15" hidden="false" customHeight="true" outlineLevel="0" collapsed="false">
      <c r="A10" s="201" t="s">
        <v>128</v>
      </c>
      <c r="B10" s="202"/>
      <c r="C10" s="114" t="n">
        <v>36.1</v>
      </c>
      <c r="D10" s="114" t="n">
        <v>39.6</v>
      </c>
      <c r="E10" s="114" t="n">
        <v>27.9</v>
      </c>
      <c r="F10" s="114" t="n">
        <v>45</v>
      </c>
      <c r="G10" s="114" t="n">
        <v>33.3</v>
      </c>
      <c r="H10" s="114" t="n">
        <v>54.2</v>
      </c>
      <c r="I10" s="114" t="n">
        <v>10.4</v>
      </c>
      <c r="J10" s="114" t="n">
        <v>41.8</v>
      </c>
      <c r="K10" s="114" t="n">
        <v>39.7</v>
      </c>
      <c r="L10" s="114" t="n">
        <v>29</v>
      </c>
      <c r="M10" s="114" t="n">
        <v>33.8</v>
      </c>
      <c r="N10" s="114" t="n">
        <v>44.7</v>
      </c>
      <c r="O10" s="114" t="n">
        <v>19.5</v>
      </c>
      <c r="P10" s="114" t="n">
        <v>44.9</v>
      </c>
      <c r="Q10" s="114" t="n">
        <v>44.9</v>
      </c>
    </row>
    <row r="11" customFormat="false" ht="15" hidden="false" customHeight="true" outlineLevel="0" collapsed="false">
      <c r="A11" s="125"/>
      <c r="B11" s="105"/>
      <c r="C11" s="169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15" hidden="false" customHeight="true" outlineLevel="0" collapsed="false">
      <c r="A12" s="109" t="s">
        <v>429</v>
      </c>
      <c r="B12" s="197"/>
      <c r="C12" s="204"/>
      <c r="D12" s="205"/>
      <c r="E12" s="205"/>
      <c r="F12" s="206"/>
      <c r="G12" s="206"/>
      <c r="H12" s="206"/>
      <c r="I12" s="206"/>
      <c r="J12" s="206"/>
      <c r="K12" s="206"/>
      <c r="L12" s="206"/>
      <c r="M12" s="206"/>
      <c r="N12" s="206"/>
      <c r="O12" s="207"/>
    </row>
    <row r="13" customFormat="false" ht="15" hidden="false" customHeight="true" outlineLevel="0" collapsed="false">
      <c r="A13" s="201" t="s">
        <v>130</v>
      </c>
      <c r="B13" s="202"/>
      <c r="C13" s="111" t="n">
        <v>100</v>
      </c>
      <c r="D13" s="111" t="n">
        <v>100</v>
      </c>
      <c r="E13" s="111" t="n">
        <v>100</v>
      </c>
      <c r="F13" s="111" t="n">
        <v>100</v>
      </c>
      <c r="G13" s="111" t="n">
        <v>100</v>
      </c>
      <c r="H13" s="111" t="n">
        <v>100</v>
      </c>
      <c r="I13" s="111" t="n">
        <v>100</v>
      </c>
      <c r="J13" s="111" t="n">
        <v>100</v>
      </c>
      <c r="K13" s="111" t="n">
        <v>100</v>
      </c>
      <c r="L13" s="111" t="n">
        <v>100</v>
      </c>
      <c r="M13" s="111" t="n">
        <v>100</v>
      </c>
      <c r="N13" s="111" t="n">
        <v>100</v>
      </c>
      <c r="O13" s="111" t="n">
        <v>100</v>
      </c>
      <c r="P13" s="111" t="n">
        <v>100</v>
      </c>
      <c r="Q13" s="111" t="n">
        <v>100</v>
      </c>
    </row>
    <row r="14" customFormat="false" ht="15" hidden="false" customHeight="true" outlineLevel="0" collapsed="false">
      <c r="A14" s="201" t="s">
        <v>131</v>
      </c>
      <c r="B14" s="202"/>
      <c r="C14" s="114" t="n">
        <v>11.4</v>
      </c>
      <c r="D14" s="114" t="n">
        <v>15.5</v>
      </c>
      <c r="E14" s="114" t="n">
        <v>29.4</v>
      </c>
      <c r="F14" s="114" t="n">
        <v>4</v>
      </c>
      <c r="G14" s="114" t="n">
        <v>2.6</v>
      </c>
      <c r="H14" s="114" t="n">
        <v>1.2</v>
      </c>
      <c r="I14" s="114" t="n">
        <v>11.6</v>
      </c>
      <c r="J14" s="114" t="n">
        <v>6.8</v>
      </c>
      <c r="K14" s="114" t="n">
        <v>9.9</v>
      </c>
      <c r="L14" s="114" t="n">
        <v>14</v>
      </c>
      <c r="M14" s="114" t="s">
        <v>294</v>
      </c>
      <c r="N14" s="114" t="n">
        <v>2.8</v>
      </c>
      <c r="O14" s="114" t="n">
        <v>9</v>
      </c>
      <c r="P14" s="114" t="s">
        <v>294</v>
      </c>
      <c r="Q14" s="114" t="n">
        <v>3.3</v>
      </c>
    </row>
    <row r="15" customFormat="false" ht="15" hidden="false" customHeight="true" outlineLevel="0" collapsed="false">
      <c r="A15" s="201" t="s">
        <v>132</v>
      </c>
      <c r="B15" s="202"/>
      <c r="C15" s="114" t="n">
        <v>12.2</v>
      </c>
      <c r="D15" s="114" t="n">
        <v>17.7</v>
      </c>
      <c r="E15" s="114" t="n">
        <v>17.9</v>
      </c>
      <c r="F15" s="114" t="n">
        <v>3.3</v>
      </c>
      <c r="G15" s="114" t="n">
        <v>2.6</v>
      </c>
      <c r="H15" s="114" t="n">
        <v>0.9</v>
      </c>
      <c r="I15" s="114" t="n">
        <v>25.4</v>
      </c>
      <c r="J15" s="114" t="n">
        <v>8.8</v>
      </c>
      <c r="K15" s="114" t="n">
        <v>12.2</v>
      </c>
      <c r="L15" s="114" t="n">
        <v>17.7</v>
      </c>
      <c r="M15" s="114" t="s">
        <v>294</v>
      </c>
      <c r="N15" s="114" t="n">
        <v>11.4</v>
      </c>
      <c r="O15" s="114" t="n">
        <v>32.9</v>
      </c>
      <c r="P15" s="114" t="s">
        <v>294</v>
      </c>
      <c r="Q15" s="114" t="n">
        <v>5</v>
      </c>
    </row>
    <row r="16" customFormat="false" ht="15" hidden="false" customHeight="true" outlineLevel="0" collapsed="false">
      <c r="A16" s="201" t="s">
        <v>133</v>
      </c>
      <c r="B16" s="202"/>
      <c r="C16" s="114" t="n">
        <v>9.1</v>
      </c>
      <c r="D16" s="114" t="s">
        <v>294</v>
      </c>
      <c r="E16" s="114" t="n">
        <v>7.8</v>
      </c>
      <c r="F16" s="114" t="n">
        <v>5.2</v>
      </c>
      <c r="G16" s="114" t="n">
        <v>2.9</v>
      </c>
      <c r="H16" s="114" t="n">
        <v>1.3</v>
      </c>
      <c r="I16" s="114" t="s">
        <v>294</v>
      </c>
      <c r="J16" s="114" t="s">
        <v>294</v>
      </c>
      <c r="K16" s="114" t="n">
        <v>18</v>
      </c>
      <c r="L16" s="114" t="n">
        <v>21.5</v>
      </c>
      <c r="M16" s="114" t="s">
        <v>294</v>
      </c>
      <c r="N16" s="114" t="n">
        <v>12.3</v>
      </c>
      <c r="O16" s="114" t="n">
        <v>13.3</v>
      </c>
      <c r="P16" s="114" t="n">
        <v>9.1</v>
      </c>
      <c r="Q16" s="114" t="n">
        <v>4.4</v>
      </c>
    </row>
    <row r="17" customFormat="false" ht="15" hidden="false" customHeight="true" outlineLevel="0" collapsed="false">
      <c r="A17" s="201" t="s">
        <v>134</v>
      </c>
      <c r="B17" s="202"/>
      <c r="C17" s="114" t="n">
        <v>29.9</v>
      </c>
      <c r="D17" s="114" t="n">
        <v>17.3</v>
      </c>
      <c r="E17" s="114" t="n">
        <v>13</v>
      </c>
      <c r="F17" s="114" t="n">
        <v>37.5</v>
      </c>
      <c r="G17" s="114" t="n">
        <v>68.8</v>
      </c>
      <c r="H17" s="114" t="n">
        <v>54.9</v>
      </c>
      <c r="I17" s="114" t="n">
        <v>39.8</v>
      </c>
      <c r="J17" s="114" t="n">
        <v>62.6</v>
      </c>
      <c r="K17" s="114" t="n">
        <v>21.3</v>
      </c>
      <c r="L17" s="114" t="n">
        <v>19.9</v>
      </c>
      <c r="M17" s="114" t="s">
        <v>294</v>
      </c>
      <c r="N17" s="114" t="n">
        <v>19.7</v>
      </c>
      <c r="O17" s="114" t="s">
        <v>294</v>
      </c>
      <c r="P17" s="114" t="s">
        <v>294</v>
      </c>
      <c r="Q17" s="114" t="n">
        <v>33.1</v>
      </c>
    </row>
    <row r="18" customFormat="false" ht="15" hidden="false" customHeight="true" outlineLevel="0" collapsed="false">
      <c r="A18" s="201" t="s">
        <v>135</v>
      </c>
      <c r="B18" s="202"/>
      <c r="C18" s="114" t="n">
        <v>13.2</v>
      </c>
      <c r="D18" s="114" t="n">
        <v>29.2</v>
      </c>
      <c r="E18" s="114" t="n">
        <v>15.5</v>
      </c>
      <c r="F18" s="114" t="n">
        <v>7.5</v>
      </c>
      <c r="G18" s="114" t="n">
        <v>3.6</v>
      </c>
      <c r="H18" s="114" t="n">
        <v>1</v>
      </c>
      <c r="I18" s="114" t="n">
        <v>6.1</v>
      </c>
      <c r="J18" s="114" t="n">
        <v>3.2</v>
      </c>
      <c r="K18" s="114" t="n">
        <v>9.7</v>
      </c>
      <c r="L18" s="114" t="n">
        <v>20.5</v>
      </c>
      <c r="M18" s="114" t="n">
        <v>21.1</v>
      </c>
      <c r="N18" s="114" t="n">
        <v>20.1</v>
      </c>
      <c r="O18" s="114" t="n">
        <v>25.7</v>
      </c>
      <c r="P18" s="114" t="n">
        <v>51.5</v>
      </c>
      <c r="Q18" s="114" t="n">
        <v>11.6</v>
      </c>
    </row>
    <row r="19" customFormat="false" ht="15" hidden="false" customHeight="true" outlineLevel="0" collapsed="false">
      <c r="A19" s="201" t="s">
        <v>136</v>
      </c>
      <c r="B19" s="202"/>
      <c r="C19" s="114" t="n">
        <v>21.3</v>
      </c>
      <c r="D19" s="114" t="s">
        <v>294</v>
      </c>
      <c r="E19" s="114" t="n">
        <v>14.4</v>
      </c>
      <c r="F19" s="114" t="n">
        <v>41.9</v>
      </c>
      <c r="G19" s="114" t="n">
        <v>19.4</v>
      </c>
      <c r="H19" s="114" t="n">
        <v>40.5</v>
      </c>
      <c r="I19" s="114" t="s">
        <v>294</v>
      </c>
      <c r="J19" s="114" t="n">
        <v>16.8</v>
      </c>
      <c r="K19" s="114" t="n">
        <v>26.5</v>
      </c>
      <c r="L19" s="114" t="n">
        <v>5.3</v>
      </c>
      <c r="M19" s="114" t="s">
        <v>294</v>
      </c>
      <c r="N19" s="114" t="n">
        <v>27.3</v>
      </c>
      <c r="O19" s="114" t="s">
        <v>294</v>
      </c>
      <c r="P19" s="114" t="s">
        <v>294</v>
      </c>
      <c r="Q19" s="114" t="n">
        <v>31.8</v>
      </c>
    </row>
    <row r="20" customFormat="false" ht="15" hidden="false" customHeight="true" outlineLevel="0" collapsed="false">
      <c r="A20" s="201" t="s">
        <v>137</v>
      </c>
      <c r="B20" s="202"/>
      <c r="C20" s="114" t="n">
        <v>2.9</v>
      </c>
      <c r="D20" s="114" t="s">
        <v>294</v>
      </c>
      <c r="E20" s="114" t="n">
        <v>2.1</v>
      </c>
      <c r="F20" s="114" t="n">
        <v>0.7</v>
      </c>
      <c r="G20" s="114" t="s">
        <v>294</v>
      </c>
      <c r="H20" s="114" t="s">
        <v>294</v>
      </c>
      <c r="I20" s="114" t="s">
        <v>294</v>
      </c>
      <c r="J20" s="114" t="s">
        <v>294</v>
      </c>
      <c r="K20" s="114" t="n">
        <v>2.4</v>
      </c>
      <c r="L20" s="114" t="s">
        <v>294</v>
      </c>
      <c r="M20" s="114" t="s">
        <v>294</v>
      </c>
      <c r="N20" s="114" t="n">
        <v>6.5</v>
      </c>
      <c r="O20" s="114" t="s">
        <v>294</v>
      </c>
      <c r="P20" s="114" t="n">
        <v>15.9</v>
      </c>
      <c r="Q20" s="114" t="n">
        <v>10.8</v>
      </c>
    </row>
    <row r="21" customFormat="false" ht="15" hidden="false" customHeight="true" outlineLevel="0" collapsed="false">
      <c r="A21" s="125"/>
      <c r="B21" s="105"/>
      <c r="C21" s="169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</row>
    <row r="22" customFormat="false" ht="15" hidden="false" customHeight="true" outlineLevel="0" collapsed="false">
      <c r="A22" s="109" t="s">
        <v>430</v>
      </c>
      <c r="B22" s="197"/>
      <c r="C22" s="208"/>
      <c r="D22" s="208"/>
      <c r="E22" s="208"/>
      <c r="F22" s="209"/>
      <c r="G22" s="209"/>
      <c r="H22" s="209"/>
      <c r="I22" s="209"/>
      <c r="J22" s="209"/>
      <c r="K22" s="209"/>
      <c r="L22" s="209"/>
      <c r="M22" s="209"/>
      <c r="N22" s="209"/>
      <c r="O22" s="209"/>
    </row>
    <row r="23" customFormat="false" ht="15" hidden="false" customHeight="true" outlineLevel="0" collapsed="false">
      <c r="A23" s="201" t="s">
        <v>148</v>
      </c>
      <c r="B23" s="202"/>
      <c r="C23" s="111" t="n">
        <v>100</v>
      </c>
      <c r="D23" s="111" t="n">
        <v>100</v>
      </c>
      <c r="E23" s="111" t="n">
        <v>100</v>
      </c>
      <c r="F23" s="111" t="n">
        <v>100</v>
      </c>
      <c r="G23" s="111" t="n">
        <v>100</v>
      </c>
      <c r="H23" s="111" t="n">
        <v>100</v>
      </c>
      <c r="I23" s="111" t="n">
        <v>100</v>
      </c>
      <c r="J23" s="111" t="n">
        <v>100</v>
      </c>
      <c r="K23" s="111" t="n">
        <v>100</v>
      </c>
      <c r="L23" s="111" t="n">
        <v>100</v>
      </c>
      <c r="M23" s="111" t="n">
        <v>100</v>
      </c>
      <c r="N23" s="111" t="n">
        <v>100</v>
      </c>
      <c r="O23" s="111" t="n">
        <v>100</v>
      </c>
      <c r="P23" s="111" t="n">
        <v>100</v>
      </c>
      <c r="Q23" s="111" t="n">
        <v>100</v>
      </c>
    </row>
    <row r="24" customFormat="false" ht="15" hidden="false" customHeight="true" outlineLevel="0" collapsed="false">
      <c r="A24" s="201" t="s">
        <v>149</v>
      </c>
      <c r="B24" s="202"/>
      <c r="C24" s="114" t="n">
        <v>15.2</v>
      </c>
      <c r="D24" s="114" t="n">
        <v>11.5</v>
      </c>
      <c r="E24" s="114" t="n">
        <v>6</v>
      </c>
      <c r="F24" s="114" t="n">
        <v>74.2</v>
      </c>
      <c r="G24" s="114" t="s">
        <v>294</v>
      </c>
      <c r="H24" s="114" t="n">
        <v>16.1</v>
      </c>
      <c r="I24" s="114" t="n">
        <v>20.7</v>
      </c>
      <c r="J24" s="114" t="n">
        <v>13.7</v>
      </c>
      <c r="K24" s="114" t="n">
        <v>6</v>
      </c>
      <c r="L24" s="114" t="n">
        <v>55.6</v>
      </c>
      <c r="M24" s="114" t="n">
        <v>77.7</v>
      </c>
      <c r="N24" s="114" t="n">
        <v>16.1</v>
      </c>
      <c r="O24" s="114" t="s">
        <v>294</v>
      </c>
      <c r="P24" s="114" t="n">
        <v>45.4</v>
      </c>
      <c r="Q24" s="114" t="n">
        <v>15.6</v>
      </c>
    </row>
    <row r="25" customFormat="false" ht="15" hidden="false" customHeight="true" outlineLevel="0" collapsed="false">
      <c r="A25" s="201" t="s">
        <v>150</v>
      </c>
      <c r="B25" s="202"/>
      <c r="C25" s="114" t="n">
        <v>84.8</v>
      </c>
      <c r="D25" s="114" t="n">
        <v>88.5</v>
      </c>
      <c r="E25" s="114" t="n">
        <v>94</v>
      </c>
      <c r="F25" s="114" t="n">
        <v>25.8</v>
      </c>
      <c r="G25" s="114" t="n">
        <v>100</v>
      </c>
      <c r="H25" s="114" t="n">
        <v>83.9</v>
      </c>
      <c r="I25" s="114" t="n">
        <v>79.3</v>
      </c>
      <c r="J25" s="114" t="n">
        <v>86.3</v>
      </c>
      <c r="K25" s="114" t="n">
        <v>94</v>
      </c>
      <c r="L25" s="114" t="n">
        <v>44.4</v>
      </c>
      <c r="M25" s="114" t="n">
        <v>22.3</v>
      </c>
      <c r="N25" s="114" t="n">
        <v>83.9</v>
      </c>
      <c r="O25" s="114" t="n">
        <v>99.9</v>
      </c>
      <c r="P25" s="114" t="n">
        <v>54.6</v>
      </c>
      <c r="Q25" s="114" t="n">
        <v>84.4</v>
      </c>
    </row>
    <row r="26" customFormat="false" ht="12.75" hidden="false" customHeight="false" outlineLevel="0" collapsed="false">
      <c r="A26" s="105"/>
      <c r="B26" s="105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A27" s="174" t="s">
        <v>174</v>
      </c>
    </row>
    <row r="28" customFormat="false" ht="12.75" hidden="false" customHeight="false" outlineLevel="0" collapsed="false">
      <c r="A28" s="174" t="s">
        <v>338</v>
      </c>
    </row>
  </sheetData>
  <mergeCells count="1">
    <mergeCell ref="A1:P2"/>
  </mergeCells>
  <conditionalFormatting sqref="C11:O12 C21:O22">
    <cfRule type="cellIs" priority="2" operator="equal" aboveAverage="0" equalAverage="0" bottom="0" percent="0" rank="0" text="" dxfId="7">
      <formula>"NA"</formula>
    </cfRule>
  </conditionalFormatting>
  <conditionalFormatting sqref="C14:Q20 C9:Q10 C24:Q25">
    <cfRule type="cellIs" priority="3" operator="equal" aboveAverage="0" equalAverage="0" bottom="0" percent="0" rank="0" text="" dxfId="8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13" width="7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3"/>
      <c r="P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3"/>
      <c r="P2" s="3"/>
    </row>
    <row r="3" customFormat="false" ht="3" hidden="false" customHeight="true" outlineLevel="0" collapsed="false"/>
    <row r="4" customFormat="false" ht="15" hidden="false" customHeight="true" outlineLevel="0" collapsed="false">
      <c r="A4" s="152" t="s">
        <v>316</v>
      </c>
      <c r="B4" s="210"/>
      <c r="C4" s="211"/>
      <c r="D4" s="211"/>
      <c r="E4" s="211"/>
      <c r="F4" s="211"/>
      <c r="G4" s="211"/>
      <c r="H4" s="211"/>
    </row>
    <row r="5" customFormat="false" ht="4.5" hidden="false" customHeight="true" outlineLevel="0" collapsed="false"/>
    <row r="6" customFormat="false" ht="15" hidden="false" customHeight="false" outlineLevel="0" collapsed="false">
      <c r="A6" s="109" t="s">
        <v>431</v>
      </c>
      <c r="B6" s="212"/>
      <c r="C6" s="197"/>
      <c r="D6" s="197"/>
      <c r="E6" s="197"/>
      <c r="F6" s="197"/>
      <c r="G6" s="197"/>
      <c r="H6" s="197"/>
      <c r="I6" s="197"/>
    </row>
    <row r="7" customFormat="false" ht="122.25" hidden="false" customHeight="true" outlineLevel="0" collapsed="false">
      <c r="B7" s="200" t="s">
        <v>324</v>
      </c>
      <c r="C7" s="200" t="s">
        <v>325</v>
      </c>
      <c r="D7" s="200" t="s">
        <v>326</v>
      </c>
      <c r="E7" s="200" t="s">
        <v>327</v>
      </c>
      <c r="F7" s="200" t="s">
        <v>328</v>
      </c>
      <c r="G7" s="200" t="s">
        <v>329</v>
      </c>
      <c r="H7" s="200" t="s">
        <v>330</v>
      </c>
      <c r="I7" s="200" t="s">
        <v>331</v>
      </c>
      <c r="J7" s="200" t="s">
        <v>332</v>
      </c>
      <c r="K7" s="200" t="s">
        <v>333</v>
      </c>
      <c r="L7" s="200" t="s">
        <v>334</v>
      </c>
      <c r="M7" s="200" t="s">
        <v>335</v>
      </c>
      <c r="N7" s="200" t="s">
        <v>336</v>
      </c>
      <c r="O7" s="200" t="s">
        <v>337</v>
      </c>
      <c r="P7" s="200" t="s">
        <v>157</v>
      </c>
    </row>
    <row r="8" s="213" customFormat="true" ht="15" hidden="false" customHeight="true" outlineLevel="0" collapsed="false">
      <c r="A8" s="201" t="s">
        <v>432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</row>
    <row r="9" s="213" customFormat="true" ht="15" hidden="false" customHeight="true" outlineLevel="0" collapsed="false">
      <c r="A9" s="201" t="s">
        <v>342</v>
      </c>
      <c r="B9" s="114" t="n">
        <v>11.1</v>
      </c>
      <c r="C9" s="114" t="n">
        <v>16.1</v>
      </c>
      <c r="D9" s="114" t="n">
        <v>10.9</v>
      </c>
      <c r="E9" s="114" t="n">
        <v>17.2</v>
      </c>
      <c r="F9" s="114" t="n">
        <v>7</v>
      </c>
      <c r="G9" s="114" t="n">
        <v>7.1</v>
      </c>
      <c r="H9" s="114" t="n">
        <v>18.2</v>
      </c>
      <c r="I9" s="114" t="n">
        <v>10.4</v>
      </c>
      <c r="J9" s="114" t="n">
        <v>11.4</v>
      </c>
      <c r="K9" s="114" t="n">
        <v>16.4</v>
      </c>
      <c r="L9" s="114" t="s">
        <v>294</v>
      </c>
      <c r="M9" s="114" t="n">
        <v>18.9</v>
      </c>
      <c r="N9" s="114" t="s">
        <v>294</v>
      </c>
      <c r="O9" s="114" t="n">
        <v>12.8</v>
      </c>
      <c r="P9" s="114" t="n">
        <v>6.2</v>
      </c>
    </row>
    <row r="10" s="213" customFormat="true" ht="15" hidden="false" customHeight="true" outlineLevel="0" collapsed="false">
      <c r="A10" s="201" t="s">
        <v>343</v>
      </c>
      <c r="B10" s="114" t="n">
        <v>5.4</v>
      </c>
      <c r="C10" s="114" t="s">
        <v>294</v>
      </c>
      <c r="D10" s="114" t="n">
        <v>2.2</v>
      </c>
      <c r="E10" s="114" t="n">
        <v>4.5</v>
      </c>
      <c r="F10" s="114" t="n">
        <v>10.1</v>
      </c>
      <c r="G10" s="114" t="n">
        <v>9.7</v>
      </c>
      <c r="H10" s="114" t="s">
        <v>294</v>
      </c>
      <c r="I10" s="114" t="n">
        <v>15.2</v>
      </c>
      <c r="J10" s="114" t="n">
        <v>4</v>
      </c>
      <c r="K10" s="114" t="s">
        <v>294</v>
      </c>
      <c r="L10" s="114" t="s">
        <v>294</v>
      </c>
      <c r="M10" s="114" t="n">
        <v>16.7</v>
      </c>
      <c r="N10" s="114" t="s">
        <v>294</v>
      </c>
      <c r="O10" s="114" t="s">
        <v>294</v>
      </c>
      <c r="P10" s="114" t="n">
        <v>8.2</v>
      </c>
    </row>
    <row r="11" s="213" customFormat="true" ht="15" hidden="false" customHeight="true" outlineLevel="0" collapsed="false">
      <c r="A11" s="201" t="s">
        <v>344</v>
      </c>
      <c r="B11" s="114" t="n">
        <v>3.2</v>
      </c>
      <c r="C11" s="114" t="s">
        <v>294</v>
      </c>
      <c r="D11" s="114" t="n">
        <v>3.8</v>
      </c>
      <c r="E11" s="114" t="n">
        <v>8.9</v>
      </c>
      <c r="F11" s="114" t="s">
        <v>294</v>
      </c>
      <c r="G11" s="114" t="n">
        <v>3.7</v>
      </c>
      <c r="H11" s="114" t="s">
        <v>294</v>
      </c>
      <c r="I11" s="114" t="n">
        <v>4.1</v>
      </c>
      <c r="J11" s="114" t="n">
        <v>2.4</v>
      </c>
      <c r="K11" s="114" t="n">
        <v>7</v>
      </c>
      <c r="L11" s="114" t="s">
        <v>294</v>
      </c>
      <c r="M11" s="114" t="s">
        <v>294</v>
      </c>
      <c r="N11" s="114" t="s">
        <v>294</v>
      </c>
      <c r="O11" s="114" t="s">
        <v>294</v>
      </c>
      <c r="P11" s="114" t="s">
        <v>294</v>
      </c>
    </row>
    <row r="12" s="213" customFormat="true" ht="15" hidden="false" customHeight="true" outlineLevel="0" collapsed="false">
      <c r="A12" s="201" t="s">
        <v>345</v>
      </c>
      <c r="B12" s="114" t="n">
        <v>9.4</v>
      </c>
      <c r="C12" s="114" t="n">
        <v>12.3</v>
      </c>
      <c r="D12" s="114" t="n">
        <v>10.6</v>
      </c>
      <c r="E12" s="114" t="n">
        <v>14.7</v>
      </c>
      <c r="F12" s="114" t="n">
        <v>7.4</v>
      </c>
      <c r="G12" s="114" t="n">
        <v>12.3</v>
      </c>
      <c r="H12" s="114" t="n">
        <v>16.4</v>
      </c>
      <c r="I12" s="114" t="n">
        <v>8.3</v>
      </c>
      <c r="J12" s="114" t="n">
        <v>8.4</v>
      </c>
      <c r="K12" s="114" t="n">
        <v>14.1</v>
      </c>
      <c r="L12" s="114" t="s">
        <v>294</v>
      </c>
      <c r="M12" s="114" t="n">
        <v>4.4</v>
      </c>
      <c r="N12" s="114" t="s">
        <v>294</v>
      </c>
      <c r="O12" s="114" t="s">
        <v>294</v>
      </c>
      <c r="P12" s="114" t="n">
        <v>5.1</v>
      </c>
    </row>
    <row r="13" s="213" customFormat="true" ht="15" hidden="false" customHeight="true" outlineLevel="0" collapsed="false">
      <c r="A13" s="201" t="s">
        <v>346</v>
      </c>
      <c r="B13" s="114" t="n">
        <v>13.1</v>
      </c>
      <c r="C13" s="114" t="n">
        <v>10.8</v>
      </c>
      <c r="D13" s="114" t="n">
        <v>12.9</v>
      </c>
      <c r="E13" s="114" t="n">
        <v>12.8</v>
      </c>
      <c r="F13" s="114" t="n">
        <v>19.7</v>
      </c>
      <c r="G13" s="114" t="n">
        <v>8.3</v>
      </c>
      <c r="H13" s="114" t="n">
        <v>36.1</v>
      </c>
      <c r="I13" s="114" t="n">
        <v>29.4</v>
      </c>
      <c r="J13" s="114" t="n">
        <v>9.2</v>
      </c>
      <c r="K13" s="114" t="n">
        <v>22.1</v>
      </c>
      <c r="L13" s="114" t="n">
        <v>22</v>
      </c>
      <c r="M13" s="114" t="n">
        <v>9.5</v>
      </c>
      <c r="N13" s="114" t="s">
        <v>294</v>
      </c>
      <c r="O13" s="114" t="s">
        <v>294</v>
      </c>
      <c r="P13" s="114" t="n">
        <v>7.6</v>
      </c>
    </row>
    <row r="14" s="213" customFormat="true" ht="15" hidden="false" customHeight="true" outlineLevel="0" collapsed="false">
      <c r="A14" s="201" t="s">
        <v>347</v>
      </c>
      <c r="B14" s="114" t="n">
        <v>3.9</v>
      </c>
      <c r="C14" s="114" t="s">
        <v>294</v>
      </c>
      <c r="D14" s="114" t="n">
        <v>3.4</v>
      </c>
      <c r="E14" s="114" t="n">
        <v>8.2</v>
      </c>
      <c r="F14" s="114" t="n">
        <v>6.5</v>
      </c>
      <c r="G14" s="114" t="n">
        <v>2.4</v>
      </c>
      <c r="H14" s="114" t="n">
        <v>9.8</v>
      </c>
      <c r="I14" s="114" t="n">
        <v>8.8</v>
      </c>
      <c r="J14" s="114" t="n">
        <v>2.5</v>
      </c>
      <c r="K14" s="114" t="n">
        <v>4.8</v>
      </c>
      <c r="L14" s="114" t="s">
        <v>294</v>
      </c>
      <c r="M14" s="114" t="s">
        <v>294</v>
      </c>
      <c r="N14" s="114" t="s">
        <v>294</v>
      </c>
      <c r="O14" s="114" t="s">
        <v>294</v>
      </c>
      <c r="P14" s="114" t="s">
        <v>294</v>
      </c>
    </row>
    <row r="15" s="213" customFormat="true" ht="15" hidden="false" customHeight="true" outlineLevel="0" collapsed="false">
      <c r="A15" s="201" t="s">
        <v>348</v>
      </c>
      <c r="B15" s="114" t="n">
        <v>3.2</v>
      </c>
      <c r="C15" s="114" t="s">
        <v>294</v>
      </c>
      <c r="D15" s="114" t="n">
        <v>2.4</v>
      </c>
      <c r="E15" s="114" t="n">
        <v>5.4</v>
      </c>
      <c r="F15" s="114" t="n">
        <v>5</v>
      </c>
      <c r="G15" s="114" t="n">
        <v>3.9</v>
      </c>
      <c r="H15" s="114" t="s">
        <v>294</v>
      </c>
      <c r="I15" s="114" t="n">
        <v>3.4</v>
      </c>
      <c r="J15" s="114" t="n">
        <v>2.9</v>
      </c>
      <c r="K15" s="114" t="n">
        <v>5.9</v>
      </c>
      <c r="L15" s="114" t="s">
        <v>294</v>
      </c>
      <c r="M15" s="114" t="s">
        <v>294</v>
      </c>
      <c r="N15" s="114" t="s">
        <v>294</v>
      </c>
      <c r="O15" s="114" t="s">
        <v>294</v>
      </c>
      <c r="P15" s="114" t="n">
        <v>1.7</v>
      </c>
    </row>
    <row r="16" s="213" customFormat="true" ht="15" hidden="false" customHeight="true" outlineLevel="0" collapsed="false">
      <c r="A16" s="201" t="s">
        <v>349</v>
      </c>
      <c r="B16" s="114" t="n">
        <v>1.7</v>
      </c>
      <c r="C16" s="114" t="s">
        <v>294</v>
      </c>
      <c r="D16" s="114" t="n">
        <v>2.3</v>
      </c>
      <c r="E16" s="114" t="n">
        <v>3.2</v>
      </c>
      <c r="F16" s="114" t="s">
        <v>294</v>
      </c>
      <c r="G16" s="114" t="n">
        <v>1</v>
      </c>
      <c r="H16" s="114" t="s">
        <v>294</v>
      </c>
      <c r="I16" s="114" t="s">
        <v>294</v>
      </c>
      <c r="J16" s="114" t="n">
        <v>1</v>
      </c>
      <c r="K16" s="114" t="n">
        <v>5.4</v>
      </c>
      <c r="L16" s="114" t="s">
        <v>294</v>
      </c>
      <c r="M16" s="114" t="s">
        <v>294</v>
      </c>
      <c r="N16" s="114" t="s">
        <v>294</v>
      </c>
      <c r="O16" s="114" t="s">
        <v>294</v>
      </c>
      <c r="P16" s="114" t="s">
        <v>294</v>
      </c>
    </row>
    <row r="17" s="213" customFormat="true" ht="15" hidden="false" customHeight="true" outlineLevel="0" collapsed="false">
      <c r="A17" s="201" t="s">
        <v>350</v>
      </c>
      <c r="B17" s="114" t="n">
        <v>22.6</v>
      </c>
      <c r="C17" s="114" t="n">
        <v>25.5</v>
      </c>
      <c r="D17" s="114" t="n">
        <v>22</v>
      </c>
      <c r="E17" s="114" t="n">
        <v>32.4</v>
      </c>
      <c r="F17" s="114" t="n">
        <v>11.8</v>
      </c>
      <c r="G17" s="114" t="n">
        <v>29.4</v>
      </c>
      <c r="H17" s="114" t="n">
        <v>6.3</v>
      </c>
      <c r="I17" s="114" t="n">
        <v>15.6</v>
      </c>
      <c r="J17" s="114" t="n">
        <v>29.3</v>
      </c>
      <c r="K17" s="114" t="n">
        <v>19.5</v>
      </c>
      <c r="L17" s="114" t="s">
        <v>294</v>
      </c>
      <c r="M17" s="114" t="n">
        <v>33.4</v>
      </c>
      <c r="N17" s="114" t="s">
        <v>294</v>
      </c>
      <c r="O17" s="114" t="n">
        <v>55.9</v>
      </c>
      <c r="P17" s="114" t="n">
        <v>12.2</v>
      </c>
    </row>
    <row r="18" s="213" customFormat="true" ht="15" hidden="false" customHeight="true" outlineLevel="0" collapsed="false">
      <c r="A18" s="201" t="s">
        <v>351</v>
      </c>
      <c r="B18" s="114" t="n">
        <v>15.8</v>
      </c>
      <c r="C18" s="114" t="n">
        <v>13.4</v>
      </c>
      <c r="D18" s="114" t="n">
        <v>19.8</v>
      </c>
      <c r="E18" s="114" t="n">
        <v>10.4</v>
      </c>
      <c r="F18" s="114" t="n">
        <v>14.2</v>
      </c>
      <c r="G18" s="114" t="n">
        <v>17.4</v>
      </c>
      <c r="H18" s="114" t="s">
        <v>294</v>
      </c>
      <c r="I18" s="114" t="n">
        <v>9.1</v>
      </c>
      <c r="J18" s="114" t="n">
        <v>26.8</v>
      </c>
      <c r="K18" s="114" t="n">
        <v>5</v>
      </c>
      <c r="L18" s="114" t="s">
        <v>294</v>
      </c>
      <c r="M18" s="114" t="n">
        <v>12.8</v>
      </c>
      <c r="N18" s="114" t="s">
        <v>294</v>
      </c>
      <c r="O18" s="114" t="n">
        <v>11.8</v>
      </c>
      <c r="P18" s="114" t="n">
        <v>12.5</v>
      </c>
    </row>
    <row r="19" s="213" customFormat="true" ht="15" hidden="false" customHeight="true" outlineLevel="0" collapsed="false">
      <c r="A19" s="201" t="s">
        <v>352</v>
      </c>
      <c r="B19" s="114" t="n">
        <v>6.6</v>
      </c>
      <c r="C19" s="114" t="s">
        <v>294</v>
      </c>
      <c r="D19" s="114" t="n">
        <v>4.3</v>
      </c>
      <c r="E19" s="114" t="n">
        <v>10.7</v>
      </c>
      <c r="F19" s="114" t="n">
        <v>5.7</v>
      </c>
      <c r="G19" s="114" t="n">
        <v>18.1</v>
      </c>
      <c r="H19" s="114" t="s">
        <v>294</v>
      </c>
      <c r="I19" s="114" t="n">
        <v>1.3</v>
      </c>
      <c r="J19" s="114" t="n">
        <v>9.4</v>
      </c>
      <c r="K19" s="114" t="n">
        <v>3</v>
      </c>
      <c r="L19" s="114" t="s">
        <v>294</v>
      </c>
      <c r="M19" s="114" t="n">
        <v>9.4</v>
      </c>
      <c r="N19" s="114" t="s">
        <v>294</v>
      </c>
      <c r="O19" s="114" t="s">
        <v>294</v>
      </c>
      <c r="P19" s="114" t="s">
        <v>294</v>
      </c>
    </row>
    <row r="20" s="213" customFormat="true" ht="15" hidden="false" customHeight="true" outlineLevel="0" collapsed="false">
      <c r="A20" s="201" t="s">
        <v>353</v>
      </c>
      <c r="B20" s="114" t="n">
        <v>10.2</v>
      </c>
      <c r="C20" s="114" t="s">
        <v>294</v>
      </c>
      <c r="D20" s="114" t="n">
        <v>10.8</v>
      </c>
      <c r="E20" s="114" t="n">
        <v>9.7</v>
      </c>
      <c r="F20" s="114" t="n">
        <v>18.7</v>
      </c>
      <c r="G20" s="114" t="n">
        <v>11.6</v>
      </c>
      <c r="H20" s="114" t="s">
        <v>294</v>
      </c>
      <c r="I20" s="114" t="n">
        <v>11.3</v>
      </c>
      <c r="J20" s="114" t="n">
        <v>10.9</v>
      </c>
      <c r="K20" s="114" t="n">
        <v>4.5</v>
      </c>
      <c r="L20" s="114" t="s">
        <v>294</v>
      </c>
      <c r="M20" s="114" t="n">
        <v>5.8</v>
      </c>
      <c r="N20" s="114" t="s">
        <v>294</v>
      </c>
      <c r="O20" s="114" t="s">
        <v>294</v>
      </c>
      <c r="P20" s="114" t="n">
        <v>9.1</v>
      </c>
    </row>
    <row r="21" s="213" customFormat="true" ht="15" hidden="false" customHeight="true" outlineLevel="0" collapsed="false">
      <c r="A21" s="201" t="s">
        <v>354</v>
      </c>
      <c r="B21" s="114" t="n">
        <v>2.8</v>
      </c>
      <c r="C21" s="114" t="s">
        <v>294</v>
      </c>
      <c r="D21" s="114" t="n">
        <v>1.1</v>
      </c>
      <c r="E21" s="114" t="s">
        <v>294</v>
      </c>
      <c r="F21" s="114" t="n">
        <v>3.6</v>
      </c>
      <c r="G21" s="114" t="n">
        <v>11.5</v>
      </c>
      <c r="H21" s="114" t="s">
        <v>294</v>
      </c>
      <c r="I21" s="114" t="s">
        <v>294</v>
      </c>
      <c r="J21" s="114" t="n">
        <v>2</v>
      </c>
      <c r="K21" s="114" t="s">
        <v>294</v>
      </c>
      <c r="L21" s="114" t="s">
        <v>294</v>
      </c>
      <c r="M21" s="114" t="s">
        <v>294</v>
      </c>
      <c r="N21" s="114" t="s">
        <v>294</v>
      </c>
      <c r="O21" s="114" t="s">
        <v>294</v>
      </c>
      <c r="P21" s="114" t="n">
        <v>3.7</v>
      </c>
    </row>
    <row r="22" s="213" customFormat="true" ht="15" hidden="false" customHeight="true" outlineLevel="0" collapsed="false">
      <c r="A22" s="201" t="s">
        <v>355</v>
      </c>
      <c r="B22" s="114" t="n">
        <v>0.5</v>
      </c>
      <c r="C22" s="114" t="s">
        <v>294</v>
      </c>
      <c r="D22" s="114" t="s">
        <v>294</v>
      </c>
      <c r="E22" s="114" t="s">
        <v>294</v>
      </c>
      <c r="F22" s="114" t="s">
        <v>294</v>
      </c>
      <c r="G22" s="114" t="s">
        <v>294</v>
      </c>
      <c r="H22" s="114" t="s">
        <v>294</v>
      </c>
      <c r="I22" s="114" t="s">
        <v>294</v>
      </c>
      <c r="J22" s="114" t="s">
        <v>294</v>
      </c>
      <c r="K22" s="114" t="s">
        <v>294</v>
      </c>
      <c r="L22" s="114" t="s">
        <v>294</v>
      </c>
      <c r="M22" s="114" t="s">
        <v>294</v>
      </c>
      <c r="N22" s="114" t="s">
        <v>294</v>
      </c>
      <c r="O22" s="114" t="s">
        <v>294</v>
      </c>
      <c r="P22" s="114" t="s">
        <v>294</v>
      </c>
    </row>
    <row r="23" s="213" customFormat="true" ht="15" hidden="false" customHeight="true" outlineLevel="0" collapsed="false">
      <c r="A23" s="201" t="s">
        <v>356</v>
      </c>
      <c r="B23" s="114" t="n">
        <v>1</v>
      </c>
      <c r="C23" s="114" t="s">
        <v>294</v>
      </c>
      <c r="D23" s="114" t="n">
        <v>0.6</v>
      </c>
      <c r="E23" s="114" t="s">
        <v>294</v>
      </c>
      <c r="F23" s="114" t="n">
        <v>2.6</v>
      </c>
      <c r="G23" s="114" t="n">
        <v>1.5</v>
      </c>
      <c r="H23" s="114" t="s">
        <v>294</v>
      </c>
      <c r="I23" s="114" t="s">
        <v>294</v>
      </c>
      <c r="J23" s="114" t="n">
        <v>0.6</v>
      </c>
      <c r="K23" s="114" t="s">
        <v>294</v>
      </c>
      <c r="L23" s="114" t="s">
        <v>294</v>
      </c>
      <c r="M23" s="114" t="s">
        <v>294</v>
      </c>
      <c r="N23" s="114" t="s">
        <v>294</v>
      </c>
      <c r="O23" s="114" t="s">
        <v>294</v>
      </c>
      <c r="P23" s="114" t="s">
        <v>294</v>
      </c>
    </row>
    <row r="24" s="213" customFormat="true" ht="15" hidden="false" customHeight="true" outlineLevel="0" collapsed="false">
      <c r="A24" s="201" t="s">
        <v>157</v>
      </c>
      <c r="B24" s="114" t="n">
        <v>7.2</v>
      </c>
      <c r="C24" s="114" t="n">
        <v>6.3</v>
      </c>
      <c r="D24" s="114" t="n">
        <v>11.2</v>
      </c>
      <c r="E24" s="114" t="n">
        <v>2.6</v>
      </c>
      <c r="F24" s="114" t="n">
        <v>4.5</v>
      </c>
      <c r="G24" s="114" t="n">
        <v>2.7</v>
      </c>
      <c r="H24" s="114" t="n">
        <v>19.9</v>
      </c>
      <c r="I24" s="114" t="n">
        <v>6.2</v>
      </c>
      <c r="J24" s="114" t="n">
        <v>8.2</v>
      </c>
      <c r="K24" s="114" t="n">
        <v>6.1</v>
      </c>
      <c r="L24" s="114" t="s">
        <v>294</v>
      </c>
      <c r="M24" s="114" t="n">
        <v>6.1</v>
      </c>
      <c r="N24" s="114" t="s">
        <v>294</v>
      </c>
      <c r="O24" s="114" t="s">
        <v>294</v>
      </c>
      <c r="P24" s="114" t="n">
        <v>7.7</v>
      </c>
    </row>
    <row r="25" s="199" customFormat="true" ht="12" hidden="false" customHeight="true" outlineLevel="0" collapsed="false">
      <c r="A25" s="213"/>
      <c r="B25" s="214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6"/>
    </row>
    <row r="26" customFormat="false" ht="12" hidden="false" customHeight="true" outlineLevel="0" collapsed="false"/>
    <row r="27" customFormat="false" ht="12" hidden="false" customHeight="true" outlineLevel="0" collapsed="false">
      <c r="A27" s="174"/>
    </row>
    <row r="28" customFormat="false" ht="12" hidden="false" customHeight="true" outlineLevel="0" collapsed="false">
      <c r="A28" s="174" t="s">
        <v>338</v>
      </c>
    </row>
    <row r="29" customFormat="false" ht="12" hidden="false" customHeight="true" outlineLevel="0" collapsed="false">
      <c r="A29" s="139" t="s">
        <v>433</v>
      </c>
    </row>
  </sheetData>
  <mergeCells count="1">
    <mergeCell ref="A1:N2"/>
  </mergeCells>
  <conditionalFormatting sqref="B9:P24">
    <cfRule type="cellIs" priority="2" operator="equal" aboveAverage="0" equalAverage="0" bottom="0" percent="0" rank="0" text="" dxfId="9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113" width="7.7"/>
    <col collapsed="false" customWidth="true" hidden="false" outlineLevel="0" max="15" min="4" style="0" width="7.7"/>
    <col collapsed="false" customWidth="true" hidden="false" outlineLevel="0" max="17" min="16" style="0" width="6.85"/>
  </cols>
  <sheetData>
    <row r="1" customFormat="false" ht="12.75" hidden="false" customHeight="tru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217"/>
      <c r="Q1" s="217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217"/>
      <c r="Q2" s="217"/>
    </row>
    <row r="3" customFormat="false" ht="6" hidden="false" customHeight="true" outlineLevel="0" collapsed="false"/>
    <row r="4" customFormat="false" ht="15.75" hidden="false" customHeight="false" outlineLevel="0" collapsed="false">
      <c r="A4" s="152" t="s">
        <v>316</v>
      </c>
      <c r="B4" s="152"/>
      <c r="C4" s="210"/>
      <c r="D4" s="211"/>
      <c r="E4" s="211"/>
      <c r="F4" s="211"/>
      <c r="G4" s="211"/>
      <c r="H4" s="211"/>
      <c r="I4" s="211"/>
    </row>
    <row r="5" customFormat="false" ht="4.5" hidden="false" customHeight="true" outlineLevel="0" collapsed="false"/>
    <row r="6" customFormat="false" ht="15" hidden="false" customHeight="false" outlineLevel="0" collapsed="false">
      <c r="A6" s="109" t="s">
        <v>434</v>
      </c>
      <c r="B6" s="175"/>
      <c r="C6" s="212"/>
      <c r="D6" s="197"/>
      <c r="E6" s="197"/>
      <c r="F6" s="14"/>
      <c r="G6" s="14"/>
      <c r="H6" s="14"/>
      <c r="I6" s="14"/>
      <c r="J6" s="14"/>
    </row>
    <row r="7" customFormat="false" ht="129" hidden="false" customHeight="false" outlineLevel="0" collapsed="false">
      <c r="C7" s="200" t="s">
        <v>324</v>
      </c>
      <c r="D7" s="200" t="s">
        <v>325</v>
      </c>
      <c r="E7" s="200" t="s">
        <v>326</v>
      </c>
      <c r="F7" s="200" t="s">
        <v>327</v>
      </c>
      <c r="G7" s="200" t="s">
        <v>328</v>
      </c>
      <c r="H7" s="200" t="s">
        <v>329</v>
      </c>
      <c r="I7" s="200" t="s">
        <v>330</v>
      </c>
      <c r="J7" s="200" t="s">
        <v>331</v>
      </c>
      <c r="K7" s="200" t="s">
        <v>332</v>
      </c>
      <c r="L7" s="200" t="s">
        <v>333</v>
      </c>
      <c r="M7" s="200" t="s">
        <v>334</v>
      </c>
      <c r="N7" s="200" t="s">
        <v>335</v>
      </c>
      <c r="O7" s="200" t="s">
        <v>336</v>
      </c>
      <c r="P7" s="200" t="s">
        <v>337</v>
      </c>
      <c r="Q7" s="200" t="s">
        <v>157</v>
      </c>
    </row>
    <row r="8" customFormat="false" ht="15" hidden="false" customHeight="true" outlineLevel="0" collapsed="false">
      <c r="A8" s="201" t="s">
        <v>196</v>
      </c>
      <c r="B8" s="202"/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</row>
    <row r="9" customFormat="false" ht="15" hidden="false" customHeight="true" outlineLevel="0" collapsed="false">
      <c r="A9" s="201" t="s">
        <v>197</v>
      </c>
      <c r="B9" s="202"/>
      <c r="C9" s="114" t="n">
        <v>55.8</v>
      </c>
      <c r="D9" s="114" t="n">
        <v>46.6</v>
      </c>
      <c r="E9" s="114" t="n">
        <v>51.4</v>
      </c>
      <c r="F9" s="114" t="n">
        <v>56.6</v>
      </c>
      <c r="G9" s="114" t="n">
        <v>61.2</v>
      </c>
      <c r="H9" s="114" t="n">
        <v>52.6</v>
      </c>
      <c r="I9" s="114" t="n">
        <v>57.5</v>
      </c>
      <c r="J9" s="114" t="n">
        <v>62.9</v>
      </c>
      <c r="K9" s="114" t="n">
        <v>60.9</v>
      </c>
      <c r="L9" s="114" t="n">
        <v>56.2</v>
      </c>
      <c r="M9" s="114" t="n">
        <v>67.9</v>
      </c>
      <c r="N9" s="114" t="n">
        <v>50.9</v>
      </c>
      <c r="O9" s="114" t="n">
        <v>62.4</v>
      </c>
      <c r="P9" s="114" t="n">
        <v>50.9</v>
      </c>
      <c r="Q9" s="114" t="n">
        <v>51.1</v>
      </c>
    </row>
    <row r="10" customFormat="false" ht="15" hidden="false" customHeight="true" outlineLevel="0" collapsed="false">
      <c r="A10" s="201" t="s">
        <v>198</v>
      </c>
      <c r="B10" s="202"/>
      <c r="C10" s="114" t="n">
        <v>44.2</v>
      </c>
      <c r="D10" s="114" t="n">
        <v>53.4</v>
      </c>
      <c r="E10" s="114" t="n">
        <v>48.6</v>
      </c>
      <c r="F10" s="114" t="n">
        <v>43.4</v>
      </c>
      <c r="G10" s="114" t="n">
        <v>38.8</v>
      </c>
      <c r="H10" s="114" t="n">
        <v>47.4</v>
      </c>
      <c r="I10" s="114" t="n">
        <v>42.5</v>
      </c>
      <c r="J10" s="114" t="n">
        <v>37.1</v>
      </c>
      <c r="K10" s="114" t="n">
        <v>39.1</v>
      </c>
      <c r="L10" s="114" t="n">
        <v>43.8</v>
      </c>
      <c r="M10" s="114" t="n">
        <v>32.1</v>
      </c>
      <c r="N10" s="114" t="n">
        <v>49.1</v>
      </c>
      <c r="O10" s="114" t="n">
        <v>37.6</v>
      </c>
      <c r="P10" s="114" t="n">
        <v>49.1</v>
      </c>
      <c r="Q10" s="114" t="n">
        <v>48.9</v>
      </c>
    </row>
    <row r="11" customFormat="false" ht="12.75" hidden="false" customHeight="false" outlineLevel="0" collapsed="false">
      <c r="A11" s="113"/>
      <c r="O11" s="163"/>
    </row>
    <row r="12" customFormat="false" ht="15" hidden="false" customHeight="false" outlineLevel="0" collapsed="false">
      <c r="A12" s="109" t="s">
        <v>435</v>
      </c>
      <c r="B12" s="175"/>
      <c r="C12" s="212"/>
      <c r="D12" s="197"/>
      <c r="E12" s="197"/>
      <c r="F12" s="14"/>
      <c r="G12" s="14"/>
      <c r="H12" s="14"/>
      <c r="I12" s="14"/>
      <c r="J12" s="14"/>
      <c r="O12" s="163"/>
    </row>
    <row r="13" customFormat="false" ht="15" hidden="false" customHeight="true" outlineLevel="0" collapsed="false">
      <c r="A13" s="201" t="s">
        <v>200</v>
      </c>
      <c r="B13" s="202"/>
      <c r="C13" s="111" t="n">
        <v>100</v>
      </c>
      <c r="D13" s="111" t="n">
        <v>100</v>
      </c>
      <c r="E13" s="111" t="n">
        <v>100</v>
      </c>
      <c r="F13" s="111" t="n">
        <v>100</v>
      </c>
      <c r="G13" s="111" t="n">
        <v>100</v>
      </c>
      <c r="H13" s="111" t="n">
        <v>100</v>
      </c>
      <c r="I13" s="111" t="n">
        <v>100</v>
      </c>
      <c r="J13" s="111" t="n">
        <v>100</v>
      </c>
      <c r="K13" s="111" t="n">
        <v>100</v>
      </c>
      <c r="L13" s="111" t="n">
        <v>100</v>
      </c>
      <c r="M13" s="111" t="n">
        <v>100</v>
      </c>
      <c r="N13" s="111" t="n">
        <v>100</v>
      </c>
      <c r="O13" s="111" t="n">
        <v>100</v>
      </c>
      <c r="P13" s="111" t="n">
        <v>100</v>
      </c>
      <c r="Q13" s="111" t="n">
        <v>100</v>
      </c>
    </row>
    <row r="14" customFormat="false" ht="15" hidden="false" customHeight="true" outlineLevel="0" collapsed="false">
      <c r="A14" s="201" t="s">
        <v>201</v>
      </c>
      <c r="B14" s="202"/>
      <c r="C14" s="114" t="n">
        <v>13.2</v>
      </c>
      <c r="D14" s="114" t="n">
        <v>21.9</v>
      </c>
      <c r="E14" s="114" t="n">
        <v>10.8</v>
      </c>
      <c r="F14" s="114" t="n">
        <v>8</v>
      </c>
      <c r="G14" s="114" t="n">
        <v>22</v>
      </c>
      <c r="H14" s="114" t="n">
        <v>14</v>
      </c>
      <c r="I14" s="114" t="n">
        <v>6.9</v>
      </c>
      <c r="J14" s="114" t="n">
        <v>12.9</v>
      </c>
      <c r="K14" s="114" t="n">
        <v>11.9</v>
      </c>
      <c r="L14" s="114" t="n">
        <v>4.4</v>
      </c>
      <c r="M14" s="114" t="s">
        <v>294</v>
      </c>
      <c r="N14" s="114" t="n">
        <v>8.1</v>
      </c>
      <c r="O14" s="114" t="n">
        <v>5.6</v>
      </c>
      <c r="P14" s="114" t="n">
        <v>16.5</v>
      </c>
      <c r="Q14" s="114" t="n">
        <v>16.9</v>
      </c>
    </row>
    <row r="15" customFormat="false" ht="15" hidden="false" customHeight="true" outlineLevel="0" collapsed="false">
      <c r="A15" s="201" t="s">
        <v>202</v>
      </c>
      <c r="B15" s="202"/>
      <c r="C15" s="114" t="n">
        <v>16.9</v>
      </c>
      <c r="D15" s="114" t="n">
        <v>13.5</v>
      </c>
      <c r="E15" s="114" t="n">
        <v>14.2</v>
      </c>
      <c r="F15" s="114" t="n">
        <v>20.1</v>
      </c>
      <c r="G15" s="114" t="n">
        <v>13.8</v>
      </c>
      <c r="H15" s="114" t="n">
        <v>17.1</v>
      </c>
      <c r="I15" s="114" t="n">
        <v>26.1</v>
      </c>
      <c r="J15" s="114" t="n">
        <v>16.6</v>
      </c>
      <c r="K15" s="114" t="n">
        <v>18.6</v>
      </c>
      <c r="L15" s="114" t="n">
        <v>18</v>
      </c>
      <c r="M15" s="114" t="s">
        <v>294</v>
      </c>
      <c r="N15" s="114" t="n">
        <v>25.8</v>
      </c>
      <c r="O15" s="114" t="n">
        <v>16.3</v>
      </c>
      <c r="P15" s="114" t="n">
        <v>24.8</v>
      </c>
      <c r="Q15" s="114" t="n">
        <v>13</v>
      </c>
    </row>
    <row r="16" customFormat="false" ht="15" hidden="false" customHeight="true" outlineLevel="0" collapsed="false">
      <c r="A16" s="201" t="s">
        <v>203</v>
      </c>
      <c r="B16" s="202"/>
      <c r="C16" s="114" t="n">
        <v>37.6</v>
      </c>
      <c r="D16" s="114" t="n">
        <v>32.1</v>
      </c>
      <c r="E16" s="114" t="n">
        <v>37.6</v>
      </c>
      <c r="F16" s="114" t="n">
        <v>41.5</v>
      </c>
      <c r="G16" s="114" t="n">
        <v>30.6</v>
      </c>
      <c r="H16" s="114" t="n">
        <v>43.1</v>
      </c>
      <c r="I16" s="114" t="n">
        <v>47.4</v>
      </c>
      <c r="J16" s="114" t="n">
        <v>34.4</v>
      </c>
      <c r="K16" s="114" t="n">
        <v>39.3</v>
      </c>
      <c r="L16" s="114" t="n">
        <v>36.6</v>
      </c>
      <c r="M16" s="114" t="n">
        <v>49.3</v>
      </c>
      <c r="N16" s="114" t="n">
        <v>35.5</v>
      </c>
      <c r="O16" s="114" t="n">
        <v>44.3</v>
      </c>
      <c r="P16" s="114" t="n">
        <v>31.5</v>
      </c>
      <c r="Q16" s="114" t="n">
        <v>32</v>
      </c>
    </row>
    <row r="17" customFormat="false" ht="15" hidden="false" customHeight="true" outlineLevel="0" collapsed="false">
      <c r="A17" s="201" t="s">
        <v>204</v>
      </c>
      <c r="B17" s="202"/>
      <c r="C17" s="114" t="n">
        <v>21.5</v>
      </c>
      <c r="D17" s="114" t="n">
        <v>18.3</v>
      </c>
      <c r="E17" s="114" t="n">
        <v>22.2</v>
      </c>
      <c r="F17" s="114" t="n">
        <v>25.9</v>
      </c>
      <c r="G17" s="114" t="n">
        <v>19.2</v>
      </c>
      <c r="H17" s="114" t="n">
        <v>19.8</v>
      </c>
      <c r="I17" s="114" t="s">
        <v>294</v>
      </c>
      <c r="J17" s="114" t="n">
        <v>30.2</v>
      </c>
      <c r="K17" s="114" t="n">
        <v>19.5</v>
      </c>
      <c r="L17" s="114" t="n">
        <v>31.2</v>
      </c>
      <c r="M17" s="114" t="s">
        <v>294</v>
      </c>
      <c r="N17" s="114" t="n">
        <v>24</v>
      </c>
      <c r="O17" s="114" t="n">
        <v>28.4</v>
      </c>
      <c r="P17" s="114" t="n">
        <v>23.8</v>
      </c>
      <c r="Q17" s="114" t="n">
        <v>21.8</v>
      </c>
    </row>
    <row r="18" customFormat="false" ht="15" hidden="false" customHeight="true" outlineLevel="0" collapsed="false">
      <c r="A18" s="201" t="s">
        <v>205</v>
      </c>
      <c r="B18" s="202"/>
      <c r="C18" s="114" t="n">
        <v>10.7</v>
      </c>
      <c r="D18" s="114" t="s">
        <v>294</v>
      </c>
      <c r="E18" s="114" t="n">
        <v>15.2</v>
      </c>
      <c r="F18" s="114" t="s">
        <v>294</v>
      </c>
      <c r="G18" s="114" t="n">
        <v>14.3</v>
      </c>
      <c r="H18" s="114" t="n">
        <v>6.1</v>
      </c>
      <c r="I18" s="114" t="s">
        <v>294</v>
      </c>
      <c r="J18" s="114" t="s">
        <v>294</v>
      </c>
      <c r="K18" s="114" t="n">
        <v>10.7</v>
      </c>
      <c r="L18" s="114" t="s">
        <v>294</v>
      </c>
      <c r="M18" s="114" t="s">
        <v>294</v>
      </c>
      <c r="N18" s="114" t="s">
        <v>294</v>
      </c>
      <c r="O18" s="114" t="s">
        <v>294</v>
      </c>
      <c r="P18" s="114" t="s">
        <v>294</v>
      </c>
      <c r="Q18" s="114" t="n">
        <v>16.2</v>
      </c>
    </row>
    <row r="19" customFormat="false" ht="12.75" hidden="false" customHeight="false" outlineLevel="0" collapsed="false">
      <c r="A19" s="125"/>
      <c r="B19" s="105"/>
      <c r="C19" s="169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5" hidden="false" customHeight="false" outlineLevel="0" collapsed="false">
      <c r="A20" s="109" t="s">
        <v>436</v>
      </c>
      <c r="B20" s="197"/>
      <c r="C20" s="212"/>
      <c r="D20" s="197"/>
      <c r="E20" s="197"/>
      <c r="F20" s="14"/>
      <c r="G20" s="14"/>
      <c r="H20" s="14"/>
      <c r="O20" s="167"/>
    </row>
    <row r="21" customFormat="false" ht="15" hidden="false" customHeight="true" outlineLevel="0" collapsed="false">
      <c r="A21" s="201" t="s">
        <v>223</v>
      </c>
      <c r="B21" s="202"/>
      <c r="C21" s="111" t="n">
        <v>100</v>
      </c>
      <c r="D21" s="111" t="n">
        <v>100</v>
      </c>
      <c r="E21" s="111" t="n">
        <v>100</v>
      </c>
      <c r="F21" s="111" t="n">
        <v>100</v>
      </c>
      <c r="G21" s="111" t="n">
        <v>100</v>
      </c>
      <c r="H21" s="111" t="n">
        <v>100</v>
      </c>
      <c r="I21" s="111" t="n">
        <v>100</v>
      </c>
      <c r="J21" s="111" t="n">
        <v>100</v>
      </c>
      <c r="K21" s="111" t="n">
        <v>100</v>
      </c>
      <c r="L21" s="111" t="n">
        <v>100</v>
      </c>
      <c r="M21" s="111" t="n">
        <v>100</v>
      </c>
      <c r="N21" s="111" t="n">
        <v>100</v>
      </c>
      <c r="O21" s="111" t="n">
        <v>100</v>
      </c>
      <c r="P21" s="111" t="n">
        <v>100</v>
      </c>
      <c r="Q21" s="111" t="n">
        <v>100</v>
      </c>
    </row>
    <row r="22" customFormat="false" ht="15" hidden="false" customHeight="true" outlineLevel="0" collapsed="false">
      <c r="A22" s="201" t="s">
        <v>224</v>
      </c>
      <c r="B22" s="202"/>
      <c r="C22" s="114" t="n">
        <v>11.1</v>
      </c>
      <c r="D22" s="114" t="n">
        <v>11.1</v>
      </c>
      <c r="E22" s="114" t="n">
        <v>10.2</v>
      </c>
      <c r="F22" s="114" t="n">
        <v>8</v>
      </c>
      <c r="G22" s="114" t="n">
        <v>13.8</v>
      </c>
      <c r="H22" s="114" t="n">
        <v>12.6</v>
      </c>
      <c r="I22" s="114" t="s">
        <v>294</v>
      </c>
      <c r="J22" s="114" t="n">
        <v>13.8</v>
      </c>
      <c r="K22" s="114" t="n">
        <v>13.2</v>
      </c>
      <c r="L22" s="114" t="n">
        <v>8.2</v>
      </c>
      <c r="M22" s="114" t="s">
        <v>294</v>
      </c>
      <c r="N22" s="114" t="s">
        <v>294</v>
      </c>
      <c r="O22" s="114" t="n">
        <v>10.5</v>
      </c>
      <c r="P22" s="114" t="s">
        <v>294</v>
      </c>
      <c r="Q22" s="114" t="n">
        <v>12.5</v>
      </c>
    </row>
    <row r="23" customFormat="false" ht="15" hidden="false" customHeight="true" outlineLevel="0" collapsed="false">
      <c r="A23" s="201" t="s">
        <v>225</v>
      </c>
      <c r="B23" s="202"/>
      <c r="C23" s="114" t="n">
        <v>19.6</v>
      </c>
      <c r="D23" s="114" t="n">
        <v>22.7</v>
      </c>
      <c r="E23" s="114" t="n">
        <v>21.4</v>
      </c>
      <c r="F23" s="114" t="n">
        <v>22.1</v>
      </c>
      <c r="G23" s="114" t="n">
        <v>18.7</v>
      </c>
      <c r="H23" s="114" t="n">
        <v>16.7</v>
      </c>
      <c r="I23" s="114" t="n">
        <v>13.9</v>
      </c>
      <c r="J23" s="114" t="n">
        <v>17.2</v>
      </c>
      <c r="K23" s="114" t="n">
        <v>19.4</v>
      </c>
      <c r="L23" s="114" t="n">
        <v>21.3</v>
      </c>
      <c r="M23" s="114" t="s">
        <v>294</v>
      </c>
      <c r="N23" s="114" t="n">
        <v>27.3</v>
      </c>
      <c r="O23" s="114" t="n">
        <v>18.3</v>
      </c>
      <c r="P23" s="114" t="n">
        <v>20</v>
      </c>
      <c r="Q23" s="114" t="n">
        <v>19.2</v>
      </c>
    </row>
    <row r="24" customFormat="false" ht="15" hidden="false" customHeight="true" outlineLevel="0" collapsed="false">
      <c r="A24" s="201" t="s">
        <v>226</v>
      </c>
      <c r="B24" s="202"/>
      <c r="C24" s="114" t="n">
        <v>30.4</v>
      </c>
      <c r="D24" s="114" t="n">
        <v>29.9</v>
      </c>
      <c r="E24" s="114" t="n">
        <v>30.6</v>
      </c>
      <c r="F24" s="114" t="n">
        <v>34.8</v>
      </c>
      <c r="G24" s="114" t="n">
        <v>31.1</v>
      </c>
      <c r="H24" s="114" t="n">
        <v>30.9</v>
      </c>
      <c r="I24" s="114" t="n">
        <v>23.9</v>
      </c>
      <c r="J24" s="114" t="n">
        <v>29.5</v>
      </c>
      <c r="K24" s="114" t="n">
        <v>29.4</v>
      </c>
      <c r="L24" s="114" t="n">
        <v>34.4</v>
      </c>
      <c r="M24" s="114" t="n">
        <v>36.5</v>
      </c>
      <c r="N24" s="114" t="n">
        <v>25.3</v>
      </c>
      <c r="O24" s="114" t="n">
        <v>29.2</v>
      </c>
      <c r="P24" s="114" t="n">
        <v>32.9</v>
      </c>
      <c r="Q24" s="114" t="n">
        <v>31.2</v>
      </c>
    </row>
    <row r="25" customFormat="false" ht="15" hidden="false" customHeight="true" outlineLevel="0" collapsed="false">
      <c r="A25" s="201" t="s">
        <v>227</v>
      </c>
      <c r="B25" s="202"/>
      <c r="C25" s="114" t="n">
        <v>38.8</v>
      </c>
      <c r="D25" s="114" t="n">
        <v>36.3</v>
      </c>
      <c r="E25" s="114" t="n">
        <v>37.7</v>
      </c>
      <c r="F25" s="114" t="n">
        <v>35.1</v>
      </c>
      <c r="G25" s="114" t="n">
        <v>36.4</v>
      </c>
      <c r="H25" s="114" t="n">
        <v>39.8</v>
      </c>
      <c r="I25" s="114" t="n">
        <v>55.2</v>
      </c>
      <c r="J25" s="114" t="n">
        <v>39.5</v>
      </c>
      <c r="K25" s="114" t="n">
        <v>38</v>
      </c>
      <c r="L25" s="114" t="n">
        <v>36</v>
      </c>
      <c r="M25" s="114" t="n">
        <v>51.6</v>
      </c>
      <c r="N25" s="114" t="n">
        <v>38.6</v>
      </c>
      <c r="O25" s="114" t="n">
        <v>42</v>
      </c>
      <c r="P25" s="114" t="n">
        <v>38.8</v>
      </c>
      <c r="Q25" s="114" t="n">
        <v>37.1</v>
      </c>
    </row>
    <row r="26" customFormat="false" ht="12.75" hidden="false" customHeight="false" outlineLevel="0" collapsed="false">
      <c r="A26" s="113"/>
      <c r="O26" s="167"/>
    </row>
    <row r="27" customFormat="false" ht="15" hidden="false" customHeight="false" outlineLevel="0" collapsed="false">
      <c r="A27" s="109" t="s">
        <v>437</v>
      </c>
      <c r="B27" s="175"/>
      <c r="C27" s="212"/>
      <c r="D27" s="197"/>
      <c r="E27" s="197"/>
      <c r="F27" s="14"/>
      <c r="G27" s="14"/>
      <c r="H27" s="14"/>
      <c r="I27" s="14"/>
      <c r="J27" s="14"/>
      <c r="O27" s="163"/>
    </row>
    <row r="28" customFormat="false" ht="15" hidden="false" customHeight="true" outlineLevel="0" collapsed="false">
      <c r="A28" s="201" t="s">
        <v>229</v>
      </c>
      <c r="B28" s="202"/>
      <c r="C28" s="111" t="n">
        <v>100</v>
      </c>
      <c r="D28" s="111" t="n">
        <v>100</v>
      </c>
      <c r="E28" s="111" t="n">
        <v>100</v>
      </c>
      <c r="F28" s="111" t="n">
        <v>100</v>
      </c>
      <c r="G28" s="111" t="n">
        <v>100</v>
      </c>
      <c r="H28" s="111" t="n">
        <v>100</v>
      </c>
      <c r="I28" s="111" t="n">
        <v>100</v>
      </c>
      <c r="J28" s="111" t="n">
        <v>100</v>
      </c>
      <c r="K28" s="111" t="n">
        <v>100</v>
      </c>
      <c r="L28" s="111" t="n">
        <v>100</v>
      </c>
      <c r="M28" s="111" t="n">
        <v>100</v>
      </c>
      <c r="N28" s="111" t="n">
        <v>100</v>
      </c>
      <c r="O28" s="111" t="n">
        <v>100</v>
      </c>
      <c r="P28" s="111" t="n">
        <v>100</v>
      </c>
      <c r="Q28" s="111" t="n">
        <v>100</v>
      </c>
    </row>
    <row r="29" customFormat="false" ht="15" hidden="false" customHeight="true" outlineLevel="0" collapsed="false">
      <c r="A29" s="201" t="s">
        <v>230</v>
      </c>
      <c r="B29" s="202"/>
      <c r="C29" s="114" t="n">
        <v>42.8</v>
      </c>
      <c r="D29" s="114" t="n">
        <v>33.7</v>
      </c>
      <c r="E29" s="114" t="n">
        <v>37.7</v>
      </c>
      <c r="F29" s="114" t="n">
        <v>67.3</v>
      </c>
      <c r="G29" s="114" t="n">
        <v>36</v>
      </c>
      <c r="H29" s="114" t="n">
        <v>51.9</v>
      </c>
      <c r="I29" s="114" t="n">
        <v>37.7</v>
      </c>
      <c r="J29" s="114" t="n">
        <v>39.7</v>
      </c>
      <c r="K29" s="114" t="n">
        <v>46.6</v>
      </c>
      <c r="L29" s="114" t="n">
        <v>57.2</v>
      </c>
      <c r="M29" s="114" t="n">
        <v>48.4</v>
      </c>
      <c r="N29" s="114" t="n">
        <v>63.4</v>
      </c>
      <c r="O29" s="114" t="n">
        <v>32.2</v>
      </c>
      <c r="P29" s="114" t="n">
        <v>59.1</v>
      </c>
      <c r="Q29" s="114" t="n">
        <v>27.3</v>
      </c>
    </row>
    <row r="30" customFormat="false" ht="15" hidden="false" customHeight="true" outlineLevel="0" collapsed="false">
      <c r="A30" s="201" t="s">
        <v>231</v>
      </c>
      <c r="B30" s="202"/>
      <c r="C30" s="114" t="n">
        <v>57.2</v>
      </c>
      <c r="D30" s="114" t="n">
        <v>66.3</v>
      </c>
      <c r="E30" s="114" t="n">
        <v>62.3</v>
      </c>
      <c r="F30" s="114" t="n">
        <v>32.7</v>
      </c>
      <c r="G30" s="114" t="n">
        <v>64</v>
      </c>
      <c r="H30" s="114" t="n">
        <v>48.1</v>
      </c>
      <c r="I30" s="114" t="n">
        <v>62.3</v>
      </c>
      <c r="J30" s="114" t="n">
        <v>60.3</v>
      </c>
      <c r="K30" s="114" t="n">
        <v>53.4</v>
      </c>
      <c r="L30" s="114" t="n">
        <v>42.8</v>
      </c>
      <c r="M30" s="114" t="n">
        <v>51.6</v>
      </c>
      <c r="N30" s="114" t="n">
        <v>36.6</v>
      </c>
      <c r="O30" s="114" t="n">
        <v>67.8</v>
      </c>
      <c r="P30" s="114" t="n">
        <v>40.9</v>
      </c>
      <c r="Q30" s="114" t="n">
        <v>72.7</v>
      </c>
    </row>
    <row r="31" customFormat="false" ht="12.75" hidden="false" customHeight="false" outlineLevel="0" collapsed="false">
      <c r="A31" s="174"/>
      <c r="C31" s="0"/>
    </row>
    <row r="32" customFormat="false" ht="12.75" hidden="false" customHeight="false" outlineLevel="0" collapsed="false">
      <c r="A32" s="218"/>
    </row>
  </sheetData>
  <mergeCells count="1">
    <mergeCell ref="A1:O2"/>
  </mergeCells>
  <conditionalFormatting sqref="C19:O20 C11:O12 C26:O27">
    <cfRule type="cellIs" priority="2" operator="equal" aboveAverage="0" equalAverage="0" bottom="0" percent="0" rank="0" text="" dxfId="10">
      <formula>"NA"</formula>
    </cfRule>
  </conditionalFormatting>
  <conditionalFormatting sqref="C22:Q25 C9:Q10 C14:Q18 C29:Q30">
    <cfRule type="cellIs" priority="3" operator="equal" aboveAverage="0" equalAverage="0" bottom="0" percent="0" rank="0" text="" dxfId="11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3" colorId="64" zoomScale="66" zoomScaleNormal="66" zoomScalePageLayoutView="55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99"/>
    <col collapsed="false" customWidth="true" hidden="false" outlineLevel="0" max="3" min="3" style="113" width="7.7"/>
    <col collapsed="false" customWidth="true" hidden="false" outlineLevel="0" max="17" min="4" style="0" width="7.7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3"/>
    </row>
    <row r="3" customFormat="false" ht="6" hidden="false" customHeight="true" outlineLevel="0" collapsed="false"/>
    <row r="4" customFormat="false" ht="10.5" hidden="false" customHeight="true" outlineLevel="0" collapsed="false">
      <c r="A4" s="152" t="s">
        <v>316</v>
      </c>
      <c r="B4" s="152"/>
      <c r="C4" s="131"/>
      <c r="D4" s="14"/>
      <c r="E4" s="14"/>
      <c r="F4" s="14"/>
      <c r="G4" s="14"/>
      <c r="H4" s="14"/>
      <c r="I4" s="14"/>
    </row>
    <row r="5" customFormat="false" ht="4.5" hidden="false" customHeight="true" outlineLevel="0" collapsed="false"/>
    <row r="6" customFormat="false" ht="15" hidden="false" customHeight="false" outlineLevel="0" collapsed="false">
      <c r="A6" s="109" t="s">
        <v>438</v>
      </c>
      <c r="B6" s="175"/>
      <c r="C6" s="219"/>
      <c r="D6" s="220"/>
      <c r="E6" s="220"/>
      <c r="F6" s="221"/>
      <c r="G6" s="221"/>
      <c r="H6" s="221"/>
      <c r="I6" s="221"/>
      <c r="J6" s="221"/>
      <c r="K6" s="222"/>
      <c r="L6" s="222"/>
      <c r="M6" s="222"/>
      <c r="N6" s="222"/>
      <c r="O6" s="163"/>
    </row>
    <row r="7" customFormat="false" ht="129" hidden="false" customHeight="false" outlineLevel="0" collapsed="false">
      <c r="C7" s="200" t="s">
        <v>324</v>
      </c>
      <c r="D7" s="200" t="s">
        <v>325</v>
      </c>
      <c r="E7" s="200" t="s">
        <v>326</v>
      </c>
      <c r="F7" s="200" t="s">
        <v>327</v>
      </c>
      <c r="G7" s="200" t="s">
        <v>328</v>
      </c>
      <c r="H7" s="200" t="s">
        <v>329</v>
      </c>
      <c r="I7" s="200" t="s">
        <v>330</v>
      </c>
      <c r="J7" s="200" t="s">
        <v>331</v>
      </c>
      <c r="K7" s="200" t="s">
        <v>332</v>
      </c>
      <c r="L7" s="200" t="s">
        <v>333</v>
      </c>
      <c r="M7" s="200" t="s">
        <v>334</v>
      </c>
      <c r="N7" s="200" t="s">
        <v>335</v>
      </c>
      <c r="O7" s="200" t="s">
        <v>336</v>
      </c>
      <c r="P7" s="200" t="s">
        <v>337</v>
      </c>
      <c r="Q7" s="200" t="s">
        <v>157</v>
      </c>
    </row>
    <row r="8" s="113" customFormat="true" ht="15" hidden="false" customHeight="true" outlineLevel="0" collapsed="false">
      <c r="A8" s="201" t="s">
        <v>216</v>
      </c>
      <c r="B8" s="223"/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</row>
    <row r="9" customFormat="false" ht="15" hidden="false" customHeight="true" outlineLevel="0" collapsed="false">
      <c r="A9" s="201" t="s">
        <v>217</v>
      </c>
      <c r="B9" s="223"/>
      <c r="C9" s="114" t="n">
        <v>7.9</v>
      </c>
      <c r="D9" s="114" t="n">
        <v>6.1</v>
      </c>
      <c r="E9" s="114" t="n">
        <v>10.6</v>
      </c>
      <c r="F9" s="114" t="n">
        <v>3.8</v>
      </c>
      <c r="G9" s="114" t="n">
        <v>6.5</v>
      </c>
      <c r="H9" s="114" t="n">
        <v>7</v>
      </c>
      <c r="I9" s="114" t="n">
        <v>6.9</v>
      </c>
      <c r="J9" s="114" t="n">
        <v>8.1</v>
      </c>
      <c r="K9" s="114" t="n">
        <v>8.5</v>
      </c>
      <c r="L9" s="114" t="n">
        <v>4.7</v>
      </c>
      <c r="M9" s="114" t="s">
        <v>294</v>
      </c>
      <c r="N9" s="114" t="n">
        <v>3.3</v>
      </c>
      <c r="O9" s="114" t="n">
        <v>8.5</v>
      </c>
      <c r="P9" s="114" t="s">
        <v>294</v>
      </c>
      <c r="Q9" s="114" t="n">
        <v>11.1</v>
      </c>
    </row>
    <row r="10" customFormat="false" ht="15" hidden="false" customHeight="true" outlineLevel="0" collapsed="false">
      <c r="A10" s="201" t="s">
        <v>218</v>
      </c>
      <c r="B10" s="223"/>
      <c r="C10" s="114" t="n">
        <v>22.9</v>
      </c>
      <c r="D10" s="114" t="n">
        <v>25</v>
      </c>
      <c r="E10" s="114" t="n">
        <v>27.3</v>
      </c>
      <c r="F10" s="114" t="n">
        <v>10.9</v>
      </c>
      <c r="G10" s="114" t="n">
        <v>30.5</v>
      </c>
      <c r="H10" s="114" t="n">
        <v>21.8</v>
      </c>
      <c r="I10" s="114" t="n">
        <v>27.4</v>
      </c>
      <c r="J10" s="114" t="n">
        <v>12.2</v>
      </c>
      <c r="K10" s="114" t="n">
        <v>19.8</v>
      </c>
      <c r="L10" s="114" t="n">
        <v>15</v>
      </c>
      <c r="M10" s="114" t="n">
        <v>13.8</v>
      </c>
      <c r="N10" s="114" t="n">
        <v>10.7</v>
      </c>
      <c r="O10" s="114" t="n">
        <v>11.4</v>
      </c>
      <c r="P10" s="114" t="n">
        <v>8.9</v>
      </c>
      <c r="Q10" s="114" t="n">
        <v>36.7</v>
      </c>
    </row>
    <row r="11" customFormat="false" ht="15" hidden="false" customHeight="true" outlineLevel="0" collapsed="false">
      <c r="A11" s="201" t="s">
        <v>219</v>
      </c>
      <c r="B11" s="223"/>
      <c r="C11" s="114" t="n">
        <v>22.3</v>
      </c>
      <c r="D11" s="114" t="n">
        <v>22</v>
      </c>
      <c r="E11" s="114" t="n">
        <v>20.1</v>
      </c>
      <c r="F11" s="114" t="n">
        <v>21.9</v>
      </c>
      <c r="G11" s="114" t="n">
        <v>25.6</v>
      </c>
      <c r="H11" s="114" t="n">
        <v>17.2</v>
      </c>
      <c r="I11" s="114" t="n">
        <v>26.6</v>
      </c>
      <c r="J11" s="114" t="n">
        <v>24</v>
      </c>
      <c r="K11" s="114" t="n">
        <v>22.9</v>
      </c>
      <c r="L11" s="114" t="n">
        <v>21.5</v>
      </c>
      <c r="M11" s="114" t="n">
        <v>38.1</v>
      </c>
      <c r="N11" s="114" t="n">
        <v>19.7</v>
      </c>
      <c r="O11" s="114" t="n">
        <v>29</v>
      </c>
      <c r="P11" s="114" t="n">
        <v>19.4</v>
      </c>
      <c r="Q11" s="114" t="n">
        <v>20.3</v>
      </c>
    </row>
    <row r="12" customFormat="false" ht="15" hidden="false" customHeight="true" outlineLevel="0" collapsed="false">
      <c r="A12" s="201" t="s">
        <v>220</v>
      </c>
      <c r="B12" s="223"/>
      <c r="C12" s="114" t="n">
        <v>31.4</v>
      </c>
      <c r="D12" s="114" t="n">
        <v>36.4</v>
      </c>
      <c r="E12" s="114" t="n">
        <v>26.9</v>
      </c>
      <c r="F12" s="114" t="n">
        <v>32.9</v>
      </c>
      <c r="G12" s="114" t="n">
        <v>28.3</v>
      </c>
      <c r="H12" s="114" t="n">
        <v>39</v>
      </c>
      <c r="I12" s="114" t="n">
        <v>25.9</v>
      </c>
      <c r="J12" s="114" t="n">
        <v>34.7</v>
      </c>
      <c r="K12" s="114" t="n">
        <v>32.9</v>
      </c>
      <c r="L12" s="114" t="n">
        <v>41.3</v>
      </c>
      <c r="M12" s="114" t="s">
        <v>294</v>
      </c>
      <c r="N12" s="114" t="n">
        <v>45.3</v>
      </c>
      <c r="O12" s="114" t="n">
        <v>31.7</v>
      </c>
      <c r="P12" s="114" t="n">
        <v>41.4</v>
      </c>
      <c r="Q12" s="114" t="n">
        <v>19.5</v>
      </c>
    </row>
    <row r="13" customFormat="false" ht="15" hidden="false" customHeight="true" outlineLevel="0" collapsed="false">
      <c r="A13" s="201" t="s">
        <v>221</v>
      </c>
      <c r="B13" s="223"/>
      <c r="C13" s="114" t="n">
        <v>15.5</v>
      </c>
      <c r="D13" s="114" t="n">
        <v>10.5</v>
      </c>
      <c r="E13" s="114" t="n">
        <v>15</v>
      </c>
      <c r="F13" s="114" t="n">
        <v>30.5</v>
      </c>
      <c r="G13" s="114" t="n">
        <v>9.1</v>
      </c>
      <c r="H13" s="114" t="n">
        <v>15</v>
      </c>
      <c r="I13" s="114" t="n">
        <v>13.3</v>
      </c>
      <c r="J13" s="114" t="n">
        <v>21</v>
      </c>
      <c r="K13" s="114" t="n">
        <v>15.8</v>
      </c>
      <c r="L13" s="114" t="n">
        <v>17.5</v>
      </c>
      <c r="M13" s="114" t="s">
        <v>294</v>
      </c>
      <c r="N13" s="114" t="n">
        <v>21</v>
      </c>
      <c r="O13" s="114" t="n">
        <v>19.4</v>
      </c>
      <c r="P13" s="114" t="s">
        <v>294</v>
      </c>
      <c r="Q13" s="114" t="n">
        <v>12.3</v>
      </c>
    </row>
    <row r="14" customFormat="false" ht="15" hidden="false" customHeight="true" outlineLevel="0" collapsed="false">
      <c r="A14" s="201"/>
      <c r="B14" s="224"/>
      <c r="C14" s="169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5" hidden="false" customHeight="true" outlineLevel="0" collapsed="false">
      <c r="A15" s="109" t="s">
        <v>439</v>
      </c>
      <c r="B15" s="175"/>
      <c r="C15" s="212"/>
      <c r="D15" s="197"/>
      <c r="E15" s="197"/>
      <c r="F15" s="14"/>
      <c r="G15" s="14"/>
      <c r="H15" s="14"/>
      <c r="I15" s="14"/>
      <c r="J15" s="14"/>
    </row>
    <row r="16" s="113" customFormat="true" ht="15" hidden="false" customHeight="true" outlineLevel="0" collapsed="false">
      <c r="A16" s="201" t="s">
        <v>364</v>
      </c>
      <c r="B16" s="223"/>
      <c r="C16" s="111" t="n">
        <v>100</v>
      </c>
      <c r="D16" s="111" t="n">
        <v>100</v>
      </c>
      <c r="E16" s="111" t="n">
        <v>100</v>
      </c>
      <c r="F16" s="111" t="n">
        <v>100</v>
      </c>
      <c r="G16" s="111" t="n">
        <v>100</v>
      </c>
      <c r="H16" s="111" t="n">
        <v>100</v>
      </c>
      <c r="I16" s="111" t="n">
        <v>100</v>
      </c>
      <c r="J16" s="111" t="n">
        <v>100</v>
      </c>
      <c r="K16" s="111" t="n">
        <v>100</v>
      </c>
      <c r="L16" s="111" t="n">
        <v>100</v>
      </c>
      <c r="M16" s="111" t="n">
        <v>100</v>
      </c>
      <c r="N16" s="111" t="n">
        <v>100</v>
      </c>
      <c r="O16" s="111" t="n">
        <v>100</v>
      </c>
      <c r="P16" s="111" t="n">
        <v>100</v>
      </c>
      <c r="Q16" s="111" t="n">
        <v>100</v>
      </c>
    </row>
    <row r="17" customFormat="false" ht="15" hidden="false" customHeight="true" outlineLevel="0" collapsed="false">
      <c r="A17" s="201" t="s">
        <v>208</v>
      </c>
      <c r="B17" s="223"/>
      <c r="C17" s="114" t="n">
        <v>10.3</v>
      </c>
      <c r="D17" s="114" t="s">
        <v>294</v>
      </c>
      <c r="E17" s="114" t="n">
        <v>6.4</v>
      </c>
      <c r="F17" s="114" t="n">
        <v>26.3</v>
      </c>
      <c r="G17" s="114" t="n">
        <v>7.3</v>
      </c>
      <c r="H17" s="114" t="n">
        <v>19.4</v>
      </c>
      <c r="I17" s="114" t="s">
        <v>294</v>
      </c>
      <c r="J17" s="114" t="s">
        <v>294</v>
      </c>
      <c r="K17" s="114" t="n">
        <v>9.4</v>
      </c>
      <c r="L17" s="114" t="n">
        <v>16.1</v>
      </c>
      <c r="M17" s="114" t="s">
        <v>294</v>
      </c>
      <c r="N17" s="114" t="n">
        <v>26.3</v>
      </c>
      <c r="O17" s="114" t="s">
        <v>294</v>
      </c>
      <c r="P17" s="114" t="s">
        <v>294</v>
      </c>
      <c r="Q17" s="114" t="n">
        <v>4.3</v>
      </c>
    </row>
    <row r="18" customFormat="false" ht="15" hidden="false" customHeight="true" outlineLevel="0" collapsed="false">
      <c r="A18" s="201" t="s">
        <v>209</v>
      </c>
      <c r="B18" s="223"/>
      <c r="C18" s="114" t="n">
        <v>10.8</v>
      </c>
      <c r="D18" s="114" t="n">
        <v>9.6</v>
      </c>
      <c r="E18" s="114" t="n">
        <v>7.3</v>
      </c>
      <c r="F18" s="114" t="n">
        <v>15.3</v>
      </c>
      <c r="G18" s="114" t="n">
        <v>3.9</v>
      </c>
      <c r="H18" s="114" t="n">
        <v>10.3</v>
      </c>
      <c r="I18" s="114" t="n">
        <v>16.2</v>
      </c>
      <c r="J18" s="114" t="n">
        <v>15.5</v>
      </c>
      <c r="K18" s="114" t="n">
        <v>8.4</v>
      </c>
      <c r="L18" s="114" t="n">
        <v>20.8</v>
      </c>
      <c r="M18" s="114" t="n">
        <v>27.1</v>
      </c>
      <c r="N18" s="114" t="n">
        <v>12.5</v>
      </c>
      <c r="O18" s="114" t="n">
        <v>19</v>
      </c>
      <c r="P18" s="114" t="n">
        <v>20.6</v>
      </c>
      <c r="Q18" s="114" t="n">
        <v>14.2</v>
      </c>
    </row>
    <row r="19" customFormat="false" ht="15" hidden="false" customHeight="true" outlineLevel="0" collapsed="false">
      <c r="A19" s="201" t="s">
        <v>210</v>
      </c>
      <c r="B19" s="223"/>
      <c r="C19" s="114" t="n">
        <v>18.6</v>
      </c>
      <c r="D19" s="114" t="n">
        <v>17</v>
      </c>
      <c r="E19" s="114" t="n">
        <v>17.7</v>
      </c>
      <c r="F19" s="114" t="n">
        <v>20.3</v>
      </c>
      <c r="G19" s="114" t="n">
        <v>12.5</v>
      </c>
      <c r="H19" s="114" t="n">
        <v>18.1</v>
      </c>
      <c r="I19" s="114" t="n">
        <v>24.8</v>
      </c>
      <c r="J19" s="114" t="n">
        <v>23</v>
      </c>
      <c r="K19" s="114" t="n">
        <v>18.6</v>
      </c>
      <c r="L19" s="114" t="n">
        <v>25.1</v>
      </c>
      <c r="M19" s="114" t="n">
        <v>17.5</v>
      </c>
      <c r="N19" s="114" t="n">
        <v>18.8</v>
      </c>
      <c r="O19" s="114" t="n">
        <v>32.8</v>
      </c>
      <c r="P19" s="114" t="n">
        <v>22.3</v>
      </c>
      <c r="Q19" s="114" t="n">
        <v>13.9</v>
      </c>
    </row>
    <row r="20" customFormat="false" ht="15" hidden="false" customHeight="true" outlineLevel="0" collapsed="false">
      <c r="A20" s="201" t="s">
        <v>211</v>
      </c>
      <c r="B20" s="223"/>
      <c r="C20" s="114" t="n">
        <v>21.4</v>
      </c>
      <c r="D20" s="114" t="n">
        <v>14.1</v>
      </c>
      <c r="E20" s="114" t="n">
        <v>21.7</v>
      </c>
      <c r="F20" s="114" t="n">
        <v>20.8</v>
      </c>
      <c r="G20" s="114" t="n">
        <v>18.6</v>
      </c>
      <c r="H20" s="114" t="n">
        <v>19</v>
      </c>
      <c r="I20" s="114" t="n">
        <v>29.1</v>
      </c>
      <c r="J20" s="114" t="n">
        <v>24.5</v>
      </c>
      <c r="K20" s="114" t="n">
        <v>24.8</v>
      </c>
      <c r="L20" s="114" t="n">
        <v>22.8</v>
      </c>
      <c r="M20" s="114" t="n">
        <v>30.9</v>
      </c>
      <c r="N20" s="114" t="n">
        <v>29.1</v>
      </c>
      <c r="O20" s="114" t="n">
        <v>21.5</v>
      </c>
      <c r="P20" s="114" t="n">
        <v>26</v>
      </c>
      <c r="Q20" s="114" t="n">
        <v>13.1</v>
      </c>
    </row>
    <row r="21" customFormat="false" ht="15" hidden="false" customHeight="true" outlineLevel="0" collapsed="false">
      <c r="A21" s="201" t="s">
        <v>212</v>
      </c>
      <c r="B21" s="223"/>
      <c r="C21" s="114" t="n">
        <v>17.5</v>
      </c>
      <c r="D21" s="114" t="s">
        <v>294</v>
      </c>
      <c r="E21" s="114" t="n">
        <v>19</v>
      </c>
      <c r="F21" s="114" t="n">
        <v>11.7</v>
      </c>
      <c r="G21" s="114" t="n">
        <v>24.1</v>
      </c>
      <c r="H21" s="114" t="n">
        <v>16.9</v>
      </c>
      <c r="I21" s="114" t="s">
        <v>294</v>
      </c>
      <c r="J21" s="114" t="n">
        <v>20.3</v>
      </c>
      <c r="K21" s="114" t="n">
        <v>18.3</v>
      </c>
      <c r="L21" s="114" t="n">
        <v>9.7</v>
      </c>
      <c r="M21" s="114" t="s">
        <v>294</v>
      </c>
      <c r="N21" s="114" t="n">
        <v>7.1</v>
      </c>
      <c r="O21" s="114" t="n">
        <v>19.8</v>
      </c>
      <c r="P21" s="114" t="s">
        <v>294</v>
      </c>
      <c r="Q21" s="114" t="n">
        <v>15</v>
      </c>
    </row>
    <row r="22" customFormat="false" ht="15" hidden="false" customHeight="true" outlineLevel="0" collapsed="false">
      <c r="A22" s="201" t="s">
        <v>213</v>
      </c>
      <c r="B22" s="223"/>
      <c r="C22" s="114" t="n">
        <v>10.5</v>
      </c>
      <c r="D22" s="114" t="s">
        <v>294</v>
      </c>
      <c r="E22" s="114" t="n">
        <v>13.8</v>
      </c>
      <c r="F22" s="114" t="s">
        <v>294</v>
      </c>
      <c r="G22" s="114" t="n">
        <v>13.4</v>
      </c>
      <c r="H22" s="114" t="n">
        <v>7.6</v>
      </c>
      <c r="I22" s="114" t="s">
        <v>294</v>
      </c>
      <c r="J22" s="114" t="s">
        <v>294</v>
      </c>
      <c r="K22" s="114" t="n">
        <v>10.4</v>
      </c>
      <c r="L22" s="114" t="s">
        <v>294</v>
      </c>
      <c r="M22" s="114" t="s">
        <v>294</v>
      </c>
      <c r="N22" s="114" t="s">
        <v>294</v>
      </c>
      <c r="O22" s="114" t="s">
        <v>294</v>
      </c>
      <c r="P22" s="114" t="s">
        <v>294</v>
      </c>
      <c r="Q22" s="114" t="n">
        <v>19</v>
      </c>
    </row>
    <row r="23" customFormat="false" ht="15" hidden="false" customHeight="true" outlineLevel="0" collapsed="false">
      <c r="A23" s="201" t="s">
        <v>214</v>
      </c>
      <c r="B23" s="223"/>
      <c r="C23" s="114" t="n">
        <v>10.9</v>
      </c>
      <c r="D23" s="114" t="s">
        <v>294</v>
      </c>
      <c r="E23" s="114" t="n">
        <v>14.2</v>
      </c>
      <c r="F23" s="114" t="s">
        <v>294</v>
      </c>
      <c r="G23" s="114" t="n">
        <v>20.2</v>
      </c>
      <c r="H23" s="114" t="n">
        <v>8.6</v>
      </c>
      <c r="I23" s="114" t="s">
        <v>294</v>
      </c>
      <c r="J23" s="114" t="s">
        <v>294</v>
      </c>
      <c r="K23" s="114" t="n">
        <v>10.1</v>
      </c>
      <c r="L23" s="114" t="s">
        <v>294</v>
      </c>
      <c r="M23" s="114" t="s">
        <v>294</v>
      </c>
      <c r="N23" s="114" t="s">
        <v>294</v>
      </c>
      <c r="O23" s="114" t="s">
        <v>294</v>
      </c>
      <c r="P23" s="114" t="s">
        <v>294</v>
      </c>
      <c r="Q23" s="114" t="n">
        <v>20.5</v>
      </c>
    </row>
    <row r="24" customFormat="false" ht="15" hidden="false" customHeight="true" outlineLevel="0" collapsed="false">
      <c r="A24" s="125"/>
      <c r="B24" s="125"/>
      <c r="C24" s="169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5" hidden="false" customHeight="true" outlineLevel="0" collapsed="false">
      <c r="A25" s="109" t="s">
        <v>440</v>
      </c>
      <c r="B25" s="212"/>
      <c r="C25" s="219"/>
      <c r="D25" s="220"/>
      <c r="E25" s="220"/>
      <c r="F25" s="221"/>
      <c r="G25" s="221"/>
      <c r="H25" s="222"/>
      <c r="I25" s="222"/>
      <c r="J25" s="222"/>
      <c r="K25" s="222"/>
      <c r="L25" s="222"/>
      <c r="M25" s="222"/>
      <c r="N25" s="222"/>
      <c r="O25" s="163"/>
    </row>
    <row r="26" s="113" customFormat="true" ht="15" hidden="false" customHeight="true" outlineLevel="0" collapsed="false">
      <c r="A26" s="225" t="s">
        <v>233</v>
      </c>
      <c r="B26" s="223"/>
      <c r="C26" s="111" t="n">
        <v>100</v>
      </c>
      <c r="D26" s="111" t="n">
        <v>100</v>
      </c>
      <c r="E26" s="111" t="n">
        <v>100</v>
      </c>
      <c r="F26" s="111" t="n">
        <v>100</v>
      </c>
      <c r="G26" s="111" t="n">
        <v>100</v>
      </c>
      <c r="H26" s="111" t="n">
        <v>100</v>
      </c>
      <c r="I26" s="111" t="n">
        <v>100</v>
      </c>
      <c r="J26" s="111" t="n">
        <v>100</v>
      </c>
      <c r="K26" s="111" t="n">
        <v>100</v>
      </c>
      <c r="L26" s="111" t="n">
        <v>100</v>
      </c>
      <c r="M26" s="111" t="n">
        <v>100</v>
      </c>
      <c r="N26" s="111" t="n">
        <v>100</v>
      </c>
      <c r="O26" s="111" t="n">
        <v>100</v>
      </c>
      <c r="P26" s="111" t="n">
        <v>100</v>
      </c>
      <c r="Q26" s="111" t="n">
        <v>100</v>
      </c>
    </row>
    <row r="27" customFormat="false" ht="15" hidden="false" customHeight="true" outlineLevel="0" collapsed="false">
      <c r="A27" s="226" t="s">
        <v>234</v>
      </c>
      <c r="B27" s="227"/>
      <c r="C27" s="114" t="n">
        <v>8.9</v>
      </c>
      <c r="D27" s="114" t="n">
        <v>10.2</v>
      </c>
      <c r="E27" s="114" t="n">
        <v>6.3</v>
      </c>
      <c r="F27" s="114" t="n">
        <v>11.2</v>
      </c>
      <c r="G27" s="114" t="n">
        <v>12.1</v>
      </c>
      <c r="H27" s="114" t="n">
        <v>10.9</v>
      </c>
      <c r="I27" s="114" t="n">
        <v>11.3</v>
      </c>
      <c r="J27" s="114" t="n">
        <v>8.7</v>
      </c>
      <c r="K27" s="114" t="n">
        <v>5.7</v>
      </c>
      <c r="L27" s="114" t="n">
        <v>14.4</v>
      </c>
      <c r="M27" s="114" t="s">
        <v>294</v>
      </c>
      <c r="N27" s="114" t="s">
        <v>294</v>
      </c>
      <c r="O27" s="114" t="n">
        <v>7.8</v>
      </c>
      <c r="P27" s="114" t="n">
        <v>9.5</v>
      </c>
      <c r="Q27" s="114" t="n">
        <v>9.6</v>
      </c>
    </row>
    <row r="28" customFormat="false" ht="15" hidden="false" customHeight="true" outlineLevel="0" collapsed="false">
      <c r="A28" s="225" t="s">
        <v>235</v>
      </c>
      <c r="B28" s="223"/>
      <c r="C28" s="114" t="n">
        <v>11.2</v>
      </c>
      <c r="D28" s="114" t="n">
        <v>15</v>
      </c>
      <c r="E28" s="114" t="n">
        <v>10.8</v>
      </c>
      <c r="F28" s="114" t="n">
        <v>8.2</v>
      </c>
      <c r="G28" s="114" t="n">
        <v>13</v>
      </c>
      <c r="H28" s="114" t="n">
        <v>8.4</v>
      </c>
      <c r="I28" s="114" t="n">
        <v>10.7</v>
      </c>
      <c r="J28" s="114" t="n">
        <v>10.1</v>
      </c>
      <c r="K28" s="114" t="n">
        <v>10.4</v>
      </c>
      <c r="L28" s="114" t="n">
        <v>11.4</v>
      </c>
      <c r="M28" s="114" t="s">
        <v>294</v>
      </c>
      <c r="N28" s="114" t="n">
        <v>6.8</v>
      </c>
      <c r="O28" s="114" t="n">
        <v>11.4</v>
      </c>
      <c r="P28" s="114" t="n">
        <v>19.3</v>
      </c>
      <c r="Q28" s="114" t="n">
        <v>11</v>
      </c>
    </row>
    <row r="29" customFormat="false" ht="15" hidden="false" customHeight="true" outlineLevel="0" collapsed="false">
      <c r="A29" s="225" t="s">
        <v>236</v>
      </c>
      <c r="B29" s="223"/>
      <c r="C29" s="114" t="n">
        <v>12.4</v>
      </c>
      <c r="D29" s="114" t="n">
        <v>21.3</v>
      </c>
      <c r="E29" s="114" t="n">
        <v>11.2</v>
      </c>
      <c r="F29" s="114" t="n">
        <v>10.5</v>
      </c>
      <c r="G29" s="114" t="n">
        <v>10.5</v>
      </c>
      <c r="H29" s="114" t="n">
        <v>13.8</v>
      </c>
      <c r="I29" s="114" t="n">
        <v>15</v>
      </c>
      <c r="J29" s="114" t="n">
        <v>14.9</v>
      </c>
      <c r="K29" s="114" t="n">
        <v>10</v>
      </c>
      <c r="L29" s="114" t="n">
        <v>7.7</v>
      </c>
      <c r="M29" s="114" t="s">
        <v>294</v>
      </c>
      <c r="N29" s="114" t="n">
        <v>10.1</v>
      </c>
      <c r="O29" s="114" t="n">
        <v>13.2</v>
      </c>
      <c r="P29" s="114" t="n">
        <v>18</v>
      </c>
      <c r="Q29" s="114" t="n">
        <v>14</v>
      </c>
    </row>
    <row r="30" customFormat="false" ht="15" hidden="false" customHeight="true" outlineLevel="0" collapsed="false">
      <c r="A30" s="225" t="s">
        <v>237</v>
      </c>
      <c r="B30" s="223"/>
      <c r="C30" s="114" t="n">
        <v>18.4</v>
      </c>
      <c r="D30" s="114" t="n">
        <v>13.6</v>
      </c>
      <c r="E30" s="114" t="n">
        <v>18.9</v>
      </c>
      <c r="F30" s="114" t="n">
        <v>17.4</v>
      </c>
      <c r="G30" s="114" t="n">
        <v>14.1</v>
      </c>
      <c r="H30" s="114" t="n">
        <v>19.3</v>
      </c>
      <c r="I30" s="114" t="n">
        <v>11.2</v>
      </c>
      <c r="J30" s="114" t="n">
        <v>21</v>
      </c>
      <c r="K30" s="114" t="n">
        <v>24.4</v>
      </c>
      <c r="L30" s="114" t="n">
        <v>19.6</v>
      </c>
      <c r="M30" s="114" t="s">
        <v>294</v>
      </c>
      <c r="N30" s="114" t="n">
        <v>24.3</v>
      </c>
      <c r="O30" s="114" t="n">
        <v>12.6</v>
      </c>
      <c r="P30" s="114" t="n">
        <v>18.2</v>
      </c>
      <c r="Q30" s="114" t="n">
        <v>18.6</v>
      </c>
    </row>
    <row r="31" customFormat="false" ht="15" hidden="false" customHeight="true" outlineLevel="0" collapsed="false">
      <c r="A31" s="225" t="s">
        <v>238</v>
      </c>
      <c r="B31" s="223"/>
      <c r="C31" s="114" t="n">
        <v>15.3</v>
      </c>
      <c r="D31" s="114" t="n">
        <v>10.6</v>
      </c>
      <c r="E31" s="114" t="n">
        <v>12.5</v>
      </c>
      <c r="F31" s="114" t="n">
        <v>15.3</v>
      </c>
      <c r="G31" s="114" t="n">
        <v>14.3</v>
      </c>
      <c r="H31" s="114" t="n">
        <v>14.5</v>
      </c>
      <c r="I31" s="114" t="n">
        <v>25.2</v>
      </c>
      <c r="J31" s="114" t="n">
        <v>25.2</v>
      </c>
      <c r="K31" s="114" t="n">
        <v>13.9</v>
      </c>
      <c r="L31" s="114" t="n">
        <v>14.9</v>
      </c>
      <c r="M31" s="114" t="n">
        <v>36.2</v>
      </c>
      <c r="N31" s="114" t="n">
        <v>17.3</v>
      </c>
      <c r="O31" s="114" t="n">
        <v>22.8</v>
      </c>
      <c r="P31" s="114" t="n">
        <v>17.4</v>
      </c>
      <c r="Q31" s="114" t="n">
        <v>13.7</v>
      </c>
    </row>
    <row r="32" customFormat="false" ht="15" hidden="false" customHeight="true" outlineLevel="0" collapsed="false">
      <c r="A32" s="225" t="s">
        <v>239</v>
      </c>
      <c r="B32" s="223"/>
      <c r="C32" s="114" t="n">
        <v>8.7</v>
      </c>
      <c r="D32" s="114" t="s">
        <v>294</v>
      </c>
      <c r="E32" s="114" t="n">
        <v>6.4</v>
      </c>
      <c r="F32" s="114" t="n">
        <v>13.5</v>
      </c>
      <c r="G32" s="114" t="n">
        <v>9.2</v>
      </c>
      <c r="H32" s="114" t="n">
        <v>12.4</v>
      </c>
      <c r="I32" s="114" t="s">
        <v>294</v>
      </c>
      <c r="J32" s="114" t="n">
        <v>5.9</v>
      </c>
      <c r="K32" s="114" t="n">
        <v>11.3</v>
      </c>
      <c r="L32" s="114" t="n">
        <v>7.1</v>
      </c>
      <c r="M32" s="114" t="s">
        <v>294</v>
      </c>
      <c r="N32" s="114" t="n">
        <v>12</v>
      </c>
      <c r="O32" s="114" t="n">
        <v>10.4</v>
      </c>
      <c r="P32" s="114" t="s">
        <v>294</v>
      </c>
      <c r="Q32" s="114" t="n">
        <v>7.4</v>
      </c>
    </row>
    <row r="33" customFormat="false" ht="15" hidden="false" customHeight="true" outlineLevel="0" collapsed="false">
      <c r="A33" s="225" t="s">
        <v>240</v>
      </c>
      <c r="B33" s="223"/>
      <c r="C33" s="114" t="n">
        <v>9.9</v>
      </c>
      <c r="D33" s="114" t="n">
        <v>14.3</v>
      </c>
      <c r="E33" s="114" t="n">
        <v>10.5</v>
      </c>
      <c r="F33" s="114" t="n">
        <v>8.3</v>
      </c>
      <c r="G33" s="114" t="n">
        <v>8.6</v>
      </c>
      <c r="H33" s="114" t="n">
        <v>6</v>
      </c>
      <c r="I33" s="114" t="s">
        <v>294</v>
      </c>
      <c r="J33" s="114" t="n">
        <v>6</v>
      </c>
      <c r="K33" s="114" t="n">
        <v>15</v>
      </c>
      <c r="L33" s="114" t="n">
        <v>8</v>
      </c>
      <c r="M33" s="114" t="s">
        <v>294</v>
      </c>
      <c r="N33" s="114" t="s">
        <v>294</v>
      </c>
      <c r="O33" s="114" t="n">
        <v>6.6</v>
      </c>
      <c r="P33" s="114" t="s">
        <v>294</v>
      </c>
      <c r="Q33" s="114" t="n">
        <v>11.5</v>
      </c>
    </row>
    <row r="34" customFormat="false" ht="15" hidden="false" customHeight="true" outlineLevel="0" collapsed="false">
      <c r="A34" s="225" t="s">
        <v>241</v>
      </c>
      <c r="B34" s="223"/>
      <c r="C34" s="114" t="n">
        <v>11.1</v>
      </c>
      <c r="D34" s="114" t="n">
        <v>6.8</v>
      </c>
      <c r="E34" s="114" t="n">
        <v>17.6</v>
      </c>
      <c r="F34" s="114" t="n">
        <v>11.9</v>
      </c>
      <c r="G34" s="114" t="n">
        <v>15.2</v>
      </c>
      <c r="H34" s="114" t="n">
        <v>8.6</v>
      </c>
      <c r="I34" s="114" t="n">
        <v>8</v>
      </c>
      <c r="J34" s="114" t="n">
        <v>4.1</v>
      </c>
      <c r="K34" s="114" t="n">
        <v>7.6</v>
      </c>
      <c r="L34" s="114" t="n">
        <v>10.8</v>
      </c>
      <c r="M34" s="114" t="s">
        <v>294</v>
      </c>
      <c r="N34" s="114" t="n">
        <v>12.8</v>
      </c>
      <c r="O34" s="114" t="n">
        <v>7</v>
      </c>
      <c r="P34" s="114" t="s">
        <v>294</v>
      </c>
      <c r="Q34" s="114" t="n">
        <v>10.9</v>
      </c>
    </row>
    <row r="35" customFormat="false" ht="15" hidden="false" customHeight="true" outlineLevel="0" collapsed="false">
      <c r="A35" s="225" t="s">
        <v>242</v>
      </c>
      <c r="B35" s="223"/>
      <c r="C35" s="114" t="n">
        <v>4.2</v>
      </c>
      <c r="D35" s="114" t="s">
        <v>294</v>
      </c>
      <c r="E35" s="114" t="n">
        <v>5.8</v>
      </c>
      <c r="F35" s="114" t="n">
        <v>3.7</v>
      </c>
      <c r="G35" s="114" t="n">
        <v>3</v>
      </c>
      <c r="H35" s="114" t="n">
        <v>6</v>
      </c>
      <c r="I35" s="114" t="s">
        <v>294</v>
      </c>
      <c r="J35" s="114" t="s">
        <v>294</v>
      </c>
      <c r="K35" s="114" t="n">
        <v>1.7</v>
      </c>
      <c r="L35" s="114" t="s">
        <v>294</v>
      </c>
      <c r="M35" s="114" t="s">
        <v>294</v>
      </c>
      <c r="N35" s="114" t="s">
        <v>294</v>
      </c>
      <c r="O35" s="114" t="s">
        <v>294</v>
      </c>
      <c r="P35" s="114" t="s">
        <v>294</v>
      </c>
      <c r="Q35" s="114" t="n">
        <v>3.3</v>
      </c>
    </row>
  </sheetData>
  <mergeCells count="1">
    <mergeCell ref="A1:P2"/>
  </mergeCells>
  <conditionalFormatting sqref="C14:O15 C24:O25">
    <cfRule type="cellIs" priority="2" operator="equal" aboveAverage="0" equalAverage="0" bottom="0" percent="0" rank="0" text="" dxfId="12">
      <formula>"NA"</formula>
    </cfRule>
  </conditionalFormatting>
  <conditionalFormatting sqref="C8:Q13 C16:Q23 C26:Q35">
    <cfRule type="cellIs" priority="3" operator="equal" aboveAverage="0" equalAverage="0" bottom="0" percent="0" rank="0" text="" dxfId="13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42.7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N6" s="14"/>
      <c r="O6" s="14"/>
      <c r="P6" s="14"/>
      <c r="Q6" s="14"/>
    </row>
    <row r="7" customFormat="false" ht="12.75" hidden="false" customHeight="false" outlineLevel="0" collapsed="false">
      <c r="D7" s="5"/>
      <c r="E7" s="6"/>
      <c r="N7" s="14"/>
      <c r="O7" s="14"/>
      <c r="P7" s="14"/>
      <c r="Q7" s="14"/>
    </row>
    <row r="8" customFormat="false" ht="45" hidden="false" customHeight="true" outlineLevel="0" collapsed="false">
      <c r="C8" s="25" t="s">
        <v>0</v>
      </c>
      <c r="D8" s="8" t="s">
        <v>2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45" hidden="false" customHeight="true" outlineLevel="0" collapsed="false"/>
    <row r="10" s="26" customFormat="true" ht="42" hidden="false" customHeight="true" outlineLevel="0" collapsed="false">
      <c r="B10" s="27" t="s">
        <v>23</v>
      </c>
      <c r="C10" s="28"/>
      <c r="D10" s="28"/>
      <c r="E10" s="28"/>
    </row>
    <row r="11" s="32" customFormat="true" ht="24.95" hidden="false" customHeight="true" outlineLevel="0" collapsed="false">
      <c r="A11" s="29"/>
      <c r="B11" s="30"/>
      <c r="C11" s="31"/>
      <c r="E11" s="33"/>
      <c r="F11" s="34"/>
      <c r="G11" s="35"/>
    </row>
    <row r="12" s="32" customFormat="true" ht="24.95" hidden="false" customHeight="true" outlineLevel="0" collapsed="false">
      <c r="A12" s="29"/>
      <c r="B12" s="36" t="s">
        <v>24</v>
      </c>
      <c r="C12" s="37"/>
      <c r="D12" s="38"/>
      <c r="E12" s="39"/>
      <c r="F12" s="40"/>
      <c r="G12" s="41"/>
      <c r="H12" s="38"/>
      <c r="I12" s="38"/>
      <c r="J12" s="38"/>
      <c r="K12" s="38"/>
      <c r="L12" s="38"/>
    </row>
    <row r="13" s="32" customFormat="true" ht="24.95" hidden="false" customHeight="true" outlineLevel="0" collapsed="false">
      <c r="A13" s="29"/>
      <c r="B13" s="42"/>
      <c r="C13" s="37"/>
      <c r="D13" s="38"/>
      <c r="E13" s="43"/>
      <c r="F13" s="44"/>
      <c r="G13" s="41"/>
      <c r="H13" s="38"/>
      <c r="I13" s="38"/>
      <c r="J13" s="38"/>
      <c r="K13" s="38"/>
      <c r="L13" s="38"/>
    </row>
    <row r="14" s="46" customFormat="true" ht="24.95" hidden="false" customHeight="true" outlineLevel="0" collapsed="false">
      <c r="A14" s="45"/>
      <c r="C14" s="47" t="s">
        <v>25</v>
      </c>
      <c r="E14" s="48"/>
      <c r="F14" s="49"/>
    </row>
    <row r="15" s="46" customFormat="true" ht="24.95" hidden="false" customHeight="true" outlineLevel="0" collapsed="false">
      <c r="A15" s="50"/>
      <c r="C15" s="47" t="s">
        <v>26</v>
      </c>
      <c r="E15" s="51"/>
      <c r="F15" s="52"/>
    </row>
    <row r="16" s="46" customFormat="true" ht="24.95" hidden="false" customHeight="true" outlineLevel="0" collapsed="false">
      <c r="A16" s="50"/>
      <c r="C16" s="47" t="s">
        <v>27</v>
      </c>
      <c r="E16" s="48"/>
      <c r="F16" s="53"/>
    </row>
    <row r="17" s="32" customFormat="true" ht="24.95" hidden="false" customHeight="true" outlineLevel="0" collapsed="false">
      <c r="A17" s="54"/>
      <c r="B17" s="42"/>
      <c r="C17" s="55"/>
      <c r="D17" s="38"/>
      <c r="E17" s="39"/>
      <c r="F17" s="56"/>
      <c r="G17" s="41"/>
      <c r="H17" s="38"/>
      <c r="I17" s="38"/>
      <c r="J17" s="38"/>
      <c r="K17" s="38"/>
      <c r="L17" s="38"/>
    </row>
    <row r="18" s="26" customFormat="true" ht="42" hidden="false" customHeight="true" outlineLevel="0" collapsed="false">
      <c r="B18" s="27" t="s">
        <v>28</v>
      </c>
      <c r="C18" s="28"/>
      <c r="D18" s="28"/>
      <c r="E18" s="28"/>
    </row>
    <row r="19" s="32" customFormat="true" ht="24.95" hidden="false" customHeight="true" outlineLevel="0" collapsed="false">
      <c r="A19" s="54"/>
      <c r="B19" s="18"/>
      <c r="C19" s="38"/>
      <c r="D19" s="38"/>
      <c r="E19" s="38"/>
      <c r="F19" s="44"/>
      <c r="G19" s="41"/>
      <c r="H19" s="38"/>
      <c r="I19" s="38"/>
      <c r="J19" s="38"/>
      <c r="K19" s="38"/>
      <c r="L19" s="38"/>
    </row>
    <row r="20" s="38" customFormat="true" ht="24.95" hidden="false" customHeight="true" outlineLevel="0" collapsed="false">
      <c r="A20" s="55"/>
      <c r="B20" s="42" t="s">
        <v>29</v>
      </c>
      <c r="D20" s="56"/>
      <c r="E20" s="39"/>
      <c r="F20" s="57"/>
    </row>
    <row r="21" s="58" customFormat="true" ht="24.95" hidden="false" customHeight="true" outlineLevel="0" collapsed="false">
      <c r="C21" s="59" t="s">
        <v>30</v>
      </c>
    </row>
    <row r="22" s="32" customFormat="true" ht="24.9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60" customFormat="true" ht="24.95" hidden="false" customHeight="true" outlineLevel="0" collapsed="false">
      <c r="B23" s="61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58" customFormat="true" ht="24.95" hidden="false" customHeight="true" outlineLevel="0" collapsed="false">
      <c r="A24" s="62"/>
      <c r="C24" s="63" t="s">
        <v>32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58" customFormat="true" ht="24.95" hidden="false" customHeight="true" outlineLevel="0" collapsed="false">
      <c r="C25" s="63" t="s">
        <v>33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58" customFormat="true" ht="24.95" hidden="false" customHeight="true" outlineLevel="0" collapsed="false">
      <c r="C26" s="63" t="s">
        <v>34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58" customFormat="true" ht="24.95" hidden="false" customHeight="true" outlineLevel="0" collapsed="false">
      <c r="C27" s="63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32" customFormat="true" ht="24.95" hidden="false" customHeight="true" outlineLevel="0" collapsed="false">
      <c r="B28" s="42" t="s">
        <v>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s="32" customFormat="true" ht="21" hidden="false" customHeight="true" outlineLevel="0" collapsed="false">
      <c r="B29" s="38"/>
      <c r="C29" s="63" t="s">
        <v>36</v>
      </c>
      <c r="D29" s="38"/>
      <c r="E29" s="38"/>
      <c r="F29" s="38"/>
      <c r="G29" s="38"/>
      <c r="H29" s="38"/>
      <c r="I29" s="38"/>
      <c r="J29" s="38"/>
      <c r="K29" s="38"/>
      <c r="L29" s="38"/>
    </row>
    <row r="30" s="32" customFormat="true" ht="21" hidden="false" customHeight="true" outlineLevel="0" collapsed="false">
      <c r="B30" s="38"/>
      <c r="C30" s="63" t="s">
        <v>37</v>
      </c>
      <c r="D30" s="38"/>
      <c r="E30" s="38"/>
      <c r="F30" s="38"/>
      <c r="G30" s="38"/>
      <c r="H30" s="38"/>
      <c r="I30" s="38"/>
      <c r="J30" s="38"/>
      <c r="K30" s="38"/>
      <c r="L30" s="38"/>
    </row>
    <row r="31" s="32" customFormat="true" ht="24.95" hidden="false" customHeight="true" outlineLevel="0" collapsed="false">
      <c r="A31" s="64"/>
      <c r="C31" s="63" t="s">
        <v>38</v>
      </c>
      <c r="D31" s="38"/>
      <c r="E31" s="38"/>
      <c r="F31" s="38"/>
      <c r="G31" s="38"/>
      <c r="H31" s="38"/>
      <c r="I31" s="38"/>
      <c r="J31" s="38"/>
      <c r="K31" s="38"/>
      <c r="L31" s="38"/>
    </row>
    <row r="32" s="32" customFormat="true" ht="24.95" hidden="false" customHeight="true" outlineLevel="0" collapsed="false">
      <c r="C32" s="63" t="s">
        <v>39</v>
      </c>
      <c r="D32" s="38"/>
      <c r="E32" s="38"/>
      <c r="F32" s="38"/>
      <c r="G32" s="38"/>
      <c r="H32" s="38"/>
      <c r="I32" s="38"/>
      <c r="J32" s="38"/>
      <c r="K32" s="38"/>
      <c r="L32" s="38"/>
    </row>
    <row r="33" s="32" customFormat="true" ht="24.95" hidden="false" customHeight="true" outlineLevel="0" collapsed="false">
      <c r="C33" s="65"/>
      <c r="D33" s="38"/>
      <c r="E33" s="38"/>
      <c r="F33" s="38"/>
      <c r="G33" s="38"/>
      <c r="H33" s="38"/>
      <c r="I33" s="38"/>
      <c r="J33" s="38"/>
      <c r="K33" s="38"/>
      <c r="L33" s="38"/>
    </row>
    <row r="34" s="32" customFormat="true" ht="24.95" hidden="false" customHeight="true" outlineLevel="0" collapsed="false">
      <c r="B34" s="42" t="s">
        <v>4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s="32" customFormat="true" ht="24.95" hidden="false" customHeight="true" outlineLevel="0" collapsed="false">
      <c r="B35" s="38"/>
      <c r="C35" s="66" t="s">
        <v>41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2" customFormat="true" ht="24.95" hidden="false" customHeight="true" outlineLevel="0" collapsed="false">
      <c r="B36" s="38"/>
      <c r="C36" s="47" t="s">
        <v>42</v>
      </c>
      <c r="D36" s="38"/>
      <c r="E36" s="38"/>
      <c r="F36" s="38"/>
      <c r="G36" s="38"/>
      <c r="H36" s="38"/>
      <c r="I36" s="38"/>
      <c r="J36" s="38"/>
      <c r="K36" s="38"/>
      <c r="L36" s="38"/>
    </row>
    <row r="37" s="32" customFormat="true" ht="24.95" hidden="false" customHeight="true" outlineLevel="0" collapsed="false">
      <c r="B37" s="38"/>
      <c r="C37" s="47"/>
      <c r="D37" s="38"/>
      <c r="E37" s="38"/>
      <c r="F37" s="38"/>
      <c r="G37" s="38"/>
      <c r="H37" s="38"/>
      <c r="I37" s="38"/>
      <c r="J37" s="38"/>
      <c r="K37" s="38"/>
      <c r="L37" s="38"/>
    </row>
    <row r="38" s="32" customFormat="true" ht="24.95" hidden="false" customHeight="true" outlineLevel="0" collapsed="false">
      <c r="A38" s="64"/>
      <c r="B38" s="42" t="s">
        <v>4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s="32" customFormat="true" ht="24.95" hidden="false" customHeight="true" outlineLevel="0" collapsed="false">
      <c r="B39" s="38"/>
      <c r="C39" s="47" t="s">
        <v>44</v>
      </c>
      <c r="D39" s="38"/>
      <c r="E39" s="38"/>
      <c r="F39" s="38"/>
      <c r="G39" s="38"/>
      <c r="H39" s="38"/>
      <c r="I39" s="38"/>
      <c r="J39" s="38"/>
      <c r="K39" s="38"/>
      <c r="L39" s="38"/>
    </row>
    <row r="40" s="32" customFormat="true" ht="24.95" hidden="false" customHeight="true" outlineLevel="0" collapsed="false">
      <c r="B40" s="38"/>
      <c r="C40" s="47" t="s">
        <v>45</v>
      </c>
      <c r="D40" s="38"/>
      <c r="E40" s="38"/>
      <c r="F40" s="38"/>
      <c r="G40" s="38"/>
      <c r="H40" s="38"/>
      <c r="I40" s="38"/>
      <c r="J40" s="38"/>
      <c r="K40" s="38"/>
      <c r="L40" s="38"/>
    </row>
    <row r="41" s="32" customFormat="true" ht="24.95" hidden="false" customHeight="true" outlineLevel="0" collapsed="false">
      <c r="B41" s="38"/>
      <c r="C41" s="47" t="s">
        <v>46</v>
      </c>
      <c r="D41" s="38"/>
      <c r="E41" s="38"/>
      <c r="F41" s="38"/>
      <c r="G41" s="38"/>
      <c r="H41" s="38"/>
      <c r="I41" s="38"/>
      <c r="J41" s="38"/>
      <c r="K41" s="38"/>
      <c r="L41" s="38"/>
    </row>
    <row r="42" s="32" customFormat="tru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>
      <c r="A45" s="67"/>
      <c r="B45" s="4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>
      <c r="A53" s="67"/>
      <c r="B53" s="46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>
      <c r="A61" s="67"/>
      <c r="B61" s="46"/>
    </row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1">
    <mergeCell ref="D3:E4"/>
  </mergeCells>
  <hyperlinks>
    <hyperlink ref="C8" location="METODOLOGÍA!A1" display="METODOLOGÍA"/>
    <hyperlink ref="D8" location="METODOLOGÍA!A1" display="  DEFINICIÓN DE MERCADO, METODOLOGÍA Y CONSIDERACIONES SOBRE EL ESTUDIO 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4" colorId="64" zoomScale="66" zoomScaleNormal="66" zoomScalePageLayoutView="75" workbookViewId="0">
      <selection pane="topLeft" activeCell="T36" activeCellId="0" sqref="T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15" min="3" style="0" width="6.7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6" hidden="false" customHeight="true" outlineLevel="0" collapsed="false"/>
    <row r="4" customFormat="false" ht="15.75" hidden="false" customHeight="true" outlineLevel="0" collapsed="false">
      <c r="A4" s="198" t="s">
        <v>36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1.5" hidden="false" customHeight="true" outlineLevel="0" collapsed="false"/>
    <row r="6" customFormat="false" ht="12" hidden="false" customHeight="true" outlineLevel="0" collapsed="false">
      <c r="A6" s="228" t="s">
        <v>441</v>
      </c>
      <c r="B6" s="22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true" outlineLevel="0" collapsed="false">
      <c r="A7" s="228"/>
      <c r="B7" s="22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96" hidden="false" customHeight="true" outlineLevel="0" collapsed="false">
      <c r="A8" s="229"/>
      <c r="B8" s="229"/>
      <c r="C8" s="200" t="s">
        <v>324</v>
      </c>
      <c r="D8" s="200" t="s">
        <v>325</v>
      </c>
      <c r="E8" s="200" t="s">
        <v>326</v>
      </c>
      <c r="F8" s="200" t="s">
        <v>327</v>
      </c>
      <c r="G8" s="200" t="s">
        <v>328</v>
      </c>
      <c r="H8" s="200" t="s">
        <v>329</v>
      </c>
      <c r="I8" s="200" t="s">
        <v>330</v>
      </c>
      <c r="J8" s="200" t="s">
        <v>331</v>
      </c>
      <c r="K8" s="200" t="s">
        <v>332</v>
      </c>
      <c r="L8" s="200" t="s">
        <v>333</v>
      </c>
      <c r="M8" s="200" t="s">
        <v>334</v>
      </c>
      <c r="N8" s="200" t="s">
        <v>335</v>
      </c>
      <c r="O8" s="200" t="s">
        <v>336</v>
      </c>
      <c r="P8" s="200" t="s">
        <v>337</v>
      </c>
      <c r="Q8" s="200" t="s">
        <v>157</v>
      </c>
    </row>
    <row r="9" s="215" customFormat="true" ht="15" hidden="false" customHeight="true" outlineLevel="0" collapsed="false">
      <c r="A9" s="201" t="s">
        <v>368</v>
      </c>
      <c r="B9" s="223"/>
      <c r="C9" s="111" t="n">
        <v>100</v>
      </c>
      <c r="D9" s="111" t="n">
        <v>100</v>
      </c>
      <c r="E9" s="111" t="n">
        <v>100</v>
      </c>
      <c r="F9" s="111" t="n">
        <v>100</v>
      </c>
      <c r="G9" s="111" t="n">
        <v>100</v>
      </c>
      <c r="H9" s="111" t="n">
        <v>100</v>
      </c>
      <c r="I9" s="111" t="n">
        <v>100</v>
      </c>
      <c r="J9" s="111" t="n">
        <v>100</v>
      </c>
      <c r="K9" s="111" t="n">
        <v>100</v>
      </c>
      <c r="L9" s="111" t="n">
        <v>100</v>
      </c>
      <c r="M9" s="111" t="n">
        <v>100</v>
      </c>
      <c r="N9" s="111" t="n">
        <v>100</v>
      </c>
      <c r="O9" s="111" t="n">
        <v>100</v>
      </c>
      <c r="P9" s="111" t="n">
        <v>100</v>
      </c>
      <c r="Q9" s="111" t="n">
        <v>100</v>
      </c>
    </row>
    <row r="10" customFormat="false" ht="15" hidden="false" customHeight="true" outlineLevel="0" collapsed="false">
      <c r="A10" s="201" t="s">
        <v>369</v>
      </c>
      <c r="B10" s="202"/>
      <c r="C10" s="114" t="n">
        <v>14.1</v>
      </c>
      <c r="D10" s="114" t="s">
        <v>294</v>
      </c>
      <c r="E10" s="114" t="n">
        <v>4.9</v>
      </c>
      <c r="F10" s="114" t="n">
        <v>11.1</v>
      </c>
      <c r="G10" s="114" t="n">
        <v>28.8</v>
      </c>
      <c r="H10" s="114" t="n">
        <v>28.8</v>
      </c>
      <c r="I10" s="114" t="s">
        <v>294</v>
      </c>
      <c r="J10" s="114" t="n">
        <v>22.6</v>
      </c>
      <c r="K10" s="114" t="n">
        <v>6.2</v>
      </c>
      <c r="L10" s="114" t="n">
        <v>19.4</v>
      </c>
      <c r="M10" s="114" t="s">
        <v>294</v>
      </c>
      <c r="N10" s="114" t="n">
        <v>13.8</v>
      </c>
      <c r="O10" s="114" t="n">
        <v>15.4</v>
      </c>
      <c r="P10" s="114" t="s">
        <v>294</v>
      </c>
      <c r="Q10" s="114" t="n">
        <v>17.5</v>
      </c>
    </row>
    <row r="11" customFormat="false" ht="15" hidden="false" customHeight="true" outlineLevel="0" collapsed="false">
      <c r="A11" s="201" t="s">
        <v>370</v>
      </c>
      <c r="B11" s="202"/>
      <c r="C11" s="114" t="n">
        <v>1.6</v>
      </c>
      <c r="D11" s="114" t="s">
        <v>294</v>
      </c>
      <c r="E11" s="114" t="s">
        <v>294</v>
      </c>
      <c r="F11" s="114" t="s">
        <v>294</v>
      </c>
      <c r="G11" s="114" t="s">
        <v>294</v>
      </c>
      <c r="H11" s="114" t="s">
        <v>294</v>
      </c>
      <c r="I11" s="114" t="s">
        <v>294</v>
      </c>
      <c r="J11" s="114" t="s">
        <v>294</v>
      </c>
      <c r="K11" s="114" t="s">
        <v>294</v>
      </c>
      <c r="L11" s="114" t="s">
        <v>294</v>
      </c>
      <c r="M11" s="114" t="s">
        <v>294</v>
      </c>
      <c r="N11" s="114" t="s">
        <v>294</v>
      </c>
      <c r="O11" s="114" t="s">
        <v>294</v>
      </c>
      <c r="P11" s="114" t="s">
        <v>294</v>
      </c>
      <c r="Q11" s="114" t="s">
        <v>294</v>
      </c>
    </row>
    <row r="12" customFormat="false" ht="15" hidden="false" customHeight="true" outlineLevel="0" collapsed="false">
      <c r="A12" s="201" t="s">
        <v>371</v>
      </c>
      <c r="B12" s="202"/>
      <c r="C12" s="114" t="n">
        <v>11.7</v>
      </c>
      <c r="D12" s="114" t="s">
        <v>294</v>
      </c>
      <c r="E12" s="114" t="n">
        <v>6.3</v>
      </c>
      <c r="F12" s="114" t="s">
        <v>294</v>
      </c>
      <c r="G12" s="114" t="n">
        <v>23.8</v>
      </c>
      <c r="H12" s="114" t="n">
        <v>23.1</v>
      </c>
      <c r="I12" s="114" t="s">
        <v>294</v>
      </c>
      <c r="J12" s="114" t="s">
        <v>294</v>
      </c>
      <c r="K12" s="114" t="n">
        <v>16.6</v>
      </c>
      <c r="L12" s="114" t="s">
        <v>294</v>
      </c>
      <c r="M12" s="114" t="s">
        <v>294</v>
      </c>
      <c r="N12" s="114" t="s">
        <v>294</v>
      </c>
      <c r="O12" s="114" t="s">
        <v>294</v>
      </c>
      <c r="P12" s="114" t="s">
        <v>294</v>
      </c>
      <c r="Q12" s="114" t="n">
        <v>17.7</v>
      </c>
    </row>
    <row r="13" customFormat="false" ht="15" hidden="false" customHeight="true" outlineLevel="0" collapsed="false">
      <c r="A13" s="201" t="s">
        <v>372</v>
      </c>
      <c r="B13" s="202"/>
      <c r="C13" s="114" t="n">
        <v>29.8</v>
      </c>
      <c r="D13" s="114" t="n">
        <v>32.8</v>
      </c>
      <c r="E13" s="114" t="n">
        <v>60.2</v>
      </c>
      <c r="F13" s="114" t="n">
        <v>8</v>
      </c>
      <c r="G13" s="114" t="n">
        <v>23.8</v>
      </c>
      <c r="H13" s="114" t="n">
        <v>17.5</v>
      </c>
      <c r="I13" s="114" t="n">
        <v>35.6</v>
      </c>
      <c r="J13" s="114" t="n">
        <v>25.1</v>
      </c>
      <c r="K13" s="114" t="n">
        <v>23.2</v>
      </c>
      <c r="L13" s="114" t="n">
        <v>19.8</v>
      </c>
      <c r="M13" s="114" t="s">
        <v>294</v>
      </c>
      <c r="N13" s="114" t="s">
        <v>294</v>
      </c>
      <c r="O13" s="114" t="n">
        <v>34.7</v>
      </c>
      <c r="P13" s="114" t="s">
        <v>294</v>
      </c>
      <c r="Q13" s="114" t="n">
        <v>18.8</v>
      </c>
    </row>
    <row r="14" customFormat="false" ht="15" hidden="false" customHeight="true" outlineLevel="0" collapsed="false">
      <c r="A14" s="201" t="s">
        <v>373</v>
      </c>
      <c r="B14" s="202"/>
      <c r="C14" s="114" t="n">
        <v>22.4</v>
      </c>
      <c r="D14" s="114" t="s">
        <v>294</v>
      </c>
      <c r="E14" s="114" t="n">
        <v>13.3</v>
      </c>
      <c r="F14" s="114" t="n">
        <v>65.3</v>
      </c>
      <c r="G14" s="114" t="n">
        <v>18.4</v>
      </c>
      <c r="H14" s="114" t="n">
        <v>27.3</v>
      </c>
      <c r="I14" s="114" t="s">
        <v>294</v>
      </c>
      <c r="J14" s="114" t="n">
        <v>28.8</v>
      </c>
      <c r="K14" s="114" t="n">
        <v>23.3</v>
      </c>
      <c r="L14" s="114" t="n">
        <v>26.7</v>
      </c>
      <c r="M14" s="114" t="s">
        <v>294</v>
      </c>
      <c r="N14" s="114" t="n">
        <v>34.8</v>
      </c>
      <c r="O14" s="114" t="n">
        <v>26.2</v>
      </c>
      <c r="P14" s="114" t="s">
        <v>294</v>
      </c>
      <c r="Q14" s="114" t="n">
        <v>21.9</v>
      </c>
    </row>
    <row r="15" customFormat="false" ht="15" hidden="false" customHeight="true" outlineLevel="0" collapsed="false">
      <c r="A15" s="201" t="s">
        <v>374</v>
      </c>
      <c r="B15" s="202"/>
      <c r="C15" s="114" t="n">
        <v>10</v>
      </c>
      <c r="D15" s="114" t="n">
        <v>8.6</v>
      </c>
      <c r="E15" s="114" t="n">
        <v>9.7</v>
      </c>
      <c r="F15" s="114" t="n">
        <v>20.6</v>
      </c>
      <c r="G15" s="114" t="n">
        <v>5.8</v>
      </c>
      <c r="H15" s="114" t="n">
        <v>6.1</v>
      </c>
      <c r="I15" s="114" t="s">
        <v>294</v>
      </c>
      <c r="J15" s="114" t="s">
        <v>294</v>
      </c>
      <c r="K15" s="114" t="n">
        <v>10.9</v>
      </c>
      <c r="L15" s="114" t="n">
        <v>12.9</v>
      </c>
      <c r="M15" s="114" t="s">
        <v>294</v>
      </c>
      <c r="N15" s="114" t="n">
        <v>30.2</v>
      </c>
      <c r="O15" s="114" t="s">
        <v>294</v>
      </c>
      <c r="P15" s="114" t="s">
        <v>294</v>
      </c>
      <c r="Q15" s="114" t="s">
        <v>294</v>
      </c>
    </row>
    <row r="16" customFormat="false" ht="15" hidden="false" customHeight="true" outlineLevel="0" collapsed="false">
      <c r="A16" s="201" t="s">
        <v>375</v>
      </c>
      <c r="B16" s="202"/>
      <c r="C16" s="114" t="n">
        <v>19.5</v>
      </c>
      <c r="D16" s="114" t="s">
        <v>294</v>
      </c>
      <c r="E16" s="114" t="n">
        <v>11.8</v>
      </c>
      <c r="F16" s="114" t="n">
        <v>11.1</v>
      </c>
      <c r="G16" s="114" t="n">
        <v>26</v>
      </c>
      <c r="H16" s="114" t="n">
        <v>22.2</v>
      </c>
      <c r="I16" s="114" t="s">
        <v>294</v>
      </c>
      <c r="J16" s="114" t="s">
        <v>294</v>
      </c>
      <c r="K16" s="114" t="n">
        <v>38.4</v>
      </c>
      <c r="L16" s="114" t="s">
        <v>294</v>
      </c>
      <c r="M16" s="114" t="s">
        <v>294</v>
      </c>
      <c r="N16" s="114" t="n">
        <v>17.8</v>
      </c>
      <c r="O16" s="114" t="s">
        <v>294</v>
      </c>
      <c r="P16" s="114" t="s">
        <v>294</v>
      </c>
      <c r="Q16" s="114" t="n">
        <v>24.2</v>
      </c>
    </row>
    <row r="17" customFormat="false" ht="15" hidden="false" customHeight="true" outlineLevel="0" collapsed="false">
      <c r="A17" s="201" t="s">
        <v>376</v>
      </c>
      <c r="B17" s="202"/>
      <c r="C17" s="114" t="n">
        <v>2</v>
      </c>
      <c r="D17" s="114" t="s">
        <v>294</v>
      </c>
      <c r="E17" s="114" t="s">
        <v>294</v>
      </c>
      <c r="F17" s="114" t="s">
        <v>294</v>
      </c>
      <c r="G17" s="114" t="s">
        <v>294</v>
      </c>
      <c r="H17" s="114" t="n">
        <v>10.3</v>
      </c>
      <c r="I17" s="114" t="s">
        <v>294</v>
      </c>
      <c r="J17" s="114" t="s">
        <v>294</v>
      </c>
      <c r="K17" s="114" t="s">
        <v>294</v>
      </c>
      <c r="L17" s="114" t="s">
        <v>294</v>
      </c>
      <c r="M17" s="114" t="s">
        <v>294</v>
      </c>
      <c r="N17" s="114" t="s">
        <v>294</v>
      </c>
      <c r="O17" s="114" t="s">
        <v>294</v>
      </c>
      <c r="P17" s="114" t="s">
        <v>294</v>
      </c>
      <c r="Q17" s="114" t="s">
        <v>294</v>
      </c>
    </row>
    <row r="18" customFormat="false" ht="15" hidden="false" customHeight="true" outlineLevel="0" collapsed="false">
      <c r="A18" s="201" t="s">
        <v>377</v>
      </c>
      <c r="B18" s="202"/>
      <c r="C18" s="114" t="n">
        <v>19.6</v>
      </c>
      <c r="D18" s="114" t="n">
        <v>41.7</v>
      </c>
      <c r="E18" s="114" t="n">
        <v>32.8</v>
      </c>
      <c r="F18" s="114" t="n">
        <v>2.7</v>
      </c>
      <c r="G18" s="114" t="n">
        <v>11.6</v>
      </c>
      <c r="H18" s="114" t="n">
        <v>13.3</v>
      </c>
      <c r="I18" s="114" t="n">
        <v>27.3</v>
      </c>
      <c r="J18" s="114" t="n">
        <v>14.5</v>
      </c>
      <c r="K18" s="114" t="n">
        <v>13.4</v>
      </c>
      <c r="L18" s="114" t="n">
        <v>33.6</v>
      </c>
      <c r="M18" s="114" t="s">
        <v>294</v>
      </c>
      <c r="N18" s="114" t="n">
        <v>12.3</v>
      </c>
      <c r="O18" s="114" t="s">
        <v>294</v>
      </c>
      <c r="P18" s="114" t="n">
        <v>12.6</v>
      </c>
      <c r="Q18" s="114" t="n">
        <v>15.3</v>
      </c>
    </row>
    <row r="19" customFormat="false" ht="15" hidden="false" customHeight="true" outlineLevel="0" collapsed="false">
      <c r="A19" s="201" t="s">
        <v>378</v>
      </c>
      <c r="B19" s="202"/>
      <c r="C19" s="114" t="n">
        <v>10</v>
      </c>
      <c r="D19" s="114" t="s">
        <v>294</v>
      </c>
      <c r="E19" s="114" t="n">
        <v>1.9</v>
      </c>
      <c r="F19" s="114" t="s">
        <v>294</v>
      </c>
      <c r="G19" s="114" t="n">
        <v>29.5</v>
      </c>
      <c r="H19" s="114" t="n">
        <v>21.7</v>
      </c>
      <c r="I19" s="114" t="s">
        <v>294</v>
      </c>
      <c r="J19" s="114" t="n">
        <v>24.7</v>
      </c>
      <c r="K19" s="114" t="n">
        <v>7.1</v>
      </c>
      <c r="L19" s="114" t="s">
        <v>294</v>
      </c>
      <c r="M19" s="114" t="s">
        <v>294</v>
      </c>
      <c r="N19" s="114" t="s">
        <v>294</v>
      </c>
      <c r="O19" s="114" t="s">
        <v>294</v>
      </c>
      <c r="P19" s="114" t="s">
        <v>294</v>
      </c>
      <c r="Q19" s="114" t="s">
        <v>294</v>
      </c>
    </row>
    <row r="20" customFormat="false" ht="15" hidden="false" customHeight="true" outlineLevel="0" collapsed="false">
      <c r="A20" s="201" t="s">
        <v>379</v>
      </c>
      <c r="B20" s="202"/>
      <c r="C20" s="114" t="n">
        <v>4.5</v>
      </c>
      <c r="D20" s="114" t="s">
        <v>294</v>
      </c>
      <c r="E20" s="114" t="s">
        <v>294</v>
      </c>
      <c r="F20" s="114" t="n">
        <v>35.6</v>
      </c>
      <c r="G20" s="114" t="n">
        <v>7</v>
      </c>
      <c r="H20" s="114" t="n">
        <v>6.2</v>
      </c>
      <c r="I20" s="114" t="s">
        <v>294</v>
      </c>
      <c r="J20" s="114" t="s">
        <v>294</v>
      </c>
      <c r="K20" s="114" t="n">
        <v>2.7</v>
      </c>
      <c r="L20" s="114" t="s">
        <v>294</v>
      </c>
      <c r="M20" s="114" t="s">
        <v>294</v>
      </c>
      <c r="N20" s="114" t="s">
        <v>294</v>
      </c>
      <c r="O20" s="114" t="s">
        <v>294</v>
      </c>
      <c r="P20" s="114" t="s">
        <v>294</v>
      </c>
      <c r="Q20" s="114" t="s">
        <v>294</v>
      </c>
    </row>
    <row r="21" customFormat="false" ht="15" hidden="false" customHeight="true" outlineLevel="0" collapsed="false">
      <c r="A21" s="201" t="s">
        <v>380</v>
      </c>
      <c r="B21" s="202"/>
      <c r="C21" s="114" t="n">
        <v>4.1</v>
      </c>
      <c r="D21" s="114" t="s">
        <v>294</v>
      </c>
      <c r="E21" s="114" t="s">
        <v>294</v>
      </c>
      <c r="F21" s="114" t="n">
        <v>53.4</v>
      </c>
      <c r="G21" s="114" t="s">
        <v>294</v>
      </c>
      <c r="H21" s="114" t="n">
        <v>4.7</v>
      </c>
      <c r="I21" s="114" t="s">
        <v>294</v>
      </c>
      <c r="J21" s="114" t="s">
        <v>294</v>
      </c>
      <c r="K21" s="114" t="s">
        <v>294</v>
      </c>
      <c r="L21" s="114" t="s">
        <v>294</v>
      </c>
      <c r="M21" s="114" t="s">
        <v>294</v>
      </c>
      <c r="N21" s="114" t="s">
        <v>294</v>
      </c>
      <c r="O21" s="114" t="s">
        <v>294</v>
      </c>
      <c r="P21" s="114" t="s">
        <v>294</v>
      </c>
      <c r="Q21" s="114" t="s">
        <v>294</v>
      </c>
    </row>
    <row r="22" customFormat="false" ht="15" hidden="false" customHeight="true" outlineLevel="0" collapsed="false">
      <c r="A22" s="201" t="s">
        <v>381</v>
      </c>
      <c r="B22" s="202"/>
      <c r="C22" s="114" t="n">
        <v>9.3</v>
      </c>
      <c r="D22" s="114" t="s">
        <v>294</v>
      </c>
      <c r="E22" s="114" t="n">
        <v>9.7</v>
      </c>
      <c r="F22" s="114" t="n">
        <v>9.9</v>
      </c>
      <c r="G22" s="114" t="n">
        <v>4.1</v>
      </c>
      <c r="H22" s="114" t="n">
        <v>8.3</v>
      </c>
      <c r="I22" s="114" t="s">
        <v>294</v>
      </c>
      <c r="J22" s="114" t="s">
        <v>294</v>
      </c>
      <c r="K22" s="114" t="n">
        <v>7.9</v>
      </c>
      <c r="L22" s="114" t="n">
        <v>12.9</v>
      </c>
      <c r="M22" s="114" t="s">
        <v>294</v>
      </c>
      <c r="N22" s="114" t="s">
        <v>294</v>
      </c>
      <c r="O22" s="114" t="n">
        <v>17.4</v>
      </c>
      <c r="P22" s="114" t="s">
        <v>294</v>
      </c>
      <c r="Q22" s="114" t="n">
        <v>11.1</v>
      </c>
    </row>
    <row r="23" customFormat="false" ht="15" hidden="false" customHeight="true" outlineLevel="0" collapsed="false">
      <c r="A23" s="201" t="s">
        <v>382</v>
      </c>
      <c r="B23" s="202"/>
      <c r="C23" s="114" t="n">
        <v>2.6</v>
      </c>
      <c r="D23" s="114" t="s">
        <v>294</v>
      </c>
      <c r="E23" s="114" t="s">
        <v>294</v>
      </c>
      <c r="F23" s="114" t="s">
        <v>294</v>
      </c>
      <c r="G23" s="114" t="s">
        <v>294</v>
      </c>
      <c r="H23" s="114" t="n">
        <v>8.8</v>
      </c>
      <c r="I23" s="114" t="s">
        <v>294</v>
      </c>
      <c r="J23" s="114" t="s">
        <v>294</v>
      </c>
      <c r="K23" s="114" t="s">
        <v>294</v>
      </c>
      <c r="L23" s="114" t="s">
        <v>294</v>
      </c>
      <c r="M23" s="114" t="s">
        <v>294</v>
      </c>
      <c r="N23" s="114" t="s">
        <v>294</v>
      </c>
      <c r="O23" s="114" t="s">
        <v>294</v>
      </c>
      <c r="P23" s="114" t="s">
        <v>294</v>
      </c>
      <c r="Q23" s="114" t="n">
        <v>5.8</v>
      </c>
    </row>
    <row r="24" customFormat="false" ht="15" hidden="false" customHeight="true" outlineLevel="0" collapsed="false">
      <c r="A24" s="201" t="s">
        <v>383</v>
      </c>
      <c r="B24" s="202"/>
      <c r="C24" s="114" t="n">
        <v>21.9</v>
      </c>
      <c r="D24" s="114" t="s">
        <v>294</v>
      </c>
      <c r="E24" s="114" t="n">
        <v>5.7</v>
      </c>
      <c r="F24" s="114" t="n">
        <v>19.8</v>
      </c>
      <c r="G24" s="114" t="n">
        <v>53.6</v>
      </c>
      <c r="H24" s="114" t="n">
        <v>64.9</v>
      </c>
      <c r="I24" s="114" t="n">
        <v>31</v>
      </c>
      <c r="J24" s="114" t="n">
        <v>59.7</v>
      </c>
      <c r="K24" s="114" t="n">
        <v>11</v>
      </c>
      <c r="L24" s="114" t="n">
        <v>8.4</v>
      </c>
      <c r="M24" s="114" t="s">
        <v>294</v>
      </c>
      <c r="N24" s="114" t="n">
        <v>12.9</v>
      </c>
      <c r="O24" s="114" t="s">
        <v>294</v>
      </c>
      <c r="P24" s="114" t="s">
        <v>294</v>
      </c>
      <c r="Q24" s="114" t="n">
        <v>24.5</v>
      </c>
    </row>
    <row r="25" customFormat="false" ht="15" hidden="false" customHeight="true" outlineLevel="0" collapsed="false">
      <c r="A25" s="201" t="s">
        <v>384</v>
      </c>
      <c r="B25" s="202"/>
      <c r="C25" s="114" t="n">
        <v>11.6</v>
      </c>
      <c r="D25" s="114" t="s">
        <v>294</v>
      </c>
      <c r="E25" s="114" t="n">
        <v>2.7</v>
      </c>
      <c r="F25" s="114" t="n">
        <v>10.8</v>
      </c>
      <c r="G25" s="114" t="n">
        <v>32.8</v>
      </c>
      <c r="H25" s="114" t="n">
        <v>33.2</v>
      </c>
      <c r="I25" s="114" t="s">
        <v>294</v>
      </c>
      <c r="J25" s="114" t="n">
        <v>35</v>
      </c>
      <c r="K25" s="114" t="n">
        <v>5.4</v>
      </c>
      <c r="L25" s="114" t="s">
        <v>294</v>
      </c>
      <c r="M25" s="114" t="s">
        <v>294</v>
      </c>
      <c r="N25" s="114" t="s">
        <v>294</v>
      </c>
      <c r="O25" s="114" t="s">
        <v>294</v>
      </c>
      <c r="P25" s="114" t="s">
        <v>294</v>
      </c>
      <c r="Q25" s="114" t="n">
        <v>12.6</v>
      </c>
    </row>
    <row r="26" customFormat="false" ht="15" hidden="false" customHeight="true" outlineLevel="0" collapsed="false">
      <c r="A26" s="201" t="s">
        <v>385</v>
      </c>
      <c r="B26" s="202"/>
      <c r="C26" s="114" t="n">
        <v>4.1</v>
      </c>
      <c r="D26" s="114" t="s">
        <v>294</v>
      </c>
      <c r="E26" s="114" t="s">
        <v>294</v>
      </c>
      <c r="F26" s="114" t="s">
        <v>294</v>
      </c>
      <c r="G26" s="114" t="n">
        <v>10.1</v>
      </c>
      <c r="H26" s="114" t="n">
        <v>10.5</v>
      </c>
      <c r="I26" s="114" t="s">
        <v>294</v>
      </c>
      <c r="J26" s="114" t="s">
        <v>294</v>
      </c>
      <c r="K26" s="114" t="n">
        <v>4</v>
      </c>
      <c r="L26" s="114" t="s">
        <v>294</v>
      </c>
      <c r="M26" s="114" t="s">
        <v>294</v>
      </c>
      <c r="N26" s="114" t="s">
        <v>294</v>
      </c>
      <c r="O26" s="114" t="s">
        <v>294</v>
      </c>
      <c r="P26" s="114" t="s">
        <v>294</v>
      </c>
      <c r="Q26" s="114" t="s">
        <v>294</v>
      </c>
    </row>
    <row r="27" customFormat="false" ht="15" hidden="false" customHeight="true" outlineLevel="0" collapsed="false">
      <c r="A27" s="201" t="s">
        <v>386</v>
      </c>
      <c r="B27" s="202"/>
      <c r="C27" s="114" t="n">
        <v>19.3</v>
      </c>
      <c r="D27" s="114" t="n">
        <v>24.6</v>
      </c>
      <c r="E27" s="114" t="n">
        <v>9.2</v>
      </c>
      <c r="F27" s="114" t="n">
        <v>24.2</v>
      </c>
      <c r="G27" s="114" t="n">
        <v>28</v>
      </c>
      <c r="H27" s="114" t="n">
        <v>31.1</v>
      </c>
      <c r="I27" s="114" t="n">
        <v>27.7</v>
      </c>
      <c r="J27" s="114" t="n">
        <v>29.6</v>
      </c>
      <c r="K27" s="114" t="n">
        <v>6</v>
      </c>
      <c r="L27" s="114" t="n">
        <v>21.2</v>
      </c>
      <c r="M27" s="114" t="s">
        <v>294</v>
      </c>
      <c r="N27" s="114" t="n">
        <v>14.1</v>
      </c>
      <c r="O27" s="114" t="s">
        <v>294</v>
      </c>
      <c r="P27" s="114" t="n">
        <v>75.8</v>
      </c>
      <c r="Q27" s="114" t="n">
        <v>22.9</v>
      </c>
    </row>
    <row r="28" customFormat="false" ht="15" hidden="false" customHeight="true" outlineLevel="0" collapsed="false">
      <c r="A28" s="201" t="s">
        <v>387</v>
      </c>
      <c r="B28" s="202"/>
      <c r="C28" s="114" t="n">
        <v>21.3</v>
      </c>
      <c r="D28" s="114" t="n">
        <v>15</v>
      </c>
      <c r="E28" s="114" t="n">
        <v>12.1</v>
      </c>
      <c r="F28" s="114" t="s">
        <v>294</v>
      </c>
      <c r="G28" s="114" t="n">
        <v>20</v>
      </c>
      <c r="H28" s="114" t="n">
        <v>28.2</v>
      </c>
      <c r="I28" s="114" t="s">
        <v>294</v>
      </c>
      <c r="J28" s="114" t="n">
        <v>14.7</v>
      </c>
      <c r="K28" s="114" t="n">
        <v>43</v>
      </c>
      <c r="L28" s="114" t="n">
        <v>19.5</v>
      </c>
      <c r="M28" s="114" t="s">
        <v>294</v>
      </c>
      <c r="N28" s="114" t="n">
        <v>26.1</v>
      </c>
      <c r="O28" s="114" t="n">
        <v>7.5</v>
      </c>
      <c r="P28" s="114" t="s">
        <v>294</v>
      </c>
      <c r="Q28" s="114" t="n">
        <v>16.1</v>
      </c>
    </row>
    <row r="29" customFormat="false" ht="15" hidden="false" customHeight="true" outlineLevel="0" collapsed="false">
      <c r="A29" s="201" t="s">
        <v>388</v>
      </c>
      <c r="B29" s="202"/>
      <c r="C29" s="114" t="n">
        <v>1.6</v>
      </c>
      <c r="D29" s="114" t="s">
        <v>294</v>
      </c>
      <c r="E29" s="114" t="s">
        <v>294</v>
      </c>
      <c r="F29" s="114" t="s">
        <v>294</v>
      </c>
      <c r="G29" s="114" t="s">
        <v>294</v>
      </c>
      <c r="H29" s="114" t="s">
        <v>294</v>
      </c>
      <c r="I29" s="114" t="s">
        <v>294</v>
      </c>
      <c r="J29" s="114" t="s">
        <v>294</v>
      </c>
      <c r="K29" s="114" t="s">
        <v>294</v>
      </c>
      <c r="L29" s="114" t="s">
        <v>294</v>
      </c>
      <c r="M29" s="114" t="s">
        <v>294</v>
      </c>
      <c r="N29" s="114" t="s">
        <v>294</v>
      </c>
      <c r="O29" s="114" t="n">
        <v>11.7</v>
      </c>
      <c r="P29" s="114" t="s">
        <v>294</v>
      </c>
      <c r="Q29" s="114" t="s">
        <v>294</v>
      </c>
    </row>
    <row r="30" customFormat="false" ht="12.75" hidden="false" customHeight="false" outlineLevel="0" collapsed="false">
      <c r="O30" s="167"/>
    </row>
    <row r="31" customFormat="false" ht="12.75" hidden="false" customHeight="false" outlineLevel="0" collapsed="false">
      <c r="A31" s="174" t="s">
        <v>174</v>
      </c>
    </row>
    <row r="32" customFormat="false" ht="12.75" hidden="false" customHeight="false" outlineLevel="0" collapsed="false">
      <c r="A32" s="174" t="s">
        <v>338</v>
      </c>
    </row>
  </sheetData>
  <mergeCells count="3">
    <mergeCell ref="A1:Q2"/>
    <mergeCell ref="A4:Q4"/>
    <mergeCell ref="A6:B7"/>
  </mergeCells>
  <conditionalFormatting sqref="A9:B29">
    <cfRule type="cellIs" priority="2" operator="equal" aboveAverage="0" equalAverage="0" bottom="0" percent="0" rank="0" text="" dxfId="14">
      <formula>"NA"</formula>
    </cfRule>
  </conditionalFormatting>
  <conditionalFormatting sqref="C9:Q29">
    <cfRule type="cellIs" priority="3" operator="equal" aboveAverage="0" equalAverage="0" bottom="0" percent="0" rank="0" text="" dxfId="15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7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17" min="3" style="0" width="10.28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6" hidden="false" customHeight="true" outlineLevel="0" collapsed="false"/>
    <row r="4" s="209" customFormat="true" ht="18" hidden="false" customHeight="true" outlineLevel="0" collapsed="false">
      <c r="A4" s="198" t="s">
        <v>36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6" hidden="false" customHeight="true" outlineLevel="0" collapsed="false"/>
    <row r="6" customFormat="false" ht="12" hidden="false" customHeight="true" outlineLevel="0" collapsed="false">
      <c r="A6" s="228" t="s">
        <v>442</v>
      </c>
      <c r="B6" s="22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true" outlineLevel="0" collapsed="false">
      <c r="A7" s="228"/>
      <c r="B7" s="22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5" customFormat="true" ht="6" hidden="false" customHeight="true" outlineLevel="0" collapsed="false">
      <c r="A8" s="0"/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</row>
    <row r="9" s="215" customFormat="true" ht="69.75" hidden="false" customHeight="true" outlineLevel="0" collapsed="false">
      <c r="A9" s="230"/>
      <c r="B9" s="230"/>
      <c r="C9" s="200" t="s">
        <v>324</v>
      </c>
      <c r="D9" s="200" t="s">
        <v>325</v>
      </c>
      <c r="E9" s="200" t="s">
        <v>326</v>
      </c>
      <c r="F9" s="200" t="s">
        <v>327</v>
      </c>
      <c r="G9" s="200" t="s">
        <v>328</v>
      </c>
      <c r="H9" s="200" t="s">
        <v>329</v>
      </c>
      <c r="I9" s="200" t="s">
        <v>330</v>
      </c>
      <c r="J9" s="200" t="s">
        <v>331</v>
      </c>
      <c r="K9" s="200" t="s">
        <v>332</v>
      </c>
      <c r="L9" s="200" t="s">
        <v>333</v>
      </c>
      <c r="M9" s="200" t="s">
        <v>334</v>
      </c>
      <c r="N9" s="200" t="s">
        <v>335</v>
      </c>
      <c r="O9" s="200" t="s">
        <v>336</v>
      </c>
      <c r="P9" s="200" t="s">
        <v>337</v>
      </c>
      <c r="Q9" s="200" t="s">
        <v>157</v>
      </c>
    </row>
    <row r="10" s="150" customFormat="true" ht="15" hidden="false" customHeight="true" outlineLevel="0" collapsed="false">
      <c r="A10" s="201" t="s">
        <v>390</v>
      </c>
      <c r="B10" s="223"/>
      <c r="C10" s="111" t="n">
        <v>100</v>
      </c>
      <c r="D10" s="111" t="n">
        <v>100</v>
      </c>
      <c r="E10" s="111" t="n">
        <v>100</v>
      </c>
      <c r="F10" s="111" t="n">
        <v>100</v>
      </c>
      <c r="G10" s="111" t="n">
        <v>100</v>
      </c>
      <c r="H10" s="111" t="n">
        <v>100</v>
      </c>
      <c r="I10" s="111" t="n">
        <v>100</v>
      </c>
      <c r="J10" s="111" t="n">
        <v>100</v>
      </c>
      <c r="K10" s="111" t="n">
        <v>100</v>
      </c>
      <c r="L10" s="111" t="n">
        <v>100</v>
      </c>
      <c r="M10" s="111" t="n">
        <v>100</v>
      </c>
      <c r="N10" s="111" t="n">
        <v>100</v>
      </c>
      <c r="O10" s="111" t="n">
        <v>100</v>
      </c>
      <c r="P10" s="111" t="n">
        <v>100</v>
      </c>
      <c r="Q10" s="111" t="n">
        <v>100</v>
      </c>
    </row>
    <row r="11" s="150" customFormat="true" ht="15" hidden="false" customHeight="true" outlineLevel="0" collapsed="false">
      <c r="A11" s="201" t="s">
        <v>369</v>
      </c>
      <c r="B11" s="202"/>
      <c r="C11" s="114" t="n">
        <v>14.1</v>
      </c>
      <c r="D11" s="114" t="s">
        <v>294</v>
      </c>
      <c r="E11" s="114" t="n">
        <v>4.9</v>
      </c>
      <c r="F11" s="114" t="n">
        <v>11.1</v>
      </c>
      <c r="G11" s="114" t="n">
        <v>28.8</v>
      </c>
      <c r="H11" s="114" t="n">
        <v>28.8</v>
      </c>
      <c r="I11" s="114" t="s">
        <v>294</v>
      </c>
      <c r="J11" s="114" t="n">
        <v>22.6</v>
      </c>
      <c r="K11" s="114" t="n">
        <v>6.2</v>
      </c>
      <c r="L11" s="114" t="n">
        <v>19.4</v>
      </c>
      <c r="M11" s="114" t="s">
        <v>294</v>
      </c>
      <c r="N11" s="114" t="n">
        <v>13.8</v>
      </c>
      <c r="O11" s="114" t="n">
        <v>15.4</v>
      </c>
      <c r="P11" s="114" t="s">
        <v>294</v>
      </c>
      <c r="Q11" s="114" t="n">
        <v>17.5</v>
      </c>
    </row>
    <row r="12" s="150" customFormat="true" ht="15" hidden="false" customHeight="true" outlineLevel="0" collapsed="false">
      <c r="A12" s="201" t="s">
        <v>370</v>
      </c>
      <c r="B12" s="202"/>
      <c r="C12" s="114" t="n">
        <v>1.6</v>
      </c>
      <c r="D12" s="114" t="s">
        <v>294</v>
      </c>
      <c r="E12" s="114" t="s">
        <v>294</v>
      </c>
      <c r="F12" s="114" t="s">
        <v>294</v>
      </c>
      <c r="G12" s="114" t="s">
        <v>294</v>
      </c>
      <c r="H12" s="114" t="s">
        <v>294</v>
      </c>
      <c r="I12" s="114" t="s">
        <v>294</v>
      </c>
      <c r="J12" s="114" t="s">
        <v>294</v>
      </c>
      <c r="K12" s="114" t="s">
        <v>294</v>
      </c>
      <c r="L12" s="114" t="s">
        <v>294</v>
      </c>
      <c r="M12" s="114" t="s">
        <v>294</v>
      </c>
      <c r="N12" s="114" t="s">
        <v>294</v>
      </c>
      <c r="O12" s="114" t="s">
        <v>294</v>
      </c>
      <c r="P12" s="114" t="s">
        <v>294</v>
      </c>
      <c r="Q12" s="114" t="s">
        <v>294</v>
      </c>
    </row>
    <row r="13" s="150" customFormat="true" ht="15" hidden="false" customHeight="true" outlineLevel="0" collapsed="false">
      <c r="A13" s="201" t="s">
        <v>391</v>
      </c>
      <c r="B13" s="202"/>
      <c r="C13" s="114" t="n">
        <v>4.2</v>
      </c>
      <c r="D13" s="114" t="s">
        <v>294</v>
      </c>
      <c r="E13" s="114" t="s">
        <v>294</v>
      </c>
      <c r="F13" s="114" t="s">
        <v>294</v>
      </c>
      <c r="G13" s="114" t="n">
        <v>12.8</v>
      </c>
      <c r="H13" s="114" t="n">
        <v>10.9</v>
      </c>
      <c r="I13" s="114" t="s">
        <v>294</v>
      </c>
      <c r="J13" s="114" t="s">
        <v>294</v>
      </c>
      <c r="K13" s="114" t="s">
        <v>294</v>
      </c>
      <c r="L13" s="114" t="s">
        <v>294</v>
      </c>
      <c r="M13" s="114" t="s">
        <v>294</v>
      </c>
      <c r="N13" s="114" t="s">
        <v>294</v>
      </c>
      <c r="O13" s="114" t="s">
        <v>294</v>
      </c>
      <c r="P13" s="114" t="s">
        <v>294</v>
      </c>
      <c r="Q13" s="114" t="s">
        <v>294</v>
      </c>
    </row>
    <row r="14" s="150" customFormat="true" ht="15" hidden="false" customHeight="true" outlineLevel="0" collapsed="false">
      <c r="A14" s="201" t="s">
        <v>392</v>
      </c>
      <c r="B14" s="202"/>
      <c r="C14" s="114" t="n">
        <v>18.5</v>
      </c>
      <c r="D14" s="114" t="n">
        <v>12.5</v>
      </c>
      <c r="E14" s="114" t="n">
        <v>23.1</v>
      </c>
      <c r="F14" s="114" t="n">
        <v>73.3</v>
      </c>
      <c r="G14" s="114" t="n">
        <v>8.6</v>
      </c>
      <c r="H14" s="114" t="n">
        <v>10.9</v>
      </c>
      <c r="I14" s="114" t="n">
        <v>23.6</v>
      </c>
      <c r="J14" s="114" t="n">
        <v>20.6</v>
      </c>
      <c r="K14" s="114" t="n">
        <v>16.4</v>
      </c>
      <c r="L14" s="114" t="n">
        <v>20.8</v>
      </c>
      <c r="M14" s="114" t="s">
        <v>294</v>
      </c>
      <c r="N14" s="114" t="n">
        <v>32.6</v>
      </c>
      <c r="O14" s="114" t="s">
        <v>294</v>
      </c>
      <c r="P14" s="114" t="s">
        <v>294</v>
      </c>
      <c r="Q14" s="114" t="n">
        <v>10.5</v>
      </c>
    </row>
    <row r="15" s="150" customFormat="true" ht="15" hidden="false" customHeight="true" outlineLevel="0" collapsed="false">
      <c r="A15" s="201" t="s">
        <v>393</v>
      </c>
      <c r="B15" s="202"/>
      <c r="C15" s="114" t="n">
        <v>5.1</v>
      </c>
      <c r="D15" s="114" t="s">
        <v>294</v>
      </c>
      <c r="E15" s="114" t="n">
        <v>3.5</v>
      </c>
      <c r="F15" s="114" t="n">
        <v>13.3</v>
      </c>
      <c r="G15" s="114" t="n">
        <v>4.2</v>
      </c>
      <c r="H15" s="114" t="n">
        <v>5.3</v>
      </c>
      <c r="I15" s="114" t="s">
        <v>294</v>
      </c>
      <c r="J15" s="114" t="s">
        <v>294</v>
      </c>
      <c r="K15" s="114" t="n">
        <v>6.4</v>
      </c>
      <c r="L15" s="114" t="s">
        <v>294</v>
      </c>
      <c r="M15" s="114" t="s">
        <v>294</v>
      </c>
      <c r="N15" s="114" t="s">
        <v>294</v>
      </c>
      <c r="O15" s="114" t="s">
        <v>294</v>
      </c>
      <c r="P15" s="114" t="s">
        <v>294</v>
      </c>
      <c r="Q15" s="114" t="n">
        <v>5.4</v>
      </c>
    </row>
    <row r="16" s="150" customFormat="true" ht="15" hidden="false" customHeight="true" outlineLevel="0" collapsed="false">
      <c r="A16" s="201" t="s">
        <v>394</v>
      </c>
      <c r="B16" s="202"/>
      <c r="C16" s="114" t="n">
        <v>19.9</v>
      </c>
      <c r="D16" s="114" t="s">
        <v>294</v>
      </c>
      <c r="E16" s="114" t="n">
        <v>11.1</v>
      </c>
      <c r="F16" s="114" t="n">
        <v>57.4</v>
      </c>
      <c r="G16" s="114" t="n">
        <v>15.5</v>
      </c>
      <c r="H16" s="114" t="n">
        <v>23.3</v>
      </c>
      <c r="I16" s="114" t="s">
        <v>294</v>
      </c>
      <c r="J16" s="114" t="n">
        <v>24.4</v>
      </c>
      <c r="K16" s="114" t="n">
        <v>18.3</v>
      </c>
      <c r="L16" s="114" t="n">
        <v>27.4</v>
      </c>
      <c r="M16" s="114" t="s">
        <v>294</v>
      </c>
      <c r="N16" s="114" t="n">
        <v>31.4</v>
      </c>
      <c r="O16" s="114" t="n">
        <v>26.9</v>
      </c>
      <c r="P16" s="114" t="s">
        <v>294</v>
      </c>
      <c r="Q16" s="114" t="n">
        <v>21.6</v>
      </c>
    </row>
    <row r="17" s="150" customFormat="true" ht="15" hidden="false" customHeight="true" outlineLevel="0" collapsed="false">
      <c r="A17" s="201" t="s">
        <v>395</v>
      </c>
      <c r="B17" s="202"/>
      <c r="C17" s="114" t="n">
        <v>8.9</v>
      </c>
      <c r="D17" s="114" t="n">
        <v>31.8</v>
      </c>
      <c r="E17" s="114" t="n">
        <v>13.2</v>
      </c>
      <c r="F17" s="114" t="s">
        <v>294</v>
      </c>
      <c r="G17" s="114" t="s">
        <v>294</v>
      </c>
      <c r="H17" s="114" t="n">
        <v>2.3</v>
      </c>
      <c r="I17" s="114" t="s">
        <v>294</v>
      </c>
      <c r="J17" s="114" t="s">
        <v>294</v>
      </c>
      <c r="K17" s="114" t="n">
        <v>4.4</v>
      </c>
      <c r="L17" s="114" t="n">
        <v>20.9</v>
      </c>
      <c r="M17" s="114" t="s">
        <v>294</v>
      </c>
      <c r="N17" s="114" t="s">
        <v>294</v>
      </c>
      <c r="O17" s="114" t="n">
        <v>7.9</v>
      </c>
      <c r="P17" s="114" t="s">
        <v>294</v>
      </c>
      <c r="Q17" s="114" t="n">
        <v>2.3</v>
      </c>
    </row>
    <row r="18" s="150" customFormat="true" ht="15" hidden="false" customHeight="true" outlineLevel="0" collapsed="false">
      <c r="A18" s="201" t="s">
        <v>396</v>
      </c>
      <c r="B18" s="202"/>
      <c r="C18" s="114" t="n">
        <v>26.5</v>
      </c>
      <c r="D18" s="114" t="n">
        <v>28.4</v>
      </c>
      <c r="E18" s="114" t="n">
        <v>53.6</v>
      </c>
      <c r="F18" s="114" t="n">
        <v>6.8</v>
      </c>
      <c r="G18" s="114" t="n">
        <v>22.5</v>
      </c>
      <c r="H18" s="114" t="n">
        <v>14.3</v>
      </c>
      <c r="I18" s="114" t="n">
        <v>34</v>
      </c>
      <c r="J18" s="114" t="n">
        <v>24.2</v>
      </c>
      <c r="K18" s="114" t="n">
        <v>20.8</v>
      </c>
      <c r="L18" s="114" t="n">
        <v>14.5</v>
      </c>
      <c r="M18" s="114" t="s">
        <v>294</v>
      </c>
      <c r="N18" s="114" t="s">
        <v>294</v>
      </c>
      <c r="O18" s="114" t="n">
        <v>32.7</v>
      </c>
      <c r="P18" s="114" t="s">
        <v>294</v>
      </c>
      <c r="Q18" s="114" t="n">
        <v>15.4</v>
      </c>
    </row>
    <row r="19" s="150" customFormat="true" ht="15" hidden="false" customHeight="true" outlineLevel="0" collapsed="false">
      <c r="A19" s="201" t="s">
        <v>397</v>
      </c>
      <c r="B19" s="202"/>
      <c r="C19" s="114" t="n">
        <v>0.6</v>
      </c>
      <c r="D19" s="114" t="s">
        <v>294</v>
      </c>
      <c r="E19" s="114" t="s">
        <v>294</v>
      </c>
      <c r="F19" s="114" t="s">
        <v>294</v>
      </c>
      <c r="G19" s="114" t="s">
        <v>294</v>
      </c>
      <c r="H19" s="114" t="s">
        <v>294</v>
      </c>
      <c r="I19" s="114" t="s">
        <v>294</v>
      </c>
      <c r="J19" s="114" t="s">
        <v>294</v>
      </c>
      <c r="K19" s="114" t="s">
        <v>294</v>
      </c>
      <c r="L19" s="114" t="s">
        <v>294</v>
      </c>
      <c r="M19" s="114" t="s">
        <v>294</v>
      </c>
      <c r="N19" s="114" t="s">
        <v>294</v>
      </c>
      <c r="O19" s="114" t="s">
        <v>294</v>
      </c>
      <c r="P19" s="114" t="s">
        <v>294</v>
      </c>
      <c r="Q19" s="114" t="s">
        <v>294</v>
      </c>
    </row>
    <row r="20" s="150" customFormat="true" ht="15" hidden="false" customHeight="true" outlineLevel="0" collapsed="false">
      <c r="A20" s="201" t="s">
        <v>375</v>
      </c>
      <c r="B20" s="202"/>
      <c r="C20" s="114" t="n">
        <v>19.5</v>
      </c>
      <c r="D20" s="114" t="s">
        <v>294</v>
      </c>
      <c r="E20" s="114" t="n">
        <v>11.8</v>
      </c>
      <c r="F20" s="114" t="n">
        <v>11.1</v>
      </c>
      <c r="G20" s="114" t="n">
        <v>26</v>
      </c>
      <c r="H20" s="114" t="n">
        <v>22.2</v>
      </c>
      <c r="I20" s="114" t="s">
        <v>294</v>
      </c>
      <c r="J20" s="114" t="s">
        <v>294</v>
      </c>
      <c r="K20" s="114" t="n">
        <v>38.4</v>
      </c>
      <c r="L20" s="114" t="s">
        <v>294</v>
      </c>
      <c r="M20" s="114" t="s">
        <v>294</v>
      </c>
      <c r="N20" s="114" t="n">
        <v>17.8</v>
      </c>
      <c r="O20" s="114" t="s">
        <v>294</v>
      </c>
      <c r="P20" s="114" t="s">
        <v>294</v>
      </c>
      <c r="Q20" s="114" t="n">
        <v>24.2</v>
      </c>
    </row>
    <row r="21" s="150" customFormat="true" ht="15" hidden="false" customHeight="true" outlineLevel="0" collapsed="false">
      <c r="A21" s="201" t="s">
        <v>398</v>
      </c>
      <c r="B21" s="202"/>
      <c r="C21" s="114" t="n">
        <v>2.5</v>
      </c>
      <c r="D21" s="114" t="s">
        <v>294</v>
      </c>
      <c r="E21" s="114" t="n">
        <v>4.5</v>
      </c>
      <c r="F21" s="114" t="s">
        <v>294</v>
      </c>
      <c r="G21" s="114" t="s">
        <v>294</v>
      </c>
      <c r="H21" s="114" t="s">
        <v>294</v>
      </c>
      <c r="I21" s="114" t="s">
        <v>294</v>
      </c>
      <c r="J21" s="114" t="s">
        <v>294</v>
      </c>
      <c r="K21" s="114" t="s">
        <v>294</v>
      </c>
      <c r="L21" s="114" t="s">
        <v>294</v>
      </c>
      <c r="M21" s="114" t="s">
        <v>294</v>
      </c>
      <c r="N21" s="114" t="s">
        <v>294</v>
      </c>
      <c r="O21" s="114" t="s">
        <v>294</v>
      </c>
      <c r="P21" s="114" t="s">
        <v>294</v>
      </c>
      <c r="Q21" s="114" t="s">
        <v>294</v>
      </c>
    </row>
    <row r="22" s="150" customFormat="true" ht="15" hidden="false" customHeight="true" outlineLevel="0" collapsed="false">
      <c r="A22" s="201" t="s">
        <v>399</v>
      </c>
      <c r="B22" s="202"/>
      <c r="C22" s="114" t="n">
        <v>11.6</v>
      </c>
      <c r="D22" s="114" t="s">
        <v>294</v>
      </c>
      <c r="E22" s="114" t="n">
        <v>3.9</v>
      </c>
      <c r="F22" s="114" t="n">
        <v>9.1</v>
      </c>
      <c r="G22" s="114" t="n">
        <v>24.7</v>
      </c>
      <c r="H22" s="114" t="n">
        <v>35.1</v>
      </c>
      <c r="I22" s="114" t="s">
        <v>294</v>
      </c>
      <c r="J22" s="114" t="n">
        <v>34.5</v>
      </c>
      <c r="K22" s="114" t="n">
        <v>6.2</v>
      </c>
      <c r="L22" s="114" t="s">
        <v>294</v>
      </c>
      <c r="M22" s="114" t="s">
        <v>294</v>
      </c>
      <c r="N22" s="114" t="s">
        <v>294</v>
      </c>
      <c r="O22" s="114" t="s">
        <v>294</v>
      </c>
      <c r="P22" s="114" t="s">
        <v>294</v>
      </c>
      <c r="Q22" s="114" t="n">
        <v>15.2</v>
      </c>
    </row>
    <row r="23" s="150" customFormat="true" ht="15" hidden="false" customHeight="true" outlineLevel="0" collapsed="false">
      <c r="A23" s="201" t="s">
        <v>400</v>
      </c>
      <c r="B23" s="202"/>
      <c r="C23" s="114" t="n">
        <v>5.4</v>
      </c>
      <c r="D23" s="114" t="s">
        <v>294</v>
      </c>
      <c r="E23" s="114" t="n">
        <v>5.1</v>
      </c>
      <c r="F23" s="114" t="s">
        <v>294</v>
      </c>
      <c r="G23" s="114" t="n">
        <v>4.1</v>
      </c>
      <c r="H23" s="114" t="n">
        <v>5.5</v>
      </c>
      <c r="I23" s="114" t="s">
        <v>294</v>
      </c>
      <c r="J23" s="114" t="s">
        <v>294</v>
      </c>
      <c r="K23" s="114" t="n">
        <v>8.9</v>
      </c>
      <c r="L23" s="114" t="s">
        <v>294</v>
      </c>
      <c r="M23" s="114" t="s">
        <v>294</v>
      </c>
      <c r="N23" s="114" t="s">
        <v>294</v>
      </c>
      <c r="O23" s="114" t="s">
        <v>294</v>
      </c>
      <c r="P23" s="114" t="s">
        <v>294</v>
      </c>
      <c r="Q23" s="114" t="s">
        <v>294</v>
      </c>
    </row>
    <row r="24" s="150" customFormat="true" ht="15" hidden="false" customHeight="true" outlineLevel="0" collapsed="false">
      <c r="A24" s="201" t="s">
        <v>401</v>
      </c>
      <c r="B24" s="202"/>
      <c r="C24" s="114" t="n">
        <v>3.2</v>
      </c>
      <c r="D24" s="114" t="s">
        <v>294</v>
      </c>
      <c r="E24" s="114" t="n">
        <v>1.7</v>
      </c>
      <c r="F24" s="114" t="s">
        <v>294</v>
      </c>
      <c r="G24" s="114" t="n">
        <v>7.4</v>
      </c>
      <c r="H24" s="114" t="n">
        <v>3.6</v>
      </c>
      <c r="I24" s="114" t="s">
        <v>294</v>
      </c>
      <c r="J24" s="114" t="s">
        <v>294</v>
      </c>
      <c r="K24" s="114" t="s">
        <v>294</v>
      </c>
      <c r="L24" s="114" t="s">
        <v>294</v>
      </c>
      <c r="M24" s="114" t="s">
        <v>294</v>
      </c>
      <c r="N24" s="114" t="s">
        <v>294</v>
      </c>
      <c r="O24" s="114" t="s">
        <v>294</v>
      </c>
      <c r="P24" s="114" t="s">
        <v>294</v>
      </c>
      <c r="Q24" s="114" t="s">
        <v>294</v>
      </c>
    </row>
    <row r="25" s="150" customFormat="true" ht="15" hidden="false" customHeight="true" outlineLevel="0" collapsed="false">
      <c r="A25" s="201" t="s">
        <v>402</v>
      </c>
      <c r="B25" s="202"/>
      <c r="C25" s="114" t="n">
        <v>4.5</v>
      </c>
      <c r="D25" s="114" t="s">
        <v>294</v>
      </c>
      <c r="E25" s="114" t="n">
        <v>3.2</v>
      </c>
      <c r="F25" s="114" t="s">
        <v>294</v>
      </c>
      <c r="G25" s="114" t="s">
        <v>294</v>
      </c>
      <c r="H25" s="114" t="s">
        <v>294</v>
      </c>
      <c r="I25" s="114" t="s">
        <v>294</v>
      </c>
      <c r="J25" s="114" t="s">
        <v>294</v>
      </c>
      <c r="K25" s="114" t="n">
        <v>11.1</v>
      </c>
      <c r="L25" s="114" t="s">
        <v>294</v>
      </c>
      <c r="M25" s="114" t="s">
        <v>294</v>
      </c>
      <c r="N25" s="114" t="s">
        <v>294</v>
      </c>
      <c r="O25" s="114" t="s">
        <v>294</v>
      </c>
      <c r="P25" s="114" t="s">
        <v>294</v>
      </c>
      <c r="Q25" s="114" t="s">
        <v>294</v>
      </c>
    </row>
    <row r="26" s="150" customFormat="true" ht="15" hidden="false" customHeight="true" outlineLevel="0" collapsed="false">
      <c r="A26" s="201" t="s">
        <v>403</v>
      </c>
      <c r="B26" s="202"/>
      <c r="C26" s="114" t="n">
        <v>8.8</v>
      </c>
      <c r="D26" s="114" t="s">
        <v>294</v>
      </c>
      <c r="E26" s="114" t="n">
        <v>2.3</v>
      </c>
      <c r="F26" s="114" t="n">
        <v>16.2</v>
      </c>
      <c r="G26" s="114" t="n">
        <v>8.3</v>
      </c>
      <c r="H26" s="114" t="n">
        <v>15.4</v>
      </c>
      <c r="I26" s="114" t="s">
        <v>294</v>
      </c>
      <c r="J26" s="114" t="s">
        <v>294</v>
      </c>
      <c r="K26" s="114" t="n">
        <v>3</v>
      </c>
      <c r="L26" s="114" t="s">
        <v>294</v>
      </c>
      <c r="M26" s="114" t="s">
        <v>294</v>
      </c>
      <c r="N26" s="114" t="s">
        <v>294</v>
      </c>
      <c r="O26" s="114" t="s">
        <v>294</v>
      </c>
      <c r="P26" s="114" t="n">
        <v>70.5</v>
      </c>
      <c r="Q26" s="114" t="s">
        <v>294</v>
      </c>
    </row>
    <row r="27" s="150" customFormat="true" ht="15" hidden="false" customHeight="true" outlineLevel="0" collapsed="false">
      <c r="A27" s="201" t="s">
        <v>404</v>
      </c>
      <c r="B27" s="202"/>
      <c r="C27" s="114" t="n">
        <v>1.5</v>
      </c>
      <c r="D27" s="114" t="s">
        <v>294</v>
      </c>
      <c r="E27" s="114" t="n">
        <v>2.9</v>
      </c>
      <c r="F27" s="114" t="s">
        <v>294</v>
      </c>
      <c r="G27" s="114" t="s">
        <v>294</v>
      </c>
      <c r="H27" s="114" t="s">
        <v>294</v>
      </c>
      <c r="I27" s="114" t="s">
        <v>294</v>
      </c>
      <c r="J27" s="114" t="s">
        <v>294</v>
      </c>
      <c r="K27" s="114" t="s">
        <v>294</v>
      </c>
      <c r="L27" s="114" t="s">
        <v>294</v>
      </c>
      <c r="M27" s="114" t="s">
        <v>294</v>
      </c>
      <c r="N27" s="114" t="s">
        <v>294</v>
      </c>
      <c r="O27" s="114" t="s">
        <v>294</v>
      </c>
      <c r="P27" s="114" t="s">
        <v>294</v>
      </c>
      <c r="Q27" s="114" t="s">
        <v>294</v>
      </c>
    </row>
    <row r="28" s="150" customFormat="true" ht="15" hidden="false" customHeight="true" outlineLevel="0" collapsed="false">
      <c r="A28" s="201" t="s">
        <v>405</v>
      </c>
      <c r="B28" s="202"/>
      <c r="C28" s="114" t="n">
        <v>6</v>
      </c>
      <c r="D28" s="114" t="s">
        <v>294</v>
      </c>
      <c r="E28" s="114" t="n">
        <v>3.8</v>
      </c>
      <c r="F28" s="114" t="s">
        <v>294</v>
      </c>
      <c r="G28" s="114" t="n">
        <v>9.2</v>
      </c>
      <c r="H28" s="114" t="n">
        <v>6.3</v>
      </c>
      <c r="I28" s="114" t="s">
        <v>294</v>
      </c>
      <c r="J28" s="114" t="s">
        <v>294</v>
      </c>
      <c r="K28" s="114" t="n">
        <v>1.7</v>
      </c>
      <c r="L28" s="114" t="n">
        <v>11.4</v>
      </c>
      <c r="M28" s="114" t="s">
        <v>294</v>
      </c>
      <c r="N28" s="114" t="s">
        <v>294</v>
      </c>
      <c r="O28" s="114" t="s">
        <v>294</v>
      </c>
      <c r="P28" s="114" t="s">
        <v>294</v>
      </c>
      <c r="Q28" s="114" t="n">
        <v>9.7</v>
      </c>
    </row>
    <row r="29" s="150" customFormat="true" ht="15" hidden="false" customHeight="true" outlineLevel="0" collapsed="false">
      <c r="A29" s="201" t="s">
        <v>406</v>
      </c>
      <c r="B29" s="202"/>
      <c r="C29" s="114" t="n">
        <v>1.2</v>
      </c>
      <c r="D29" s="114" t="s">
        <v>294</v>
      </c>
      <c r="E29" s="114" t="s">
        <v>294</v>
      </c>
      <c r="F29" s="114" t="s">
        <v>294</v>
      </c>
      <c r="G29" s="114" t="s">
        <v>294</v>
      </c>
      <c r="H29" s="114" t="s">
        <v>294</v>
      </c>
      <c r="I29" s="114" t="s">
        <v>294</v>
      </c>
      <c r="J29" s="114" t="s">
        <v>294</v>
      </c>
      <c r="K29" s="114" t="s">
        <v>294</v>
      </c>
      <c r="L29" s="114" t="s">
        <v>294</v>
      </c>
      <c r="M29" s="114" t="s">
        <v>294</v>
      </c>
      <c r="N29" s="114" t="s">
        <v>294</v>
      </c>
      <c r="O29" s="114" t="s">
        <v>294</v>
      </c>
      <c r="P29" s="114" t="s">
        <v>294</v>
      </c>
      <c r="Q29" s="114" t="s">
        <v>294</v>
      </c>
    </row>
    <row r="30" s="150" customFormat="true" ht="15" hidden="false" customHeight="true" outlineLevel="0" collapsed="false">
      <c r="A30" s="201" t="s">
        <v>407</v>
      </c>
      <c r="B30" s="202"/>
      <c r="C30" s="114" t="n">
        <v>3.3</v>
      </c>
      <c r="D30" s="114" t="s">
        <v>294</v>
      </c>
      <c r="E30" s="114" t="s">
        <v>294</v>
      </c>
      <c r="F30" s="114" t="s">
        <v>294</v>
      </c>
      <c r="G30" s="114" t="s">
        <v>294</v>
      </c>
      <c r="H30" s="114" t="n">
        <v>5.8</v>
      </c>
      <c r="I30" s="114" t="s">
        <v>294</v>
      </c>
      <c r="J30" s="114" t="s">
        <v>294</v>
      </c>
      <c r="K30" s="114" t="n">
        <v>5.6</v>
      </c>
      <c r="L30" s="114" t="s">
        <v>294</v>
      </c>
      <c r="M30" s="114" t="s">
        <v>294</v>
      </c>
      <c r="N30" s="114" t="s">
        <v>294</v>
      </c>
      <c r="O30" s="114" t="s">
        <v>294</v>
      </c>
      <c r="P30" s="114" t="s">
        <v>294</v>
      </c>
      <c r="Q30" s="114" t="n">
        <v>7.3</v>
      </c>
    </row>
    <row r="31" s="150" customFormat="true" ht="15" hidden="false" customHeight="true" outlineLevel="0" collapsed="false">
      <c r="A31" s="201" t="s">
        <v>408</v>
      </c>
      <c r="B31" s="202"/>
      <c r="C31" s="114" t="n">
        <v>3</v>
      </c>
      <c r="D31" s="114" t="s">
        <v>294</v>
      </c>
      <c r="E31" s="114" t="s">
        <v>294</v>
      </c>
      <c r="F31" s="114" t="s">
        <v>294</v>
      </c>
      <c r="G31" s="114" t="n">
        <v>8.4</v>
      </c>
      <c r="H31" s="114" t="n">
        <v>8.3</v>
      </c>
      <c r="I31" s="114" t="s">
        <v>294</v>
      </c>
      <c r="J31" s="114" t="s">
        <v>294</v>
      </c>
      <c r="K31" s="114" t="s">
        <v>294</v>
      </c>
      <c r="L31" s="114" t="s">
        <v>294</v>
      </c>
      <c r="M31" s="114" t="s">
        <v>294</v>
      </c>
      <c r="N31" s="114" t="s">
        <v>294</v>
      </c>
      <c r="O31" s="114" t="s">
        <v>294</v>
      </c>
      <c r="P31" s="114" t="s">
        <v>294</v>
      </c>
      <c r="Q31" s="114" t="s">
        <v>294</v>
      </c>
    </row>
    <row r="32" s="150" customFormat="true" ht="15" hidden="false" customHeight="true" outlineLevel="0" collapsed="false">
      <c r="A32" s="201" t="s">
        <v>409</v>
      </c>
      <c r="B32" s="202"/>
      <c r="C32" s="114" t="n">
        <v>5.2</v>
      </c>
      <c r="D32" s="114" t="s">
        <v>294</v>
      </c>
      <c r="E32" s="114" t="n">
        <v>5.5</v>
      </c>
      <c r="F32" s="114" t="n">
        <v>4.2</v>
      </c>
      <c r="G32" s="114" t="n">
        <v>5.4</v>
      </c>
      <c r="H32" s="114" t="n">
        <v>9.4</v>
      </c>
      <c r="I32" s="114" t="s">
        <v>294</v>
      </c>
      <c r="J32" s="114" t="s">
        <v>294</v>
      </c>
      <c r="K32" s="114" t="n">
        <v>1.9</v>
      </c>
      <c r="L32" s="114" t="n">
        <v>7.5</v>
      </c>
      <c r="M32" s="114" t="s">
        <v>294</v>
      </c>
      <c r="N32" s="114" t="s">
        <v>294</v>
      </c>
      <c r="O32" s="114" t="s">
        <v>294</v>
      </c>
      <c r="P32" s="114" t="s">
        <v>294</v>
      </c>
      <c r="Q32" s="114" t="s">
        <v>294</v>
      </c>
    </row>
    <row r="33" s="150" customFormat="true" ht="15" hidden="false" customHeight="true" outlineLevel="0" collapsed="false">
      <c r="A33" s="201" t="s">
        <v>410</v>
      </c>
      <c r="B33" s="202"/>
      <c r="C33" s="114" t="n">
        <v>12.3</v>
      </c>
      <c r="D33" s="114" t="s">
        <v>294</v>
      </c>
      <c r="E33" s="114" t="n">
        <v>5.6</v>
      </c>
      <c r="F33" s="114" t="n">
        <v>38.8</v>
      </c>
      <c r="G33" s="114" t="n">
        <v>14.1</v>
      </c>
      <c r="H33" s="114" t="n">
        <v>16.8</v>
      </c>
      <c r="I33" s="114" t="s">
        <v>294</v>
      </c>
      <c r="J33" s="114" t="s">
        <v>294</v>
      </c>
      <c r="K33" s="114" t="n">
        <v>16.8</v>
      </c>
      <c r="L33" s="114" t="n">
        <v>12.8</v>
      </c>
      <c r="M33" s="114" t="s">
        <v>294</v>
      </c>
      <c r="N33" s="114" t="n">
        <v>14</v>
      </c>
      <c r="O33" s="114" t="s">
        <v>294</v>
      </c>
      <c r="P33" s="114" t="s">
        <v>294</v>
      </c>
      <c r="Q33" s="114" t="s">
        <v>294</v>
      </c>
    </row>
    <row r="34" s="150" customFormat="true" ht="15" hidden="false" customHeight="true" outlineLevel="0" collapsed="false">
      <c r="A34" s="201" t="s">
        <v>382</v>
      </c>
      <c r="B34" s="202"/>
      <c r="C34" s="114" t="n">
        <v>2.6</v>
      </c>
      <c r="D34" s="114" t="s">
        <v>294</v>
      </c>
      <c r="E34" s="114" t="s">
        <v>294</v>
      </c>
      <c r="F34" s="114" t="s">
        <v>294</v>
      </c>
      <c r="G34" s="114" t="s">
        <v>294</v>
      </c>
      <c r="H34" s="114" t="n">
        <v>8.8</v>
      </c>
      <c r="I34" s="114" t="s">
        <v>294</v>
      </c>
      <c r="J34" s="114" t="s">
        <v>294</v>
      </c>
      <c r="K34" s="114" t="s">
        <v>294</v>
      </c>
      <c r="L34" s="114" t="s">
        <v>294</v>
      </c>
      <c r="M34" s="114" t="s">
        <v>294</v>
      </c>
      <c r="N34" s="114" t="s">
        <v>294</v>
      </c>
      <c r="O34" s="114" t="s">
        <v>294</v>
      </c>
      <c r="P34" s="114" t="s">
        <v>294</v>
      </c>
      <c r="Q34" s="114" t="n">
        <v>5.8</v>
      </c>
    </row>
    <row r="35" s="150" customFormat="true" ht="15" hidden="false" customHeight="true" outlineLevel="0" collapsed="false">
      <c r="A35" s="201" t="s">
        <v>411</v>
      </c>
      <c r="B35" s="202"/>
      <c r="C35" s="114" t="n">
        <v>0.7</v>
      </c>
      <c r="D35" s="114" t="s">
        <v>294</v>
      </c>
      <c r="E35" s="114" t="s">
        <v>294</v>
      </c>
      <c r="F35" s="114" t="s">
        <v>294</v>
      </c>
      <c r="G35" s="114" t="s">
        <v>294</v>
      </c>
      <c r="H35" s="114" t="s">
        <v>294</v>
      </c>
      <c r="I35" s="114" t="s">
        <v>294</v>
      </c>
      <c r="J35" s="114" t="s">
        <v>294</v>
      </c>
      <c r="K35" s="114" t="s">
        <v>294</v>
      </c>
      <c r="L35" s="114" t="s">
        <v>294</v>
      </c>
      <c r="M35" s="114" t="s">
        <v>294</v>
      </c>
      <c r="N35" s="114" t="s">
        <v>294</v>
      </c>
      <c r="O35" s="114" t="s">
        <v>294</v>
      </c>
      <c r="P35" s="114" t="s">
        <v>294</v>
      </c>
      <c r="Q35" s="114" t="s">
        <v>294</v>
      </c>
    </row>
    <row r="36" s="150" customFormat="true" ht="15" hidden="false" customHeight="true" outlineLevel="0" collapsed="false">
      <c r="A36" s="201" t="s">
        <v>412</v>
      </c>
      <c r="B36" s="202"/>
      <c r="C36" s="114" t="n">
        <v>2</v>
      </c>
      <c r="D36" s="114" t="s">
        <v>294</v>
      </c>
      <c r="E36" s="114" t="s">
        <v>294</v>
      </c>
      <c r="F36" s="114" t="s">
        <v>294</v>
      </c>
      <c r="G36" s="114" t="s">
        <v>294</v>
      </c>
      <c r="H36" s="114" t="n">
        <v>10.3</v>
      </c>
      <c r="I36" s="114" t="s">
        <v>294</v>
      </c>
      <c r="J36" s="114" t="s">
        <v>294</v>
      </c>
      <c r="K36" s="114" t="s">
        <v>294</v>
      </c>
      <c r="L36" s="114" t="s">
        <v>294</v>
      </c>
      <c r="M36" s="114" t="s">
        <v>294</v>
      </c>
      <c r="N36" s="114" t="s">
        <v>294</v>
      </c>
      <c r="O36" s="114" t="s">
        <v>294</v>
      </c>
      <c r="P36" s="114" t="s">
        <v>294</v>
      </c>
      <c r="Q36" s="114" t="s">
        <v>294</v>
      </c>
    </row>
    <row r="37" s="150" customFormat="true" ht="15" hidden="false" customHeight="true" outlineLevel="0" collapsed="false">
      <c r="A37" s="201" t="s">
        <v>413</v>
      </c>
      <c r="B37" s="202"/>
      <c r="C37" s="114" t="n">
        <v>8.4</v>
      </c>
      <c r="D37" s="114" t="s">
        <v>294</v>
      </c>
      <c r="E37" s="114" t="n">
        <v>4</v>
      </c>
      <c r="F37" s="114" t="s">
        <v>294</v>
      </c>
      <c r="G37" s="114" t="n">
        <v>19.1</v>
      </c>
      <c r="H37" s="114" t="n">
        <v>19.8</v>
      </c>
      <c r="I37" s="114" t="s">
        <v>294</v>
      </c>
      <c r="J37" s="114" t="s">
        <v>294</v>
      </c>
      <c r="K37" s="114" t="n">
        <v>11</v>
      </c>
      <c r="L37" s="114" t="s">
        <v>294</v>
      </c>
      <c r="M37" s="114" t="s">
        <v>294</v>
      </c>
      <c r="N37" s="114" t="s">
        <v>294</v>
      </c>
      <c r="O37" s="114" t="s">
        <v>294</v>
      </c>
      <c r="P37" s="114" t="s">
        <v>294</v>
      </c>
      <c r="Q37" s="114" t="s">
        <v>294</v>
      </c>
    </row>
    <row r="38" s="150" customFormat="true" ht="15" hidden="false" customHeight="true" outlineLevel="0" collapsed="false">
      <c r="A38" s="201" t="s">
        <v>414</v>
      </c>
      <c r="B38" s="202"/>
      <c r="C38" s="114" t="s">
        <v>294</v>
      </c>
      <c r="D38" s="114" t="s">
        <v>294</v>
      </c>
      <c r="E38" s="114" t="s">
        <v>294</v>
      </c>
      <c r="F38" s="114" t="s">
        <v>294</v>
      </c>
      <c r="G38" s="114" t="s">
        <v>294</v>
      </c>
      <c r="H38" s="114" t="s">
        <v>294</v>
      </c>
      <c r="I38" s="114" t="s">
        <v>294</v>
      </c>
      <c r="J38" s="114" t="s">
        <v>294</v>
      </c>
      <c r="K38" s="114" t="s">
        <v>294</v>
      </c>
      <c r="L38" s="114" t="s">
        <v>294</v>
      </c>
      <c r="M38" s="114" t="s">
        <v>294</v>
      </c>
      <c r="N38" s="114" t="s">
        <v>294</v>
      </c>
      <c r="O38" s="114" t="s">
        <v>294</v>
      </c>
      <c r="P38" s="114" t="s">
        <v>294</v>
      </c>
      <c r="Q38" s="114" t="s">
        <v>294</v>
      </c>
    </row>
    <row r="39" s="150" customFormat="true" ht="15" hidden="false" customHeight="true" outlineLevel="0" collapsed="false">
      <c r="A39" s="201" t="s">
        <v>415</v>
      </c>
      <c r="B39" s="202"/>
      <c r="C39" s="114" t="n">
        <v>3.5</v>
      </c>
      <c r="D39" s="114" t="s">
        <v>294</v>
      </c>
      <c r="E39" s="114" t="n">
        <v>4.7</v>
      </c>
      <c r="F39" s="114" t="s">
        <v>294</v>
      </c>
      <c r="G39" s="114" t="s">
        <v>294</v>
      </c>
      <c r="H39" s="114" t="n">
        <v>4.1</v>
      </c>
      <c r="I39" s="114" t="s">
        <v>294</v>
      </c>
      <c r="J39" s="114" t="s">
        <v>294</v>
      </c>
      <c r="K39" s="114" t="n">
        <v>3.2</v>
      </c>
      <c r="L39" s="114" t="n">
        <v>4.9</v>
      </c>
      <c r="M39" s="114" t="s">
        <v>294</v>
      </c>
      <c r="N39" s="114" t="s">
        <v>294</v>
      </c>
      <c r="O39" s="114" t="s">
        <v>294</v>
      </c>
      <c r="P39" s="114" t="s">
        <v>294</v>
      </c>
      <c r="Q39" s="114" t="s">
        <v>294</v>
      </c>
    </row>
    <row r="40" s="150" customFormat="true" ht="15" hidden="false" customHeight="true" outlineLevel="0" collapsed="false">
      <c r="A40" s="201" t="s">
        <v>416</v>
      </c>
      <c r="B40" s="202"/>
      <c r="C40" s="114" t="n">
        <v>6</v>
      </c>
      <c r="D40" s="114" t="s">
        <v>294</v>
      </c>
      <c r="E40" s="114" t="n">
        <v>4</v>
      </c>
      <c r="F40" s="114" t="s">
        <v>294</v>
      </c>
      <c r="G40" s="114" t="n">
        <v>10.2</v>
      </c>
      <c r="H40" s="114" t="n">
        <v>9.8</v>
      </c>
      <c r="I40" s="114" t="s">
        <v>294</v>
      </c>
      <c r="J40" s="114" t="s">
        <v>294</v>
      </c>
      <c r="K40" s="114" t="n">
        <v>6.1</v>
      </c>
      <c r="L40" s="114" t="s">
        <v>294</v>
      </c>
      <c r="M40" s="114" t="s">
        <v>294</v>
      </c>
      <c r="N40" s="114" t="s">
        <v>294</v>
      </c>
      <c r="O40" s="114" t="s">
        <v>294</v>
      </c>
      <c r="P40" s="114" t="s">
        <v>294</v>
      </c>
      <c r="Q40" s="114" t="s">
        <v>294</v>
      </c>
    </row>
    <row r="41" s="150" customFormat="true" ht="15" hidden="false" customHeight="true" outlineLevel="0" collapsed="false">
      <c r="A41" s="201" t="s">
        <v>417</v>
      </c>
      <c r="B41" s="202"/>
      <c r="C41" s="114" t="n">
        <v>1.4</v>
      </c>
      <c r="D41" s="114" t="s">
        <v>294</v>
      </c>
      <c r="E41" s="114" t="s">
        <v>294</v>
      </c>
      <c r="F41" s="114" t="s">
        <v>294</v>
      </c>
      <c r="G41" s="114" t="s">
        <v>294</v>
      </c>
      <c r="H41" s="114" t="n">
        <v>5.4</v>
      </c>
      <c r="I41" s="114" t="s">
        <v>294</v>
      </c>
      <c r="J41" s="114" t="s">
        <v>294</v>
      </c>
      <c r="K41" s="114" t="s">
        <v>294</v>
      </c>
      <c r="L41" s="114" t="s">
        <v>294</v>
      </c>
      <c r="M41" s="114" t="s">
        <v>294</v>
      </c>
      <c r="N41" s="114" t="s">
        <v>294</v>
      </c>
      <c r="O41" s="114" t="s">
        <v>294</v>
      </c>
      <c r="P41" s="114" t="s">
        <v>294</v>
      </c>
      <c r="Q41" s="114" t="s">
        <v>294</v>
      </c>
    </row>
    <row r="42" s="150" customFormat="true" ht="15" hidden="false" customHeight="true" outlineLevel="0" collapsed="false">
      <c r="A42" s="201" t="s">
        <v>418</v>
      </c>
      <c r="B42" s="202"/>
      <c r="C42" s="114" t="n">
        <v>9.7</v>
      </c>
      <c r="D42" s="114" t="s">
        <v>294</v>
      </c>
      <c r="E42" s="114" t="n">
        <v>3.6</v>
      </c>
      <c r="F42" s="114" t="s">
        <v>294</v>
      </c>
      <c r="G42" s="114" t="n">
        <v>18.3</v>
      </c>
      <c r="H42" s="114" t="n">
        <v>18.5</v>
      </c>
      <c r="I42" s="114" t="s">
        <v>294</v>
      </c>
      <c r="J42" s="114" t="s">
        <v>294</v>
      </c>
      <c r="K42" s="114" t="n">
        <v>13.6</v>
      </c>
      <c r="L42" s="114" t="s">
        <v>294</v>
      </c>
      <c r="M42" s="114" t="s">
        <v>294</v>
      </c>
      <c r="N42" s="114" t="s">
        <v>294</v>
      </c>
      <c r="O42" s="114" t="s">
        <v>294</v>
      </c>
      <c r="P42" s="114" t="s">
        <v>294</v>
      </c>
      <c r="Q42" s="114" t="s">
        <v>294</v>
      </c>
    </row>
    <row r="43" s="150" customFormat="true" ht="15" hidden="false" customHeight="true" outlineLevel="0" collapsed="false">
      <c r="A43" s="201" t="s">
        <v>419</v>
      </c>
      <c r="B43" s="202"/>
      <c r="C43" s="114" t="n">
        <v>6.1</v>
      </c>
      <c r="D43" s="114" t="s">
        <v>294</v>
      </c>
      <c r="E43" s="114" t="n">
        <v>6</v>
      </c>
      <c r="F43" s="114" t="s">
        <v>294</v>
      </c>
      <c r="G43" s="114" t="n">
        <v>4.5</v>
      </c>
      <c r="H43" s="114" t="n">
        <v>5.9</v>
      </c>
      <c r="I43" s="114" t="s">
        <v>294</v>
      </c>
      <c r="J43" s="114" t="s">
        <v>294</v>
      </c>
      <c r="K43" s="114" t="n">
        <v>13.2</v>
      </c>
      <c r="L43" s="114" t="s">
        <v>294</v>
      </c>
      <c r="M43" s="114" t="s">
        <v>294</v>
      </c>
      <c r="N43" s="114" t="s">
        <v>294</v>
      </c>
      <c r="O43" s="114" t="s">
        <v>294</v>
      </c>
      <c r="P43" s="114" t="s">
        <v>294</v>
      </c>
      <c r="Q43" s="114" t="s">
        <v>294</v>
      </c>
    </row>
    <row r="44" s="150" customFormat="true" ht="15" hidden="false" customHeight="true" outlineLevel="0" collapsed="false">
      <c r="A44" s="201" t="s">
        <v>420</v>
      </c>
      <c r="B44" s="202"/>
      <c r="C44" s="114" t="n">
        <v>11.3</v>
      </c>
      <c r="D44" s="114" t="s">
        <v>294</v>
      </c>
      <c r="E44" s="114" t="n">
        <v>8.4</v>
      </c>
      <c r="F44" s="114" t="n">
        <v>10.5</v>
      </c>
      <c r="G44" s="114" t="n">
        <v>7.6</v>
      </c>
      <c r="H44" s="114" t="n">
        <v>9</v>
      </c>
      <c r="I44" s="114" t="s">
        <v>294</v>
      </c>
      <c r="J44" s="114" t="s">
        <v>294</v>
      </c>
      <c r="K44" s="114" t="n">
        <v>24</v>
      </c>
      <c r="L44" s="114" t="n">
        <v>11.3</v>
      </c>
      <c r="M44" s="114" t="s">
        <v>294</v>
      </c>
      <c r="N44" s="114" t="s">
        <v>294</v>
      </c>
      <c r="O44" s="114" t="s">
        <v>294</v>
      </c>
      <c r="P44" s="114" t="s">
        <v>294</v>
      </c>
      <c r="Q44" s="114" t="s">
        <v>294</v>
      </c>
    </row>
    <row r="45" s="150" customFormat="true" ht="15" hidden="false" customHeight="true" outlineLevel="0" collapsed="false">
      <c r="A45" s="201" t="s">
        <v>421</v>
      </c>
      <c r="B45" s="202"/>
      <c r="C45" s="114" t="n">
        <v>3.1</v>
      </c>
      <c r="D45" s="114" t="s">
        <v>294</v>
      </c>
      <c r="E45" s="114" t="n">
        <v>2.1</v>
      </c>
      <c r="F45" s="114" t="s">
        <v>294</v>
      </c>
      <c r="G45" s="114" t="s">
        <v>294</v>
      </c>
      <c r="H45" s="114" t="n">
        <v>3.4</v>
      </c>
      <c r="I45" s="114" t="s">
        <v>294</v>
      </c>
      <c r="J45" s="114" t="s">
        <v>294</v>
      </c>
      <c r="K45" s="114" t="n">
        <v>7.1</v>
      </c>
      <c r="L45" s="114" t="s">
        <v>294</v>
      </c>
      <c r="M45" s="114" t="s">
        <v>294</v>
      </c>
      <c r="N45" s="114" t="s">
        <v>294</v>
      </c>
      <c r="O45" s="114" t="s">
        <v>294</v>
      </c>
      <c r="P45" s="114" t="s">
        <v>294</v>
      </c>
      <c r="Q45" s="114" t="s">
        <v>294</v>
      </c>
    </row>
    <row r="46" s="150" customFormat="true" ht="15" hidden="false" customHeight="true" outlineLevel="0" collapsed="false">
      <c r="A46" s="201" t="s">
        <v>422</v>
      </c>
      <c r="B46" s="202"/>
      <c r="C46" s="114" t="n">
        <v>4.4</v>
      </c>
      <c r="D46" s="114" t="s">
        <v>294</v>
      </c>
      <c r="E46" s="114" t="s">
        <v>294</v>
      </c>
      <c r="F46" s="114" t="n">
        <v>18.6</v>
      </c>
      <c r="G46" s="114" t="n">
        <v>8.2</v>
      </c>
      <c r="H46" s="114" t="n">
        <v>9.5</v>
      </c>
      <c r="I46" s="114" t="s">
        <v>294</v>
      </c>
      <c r="J46" s="114" t="s">
        <v>294</v>
      </c>
      <c r="K46" s="114" t="n">
        <v>1.7</v>
      </c>
      <c r="L46" s="114" t="s">
        <v>294</v>
      </c>
      <c r="M46" s="114" t="s">
        <v>294</v>
      </c>
      <c r="N46" s="114" t="s">
        <v>294</v>
      </c>
      <c r="O46" s="114" t="s">
        <v>294</v>
      </c>
      <c r="P46" s="114" t="s">
        <v>294</v>
      </c>
      <c r="Q46" s="114" t="s">
        <v>294</v>
      </c>
    </row>
    <row r="47" s="150" customFormat="true" ht="15" hidden="false" customHeight="true" outlineLevel="0" collapsed="false">
      <c r="A47" s="201" t="s">
        <v>423</v>
      </c>
      <c r="B47" s="202"/>
      <c r="C47" s="114" t="n">
        <v>7.9</v>
      </c>
      <c r="D47" s="114" t="s">
        <v>294</v>
      </c>
      <c r="E47" s="114" t="s">
        <v>294</v>
      </c>
      <c r="F47" s="114" t="n">
        <v>46.6</v>
      </c>
      <c r="G47" s="114" t="n">
        <v>14</v>
      </c>
      <c r="H47" s="114" t="n">
        <v>18.3</v>
      </c>
      <c r="I47" s="114" t="s">
        <v>294</v>
      </c>
      <c r="J47" s="114" t="s">
        <v>294</v>
      </c>
      <c r="K47" s="114" t="n">
        <v>3.9</v>
      </c>
      <c r="L47" s="114" t="s">
        <v>294</v>
      </c>
      <c r="M47" s="114" t="s">
        <v>294</v>
      </c>
      <c r="N47" s="114" t="s">
        <v>294</v>
      </c>
      <c r="O47" s="114" t="s">
        <v>294</v>
      </c>
      <c r="P47" s="114" t="s">
        <v>294</v>
      </c>
      <c r="Q47" s="114" t="s">
        <v>294</v>
      </c>
    </row>
    <row r="48" s="150" customFormat="true" ht="15" hidden="false" customHeight="true" outlineLevel="0" collapsed="false">
      <c r="A48" s="201" t="s">
        <v>424</v>
      </c>
      <c r="B48" s="202"/>
      <c r="C48" s="114" t="n">
        <v>1.3</v>
      </c>
      <c r="D48" s="114" t="s">
        <v>294</v>
      </c>
      <c r="E48" s="114" t="s">
        <v>294</v>
      </c>
      <c r="F48" s="114" t="s">
        <v>294</v>
      </c>
      <c r="G48" s="114" t="s">
        <v>294</v>
      </c>
      <c r="H48" s="114" t="n">
        <v>3.4</v>
      </c>
      <c r="I48" s="114" t="s">
        <v>294</v>
      </c>
      <c r="J48" s="114" t="s">
        <v>294</v>
      </c>
      <c r="K48" s="114" t="s">
        <v>294</v>
      </c>
      <c r="L48" s="114" t="s">
        <v>294</v>
      </c>
      <c r="M48" s="114" t="s">
        <v>294</v>
      </c>
      <c r="N48" s="114" t="s">
        <v>294</v>
      </c>
      <c r="O48" s="114" t="s">
        <v>294</v>
      </c>
      <c r="P48" s="114" t="s">
        <v>294</v>
      </c>
      <c r="Q48" s="114" t="s">
        <v>294</v>
      </c>
    </row>
    <row r="49" s="150" customFormat="true" ht="15" hidden="false" customHeight="true" outlineLevel="0" collapsed="false">
      <c r="A49" s="201" t="s">
        <v>425</v>
      </c>
      <c r="B49" s="202"/>
      <c r="C49" s="114" t="n">
        <v>5.1</v>
      </c>
      <c r="D49" s="114" t="s">
        <v>294</v>
      </c>
      <c r="E49" s="114" t="s">
        <v>294</v>
      </c>
      <c r="F49" s="114" t="n">
        <v>3.4</v>
      </c>
      <c r="G49" s="114" t="n">
        <v>12</v>
      </c>
      <c r="H49" s="114" t="n">
        <v>11.7</v>
      </c>
      <c r="I49" s="114" t="s">
        <v>294</v>
      </c>
      <c r="J49" s="114" t="s">
        <v>294</v>
      </c>
      <c r="K49" s="114" t="n">
        <v>3.6</v>
      </c>
      <c r="L49" s="114" t="s">
        <v>294</v>
      </c>
      <c r="M49" s="114" t="s">
        <v>294</v>
      </c>
      <c r="N49" s="114" t="s">
        <v>294</v>
      </c>
      <c r="O49" s="114" t="s">
        <v>294</v>
      </c>
      <c r="P49" s="114" t="s">
        <v>294</v>
      </c>
      <c r="Q49" s="114" t="s">
        <v>294</v>
      </c>
    </row>
    <row r="50" customFormat="false" ht="15" hidden="false" customHeight="true" outlineLevel="0" collapsed="false">
      <c r="A50" s="201" t="s">
        <v>426</v>
      </c>
      <c r="B50" s="202"/>
      <c r="C50" s="114" t="n">
        <v>1.5</v>
      </c>
      <c r="D50" s="114" t="s">
        <v>294</v>
      </c>
      <c r="E50" s="114" t="s">
        <v>294</v>
      </c>
      <c r="F50" s="114" t="s">
        <v>294</v>
      </c>
      <c r="G50" s="114" t="s">
        <v>294</v>
      </c>
      <c r="H50" s="114" t="s">
        <v>294</v>
      </c>
      <c r="I50" s="114" t="s">
        <v>294</v>
      </c>
      <c r="J50" s="114" t="s">
        <v>294</v>
      </c>
      <c r="K50" s="114" t="n">
        <v>1.9</v>
      </c>
      <c r="L50" s="114" t="s">
        <v>294</v>
      </c>
      <c r="M50" s="114" t="s">
        <v>294</v>
      </c>
      <c r="N50" s="114" t="s">
        <v>294</v>
      </c>
      <c r="O50" s="114" t="s">
        <v>294</v>
      </c>
      <c r="P50" s="114" t="s">
        <v>294</v>
      </c>
      <c r="Q50" s="114" t="s">
        <v>294</v>
      </c>
    </row>
  </sheetData>
  <mergeCells count="3">
    <mergeCell ref="A1:Q2"/>
    <mergeCell ref="A4:O4"/>
    <mergeCell ref="A6:B7"/>
  </mergeCells>
  <conditionalFormatting sqref="C10:Q50">
    <cfRule type="cellIs" priority="2" operator="equal" aboveAverage="0" equalAverage="0" bottom="0" percent="0" rank="0" text="" dxfId="16">
      <formula>"NA"</formula>
    </cfRule>
  </conditionalFormatting>
  <conditionalFormatting sqref="A10:B50">
    <cfRule type="cellIs" priority="3" operator="equal" aboveAverage="0" equalAverage="0" bottom="0" percent="0" rank="0" text="" dxfId="17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6" colorId="64" zoomScale="66" zoomScaleNormal="66" zoomScalePageLayoutView="25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33" hidden="false" customHeight="tru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37" colorId="64" zoomScale="66" zoomScaleNormal="66" zoomScalePageLayoutView="25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08" hidden="false" customHeight="tru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113" width="5.71"/>
    <col collapsed="false" customWidth="true" hidden="false" outlineLevel="0" max="22" min="4" style="0" width="5.71"/>
  </cols>
  <sheetData>
    <row r="1" customFormat="false" ht="12.75" hidden="false" customHeight="fals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152"/>
      <c r="D4" s="196"/>
      <c r="E4" s="153"/>
      <c r="F4" s="153"/>
      <c r="G4" s="153"/>
      <c r="H4" s="153"/>
      <c r="I4" s="15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D5" s="113"/>
    </row>
    <row r="6" customFormat="false" ht="15" hidden="false" customHeight="false" outlineLevel="0" collapsed="false">
      <c r="A6" s="109" t="s">
        <v>445</v>
      </c>
      <c r="B6" s="175"/>
      <c r="C6" s="175"/>
      <c r="D6" s="212"/>
      <c r="E6" s="197"/>
      <c r="F6" s="197"/>
      <c r="G6" s="197"/>
      <c r="H6" s="197"/>
      <c r="I6" s="197"/>
      <c r="J6" s="197"/>
      <c r="K6" s="14"/>
      <c r="L6" s="14"/>
    </row>
    <row r="7" s="215" customFormat="true" ht="108" hidden="false" customHeight="true" outlineLevel="0" collapsed="false">
      <c r="B7" s="232" t="s">
        <v>368</v>
      </c>
      <c r="C7" s="232" t="s">
        <v>369</v>
      </c>
      <c r="D7" s="232" t="s">
        <v>370</v>
      </c>
      <c r="E7" s="232" t="s">
        <v>371</v>
      </c>
      <c r="F7" s="232" t="s">
        <v>372</v>
      </c>
      <c r="G7" s="232" t="s">
        <v>373</v>
      </c>
      <c r="H7" s="232" t="s">
        <v>374</v>
      </c>
      <c r="I7" s="232" t="s">
        <v>375</v>
      </c>
      <c r="J7" s="232" t="s">
        <v>376</v>
      </c>
      <c r="K7" s="232" t="s">
        <v>377</v>
      </c>
      <c r="L7" s="232" t="s">
        <v>378</v>
      </c>
      <c r="M7" s="232" t="s">
        <v>379</v>
      </c>
      <c r="N7" s="232" t="s">
        <v>380</v>
      </c>
      <c r="O7" s="232" t="s">
        <v>381</v>
      </c>
      <c r="P7" s="232" t="s">
        <v>382</v>
      </c>
      <c r="Q7" s="232" t="s">
        <v>383</v>
      </c>
      <c r="R7" s="232" t="s">
        <v>384</v>
      </c>
      <c r="S7" s="232" t="s">
        <v>385</v>
      </c>
      <c r="T7" s="232" t="s">
        <v>386</v>
      </c>
      <c r="U7" s="232" t="s">
        <v>387</v>
      </c>
      <c r="V7" s="232" t="s">
        <v>388</v>
      </c>
    </row>
    <row r="8" s="113" customFormat="true" ht="20.1" hidden="false" customHeight="true" outlineLevel="0" collapsed="false">
      <c r="A8" s="110" t="s">
        <v>126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  <c r="R8" s="111" t="n">
        <v>100</v>
      </c>
      <c r="S8" s="111" t="n">
        <v>100</v>
      </c>
      <c r="T8" s="111" t="n">
        <v>100</v>
      </c>
      <c r="U8" s="111" t="n">
        <v>100</v>
      </c>
      <c r="V8" s="111" t="n">
        <v>100</v>
      </c>
    </row>
    <row r="9" customFormat="false" ht="20.1" hidden="false" customHeight="true" outlineLevel="0" collapsed="false">
      <c r="A9" s="110" t="s">
        <v>127</v>
      </c>
      <c r="B9" s="114" t="n">
        <v>63.9</v>
      </c>
      <c r="C9" s="114" t="n">
        <v>64.5</v>
      </c>
      <c r="D9" s="114" t="n">
        <v>77.7</v>
      </c>
      <c r="E9" s="114" t="n">
        <v>52.2</v>
      </c>
      <c r="F9" s="114" t="n">
        <v>73.8</v>
      </c>
      <c r="G9" s="114" t="n">
        <v>62.2</v>
      </c>
      <c r="H9" s="114" t="n">
        <v>67</v>
      </c>
      <c r="I9" s="114" t="n">
        <v>52.5</v>
      </c>
      <c r="J9" s="114" t="n">
        <v>54.5</v>
      </c>
      <c r="K9" s="114" t="n">
        <v>71.4</v>
      </c>
      <c r="L9" s="114" t="n">
        <v>59.8</v>
      </c>
      <c r="M9" s="114" t="n">
        <v>54.6</v>
      </c>
      <c r="N9" s="114" t="n">
        <v>53.9</v>
      </c>
      <c r="O9" s="114" t="n">
        <v>63.1</v>
      </c>
      <c r="P9" s="114" t="n">
        <v>53.6</v>
      </c>
      <c r="Q9" s="114" t="n">
        <v>59.8</v>
      </c>
      <c r="R9" s="114" t="n">
        <v>61.3</v>
      </c>
      <c r="S9" s="114" t="n">
        <v>59</v>
      </c>
      <c r="T9" s="114" t="n">
        <v>63.1</v>
      </c>
      <c r="U9" s="114" t="n">
        <v>53.8</v>
      </c>
      <c r="V9" s="114" t="n">
        <v>69</v>
      </c>
    </row>
    <row r="10" customFormat="false" ht="20.1" hidden="false" customHeight="true" outlineLevel="0" collapsed="false">
      <c r="A10" s="110" t="s">
        <v>128</v>
      </c>
      <c r="B10" s="114" t="n">
        <v>36.1</v>
      </c>
      <c r="C10" s="114" t="n">
        <v>35.5</v>
      </c>
      <c r="D10" s="114" t="n">
        <v>22.3</v>
      </c>
      <c r="E10" s="114" t="n">
        <v>47.8</v>
      </c>
      <c r="F10" s="114" t="n">
        <v>26.2</v>
      </c>
      <c r="G10" s="114" t="n">
        <v>37.8</v>
      </c>
      <c r="H10" s="114" t="n">
        <v>33</v>
      </c>
      <c r="I10" s="114" t="n">
        <v>47.5</v>
      </c>
      <c r="J10" s="114" t="n">
        <v>45.5</v>
      </c>
      <c r="K10" s="114" t="n">
        <v>28.6</v>
      </c>
      <c r="L10" s="114" t="n">
        <v>40.2</v>
      </c>
      <c r="M10" s="114" t="n">
        <v>45.4</v>
      </c>
      <c r="N10" s="114" t="n">
        <v>46.1</v>
      </c>
      <c r="O10" s="114" t="n">
        <v>36.9</v>
      </c>
      <c r="P10" s="114" t="n">
        <v>46.4</v>
      </c>
      <c r="Q10" s="114" t="n">
        <v>40.2</v>
      </c>
      <c r="R10" s="114" t="n">
        <v>38.7</v>
      </c>
      <c r="S10" s="114" t="n">
        <v>41</v>
      </c>
      <c r="T10" s="114" t="n">
        <v>36.9</v>
      </c>
      <c r="U10" s="114" t="n">
        <v>46.2</v>
      </c>
      <c r="V10" s="114" t="n">
        <v>31</v>
      </c>
    </row>
    <row r="11" customFormat="false" ht="12.75" hidden="false" customHeight="false" outlineLevel="0" collapsed="false">
      <c r="A11" s="113"/>
      <c r="B11" s="233"/>
      <c r="C11" s="233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</row>
    <row r="12" customFormat="false" ht="15" hidden="false" customHeight="false" outlineLevel="0" collapsed="false">
      <c r="A12" s="109" t="s">
        <v>446</v>
      </c>
      <c r="B12" s="235"/>
      <c r="C12" s="235"/>
      <c r="D12" s="236"/>
      <c r="E12" s="237"/>
      <c r="F12" s="237"/>
      <c r="G12" s="237"/>
      <c r="H12" s="237"/>
      <c r="I12" s="237"/>
      <c r="J12" s="237"/>
      <c r="K12" s="238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</row>
    <row r="13" s="113" customFormat="true" ht="20.1" hidden="false" customHeight="true" outlineLevel="0" collapsed="false">
      <c r="A13" s="110" t="s">
        <v>130</v>
      </c>
      <c r="B13" s="111" t="n">
        <v>100</v>
      </c>
      <c r="C13" s="111" t="n">
        <v>100</v>
      </c>
      <c r="D13" s="111" t="n">
        <v>100</v>
      </c>
      <c r="E13" s="111" t="n">
        <v>100</v>
      </c>
      <c r="F13" s="111" t="n">
        <v>100</v>
      </c>
      <c r="G13" s="111" t="n">
        <v>100</v>
      </c>
      <c r="H13" s="111" t="n">
        <v>100</v>
      </c>
      <c r="I13" s="111" t="n">
        <v>100</v>
      </c>
      <c r="J13" s="111" t="n">
        <v>100</v>
      </c>
      <c r="K13" s="111" t="n">
        <v>100</v>
      </c>
      <c r="L13" s="111" t="n">
        <v>100</v>
      </c>
      <c r="M13" s="111" t="n">
        <v>100</v>
      </c>
      <c r="N13" s="111" t="n">
        <v>100</v>
      </c>
      <c r="O13" s="111" t="n">
        <v>100</v>
      </c>
      <c r="P13" s="111" t="n">
        <v>100</v>
      </c>
      <c r="Q13" s="111" t="n">
        <v>100</v>
      </c>
      <c r="R13" s="111" t="n">
        <v>100</v>
      </c>
      <c r="S13" s="111" t="n">
        <v>100</v>
      </c>
      <c r="T13" s="111" t="n">
        <v>100</v>
      </c>
      <c r="U13" s="111" t="n">
        <v>100</v>
      </c>
      <c r="V13" s="111" t="n">
        <v>100</v>
      </c>
    </row>
    <row r="14" customFormat="false" ht="20.1" hidden="false" customHeight="true" outlineLevel="0" collapsed="false">
      <c r="A14" s="110" t="s">
        <v>131</v>
      </c>
      <c r="B14" s="114" t="n">
        <v>11.4</v>
      </c>
      <c r="C14" s="114" t="n">
        <v>3.8</v>
      </c>
      <c r="D14" s="114" t="s">
        <v>294</v>
      </c>
      <c r="E14" s="114" t="s">
        <v>294</v>
      </c>
      <c r="F14" s="114" t="n">
        <v>29</v>
      </c>
      <c r="G14" s="114" t="n">
        <v>4.2</v>
      </c>
      <c r="H14" s="114" t="n">
        <v>11.3</v>
      </c>
      <c r="I14" s="114" t="n">
        <v>1.4</v>
      </c>
      <c r="J14" s="114" t="s">
        <v>294</v>
      </c>
      <c r="K14" s="114" t="n">
        <v>38.1</v>
      </c>
      <c r="L14" s="114" t="n">
        <v>1.3</v>
      </c>
      <c r="M14" s="114" t="s">
        <v>294</v>
      </c>
      <c r="N14" s="114" t="s">
        <v>294</v>
      </c>
      <c r="O14" s="114" t="n">
        <v>12.7</v>
      </c>
      <c r="P14" s="114" t="s">
        <v>294</v>
      </c>
      <c r="Q14" s="114" t="n">
        <v>1.3</v>
      </c>
      <c r="R14" s="114" t="n">
        <v>1.7</v>
      </c>
      <c r="S14" s="114" t="s">
        <v>294</v>
      </c>
      <c r="T14" s="114" t="n">
        <v>3.9</v>
      </c>
      <c r="U14" s="114" t="n">
        <v>1.6</v>
      </c>
      <c r="V14" s="114" t="s">
        <v>294</v>
      </c>
    </row>
    <row r="15" customFormat="false" ht="20.1" hidden="false" customHeight="true" outlineLevel="0" collapsed="false">
      <c r="A15" s="110" t="s">
        <v>132</v>
      </c>
      <c r="B15" s="114" t="n">
        <v>12.2</v>
      </c>
      <c r="C15" s="114" t="n">
        <v>8.4</v>
      </c>
      <c r="D15" s="114" t="s">
        <v>294</v>
      </c>
      <c r="E15" s="114" t="n">
        <v>3.1</v>
      </c>
      <c r="F15" s="114" t="n">
        <v>20.9</v>
      </c>
      <c r="G15" s="114" t="n">
        <v>9</v>
      </c>
      <c r="H15" s="114" t="n">
        <v>15.8</v>
      </c>
      <c r="I15" s="114" t="n">
        <v>6.4</v>
      </c>
      <c r="J15" s="114" t="s">
        <v>294</v>
      </c>
      <c r="K15" s="114" t="n">
        <v>19.4</v>
      </c>
      <c r="L15" s="114" t="n">
        <v>3</v>
      </c>
      <c r="M15" s="114" t="s">
        <v>294</v>
      </c>
      <c r="N15" s="114" t="s">
        <v>294</v>
      </c>
      <c r="O15" s="114" t="n">
        <v>9.9</v>
      </c>
      <c r="P15" s="114" t="s">
        <v>294</v>
      </c>
      <c r="Q15" s="114" t="n">
        <v>1.5</v>
      </c>
      <c r="R15" s="114" t="s">
        <v>294</v>
      </c>
      <c r="S15" s="114" t="s">
        <v>294</v>
      </c>
      <c r="T15" s="114" t="n">
        <v>5.4</v>
      </c>
      <c r="U15" s="114" t="n">
        <v>8.7</v>
      </c>
      <c r="V15" s="114" t="n">
        <v>18.6</v>
      </c>
    </row>
    <row r="16" customFormat="false" ht="20.1" hidden="false" customHeight="true" outlineLevel="0" collapsed="false">
      <c r="A16" s="110" t="s">
        <v>133</v>
      </c>
      <c r="B16" s="114" t="n">
        <v>9.1</v>
      </c>
      <c r="C16" s="114" t="n">
        <v>5.7</v>
      </c>
      <c r="D16" s="114" t="s">
        <v>294</v>
      </c>
      <c r="E16" s="114" t="n">
        <v>6</v>
      </c>
      <c r="F16" s="114" t="n">
        <v>6</v>
      </c>
      <c r="G16" s="114" t="n">
        <v>11.9</v>
      </c>
      <c r="H16" s="114" t="n">
        <v>6</v>
      </c>
      <c r="I16" s="114" t="n">
        <v>12.9</v>
      </c>
      <c r="J16" s="114" t="s">
        <v>294</v>
      </c>
      <c r="K16" s="114" t="n">
        <v>6.4</v>
      </c>
      <c r="L16" s="114" t="n">
        <v>6.1</v>
      </c>
      <c r="M16" s="114" t="s">
        <v>294</v>
      </c>
      <c r="N16" s="114" t="s">
        <v>294</v>
      </c>
      <c r="O16" s="114" t="n">
        <v>11.7</v>
      </c>
      <c r="P16" s="114" t="s">
        <v>294</v>
      </c>
      <c r="Q16" s="114" t="n">
        <v>3.2</v>
      </c>
      <c r="R16" s="114" t="s">
        <v>294</v>
      </c>
      <c r="S16" s="114" t="s">
        <v>294</v>
      </c>
      <c r="T16" s="114" t="n">
        <v>4.8</v>
      </c>
      <c r="U16" s="114" t="n">
        <v>17.3</v>
      </c>
      <c r="V16" s="114" t="s">
        <v>294</v>
      </c>
    </row>
    <row r="17" customFormat="false" ht="20.1" hidden="false" customHeight="true" outlineLevel="0" collapsed="false">
      <c r="A17" s="110" t="s">
        <v>134</v>
      </c>
      <c r="B17" s="114" t="n">
        <v>29.9</v>
      </c>
      <c r="C17" s="114" t="n">
        <v>50.5</v>
      </c>
      <c r="D17" s="114" t="n">
        <v>46.2</v>
      </c>
      <c r="E17" s="114" t="n">
        <v>44.9</v>
      </c>
      <c r="F17" s="114" t="n">
        <v>20.8</v>
      </c>
      <c r="G17" s="114" t="n">
        <v>34.2</v>
      </c>
      <c r="H17" s="114" t="n">
        <v>26.7</v>
      </c>
      <c r="I17" s="114" t="n">
        <v>33.6</v>
      </c>
      <c r="J17" s="114" t="n">
        <v>56.2</v>
      </c>
      <c r="K17" s="114" t="n">
        <v>17.3</v>
      </c>
      <c r="L17" s="114" t="n">
        <v>64.5</v>
      </c>
      <c r="M17" s="114" t="n">
        <v>51.6</v>
      </c>
      <c r="N17" s="114" t="n">
        <v>45.5</v>
      </c>
      <c r="O17" s="114" t="n">
        <v>21.1</v>
      </c>
      <c r="P17" s="114" t="n">
        <v>38.7</v>
      </c>
      <c r="Q17" s="114" t="n">
        <v>66.3</v>
      </c>
      <c r="R17" s="114" t="n">
        <v>66</v>
      </c>
      <c r="S17" s="114" t="n">
        <v>61.8</v>
      </c>
      <c r="T17" s="114" t="n">
        <v>45.9</v>
      </c>
      <c r="U17" s="114" t="n">
        <v>29.8</v>
      </c>
      <c r="V17" s="114" t="s">
        <v>294</v>
      </c>
    </row>
    <row r="18" customFormat="false" ht="20.1" hidden="false" customHeight="true" outlineLevel="0" collapsed="false">
      <c r="A18" s="110" t="s">
        <v>135</v>
      </c>
      <c r="B18" s="114" t="n">
        <v>13.2</v>
      </c>
      <c r="C18" s="114" t="n">
        <v>7.8</v>
      </c>
      <c r="D18" s="114" t="s">
        <v>294</v>
      </c>
      <c r="E18" s="114" t="n">
        <v>3.7</v>
      </c>
      <c r="F18" s="114" t="n">
        <v>13.2</v>
      </c>
      <c r="G18" s="114" t="n">
        <v>12.1</v>
      </c>
      <c r="H18" s="114" t="n">
        <v>9.3</v>
      </c>
      <c r="I18" s="114" t="n">
        <v>10</v>
      </c>
      <c r="J18" s="114" t="s">
        <v>294</v>
      </c>
      <c r="K18" s="114" t="n">
        <v>9.9</v>
      </c>
      <c r="L18" s="114" t="n">
        <v>1.5</v>
      </c>
      <c r="M18" s="114" t="s">
        <v>294</v>
      </c>
      <c r="N18" s="114" t="n">
        <v>7.4</v>
      </c>
      <c r="O18" s="114" t="n">
        <v>19.4</v>
      </c>
      <c r="P18" s="114" t="s">
        <v>294</v>
      </c>
      <c r="Q18" s="114" t="n">
        <v>1.9</v>
      </c>
      <c r="R18" s="114" t="s">
        <v>294</v>
      </c>
      <c r="S18" s="114" t="s">
        <v>294</v>
      </c>
      <c r="T18" s="114" t="n">
        <v>18.2</v>
      </c>
      <c r="U18" s="114" t="n">
        <v>8.6</v>
      </c>
      <c r="V18" s="114" t="n">
        <v>33.4</v>
      </c>
    </row>
    <row r="19" customFormat="false" ht="20.1" hidden="false" customHeight="true" outlineLevel="0" collapsed="false">
      <c r="A19" s="110" t="s">
        <v>136</v>
      </c>
      <c r="B19" s="114" t="n">
        <v>21.3</v>
      </c>
      <c r="C19" s="114" t="n">
        <v>21.5</v>
      </c>
      <c r="D19" s="114" t="s">
        <v>294</v>
      </c>
      <c r="E19" s="114" t="n">
        <v>37.3</v>
      </c>
      <c r="F19" s="114" t="n">
        <v>9</v>
      </c>
      <c r="G19" s="114" t="n">
        <v>25.8</v>
      </c>
      <c r="H19" s="114" t="n">
        <v>29.3</v>
      </c>
      <c r="I19" s="114" t="n">
        <v>32.3</v>
      </c>
      <c r="J19" s="114" t="n">
        <v>33.4</v>
      </c>
      <c r="K19" s="114" t="n">
        <v>8.3</v>
      </c>
      <c r="L19" s="114" t="n">
        <v>23.5</v>
      </c>
      <c r="M19" s="114" t="n">
        <v>34.8</v>
      </c>
      <c r="N19" s="114" t="n">
        <v>37.4</v>
      </c>
      <c r="O19" s="114" t="n">
        <v>20.3</v>
      </c>
      <c r="P19" s="114" t="n">
        <v>45.2</v>
      </c>
      <c r="Q19" s="114" t="n">
        <v>25.4</v>
      </c>
      <c r="R19" s="114" t="n">
        <v>24.7</v>
      </c>
      <c r="S19" s="114" t="n">
        <v>26</v>
      </c>
      <c r="T19" s="114" t="n">
        <v>18.9</v>
      </c>
      <c r="U19" s="114" t="n">
        <v>31</v>
      </c>
      <c r="V19" s="114" t="s">
        <v>294</v>
      </c>
    </row>
    <row r="20" customFormat="false" ht="20.1" hidden="false" customHeight="true" outlineLevel="0" collapsed="false">
      <c r="A20" s="110" t="s">
        <v>137</v>
      </c>
      <c r="B20" s="114" t="n">
        <v>2.9</v>
      </c>
      <c r="C20" s="114" t="n">
        <v>2.5</v>
      </c>
      <c r="D20" s="114" t="s">
        <v>294</v>
      </c>
      <c r="E20" s="114" t="n">
        <v>4.2</v>
      </c>
      <c r="F20" s="114" t="n">
        <v>1.2</v>
      </c>
      <c r="G20" s="114" t="n">
        <v>2.9</v>
      </c>
      <c r="H20" s="114" t="s">
        <v>294</v>
      </c>
      <c r="I20" s="114" t="n">
        <v>3.5</v>
      </c>
      <c r="J20" s="114" t="s">
        <v>294</v>
      </c>
      <c r="K20" s="114" t="s">
        <v>294</v>
      </c>
      <c r="L20" s="114" t="s">
        <v>294</v>
      </c>
      <c r="M20" s="114" t="s">
        <v>294</v>
      </c>
      <c r="N20" s="114" t="s">
        <v>294</v>
      </c>
      <c r="O20" s="114" t="n">
        <v>4.9</v>
      </c>
      <c r="P20" s="114" t="s">
        <v>294</v>
      </c>
      <c r="Q20" s="114" t="s">
        <v>294</v>
      </c>
      <c r="R20" s="114" t="s">
        <v>294</v>
      </c>
      <c r="S20" s="114" t="s">
        <v>294</v>
      </c>
      <c r="T20" s="114" t="n">
        <v>2.8</v>
      </c>
      <c r="U20" s="114" t="n">
        <v>3</v>
      </c>
      <c r="V20" s="114" t="s">
        <v>294</v>
      </c>
    </row>
    <row r="21" customFormat="false" ht="12.75" hidden="false" customHeight="false" outlineLevel="0" collapsed="false">
      <c r="A21" s="125"/>
      <c r="B21" s="239"/>
      <c r="C21" s="239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</row>
    <row r="22" customFormat="false" ht="12.75" hidden="false" customHeight="false" outlineLevel="0" collapsed="false">
      <c r="A22" s="155" t="s">
        <v>447</v>
      </c>
      <c r="B22" s="236"/>
      <c r="C22" s="236"/>
      <c r="D22" s="237"/>
      <c r="E22" s="237"/>
      <c r="F22" s="237"/>
      <c r="G22" s="237"/>
      <c r="H22" s="237"/>
      <c r="I22" s="237"/>
      <c r="J22" s="237"/>
      <c r="K22" s="238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</row>
    <row r="23" s="177" customFormat="true" ht="20.1" hidden="false" customHeight="true" outlineLevel="0" collapsed="false">
      <c r="A23" s="110" t="s">
        <v>148</v>
      </c>
      <c r="B23" s="111" t="n">
        <v>100</v>
      </c>
      <c r="C23" s="111" t="n">
        <v>100</v>
      </c>
      <c r="D23" s="111" t="n">
        <v>100</v>
      </c>
      <c r="E23" s="111" t="n">
        <v>100</v>
      </c>
      <c r="F23" s="111" t="n">
        <v>100</v>
      </c>
      <c r="G23" s="111" t="n">
        <v>100</v>
      </c>
      <c r="H23" s="111" t="n">
        <v>100</v>
      </c>
      <c r="I23" s="111" t="n">
        <v>100</v>
      </c>
      <c r="J23" s="111" t="n">
        <v>100</v>
      </c>
      <c r="K23" s="111" t="n">
        <v>100</v>
      </c>
      <c r="L23" s="111" t="n">
        <v>100</v>
      </c>
      <c r="M23" s="111" t="n">
        <v>100</v>
      </c>
      <c r="N23" s="111" t="n">
        <v>100</v>
      </c>
      <c r="O23" s="111" t="n">
        <v>100</v>
      </c>
      <c r="P23" s="111" t="n">
        <v>100</v>
      </c>
      <c r="Q23" s="111" t="n">
        <v>100</v>
      </c>
      <c r="R23" s="111" t="n">
        <v>100</v>
      </c>
      <c r="S23" s="111" t="n">
        <v>100</v>
      </c>
      <c r="T23" s="111" t="n">
        <v>100</v>
      </c>
      <c r="U23" s="111" t="n">
        <v>100</v>
      </c>
      <c r="V23" s="111" t="n">
        <v>100</v>
      </c>
    </row>
    <row r="24" s="177" customFormat="true" ht="20.1" hidden="false" customHeight="true" outlineLevel="0" collapsed="false">
      <c r="A24" s="194" t="s">
        <v>149</v>
      </c>
      <c r="B24" s="114" t="n">
        <v>15.2</v>
      </c>
      <c r="C24" s="114" t="n">
        <v>14.4</v>
      </c>
      <c r="D24" s="114" t="n">
        <v>17.3</v>
      </c>
      <c r="E24" s="114" t="n">
        <v>2.7</v>
      </c>
      <c r="F24" s="114" t="n">
        <v>8.8</v>
      </c>
      <c r="G24" s="114" t="n">
        <v>26</v>
      </c>
      <c r="H24" s="114" t="n">
        <v>20.5</v>
      </c>
      <c r="I24" s="114" t="n">
        <v>6.9</v>
      </c>
      <c r="J24" s="114" t="n">
        <v>11.3</v>
      </c>
      <c r="K24" s="114" t="n">
        <v>16.3</v>
      </c>
      <c r="L24" s="114" t="n">
        <v>11.1</v>
      </c>
      <c r="M24" s="114" t="n">
        <v>40</v>
      </c>
      <c r="N24" s="114" t="n">
        <v>64.5</v>
      </c>
      <c r="O24" s="114" t="n">
        <v>18.9</v>
      </c>
      <c r="P24" s="114" t="n">
        <v>32.9</v>
      </c>
      <c r="Q24" s="114" t="n">
        <v>13.9</v>
      </c>
      <c r="R24" s="114" t="n">
        <v>12.9</v>
      </c>
      <c r="S24" s="114" t="n">
        <v>8.5</v>
      </c>
      <c r="T24" s="114" t="n">
        <v>26.1</v>
      </c>
      <c r="U24" s="114" t="n">
        <v>9.8</v>
      </c>
      <c r="V24" s="114" t="n">
        <v>18.1</v>
      </c>
    </row>
    <row r="25" s="177" customFormat="true" ht="20.1" hidden="false" customHeight="true" outlineLevel="0" collapsed="false">
      <c r="A25" s="194" t="s">
        <v>150</v>
      </c>
      <c r="B25" s="114" t="n">
        <v>84.8</v>
      </c>
      <c r="C25" s="114" t="n">
        <v>85.6</v>
      </c>
      <c r="D25" s="114" t="n">
        <v>82.7</v>
      </c>
      <c r="E25" s="114" t="n">
        <v>97.3</v>
      </c>
      <c r="F25" s="114" t="n">
        <v>91.2</v>
      </c>
      <c r="G25" s="114" t="n">
        <v>74</v>
      </c>
      <c r="H25" s="114" t="n">
        <v>79.5</v>
      </c>
      <c r="I25" s="114" t="n">
        <v>93.1</v>
      </c>
      <c r="J25" s="114" t="n">
        <v>88.7</v>
      </c>
      <c r="K25" s="114" t="n">
        <v>83.7</v>
      </c>
      <c r="L25" s="114" t="n">
        <v>88.9</v>
      </c>
      <c r="M25" s="114" t="n">
        <v>60</v>
      </c>
      <c r="N25" s="114" t="n">
        <v>35.5</v>
      </c>
      <c r="O25" s="114" t="n">
        <v>81.1</v>
      </c>
      <c r="P25" s="114" t="n">
        <v>67.1</v>
      </c>
      <c r="Q25" s="114" t="n">
        <v>86.1</v>
      </c>
      <c r="R25" s="114" t="n">
        <v>87.1</v>
      </c>
      <c r="S25" s="114" t="n">
        <v>91.5</v>
      </c>
      <c r="T25" s="114" t="n">
        <v>73.9</v>
      </c>
      <c r="U25" s="114" t="n">
        <v>90.2</v>
      </c>
      <c r="V25" s="114" t="n">
        <v>81.9</v>
      </c>
    </row>
    <row r="26" customFormat="false" ht="12.75" hidden="false" customHeight="false" outlineLevel="0" collapsed="false">
      <c r="A26" s="113"/>
    </row>
  </sheetData>
  <mergeCells count="1">
    <mergeCell ref="A1:V2"/>
  </mergeCells>
  <conditionalFormatting sqref="B8:V25">
    <cfRule type="cellIs" priority="2" operator="equal" aboveAverage="0" equalAverage="0" bottom="0" percent="0" rank="0" text="" dxfId="18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B8" activeCellId="0" sqref="B8: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13" width="4.99"/>
    <col collapsed="false" customWidth="true" hidden="false" outlineLevel="0" max="22" min="3" style="0" width="4.99"/>
  </cols>
  <sheetData>
    <row r="1" customFormat="false" ht="12.75" hidden="false" customHeight="tru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3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196"/>
      <c r="D4" s="153"/>
      <c r="E4" s="153"/>
      <c r="F4" s="153"/>
      <c r="G4" s="153"/>
      <c r="H4" s="15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4.5" hidden="false" customHeight="true" outlineLevel="0" collapsed="false">
      <c r="C5" s="113"/>
    </row>
    <row r="6" customFormat="false" ht="15" hidden="false" customHeight="false" outlineLevel="0" collapsed="false">
      <c r="A6" s="109" t="s">
        <v>448</v>
      </c>
      <c r="B6" s="175"/>
      <c r="C6" s="212"/>
      <c r="D6" s="197"/>
      <c r="E6" s="197"/>
      <c r="F6" s="197"/>
      <c r="G6" s="197"/>
      <c r="H6" s="197"/>
      <c r="I6" s="197"/>
      <c r="J6" s="14"/>
      <c r="K6" s="14"/>
    </row>
    <row r="7" s="215" customFormat="true" ht="108" hidden="false" customHeight="true" outlineLevel="0" collapsed="false">
      <c r="A7" s="241"/>
      <c r="B7" s="232" t="s">
        <v>368</v>
      </c>
      <c r="C7" s="232" t="s">
        <v>369</v>
      </c>
      <c r="D7" s="232" t="s">
        <v>370</v>
      </c>
      <c r="E7" s="232" t="s">
        <v>371</v>
      </c>
      <c r="F7" s="232" t="s">
        <v>372</v>
      </c>
      <c r="G7" s="232" t="s">
        <v>373</v>
      </c>
      <c r="H7" s="232" t="s">
        <v>374</v>
      </c>
      <c r="I7" s="232" t="s">
        <v>375</v>
      </c>
      <c r="J7" s="232" t="s">
        <v>376</v>
      </c>
      <c r="K7" s="232" t="s">
        <v>377</v>
      </c>
      <c r="L7" s="232" t="s">
        <v>378</v>
      </c>
      <c r="M7" s="232" t="s">
        <v>379</v>
      </c>
      <c r="N7" s="232" t="s">
        <v>380</v>
      </c>
      <c r="O7" s="232" t="s">
        <v>381</v>
      </c>
      <c r="P7" s="232" t="s">
        <v>382</v>
      </c>
      <c r="Q7" s="232" t="s">
        <v>383</v>
      </c>
      <c r="R7" s="232" t="s">
        <v>384</v>
      </c>
      <c r="S7" s="232" t="s">
        <v>385</v>
      </c>
      <c r="T7" s="232" t="s">
        <v>386</v>
      </c>
      <c r="U7" s="232" t="s">
        <v>387</v>
      </c>
      <c r="V7" s="232" t="s">
        <v>388</v>
      </c>
    </row>
    <row r="8" s="113" customFormat="true" ht="20.1" hidden="false" customHeight="true" outlineLevel="0" collapsed="false">
      <c r="A8" s="110" t="s">
        <v>324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  <c r="R8" s="111" t="n">
        <v>100</v>
      </c>
      <c r="S8" s="111" t="n">
        <v>100</v>
      </c>
      <c r="T8" s="111" t="n">
        <v>100</v>
      </c>
      <c r="U8" s="111" t="n">
        <v>100</v>
      </c>
      <c r="V8" s="111" t="n">
        <v>100</v>
      </c>
      <c r="W8" s="215"/>
    </row>
    <row r="9" customFormat="false" ht="20.1" hidden="false" customHeight="true" outlineLevel="0" collapsed="false">
      <c r="A9" s="110" t="s">
        <v>325</v>
      </c>
      <c r="B9" s="114" t="n">
        <v>6.3</v>
      </c>
      <c r="C9" s="114" t="s">
        <v>294</v>
      </c>
      <c r="D9" s="114" t="s">
        <v>294</v>
      </c>
      <c r="E9" s="114" t="s">
        <v>294</v>
      </c>
      <c r="F9" s="114" t="n">
        <v>7</v>
      </c>
      <c r="G9" s="114" t="s">
        <v>294</v>
      </c>
      <c r="H9" s="114" t="n">
        <v>5.4</v>
      </c>
      <c r="I9" s="114" t="s">
        <v>294</v>
      </c>
      <c r="J9" s="114" t="s">
        <v>294</v>
      </c>
      <c r="K9" s="114" t="n">
        <v>13.5</v>
      </c>
      <c r="L9" s="114" t="s">
        <v>294</v>
      </c>
      <c r="M9" s="114" t="s">
        <v>294</v>
      </c>
      <c r="N9" s="114" t="s">
        <v>294</v>
      </c>
      <c r="O9" s="114" t="s">
        <v>294</v>
      </c>
      <c r="P9" s="114" t="s">
        <v>294</v>
      </c>
      <c r="Q9" s="114" t="s">
        <v>294</v>
      </c>
      <c r="R9" s="114" t="s">
        <v>294</v>
      </c>
      <c r="S9" s="114" t="s">
        <v>294</v>
      </c>
      <c r="T9" s="114" t="n">
        <v>8.1</v>
      </c>
      <c r="U9" s="114" t="n">
        <v>4.5</v>
      </c>
      <c r="V9" s="114" t="s">
        <v>294</v>
      </c>
      <c r="W9" s="215"/>
    </row>
    <row r="10" customFormat="false" ht="20.1" hidden="false" customHeight="true" outlineLevel="0" collapsed="false">
      <c r="A10" s="110" t="s">
        <v>326</v>
      </c>
      <c r="B10" s="114" t="n">
        <v>19.4</v>
      </c>
      <c r="C10" s="114" t="n">
        <v>6.7</v>
      </c>
      <c r="D10" s="114" t="s">
        <v>294</v>
      </c>
      <c r="E10" s="114" t="n">
        <v>10.5</v>
      </c>
      <c r="F10" s="114" t="n">
        <v>39.1</v>
      </c>
      <c r="G10" s="114" t="n">
        <v>11.5</v>
      </c>
      <c r="H10" s="114" t="n">
        <v>18.7</v>
      </c>
      <c r="I10" s="114" t="n">
        <v>11.8</v>
      </c>
      <c r="J10" s="114" t="s">
        <v>294</v>
      </c>
      <c r="K10" s="114" t="n">
        <v>32.5</v>
      </c>
      <c r="L10" s="114" t="n">
        <v>3.7</v>
      </c>
      <c r="M10" s="114" t="s">
        <v>294</v>
      </c>
      <c r="N10" s="114" t="s">
        <v>294</v>
      </c>
      <c r="O10" s="114" t="n">
        <v>20.3</v>
      </c>
      <c r="P10" s="114" t="s">
        <v>294</v>
      </c>
      <c r="Q10" s="114" t="n">
        <v>5.1</v>
      </c>
      <c r="R10" s="114" t="n">
        <v>4.4</v>
      </c>
      <c r="S10" s="114" t="s">
        <v>294</v>
      </c>
      <c r="T10" s="114" t="n">
        <v>9.2</v>
      </c>
      <c r="U10" s="114" t="n">
        <v>11</v>
      </c>
      <c r="V10" s="114" t="s">
        <v>294</v>
      </c>
    </row>
    <row r="11" customFormat="false" ht="20.1" hidden="false" customHeight="true" outlineLevel="0" collapsed="false">
      <c r="A11" s="110" t="s">
        <v>327</v>
      </c>
      <c r="B11" s="114" t="n">
        <v>4.6</v>
      </c>
      <c r="C11" s="114" t="n">
        <v>3.6</v>
      </c>
      <c r="D11" s="114" t="s">
        <v>294</v>
      </c>
      <c r="E11" s="114" t="s">
        <v>294</v>
      </c>
      <c r="F11" s="114" t="n">
        <v>1.2</v>
      </c>
      <c r="G11" s="114" t="n">
        <v>13.4</v>
      </c>
      <c r="H11" s="114" t="n">
        <v>9.4</v>
      </c>
      <c r="I11" s="114" t="n">
        <v>2.6</v>
      </c>
      <c r="J11" s="114" t="s">
        <v>294</v>
      </c>
      <c r="K11" s="114" t="n">
        <v>0.6</v>
      </c>
      <c r="L11" s="114" t="s">
        <v>294</v>
      </c>
      <c r="M11" s="114" t="n">
        <v>36.1</v>
      </c>
      <c r="N11" s="114" t="n">
        <v>59.6</v>
      </c>
      <c r="O11" s="114" t="n">
        <v>4.9</v>
      </c>
      <c r="P11" s="114" t="s">
        <v>294</v>
      </c>
      <c r="Q11" s="114" t="n">
        <v>4.2</v>
      </c>
      <c r="R11" s="114" t="n">
        <v>4.3</v>
      </c>
      <c r="S11" s="114" t="s">
        <v>294</v>
      </c>
      <c r="T11" s="114" t="n">
        <v>5.8</v>
      </c>
      <c r="U11" s="114" t="s">
        <v>294</v>
      </c>
      <c r="V11" s="114" t="s">
        <v>294</v>
      </c>
    </row>
    <row r="12" customFormat="false" ht="20.1" hidden="false" customHeight="true" outlineLevel="0" collapsed="false">
      <c r="A12" s="110" t="s">
        <v>328</v>
      </c>
      <c r="B12" s="114" t="n">
        <v>12.1</v>
      </c>
      <c r="C12" s="114" t="n">
        <v>24.7</v>
      </c>
      <c r="D12" s="114" t="s">
        <v>294</v>
      </c>
      <c r="E12" s="114" t="n">
        <v>24.7</v>
      </c>
      <c r="F12" s="114" t="n">
        <v>9.7</v>
      </c>
      <c r="G12" s="114" t="n">
        <v>10</v>
      </c>
      <c r="H12" s="114" t="n">
        <v>7</v>
      </c>
      <c r="I12" s="114" t="n">
        <v>16.2</v>
      </c>
      <c r="J12" s="114" t="s">
        <v>294</v>
      </c>
      <c r="K12" s="114" t="n">
        <v>7.2</v>
      </c>
      <c r="L12" s="114" t="n">
        <v>35.7</v>
      </c>
      <c r="M12" s="114" t="n">
        <v>18.9</v>
      </c>
      <c r="N12" s="114" t="s">
        <v>294</v>
      </c>
      <c r="O12" s="114" t="n">
        <v>5.4</v>
      </c>
      <c r="P12" s="114" t="s">
        <v>294</v>
      </c>
      <c r="Q12" s="114" t="n">
        <v>29.8</v>
      </c>
      <c r="R12" s="114" t="n">
        <v>34.2</v>
      </c>
      <c r="S12" s="114" t="n">
        <v>29.6</v>
      </c>
      <c r="T12" s="114" t="n">
        <v>17.6</v>
      </c>
      <c r="U12" s="114" t="n">
        <v>11.4</v>
      </c>
      <c r="V12" s="114" t="s">
        <v>294</v>
      </c>
    </row>
    <row r="13" customFormat="false" ht="20.1" hidden="false" customHeight="true" outlineLevel="0" collapsed="false">
      <c r="A13" s="110" t="s">
        <v>329</v>
      </c>
      <c r="B13" s="114" t="n">
        <v>9.2</v>
      </c>
      <c r="C13" s="114" t="n">
        <v>18.7</v>
      </c>
      <c r="D13" s="114" t="s">
        <v>294</v>
      </c>
      <c r="E13" s="114" t="n">
        <v>18.2</v>
      </c>
      <c r="F13" s="114" t="n">
        <v>5.4</v>
      </c>
      <c r="G13" s="114" t="n">
        <v>11.2</v>
      </c>
      <c r="H13" s="114" t="n">
        <v>5.6</v>
      </c>
      <c r="I13" s="114" t="n">
        <v>10.5</v>
      </c>
      <c r="J13" s="114" t="n">
        <v>47.5</v>
      </c>
      <c r="K13" s="114" t="n">
        <v>6.2</v>
      </c>
      <c r="L13" s="114" t="n">
        <v>19.8</v>
      </c>
      <c r="M13" s="114" t="n">
        <v>12.6</v>
      </c>
      <c r="N13" s="114" t="n">
        <v>10.4</v>
      </c>
      <c r="O13" s="114" t="n">
        <v>8.2</v>
      </c>
      <c r="P13" s="114" t="n">
        <v>30.8</v>
      </c>
      <c r="Q13" s="114" t="n">
        <v>27.3</v>
      </c>
      <c r="R13" s="114" t="n">
        <v>26.3</v>
      </c>
      <c r="S13" s="114" t="n">
        <v>23.4</v>
      </c>
      <c r="T13" s="114" t="n">
        <v>14.8</v>
      </c>
      <c r="U13" s="114" t="n">
        <v>12.1</v>
      </c>
      <c r="V13" s="114" t="s">
        <v>294</v>
      </c>
    </row>
    <row r="14" customFormat="false" ht="20.1" hidden="false" customHeight="true" outlineLevel="0" collapsed="false">
      <c r="A14" s="110" t="s">
        <v>330</v>
      </c>
      <c r="B14" s="114" t="n">
        <v>4.8</v>
      </c>
      <c r="C14" s="114" t="s">
        <v>294</v>
      </c>
      <c r="D14" s="114" t="s">
        <v>294</v>
      </c>
      <c r="E14" s="114" t="s">
        <v>294</v>
      </c>
      <c r="F14" s="114" t="n">
        <v>5.7</v>
      </c>
      <c r="G14" s="114" t="s">
        <v>294</v>
      </c>
      <c r="H14" s="114" t="s">
        <v>294</v>
      </c>
      <c r="I14" s="114" t="s">
        <v>294</v>
      </c>
      <c r="J14" s="114" t="s">
        <v>294</v>
      </c>
      <c r="K14" s="114" t="n">
        <v>6.7</v>
      </c>
      <c r="L14" s="114" t="s">
        <v>294</v>
      </c>
      <c r="M14" s="114" t="s">
        <v>294</v>
      </c>
      <c r="N14" s="114" t="s">
        <v>294</v>
      </c>
      <c r="O14" s="114" t="s">
        <v>294</v>
      </c>
      <c r="P14" s="114" t="s">
        <v>294</v>
      </c>
      <c r="Q14" s="114" t="n">
        <v>6.8</v>
      </c>
      <c r="R14" s="114" t="s">
        <v>294</v>
      </c>
      <c r="S14" s="114" t="s">
        <v>294</v>
      </c>
      <c r="T14" s="114" t="n">
        <v>6.9</v>
      </c>
      <c r="U14" s="114" t="s">
        <v>294</v>
      </c>
      <c r="V14" s="114" t="s">
        <v>294</v>
      </c>
    </row>
    <row r="15" customFormat="false" ht="20.1" hidden="false" customHeight="true" outlineLevel="0" collapsed="false">
      <c r="A15" s="110" t="s">
        <v>331</v>
      </c>
      <c r="B15" s="114" t="n">
        <v>1.4</v>
      </c>
      <c r="C15" s="114" t="n">
        <v>2.3</v>
      </c>
      <c r="D15" s="114" t="s">
        <v>294</v>
      </c>
      <c r="E15" s="114" t="s">
        <v>294</v>
      </c>
      <c r="F15" s="114" t="n">
        <v>1.2</v>
      </c>
      <c r="G15" s="114" t="n">
        <v>1.8</v>
      </c>
      <c r="H15" s="114" t="s">
        <v>294</v>
      </c>
      <c r="I15" s="114" t="s">
        <v>294</v>
      </c>
      <c r="J15" s="114" t="s">
        <v>294</v>
      </c>
      <c r="K15" s="114" t="n">
        <v>1.1</v>
      </c>
      <c r="L15" s="114" t="n">
        <v>3.5</v>
      </c>
      <c r="M15" s="114" t="s">
        <v>294</v>
      </c>
      <c r="N15" s="114" t="s">
        <v>294</v>
      </c>
      <c r="O15" s="114" t="s">
        <v>294</v>
      </c>
      <c r="P15" s="114" t="s">
        <v>294</v>
      </c>
      <c r="Q15" s="114" t="n">
        <v>3.9</v>
      </c>
      <c r="R15" s="114" t="n">
        <v>4.3</v>
      </c>
      <c r="S15" s="114" t="s">
        <v>294</v>
      </c>
      <c r="T15" s="114" t="n">
        <v>2.2</v>
      </c>
      <c r="U15" s="114" t="n">
        <v>1</v>
      </c>
      <c r="V15" s="114" t="s">
        <v>294</v>
      </c>
    </row>
    <row r="16" customFormat="false" ht="20.1" hidden="false" customHeight="true" outlineLevel="0" collapsed="false">
      <c r="A16" s="110" t="s">
        <v>332</v>
      </c>
      <c r="B16" s="114" t="n">
        <v>19.8</v>
      </c>
      <c r="C16" s="114" t="n">
        <v>8.7</v>
      </c>
      <c r="D16" s="114" t="s">
        <v>294</v>
      </c>
      <c r="E16" s="114" t="n">
        <v>28.1</v>
      </c>
      <c r="F16" s="114" t="n">
        <v>15.4</v>
      </c>
      <c r="G16" s="114" t="n">
        <v>20.6</v>
      </c>
      <c r="H16" s="114" t="n">
        <v>21.4</v>
      </c>
      <c r="I16" s="114" t="n">
        <v>39</v>
      </c>
      <c r="J16" s="114" t="s">
        <v>294</v>
      </c>
      <c r="K16" s="114" t="n">
        <v>13.6</v>
      </c>
      <c r="L16" s="114" t="n">
        <v>14.1</v>
      </c>
      <c r="M16" s="114" t="n">
        <v>11.8</v>
      </c>
      <c r="N16" s="114" t="s">
        <v>294</v>
      </c>
      <c r="O16" s="114" t="n">
        <v>17</v>
      </c>
      <c r="P16" s="114" t="s">
        <v>294</v>
      </c>
      <c r="Q16" s="114" t="n">
        <v>10</v>
      </c>
      <c r="R16" s="114" t="n">
        <v>9.2</v>
      </c>
      <c r="S16" s="114" t="n">
        <v>19.1</v>
      </c>
      <c r="T16" s="114" t="n">
        <v>6.2</v>
      </c>
      <c r="U16" s="114" t="n">
        <v>39.9</v>
      </c>
      <c r="V16" s="114" t="s">
        <v>294</v>
      </c>
    </row>
    <row r="17" customFormat="false" ht="20.1" hidden="false" customHeight="true" outlineLevel="0" collapsed="false">
      <c r="A17" s="110" t="s">
        <v>333</v>
      </c>
      <c r="B17" s="114" t="n">
        <v>3.3</v>
      </c>
      <c r="C17" s="114" t="n">
        <v>4.5</v>
      </c>
      <c r="D17" s="114" t="s">
        <v>294</v>
      </c>
      <c r="E17" s="114" t="s">
        <v>294</v>
      </c>
      <c r="F17" s="114" t="n">
        <v>2.2</v>
      </c>
      <c r="G17" s="114" t="n">
        <v>3.9</v>
      </c>
      <c r="H17" s="114" t="n">
        <v>4.2</v>
      </c>
      <c r="I17" s="114" t="s">
        <v>294</v>
      </c>
      <c r="J17" s="114" t="s">
        <v>294</v>
      </c>
      <c r="K17" s="114" t="n">
        <v>5.7</v>
      </c>
      <c r="L17" s="114" t="s">
        <v>294</v>
      </c>
      <c r="M17" s="114" t="s">
        <v>294</v>
      </c>
      <c r="N17" s="114" t="s">
        <v>294</v>
      </c>
      <c r="O17" s="114" t="n">
        <v>4.6</v>
      </c>
      <c r="P17" s="114" t="s">
        <v>294</v>
      </c>
      <c r="Q17" s="114" t="n">
        <v>1.3</v>
      </c>
      <c r="R17" s="114" t="s">
        <v>294</v>
      </c>
      <c r="S17" s="114" t="s">
        <v>294</v>
      </c>
      <c r="T17" s="114" t="n">
        <v>3.6</v>
      </c>
      <c r="U17" s="114" t="n">
        <v>3</v>
      </c>
      <c r="V17" s="114" t="s">
        <v>294</v>
      </c>
    </row>
    <row r="18" customFormat="false" ht="20.1" hidden="false" customHeight="true" outlineLevel="0" collapsed="false">
      <c r="A18" s="110" t="s">
        <v>334</v>
      </c>
      <c r="B18" s="114" t="n">
        <v>1.4</v>
      </c>
      <c r="C18" s="114" t="s">
        <v>294</v>
      </c>
      <c r="D18" s="114" t="s">
        <v>294</v>
      </c>
      <c r="E18" s="114" t="s">
        <v>294</v>
      </c>
      <c r="F18" s="114" t="s">
        <v>294</v>
      </c>
      <c r="G18" s="114" t="s">
        <v>294</v>
      </c>
      <c r="H18" s="114" t="s">
        <v>294</v>
      </c>
      <c r="I18" s="114" t="s">
        <v>294</v>
      </c>
      <c r="J18" s="114" t="s">
        <v>294</v>
      </c>
      <c r="K18" s="114" t="s">
        <v>294</v>
      </c>
      <c r="L18" s="114" t="s">
        <v>294</v>
      </c>
      <c r="M18" s="114" t="s">
        <v>294</v>
      </c>
      <c r="N18" s="114" t="s">
        <v>294</v>
      </c>
      <c r="O18" s="114" t="s">
        <v>294</v>
      </c>
      <c r="P18" s="114" t="s">
        <v>294</v>
      </c>
      <c r="Q18" s="114" t="s">
        <v>294</v>
      </c>
      <c r="R18" s="114" t="s">
        <v>294</v>
      </c>
      <c r="S18" s="114" t="s">
        <v>294</v>
      </c>
      <c r="T18" s="114" t="s">
        <v>294</v>
      </c>
      <c r="U18" s="114" t="s">
        <v>294</v>
      </c>
      <c r="V18" s="114" t="s">
        <v>294</v>
      </c>
    </row>
    <row r="19" customFormat="false" ht="20.1" hidden="false" customHeight="true" outlineLevel="0" collapsed="false">
      <c r="A19" s="110" t="s">
        <v>335</v>
      </c>
      <c r="B19" s="114" t="n">
        <v>2.3</v>
      </c>
      <c r="C19" s="114" t="n">
        <v>2.2</v>
      </c>
      <c r="D19" s="114" t="s">
        <v>294</v>
      </c>
      <c r="E19" s="114" t="s">
        <v>294</v>
      </c>
      <c r="F19" s="114" t="s">
        <v>294</v>
      </c>
      <c r="G19" s="114" t="n">
        <v>3.5</v>
      </c>
      <c r="H19" s="114" t="n">
        <v>6.8</v>
      </c>
      <c r="I19" s="114" t="n">
        <v>2.1</v>
      </c>
      <c r="J19" s="114" t="s">
        <v>294</v>
      </c>
      <c r="K19" s="114" t="n">
        <v>1.4</v>
      </c>
      <c r="L19" s="114" t="s">
        <v>294</v>
      </c>
      <c r="M19" s="114" t="s">
        <v>294</v>
      </c>
      <c r="N19" s="114" t="s">
        <v>294</v>
      </c>
      <c r="O19" s="114" t="s">
        <v>294</v>
      </c>
      <c r="P19" s="114" t="s">
        <v>294</v>
      </c>
      <c r="Q19" s="114" t="n">
        <v>1.3</v>
      </c>
      <c r="R19" s="114" t="s">
        <v>294</v>
      </c>
      <c r="S19" s="114" t="s">
        <v>294</v>
      </c>
      <c r="T19" s="114" t="n">
        <v>1.6</v>
      </c>
      <c r="U19" s="114" t="n">
        <v>2.8</v>
      </c>
      <c r="V19" s="114" t="s">
        <v>294</v>
      </c>
    </row>
    <row r="20" customFormat="false" ht="20.1" hidden="false" customHeight="true" outlineLevel="0" collapsed="false">
      <c r="A20" s="110" t="s">
        <v>336</v>
      </c>
      <c r="B20" s="114" t="n">
        <v>4.6</v>
      </c>
      <c r="C20" s="114" t="n">
        <v>5</v>
      </c>
      <c r="D20" s="114" t="s">
        <v>294</v>
      </c>
      <c r="E20" s="114" t="s">
        <v>294</v>
      </c>
      <c r="F20" s="114" t="n">
        <v>5.4</v>
      </c>
      <c r="G20" s="114" t="n">
        <v>5.4</v>
      </c>
      <c r="H20" s="114" t="s">
        <v>294</v>
      </c>
      <c r="I20" s="114" t="s">
        <v>294</v>
      </c>
      <c r="J20" s="114" t="s">
        <v>294</v>
      </c>
      <c r="K20" s="114" t="s">
        <v>294</v>
      </c>
      <c r="L20" s="114" t="s">
        <v>294</v>
      </c>
      <c r="M20" s="114" t="s">
        <v>294</v>
      </c>
      <c r="N20" s="114" t="s">
        <v>294</v>
      </c>
      <c r="O20" s="114" t="n">
        <v>8.7</v>
      </c>
      <c r="P20" s="114" t="s">
        <v>294</v>
      </c>
      <c r="Q20" s="114" t="s">
        <v>294</v>
      </c>
      <c r="R20" s="114" t="s">
        <v>294</v>
      </c>
      <c r="S20" s="114" t="s">
        <v>294</v>
      </c>
      <c r="T20" s="114" t="s">
        <v>294</v>
      </c>
      <c r="U20" s="114" t="n">
        <v>1.6</v>
      </c>
      <c r="V20" s="114" t="n">
        <v>34.2</v>
      </c>
    </row>
    <row r="21" customFormat="false" ht="20.1" hidden="false" customHeight="true" outlineLevel="0" collapsed="false">
      <c r="A21" s="110" t="s">
        <v>337</v>
      </c>
      <c r="B21" s="114" t="n">
        <v>3.5</v>
      </c>
      <c r="C21" s="114" t="s">
        <v>294</v>
      </c>
      <c r="D21" s="114" t="s">
        <v>294</v>
      </c>
      <c r="E21" s="114" t="s">
        <v>294</v>
      </c>
      <c r="F21" s="114" t="s">
        <v>294</v>
      </c>
      <c r="G21" s="114" t="s">
        <v>294</v>
      </c>
      <c r="H21" s="114" t="s">
        <v>294</v>
      </c>
      <c r="I21" s="114" t="s">
        <v>294</v>
      </c>
      <c r="J21" s="114" t="s">
        <v>294</v>
      </c>
      <c r="K21" s="114" t="n">
        <v>2.3</v>
      </c>
      <c r="L21" s="114" t="s">
        <v>294</v>
      </c>
      <c r="M21" s="114" t="s">
        <v>294</v>
      </c>
      <c r="N21" s="114" t="s">
        <v>294</v>
      </c>
      <c r="O21" s="114" t="s">
        <v>294</v>
      </c>
      <c r="P21" s="114" t="s">
        <v>294</v>
      </c>
      <c r="Q21" s="114" t="s">
        <v>294</v>
      </c>
      <c r="R21" s="114" t="s">
        <v>294</v>
      </c>
      <c r="S21" s="114" t="s">
        <v>294</v>
      </c>
      <c r="T21" s="114" t="n">
        <v>13.8</v>
      </c>
      <c r="U21" s="114" t="s">
        <v>294</v>
      </c>
      <c r="V21" s="114" t="s">
        <v>294</v>
      </c>
    </row>
    <row r="22" customFormat="false" ht="20.1" hidden="false" customHeight="true" outlineLevel="0" collapsed="false">
      <c r="A22" s="110" t="s">
        <v>157</v>
      </c>
      <c r="B22" s="114" t="n">
        <v>7.3</v>
      </c>
      <c r="C22" s="114" t="n">
        <v>9</v>
      </c>
      <c r="D22" s="114" t="s">
        <v>294</v>
      </c>
      <c r="E22" s="114" t="n">
        <v>11</v>
      </c>
      <c r="F22" s="114" t="n">
        <v>4.6</v>
      </c>
      <c r="G22" s="114" t="n">
        <v>7.1</v>
      </c>
      <c r="H22" s="114" t="s">
        <v>294</v>
      </c>
      <c r="I22" s="114" t="n">
        <v>9</v>
      </c>
      <c r="J22" s="114" t="s">
        <v>294</v>
      </c>
      <c r="K22" s="114" t="n">
        <v>5.7</v>
      </c>
      <c r="L22" s="114" t="s">
        <v>294</v>
      </c>
      <c r="M22" s="114" t="s">
        <v>294</v>
      </c>
      <c r="N22" s="114" t="s">
        <v>294</v>
      </c>
      <c r="O22" s="114" t="n">
        <v>8.7</v>
      </c>
      <c r="P22" s="114" t="n">
        <v>16</v>
      </c>
      <c r="Q22" s="114" t="n">
        <v>8.2</v>
      </c>
      <c r="R22" s="114" t="n">
        <v>7.9</v>
      </c>
      <c r="S22" s="114" t="s">
        <v>294</v>
      </c>
      <c r="T22" s="114" t="n">
        <v>8.6</v>
      </c>
      <c r="U22" s="114" t="n">
        <v>5.5</v>
      </c>
      <c r="V22" s="114" t="s">
        <v>294</v>
      </c>
    </row>
    <row r="23" customFormat="false" ht="12.75" hidden="false" customHeight="false" outlineLevel="0" collapsed="false"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</row>
    <row r="24" customFormat="false" ht="12.75" hidden="false" customHeight="false" outlineLevel="0" collapsed="false"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</row>
    <row r="25" customFormat="false" ht="12.75" hidden="false" customHeight="false" outlineLevel="0" collapsed="false">
      <c r="A25" s="174" t="s">
        <v>174</v>
      </c>
    </row>
    <row r="26" customFormat="false" ht="12.75" hidden="false" customHeight="false" outlineLevel="0" collapsed="false">
      <c r="A26" s="174" t="s">
        <v>338</v>
      </c>
    </row>
  </sheetData>
  <mergeCells count="1">
    <mergeCell ref="A1:U2"/>
  </mergeCells>
  <conditionalFormatting sqref="B8:V22">
    <cfRule type="cellIs" priority="2" operator="equal" aboveAverage="0" equalAverage="0" bottom="0" percent="0" rank="0" text="" dxfId="19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B8" activeCellId="0" sqref="B8: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13" width="5.99"/>
    <col collapsed="false" customWidth="true" hidden="false" outlineLevel="0" max="22" min="3" style="0" width="5.99"/>
  </cols>
  <sheetData>
    <row r="1" customFormat="false" ht="12.75" hidden="false" customHeight="fals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3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3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196"/>
      <c r="D4" s="153"/>
      <c r="E4" s="153"/>
      <c r="F4" s="153"/>
      <c r="G4" s="153"/>
      <c r="H4" s="15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4.5" hidden="false" customHeight="true" outlineLevel="0" collapsed="false">
      <c r="C5" s="113"/>
    </row>
    <row r="6" customFormat="false" ht="15" hidden="false" customHeight="false" outlineLevel="0" collapsed="false">
      <c r="A6" s="109" t="s">
        <v>449</v>
      </c>
      <c r="B6" s="175"/>
      <c r="C6" s="212"/>
      <c r="D6" s="197"/>
      <c r="E6" s="197"/>
      <c r="F6" s="197"/>
      <c r="G6" s="197"/>
      <c r="H6" s="14"/>
      <c r="I6" s="14"/>
      <c r="J6" s="14"/>
      <c r="K6" s="14"/>
    </row>
    <row r="7" s="215" customFormat="true" ht="108" hidden="false" customHeight="true" outlineLevel="0" collapsed="false">
      <c r="B7" s="232" t="s">
        <v>368</v>
      </c>
      <c r="C7" s="232" t="s">
        <v>369</v>
      </c>
      <c r="D7" s="232" t="s">
        <v>370</v>
      </c>
      <c r="E7" s="232" t="s">
        <v>371</v>
      </c>
      <c r="F7" s="232" t="s">
        <v>372</v>
      </c>
      <c r="G7" s="232" t="s">
        <v>373</v>
      </c>
      <c r="H7" s="232" t="s">
        <v>374</v>
      </c>
      <c r="I7" s="232" t="s">
        <v>375</v>
      </c>
      <c r="J7" s="232" t="s">
        <v>376</v>
      </c>
      <c r="K7" s="232" t="s">
        <v>377</v>
      </c>
      <c r="L7" s="232" t="s">
        <v>378</v>
      </c>
      <c r="M7" s="232" t="s">
        <v>379</v>
      </c>
      <c r="N7" s="232" t="s">
        <v>380</v>
      </c>
      <c r="O7" s="232" t="s">
        <v>381</v>
      </c>
      <c r="P7" s="232" t="s">
        <v>382</v>
      </c>
      <c r="Q7" s="232" t="s">
        <v>383</v>
      </c>
      <c r="R7" s="232" t="s">
        <v>384</v>
      </c>
      <c r="S7" s="232" t="s">
        <v>385</v>
      </c>
      <c r="T7" s="232" t="s">
        <v>386</v>
      </c>
      <c r="U7" s="232" t="s">
        <v>387</v>
      </c>
      <c r="V7" s="232" t="s">
        <v>388</v>
      </c>
    </row>
    <row r="8" s="183" customFormat="true" ht="20.1" hidden="false" customHeight="true" outlineLevel="0" collapsed="false">
      <c r="A8" s="110" t="s">
        <v>432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  <c r="R8" s="111" t="n">
        <v>100</v>
      </c>
      <c r="S8" s="111" t="n">
        <v>100</v>
      </c>
      <c r="T8" s="111" t="n">
        <v>100</v>
      </c>
      <c r="U8" s="111" t="n">
        <v>100</v>
      </c>
      <c r="V8" s="111" t="n">
        <v>100</v>
      </c>
    </row>
    <row r="9" s="177" customFormat="true" ht="20.1" hidden="false" customHeight="true" outlineLevel="0" collapsed="false">
      <c r="A9" s="110" t="s">
        <v>342</v>
      </c>
      <c r="B9" s="114" t="n">
        <v>11.1</v>
      </c>
      <c r="C9" s="114" t="n">
        <v>9.9</v>
      </c>
      <c r="D9" s="114" t="s">
        <v>294</v>
      </c>
      <c r="E9" s="114" t="n">
        <v>4.9</v>
      </c>
      <c r="F9" s="114" t="n">
        <v>11.8</v>
      </c>
      <c r="G9" s="114" t="n">
        <v>12.2</v>
      </c>
      <c r="H9" s="114" t="n">
        <v>15.3</v>
      </c>
      <c r="I9" s="114" t="n">
        <v>8.4</v>
      </c>
      <c r="J9" s="114" t="s">
        <v>294</v>
      </c>
      <c r="K9" s="114" t="n">
        <v>13.4</v>
      </c>
      <c r="L9" s="114" t="n">
        <v>5.2</v>
      </c>
      <c r="M9" s="114" t="n">
        <v>12.9</v>
      </c>
      <c r="N9" s="114" t="n">
        <v>19.7</v>
      </c>
      <c r="O9" s="114" t="n">
        <v>10.3</v>
      </c>
      <c r="P9" s="114" t="s">
        <v>294</v>
      </c>
      <c r="Q9" s="114" t="n">
        <v>7.3</v>
      </c>
      <c r="R9" s="114" t="n">
        <v>7.5</v>
      </c>
      <c r="S9" s="114" t="n">
        <v>7.6</v>
      </c>
      <c r="T9" s="114" t="n">
        <v>9.6</v>
      </c>
      <c r="U9" s="114" t="n">
        <v>10.7</v>
      </c>
      <c r="V9" s="114" t="s">
        <v>294</v>
      </c>
    </row>
    <row r="10" s="177" customFormat="true" ht="20.1" hidden="false" customHeight="true" outlineLevel="0" collapsed="false">
      <c r="A10" s="110" t="s">
        <v>343</v>
      </c>
      <c r="B10" s="114" t="n">
        <v>5.4</v>
      </c>
      <c r="C10" s="114" t="n">
        <v>8.2</v>
      </c>
      <c r="D10" s="114" t="s">
        <v>294</v>
      </c>
      <c r="E10" s="114" t="n">
        <v>5.3</v>
      </c>
      <c r="F10" s="114" t="n">
        <v>3.3</v>
      </c>
      <c r="G10" s="114" t="n">
        <v>5.1</v>
      </c>
      <c r="H10" s="114" t="n">
        <v>7.2</v>
      </c>
      <c r="I10" s="114" t="n">
        <v>7.9</v>
      </c>
      <c r="J10" s="114" t="s">
        <v>294</v>
      </c>
      <c r="K10" s="114" t="n">
        <v>5</v>
      </c>
      <c r="L10" s="114" t="n">
        <v>10.4</v>
      </c>
      <c r="M10" s="114" t="s">
        <v>294</v>
      </c>
      <c r="N10" s="114" t="s">
        <v>294</v>
      </c>
      <c r="O10" s="114" t="n">
        <v>4.9</v>
      </c>
      <c r="P10" s="114" t="s">
        <v>294</v>
      </c>
      <c r="Q10" s="114" t="n">
        <v>10.4</v>
      </c>
      <c r="R10" s="114" t="n">
        <v>10.5</v>
      </c>
      <c r="S10" s="114" t="n">
        <v>15.4</v>
      </c>
      <c r="T10" s="114" t="n">
        <v>7.8</v>
      </c>
      <c r="U10" s="114" t="n">
        <v>5.6</v>
      </c>
      <c r="V10" s="114" t="s">
        <v>294</v>
      </c>
    </row>
    <row r="11" s="177" customFormat="true" ht="20.1" hidden="false" customHeight="true" outlineLevel="0" collapsed="false">
      <c r="A11" s="110" t="s">
        <v>344</v>
      </c>
      <c r="B11" s="114" t="n">
        <v>3.2</v>
      </c>
      <c r="C11" s="114" t="n">
        <v>2.6</v>
      </c>
      <c r="D11" s="114" t="s">
        <v>294</v>
      </c>
      <c r="E11" s="114" t="s">
        <v>294</v>
      </c>
      <c r="F11" s="114" t="n">
        <v>3.8</v>
      </c>
      <c r="G11" s="114" t="n">
        <v>4.2</v>
      </c>
      <c r="H11" s="114" t="n">
        <v>3.2</v>
      </c>
      <c r="I11" s="114" t="n">
        <v>2.4</v>
      </c>
      <c r="J11" s="114" t="s">
        <v>294</v>
      </c>
      <c r="K11" s="114" t="n">
        <v>5</v>
      </c>
      <c r="L11" s="114" t="s">
        <v>294</v>
      </c>
      <c r="M11" s="114" t="s">
        <v>294</v>
      </c>
      <c r="N11" s="114" t="n">
        <v>8.6</v>
      </c>
      <c r="O11" s="114" t="n">
        <v>3.5</v>
      </c>
      <c r="P11" s="114" t="s">
        <v>294</v>
      </c>
      <c r="Q11" s="114" t="n">
        <v>2.2</v>
      </c>
      <c r="R11" s="114" t="s">
        <v>294</v>
      </c>
      <c r="S11" s="114" t="s">
        <v>294</v>
      </c>
      <c r="T11" s="114" t="n">
        <v>3.7</v>
      </c>
      <c r="U11" s="114" t="n">
        <v>3</v>
      </c>
      <c r="V11" s="114" t="s">
        <v>294</v>
      </c>
    </row>
    <row r="12" s="177" customFormat="true" ht="20.1" hidden="false" customHeight="true" outlineLevel="0" collapsed="false">
      <c r="A12" s="110" t="s">
        <v>345</v>
      </c>
      <c r="B12" s="114" t="n">
        <v>9.4</v>
      </c>
      <c r="C12" s="114" t="n">
        <v>9.8</v>
      </c>
      <c r="D12" s="114" t="s">
        <v>294</v>
      </c>
      <c r="E12" s="114" t="n">
        <v>5.8</v>
      </c>
      <c r="F12" s="114" t="n">
        <v>11.1</v>
      </c>
      <c r="G12" s="114" t="n">
        <v>12</v>
      </c>
      <c r="H12" s="114" t="n">
        <v>12.5</v>
      </c>
      <c r="I12" s="114" t="n">
        <v>5.4</v>
      </c>
      <c r="J12" s="114" t="s">
        <v>294</v>
      </c>
      <c r="K12" s="114" t="n">
        <v>14.9</v>
      </c>
      <c r="L12" s="114" t="n">
        <v>7.7</v>
      </c>
      <c r="M12" s="114" t="n">
        <v>15</v>
      </c>
      <c r="N12" s="114" t="n">
        <v>19.8</v>
      </c>
      <c r="O12" s="114" t="n">
        <v>10.9</v>
      </c>
      <c r="P12" s="114" t="n">
        <v>10.6</v>
      </c>
      <c r="Q12" s="114" t="n">
        <v>11.7</v>
      </c>
      <c r="R12" s="114" t="n">
        <v>11.1</v>
      </c>
      <c r="S12" s="114" t="n">
        <v>7.1</v>
      </c>
      <c r="T12" s="114" t="n">
        <v>10.3</v>
      </c>
      <c r="U12" s="114" t="n">
        <v>8.6</v>
      </c>
      <c r="V12" s="114" t="s">
        <v>294</v>
      </c>
    </row>
    <row r="13" s="177" customFormat="true" ht="20.1" hidden="false" customHeight="true" outlineLevel="0" collapsed="false">
      <c r="A13" s="110" t="s">
        <v>346</v>
      </c>
      <c r="B13" s="114" t="n">
        <v>13.1</v>
      </c>
      <c r="C13" s="114" t="n">
        <v>20.6</v>
      </c>
      <c r="D13" s="114" t="s">
        <v>294</v>
      </c>
      <c r="E13" s="114" t="n">
        <v>7.3</v>
      </c>
      <c r="F13" s="114" t="n">
        <v>15.8</v>
      </c>
      <c r="G13" s="114" t="n">
        <v>13.7</v>
      </c>
      <c r="H13" s="114" t="n">
        <v>19.8</v>
      </c>
      <c r="I13" s="114" t="n">
        <v>8.1</v>
      </c>
      <c r="J13" s="114" t="n">
        <v>12.5</v>
      </c>
      <c r="K13" s="114" t="n">
        <v>19.5</v>
      </c>
      <c r="L13" s="114" t="n">
        <v>16.5</v>
      </c>
      <c r="M13" s="114" t="n">
        <v>15.3</v>
      </c>
      <c r="N13" s="114" t="n">
        <v>15.1</v>
      </c>
      <c r="O13" s="114" t="n">
        <v>12.4</v>
      </c>
      <c r="P13" s="114" t="n">
        <v>10.7</v>
      </c>
      <c r="Q13" s="114" t="n">
        <v>21.5</v>
      </c>
      <c r="R13" s="114" t="n">
        <v>22.3</v>
      </c>
      <c r="S13" s="114" t="n">
        <v>22.4</v>
      </c>
      <c r="T13" s="114" t="n">
        <v>16.8</v>
      </c>
      <c r="U13" s="114" t="n">
        <v>8.6</v>
      </c>
      <c r="V13" s="114" t="s">
        <v>294</v>
      </c>
    </row>
    <row r="14" s="177" customFormat="true" ht="20.1" hidden="false" customHeight="true" outlineLevel="0" collapsed="false">
      <c r="A14" s="110" t="s">
        <v>347</v>
      </c>
      <c r="B14" s="114" t="n">
        <v>3.9</v>
      </c>
      <c r="C14" s="114" t="n">
        <v>8.4</v>
      </c>
      <c r="D14" s="114" t="s">
        <v>294</v>
      </c>
      <c r="E14" s="114" t="s">
        <v>294</v>
      </c>
      <c r="F14" s="114" t="n">
        <v>4</v>
      </c>
      <c r="G14" s="114" t="n">
        <v>4.6</v>
      </c>
      <c r="H14" s="114" t="n">
        <v>5.5</v>
      </c>
      <c r="I14" s="114" t="s">
        <v>294</v>
      </c>
      <c r="J14" s="114" t="s">
        <v>294</v>
      </c>
      <c r="K14" s="114" t="n">
        <v>4.6</v>
      </c>
      <c r="L14" s="114" t="n">
        <v>5.4</v>
      </c>
      <c r="M14" s="114" t="s">
        <v>294</v>
      </c>
      <c r="N14" s="114" t="n">
        <v>6.6</v>
      </c>
      <c r="O14" s="114" t="n">
        <v>4.4</v>
      </c>
      <c r="P14" s="114" t="s">
        <v>294</v>
      </c>
      <c r="Q14" s="114" t="n">
        <v>8.4</v>
      </c>
      <c r="R14" s="114" t="n">
        <v>9.4</v>
      </c>
      <c r="S14" s="114" t="s">
        <v>294</v>
      </c>
      <c r="T14" s="114" t="n">
        <v>4.8</v>
      </c>
      <c r="U14" s="114" t="n">
        <v>3.3</v>
      </c>
      <c r="V14" s="114" t="s">
        <v>294</v>
      </c>
    </row>
    <row r="15" s="177" customFormat="true" ht="20.1" hidden="false" customHeight="true" outlineLevel="0" collapsed="false">
      <c r="A15" s="110" t="s">
        <v>348</v>
      </c>
      <c r="B15" s="114" t="n">
        <v>3.2</v>
      </c>
      <c r="C15" s="114" t="n">
        <v>5.4</v>
      </c>
      <c r="D15" s="114" t="s">
        <v>294</v>
      </c>
      <c r="E15" s="114" t="s">
        <v>294</v>
      </c>
      <c r="F15" s="114" t="n">
        <v>1.9</v>
      </c>
      <c r="G15" s="114" t="n">
        <v>3.8</v>
      </c>
      <c r="H15" s="114" t="n">
        <v>3.6</v>
      </c>
      <c r="I15" s="114" t="n">
        <v>3.6</v>
      </c>
      <c r="J15" s="114" t="s">
        <v>294</v>
      </c>
      <c r="K15" s="114" t="n">
        <v>2.4</v>
      </c>
      <c r="L15" s="114" t="n">
        <v>5.8</v>
      </c>
      <c r="M15" s="114" t="n">
        <v>7.4</v>
      </c>
      <c r="N15" s="114" t="n">
        <v>10.1</v>
      </c>
      <c r="O15" s="114" t="s">
        <v>294</v>
      </c>
      <c r="P15" s="114" t="s">
        <v>294</v>
      </c>
      <c r="Q15" s="114" t="n">
        <v>5.1</v>
      </c>
      <c r="R15" s="114" t="n">
        <v>5.5</v>
      </c>
      <c r="S15" s="114" t="s">
        <v>294</v>
      </c>
      <c r="T15" s="114" t="n">
        <v>4.8</v>
      </c>
      <c r="U15" s="114" t="n">
        <v>4.4</v>
      </c>
      <c r="V15" s="114" t="s">
        <v>294</v>
      </c>
    </row>
    <row r="16" s="177" customFormat="true" ht="20.1" hidden="false" customHeight="true" outlineLevel="0" collapsed="false">
      <c r="A16" s="110" t="s">
        <v>349</v>
      </c>
      <c r="B16" s="114" t="n">
        <v>1.7</v>
      </c>
      <c r="C16" s="114" t="s">
        <v>294</v>
      </c>
      <c r="D16" s="114" t="s">
        <v>294</v>
      </c>
      <c r="E16" s="114" t="s">
        <v>294</v>
      </c>
      <c r="F16" s="114" t="n">
        <v>1.9</v>
      </c>
      <c r="G16" s="114" t="s">
        <v>294</v>
      </c>
      <c r="H16" s="114" t="s">
        <v>294</v>
      </c>
      <c r="I16" s="114" t="s">
        <v>294</v>
      </c>
      <c r="J16" s="114" t="s">
        <v>294</v>
      </c>
      <c r="K16" s="114" t="n">
        <v>2.5</v>
      </c>
      <c r="L16" s="114" t="s">
        <v>294</v>
      </c>
      <c r="M16" s="114" t="s">
        <v>294</v>
      </c>
      <c r="N16" s="114" t="s">
        <v>294</v>
      </c>
      <c r="O16" s="114" t="s">
        <v>294</v>
      </c>
      <c r="P16" s="114" t="s">
        <v>294</v>
      </c>
      <c r="Q16" s="114" t="n">
        <v>1.1</v>
      </c>
      <c r="R16" s="114" t="s">
        <v>294</v>
      </c>
      <c r="S16" s="114" t="s">
        <v>294</v>
      </c>
      <c r="T16" s="114" t="n">
        <v>2.3</v>
      </c>
      <c r="U16" s="114" t="n">
        <v>1.1</v>
      </c>
      <c r="V16" s="114" t="s">
        <v>294</v>
      </c>
    </row>
    <row r="17" s="177" customFormat="true" ht="20.1" hidden="false" customHeight="true" outlineLevel="0" collapsed="false">
      <c r="A17" s="110" t="s">
        <v>350</v>
      </c>
      <c r="B17" s="114" t="n">
        <v>22.6</v>
      </c>
      <c r="C17" s="114" t="n">
        <v>17.9</v>
      </c>
      <c r="D17" s="114" t="s">
        <v>294</v>
      </c>
      <c r="E17" s="114" t="n">
        <v>20.4</v>
      </c>
      <c r="F17" s="114" t="n">
        <v>19.5</v>
      </c>
      <c r="G17" s="114" t="n">
        <v>25.3</v>
      </c>
      <c r="H17" s="114" t="n">
        <v>18.7</v>
      </c>
      <c r="I17" s="114" t="n">
        <v>24.8</v>
      </c>
      <c r="J17" s="114" t="n">
        <v>26.2</v>
      </c>
      <c r="K17" s="114" t="n">
        <v>18.2</v>
      </c>
      <c r="L17" s="114" t="n">
        <v>18.1</v>
      </c>
      <c r="M17" s="114" t="n">
        <v>23.6</v>
      </c>
      <c r="N17" s="114" t="n">
        <v>34.6</v>
      </c>
      <c r="O17" s="114" t="n">
        <v>24.5</v>
      </c>
      <c r="P17" s="114" t="n">
        <v>25</v>
      </c>
      <c r="Q17" s="114" t="n">
        <v>21</v>
      </c>
      <c r="R17" s="114" t="n">
        <v>20.5</v>
      </c>
      <c r="S17" s="114" t="n">
        <v>17.5</v>
      </c>
      <c r="T17" s="114" t="n">
        <v>26.6</v>
      </c>
      <c r="U17" s="114" t="n">
        <v>28.8</v>
      </c>
      <c r="V17" s="114" t="s">
        <v>294</v>
      </c>
    </row>
    <row r="18" s="177" customFormat="true" ht="20.1" hidden="false" customHeight="true" outlineLevel="0" collapsed="false">
      <c r="A18" s="110" t="s">
        <v>351</v>
      </c>
      <c r="B18" s="114" t="n">
        <v>15.8</v>
      </c>
      <c r="C18" s="114" t="n">
        <v>11.9</v>
      </c>
      <c r="D18" s="114" t="s">
        <v>294</v>
      </c>
      <c r="E18" s="114" t="n">
        <v>29.5</v>
      </c>
      <c r="F18" s="114" t="n">
        <v>15</v>
      </c>
      <c r="G18" s="114" t="n">
        <v>13</v>
      </c>
      <c r="H18" s="114" t="n">
        <v>11.7</v>
      </c>
      <c r="I18" s="114" t="n">
        <v>23</v>
      </c>
      <c r="J18" s="114" t="s">
        <v>294</v>
      </c>
      <c r="K18" s="114" t="n">
        <v>9</v>
      </c>
      <c r="L18" s="114" t="n">
        <v>16.8</v>
      </c>
      <c r="M18" s="114" t="n">
        <v>15</v>
      </c>
      <c r="N18" s="114" t="n">
        <v>12.8</v>
      </c>
      <c r="O18" s="114" t="n">
        <v>15.4</v>
      </c>
      <c r="P18" s="114" t="n">
        <v>15.9</v>
      </c>
      <c r="Q18" s="114" t="n">
        <v>13.7</v>
      </c>
      <c r="R18" s="114" t="n">
        <v>13.9</v>
      </c>
      <c r="S18" s="114" t="n">
        <v>15.7</v>
      </c>
      <c r="T18" s="114" t="n">
        <v>12.4</v>
      </c>
      <c r="U18" s="114" t="n">
        <v>21.8</v>
      </c>
      <c r="V18" s="114" t="s">
        <v>294</v>
      </c>
    </row>
    <row r="19" s="177" customFormat="true" ht="20.1" hidden="false" customHeight="true" outlineLevel="0" collapsed="false">
      <c r="A19" s="110" t="s">
        <v>352</v>
      </c>
      <c r="B19" s="114" t="n">
        <v>6.6</v>
      </c>
      <c r="C19" s="114" t="n">
        <v>7.3</v>
      </c>
      <c r="D19" s="114" t="s">
        <v>294</v>
      </c>
      <c r="E19" s="114" t="n">
        <v>5.9</v>
      </c>
      <c r="F19" s="114" t="n">
        <v>3.3</v>
      </c>
      <c r="G19" s="114" t="n">
        <v>10.4</v>
      </c>
      <c r="H19" s="114" t="n">
        <v>5</v>
      </c>
      <c r="I19" s="114" t="n">
        <v>7.3</v>
      </c>
      <c r="J19" s="114" t="s">
        <v>294</v>
      </c>
      <c r="K19" s="114" t="n">
        <v>3.8</v>
      </c>
      <c r="L19" s="114" t="n">
        <v>6.1</v>
      </c>
      <c r="M19" s="114" t="n">
        <v>9.4</v>
      </c>
      <c r="N19" s="114" t="n">
        <v>11.7</v>
      </c>
      <c r="O19" s="114" t="n">
        <v>8.2</v>
      </c>
      <c r="P19" s="114" t="s">
        <v>294</v>
      </c>
      <c r="Q19" s="114" t="n">
        <v>10.2</v>
      </c>
      <c r="R19" s="114" t="n">
        <v>8.3</v>
      </c>
      <c r="S19" s="114" t="n">
        <v>13.5</v>
      </c>
      <c r="T19" s="114" t="n">
        <v>8.3</v>
      </c>
      <c r="U19" s="114" t="n">
        <v>11.6</v>
      </c>
      <c r="V19" s="114" t="s">
        <v>294</v>
      </c>
    </row>
    <row r="20" s="14" customFormat="true" ht="20.1" hidden="false" customHeight="true" outlineLevel="0" collapsed="false">
      <c r="A20" s="110" t="s">
        <v>353</v>
      </c>
      <c r="B20" s="114" t="n">
        <v>10.2</v>
      </c>
      <c r="C20" s="114" t="n">
        <v>7.5</v>
      </c>
      <c r="D20" s="114" t="s">
        <v>294</v>
      </c>
      <c r="E20" s="114" t="n">
        <v>19.8</v>
      </c>
      <c r="F20" s="114" t="n">
        <v>6.5</v>
      </c>
      <c r="G20" s="114" t="n">
        <v>7.2</v>
      </c>
      <c r="H20" s="114" t="n">
        <v>7.4</v>
      </c>
      <c r="I20" s="114" t="n">
        <v>16.2</v>
      </c>
      <c r="J20" s="114" t="s">
        <v>294</v>
      </c>
      <c r="K20" s="114" t="n">
        <v>4.7</v>
      </c>
      <c r="L20" s="114" t="n">
        <v>15</v>
      </c>
      <c r="M20" s="114" t="n">
        <v>9.7</v>
      </c>
      <c r="N20" s="114" t="n">
        <v>6.6</v>
      </c>
      <c r="O20" s="114" t="n">
        <v>7.9</v>
      </c>
      <c r="P20" s="114" t="n">
        <v>10.4</v>
      </c>
      <c r="Q20" s="114" t="n">
        <v>9.3</v>
      </c>
      <c r="R20" s="114" t="n">
        <v>8.7</v>
      </c>
      <c r="S20" s="114" t="n">
        <v>8.1</v>
      </c>
      <c r="T20" s="114" t="n">
        <v>9.1</v>
      </c>
      <c r="U20" s="114" t="n">
        <v>13.2</v>
      </c>
      <c r="V20" s="114" t="s">
        <v>294</v>
      </c>
    </row>
    <row r="21" s="14" customFormat="true" ht="20.1" hidden="false" customHeight="true" outlineLevel="0" collapsed="false">
      <c r="A21" s="110" t="s">
        <v>354</v>
      </c>
      <c r="B21" s="114" t="n">
        <v>2.8</v>
      </c>
      <c r="C21" s="114" t="n">
        <v>4.6</v>
      </c>
      <c r="D21" s="114" t="s">
        <v>294</v>
      </c>
      <c r="E21" s="114" t="n">
        <v>7.2</v>
      </c>
      <c r="F21" s="114" t="n">
        <v>1.8</v>
      </c>
      <c r="G21" s="114" t="n">
        <v>3.8</v>
      </c>
      <c r="H21" s="114" t="s">
        <v>294</v>
      </c>
      <c r="I21" s="114" t="n">
        <v>4.1</v>
      </c>
      <c r="J21" s="114" t="s">
        <v>294</v>
      </c>
      <c r="K21" s="114" t="s">
        <v>294</v>
      </c>
      <c r="L21" s="114" t="n">
        <v>6.5</v>
      </c>
      <c r="M21" s="114" t="s">
        <v>294</v>
      </c>
      <c r="N21" s="114" t="s">
        <v>294</v>
      </c>
      <c r="O21" s="114" t="s">
        <v>294</v>
      </c>
      <c r="P21" s="114" t="s">
        <v>294</v>
      </c>
      <c r="Q21" s="114" t="n">
        <v>6.5</v>
      </c>
      <c r="R21" s="114" t="n">
        <v>6.5</v>
      </c>
      <c r="S21" s="114" t="n">
        <v>6.5</v>
      </c>
      <c r="T21" s="114" t="n">
        <v>5</v>
      </c>
      <c r="U21" s="114" t="n">
        <v>5.1</v>
      </c>
      <c r="V21" s="114" t="s">
        <v>294</v>
      </c>
    </row>
    <row r="22" s="14" customFormat="true" ht="20.1" hidden="false" customHeight="true" outlineLevel="0" collapsed="false">
      <c r="A22" s="110" t="s">
        <v>355</v>
      </c>
      <c r="B22" s="114" t="n">
        <v>0.5</v>
      </c>
      <c r="C22" s="114" t="s">
        <v>294</v>
      </c>
      <c r="D22" s="114" t="s">
        <v>294</v>
      </c>
      <c r="E22" s="114" t="s">
        <v>294</v>
      </c>
      <c r="F22" s="114" t="s">
        <v>294</v>
      </c>
      <c r="G22" s="114" t="s">
        <v>294</v>
      </c>
      <c r="H22" s="114" t="s">
        <v>294</v>
      </c>
      <c r="I22" s="114" t="s">
        <v>294</v>
      </c>
      <c r="J22" s="114" t="s">
        <v>294</v>
      </c>
      <c r="K22" s="114" t="s">
        <v>294</v>
      </c>
      <c r="L22" s="114" t="s">
        <v>294</v>
      </c>
      <c r="M22" s="114" t="s">
        <v>294</v>
      </c>
      <c r="N22" s="114" t="s">
        <v>294</v>
      </c>
      <c r="O22" s="114" t="s">
        <v>294</v>
      </c>
      <c r="P22" s="114" t="s">
        <v>294</v>
      </c>
      <c r="Q22" s="114" t="s">
        <v>294</v>
      </c>
      <c r="R22" s="114" t="s">
        <v>294</v>
      </c>
      <c r="S22" s="114" t="s">
        <v>294</v>
      </c>
      <c r="T22" s="114" t="s">
        <v>294</v>
      </c>
      <c r="U22" s="114" t="s">
        <v>294</v>
      </c>
      <c r="V22" s="114" t="s">
        <v>294</v>
      </c>
    </row>
    <row r="23" s="14" customFormat="true" ht="20.1" hidden="false" customHeight="true" outlineLevel="0" collapsed="false">
      <c r="A23" s="110" t="s">
        <v>356</v>
      </c>
      <c r="B23" s="114" t="n">
        <v>1</v>
      </c>
      <c r="C23" s="114" t="s">
        <v>294</v>
      </c>
      <c r="D23" s="114" t="s">
        <v>294</v>
      </c>
      <c r="E23" s="114" t="s">
        <v>294</v>
      </c>
      <c r="F23" s="114" t="n">
        <v>1.5</v>
      </c>
      <c r="G23" s="114" t="s">
        <v>294</v>
      </c>
      <c r="H23" s="114" t="s">
        <v>294</v>
      </c>
      <c r="I23" s="114" t="s">
        <v>294</v>
      </c>
      <c r="J23" s="114" t="s">
        <v>294</v>
      </c>
      <c r="K23" s="114" t="n">
        <v>1.2</v>
      </c>
      <c r="L23" s="114" t="s">
        <v>294</v>
      </c>
      <c r="M23" s="114" t="s">
        <v>294</v>
      </c>
      <c r="N23" s="114" t="s">
        <v>294</v>
      </c>
      <c r="O23" s="114" t="s">
        <v>294</v>
      </c>
      <c r="P23" s="114" t="s">
        <v>294</v>
      </c>
      <c r="Q23" s="114" t="n">
        <v>2</v>
      </c>
      <c r="R23" s="114" t="s">
        <v>294</v>
      </c>
      <c r="S23" s="114" t="s">
        <v>294</v>
      </c>
      <c r="T23" s="114" t="n">
        <v>2</v>
      </c>
      <c r="U23" s="114" t="n">
        <v>1.1</v>
      </c>
      <c r="V23" s="114" t="s">
        <v>294</v>
      </c>
    </row>
    <row r="24" s="14" customFormat="true" ht="20.1" hidden="false" customHeight="true" outlineLevel="0" collapsed="false">
      <c r="A24" s="110" t="s">
        <v>157</v>
      </c>
      <c r="B24" s="114" t="n">
        <v>7.2</v>
      </c>
      <c r="C24" s="114" t="n">
        <v>4.9</v>
      </c>
      <c r="D24" s="114" t="s">
        <v>294</v>
      </c>
      <c r="E24" s="114" t="s">
        <v>294</v>
      </c>
      <c r="F24" s="114" t="n">
        <v>12.1</v>
      </c>
      <c r="G24" s="114" t="n">
        <v>7.2</v>
      </c>
      <c r="H24" s="114" t="n">
        <v>7.1</v>
      </c>
      <c r="I24" s="114" t="n">
        <v>4.6</v>
      </c>
      <c r="J24" s="114" t="s">
        <v>294</v>
      </c>
      <c r="K24" s="114" t="n">
        <v>12.5</v>
      </c>
      <c r="L24" s="114" t="s">
        <v>294</v>
      </c>
      <c r="M24" s="114" t="s">
        <v>294</v>
      </c>
      <c r="N24" s="114" t="s">
        <v>294</v>
      </c>
      <c r="O24" s="114" t="n">
        <v>7.5</v>
      </c>
      <c r="P24" s="114" t="s">
        <v>294</v>
      </c>
      <c r="Q24" s="114" t="n">
        <v>3.7</v>
      </c>
      <c r="R24" s="114" t="s">
        <v>294</v>
      </c>
      <c r="S24" s="114" t="s">
        <v>294</v>
      </c>
      <c r="T24" s="114" t="n">
        <v>3.8</v>
      </c>
      <c r="U24" s="114" t="n">
        <v>6.8</v>
      </c>
      <c r="V24" s="114" t="s">
        <v>294</v>
      </c>
    </row>
    <row r="25" s="14" customFormat="true" ht="12" hidden="false" customHeight="true" outlineLevel="0" collapsed="false">
      <c r="A25" s="242"/>
      <c r="B25" s="132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7" customFormat="false" ht="12.75" hidden="false" customHeight="false" outlineLevel="0" collapsed="false">
      <c r="A27" s="139" t="s">
        <v>450</v>
      </c>
    </row>
  </sheetData>
  <mergeCells count="1">
    <mergeCell ref="A1:U2"/>
  </mergeCells>
  <conditionalFormatting sqref="B8:V24">
    <cfRule type="cellIs" priority="2" operator="equal" aboveAverage="0" equalAverage="0" bottom="0" percent="0" rank="0" text="" dxfId="20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B28" activeCellId="0" sqref="B28: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13" width="5.41"/>
    <col collapsed="false" customWidth="true" hidden="false" outlineLevel="0" max="3" min="3" style="167" width="4.28"/>
    <col collapsed="false" customWidth="true" hidden="false" outlineLevel="0" max="22" min="4" style="0" width="4.28"/>
  </cols>
  <sheetData>
    <row r="1" customFormat="false" ht="12.75" hidden="false" customHeight="fals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243"/>
      <c r="D4" s="153"/>
      <c r="E4" s="153"/>
      <c r="F4" s="153"/>
      <c r="G4" s="153"/>
      <c r="H4" s="153"/>
      <c r="I4" s="15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192"/>
    </row>
    <row r="6" customFormat="false" ht="15" hidden="false" customHeight="false" outlineLevel="0" collapsed="false">
      <c r="A6" s="109" t="s">
        <v>451</v>
      </c>
      <c r="B6" s="175"/>
      <c r="C6" s="244"/>
      <c r="D6" s="197"/>
      <c r="E6" s="197"/>
      <c r="F6" s="197"/>
      <c r="G6" s="197"/>
      <c r="H6" s="197"/>
      <c r="I6" s="197"/>
      <c r="J6" s="197"/>
      <c r="K6" s="197"/>
      <c r="L6" s="14"/>
    </row>
    <row r="7" s="215" customFormat="true" ht="108" hidden="false" customHeight="true" outlineLevel="0" collapsed="false">
      <c r="B7" s="232" t="s">
        <v>368</v>
      </c>
      <c r="C7" s="232" t="s">
        <v>369</v>
      </c>
      <c r="D7" s="232" t="s">
        <v>370</v>
      </c>
      <c r="E7" s="232" t="s">
        <v>371</v>
      </c>
      <c r="F7" s="232" t="s">
        <v>372</v>
      </c>
      <c r="G7" s="232" t="s">
        <v>373</v>
      </c>
      <c r="H7" s="232" t="s">
        <v>374</v>
      </c>
      <c r="I7" s="232" t="s">
        <v>375</v>
      </c>
      <c r="J7" s="232" t="s">
        <v>376</v>
      </c>
      <c r="K7" s="232" t="s">
        <v>377</v>
      </c>
      <c r="L7" s="232" t="s">
        <v>378</v>
      </c>
      <c r="M7" s="232" t="s">
        <v>379</v>
      </c>
      <c r="N7" s="232" t="s">
        <v>380</v>
      </c>
      <c r="O7" s="232" t="s">
        <v>381</v>
      </c>
      <c r="P7" s="232" t="s">
        <v>382</v>
      </c>
      <c r="Q7" s="232" t="s">
        <v>383</v>
      </c>
      <c r="R7" s="232" t="s">
        <v>384</v>
      </c>
      <c r="S7" s="232" t="s">
        <v>385</v>
      </c>
      <c r="T7" s="232" t="s">
        <v>386</v>
      </c>
      <c r="U7" s="232" t="s">
        <v>387</v>
      </c>
      <c r="V7" s="232" t="s">
        <v>388</v>
      </c>
    </row>
    <row r="8" s="183" customFormat="true" ht="15" hidden="false" customHeight="true" outlineLevel="0" collapsed="false">
      <c r="A8" s="181" t="s">
        <v>196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  <c r="R8" s="111" t="n">
        <v>100</v>
      </c>
      <c r="S8" s="111" t="n">
        <v>100</v>
      </c>
      <c r="T8" s="111" t="n">
        <v>100</v>
      </c>
      <c r="U8" s="111" t="n">
        <v>100</v>
      </c>
      <c r="V8" s="111" t="n">
        <v>100</v>
      </c>
    </row>
    <row r="9" s="177" customFormat="true" ht="15" hidden="false" customHeight="true" outlineLevel="0" collapsed="false">
      <c r="A9" s="181" t="s">
        <v>197</v>
      </c>
      <c r="B9" s="114" t="n">
        <v>55.8</v>
      </c>
      <c r="C9" s="114" t="n">
        <v>52.7</v>
      </c>
      <c r="D9" s="114" t="n">
        <v>56.9</v>
      </c>
      <c r="E9" s="114" t="n">
        <v>67.9</v>
      </c>
      <c r="F9" s="114" t="n">
        <v>54.4</v>
      </c>
      <c r="G9" s="114" t="n">
        <v>55.6</v>
      </c>
      <c r="H9" s="114" t="n">
        <v>55</v>
      </c>
      <c r="I9" s="114" t="n">
        <v>64.8</v>
      </c>
      <c r="J9" s="114" t="n">
        <v>51.5</v>
      </c>
      <c r="K9" s="114" t="n">
        <v>56.5</v>
      </c>
      <c r="L9" s="114" t="n">
        <v>55.1</v>
      </c>
      <c r="M9" s="114" t="n">
        <v>56.1</v>
      </c>
      <c r="N9" s="114" t="n">
        <v>60.8</v>
      </c>
      <c r="O9" s="114" t="n">
        <v>47</v>
      </c>
      <c r="P9" s="114" t="n">
        <v>55.7</v>
      </c>
      <c r="Q9" s="114" t="n">
        <v>57.5</v>
      </c>
      <c r="R9" s="114" t="n">
        <v>60</v>
      </c>
      <c r="S9" s="114" t="n">
        <v>60.9</v>
      </c>
      <c r="T9" s="114" t="n">
        <v>51.5</v>
      </c>
      <c r="U9" s="114" t="n">
        <v>56.4</v>
      </c>
      <c r="V9" s="114" t="n">
        <v>51.1</v>
      </c>
    </row>
    <row r="10" s="177" customFormat="true" ht="15" hidden="false" customHeight="true" outlineLevel="0" collapsed="false">
      <c r="A10" s="181" t="s">
        <v>198</v>
      </c>
      <c r="B10" s="114" t="n">
        <v>44.2</v>
      </c>
      <c r="C10" s="114" t="n">
        <v>47.3</v>
      </c>
      <c r="D10" s="114" t="n">
        <v>43.1</v>
      </c>
      <c r="E10" s="114" t="n">
        <v>32.1</v>
      </c>
      <c r="F10" s="114" t="n">
        <v>45.6</v>
      </c>
      <c r="G10" s="114" t="n">
        <v>44.4</v>
      </c>
      <c r="H10" s="114" t="n">
        <v>45</v>
      </c>
      <c r="I10" s="114" t="n">
        <v>35.2</v>
      </c>
      <c r="J10" s="114" t="n">
        <v>48.5</v>
      </c>
      <c r="K10" s="114" t="n">
        <v>43.5</v>
      </c>
      <c r="L10" s="114" t="n">
        <v>44.9</v>
      </c>
      <c r="M10" s="114" t="n">
        <v>43.9</v>
      </c>
      <c r="N10" s="114" t="n">
        <v>39.2</v>
      </c>
      <c r="O10" s="114" t="n">
        <v>53</v>
      </c>
      <c r="P10" s="114" t="n">
        <v>44.3</v>
      </c>
      <c r="Q10" s="114" t="n">
        <v>42.5</v>
      </c>
      <c r="R10" s="114" t="n">
        <v>40</v>
      </c>
      <c r="S10" s="114" t="n">
        <v>39.1</v>
      </c>
      <c r="T10" s="114" t="n">
        <v>48.5</v>
      </c>
      <c r="U10" s="114" t="n">
        <v>43.6</v>
      </c>
      <c r="V10" s="114" t="n">
        <v>48.9</v>
      </c>
    </row>
    <row r="11" s="177" customFormat="true" ht="6" hidden="false" customHeight="true" outlineLevel="0" collapsed="false">
      <c r="A11" s="183"/>
      <c r="B11" s="245"/>
      <c r="C11" s="246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</row>
    <row r="12" s="177" customFormat="true" ht="15" hidden="false" customHeight="false" outlineLevel="0" collapsed="false">
      <c r="A12" s="109" t="s">
        <v>452</v>
      </c>
      <c r="B12" s="248"/>
      <c r="C12" s="236"/>
      <c r="D12" s="249"/>
      <c r="E12" s="249"/>
      <c r="F12" s="249"/>
      <c r="G12" s="249"/>
      <c r="H12" s="249"/>
      <c r="I12" s="249"/>
      <c r="J12" s="249"/>
      <c r="K12" s="249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</row>
    <row r="13" s="183" customFormat="true" ht="15" hidden="false" customHeight="true" outlineLevel="0" collapsed="false">
      <c r="A13" s="181" t="s">
        <v>200</v>
      </c>
      <c r="B13" s="111" t="n">
        <v>100</v>
      </c>
      <c r="C13" s="111" t="n">
        <v>100</v>
      </c>
      <c r="D13" s="111" t="n">
        <v>100</v>
      </c>
      <c r="E13" s="111" t="n">
        <v>100</v>
      </c>
      <c r="F13" s="111" t="n">
        <v>100</v>
      </c>
      <c r="G13" s="111" t="n">
        <v>100</v>
      </c>
      <c r="H13" s="111" t="n">
        <v>100</v>
      </c>
      <c r="I13" s="111" t="n">
        <v>100</v>
      </c>
      <c r="J13" s="111" t="n">
        <v>100</v>
      </c>
      <c r="K13" s="111" t="n">
        <v>100</v>
      </c>
      <c r="L13" s="111" t="n">
        <v>100</v>
      </c>
      <c r="M13" s="111" t="n">
        <v>100</v>
      </c>
      <c r="N13" s="111" t="n">
        <v>100</v>
      </c>
      <c r="O13" s="111" t="n">
        <v>100</v>
      </c>
      <c r="P13" s="111" t="n">
        <v>100</v>
      </c>
      <c r="Q13" s="111" t="n">
        <v>100</v>
      </c>
      <c r="R13" s="111" t="n">
        <v>100</v>
      </c>
      <c r="S13" s="111" t="n">
        <v>100</v>
      </c>
      <c r="T13" s="111" t="n">
        <v>100</v>
      </c>
      <c r="U13" s="111" t="n">
        <v>100</v>
      </c>
      <c r="V13" s="111" t="n">
        <v>100</v>
      </c>
    </row>
    <row r="14" s="177" customFormat="true" ht="15" hidden="false" customHeight="true" outlineLevel="0" collapsed="false">
      <c r="A14" s="181" t="s">
        <v>201</v>
      </c>
      <c r="B14" s="114" t="n">
        <v>13.2</v>
      </c>
      <c r="C14" s="114" t="n">
        <v>14</v>
      </c>
      <c r="D14" s="114" t="s">
        <v>294</v>
      </c>
      <c r="E14" s="114" t="n">
        <v>22</v>
      </c>
      <c r="F14" s="114" t="n">
        <v>14.4</v>
      </c>
      <c r="G14" s="114" t="n">
        <v>9.1</v>
      </c>
      <c r="H14" s="114" t="n">
        <v>11.1</v>
      </c>
      <c r="I14" s="114" t="n">
        <v>14.9</v>
      </c>
      <c r="J14" s="114" t="s">
        <v>294</v>
      </c>
      <c r="K14" s="114" t="n">
        <v>12.5</v>
      </c>
      <c r="L14" s="114" t="n">
        <v>25.9</v>
      </c>
      <c r="M14" s="114" t="n">
        <v>11.9</v>
      </c>
      <c r="N14" s="114" t="n">
        <v>6.9</v>
      </c>
      <c r="O14" s="114" t="n">
        <v>9.7</v>
      </c>
      <c r="P14" s="114" t="n">
        <v>7.7</v>
      </c>
      <c r="Q14" s="114" t="n">
        <v>16.2</v>
      </c>
      <c r="R14" s="114" t="n">
        <v>16.6</v>
      </c>
      <c r="S14" s="114" t="n">
        <v>16.6</v>
      </c>
      <c r="T14" s="114" t="n">
        <v>15.5</v>
      </c>
      <c r="U14" s="114" t="n">
        <v>13.2</v>
      </c>
      <c r="V14" s="114" t="s">
        <v>294</v>
      </c>
    </row>
    <row r="15" s="177" customFormat="true" ht="15" hidden="false" customHeight="true" outlineLevel="0" collapsed="false">
      <c r="A15" s="181" t="s">
        <v>202</v>
      </c>
      <c r="B15" s="114" t="n">
        <v>16.9</v>
      </c>
      <c r="C15" s="114" t="n">
        <v>19.8</v>
      </c>
      <c r="D15" s="114" t="n">
        <v>29.4</v>
      </c>
      <c r="E15" s="114" t="n">
        <v>12.1</v>
      </c>
      <c r="F15" s="114" t="n">
        <v>14.8</v>
      </c>
      <c r="G15" s="114" t="n">
        <v>18.1</v>
      </c>
      <c r="H15" s="114" t="n">
        <v>19.7</v>
      </c>
      <c r="I15" s="114" t="n">
        <v>15.2</v>
      </c>
      <c r="J15" s="114" t="n">
        <v>20.7</v>
      </c>
      <c r="K15" s="114" t="n">
        <v>18.4</v>
      </c>
      <c r="L15" s="114" t="n">
        <v>10.9</v>
      </c>
      <c r="M15" s="114" t="n">
        <v>12.9</v>
      </c>
      <c r="N15" s="114" t="n">
        <v>17.4</v>
      </c>
      <c r="O15" s="114" t="n">
        <v>17.7</v>
      </c>
      <c r="P15" s="114" t="n">
        <v>18.7</v>
      </c>
      <c r="Q15" s="114" t="n">
        <v>18.8</v>
      </c>
      <c r="R15" s="114" t="n">
        <v>17.4</v>
      </c>
      <c r="S15" s="114" t="n">
        <v>22.3</v>
      </c>
      <c r="T15" s="114" t="n">
        <v>16.8</v>
      </c>
      <c r="U15" s="114" t="n">
        <v>16.9</v>
      </c>
      <c r="V15" s="114" t="n">
        <v>19.6</v>
      </c>
    </row>
    <row r="16" s="177" customFormat="true" ht="15" hidden="false" customHeight="true" outlineLevel="0" collapsed="false">
      <c r="A16" s="181" t="s">
        <v>203</v>
      </c>
      <c r="B16" s="114" t="n">
        <v>37.6</v>
      </c>
      <c r="C16" s="114" t="n">
        <v>36.9</v>
      </c>
      <c r="D16" s="114" t="n">
        <v>40.6</v>
      </c>
      <c r="E16" s="114" t="n">
        <v>29.1</v>
      </c>
      <c r="F16" s="114" t="n">
        <v>38.5</v>
      </c>
      <c r="G16" s="114" t="n">
        <v>42.3</v>
      </c>
      <c r="H16" s="114" t="n">
        <v>39.9</v>
      </c>
      <c r="I16" s="114" t="n">
        <v>38.4</v>
      </c>
      <c r="J16" s="114" t="n">
        <v>33.2</v>
      </c>
      <c r="K16" s="114" t="n">
        <v>39.9</v>
      </c>
      <c r="L16" s="114" t="n">
        <v>31.9</v>
      </c>
      <c r="M16" s="114" t="n">
        <v>43.3</v>
      </c>
      <c r="N16" s="114" t="n">
        <v>38.5</v>
      </c>
      <c r="O16" s="114" t="n">
        <v>37.4</v>
      </c>
      <c r="P16" s="114" t="n">
        <v>54</v>
      </c>
      <c r="Q16" s="114" t="n">
        <v>37.3</v>
      </c>
      <c r="R16" s="114" t="n">
        <v>36</v>
      </c>
      <c r="S16" s="114" t="n">
        <v>39.4</v>
      </c>
      <c r="T16" s="114" t="n">
        <v>36</v>
      </c>
      <c r="U16" s="114" t="n">
        <v>38.3</v>
      </c>
      <c r="V16" s="114" t="n">
        <v>34.6</v>
      </c>
      <c r="W16" s="182"/>
    </row>
    <row r="17" s="177" customFormat="true" ht="15" hidden="false" customHeight="true" outlineLevel="0" collapsed="false">
      <c r="A17" s="181" t="s">
        <v>204</v>
      </c>
      <c r="B17" s="114" t="n">
        <v>21.5</v>
      </c>
      <c r="C17" s="114" t="n">
        <v>21.4</v>
      </c>
      <c r="D17" s="114" t="s">
        <v>294</v>
      </c>
      <c r="E17" s="114" t="n">
        <v>24.9</v>
      </c>
      <c r="F17" s="114" t="n">
        <v>19.8</v>
      </c>
      <c r="G17" s="114" t="n">
        <v>24.6</v>
      </c>
      <c r="H17" s="114" t="n">
        <v>23.8</v>
      </c>
      <c r="I17" s="114" t="n">
        <v>18.4</v>
      </c>
      <c r="J17" s="114" t="s">
        <v>294</v>
      </c>
      <c r="K17" s="114" t="n">
        <v>21.9</v>
      </c>
      <c r="L17" s="114" t="n">
        <v>17.2</v>
      </c>
      <c r="M17" s="114" t="n">
        <v>26.7</v>
      </c>
      <c r="N17" s="114" t="n">
        <v>31.3</v>
      </c>
      <c r="O17" s="114" t="n">
        <v>25.9</v>
      </c>
      <c r="P17" s="114" t="s">
        <v>294</v>
      </c>
      <c r="Q17" s="114" t="n">
        <v>20.3</v>
      </c>
      <c r="R17" s="114" t="n">
        <v>21.5</v>
      </c>
      <c r="S17" s="114" t="s">
        <v>294</v>
      </c>
      <c r="T17" s="114" t="n">
        <v>20</v>
      </c>
      <c r="U17" s="114" t="n">
        <v>20.5</v>
      </c>
      <c r="V17" s="114" t="s">
        <v>294</v>
      </c>
    </row>
    <row r="18" s="177" customFormat="true" ht="15" hidden="false" customHeight="true" outlineLevel="0" collapsed="false">
      <c r="A18" s="181" t="s">
        <v>205</v>
      </c>
      <c r="B18" s="114" t="n">
        <v>10.7</v>
      </c>
      <c r="C18" s="114" t="s">
        <v>294</v>
      </c>
      <c r="D18" s="114" t="s">
        <v>294</v>
      </c>
      <c r="E18" s="114" t="n">
        <v>12</v>
      </c>
      <c r="F18" s="114" t="n">
        <v>12.5</v>
      </c>
      <c r="G18" s="114" t="n">
        <v>5.8</v>
      </c>
      <c r="H18" s="114" t="s">
        <v>294</v>
      </c>
      <c r="I18" s="114" t="n">
        <v>13.2</v>
      </c>
      <c r="J18" s="114" t="s">
        <v>294</v>
      </c>
      <c r="K18" s="114" t="n">
        <v>7.3</v>
      </c>
      <c r="L18" s="114" t="n">
        <v>14</v>
      </c>
      <c r="M18" s="114" t="s">
        <v>294</v>
      </c>
      <c r="N18" s="114" t="s">
        <v>294</v>
      </c>
      <c r="O18" s="114" t="s">
        <v>294</v>
      </c>
      <c r="P18" s="114" t="s">
        <v>294</v>
      </c>
      <c r="Q18" s="114" t="n">
        <v>7.3</v>
      </c>
      <c r="R18" s="114" t="s">
        <v>294</v>
      </c>
      <c r="S18" s="114" t="s">
        <v>294</v>
      </c>
      <c r="T18" s="114" t="n">
        <v>11.6</v>
      </c>
      <c r="U18" s="114" t="n">
        <v>11.1</v>
      </c>
      <c r="V18" s="114" t="s">
        <v>294</v>
      </c>
    </row>
    <row r="19" s="177" customFormat="true" ht="6" hidden="false" customHeight="true" outlineLevel="0" collapsed="false">
      <c r="A19" s="183"/>
      <c r="B19" s="245"/>
      <c r="C19" s="246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</row>
    <row r="20" s="177" customFormat="true" ht="15" hidden="false" customHeight="false" outlineLevel="0" collapsed="false">
      <c r="A20" s="109" t="s">
        <v>453</v>
      </c>
      <c r="B20" s="248"/>
      <c r="C20" s="236"/>
      <c r="D20" s="249"/>
      <c r="E20" s="250"/>
      <c r="F20" s="250"/>
      <c r="G20" s="250"/>
      <c r="H20" s="250"/>
      <c r="I20" s="250"/>
      <c r="J20" s="250"/>
      <c r="K20" s="250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</row>
    <row r="21" s="183" customFormat="true" ht="15" hidden="false" customHeight="true" outlineLevel="0" collapsed="false">
      <c r="A21" s="181" t="s">
        <v>223</v>
      </c>
      <c r="B21" s="111" t="n">
        <v>100</v>
      </c>
      <c r="C21" s="111" t="n">
        <v>100</v>
      </c>
      <c r="D21" s="111" t="n">
        <v>100</v>
      </c>
      <c r="E21" s="111" t="n">
        <v>100</v>
      </c>
      <c r="F21" s="111" t="n">
        <v>100</v>
      </c>
      <c r="G21" s="111" t="n">
        <v>100</v>
      </c>
      <c r="H21" s="111" t="n">
        <v>100</v>
      </c>
      <c r="I21" s="111" t="n">
        <v>100</v>
      </c>
      <c r="J21" s="111" t="n">
        <v>100</v>
      </c>
      <c r="K21" s="111" t="n">
        <v>100</v>
      </c>
      <c r="L21" s="111" t="n">
        <v>100</v>
      </c>
      <c r="M21" s="111" t="n">
        <v>100</v>
      </c>
      <c r="N21" s="111" t="n">
        <v>100</v>
      </c>
      <c r="O21" s="111" t="n">
        <v>100</v>
      </c>
      <c r="P21" s="111" t="n">
        <v>100</v>
      </c>
      <c r="Q21" s="111" t="n">
        <v>100</v>
      </c>
      <c r="R21" s="111" t="n">
        <v>100</v>
      </c>
      <c r="S21" s="111" t="n">
        <v>100</v>
      </c>
      <c r="T21" s="111" t="n">
        <v>100</v>
      </c>
      <c r="U21" s="111" t="n">
        <v>100</v>
      </c>
      <c r="V21" s="111" t="n">
        <v>100</v>
      </c>
    </row>
    <row r="22" s="177" customFormat="true" ht="15" hidden="false" customHeight="true" outlineLevel="0" collapsed="false">
      <c r="A22" s="181" t="s">
        <v>224</v>
      </c>
      <c r="B22" s="114" t="n">
        <v>11.1</v>
      </c>
      <c r="C22" s="114" t="n">
        <v>11.1</v>
      </c>
      <c r="D22" s="114" t="s">
        <v>294</v>
      </c>
      <c r="E22" s="114" t="n">
        <v>17.8</v>
      </c>
      <c r="F22" s="114" t="n">
        <v>13</v>
      </c>
      <c r="G22" s="114" t="n">
        <v>8.3</v>
      </c>
      <c r="H22" s="114" t="n">
        <v>9.5</v>
      </c>
      <c r="I22" s="114" t="n">
        <v>11.9</v>
      </c>
      <c r="J22" s="114" t="s">
        <v>294</v>
      </c>
      <c r="K22" s="114" t="n">
        <v>9.6</v>
      </c>
      <c r="L22" s="114" t="n">
        <v>12.8</v>
      </c>
      <c r="M22" s="114" t="s">
        <v>294</v>
      </c>
      <c r="N22" s="114" t="s">
        <v>294</v>
      </c>
      <c r="O22" s="114" t="n">
        <v>10.2</v>
      </c>
      <c r="P22" s="114" t="s">
        <v>294</v>
      </c>
      <c r="Q22" s="114" t="n">
        <v>10.4</v>
      </c>
      <c r="R22" s="114" t="n">
        <v>12.4</v>
      </c>
      <c r="S22" s="114" t="s">
        <v>294</v>
      </c>
      <c r="T22" s="114" t="n">
        <v>8.9</v>
      </c>
      <c r="U22" s="114" t="n">
        <v>12.4</v>
      </c>
      <c r="V22" s="114" t="s">
        <v>294</v>
      </c>
    </row>
    <row r="23" customFormat="false" ht="15" hidden="false" customHeight="true" outlineLevel="0" collapsed="false">
      <c r="A23" s="181" t="s">
        <v>225</v>
      </c>
      <c r="B23" s="114" t="n">
        <v>19.6</v>
      </c>
      <c r="C23" s="114" t="n">
        <v>19.7</v>
      </c>
      <c r="D23" s="114" t="s">
        <v>294</v>
      </c>
      <c r="E23" s="114" t="n">
        <v>15.3</v>
      </c>
      <c r="F23" s="114" t="n">
        <v>19.5</v>
      </c>
      <c r="G23" s="114" t="n">
        <v>20.1</v>
      </c>
      <c r="H23" s="114" t="n">
        <v>25.9</v>
      </c>
      <c r="I23" s="114" t="n">
        <v>19.3</v>
      </c>
      <c r="J23" s="114" t="n">
        <v>14.1</v>
      </c>
      <c r="K23" s="114" t="n">
        <v>20.7</v>
      </c>
      <c r="L23" s="114" t="n">
        <v>13.7</v>
      </c>
      <c r="M23" s="114" t="n">
        <v>19.9</v>
      </c>
      <c r="N23" s="114" t="n">
        <v>19.9</v>
      </c>
      <c r="O23" s="114" t="n">
        <v>23.3</v>
      </c>
      <c r="P23" s="114" t="n">
        <v>14.5</v>
      </c>
      <c r="Q23" s="114" t="n">
        <v>18</v>
      </c>
      <c r="R23" s="114" t="n">
        <v>18.7</v>
      </c>
      <c r="S23" s="114" t="n">
        <v>17</v>
      </c>
      <c r="T23" s="114" t="n">
        <v>19.3</v>
      </c>
      <c r="U23" s="114" t="n">
        <v>16.6</v>
      </c>
      <c r="V23" s="114" t="s">
        <v>294</v>
      </c>
    </row>
    <row r="24" customFormat="false" ht="15" hidden="false" customHeight="true" outlineLevel="0" collapsed="false">
      <c r="A24" s="181" t="s">
        <v>226</v>
      </c>
      <c r="B24" s="114" t="n">
        <v>30.4</v>
      </c>
      <c r="C24" s="114" t="n">
        <v>29.4</v>
      </c>
      <c r="D24" s="114" t="n">
        <v>28</v>
      </c>
      <c r="E24" s="114" t="n">
        <v>35.3</v>
      </c>
      <c r="F24" s="114" t="n">
        <v>29.3</v>
      </c>
      <c r="G24" s="114" t="n">
        <v>31.8</v>
      </c>
      <c r="H24" s="114" t="n">
        <v>25.9</v>
      </c>
      <c r="I24" s="114" t="n">
        <v>31.5</v>
      </c>
      <c r="J24" s="114" t="n">
        <v>43.1</v>
      </c>
      <c r="K24" s="114" t="n">
        <v>31</v>
      </c>
      <c r="L24" s="114" t="n">
        <v>35.6</v>
      </c>
      <c r="M24" s="114" t="n">
        <v>34.3</v>
      </c>
      <c r="N24" s="114" t="n">
        <v>37.4</v>
      </c>
      <c r="O24" s="114" t="n">
        <v>28.9</v>
      </c>
      <c r="P24" s="114" t="n">
        <v>32.6</v>
      </c>
      <c r="Q24" s="114" t="n">
        <v>31.8</v>
      </c>
      <c r="R24" s="114" t="n">
        <v>30.8</v>
      </c>
      <c r="S24" s="114" t="n">
        <v>34</v>
      </c>
      <c r="T24" s="114" t="n">
        <v>27.2</v>
      </c>
      <c r="U24" s="114" t="n">
        <v>34.2</v>
      </c>
      <c r="V24" s="114" t="n">
        <v>33.4</v>
      </c>
    </row>
    <row r="25" customFormat="false" ht="15" hidden="false" customHeight="true" outlineLevel="0" collapsed="false">
      <c r="A25" s="181" t="s">
        <v>227</v>
      </c>
      <c r="B25" s="114" t="n">
        <v>38.8</v>
      </c>
      <c r="C25" s="114" t="n">
        <v>39.8</v>
      </c>
      <c r="D25" s="114" t="n">
        <v>59.3</v>
      </c>
      <c r="E25" s="114" t="n">
        <v>31.6</v>
      </c>
      <c r="F25" s="114" t="n">
        <v>38.2</v>
      </c>
      <c r="G25" s="114" t="n">
        <v>39.8</v>
      </c>
      <c r="H25" s="114" t="n">
        <v>38.7</v>
      </c>
      <c r="I25" s="114" t="n">
        <v>37.3</v>
      </c>
      <c r="J25" s="114" t="n">
        <v>40.3</v>
      </c>
      <c r="K25" s="114" t="n">
        <v>38.7</v>
      </c>
      <c r="L25" s="114" t="n">
        <v>37.9</v>
      </c>
      <c r="M25" s="114" t="n">
        <v>34.8</v>
      </c>
      <c r="N25" s="114" t="n">
        <v>35</v>
      </c>
      <c r="O25" s="114" t="n">
        <v>37.6</v>
      </c>
      <c r="P25" s="114" t="n">
        <v>41.7</v>
      </c>
      <c r="Q25" s="114" t="n">
        <v>39.8</v>
      </c>
      <c r="R25" s="114" t="n">
        <v>38.1</v>
      </c>
      <c r="S25" s="114" t="n">
        <v>37.3</v>
      </c>
      <c r="T25" s="114" t="n">
        <v>44.6</v>
      </c>
      <c r="U25" s="114" t="n">
        <v>36.8</v>
      </c>
      <c r="V25" s="114" t="n">
        <v>40.5</v>
      </c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</row>
    <row r="27" customFormat="false" ht="15" hidden="false" customHeight="false" outlineLevel="0" collapsed="false">
      <c r="A27" s="109" t="s">
        <v>454</v>
      </c>
      <c r="B27" s="248"/>
      <c r="C27" s="236"/>
      <c r="D27" s="249"/>
      <c r="E27" s="249"/>
      <c r="F27" s="249"/>
      <c r="G27" s="249"/>
      <c r="H27" s="249"/>
      <c r="I27" s="249"/>
      <c r="J27" s="249"/>
      <c r="K27" s="249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</row>
    <row r="28" s="113" customFormat="true" ht="15" hidden="false" customHeight="true" outlineLevel="0" collapsed="false">
      <c r="A28" s="181" t="s">
        <v>229</v>
      </c>
      <c r="B28" s="111" t="n">
        <v>100</v>
      </c>
      <c r="C28" s="111" t="n">
        <v>100</v>
      </c>
      <c r="D28" s="111" t="n">
        <v>100</v>
      </c>
      <c r="E28" s="111" t="n">
        <v>100</v>
      </c>
      <c r="F28" s="111" t="n">
        <v>100</v>
      </c>
      <c r="G28" s="111" t="n">
        <v>100</v>
      </c>
      <c r="H28" s="111" t="n">
        <v>100</v>
      </c>
      <c r="I28" s="111" t="n">
        <v>100</v>
      </c>
      <c r="J28" s="111" t="n">
        <v>100</v>
      </c>
      <c r="K28" s="111" t="n">
        <v>100</v>
      </c>
      <c r="L28" s="111" t="n">
        <v>100</v>
      </c>
      <c r="M28" s="111" t="n">
        <v>100</v>
      </c>
      <c r="N28" s="111" t="n">
        <v>100</v>
      </c>
      <c r="O28" s="111" t="n">
        <v>100</v>
      </c>
      <c r="P28" s="111" t="n">
        <v>100</v>
      </c>
      <c r="Q28" s="111" t="n">
        <v>100</v>
      </c>
      <c r="R28" s="111" t="n">
        <v>100</v>
      </c>
      <c r="S28" s="111" t="n">
        <v>100</v>
      </c>
      <c r="T28" s="111" t="n">
        <v>100</v>
      </c>
      <c r="U28" s="111" t="n">
        <v>100</v>
      </c>
      <c r="V28" s="111" t="n">
        <v>100</v>
      </c>
      <c r="W28" s="183"/>
    </row>
    <row r="29" customFormat="false" ht="15" hidden="false" customHeight="true" outlineLevel="0" collapsed="false">
      <c r="A29" s="181" t="s">
        <v>230</v>
      </c>
      <c r="B29" s="114" t="n">
        <v>42.8</v>
      </c>
      <c r="C29" s="114" t="n">
        <v>50.2</v>
      </c>
      <c r="D29" s="114" t="s">
        <v>294</v>
      </c>
      <c r="E29" s="114" t="n">
        <v>31.4</v>
      </c>
      <c r="F29" s="114" t="n">
        <v>38.3</v>
      </c>
      <c r="G29" s="114" t="n">
        <v>57.5</v>
      </c>
      <c r="H29" s="114" t="n">
        <v>48.3</v>
      </c>
      <c r="I29" s="114" t="n">
        <v>34.3</v>
      </c>
      <c r="J29" s="114" t="n">
        <v>49.8</v>
      </c>
      <c r="K29" s="114" t="n">
        <v>46.2</v>
      </c>
      <c r="L29" s="114" t="n">
        <v>37.4</v>
      </c>
      <c r="M29" s="114" t="n">
        <v>48</v>
      </c>
      <c r="N29" s="114" t="n">
        <v>64.9</v>
      </c>
      <c r="O29" s="114" t="n">
        <v>47</v>
      </c>
      <c r="P29" s="114" t="n">
        <v>61.8</v>
      </c>
      <c r="Q29" s="114" t="n">
        <v>48.2</v>
      </c>
      <c r="R29" s="114" t="n">
        <v>48.3</v>
      </c>
      <c r="S29" s="114" t="n">
        <v>48.6</v>
      </c>
      <c r="T29" s="114" t="n">
        <v>42.4</v>
      </c>
      <c r="U29" s="114" t="n">
        <v>46.1</v>
      </c>
      <c r="V29" s="114" t="n">
        <v>45.9</v>
      </c>
      <c r="W29" s="177"/>
    </row>
    <row r="30" customFormat="false" ht="15" hidden="false" customHeight="true" outlineLevel="0" collapsed="false">
      <c r="A30" s="181" t="s">
        <v>231</v>
      </c>
      <c r="B30" s="114" t="n">
        <v>57.2</v>
      </c>
      <c r="C30" s="114" t="n">
        <v>49.8</v>
      </c>
      <c r="D30" s="114" t="n">
        <v>53.9</v>
      </c>
      <c r="E30" s="114" t="n">
        <v>68.6</v>
      </c>
      <c r="F30" s="114" t="n">
        <v>61.7</v>
      </c>
      <c r="G30" s="114" t="n">
        <v>42.5</v>
      </c>
      <c r="H30" s="114" t="n">
        <v>51.7</v>
      </c>
      <c r="I30" s="114" t="n">
        <v>65.7</v>
      </c>
      <c r="J30" s="114" t="n">
        <v>50.2</v>
      </c>
      <c r="K30" s="114" t="n">
        <v>53.8</v>
      </c>
      <c r="L30" s="114" t="n">
        <v>62.6</v>
      </c>
      <c r="M30" s="114" t="n">
        <v>52</v>
      </c>
      <c r="N30" s="114" t="n">
        <v>35.1</v>
      </c>
      <c r="O30" s="114" t="n">
        <v>53</v>
      </c>
      <c r="P30" s="114" t="n">
        <v>38.2</v>
      </c>
      <c r="Q30" s="114" t="n">
        <v>51.8</v>
      </c>
      <c r="R30" s="114" t="n">
        <v>51.7</v>
      </c>
      <c r="S30" s="114" t="n">
        <v>51.4</v>
      </c>
      <c r="T30" s="114" t="n">
        <v>57.6</v>
      </c>
      <c r="U30" s="114" t="n">
        <v>53.9</v>
      </c>
      <c r="V30" s="114" t="n">
        <v>54.1</v>
      </c>
    </row>
    <row r="31" customFormat="false" ht="12.75" hidden="false" customHeight="false" outlineLevel="0" collapsed="false">
      <c r="C31" s="207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</sheetData>
  <mergeCells count="1">
    <mergeCell ref="A1:V2"/>
  </mergeCells>
  <conditionalFormatting sqref="B8:V25 B27:V30">
    <cfRule type="cellIs" priority="2" operator="equal" aboveAverage="0" equalAverage="0" bottom="0" percent="0" rank="0" text="" dxfId="21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selection pane="top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13" width="4.28"/>
    <col collapsed="false" customWidth="true" hidden="false" outlineLevel="0" max="22" min="3" style="0" width="4.28"/>
  </cols>
  <sheetData>
    <row r="1" customFormat="false" ht="12.75" hidden="false" customHeight="fals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196"/>
      <c r="D4" s="153"/>
      <c r="E4" s="153"/>
      <c r="F4" s="153"/>
      <c r="G4" s="153"/>
      <c r="H4" s="153"/>
      <c r="I4" s="15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113"/>
    </row>
    <row r="6" customFormat="false" ht="15" hidden="false" customHeight="false" outlineLevel="0" collapsed="false">
      <c r="A6" s="109" t="s">
        <v>455</v>
      </c>
      <c r="B6" s="175"/>
      <c r="C6" s="212"/>
      <c r="D6" s="197"/>
      <c r="E6" s="197"/>
      <c r="F6" s="197"/>
      <c r="G6" s="197"/>
      <c r="H6" s="197"/>
      <c r="I6" s="14"/>
      <c r="J6" s="14"/>
      <c r="K6" s="14"/>
      <c r="L6" s="14"/>
    </row>
    <row r="7" s="215" customFormat="true" ht="108" hidden="false" customHeight="true" outlineLevel="0" collapsed="false">
      <c r="B7" s="232" t="s">
        <v>368</v>
      </c>
      <c r="C7" s="232" t="s">
        <v>369</v>
      </c>
      <c r="D7" s="232" t="s">
        <v>370</v>
      </c>
      <c r="E7" s="232" t="s">
        <v>371</v>
      </c>
      <c r="F7" s="232" t="s">
        <v>372</v>
      </c>
      <c r="G7" s="232" t="s">
        <v>373</v>
      </c>
      <c r="H7" s="232" t="s">
        <v>374</v>
      </c>
      <c r="I7" s="232" t="s">
        <v>375</v>
      </c>
      <c r="J7" s="232" t="s">
        <v>376</v>
      </c>
      <c r="K7" s="232" t="s">
        <v>377</v>
      </c>
      <c r="L7" s="232" t="s">
        <v>378</v>
      </c>
      <c r="M7" s="232" t="s">
        <v>379</v>
      </c>
      <c r="N7" s="232" t="s">
        <v>380</v>
      </c>
      <c r="O7" s="232" t="s">
        <v>381</v>
      </c>
      <c r="P7" s="232" t="s">
        <v>382</v>
      </c>
      <c r="Q7" s="232" t="s">
        <v>383</v>
      </c>
      <c r="R7" s="232" t="s">
        <v>384</v>
      </c>
      <c r="S7" s="232" t="s">
        <v>385</v>
      </c>
      <c r="T7" s="232" t="s">
        <v>386</v>
      </c>
      <c r="U7" s="232" t="s">
        <v>387</v>
      </c>
      <c r="V7" s="232" t="s">
        <v>388</v>
      </c>
    </row>
    <row r="8" s="183" customFormat="true" ht="15" hidden="false" customHeight="true" outlineLevel="0" collapsed="false">
      <c r="A8" s="252" t="s">
        <v>216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  <c r="R8" s="111" t="n">
        <v>100</v>
      </c>
      <c r="S8" s="111" t="n">
        <v>100</v>
      </c>
      <c r="T8" s="111" t="n">
        <v>100</v>
      </c>
      <c r="U8" s="111" t="n">
        <v>100</v>
      </c>
      <c r="V8" s="111" t="n">
        <v>100</v>
      </c>
    </row>
    <row r="9" s="177" customFormat="true" ht="15" hidden="false" customHeight="true" outlineLevel="0" collapsed="false">
      <c r="A9" s="252" t="s">
        <v>217</v>
      </c>
      <c r="B9" s="114" t="n">
        <v>7.9</v>
      </c>
      <c r="C9" s="114" t="n">
        <v>8.1</v>
      </c>
      <c r="D9" s="114" t="s">
        <v>294</v>
      </c>
      <c r="E9" s="114" t="n">
        <v>5.6</v>
      </c>
      <c r="F9" s="114" t="n">
        <v>9.9</v>
      </c>
      <c r="G9" s="114" t="n">
        <v>5.3</v>
      </c>
      <c r="H9" s="114" t="n">
        <v>7.7</v>
      </c>
      <c r="I9" s="114" t="n">
        <v>7.6</v>
      </c>
      <c r="J9" s="114" t="s">
        <v>294</v>
      </c>
      <c r="K9" s="114" t="n">
        <v>6.8</v>
      </c>
      <c r="L9" s="114" t="n">
        <v>8.4</v>
      </c>
      <c r="M9" s="114" t="s">
        <v>294</v>
      </c>
      <c r="N9" s="114" t="s">
        <v>294</v>
      </c>
      <c r="O9" s="114" t="n">
        <v>7</v>
      </c>
      <c r="P9" s="114" t="s">
        <v>294</v>
      </c>
      <c r="Q9" s="114" t="n">
        <v>6.7</v>
      </c>
      <c r="R9" s="114" t="n">
        <v>7</v>
      </c>
      <c r="S9" s="114" t="n">
        <v>4.7</v>
      </c>
      <c r="T9" s="114" t="n">
        <v>8.3</v>
      </c>
      <c r="U9" s="114" t="n">
        <v>6.4</v>
      </c>
      <c r="V9" s="114" t="s">
        <v>294</v>
      </c>
    </row>
    <row r="10" s="177" customFormat="true" ht="15" hidden="false" customHeight="true" outlineLevel="0" collapsed="false">
      <c r="A10" s="252" t="s">
        <v>218</v>
      </c>
      <c r="B10" s="114" t="n">
        <v>22.9</v>
      </c>
      <c r="C10" s="114" t="n">
        <v>19</v>
      </c>
      <c r="D10" s="114" t="s">
        <v>294</v>
      </c>
      <c r="E10" s="114" t="n">
        <v>31.7</v>
      </c>
      <c r="F10" s="114" t="n">
        <v>25.7</v>
      </c>
      <c r="G10" s="114" t="n">
        <v>12.6</v>
      </c>
      <c r="H10" s="114" t="n">
        <v>16.8</v>
      </c>
      <c r="I10" s="114" t="n">
        <v>30.7</v>
      </c>
      <c r="J10" s="114" t="n">
        <v>10.8</v>
      </c>
      <c r="K10" s="114" t="n">
        <v>22.5</v>
      </c>
      <c r="L10" s="114" t="n">
        <v>29.4</v>
      </c>
      <c r="M10" s="114" t="n">
        <v>22.9</v>
      </c>
      <c r="N10" s="114" t="n">
        <v>14.3</v>
      </c>
      <c r="O10" s="114" t="n">
        <v>17.5</v>
      </c>
      <c r="P10" s="114" t="n">
        <v>11.6</v>
      </c>
      <c r="Q10" s="114" t="n">
        <v>19.9</v>
      </c>
      <c r="R10" s="114" t="n">
        <v>20.5</v>
      </c>
      <c r="S10" s="114" t="n">
        <v>18.3</v>
      </c>
      <c r="T10" s="114" t="n">
        <v>24.5</v>
      </c>
      <c r="U10" s="114" t="n">
        <v>22.4</v>
      </c>
      <c r="V10" s="114" t="n">
        <v>19.2</v>
      </c>
    </row>
    <row r="11" s="177" customFormat="true" ht="15" hidden="false" customHeight="true" outlineLevel="0" collapsed="false">
      <c r="A11" s="252" t="s">
        <v>219</v>
      </c>
      <c r="B11" s="114" t="n">
        <v>22.3</v>
      </c>
      <c r="C11" s="114" t="n">
        <v>23.1</v>
      </c>
      <c r="D11" s="114" t="s">
        <v>294</v>
      </c>
      <c r="E11" s="114" t="n">
        <v>24</v>
      </c>
      <c r="F11" s="114" t="n">
        <v>23.2</v>
      </c>
      <c r="G11" s="114" t="n">
        <v>22.8</v>
      </c>
      <c r="H11" s="114" t="n">
        <v>20</v>
      </c>
      <c r="I11" s="114" t="n">
        <v>21.8</v>
      </c>
      <c r="J11" s="114" t="n">
        <v>24.4</v>
      </c>
      <c r="K11" s="114" t="n">
        <v>23.2</v>
      </c>
      <c r="L11" s="114" t="n">
        <v>22.1</v>
      </c>
      <c r="M11" s="114" t="n">
        <v>18.8</v>
      </c>
      <c r="N11" s="114" t="n">
        <v>18.8</v>
      </c>
      <c r="O11" s="114" t="n">
        <v>19.1</v>
      </c>
      <c r="P11" s="114" t="n">
        <v>21.4</v>
      </c>
      <c r="Q11" s="114" t="n">
        <v>24.9</v>
      </c>
      <c r="R11" s="114" t="n">
        <v>24.6</v>
      </c>
      <c r="S11" s="114" t="n">
        <v>27.2</v>
      </c>
      <c r="T11" s="114" t="n">
        <v>20.5</v>
      </c>
      <c r="U11" s="114" t="n">
        <v>20.6</v>
      </c>
      <c r="V11" s="114" t="n">
        <v>18.4</v>
      </c>
    </row>
    <row r="12" s="177" customFormat="true" ht="15" hidden="false" customHeight="true" outlineLevel="0" collapsed="false">
      <c r="A12" s="252" t="s">
        <v>220</v>
      </c>
      <c r="B12" s="114" t="n">
        <v>31.4</v>
      </c>
      <c r="C12" s="114" t="n">
        <v>32.7</v>
      </c>
      <c r="D12" s="114" t="s">
        <v>294</v>
      </c>
      <c r="E12" s="114" t="n">
        <v>30.3</v>
      </c>
      <c r="F12" s="114" t="n">
        <v>28.2</v>
      </c>
      <c r="G12" s="114" t="n">
        <v>38</v>
      </c>
      <c r="H12" s="114" t="n">
        <v>36.5</v>
      </c>
      <c r="I12" s="114" t="n">
        <v>27.6</v>
      </c>
      <c r="J12" s="114" t="n">
        <v>38.2</v>
      </c>
      <c r="K12" s="114" t="n">
        <v>30.4</v>
      </c>
      <c r="L12" s="114" t="n">
        <v>29.4</v>
      </c>
      <c r="M12" s="114" t="n">
        <v>33.2</v>
      </c>
      <c r="N12" s="114" t="n">
        <v>34.9</v>
      </c>
      <c r="O12" s="114" t="n">
        <v>33.7</v>
      </c>
      <c r="P12" s="114" t="n">
        <v>39.2</v>
      </c>
      <c r="Q12" s="114" t="n">
        <v>33</v>
      </c>
      <c r="R12" s="114" t="n">
        <v>32.9</v>
      </c>
      <c r="S12" s="114" t="n">
        <v>35.3</v>
      </c>
      <c r="T12" s="114" t="n">
        <v>30.7</v>
      </c>
      <c r="U12" s="114" t="n">
        <v>36.6</v>
      </c>
      <c r="V12" s="114" t="n">
        <v>38.3</v>
      </c>
    </row>
    <row r="13" s="177" customFormat="true" ht="15" hidden="false" customHeight="true" outlineLevel="0" collapsed="false">
      <c r="A13" s="252" t="s">
        <v>221</v>
      </c>
      <c r="B13" s="114" t="n">
        <v>15.5</v>
      </c>
      <c r="C13" s="114" t="n">
        <v>17.1</v>
      </c>
      <c r="D13" s="114" t="s">
        <v>294</v>
      </c>
      <c r="E13" s="114" t="n">
        <v>8.4</v>
      </c>
      <c r="F13" s="114" t="n">
        <v>13</v>
      </c>
      <c r="G13" s="114" t="n">
        <v>21.3</v>
      </c>
      <c r="H13" s="114" t="n">
        <v>19</v>
      </c>
      <c r="I13" s="114" t="n">
        <v>12.4</v>
      </c>
      <c r="J13" s="114" t="s">
        <v>294</v>
      </c>
      <c r="K13" s="114" t="n">
        <v>17.1</v>
      </c>
      <c r="L13" s="114" t="n">
        <v>10.7</v>
      </c>
      <c r="M13" s="114" t="n">
        <v>21.9</v>
      </c>
      <c r="N13" s="114" t="n">
        <v>28.9</v>
      </c>
      <c r="O13" s="114" t="n">
        <v>22.7</v>
      </c>
      <c r="P13" s="114" t="n">
        <v>19.5</v>
      </c>
      <c r="Q13" s="114" t="n">
        <v>15.5</v>
      </c>
      <c r="R13" s="114" t="n">
        <v>15.1</v>
      </c>
      <c r="S13" s="114" t="s">
        <v>294</v>
      </c>
      <c r="T13" s="114" t="n">
        <v>16.1</v>
      </c>
      <c r="U13" s="114" t="n">
        <v>13.9</v>
      </c>
      <c r="V13" s="114" t="s">
        <v>294</v>
      </c>
    </row>
    <row r="14" s="177" customFormat="true" ht="9.9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</row>
    <row r="15" customFormat="false" ht="15" hidden="false" customHeight="false" outlineLevel="0" collapsed="false">
      <c r="A15" s="109" t="s">
        <v>456</v>
      </c>
      <c r="B15" s="248"/>
      <c r="C15" s="248"/>
      <c r="D15" s="249"/>
      <c r="E15" s="249"/>
      <c r="F15" s="249"/>
      <c r="G15" s="254"/>
      <c r="H15" s="254"/>
      <c r="I15" s="254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</row>
    <row r="16" s="183" customFormat="true" ht="15" hidden="false" customHeight="true" outlineLevel="0" collapsed="false">
      <c r="A16" s="252" t="s">
        <v>364</v>
      </c>
      <c r="B16" s="111" t="n">
        <v>100</v>
      </c>
      <c r="C16" s="111" t="n">
        <v>100</v>
      </c>
      <c r="D16" s="111" t="n">
        <v>100</v>
      </c>
      <c r="E16" s="111" t="n">
        <v>100</v>
      </c>
      <c r="F16" s="111" t="n">
        <v>100</v>
      </c>
      <c r="G16" s="111" t="n">
        <v>100</v>
      </c>
      <c r="H16" s="111" t="n">
        <v>100</v>
      </c>
      <c r="I16" s="111" t="n">
        <v>100</v>
      </c>
      <c r="J16" s="111" t="n">
        <v>100</v>
      </c>
      <c r="K16" s="111" t="n">
        <v>100</v>
      </c>
      <c r="L16" s="111" t="n">
        <v>100</v>
      </c>
      <c r="M16" s="111" t="n">
        <v>100</v>
      </c>
      <c r="N16" s="111" t="n">
        <v>100</v>
      </c>
      <c r="O16" s="111" t="n">
        <v>100</v>
      </c>
      <c r="P16" s="111" t="n">
        <v>100</v>
      </c>
      <c r="Q16" s="111" t="n">
        <v>100</v>
      </c>
      <c r="R16" s="111" t="n">
        <v>100</v>
      </c>
      <c r="S16" s="111" t="n">
        <v>100</v>
      </c>
      <c r="T16" s="111" t="n">
        <v>100</v>
      </c>
      <c r="U16" s="111" t="n">
        <v>100</v>
      </c>
      <c r="V16" s="111" t="n">
        <v>100</v>
      </c>
    </row>
    <row r="17" s="177" customFormat="true" ht="15" hidden="false" customHeight="true" outlineLevel="0" collapsed="false">
      <c r="A17" s="252" t="s">
        <v>208</v>
      </c>
      <c r="B17" s="114" t="n">
        <v>10.3</v>
      </c>
      <c r="C17" s="114" t="n">
        <v>12.1</v>
      </c>
      <c r="D17" s="114" t="s">
        <v>294</v>
      </c>
      <c r="E17" s="114" t="s">
        <v>294</v>
      </c>
      <c r="F17" s="114" t="n">
        <v>4.6</v>
      </c>
      <c r="G17" s="114" t="n">
        <v>21.5</v>
      </c>
      <c r="H17" s="114" t="n">
        <v>11.3</v>
      </c>
      <c r="I17" s="114" t="s">
        <v>294</v>
      </c>
      <c r="J17" s="114" t="s">
        <v>294</v>
      </c>
      <c r="K17" s="114" t="n">
        <v>9.6</v>
      </c>
      <c r="L17" s="114" t="s">
        <v>294</v>
      </c>
      <c r="M17" s="114" t="s">
        <v>294</v>
      </c>
      <c r="N17" s="114" t="n">
        <v>27.1</v>
      </c>
      <c r="O17" s="114" t="n">
        <v>16.6</v>
      </c>
      <c r="P17" s="114" t="s">
        <v>294</v>
      </c>
      <c r="Q17" s="114" t="n">
        <v>13</v>
      </c>
      <c r="R17" s="114" t="n">
        <v>13.1</v>
      </c>
      <c r="S17" s="114" t="s">
        <v>294</v>
      </c>
      <c r="T17" s="114" t="n">
        <v>12.1</v>
      </c>
      <c r="U17" s="114" t="n">
        <v>12.1</v>
      </c>
      <c r="V17" s="114" t="s">
        <v>294</v>
      </c>
    </row>
    <row r="18" s="177" customFormat="true" ht="15" hidden="false" customHeight="true" outlineLevel="0" collapsed="false">
      <c r="A18" s="252" t="s">
        <v>209</v>
      </c>
      <c r="B18" s="114" t="n">
        <v>10.8</v>
      </c>
      <c r="C18" s="114" t="n">
        <v>14.2</v>
      </c>
      <c r="D18" s="114" t="s">
        <v>294</v>
      </c>
      <c r="E18" s="114" t="n">
        <v>5.9</v>
      </c>
      <c r="F18" s="114" t="n">
        <v>5</v>
      </c>
      <c r="G18" s="114" t="n">
        <v>16.9</v>
      </c>
      <c r="H18" s="114" t="n">
        <v>12.2</v>
      </c>
      <c r="I18" s="114" t="n">
        <v>6.4</v>
      </c>
      <c r="J18" s="114" t="s">
        <v>294</v>
      </c>
      <c r="K18" s="114" t="n">
        <v>11.4</v>
      </c>
      <c r="L18" s="114" t="n">
        <v>5.8</v>
      </c>
      <c r="M18" s="114" t="n">
        <v>11.8</v>
      </c>
      <c r="N18" s="114" t="n">
        <v>18.2</v>
      </c>
      <c r="O18" s="114" t="n">
        <v>18.3</v>
      </c>
      <c r="P18" s="114" t="n">
        <v>23.5</v>
      </c>
      <c r="Q18" s="114" t="n">
        <v>9.8</v>
      </c>
      <c r="R18" s="114" t="n">
        <v>9</v>
      </c>
      <c r="S18" s="114" t="n">
        <v>10.3</v>
      </c>
      <c r="T18" s="114" t="n">
        <v>11</v>
      </c>
      <c r="U18" s="114" t="n">
        <v>10.1</v>
      </c>
      <c r="V18" s="114" t="n">
        <v>24.2</v>
      </c>
    </row>
    <row r="19" s="177" customFormat="true" ht="15" hidden="false" customHeight="true" outlineLevel="0" collapsed="false">
      <c r="A19" s="252" t="s">
        <v>210</v>
      </c>
      <c r="B19" s="114" t="n">
        <v>18.6</v>
      </c>
      <c r="C19" s="114" t="n">
        <v>23.7</v>
      </c>
      <c r="D19" s="114" t="n">
        <v>19.9</v>
      </c>
      <c r="E19" s="114" t="n">
        <v>13.7</v>
      </c>
      <c r="F19" s="114" t="n">
        <v>17.6</v>
      </c>
      <c r="G19" s="114" t="n">
        <v>23.5</v>
      </c>
      <c r="H19" s="114" t="n">
        <v>21.6</v>
      </c>
      <c r="I19" s="114" t="n">
        <v>14</v>
      </c>
      <c r="J19" s="114" t="n">
        <v>24</v>
      </c>
      <c r="K19" s="114" t="n">
        <v>22.9</v>
      </c>
      <c r="L19" s="114" t="n">
        <v>12.4</v>
      </c>
      <c r="M19" s="114" t="n">
        <v>14.6</v>
      </c>
      <c r="N19" s="114" t="n">
        <v>21.7</v>
      </c>
      <c r="O19" s="114" t="n">
        <v>25.9</v>
      </c>
      <c r="P19" s="114" t="n">
        <v>23</v>
      </c>
      <c r="Q19" s="114" t="n">
        <v>19.2</v>
      </c>
      <c r="R19" s="114" t="n">
        <v>18.3</v>
      </c>
      <c r="S19" s="114" t="n">
        <v>19.7</v>
      </c>
      <c r="T19" s="114" t="n">
        <v>17.1</v>
      </c>
      <c r="U19" s="114" t="n">
        <v>18.4</v>
      </c>
      <c r="V19" s="114" t="n">
        <v>27.7</v>
      </c>
    </row>
    <row r="20" customFormat="false" ht="15" hidden="false" customHeight="true" outlineLevel="0" collapsed="false">
      <c r="A20" s="252" t="s">
        <v>211</v>
      </c>
      <c r="B20" s="114" t="n">
        <v>21.4</v>
      </c>
      <c r="C20" s="114" t="n">
        <v>23.6</v>
      </c>
      <c r="D20" s="114" t="s">
        <v>294</v>
      </c>
      <c r="E20" s="114" t="n">
        <v>19.6</v>
      </c>
      <c r="F20" s="114" t="n">
        <v>22.6</v>
      </c>
      <c r="G20" s="114" t="n">
        <v>23</v>
      </c>
      <c r="H20" s="114" t="n">
        <v>24.7</v>
      </c>
      <c r="I20" s="114" t="n">
        <v>26.3</v>
      </c>
      <c r="J20" s="114" t="n">
        <v>21.4</v>
      </c>
      <c r="K20" s="114" t="n">
        <v>23.5</v>
      </c>
      <c r="L20" s="114" t="n">
        <v>16.6</v>
      </c>
      <c r="M20" s="114" t="n">
        <v>15.6</v>
      </c>
      <c r="N20" s="114" t="n">
        <v>17.6</v>
      </c>
      <c r="O20" s="114" t="n">
        <v>16.9</v>
      </c>
      <c r="P20" s="114" t="n">
        <v>19.6</v>
      </c>
      <c r="Q20" s="114" t="n">
        <v>23.2</v>
      </c>
      <c r="R20" s="114" t="n">
        <v>23.3</v>
      </c>
      <c r="S20" s="114" t="n">
        <v>30.7</v>
      </c>
      <c r="T20" s="114" t="n">
        <v>19.5</v>
      </c>
      <c r="U20" s="114" t="n">
        <v>23.7</v>
      </c>
      <c r="V20" s="114" t="s">
        <v>294</v>
      </c>
    </row>
    <row r="21" customFormat="false" ht="15" hidden="false" customHeight="true" outlineLevel="0" collapsed="false">
      <c r="A21" s="252" t="s">
        <v>212</v>
      </c>
      <c r="B21" s="114" t="n">
        <v>17.5</v>
      </c>
      <c r="C21" s="114" t="n">
        <v>14.8</v>
      </c>
      <c r="D21" s="114" t="s">
        <v>294</v>
      </c>
      <c r="E21" s="114" t="n">
        <v>25.9</v>
      </c>
      <c r="F21" s="114" t="n">
        <v>24.6</v>
      </c>
      <c r="G21" s="114" t="n">
        <v>9</v>
      </c>
      <c r="H21" s="114" t="n">
        <v>16.2</v>
      </c>
      <c r="I21" s="114" t="n">
        <v>21.6</v>
      </c>
      <c r="J21" s="114" t="s">
        <v>294</v>
      </c>
      <c r="K21" s="114" t="n">
        <v>18.2</v>
      </c>
      <c r="L21" s="114" t="n">
        <v>24.3</v>
      </c>
      <c r="M21" s="114" t="s">
        <v>294</v>
      </c>
      <c r="N21" s="114" t="s">
        <v>294</v>
      </c>
      <c r="O21" s="114" t="n">
        <v>10.4</v>
      </c>
      <c r="P21" s="114" t="s">
        <v>294</v>
      </c>
      <c r="Q21" s="114" t="n">
        <v>19.3</v>
      </c>
      <c r="R21" s="114" t="n">
        <v>19.3</v>
      </c>
      <c r="S21" s="114" t="n">
        <v>20.4</v>
      </c>
      <c r="T21" s="114" t="n">
        <v>17.6</v>
      </c>
      <c r="U21" s="114" t="n">
        <v>15.9</v>
      </c>
      <c r="V21" s="114" t="s">
        <v>294</v>
      </c>
    </row>
    <row r="22" customFormat="false" ht="15" hidden="false" customHeight="true" outlineLevel="0" collapsed="false">
      <c r="A22" s="252" t="s">
        <v>213</v>
      </c>
      <c r="B22" s="114" t="n">
        <v>10.5</v>
      </c>
      <c r="C22" s="114" t="s">
        <v>294</v>
      </c>
      <c r="D22" s="114" t="s">
        <v>294</v>
      </c>
      <c r="E22" s="114" t="n">
        <v>14</v>
      </c>
      <c r="F22" s="114" t="n">
        <v>14</v>
      </c>
      <c r="G22" s="114" t="s">
        <v>294</v>
      </c>
      <c r="H22" s="114" t="s">
        <v>294</v>
      </c>
      <c r="I22" s="114" t="n">
        <v>15.1</v>
      </c>
      <c r="J22" s="114" t="s">
        <v>294</v>
      </c>
      <c r="K22" s="114" t="n">
        <v>7</v>
      </c>
      <c r="L22" s="114" t="n">
        <v>17.6</v>
      </c>
      <c r="M22" s="114" t="s">
        <v>294</v>
      </c>
      <c r="N22" s="114" t="s">
        <v>294</v>
      </c>
      <c r="O22" s="114" t="s">
        <v>294</v>
      </c>
      <c r="P22" s="114" t="s">
        <v>294</v>
      </c>
      <c r="Q22" s="114" t="n">
        <v>6.6</v>
      </c>
      <c r="R22" s="114" t="n">
        <v>7.7</v>
      </c>
      <c r="S22" s="114" t="s">
        <v>294</v>
      </c>
      <c r="T22" s="114" t="n">
        <v>11.6</v>
      </c>
      <c r="U22" s="114" t="n">
        <v>8.8</v>
      </c>
      <c r="V22" s="114" t="s">
        <v>294</v>
      </c>
    </row>
    <row r="23" customFormat="false" ht="15" hidden="false" customHeight="true" outlineLevel="0" collapsed="false">
      <c r="A23" s="252" t="s">
        <v>214</v>
      </c>
      <c r="B23" s="114" t="n">
        <v>10.9</v>
      </c>
      <c r="C23" s="114" t="n">
        <v>6.5</v>
      </c>
      <c r="D23" s="114" t="s">
        <v>294</v>
      </c>
      <c r="E23" s="114" t="n">
        <v>20.4</v>
      </c>
      <c r="F23" s="114" t="n">
        <v>11.6</v>
      </c>
      <c r="G23" s="114" t="s">
        <v>294</v>
      </c>
      <c r="H23" s="114" t="s">
        <v>294</v>
      </c>
      <c r="I23" s="114" t="n">
        <v>15.8</v>
      </c>
      <c r="J23" s="114" t="s">
        <v>294</v>
      </c>
      <c r="K23" s="114" t="n">
        <v>7.5</v>
      </c>
      <c r="L23" s="114" t="n">
        <v>15.8</v>
      </c>
      <c r="M23" s="114" t="s">
        <v>294</v>
      </c>
      <c r="N23" s="114" t="s">
        <v>294</v>
      </c>
      <c r="O23" s="114" t="s">
        <v>294</v>
      </c>
      <c r="P23" s="114" t="s">
        <v>294</v>
      </c>
      <c r="Q23" s="114" t="n">
        <v>8.9</v>
      </c>
      <c r="R23" s="114" t="n">
        <v>9.2</v>
      </c>
      <c r="S23" s="114" t="s">
        <v>294</v>
      </c>
      <c r="T23" s="114" t="n">
        <v>11</v>
      </c>
      <c r="U23" s="114" t="n">
        <v>10.9</v>
      </c>
      <c r="V23" s="114" t="s">
        <v>294</v>
      </c>
    </row>
    <row r="24" customFormat="false" ht="9.95" hidden="false" customHeight="true" outlineLevel="0" collapsed="false">
      <c r="A24" s="25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</row>
    <row r="25" customFormat="false" ht="15" hidden="false" customHeight="false" outlineLevel="0" collapsed="false">
      <c r="A25" s="109" t="s">
        <v>457</v>
      </c>
      <c r="B25" s="248"/>
      <c r="C25" s="248"/>
      <c r="D25" s="249"/>
      <c r="E25" s="249"/>
      <c r="F25" s="249"/>
    </row>
    <row r="26" s="183" customFormat="true" ht="15" hidden="false" customHeight="true" outlineLevel="0" collapsed="false">
      <c r="A26" s="160" t="s">
        <v>233</v>
      </c>
      <c r="B26" s="111" t="n">
        <v>100</v>
      </c>
      <c r="C26" s="111" t="n">
        <v>100</v>
      </c>
      <c r="D26" s="111" t="n">
        <v>100</v>
      </c>
      <c r="E26" s="111" t="n">
        <v>100</v>
      </c>
      <c r="F26" s="111" t="n">
        <v>100</v>
      </c>
      <c r="G26" s="111" t="n">
        <v>100</v>
      </c>
      <c r="H26" s="111" t="n">
        <v>100</v>
      </c>
      <c r="I26" s="111" t="n">
        <v>100</v>
      </c>
      <c r="J26" s="111" t="n">
        <v>100</v>
      </c>
      <c r="K26" s="111" t="n">
        <v>100</v>
      </c>
      <c r="L26" s="111" t="n">
        <v>100</v>
      </c>
      <c r="M26" s="111" t="n">
        <v>100</v>
      </c>
      <c r="N26" s="111" t="n">
        <v>100</v>
      </c>
      <c r="O26" s="111" t="n">
        <v>100</v>
      </c>
      <c r="P26" s="111" t="n">
        <v>100</v>
      </c>
      <c r="Q26" s="111" t="n">
        <v>100</v>
      </c>
      <c r="R26" s="111" t="n">
        <v>100</v>
      </c>
      <c r="S26" s="111" t="n">
        <v>100</v>
      </c>
      <c r="T26" s="111" t="n">
        <v>100</v>
      </c>
      <c r="U26" s="111" t="n">
        <v>100</v>
      </c>
      <c r="V26" s="111" t="n">
        <v>100</v>
      </c>
    </row>
    <row r="27" s="177" customFormat="true" ht="15" hidden="false" customHeight="true" outlineLevel="0" collapsed="false">
      <c r="A27" s="256" t="s">
        <v>234</v>
      </c>
      <c r="B27" s="114" t="n">
        <v>8.9</v>
      </c>
      <c r="C27" s="114" t="n">
        <v>10.7</v>
      </c>
      <c r="D27" s="114" t="s">
        <v>294</v>
      </c>
      <c r="E27" s="114" t="n">
        <v>8</v>
      </c>
      <c r="F27" s="114" t="n">
        <v>10</v>
      </c>
      <c r="G27" s="114" t="n">
        <v>8.9</v>
      </c>
      <c r="H27" s="114" t="n">
        <v>10.3</v>
      </c>
      <c r="I27" s="114" t="n">
        <v>5.8</v>
      </c>
      <c r="J27" s="114" t="s">
        <v>294</v>
      </c>
      <c r="K27" s="114" t="n">
        <v>9.3</v>
      </c>
      <c r="L27" s="114" t="n">
        <v>9.6</v>
      </c>
      <c r="M27" s="114" t="n">
        <v>9.6</v>
      </c>
      <c r="N27" s="114" t="n">
        <v>14.2</v>
      </c>
      <c r="O27" s="114" t="n">
        <v>6.7</v>
      </c>
      <c r="P27" s="114" t="n">
        <v>14</v>
      </c>
      <c r="Q27" s="114" t="n">
        <v>12</v>
      </c>
      <c r="R27" s="114" t="n">
        <v>14.2</v>
      </c>
      <c r="S27" s="114" t="n">
        <v>7.7</v>
      </c>
      <c r="T27" s="114" t="n">
        <v>12.3</v>
      </c>
      <c r="U27" s="114" t="n">
        <v>4.4</v>
      </c>
      <c r="V27" s="114" t="s">
        <v>294</v>
      </c>
    </row>
    <row r="28" s="177" customFormat="true" ht="15" hidden="false" customHeight="true" outlineLevel="0" collapsed="false">
      <c r="A28" s="160" t="s">
        <v>235</v>
      </c>
      <c r="B28" s="114" t="n">
        <v>11.2</v>
      </c>
      <c r="C28" s="114" t="n">
        <v>13.8</v>
      </c>
      <c r="D28" s="114" t="s">
        <v>294</v>
      </c>
      <c r="E28" s="114" t="n">
        <v>7.1</v>
      </c>
      <c r="F28" s="114" t="n">
        <v>12.7</v>
      </c>
      <c r="G28" s="114" t="n">
        <v>9.8</v>
      </c>
      <c r="H28" s="114" t="n">
        <v>13.4</v>
      </c>
      <c r="I28" s="114" t="n">
        <v>11.3</v>
      </c>
      <c r="J28" s="114" t="s">
        <v>294</v>
      </c>
      <c r="K28" s="114" t="n">
        <v>9.5</v>
      </c>
      <c r="L28" s="114" t="n">
        <v>10.4</v>
      </c>
      <c r="M28" s="114" t="n">
        <v>7.8</v>
      </c>
      <c r="N28" s="114" t="s">
        <v>294</v>
      </c>
      <c r="O28" s="114" t="n">
        <v>7.7</v>
      </c>
      <c r="P28" s="114" t="s">
        <v>294</v>
      </c>
      <c r="Q28" s="114" t="n">
        <v>10.5</v>
      </c>
      <c r="R28" s="114" t="n">
        <v>10.3</v>
      </c>
      <c r="S28" s="114" t="n">
        <v>9.4</v>
      </c>
      <c r="T28" s="114" t="n">
        <v>13.1</v>
      </c>
      <c r="U28" s="114" t="n">
        <v>7.8</v>
      </c>
      <c r="V28" s="114" t="s">
        <v>294</v>
      </c>
      <c r="W28" s="0"/>
    </row>
    <row r="29" s="177" customFormat="true" ht="15" hidden="false" customHeight="true" outlineLevel="0" collapsed="false">
      <c r="A29" s="160" t="s">
        <v>236</v>
      </c>
      <c r="B29" s="114" t="n">
        <v>12.4</v>
      </c>
      <c r="C29" s="114" t="n">
        <v>18.2</v>
      </c>
      <c r="D29" s="114" t="s">
        <v>294</v>
      </c>
      <c r="E29" s="114" t="n">
        <v>6.3</v>
      </c>
      <c r="F29" s="114" t="n">
        <v>11</v>
      </c>
      <c r="G29" s="114" t="n">
        <v>11.7</v>
      </c>
      <c r="H29" s="114" t="n">
        <v>14</v>
      </c>
      <c r="I29" s="114" t="n">
        <v>13.7</v>
      </c>
      <c r="J29" s="114" t="s">
        <v>294</v>
      </c>
      <c r="K29" s="114" t="n">
        <v>12.8</v>
      </c>
      <c r="L29" s="114" t="n">
        <v>8.4</v>
      </c>
      <c r="M29" s="114" t="n">
        <v>16</v>
      </c>
      <c r="N29" s="114" t="n">
        <v>10.7</v>
      </c>
      <c r="O29" s="114" t="n">
        <v>14.5</v>
      </c>
      <c r="P29" s="114" t="s">
        <v>294</v>
      </c>
      <c r="Q29" s="114" t="n">
        <v>12.4</v>
      </c>
      <c r="R29" s="114" t="n">
        <v>10.1</v>
      </c>
      <c r="S29" s="114" t="n">
        <v>9.3</v>
      </c>
      <c r="T29" s="114" t="n">
        <v>13.5</v>
      </c>
      <c r="U29" s="114" t="n">
        <v>13.7</v>
      </c>
      <c r="V29" s="114" t="s">
        <v>294</v>
      </c>
    </row>
    <row r="30" customFormat="false" ht="15" hidden="false" customHeight="true" outlineLevel="0" collapsed="false">
      <c r="A30" s="160" t="s">
        <v>237</v>
      </c>
      <c r="B30" s="114" t="n">
        <v>18.4</v>
      </c>
      <c r="C30" s="114" t="n">
        <v>11.3</v>
      </c>
      <c r="D30" s="114" t="s">
        <v>294</v>
      </c>
      <c r="E30" s="114" t="n">
        <v>16.8</v>
      </c>
      <c r="F30" s="114" t="n">
        <v>16.1</v>
      </c>
      <c r="G30" s="114" t="n">
        <v>22.1</v>
      </c>
      <c r="H30" s="114" t="n">
        <v>13.2</v>
      </c>
      <c r="I30" s="114" t="n">
        <v>24.6</v>
      </c>
      <c r="J30" s="114" t="s">
        <v>294</v>
      </c>
      <c r="K30" s="114" t="n">
        <v>27.8</v>
      </c>
      <c r="L30" s="114" t="n">
        <v>17.6</v>
      </c>
      <c r="M30" s="114" t="n">
        <v>21.9</v>
      </c>
      <c r="N30" s="114" t="n">
        <v>16.6</v>
      </c>
      <c r="O30" s="114" t="n">
        <v>22.8</v>
      </c>
      <c r="P30" s="114" t="n">
        <v>23.3</v>
      </c>
      <c r="Q30" s="114" t="n">
        <v>19.3</v>
      </c>
      <c r="R30" s="114" t="n">
        <v>18.3</v>
      </c>
      <c r="S30" s="114" t="n">
        <v>32.9</v>
      </c>
      <c r="T30" s="114" t="n">
        <v>15.5</v>
      </c>
      <c r="U30" s="114" t="n">
        <v>22.7</v>
      </c>
      <c r="V30" s="114" t="s">
        <v>294</v>
      </c>
    </row>
    <row r="31" customFormat="false" ht="15" hidden="false" customHeight="true" outlineLevel="0" collapsed="false">
      <c r="A31" s="256" t="s">
        <v>238</v>
      </c>
      <c r="B31" s="114" t="n">
        <v>15.3</v>
      </c>
      <c r="C31" s="114" t="n">
        <v>13.3</v>
      </c>
      <c r="D31" s="114" t="n">
        <v>51.4</v>
      </c>
      <c r="E31" s="114" t="n">
        <v>11.1</v>
      </c>
      <c r="F31" s="114" t="n">
        <v>12.9</v>
      </c>
      <c r="G31" s="114" t="n">
        <v>17.5</v>
      </c>
      <c r="H31" s="114" t="n">
        <v>17.2</v>
      </c>
      <c r="I31" s="114" t="n">
        <v>17.6</v>
      </c>
      <c r="J31" s="114" t="n">
        <v>9.8</v>
      </c>
      <c r="K31" s="114" t="n">
        <v>15.6</v>
      </c>
      <c r="L31" s="114" t="n">
        <v>15.2</v>
      </c>
      <c r="M31" s="114" t="n">
        <v>17.3</v>
      </c>
      <c r="N31" s="114" t="n">
        <v>17.1</v>
      </c>
      <c r="O31" s="114" t="n">
        <v>14.3</v>
      </c>
      <c r="P31" s="114" t="n">
        <v>14</v>
      </c>
      <c r="Q31" s="114" t="n">
        <v>14.8</v>
      </c>
      <c r="R31" s="114" t="n">
        <v>15.9</v>
      </c>
      <c r="S31" s="114" t="n">
        <v>12.1</v>
      </c>
      <c r="T31" s="114" t="n">
        <v>16.1</v>
      </c>
      <c r="U31" s="114" t="n">
        <v>14</v>
      </c>
      <c r="V31" s="114" t="n">
        <v>15.7</v>
      </c>
      <c r="W31" s="177"/>
    </row>
    <row r="32" customFormat="false" ht="15" hidden="false" customHeight="true" outlineLevel="0" collapsed="false">
      <c r="A32" s="160" t="s">
        <v>239</v>
      </c>
      <c r="B32" s="114" t="n">
        <v>8.7</v>
      </c>
      <c r="C32" s="114" t="n">
        <v>8.8</v>
      </c>
      <c r="D32" s="114" t="s">
        <v>294</v>
      </c>
      <c r="E32" s="114" t="n">
        <v>10.4</v>
      </c>
      <c r="F32" s="114" t="n">
        <v>6.4</v>
      </c>
      <c r="G32" s="114" t="n">
        <v>9.7</v>
      </c>
      <c r="H32" s="114" t="n">
        <v>7.1</v>
      </c>
      <c r="I32" s="114" t="n">
        <v>11.2</v>
      </c>
      <c r="J32" s="114" t="s">
        <v>294</v>
      </c>
      <c r="K32" s="114" t="n">
        <v>5.8</v>
      </c>
      <c r="L32" s="114" t="n">
        <v>10.9</v>
      </c>
      <c r="M32" s="114" t="n">
        <v>8.9</v>
      </c>
      <c r="N32" s="114" t="n">
        <v>16.5</v>
      </c>
      <c r="O32" s="114" t="n">
        <v>8.9</v>
      </c>
      <c r="P32" s="114" t="s">
        <v>294</v>
      </c>
      <c r="Q32" s="114" t="n">
        <v>9.3</v>
      </c>
      <c r="R32" s="114" t="n">
        <v>9.3</v>
      </c>
      <c r="S32" s="114" t="n">
        <v>9.6</v>
      </c>
      <c r="T32" s="114" t="n">
        <v>7.1</v>
      </c>
      <c r="U32" s="114" t="n">
        <v>14.4</v>
      </c>
      <c r="V32" s="114" t="s">
        <v>294</v>
      </c>
    </row>
    <row r="33" customFormat="false" ht="15" hidden="false" customHeight="true" outlineLevel="0" collapsed="false">
      <c r="A33" s="160" t="s">
        <v>240</v>
      </c>
      <c r="B33" s="114" t="n">
        <v>9.9</v>
      </c>
      <c r="C33" s="114" t="n">
        <v>9.5</v>
      </c>
      <c r="D33" s="114" t="s">
        <v>294</v>
      </c>
      <c r="E33" s="114" t="n">
        <v>15.3</v>
      </c>
      <c r="F33" s="114" t="n">
        <v>13.3</v>
      </c>
      <c r="G33" s="114" t="n">
        <v>8.2</v>
      </c>
      <c r="H33" s="114" t="n">
        <v>9.1</v>
      </c>
      <c r="I33" s="114" t="n">
        <v>5.4</v>
      </c>
      <c r="J33" s="114" t="s">
        <v>294</v>
      </c>
      <c r="K33" s="114" t="n">
        <v>6.9</v>
      </c>
      <c r="L33" s="114" t="n">
        <v>10.6</v>
      </c>
      <c r="M33" s="114" t="s">
        <v>294</v>
      </c>
      <c r="N33" s="114" t="n">
        <v>4.4</v>
      </c>
      <c r="O33" s="114" t="n">
        <v>9.1</v>
      </c>
      <c r="P33" s="114" t="s">
        <v>294</v>
      </c>
      <c r="Q33" s="114" t="n">
        <v>8.1</v>
      </c>
      <c r="R33" s="114" t="n">
        <v>8.4</v>
      </c>
      <c r="S33" s="114" t="n">
        <v>5.9</v>
      </c>
      <c r="T33" s="114" t="n">
        <v>9.1</v>
      </c>
      <c r="U33" s="114" t="n">
        <v>9.3</v>
      </c>
      <c r="V33" s="114" t="s">
        <v>294</v>
      </c>
      <c r="W33" s="177"/>
    </row>
    <row r="34" customFormat="false" ht="15" hidden="false" customHeight="true" outlineLevel="0" collapsed="false">
      <c r="A34" s="160" t="s">
        <v>241</v>
      </c>
      <c r="B34" s="114" t="n">
        <v>11.1</v>
      </c>
      <c r="C34" s="114" t="n">
        <v>10.6</v>
      </c>
      <c r="D34" s="114" t="s">
        <v>294</v>
      </c>
      <c r="E34" s="114" t="n">
        <v>21.9</v>
      </c>
      <c r="F34" s="114" t="n">
        <v>10.7</v>
      </c>
      <c r="G34" s="114" t="n">
        <v>8.6</v>
      </c>
      <c r="H34" s="114" t="n">
        <v>9.3</v>
      </c>
      <c r="I34" s="114" t="n">
        <v>8.3</v>
      </c>
      <c r="J34" s="114" t="s">
        <v>294</v>
      </c>
      <c r="K34" s="114" t="n">
        <v>8.2</v>
      </c>
      <c r="L34" s="114" t="n">
        <v>13.8</v>
      </c>
      <c r="M34" s="114" t="n">
        <v>9.6</v>
      </c>
      <c r="N34" s="114" t="n">
        <v>9.7</v>
      </c>
      <c r="O34" s="114" t="n">
        <v>12.2</v>
      </c>
      <c r="P34" s="114" t="s">
        <v>294</v>
      </c>
      <c r="Q34" s="114" t="n">
        <v>9.9</v>
      </c>
      <c r="R34" s="114" t="n">
        <v>10.3</v>
      </c>
      <c r="S34" s="114" t="n">
        <v>9.6</v>
      </c>
      <c r="T34" s="114" t="n">
        <v>9.7</v>
      </c>
      <c r="U34" s="114" t="n">
        <v>10.7</v>
      </c>
      <c r="V34" s="114" t="s">
        <v>294</v>
      </c>
    </row>
    <row r="35" customFormat="false" ht="15" hidden="false" customHeight="true" outlineLevel="0" collapsed="false">
      <c r="A35" s="160" t="s">
        <v>242</v>
      </c>
      <c r="B35" s="114" t="n">
        <v>4.2</v>
      </c>
      <c r="C35" s="114" t="n">
        <v>3.8</v>
      </c>
      <c r="D35" s="114" t="s">
        <v>294</v>
      </c>
      <c r="E35" s="114" t="s">
        <v>294</v>
      </c>
      <c r="F35" s="114" t="n">
        <v>6.9</v>
      </c>
      <c r="G35" s="114" t="n">
        <v>3.5</v>
      </c>
      <c r="H35" s="114" t="n">
        <v>6.5</v>
      </c>
      <c r="I35" s="114" t="s">
        <v>294</v>
      </c>
      <c r="J35" s="114" t="s">
        <v>294</v>
      </c>
      <c r="K35" s="114" t="n">
        <v>4.1</v>
      </c>
      <c r="L35" s="114" t="s">
        <v>294</v>
      </c>
      <c r="M35" s="114" t="s">
        <v>294</v>
      </c>
      <c r="N35" s="114" t="s">
        <v>294</v>
      </c>
      <c r="O35" s="114" t="s">
        <v>294</v>
      </c>
      <c r="P35" s="114" t="s">
        <v>294</v>
      </c>
      <c r="Q35" s="114" t="n">
        <v>3.6</v>
      </c>
      <c r="R35" s="114" t="s">
        <v>294</v>
      </c>
      <c r="S35" s="114" t="s">
        <v>294</v>
      </c>
      <c r="T35" s="114" t="n">
        <v>3.6</v>
      </c>
      <c r="U35" s="114" t="n">
        <v>2.9</v>
      </c>
      <c r="V35" s="114" t="s">
        <v>294</v>
      </c>
      <c r="W35" s="177"/>
    </row>
  </sheetData>
  <mergeCells count="1">
    <mergeCell ref="A1:V2"/>
  </mergeCells>
  <conditionalFormatting sqref="B15:V24 B26:V35 B25:F25 B8:V13">
    <cfRule type="cellIs" priority="2" operator="equal" aboveAverage="0" equalAverage="0" bottom="0" percent="0" rank="0" text="" dxfId="22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B31" colorId="64" zoomScale="66" zoomScaleNormal="66" zoomScalePageLayoutView="25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.75" hidden="false" customHeight="true" outlineLevel="0" collapsed="false"/>
    <row r="7" customFormat="false" ht="108" hidden="false" customHeight="true" outlineLevel="0" collapsed="false">
      <c r="D7" s="5"/>
      <c r="E7" s="5"/>
      <c r="F7" s="6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42.7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N6" s="14"/>
      <c r="O6" s="14"/>
      <c r="P6" s="14"/>
      <c r="Q6" s="14"/>
    </row>
    <row r="7" customFormat="false" ht="12.75" hidden="false" customHeight="false" outlineLevel="0" collapsed="false">
      <c r="D7" s="5"/>
      <c r="E7" s="6"/>
      <c r="N7" s="14"/>
      <c r="O7" s="14"/>
      <c r="P7" s="14"/>
      <c r="Q7" s="14"/>
    </row>
    <row r="8" customFormat="false" ht="45" hidden="false" customHeight="true" outlineLevel="0" collapsed="false">
      <c r="C8" s="25" t="s">
        <v>0</v>
      </c>
      <c r="D8" s="8" t="s">
        <v>2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1"/>
      <c r="U8" s="11"/>
      <c r="V8" s="11"/>
      <c r="W8" s="11"/>
    </row>
    <row r="12" s="26" customFormat="true" ht="42" hidden="false" customHeight="true" outlineLevel="0" collapsed="false">
      <c r="B12" s="27" t="s">
        <v>47</v>
      </c>
      <c r="C12" s="28"/>
      <c r="D12" s="28"/>
      <c r="E12" s="28"/>
      <c r="F12" s="68"/>
    </row>
    <row r="13" s="32" customFormat="true" ht="24.95" hidden="false" customHeight="true" outlineLevel="0" collapsed="false">
      <c r="A13" s="29"/>
      <c r="B13" s="30"/>
      <c r="C13" s="31"/>
      <c r="E13" s="33"/>
      <c r="F13" s="34"/>
      <c r="G13" s="35"/>
    </row>
    <row r="14" s="32" customFormat="true" ht="24.95" hidden="false" customHeight="true" outlineLevel="0" collapsed="false">
      <c r="A14" s="29"/>
      <c r="B14" s="69" t="s">
        <v>48</v>
      </c>
      <c r="C14" s="29"/>
      <c r="E14" s="70"/>
      <c r="F14" s="71"/>
      <c r="G14" s="16"/>
    </row>
    <row r="15" s="32" customFormat="true" ht="24.95" hidden="false" customHeight="true" outlineLevel="0" collapsed="false">
      <c r="A15" s="29"/>
      <c r="B15" s="69"/>
      <c r="C15" s="29"/>
      <c r="E15" s="70"/>
      <c r="F15" s="71"/>
      <c r="G15" s="16"/>
    </row>
    <row r="16" s="32" customFormat="true" ht="24.95" hidden="false" customHeight="true" outlineLevel="0" collapsed="false">
      <c r="A16" s="29"/>
      <c r="B16" s="69" t="s">
        <v>49</v>
      </c>
      <c r="C16" s="29"/>
      <c r="E16" s="33"/>
      <c r="F16" s="34"/>
      <c r="G16" s="16"/>
    </row>
    <row r="17" s="32" customFormat="true" ht="24.95" hidden="false" customHeight="true" outlineLevel="0" collapsed="false">
      <c r="A17" s="29"/>
      <c r="B17" s="69"/>
      <c r="C17" s="29"/>
      <c r="E17" s="33"/>
      <c r="F17" s="34"/>
      <c r="G17" s="16"/>
    </row>
    <row r="18" s="32" customFormat="true" ht="24.95" hidden="false" customHeight="true" outlineLevel="0" collapsed="false">
      <c r="A18" s="29"/>
      <c r="B18" s="69" t="s">
        <v>50</v>
      </c>
      <c r="C18" s="29"/>
      <c r="E18" s="70"/>
      <c r="F18" s="71"/>
      <c r="G18" s="16"/>
    </row>
    <row r="19" s="32" customFormat="true" ht="24.95" hidden="false" customHeight="true" outlineLevel="0" collapsed="false">
      <c r="A19" s="29"/>
      <c r="B19" s="69"/>
      <c r="C19" s="29"/>
      <c r="E19" s="70"/>
      <c r="F19" s="71"/>
      <c r="G19" s="16"/>
    </row>
    <row r="20" s="32" customFormat="true" ht="24.95" hidden="false" customHeight="true" outlineLevel="0" collapsed="false">
      <c r="A20" s="54"/>
      <c r="B20" s="69" t="s">
        <v>51</v>
      </c>
      <c r="C20" s="54"/>
      <c r="E20" s="33"/>
      <c r="F20" s="34"/>
      <c r="G20" s="16"/>
    </row>
    <row r="21" s="32" customFormat="true" ht="24.95" hidden="false" customHeight="true" outlineLevel="0" collapsed="false">
      <c r="A21" s="54"/>
      <c r="B21" s="69"/>
      <c r="C21" s="54"/>
      <c r="E21" s="70"/>
      <c r="F21" s="72"/>
      <c r="G21" s="16"/>
    </row>
    <row r="22" s="32" customFormat="true" ht="24.95" hidden="false" customHeight="true" outlineLevel="0" collapsed="false">
      <c r="A22" s="54"/>
      <c r="B22" s="69" t="s">
        <v>52</v>
      </c>
      <c r="C22" s="73"/>
      <c r="D22" s="73"/>
      <c r="E22" s="73"/>
      <c r="F22" s="34"/>
      <c r="G22" s="16"/>
    </row>
    <row r="23" s="32" customFormat="true" ht="24.95" hidden="false" customHeight="true" outlineLevel="0" collapsed="false">
      <c r="A23" s="54"/>
      <c r="B23" s="16" t="s">
        <v>53</v>
      </c>
      <c r="C23" s="73"/>
      <c r="D23" s="73"/>
      <c r="E23" s="73"/>
      <c r="F23" s="34"/>
      <c r="G23" s="16"/>
    </row>
    <row r="24" s="32" customFormat="true" ht="24.95" hidden="false" customHeight="true" outlineLevel="0" collapsed="false">
      <c r="A24" s="54"/>
      <c r="B24" s="16"/>
      <c r="C24" s="73"/>
      <c r="D24" s="73"/>
      <c r="E24" s="73"/>
      <c r="F24" s="34"/>
      <c r="G24" s="16"/>
    </row>
    <row r="25" s="32" customFormat="true" ht="24.95" hidden="false" customHeight="true" outlineLevel="0" collapsed="false">
      <c r="A25" s="54"/>
      <c r="B25" s="69" t="s">
        <v>54</v>
      </c>
      <c r="F25" s="34"/>
      <c r="G25" s="16"/>
    </row>
    <row r="26" s="32" customFormat="true" ht="24.95" hidden="false" customHeight="true" outlineLevel="0" collapsed="false">
      <c r="A26" s="54"/>
      <c r="B26" s="69"/>
      <c r="F26" s="34"/>
      <c r="G26" s="16"/>
    </row>
    <row r="27" s="32" customFormat="true" ht="24.95" hidden="false" customHeight="true" outlineLevel="0" collapsed="false">
      <c r="A27" s="54"/>
      <c r="B27" s="69" t="s">
        <v>55</v>
      </c>
      <c r="D27" s="72"/>
      <c r="E27" s="70"/>
      <c r="F27" s="74"/>
    </row>
    <row r="28" s="32" customFormat="true" ht="24.95" hidden="false" customHeight="true" outlineLevel="0" collapsed="false">
      <c r="B28" s="75" t="s">
        <v>56</v>
      </c>
    </row>
    <row r="29" s="32" customFormat="true" ht="24.95" hidden="false" customHeight="true" outlineLevel="0" collapsed="false"/>
    <row r="30" s="32" customFormat="true" ht="24.95" hidden="false" customHeight="true" outlineLevel="0" collapsed="false">
      <c r="A30" s="54"/>
      <c r="B30" s="69" t="s">
        <v>57</v>
      </c>
      <c r="D30" s="72"/>
      <c r="E30" s="70"/>
      <c r="F30" s="76" t="s">
        <v>58</v>
      </c>
    </row>
    <row r="31" s="32" customFormat="true" ht="24.95" hidden="false" customHeight="true" outlineLevel="0" collapsed="false">
      <c r="A31" s="64"/>
      <c r="B31" s="77"/>
    </row>
    <row r="32" s="32" customFormat="true" ht="24.95" hidden="false" customHeight="true" outlineLevel="0" collapsed="false">
      <c r="B32" s="69" t="s">
        <v>59</v>
      </c>
    </row>
    <row r="33" s="32" customFormat="true" ht="24.95" hidden="false" customHeight="true" outlineLevel="0" collapsed="false">
      <c r="B33" s="77"/>
    </row>
    <row r="34" s="32" customFormat="true" ht="24.95" hidden="false" customHeight="true" outlineLevel="0" collapsed="false">
      <c r="B34" s="77"/>
      <c r="C34" s="0"/>
    </row>
    <row r="35" s="32" customFormat="true" ht="24.95" hidden="false" customHeight="true" outlineLevel="0" collapsed="false">
      <c r="B35" s="0"/>
      <c r="C35" s="78"/>
    </row>
    <row r="36" s="32" customFormat="true" ht="24.95" hidden="false" customHeight="true" outlineLevel="0" collapsed="false">
      <c r="A36" s="64"/>
      <c r="B36" s="77"/>
      <c r="C36" s="0"/>
    </row>
    <row r="37" s="32" customFormat="true" ht="24.95" hidden="false" customHeight="true" outlineLevel="0" collapsed="false">
      <c r="B37" s="77"/>
      <c r="C37" s="0"/>
    </row>
    <row r="38" s="32" customFormat="true" ht="24.95" hidden="false" customHeight="true" outlineLevel="0" collapsed="false">
      <c r="B38" s="77"/>
      <c r="C38" s="0"/>
    </row>
    <row r="39" s="32" customFormat="true" ht="24.95" hidden="false" customHeight="true" outlineLevel="0" collapsed="false">
      <c r="B39" s="0"/>
      <c r="C39" s="78"/>
    </row>
    <row r="40" s="32" customFormat="true" ht="24.95" hidden="false" customHeight="true" outlineLevel="0" collapsed="false"/>
    <row r="41" s="32" customFormat="true" ht="24.95" hidden="false" customHeight="true" outlineLevel="0" collapsed="false">
      <c r="A41" s="64"/>
      <c r="B41" s="77"/>
      <c r="C41" s="0"/>
    </row>
    <row r="42" s="32" customFormat="true" ht="24.95" hidden="false" customHeight="true" outlineLevel="0" collapsed="false">
      <c r="B42" s="0"/>
      <c r="C42" s="78"/>
    </row>
    <row r="43" s="32" customFormat="true" ht="24.95" hidden="false" customHeight="true" outlineLevel="0" collapsed="false">
      <c r="B43" s="0"/>
      <c r="C43" s="78"/>
    </row>
    <row r="44" s="32" customFormat="tru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67"/>
      <c r="B47" s="46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>
      <c r="A55" s="67"/>
      <c r="B55" s="46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>
      <c r="A63" s="67"/>
      <c r="B63" s="46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</sheetData>
  <mergeCells count="1">
    <mergeCell ref="D3:E4"/>
  </mergeCells>
  <hyperlinks>
    <hyperlink ref="C8" location="METODOLOGÍA!A1" display="METODOLOGÍA"/>
    <hyperlink ref="D8" location="METODOLOGÍA!A1" display="  DEFINICIÓN DE MERCADO, METODOLOGÍA Y CONSIDERACIONES SOBRE EL ESTUDIO "/>
    <hyperlink ref="B28" location="'ANEXO I'!A1" display="    (Ver ANEXO I)"/>
    <hyperlink ref="F30" location="'ANEXO II'!A1" display="ANEXO II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5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13" width="8.41"/>
    <col collapsed="false" customWidth="true" hidden="false" outlineLevel="0" max="43" min="3" style="0" width="8.41"/>
  </cols>
  <sheetData>
    <row r="1" customFormat="false" ht="12.75" hidden="false" customHeight="fals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257"/>
      <c r="AJ1" s="257"/>
      <c r="AK1" s="257"/>
      <c r="AL1" s="257"/>
      <c r="AM1" s="257"/>
      <c r="AN1" s="257"/>
      <c r="AO1" s="257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257"/>
      <c r="AJ2" s="257"/>
      <c r="AK2" s="257"/>
      <c r="AL2" s="257"/>
      <c r="AM2" s="257"/>
      <c r="AN2" s="257"/>
      <c r="AO2" s="257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196"/>
      <c r="D4" s="153"/>
      <c r="E4" s="153"/>
      <c r="F4" s="153"/>
      <c r="G4" s="153"/>
      <c r="H4" s="15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113"/>
    </row>
    <row r="6" customFormat="false" ht="12" hidden="false" customHeight="true" outlineLevel="0" collapsed="false">
      <c r="C6" s="113"/>
    </row>
    <row r="7" customFormat="false" ht="15" hidden="false" customHeight="false" outlineLevel="0" collapsed="false">
      <c r="A7" s="109" t="s">
        <v>458</v>
      </c>
      <c r="B7" s="212"/>
      <c r="C7" s="197"/>
      <c r="D7" s="197"/>
      <c r="E7" s="197"/>
      <c r="F7" s="197"/>
      <c r="G7" s="197"/>
      <c r="H7" s="197"/>
      <c r="I7" s="197"/>
      <c r="J7" s="197"/>
    </row>
    <row r="8" s="215" customFormat="true" ht="134.25" hidden="false" customHeight="true" outlineLevel="0" collapsed="false">
      <c r="A8" s="258"/>
      <c r="B8" s="259" t="s">
        <v>390</v>
      </c>
      <c r="C8" s="259" t="s">
        <v>369</v>
      </c>
      <c r="D8" s="259" t="s">
        <v>370</v>
      </c>
      <c r="E8" s="259" t="s">
        <v>391</v>
      </c>
      <c r="F8" s="259" t="s">
        <v>392</v>
      </c>
      <c r="G8" s="259" t="s">
        <v>393</v>
      </c>
      <c r="H8" s="259" t="s">
        <v>394</v>
      </c>
      <c r="I8" s="259" t="s">
        <v>395</v>
      </c>
      <c r="J8" s="259" t="s">
        <v>396</v>
      </c>
      <c r="K8" s="259" t="s">
        <v>397</v>
      </c>
      <c r="L8" s="259" t="s">
        <v>375</v>
      </c>
      <c r="M8" s="259" t="s">
        <v>398</v>
      </c>
      <c r="N8" s="259" t="s">
        <v>399</v>
      </c>
      <c r="O8" s="259" t="s">
        <v>400</v>
      </c>
      <c r="P8" s="259" t="s">
        <v>401</v>
      </c>
      <c r="Q8" s="259" t="s">
        <v>402</v>
      </c>
      <c r="R8" s="259" t="s">
        <v>403</v>
      </c>
      <c r="S8" s="259" t="s">
        <v>404</v>
      </c>
      <c r="T8" s="259" t="s">
        <v>405</v>
      </c>
      <c r="U8" s="259" t="s">
        <v>406</v>
      </c>
      <c r="V8" s="259" t="s">
        <v>407</v>
      </c>
      <c r="W8" s="259" t="s">
        <v>408</v>
      </c>
      <c r="X8" s="259" t="s">
        <v>409</v>
      </c>
      <c r="Y8" s="259" t="s">
        <v>410</v>
      </c>
      <c r="Z8" s="259" t="s">
        <v>382</v>
      </c>
      <c r="AA8" s="259" t="s">
        <v>411</v>
      </c>
      <c r="AB8" s="259" t="s">
        <v>412</v>
      </c>
      <c r="AC8" s="259" t="s">
        <v>459</v>
      </c>
      <c r="AD8" s="259" t="s">
        <v>414</v>
      </c>
      <c r="AE8" s="259" t="s">
        <v>415</v>
      </c>
      <c r="AF8" s="259" t="s">
        <v>416</v>
      </c>
      <c r="AG8" s="259" t="s">
        <v>417</v>
      </c>
      <c r="AH8" s="259" t="s">
        <v>418</v>
      </c>
      <c r="AI8" s="259" t="s">
        <v>419</v>
      </c>
      <c r="AJ8" s="259" t="s">
        <v>420</v>
      </c>
      <c r="AK8" s="259" t="s">
        <v>421</v>
      </c>
      <c r="AL8" s="259" t="s">
        <v>422</v>
      </c>
      <c r="AM8" s="259" t="s">
        <v>423</v>
      </c>
      <c r="AN8" s="259" t="s">
        <v>424</v>
      </c>
      <c r="AO8" s="259" t="s">
        <v>425</v>
      </c>
      <c r="AP8" s="259" t="s">
        <v>426</v>
      </c>
    </row>
    <row r="9" s="261" customFormat="true" ht="24" hidden="false" customHeight="true" outlineLevel="0" collapsed="false">
      <c r="A9" s="260" t="s">
        <v>126</v>
      </c>
      <c r="B9" s="111" t="n">
        <v>100</v>
      </c>
      <c r="C9" s="111" t="n">
        <v>100</v>
      </c>
      <c r="D9" s="111" t="n">
        <v>100</v>
      </c>
      <c r="E9" s="111" t="n">
        <v>100</v>
      </c>
      <c r="F9" s="111" t="n">
        <v>100</v>
      </c>
      <c r="G9" s="111" t="n">
        <v>100</v>
      </c>
      <c r="H9" s="111" t="n">
        <v>100</v>
      </c>
      <c r="I9" s="111" t="n">
        <v>100</v>
      </c>
      <c r="J9" s="111" t="n">
        <v>100</v>
      </c>
      <c r="K9" s="111" t="n">
        <v>100</v>
      </c>
      <c r="L9" s="111" t="n">
        <v>100</v>
      </c>
      <c r="M9" s="111" t="n">
        <v>100</v>
      </c>
      <c r="N9" s="111" t="n">
        <v>100</v>
      </c>
      <c r="O9" s="111" t="n">
        <v>100</v>
      </c>
      <c r="P9" s="111" t="n">
        <v>100</v>
      </c>
      <c r="Q9" s="111" t="n">
        <v>100</v>
      </c>
      <c r="R9" s="111" t="n">
        <v>100</v>
      </c>
      <c r="S9" s="111" t="n">
        <v>100</v>
      </c>
      <c r="T9" s="111" t="n">
        <v>100</v>
      </c>
      <c r="U9" s="111" t="n">
        <v>100</v>
      </c>
      <c r="V9" s="111" t="n">
        <v>100</v>
      </c>
      <c r="W9" s="111" t="n">
        <v>100</v>
      </c>
      <c r="X9" s="111" t="n">
        <v>100</v>
      </c>
      <c r="Y9" s="111" t="n">
        <v>100</v>
      </c>
      <c r="Z9" s="111" t="n">
        <v>100</v>
      </c>
      <c r="AA9" s="111" t="n">
        <v>100</v>
      </c>
      <c r="AB9" s="111" t="n">
        <v>100</v>
      </c>
      <c r="AC9" s="111" t="n">
        <v>100</v>
      </c>
      <c r="AD9" s="111" t="s">
        <v>460</v>
      </c>
      <c r="AE9" s="111" t="n">
        <v>100</v>
      </c>
      <c r="AF9" s="111" t="n">
        <v>100</v>
      </c>
      <c r="AG9" s="111" t="n">
        <v>100</v>
      </c>
      <c r="AH9" s="111" t="n">
        <v>100</v>
      </c>
      <c r="AI9" s="111" t="n">
        <v>100</v>
      </c>
      <c r="AJ9" s="111" t="n">
        <v>100</v>
      </c>
      <c r="AK9" s="111" t="n">
        <v>100</v>
      </c>
      <c r="AL9" s="111" t="n">
        <v>100</v>
      </c>
      <c r="AM9" s="111" t="n">
        <v>100</v>
      </c>
      <c r="AN9" s="111" t="n">
        <v>100</v>
      </c>
      <c r="AO9" s="111" t="n">
        <v>100</v>
      </c>
      <c r="AP9" s="111" t="n">
        <v>100</v>
      </c>
    </row>
    <row r="10" s="262" customFormat="true" ht="24" hidden="false" customHeight="true" outlineLevel="0" collapsed="false">
      <c r="A10" s="260" t="s">
        <v>127</v>
      </c>
      <c r="B10" s="114" t="n">
        <v>63.9</v>
      </c>
      <c r="C10" s="114" t="n">
        <v>64.5</v>
      </c>
      <c r="D10" s="114" t="n">
        <v>77.7</v>
      </c>
      <c r="E10" s="114" t="n">
        <v>62.7</v>
      </c>
      <c r="F10" s="114" t="n">
        <v>66.5</v>
      </c>
      <c r="G10" s="114" t="n">
        <v>64.1</v>
      </c>
      <c r="H10" s="114" t="n">
        <v>61</v>
      </c>
      <c r="I10" s="114" t="n">
        <v>71.4</v>
      </c>
      <c r="J10" s="114" t="n">
        <v>74.2</v>
      </c>
      <c r="K10" s="114" t="n">
        <v>73.5</v>
      </c>
      <c r="L10" s="114" t="n">
        <v>52.5</v>
      </c>
      <c r="M10" s="114" t="n">
        <v>66.4</v>
      </c>
      <c r="N10" s="114" t="n">
        <v>58.5</v>
      </c>
      <c r="O10" s="114" t="n">
        <v>58.5</v>
      </c>
      <c r="P10" s="114" t="n">
        <v>79.7</v>
      </c>
      <c r="Q10" s="114" t="n">
        <v>52.9</v>
      </c>
      <c r="R10" s="114" t="n">
        <v>53.5</v>
      </c>
      <c r="S10" s="114" t="n">
        <v>77.3</v>
      </c>
      <c r="T10" s="114" t="n">
        <v>70.3</v>
      </c>
      <c r="U10" s="114" t="n">
        <v>80.4</v>
      </c>
      <c r="V10" s="114" t="n">
        <v>45.7</v>
      </c>
      <c r="W10" s="114" t="n">
        <v>58.6</v>
      </c>
      <c r="X10" s="114" t="n">
        <v>64.1</v>
      </c>
      <c r="Y10" s="114" t="n">
        <v>57.9</v>
      </c>
      <c r="Z10" s="114" t="n">
        <v>53.6</v>
      </c>
      <c r="AA10" s="114" t="s">
        <v>460</v>
      </c>
      <c r="AB10" s="114" t="n">
        <v>54.5</v>
      </c>
      <c r="AC10" s="114" t="n">
        <v>53.9</v>
      </c>
      <c r="AD10" s="114" t="s">
        <v>460</v>
      </c>
      <c r="AE10" s="114" t="n">
        <v>68.1</v>
      </c>
      <c r="AF10" s="114" t="n">
        <v>63.1</v>
      </c>
      <c r="AG10" s="114" t="n">
        <v>53.3</v>
      </c>
      <c r="AH10" s="114" t="n">
        <v>54.9</v>
      </c>
      <c r="AI10" s="114" t="n">
        <v>59.8</v>
      </c>
      <c r="AJ10" s="114" t="n">
        <v>57.8</v>
      </c>
      <c r="AK10" s="114" t="n">
        <v>58.6</v>
      </c>
      <c r="AL10" s="114" t="n">
        <v>54.7</v>
      </c>
      <c r="AM10" s="114" t="n">
        <v>60.4</v>
      </c>
      <c r="AN10" s="114" t="n">
        <v>51.1</v>
      </c>
      <c r="AO10" s="114" t="n">
        <v>60.2</v>
      </c>
      <c r="AP10" s="114" t="n">
        <v>52.7</v>
      </c>
    </row>
    <row r="11" s="262" customFormat="true" ht="24" hidden="false" customHeight="true" outlineLevel="0" collapsed="false">
      <c r="A11" s="260" t="s">
        <v>128</v>
      </c>
      <c r="B11" s="114" t="n">
        <v>36.1</v>
      </c>
      <c r="C11" s="114" t="n">
        <v>35.5</v>
      </c>
      <c r="D11" s="114" t="n">
        <v>22.3</v>
      </c>
      <c r="E11" s="114" t="n">
        <v>37.3</v>
      </c>
      <c r="F11" s="114" t="n">
        <v>33.5</v>
      </c>
      <c r="G11" s="114" t="n">
        <v>35.9</v>
      </c>
      <c r="H11" s="114" t="n">
        <v>39</v>
      </c>
      <c r="I11" s="114" t="n">
        <v>28.6</v>
      </c>
      <c r="J11" s="114" t="n">
        <v>25.8</v>
      </c>
      <c r="K11" s="114" t="s">
        <v>460</v>
      </c>
      <c r="L11" s="114" t="n">
        <v>47.5</v>
      </c>
      <c r="M11" s="114" t="n">
        <v>33.6</v>
      </c>
      <c r="N11" s="114" t="n">
        <v>41.5</v>
      </c>
      <c r="O11" s="114" t="n">
        <v>41.5</v>
      </c>
      <c r="P11" s="114" t="n">
        <v>20.3</v>
      </c>
      <c r="Q11" s="114" t="n">
        <v>47.1</v>
      </c>
      <c r="R11" s="114" t="n">
        <v>46.5</v>
      </c>
      <c r="S11" s="114" t="n">
        <v>22.7</v>
      </c>
      <c r="T11" s="114" t="n">
        <v>29.7</v>
      </c>
      <c r="U11" s="114" t="s">
        <v>460</v>
      </c>
      <c r="V11" s="114" t="n">
        <v>54.3</v>
      </c>
      <c r="W11" s="114" t="n">
        <v>41.4</v>
      </c>
      <c r="X11" s="114" t="n">
        <v>35.9</v>
      </c>
      <c r="Y11" s="114" t="n">
        <v>42.1</v>
      </c>
      <c r="Z11" s="114" t="n">
        <v>46.4</v>
      </c>
      <c r="AA11" s="114" t="s">
        <v>460</v>
      </c>
      <c r="AB11" s="114" t="n">
        <v>45.5</v>
      </c>
      <c r="AC11" s="114" t="n">
        <v>46.1</v>
      </c>
      <c r="AD11" s="114" t="s">
        <v>460</v>
      </c>
      <c r="AE11" s="114" t="n">
        <v>31.9</v>
      </c>
      <c r="AF11" s="114" t="n">
        <v>36.9</v>
      </c>
      <c r="AG11" s="114" t="n">
        <v>46.7</v>
      </c>
      <c r="AH11" s="114" t="n">
        <v>45.1</v>
      </c>
      <c r="AI11" s="114" t="n">
        <v>40.2</v>
      </c>
      <c r="AJ11" s="114" t="n">
        <v>42.2</v>
      </c>
      <c r="AK11" s="114" t="n">
        <v>41.4</v>
      </c>
      <c r="AL11" s="114" t="n">
        <v>45.3</v>
      </c>
      <c r="AM11" s="114" t="n">
        <v>39.6</v>
      </c>
      <c r="AN11" s="114" t="n">
        <v>48.9</v>
      </c>
      <c r="AO11" s="114" t="n">
        <v>39.8</v>
      </c>
      <c r="AP11" s="114" t="n">
        <v>47.3</v>
      </c>
    </row>
    <row r="12" s="262" customFormat="true" ht="15.75" hidden="false" customHeight="true" outlineLevel="0" collapsed="false">
      <c r="A12" s="11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</row>
    <row r="13" customFormat="false" ht="24" hidden="false" customHeight="true" outlineLevel="0" collapsed="false">
      <c r="A13" s="109" t="s">
        <v>461</v>
      </c>
      <c r="B13" s="264"/>
      <c r="C13" s="265"/>
      <c r="D13" s="265"/>
      <c r="E13" s="265"/>
      <c r="F13" s="265"/>
      <c r="G13" s="265"/>
      <c r="H13" s="265"/>
      <c r="I13" s="265"/>
      <c r="J13" s="265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s="113" customFormat="true" ht="22.5" hidden="false" customHeight="true" outlineLevel="0" collapsed="false">
      <c r="A14" s="110" t="s">
        <v>130</v>
      </c>
      <c r="B14" s="111" t="n">
        <v>100</v>
      </c>
      <c r="C14" s="111" t="n">
        <v>100</v>
      </c>
      <c r="D14" s="111" t="n">
        <v>100</v>
      </c>
      <c r="E14" s="111" t="n">
        <v>100</v>
      </c>
      <c r="F14" s="111" t="n">
        <v>100</v>
      </c>
      <c r="G14" s="111" t="n">
        <v>100</v>
      </c>
      <c r="H14" s="111" t="n">
        <v>100</v>
      </c>
      <c r="I14" s="111" t="n">
        <v>100</v>
      </c>
      <c r="J14" s="111" t="n">
        <v>100</v>
      </c>
      <c r="K14" s="111" t="n">
        <v>100</v>
      </c>
      <c r="L14" s="111" t="n">
        <v>100</v>
      </c>
      <c r="M14" s="111" t="n">
        <v>100</v>
      </c>
      <c r="N14" s="111" t="n">
        <v>100</v>
      </c>
      <c r="O14" s="111" t="n">
        <v>100</v>
      </c>
      <c r="P14" s="111" t="n">
        <v>100</v>
      </c>
      <c r="Q14" s="111" t="n">
        <v>100</v>
      </c>
      <c r="R14" s="111" t="n">
        <v>100</v>
      </c>
      <c r="S14" s="111" t="n">
        <v>100</v>
      </c>
      <c r="T14" s="111" t="n">
        <v>100</v>
      </c>
      <c r="U14" s="111" t="n">
        <v>100</v>
      </c>
      <c r="V14" s="111" t="n">
        <v>100</v>
      </c>
      <c r="W14" s="111" t="n">
        <v>100</v>
      </c>
      <c r="X14" s="111" t="n">
        <v>100</v>
      </c>
      <c r="Y14" s="111" t="n">
        <v>100</v>
      </c>
      <c r="Z14" s="111" t="n">
        <v>100</v>
      </c>
      <c r="AA14" s="111" t="n">
        <v>100</v>
      </c>
      <c r="AB14" s="111" t="n">
        <v>100</v>
      </c>
      <c r="AC14" s="111" t="n">
        <v>100</v>
      </c>
      <c r="AD14" s="111" t="s">
        <v>460</v>
      </c>
      <c r="AE14" s="111" t="n">
        <v>100</v>
      </c>
      <c r="AF14" s="111" t="n">
        <v>100</v>
      </c>
      <c r="AG14" s="111" t="n">
        <v>100</v>
      </c>
      <c r="AH14" s="111" t="n">
        <v>100</v>
      </c>
      <c r="AI14" s="111" t="n">
        <v>100</v>
      </c>
      <c r="AJ14" s="111" t="n">
        <v>100</v>
      </c>
      <c r="AK14" s="111" t="n">
        <v>100</v>
      </c>
      <c r="AL14" s="111" t="n">
        <v>100</v>
      </c>
      <c r="AM14" s="111" t="n">
        <v>100</v>
      </c>
      <c r="AN14" s="111" t="n">
        <v>100</v>
      </c>
      <c r="AO14" s="111" t="n">
        <v>100</v>
      </c>
      <c r="AP14" s="111" t="n">
        <v>100</v>
      </c>
    </row>
    <row r="15" customFormat="false" ht="24" hidden="false" customHeight="true" outlineLevel="0" collapsed="false">
      <c r="A15" s="110" t="s">
        <v>131</v>
      </c>
      <c r="B15" s="114" t="n">
        <v>11.4</v>
      </c>
      <c r="C15" s="114" t="n">
        <v>3.8</v>
      </c>
      <c r="D15" s="114" t="s">
        <v>460</v>
      </c>
      <c r="E15" s="114" t="s">
        <v>460</v>
      </c>
      <c r="F15" s="114" t="n">
        <v>21.9</v>
      </c>
      <c r="G15" s="114" t="n">
        <v>3.7</v>
      </c>
      <c r="H15" s="114" t="n">
        <v>4.3</v>
      </c>
      <c r="I15" s="114" t="n">
        <v>38.3</v>
      </c>
      <c r="J15" s="114" t="n">
        <v>28.2</v>
      </c>
      <c r="K15" s="114" t="s">
        <v>460</v>
      </c>
      <c r="L15" s="114" t="n">
        <v>1.4</v>
      </c>
      <c r="M15" s="114" t="n">
        <v>37.3</v>
      </c>
      <c r="N15" s="114" t="n">
        <v>1.5</v>
      </c>
      <c r="O15" s="114" t="n">
        <v>10.8</v>
      </c>
      <c r="P15" s="114" t="n">
        <v>5.3</v>
      </c>
      <c r="Q15" s="114" t="s">
        <v>460</v>
      </c>
      <c r="R15" s="114" t="s">
        <v>460</v>
      </c>
      <c r="S15" s="114" t="n">
        <v>16.6</v>
      </c>
      <c r="T15" s="114" t="n">
        <v>12.6</v>
      </c>
      <c r="U15" s="114" t="s">
        <v>460</v>
      </c>
      <c r="V15" s="114" t="s">
        <v>460</v>
      </c>
      <c r="W15" s="114" t="s">
        <v>460</v>
      </c>
      <c r="X15" s="114" t="n">
        <v>7.3</v>
      </c>
      <c r="Y15" s="114" t="n">
        <v>3.4</v>
      </c>
      <c r="Z15" s="114" t="s">
        <v>460</v>
      </c>
      <c r="AA15" s="114" t="s">
        <v>460</v>
      </c>
      <c r="AB15" s="114" t="s">
        <v>460</v>
      </c>
      <c r="AC15" s="114" t="s">
        <v>460</v>
      </c>
      <c r="AD15" s="114" t="s">
        <v>460</v>
      </c>
      <c r="AE15" s="114" t="n">
        <v>22</v>
      </c>
      <c r="AF15" s="114" t="n">
        <v>3.7</v>
      </c>
      <c r="AG15" s="114" t="s">
        <v>460</v>
      </c>
      <c r="AH15" s="114" t="n">
        <v>1.2</v>
      </c>
      <c r="AI15" s="114" t="n">
        <v>7.9</v>
      </c>
      <c r="AJ15" s="114" t="n">
        <v>9.4</v>
      </c>
      <c r="AK15" s="114" t="n">
        <v>5.9</v>
      </c>
      <c r="AL15" s="114" t="s">
        <v>460</v>
      </c>
      <c r="AM15" s="114" t="s">
        <v>460</v>
      </c>
      <c r="AN15" s="114" t="s">
        <v>460</v>
      </c>
      <c r="AO15" s="114" t="n">
        <v>4.3</v>
      </c>
      <c r="AP15" s="114" t="s">
        <v>460</v>
      </c>
    </row>
    <row r="16" customFormat="false" ht="24" hidden="false" customHeight="true" outlineLevel="0" collapsed="false">
      <c r="A16" s="110" t="s">
        <v>132</v>
      </c>
      <c r="B16" s="114" t="n">
        <v>12.2</v>
      </c>
      <c r="C16" s="114" t="n">
        <v>8.4</v>
      </c>
      <c r="D16" s="114" t="s">
        <v>460</v>
      </c>
      <c r="E16" s="114" t="s">
        <v>460</v>
      </c>
      <c r="F16" s="114" t="n">
        <v>13.9</v>
      </c>
      <c r="G16" s="114" t="n">
        <v>8.5</v>
      </c>
      <c r="H16" s="114" t="n">
        <v>8.6</v>
      </c>
      <c r="I16" s="114" t="n">
        <v>19.4</v>
      </c>
      <c r="J16" s="114" t="n">
        <v>21.7</v>
      </c>
      <c r="K16" s="114" t="s">
        <v>460</v>
      </c>
      <c r="L16" s="114" t="n">
        <v>6.4</v>
      </c>
      <c r="M16" s="114" t="n">
        <v>17.4</v>
      </c>
      <c r="N16" s="114" t="n">
        <v>2.7</v>
      </c>
      <c r="O16" s="114" t="n">
        <v>18.2</v>
      </c>
      <c r="P16" s="114" t="s">
        <v>460</v>
      </c>
      <c r="Q16" s="114" t="n">
        <v>6.2</v>
      </c>
      <c r="R16" s="114" t="n">
        <v>3.2</v>
      </c>
      <c r="S16" s="114" t="s">
        <v>460</v>
      </c>
      <c r="T16" s="114" t="n">
        <v>4.6</v>
      </c>
      <c r="U16" s="114" t="s">
        <v>460</v>
      </c>
      <c r="V16" s="114" t="s">
        <v>460</v>
      </c>
      <c r="W16" s="114" t="s">
        <v>460</v>
      </c>
      <c r="X16" s="114" t="n">
        <v>12.3</v>
      </c>
      <c r="Y16" s="114" t="n">
        <v>8.3</v>
      </c>
      <c r="Z16" s="114" t="s">
        <v>460</v>
      </c>
      <c r="AA16" s="114" t="s">
        <v>460</v>
      </c>
      <c r="AB16" s="114" t="s">
        <v>460</v>
      </c>
      <c r="AC16" s="114" t="s">
        <v>460</v>
      </c>
      <c r="AD16" s="114" t="s">
        <v>460</v>
      </c>
      <c r="AE16" s="114" t="n">
        <v>15.4</v>
      </c>
      <c r="AF16" s="114" t="n">
        <v>5.1</v>
      </c>
      <c r="AG16" s="114" t="s">
        <v>460</v>
      </c>
      <c r="AH16" s="114" t="n">
        <v>3.6</v>
      </c>
      <c r="AI16" s="114" t="n">
        <v>15.1</v>
      </c>
      <c r="AJ16" s="114" t="n">
        <v>10.5</v>
      </c>
      <c r="AK16" s="114" t="n">
        <v>9.4</v>
      </c>
      <c r="AL16" s="114" t="s">
        <v>460</v>
      </c>
      <c r="AM16" s="114" t="s">
        <v>460</v>
      </c>
      <c r="AN16" s="114" t="s">
        <v>460</v>
      </c>
      <c r="AO16" s="114" t="s">
        <v>460</v>
      </c>
      <c r="AP16" s="114" t="s">
        <v>460</v>
      </c>
    </row>
    <row r="17" customFormat="false" ht="24" hidden="false" customHeight="true" outlineLevel="0" collapsed="false">
      <c r="A17" s="110" t="s">
        <v>133</v>
      </c>
      <c r="B17" s="114" t="n">
        <v>9.1</v>
      </c>
      <c r="C17" s="114" t="n">
        <v>5.7</v>
      </c>
      <c r="D17" s="114" t="s">
        <v>460</v>
      </c>
      <c r="E17" s="114" t="s">
        <v>460</v>
      </c>
      <c r="F17" s="114" t="n">
        <v>5.4</v>
      </c>
      <c r="G17" s="114" t="n">
        <v>11.9</v>
      </c>
      <c r="H17" s="114" t="n">
        <v>12</v>
      </c>
      <c r="I17" s="114" t="n">
        <v>9</v>
      </c>
      <c r="J17" s="114" t="n">
        <v>6.3</v>
      </c>
      <c r="K17" s="114" t="s">
        <v>460</v>
      </c>
      <c r="L17" s="114" t="n">
        <v>12.9</v>
      </c>
      <c r="M17" s="114" t="s">
        <v>460</v>
      </c>
      <c r="N17" s="114" t="n">
        <v>4.6</v>
      </c>
      <c r="O17" s="114" t="n">
        <v>15.1</v>
      </c>
      <c r="P17" s="114" t="s">
        <v>460</v>
      </c>
      <c r="Q17" s="114" t="n">
        <v>21</v>
      </c>
      <c r="R17" s="114" t="s">
        <v>460</v>
      </c>
      <c r="S17" s="114" t="s">
        <v>460</v>
      </c>
      <c r="T17" s="114" t="s">
        <v>460</v>
      </c>
      <c r="U17" s="114" t="s">
        <v>460</v>
      </c>
      <c r="V17" s="114" t="s">
        <v>460</v>
      </c>
      <c r="W17" s="114" t="s">
        <v>460</v>
      </c>
      <c r="X17" s="114" t="s">
        <v>460</v>
      </c>
      <c r="Y17" s="114" t="n">
        <v>13.8</v>
      </c>
      <c r="Z17" s="114" t="s">
        <v>460</v>
      </c>
      <c r="AA17" s="114" t="s">
        <v>460</v>
      </c>
      <c r="AB17" s="114" t="s">
        <v>460</v>
      </c>
      <c r="AC17" s="114" t="n">
        <v>6.3</v>
      </c>
      <c r="AD17" s="114" t="s">
        <v>460</v>
      </c>
      <c r="AE17" s="114" t="n">
        <v>9.5</v>
      </c>
      <c r="AF17" s="114" t="n">
        <v>13.9</v>
      </c>
      <c r="AG17" s="114" t="s">
        <v>460</v>
      </c>
      <c r="AH17" s="114" t="n">
        <v>7.8</v>
      </c>
      <c r="AI17" s="114" t="n">
        <v>23.1</v>
      </c>
      <c r="AJ17" s="114" t="n">
        <v>14.2</v>
      </c>
      <c r="AK17" s="114" t="n">
        <v>17.3</v>
      </c>
      <c r="AL17" s="114" t="s">
        <v>460</v>
      </c>
      <c r="AM17" s="114" t="s">
        <v>460</v>
      </c>
      <c r="AN17" s="114" t="s">
        <v>460</v>
      </c>
      <c r="AO17" s="114" t="s">
        <v>460</v>
      </c>
      <c r="AP17" s="114" t="s">
        <v>460</v>
      </c>
    </row>
    <row r="18" customFormat="false" ht="24" hidden="false" customHeight="true" outlineLevel="0" collapsed="false">
      <c r="A18" s="110" t="s">
        <v>134</v>
      </c>
      <c r="B18" s="114" t="n">
        <v>29.9</v>
      </c>
      <c r="C18" s="114" t="n">
        <v>50.5</v>
      </c>
      <c r="D18" s="114" t="n">
        <v>46.2</v>
      </c>
      <c r="E18" s="114" t="n">
        <v>78.9</v>
      </c>
      <c r="F18" s="114" t="n">
        <v>25.2</v>
      </c>
      <c r="G18" s="114" t="n">
        <v>32.3</v>
      </c>
      <c r="H18" s="114" t="n">
        <v>33.8</v>
      </c>
      <c r="I18" s="114" t="n">
        <v>10.2</v>
      </c>
      <c r="J18" s="114" t="n">
        <v>21.4</v>
      </c>
      <c r="K18" s="114" t="s">
        <v>460</v>
      </c>
      <c r="L18" s="114" t="n">
        <v>33.6</v>
      </c>
      <c r="M18" s="114" t="s">
        <v>460</v>
      </c>
      <c r="N18" s="114" t="n">
        <v>63.8</v>
      </c>
      <c r="O18" s="114" t="n">
        <v>27.3</v>
      </c>
      <c r="P18" s="114" t="n">
        <v>67.9</v>
      </c>
      <c r="Q18" s="114" t="n">
        <v>30.2</v>
      </c>
      <c r="R18" s="114" t="n">
        <v>33.4</v>
      </c>
      <c r="S18" s="114" t="s">
        <v>460</v>
      </c>
      <c r="T18" s="114" t="n">
        <v>52.2</v>
      </c>
      <c r="U18" s="114" t="n">
        <v>79.7</v>
      </c>
      <c r="V18" s="114" t="n">
        <v>31.5</v>
      </c>
      <c r="W18" s="114" t="n">
        <v>80.1</v>
      </c>
      <c r="X18" s="114" t="n">
        <v>34.5</v>
      </c>
      <c r="Y18" s="114" t="n">
        <v>38.1</v>
      </c>
      <c r="Z18" s="114" t="n">
        <v>38.7</v>
      </c>
      <c r="AA18" s="114" t="s">
        <v>460</v>
      </c>
      <c r="AB18" s="114" t="n">
        <v>56.2</v>
      </c>
      <c r="AC18" s="114" t="n">
        <v>50.7</v>
      </c>
      <c r="AD18" s="114" t="s">
        <v>460</v>
      </c>
      <c r="AE18" s="114" t="n">
        <v>18.5</v>
      </c>
      <c r="AF18" s="114" t="n">
        <v>48.4</v>
      </c>
      <c r="AG18" s="114" t="n">
        <v>51.9</v>
      </c>
      <c r="AH18" s="114" t="n">
        <v>50.2</v>
      </c>
      <c r="AI18" s="114" t="n">
        <v>29.5</v>
      </c>
      <c r="AJ18" s="114" t="n">
        <v>23.5</v>
      </c>
      <c r="AK18" s="114" t="n">
        <v>21.3</v>
      </c>
      <c r="AL18" s="114" t="n">
        <v>59.3</v>
      </c>
      <c r="AM18" s="114" t="n">
        <v>58.7</v>
      </c>
      <c r="AN18" s="114" t="n">
        <v>59.6</v>
      </c>
      <c r="AO18" s="114" t="n">
        <v>50.6</v>
      </c>
      <c r="AP18" s="114" t="n">
        <v>33.3</v>
      </c>
    </row>
    <row r="19" customFormat="false" ht="24" hidden="false" customHeight="true" outlineLevel="0" collapsed="false">
      <c r="A19" s="110" t="s">
        <v>135</v>
      </c>
      <c r="B19" s="114" t="n">
        <v>13.2</v>
      </c>
      <c r="C19" s="114" t="n">
        <v>7.8</v>
      </c>
      <c r="D19" s="114" t="s">
        <v>460</v>
      </c>
      <c r="E19" s="114" t="s">
        <v>460</v>
      </c>
      <c r="F19" s="114" t="n">
        <v>8.1</v>
      </c>
      <c r="G19" s="114" t="n">
        <v>12.2</v>
      </c>
      <c r="H19" s="114" t="n">
        <v>13.4</v>
      </c>
      <c r="I19" s="114" t="n">
        <v>16.6</v>
      </c>
      <c r="J19" s="114" t="n">
        <v>12.7</v>
      </c>
      <c r="K19" s="114" t="s">
        <v>460</v>
      </c>
      <c r="L19" s="114" t="n">
        <v>10</v>
      </c>
      <c r="M19" s="114" t="n">
        <v>18.3</v>
      </c>
      <c r="N19" s="114" t="s">
        <v>460</v>
      </c>
      <c r="O19" s="114" t="s">
        <v>460</v>
      </c>
      <c r="P19" s="114" t="s">
        <v>460</v>
      </c>
      <c r="Q19" s="114" t="n">
        <v>13.5</v>
      </c>
      <c r="R19" s="114" t="n">
        <v>24.6</v>
      </c>
      <c r="S19" s="114" t="s">
        <v>460</v>
      </c>
      <c r="T19" s="114" t="n">
        <v>7.7</v>
      </c>
      <c r="U19" s="114" t="s">
        <v>460</v>
      </c>
      <c r="V19" s="114" t="s">
        <v>460</v>
      </c>
      <c r="W19" s="114" t="s">
        <v>460</v>
      </c>
      <c r="X19" s="114" t="n">
        <v>22.2</v>
      </c>
      <c r="Y19" s="114" t="n">
        <v>7.7</v>
      </c>
      <c r="Z19" s="114" t="s">
        <v>460</v>
      </c>
      <c r="AA19" s="114" t="s">
        <v>460</v>
      </c>
      <c r="AB19" s="114" t="s">
        <v>460</v>
      </c>
      <c r="AC19" s="114" t="s">
        <v>460</v>
      </c>
      <c r="AD19" s="114" t="s">
        <v>460</v>
      </c>
      <c r="AE19" s="114" t="n">
        <v>16.6</v>
      </c>
      <c r="AF19" s="114" t="n">
        <v>6.3</v>
      </c>
      <c r="AG19" s="114" t="s">
        <v>460</v>
      </c>
      <c r="AH19" s="114" t="s">
        <v>460</v>
      </c>
      <c r="AI19" s="114" t="n">
        <v>6.1</v>
      </c>
      <c r="AJ19" s="114" t="n">
        <v>8.6</v>
      </c>
      <c r="AK19" s="114" t="s">
        <v>460</v>
      </c>
      <c r="AL19" s="114" t="s">
        <v>460</v>
      </c>
      <c r="AM19" s="114" t="n">
        <v>4</v>
      </c>
      <c r="AN19" s="114" t="s">
        <v>460</v>
      </c>
      <c r="AO19" s="114" t="s">
        <v>460</v>
      </c>
      <c r="AP19" s="114" t="s">
        <v>460</v>
      </c>
    </row>
    <row r="20" customFormat="false" ht="24" hidden="false" customHeight="true" outlineLevel="0" collapsed="false">
      <c r="A20" s="110" t="s">
        <v>136</v>
      </c>
      <c r="B20" s="114" t="n">
        <v>21.3</v>
      </c>
      <c r="C20" s="114" t="n">
        <v>21.5</v>
      </c>
      <c r="D20" s="114" t="s">
        <v>460</v>
      </c>
      <c r="E20" s="114" t="n">
        <v>10.9</v>
      </c>
      <c r="F20" s="114" t="n">
        <v>24.4</v>
      </c>
      <c r="G20" s="114" t="n">
        <v>28.4</v>
      </c>
      <c r="H20" s="114" t="n">
        <v>24.7</v>
      </c>
      <c r="I20" s="114" t="n">
        <v>4.9</v>
      </c>
      <c r="J20" s="114" t="n">
        <v>8.6</v>
      </c>
      <c r="K20" s="114" t="s">
        <v>460</v>
      </c>
      <c r="L20" s="114" t="n">
        <v>32.3</v>
      </c>
      <c r="M20" s="114" t="s">
        <v>460</v>
      </c>
      <c r="N20" s="114" t="n">
        <v>24.4</v>
      </c>
      <c r="O20" s="114" t="n">
        <v>20.2</v>
      </c>
      <c r="P20" s="114" t="s">
        <v>460</v>
      </c>
      <c r="Q20" s="114" t="n">
        <v>25.7</v>
      </c>
      <c r="R20" s="114" t="n">
        <v>24.9</v>
      </c>
      <c r="S20" s="114" t="s">
        <v>460</v>
      </c>
      <c r="T20" s="114" t="n">
        <v>13.1</v>
      </c>
      <c r="U20" s="114" t="s">
        <v>460</v>
      </c>
      <c r="V20" s="114" t="n">
        <v>40.4</v>
      </c>
      <c r="W20" s="114" t="n">
        <v>13.3</v>
      </c>
      <c r="X20" s="114" t="n">
        <v>18.4</v>
      </c>
      <c r="Y20" s="114" t="n">
        <v>26.6</v>
      </c>
      <c r="Z20" s="114" t="n">
        <v>45.2</v>
      </c>
      <c r="AA20" s="114" t="s">
        <v>460</v>
      </c>
      <c r="AB20" s="114" t="n">
        <v>33.4</v>
      </c>
      <c r="AC20" s="114" t="n">
        <v>35.6</v>
      </c>
      <c r="AD20" s="114" t="s">
        <v>460</v>
      </c>
      <c r="AE20" s="114" t="s">
        <v>460</v>
      </c>
      <c r="AF20" s="114" t="n">
        <v>20.7</v>
      </c>
      <c r="AG20" s="114" t="n">
        <v>35.9</v>
      </c>
      <c r="AH20" s="114" t="n">
        <v>34.5</v>
      </c>
      <c r="AI20" s="114" t="n">
        <v>16.3</v>
      </c>
      <c r="AJ20" s="114" t="n">
        <v>31.2</v>
      </c>
      <c r="AK20" s="114" t="n">
        <v>34.6</v>
      </c>
      <c r="AL20" s="114" t="n">
        <v>27.2</v>
      </c>
      <c r="AM20" s="114" t="n">
        <v>29.9</v>
      </c>
      <c r="AN20" s="114" t="s">
        <v>460</v>
      </c>
      <c r="AO20" s="114" t="n">
        <v>30.6</v>
      </c>
      <c r="AP20" s="114" t="n">
        <v>42.5</v>
      </c>
    </row>
    <row r="21" customFormat="false" ht="24" hidden="false" customHeight="true" outlineLevel="0" collapsed="false">
      <c r="A21" s="110" t="s">
        <v>137</v>
      </c>
      <c r="B21" s="114" t="n">
        <v>2.9</v>
      </c>
      <c r="C21" s="114" t="n">
        <v>2.5</v>
      </c>
      <c r="D21" s="114" t="s">
        <v>460</v>
      </c>
      <c r="E21" s="114" t="s">
        <v>460</v>
      </c>
      <c r="F21" s="114" t="n">
        <v>1</v>
      </c>
      <c r="G21" s="114" t="s">
        <v>460</v>
      </c>
      <c r="H21" s="114" t="n">
        <v>3.2</v>
      </c>
      <c r="I21" s="114" t="s">
        <v>460</v>
      </c>
      <c r="J21" s="114" t="n">
        <v>1.1</v>
      </c>
      <c r="K21" s="114" t="s">
        <v>460</v>
      </c>
      <c r="L21" s="114" t="n">
        <v>3.5</v>
      </c>
      <c r="M21" s="114" t="s">
        <v>460</v>
      </c>
      <c r="N21" s="114" t="s">
        <v>460</v>
      </c>
      <c r="O21" s="114" t="s">
        <v>460</v>
      </c>
      <c r="P21" s="114" t="s">
        <v>460</v>
      </c>
      <c r="Q21" s="114" t="s">
        <v>460</v>
      </c>
      <c r="R21" s="114" t="n">
        <v>5.9</v>
      </c>
      <c r="S21" s="114" t="s">
        <v>460</v>
      </c>
      <c r="T21" s="114" t="s">
        <v>460</v>
      </c>
      <c r="U21" s="114" t="s">
        <v>460</v>
      </c>
      <c r="V21" s="114" t="n">
        <v>12.7</v>
      </c>
      <c r="W21" s="114" t="s">
        <v>460</v>
      </c>
      <c r="X21" s="114" t="s">
        <v>460</v>
      </c>
      <c r="Y21" s="114" t="s">
        <v>460</v>
      </c>
      <c r="Z21" s="114" t="s">
        <v>460</v>
      </c>
      <c r="AA21" s="114" t="s">
        <v>460</v>
      </c>
      <c r="AB21" s="114" t="s">
        <v>460</v>
      </c>
      <c r="AC21" s="114" t="s">
        <v>460</v>
      </c>
      <c r="AD21" s="114" t="s">
        <v>460</v>
      </c>
      <c r="AE21" s="114" t="s">
        <v>460</v>
      </c>
      <c r="AF21" s="114" t="s">
        <v>460</v>
      </c>
      <c r="AG21" s="114" t="s">
        <v>460</v>
      </c>
      <c r="AH21" s="114" t="s">
        <v>460</v>
      </c>
      <c r="AI21" s="114" t="s">
        <v>460</v>
      </c>
      <c r="AJ21" s="114" t="n">
        <v>2.5</v>
      </c>
      <c r="AK21" s="114" t="s">
        <v>460</v>
      </c>
      <c r="AL21" s="114" t="s">
        <v>460</v>
      </c>
      <c r="AM21" s="114" t="s">
        <v>460</v>
      </c>
      <c r="AN21" s="114" t="s">
        <v>460</v>
      </c>
      <c r="AO21" s="114" t="s">
        <v>460</v>
      </c>
      <c r="AP21" s="114" t="s">
        <v>460</v>
      </c>
    </row>
    <row r="22" customFormat="false" ht="24" hidden="false" customHeight="true" outlineLevel="0" collapsed="false">
      <c r="A22" s="11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</row>
    <row r="23" customFormat="false" ht="24" hidden="false" customHeight="true" outlineLevel="0" collapsed="false">
      <c r="A23" s="109" t="s">
        <v>462</v>
      </c>
      <c r="B23" s="264"/>
      <c r="C23" s="265"/>
      <c r="D23" s="265"/>
      <c r="E23" s="265"/>
      <c r="F23" s="265"/>
      <c r="G23" s="265"/>
      <c r="H23" s="265"/>
      <c r="I23" s="265"/>
      <c r="J23" s="265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113" customFormat="true" ht="24" hidden="false" customHeight="true" outlineLevel="0" collapsed="false">
      <c r="A24" s="110" t="s">
        <v>148</v>
      </c>
      <c r="B24" s="111" t="n">
        <v>100</v>
      </c>
      <c r="C24" s="111" t="n">
        <v>100</v>
      </c>
      <c r="D24" s="111" t="n">
        <v>100</v>
      </c>
      <c r="E24" s="111" t="n">
        <v>100</v>
      </c>
      <c r="F24" s="111" t="n">
        <v>100</v>
      </c>
      <c r="G24" s="111" t="n">
        <v>100</v>
      </c>
      <c r="H24" s="111" t="n">
        <v>100</v>
      </c>
      <c r="I24" s="111" t="n">
        <v>100</v>
      </c>
      <c r="J24" s="111" t="n">
        <v>100</v>
      </c>
      <c r="K24" s="111" t="n">
        <v>100</v>
      </c>
      <c r="L24" s="111" t="n">
        <v>100</v>
      </c>
      <c r="M24" s="111" t="n">
        <v>100</v>
      </c>
      <c r="N24" s="111" t="n">
        <v>100</v>
      </c>
      <c r="O24" s="111" t="n">
        <v>100</v>
      </c>
      <c r="P24" s="111" t="n">
        <v>100</v>
      </c>
      <c r="Q24" s="111" t="n">
        <v>100</v>
      </c>
      <c r="R24" s="111" t="n">
        <v>100</v>
      </c>
      <c r="S24" s="111" t="n">
        <v>100</v>
      </c>
      <c r="T24" s="111" t="n">
        <v>100</v>
      </c>
      <c r="U24" s="111" t="n">
        <v>100</v>
      </c>
      <c r="V24" s="111" t="n">
        <v>100</v>
      </c>
      <c r="W24" s="111" t="n">
        <v>100</v>
      </c>
      <c r="X24" s="111" t="n">
        <v>100</v>
      </c>
      <c r="Y24" s="111" t="n">
        <v>100</v>
      </c>
      <c r="Z24" s="111" t="n">
        <v>100</v>
      </c>
      <c r="AA24" s="111" t="n">
        <v>100</v>
      </c>
      <c r="AB24" s="111" t="n">
        <v>100</v>
      </c>
      <c r="AC24" s="111" t="n">
        <v>100</v>
      </c>
      <c r="AD24" s="111" t="s">
        <v>460</v>
      </c>
      <c r="AE24" s="111" t="n">
        <v>100</v>
      </c>
      <c r="AF24" s="111" t="n">
        <v>100</v>
      </c>
      <c r="AG24" s="111" t="n">
        <v>100</v>
      </c>
      <c r="AH24" s="111" t="n">
        <v>100</v>
      </c>
      <c r="AI24" s="111" t="n">
        <v>100</v>
      </c>
      <c r="AJ24" s="111" t="n">
        <v>100</v>
      </c>
      <c r="AK24" s="111" t="n">
        <v>100</v>
      </c>
      <c r="AL24" s="111" t="n">
        <v>100</v>
      </c>
      <c r="AM24" s="111" t="n">
        <v>100</v>
      </c>
      <c r="AN24" s="111" t="n">
        <v>100</v>
      </c>
      <c r="AO24" s="111" t="n">
        <v>100</v>
      </c>
      <c r="AP24" s="111" t="n">
        <v>100</v>
      </c>
    </row>
    <row r="25" customFormat="false" ht="24" hidden="false" customHeight="true" outlineLevel="0" collapsed="false">
      <c r="A25" s="110" t="s">
        <v>149</v>
      </c>
      <c r="B25" s="114" t="n">
        <v>15.2</v>
      </c>
      <c r="C25" s="114" t="n">
        <v>14.4</v>
      </c>
      <c r="D25" s="114" t="n">
        <v>17.3</v>
      </c>
      <c r="E25" s="114" t="n">
        <v>11.1</v>
      </c>
      <c r="F25" s="114" t="n">
        <v>28.5</v>
      </c>
      <c r="G25" s="114" t="n">
        <v>22.4</v>
      </c>
      <c r="H25" s="114" t="n">
        <v>27.2</v>
      </c>
      <c r="I25" s="114" t="n">
        <v>21.7</v>
      </c>
      <c r="J25" s="114" t="n">
        <v>8.5</v>
      </c>
      <c r="K25" s="114" t="n">
        <v>48.8</v>
      </c>
      <c r="L25" s="114" t="n">
        <v>6.9</v>
      </c>
      <c r="M25" s="114" t="n">
        <v>16.2</v>
      </c>
      <c r="N25" s="114" t="n">
        <v>14.4</v>
      </c>
      <c r="O25" s="114" t="n">
        <v>11.5</v>
      </c>
      <c r="P25" s="114" t="n">
        <v>26.4</v>
      </c>
      <c r="Q25" s="114" t="n">
        <v>7</v>
      </c>
      <c r="R25" s="114" t="n">
        <v>34.1</v>
      </c>
      <c r="S25" s="114" t="n">
        <v>10.6</v>
      </c>
      <c r="T25" s="114" t="n">
        <v>23.7</v>
      </c>
      <c r="U25" s="114" t="s">
        <v>460</v>
      </c>
      <c r="V25" s="114" t="s">
        <v>460</v>
      </c>
      <c r="W25" s="114" t="n">
        <v>13.9</v>
      </c>
      <c r="X25" s="114" t="n">
        <v>17.1</v>
      </c>
      <c r="Y25" s="114" t="n">
        <v>22.2</v>
      </c>
      <c r="Z25" s="114" t="n">
        <v>32.9</v>
      </c>
      <c r="AA25" s="114" t="s">
        <v>460</v>
      </c>
      <c r="AB25" s="114" t="n">
        <v>11.3</v>
      </c>
      <c r="AC25" s="114" t="n">
        <v>2.8</v>
      </c>
      <c r="AD25" s="114" t="s">
        <v>460</v>
      </c>
      <c r="AE25" s="114" t="n">
        <v>19</v>
      </c>
      <c r="AF25" s="114" t="n">
        <v>17.3</v>
      </c>
      <c r="AG25" s="114" t="s">
        <v>460</v>
      </c>
      <c r="AH25" s="114" t="n">
        <v>8.1</v>
      </c>
      <c r="AI25" s="114" t="n">
        <v>15</v>
      </c>
      <c r="AJ25" s="114" t="n">
        <v>14.7</v>
      </c>
      <c r="AK25" s="114" t="n">
        <v>14.4</v>
      </c>
      <c r="AL25" s="114" t="n">
        <v>33.4</v>
      </c>
      <c r="AM25" s="114" t="n">
        <v>33.6</v>
      </c>
      <c r="AN25" s="114" t="s">
        <v>460</v>
      </c>
      <c r="AO25" s="114" t="n">
        <v>12.2</v>
      </c>
      <c r="AP25" s="114" t="n">
        <v>16</v>
      </c>
    </row>
    <row r="26" customFormat="false" ht="24" hidden="false" customHeight="true" outlineLevel="0" collapsed="false">
      <c r="A26" s="110" t="s">
        <v>463</v>
      </c>
      <c r="B26" s="114" t="n">
        <v>84.8</v>
      </c>
      <c r="C26" s="114" t="n">
        <v>85.6</v>
      </c>
      <c r="D26" s="114" t="n">
        <v>82.7</v>
      </c>
      <c r="E26" s="114" t="n">
        <v>88.9</v>
      </c>
      <c r="F26" s="114" t="n">
        <v>71.5</v>
      </c>
      <c r="G26" s="114" t="n">
        <v>77.6</v>
      </c>
      <c r="H26" s="114" t="n">
        <v>72.8</v>
      </c>
      <c r="I26" s="114" t="n">
        <v>78.3</v>
      </c>
      <c r="J26" s="114" t="n">
        <v>91.5</v>
      </c>
      <c r="K26" s="114" t="s">
        <v>460</v>
      </c>
      <c r="L26" s="114" t="n">
        <v>93.1</v>
      </c>
      <c r="M26" s="114" t="n">
        <v>83.8</v>
      </c>
      <c r="N26" s="114" t="n">
        <v>85.6</v>
      </c>
      <c r="O26" s="114" t="n">
        <v>88.5</v>
      </c>
      <c r="P26" s="114" t="n">
        <v>73.6</v>
      </c>
      <c r="Q26" s="114" t="n">
        <v>93</v>
      </c>
      <c r="R26" s="114" t="n">
        <v>65.9</v>
      </c>
      <c r="S26" s="114" t="n">
        <v>89.4</v>
      </c>
      <c r="T26" s="114" t="n">
        <v>76.3</v>
      </c>
      <c r="U26" s="114" t="n">
        <v>78.7</v>
      </c>
      <c r="V26" s="114" t="n">
        <v>97.2</v>
      </c>
      <c r="W26" s="114" t="n">
        <v>86.1</v>
      </c>
      <c r="X26" s="114" t="n">
        <v>82.9</v>
      </c>
      <c r="Y26" s="114" t="n">
        <v>77.8</v>
      </c>
      <c r="Z26" s="114" t="n">
        <v>67.1</v>
      </c>
      <c r="AA26" s="114" t="n">
        <v>98.6</v>
      </c>
      <c r="AB26" s="114" t="n">
        <v>88.7</v>
      </c>
      <c r="AC26" s="114" t="n">
        <v>97.2</v>
      </c>
      <c r="AD26" s="114" t="s">
        <v>460</v>
      </c>
      <c r="AE26" s="114" t="n">
        <v>81</v>
      </c>
      <c r="AF26" s="114" t="n">
        <v>82.7</v>
      </c>
      <c r="AG26" s="114" t="n">
        <v>95.2</v>
      </c>
      <c r="AH26" s="114" t="n">
        <v>91.9</v>
      </c>
      <c r="AI26" s="114" t="n">
        <v>85</v>
      </c>
      <c r="AJ26" s="114" t="n">
        <v>85.3</v>
      </c>
      <c r="AK26" s="114" t="n">
        <v>85.6</v>
      </c>
      <c r="AL26" s="114" t="n">
        <v>66.6</v>
      </c>
      <c r="AM26" s="114" t="n">
        <v>66.4</v>
      </c>
      <c r="AN26" s="114" t="n">
        <v>93.3</v>
      </c>
      <c r="AO26" s="114" t="n">
        <v>87.8</v>
      </c>
      <c r="AP26" s="114" t="n">
        <v>84</v>
      </c>
    </row>
    <row r="27" customFormat="false" ht="12.75" hidden="false" customHeight="false" outlineLevel="0" collapsed="false">
      <c r="B27" s="267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</row>
    <row r="28" customFormat="false" ht="12.75" hidden="false" customHeight="false" outlineLevel="0" collapsed="false">
      <c r="B28" s="1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</row>
    <row r="29" customFormat="false" ht="12.75" hidden="false" customHeight="false" outlineLevel="0" collapsed="false">
      <c r="B29" s="1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</row>
  </sheetData>
  <mergeCells count="1">
    <mergeCell ref="A1:AH2"/>
  </mergeCells>
  <conditionalFormatting sqref="W24:AP25 B22:V25 B26:AP26 B9:AP11 B12:AO13 W22:AO23 B14:AP21">
    <cfRule type="cellIs" priority="2" operator="equal" aboveAverage="0" equalAverage="0" bottom="0" percent="0" rank="0" text="" dxfId="23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13" width="6.28"/>
    <col collapsed="false" customWidth="true" hidden="false" outlineLevel="0" max="42" min="3" style="0" width="6.28"/>
  </cols>
  <sheetData>
    <row r="1" customFormat="false" ht="12.75" hidden="false" customHeight="true" outlineLevel="0" collapsed="false">
      <c r="A1" s="100" t="s">
        <v>4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257"/>
      <c r="AJ1" s="257"/>
      <c r="AK1" s="257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257"/>
      <c r="AJ2" s="257"/>
      <c r="AK2" s="257"/>
    </row>
    <row r="3" customFormat="false" ht="5.25" hidden="false" customHeight="true" outlineLevel="0" collapsed="false"/>
    <row r="4" customFormat="false" ht="18" hidden="false" customHeight="false" outlineLevel="0" collapsed="false">
      <c r="A4" s="152" t="s">
        <v>444</v>
      </c>
      <c r="B4" s="152"/>
      <c r="C4" s="196"/>
      <c r="D4" s="153"/>
      <c r="E4" s="153"/>
      <c r="F4" s="153"/>
      <c r="G4" s="153"/>
      <c r="H4" s="15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4.5" hidden="false" customHeight="true" outlineLevel="0" collapsed="false">
      <c r="C5" s="113"/>
    </row>
    <row r="6" customFormat="false" ht="15" hidden="false" customHeight="false" outlineLevel="0" collapsed="false">
      <c r="A6" s="109" t="s">
        <v>464</v>
      </c>
      <c r="B6" s="175"/>
      <c r="C6" s="212"/>
      <c r="D6" s="197"/>
      <c r="E6" s="197"/>
      <c r="F6" s="197"/>
      <c r="G6" s="197"/>
      <c r="H6" s="197"/>
      <c r="I6" s="197"/>
      <c r="J6" s="197"/>
      <c r="K6" s="14"/>
      <c r="L6" s="14"/>
      <c r="M6" s="14"/>
      <c r="N6" s="14"/>
    </row>
    <row r="7" s="215" customFormat="true" ht="118.5" hidden="false" customHeight="true" outlineLevel="0" collapsed="false">
      <c r="A7" s="258"/>
      <c r="B7" s="259" t="s">
        <v>390</v>
      </c>
      <c r="C7" s="259" t="s">
        <v>369</v>
      </c>
      <c r="D7" s="259" t="s">
        <v>370</v>
      </c>
      <c r="E7" s="259" t="s">
        <v>391</v>
      </c>
      <c r="F7" s="259" t="s">
        <v>392</v>
      </c>
      <c r="G7" s="259" t="s">
        <v>393</v>
      </c>
      <c r="H7" s="259" t="s">
        <v>394</v>
      </c>
      <c r="I7" s="259" t="s">
        <v>395</v>
      </c>
      <c r="J7" s="259" t="s">
        <v>396</v>
      </c>
      <c r="K7" s="259" t="s">
        <v>397</v>
      </c>
      <c r="L7" s="259" t="s">
        <v>375</v>
      </c>
      <c r="M7" s="259" t="s">
        <v>398</v>
      </c>
      <c r="N7" s="259" t="s">
        <v>399</v>
      </c>
      <c r="O7" s="259" t="s">
        <v>400</v>
      </c>
      <c r="P7" s="259" t="s">
        <v>401</v>
      </c>
      <c r="Q7" s="259" t="s">
        <v>402</v>
      </c>
      <c r="R7" s="259" t="s">
        <v>403</v>
      </c>
      <c r="S7" s="259" t="s">
        <v>404</v>
      </c>
      <c r="T7" s="259" t="s">
        <v>405</v>
      </c>
      <c r="U7" s="259" t="s">
        <v>406</v>
      </c>
      <c r="V7" s="259" t="s">
        <v>407</v>
      </c>
      <c r="W7" s="259" t="s">
        <v>408</v>
      </c>
      <c r="X7" s="259" t="s">
        <v>409</v>
      </c>
      <c r="Y7" s="259" t="s">
        <v>410</v>
      </c>
      <c r="Z7" s="259" t="s">
        <v>382</v>
      </c>
      <c r="AA7" s="259" t="s">
        <v>411</v>
      </c>
      <c r="AB7" s="259" t="s">
        <v>412</v>
      </c>
      <c r="AC7" s="259" t="s">
        <v>413</v>
      </c>
      <c r="AD7" s="259" t="s">
        <v>414</v>
      </c>
      <c r="AE7" s="259" t="s">
        <v>415</v>
      </c>
      <c r="AF7" s="259" t="s">
        <v>416</v>
      </c>
      <c r="AG7" s="259" t="s">
        <v>417</v>
      </c>
      <c r="AH7" s="259" t="s">
        <v>418</v>
      </c>
      <c r="AI7" s="259" t="s">
        <v>419</v>
      </c>
      <c r="AJ7" s="259" t="s">
        <v>420</v>
      </c>
      <c r="AK7" s="259" t="s">
        <v>421</v>
      </c>
      <c r="AL7" s="259" t="s">
        <v>422</v>
      </c>
      <c r="AM7" s="259" t="s">
        <v>423</v>
      </c>
      <c r="AN7" s="259" t="s">
        <v>424</v>
      </c>
      <c r="AO7" s="259" t="s">
        <v>425</v>
      </c>
      <c r="AP7" s="259" t="s">
        <v>426</v>
      </c>
    </row>
    <row r="8" customFormat="false" ht="20.1" hidden="false" customHeight="true" outlineLevel="0" collapsed="false">
      <c r="A8" s="0" t="s">
        <v>465</v>
      </c>
      <c r="B8" s="111" t="n">
        <v>100</v>
      </c>
      <c r="C8" s="111" t="n">
        <v>100</v>
      </c>
      <c r="D8" s="111" t="n">
        <v>100</v>
      </c>
      <c r="E8" s="111" t="n">
        <v>100</v>
      </c>
      <c r="F8" s="111" t="n">
        <v>100</v>
      </c>
      <c r="G8" s="111" t="n">
        <v>100</v>
      </c>
      <c r="H8" s="111" t="n">
        <v>100</v>
      </c>
      <c r="I8" s="111" t="n">
        <v>100</v>
      </c>
      <c r="J8" s="111" t="n">
        <v>100</v>
      </c>
      <c r="K8" s="111" t="n">
        <v>100</v>
      </c>
      <c r="L8" s="111" t="n">
        <v>100</v>
      </c>
      <c r="M8" s="111" t="n">
        <v>100</v>
      </c>
      <c r="N8" s="111" t="n">
        <v>100</v>
      </c>
      <c r="O8" s="111" t="n">
        <v>100</v>
      </c>
      <c r="P8" s="111" t="n">
        <v>100</v>
      </c>
      <c r="Q8" s="111" t="n">
        <v>100</v>
      </c>
      <c r="R8" s="111" t="n">
        <v>100</v>
      </c>
      <c r="S8" s="111" t="n">
        <v>100</v>
      </c>
      <c r="T8" s="111" t="n">
        <v>100</v>
      </c>
      <c r="U8" s="111" t="n">
        <v>100</v>
      </c>
      <c r="V8" s="111" t="n">
        <v>100</v>
      </c>
      <c r="W8" s="111" t="n">
        <v>100</v>
      </c>
      <c r="X8" s="111" t="n">
        <v>100</v>
      </c>
      <c r="Y8" s="111" t="n">
        <v>100</v>
      </c>
      <c r="Z8" s="111" t="n">
        <v>100</v>
      </c>
      <c r="AA8" s="111" t="n">
        <v>100</v>
      </c>
      <c r="AB8" s="111" t="n">
        <v>100</v>
      </c>
      <c r="AC8" s="111" t="n">
        <v>100</v>
      </c>
      <c r="AD8" s="111" t="s">
        <v>460</v>
      </c>
      <c r="AE8" s="111" t="n">
        <v>100</v>
      </c>
      <c r="AF8" s="111" t="n">
        <v>100</v>
      </c>
      <c r="AG8" s="111" t="n">
        <v>100</v>
      </c>
      <c r="AH8" s="111" t="n">
        <v>100</v>
      </c>
      <c r="AI8" s="111" t="n">
        <v>100</v>
      </c>
      <c r="AJ8" s="111" t="n">
        <v>100</v>
      </c>
      <c r="AK8" s="111" t="n">
        <v>100</v>
      </c>
      <c r="AL8" s="111" t="n">
        <v>100</v>
      </c>
      <c r="AM8" s="111" t="n">
        <v>100</v>
      </c>
      <c r="AN8" s="111" t="n">
        <v>100</v>
      </c>
      <c r="AO8" s="111" t="n">
        <v>100</v>
      </c>
      <c r="AP8" s="111" t="n">
        <v>100</v>
      </c>
      <c r="AQ8" s="113"/>
      <c r="AR8" s="113"/>
      <c r="AS8" s="269"/>
    </row>
    <row r="9" customFormat="false" ht="20.1" hidden="false" customHeight="true" outlineLevel="0" collapsed="false">
      <c r="A9" s="0" t="s">
        <v>325</v>
      </c>
      <c r="B9" s="114" t="n">
        <v>6.3</v>
      </c>
      <c r="C9" s="114" t="s">
        <v>460</v>
      </c>
      <c r="D9" s="114" t="s">
        <v>460</v>
      </c>
      <c r="E9" s="114" t="s">
        <v>460</v>
      </c>
      <c r="F9" s="114" t="n">
        <v>4.3</v>
      </c>
      <c r="G9" s="114" t="s">
        <v>460</v>
      </c>
      <c r="H9" s="114" t="s">
        <v>460</v>
      </c>
      <c r="I9" s="114" t="n">
        <v>22.5</v>
      </c>
      <c r="J9" s="114" t="n">
        <v>6.8</v>
      </c>
      <c r="K9" s="114" t="s">
        <v>460</v>
      </c>
      <c r="L9" s="114" t="s">
        <v>460</v>
      </c>
      <c r="M9" s="114" t="s">
        <v>460</v>
      </c>
      <c r="N9" s="114" t="s">
        <v>460</v>
      </c>
      <c r="O9" s="114" t="s">
        <v>460</v>
      </c>
      <c r="P9" s="114" t="s">
        <v>460</v>
      </c>
      <c r="Q9" s="114" t="s">
        <v>460</v>
      </c>
      <c r="R9" s="114" t="s">
        <v>460</v>
      </c>
      <c r="S9" s="114" t="s">
        <v>460</v>
      </c>
      <c r="T9" s="114" t="s">
        <v>460</v>
      </c>
      <c r="U9" s="114" t="s">
        <v>460</v>
      </c>
      <c r="V9" s="114" t="s">
        <v>460</v>
      </c>
      <c r="W9" s="114" t="s">
        <v>460</v>
      </c>
      <c r="X9" s="114" t="s">
        <v>460</v>
      </c>
      <c r="Y9" s="114" t="s">
        <v>460</v>
      </c>
      <c r="Z9" s="114" t="s">
        <v>460</v>
      </c>
      <c r="AA9" s="114" t="s">
        <v>460</v>
      </c>
      <c r="AB9" s="114" t="s">
        <v>460</v>
      </c>
      <c r="AC9" s="114" t="s">
        <v>460</v>
      </c>
      <c r="AD9" s="114" t="s">
        <v>460</v>
      </c>
      <c r="AE9" s="114" t="s">
        <v>460</v>
      </c>
      <c r="AF9" s="114" t="s">
        <v>460</v>
      </c>
      <c r="AG9" s="114" t="s">
        <v>460</v>
      </c>
      <c r="AH9" s="114" t="s">
        <v>460</v>
      </c>
      <c r="AI9" s="114" t="s">
        <v>460</v>
      </c>
      <c r="AJ9" s="114" t="s">
        <v>460</v>
      </c>
      <c r="AK9" s="114" t="s">
        <v>460</v>
      </c>
      <c r="AL9" s="114" t="s">
        <v>460</v>
      </c>
      <c r="AM9" s="114" t="s">
        <v>460</v>
      </c>
      <c r="AN9" s="114" t="s">
        <v>460</v>
      </c>
      <c r="AO9" s="114" t="s">
        <v>460</v>
      </c>
      <c r="AP9" s="114" t="s">
        <v>460</v>
      </c>
      <c r="AS9" s="269"/>
    </row>
    <row r="10" customFormat="false" ht="20.1" hidden="false" customHeight="true" outlineLevel="0" collapsed="false">
      <c r="A10" s="0" t="s">
        <v>326</v>
      </c>
      <c r="B10" s="114" t="n">
        <v>19.4</v>
      </c>
      <c r="C10" s="114" t="n">
        <v>6.7</v>
      </c>
      <c r="D10" s="114" t="s">
        <v>460</v>
      </c>
      <c r="E10" s="114" t="s">
        <v>460</v>
      </c>
      <c r="F10" s="114" t="n">
        <v>24.3</v>
      </c>
      <c r="G10" s="114" t="n">
        <v>13.6</v>
      </c>
      <c r="H10" s="114" t="n">
        <v>10.8</v>
      </c>
      <c r="I10" s="114" t="n">
        <v>28.7</v>
      </c>
      <c r="J10" s="114" t="n">
        <v>39.2</v>
      </c>
      <c r="K10" s="114" t="s">
        <v>460</v>
      </c>
      <c r="L10" s="114" t="n">
        <v>11.8</v>
      </c>
      <c r="M10" s="114" t="n">
        <v>34.5</v>
      </c>
      <c r="N10" s="114" t="n">
        <v>6.5</v>
      </c>
      <c r="O10" s="114" t="n">
        <v>18.5</v>
      </c>
      <c r="P10" s="114" t="n">
        <v>10</v>
      </c>
      <c r="Q10" s="114" t="n">
        <v>13.9</v>
      </c>
      <c r="R10" s="114" t="n">
        <v>5.1</v>
      </c>
      <c r="S10" s="114" t="n">
        <v>37.9</v>
      </c>
      <c r="T10" s="114" t="n">
        <v>12.2</v>
      </c>
      <c r="U10" s="114" t="s">
        <v>460</v>
      </c>
      <c r="V10" s="114" t="s">
        <v>460</v>
      </c>
      <c r="W10" s="114" t="s">
        <v>460</v>
      </c>
      <c r="X10" s="114" t="n">
        <v>20.4</v>
      </c>
      <c r="Y10" s="114" t="n">
        <v>8.8</v>
      </c>
      <c r="Z10" s="114" t="s">
        <v>460</v>
      </c>
      <c r="AA10" s="114" t="s">
        <v>460</v>
      </c>
      <c r="AB10" s="114" t="s">
        <v>460</v>
      </c>
      <c r="AC10" s="114" t="n">
        <v>9.2</v>
      </c>
      <c r="AD10" s="114" t="s">
        <v>460</v>
      </c>
      <c r="AE10" s="114" t="n">
        <v>26.1</v>
      </c>
      <c r="AF10" s="114" t="n">
        <v>12.8</v>
      </c>
      <c r="AG10" s="114" t="s">
        <v>460</v>
      </c>
      <c r="AH10" s="114" t="n">
        <v>7.3</v>
      </c>
      <c r="AI10" s="114" t="n">
        <v>19.2</v>
      </c>
      <c r="AJ10" s="114" t="n">
        <v>14.3</v>
      </c>
      <c r="AK10" s="114" t="n">
        <v>13.1</v>
      </c>
      <c r="AL10" s="114" t="s">
        <v>460</v>
      </c>
      <c r="AM10" s="114" t="s">
        <v>460</v>
      </c>
      <c r="AN10" s="114" t="s">
        <v>460</v>
      </c>
      <c r="AO10" s="114" t="s">
        <v>460</v>
      </c>
      <c r="AP10" s="114" t="s">
        <v>460</v>
      </c>
      <c r="AS10" s="269"/>
    </row>
    <row r="11" customFormat="false" ht="20.1" hidden="false" customHeight="true" outlineLevel="0" collapsed="false">
      <c r="A11" s="0" t="s">
        <v>327</v>
      </c>
      <c r="B11" s="114" t="n">
        <v>4.6</v>
      </c>
      <c r="C11" s="114" t="n">
        <v>3.6</v>
      </c>
      <c r="D11" s="114" t="s">
        <v>460</v>
      </c>
      <c r="E11" s="114" t="s">
        <v>460</v>
      </c>
      <c r="F11" s="114" t="n">
        <v>18.3</v>
      </c>
      <c r="G11" s="114" t="n">
        <v>12.1</v>
      </c>
      <c r="H11" s="114" t="n">
        <v>13.2</v>
      </c>
      <c r="I11" s="114" t="s">
        <v>460</v>
      </c>
      <c r="J11" s="114" t="n">
        <v>1.2</v>
      </c>
      <c r="K11" s="114" t="s">
        <v>460</v>
      </c>
      <c r="L11" s="114" t="n">
        <v>2.6</v>
      </c>
      <c r="M11" s="114" t="s">
        <v>460</v>
      </c>
      <c r="N11" s="114" t="n">
        <v>3.6</v>
      </c>
      <c r="O11" s="114" t="s">
        <v>460</v>
      </c>
      <c r="P11" s="114" t="s">
        <v>460</v>
      </c>
      <c r="Q11" s="114" t="s">
        <v>460</v>
      </c>
      <c r="R11" s="114" t="n">
        <v>8.5</v>
      </c>
      <c r="S11" s="114" t="s">
        <v>460</v>
      </c>
      <c r="T11" s="114" t="s">
        <v>460</v>
      </c>
      <c r="U11" s="114" t="s">
        <v>460</v>
      </c>
      <c r="V11" s="114" t="s">
        <v>460</v>
      </c>
      <c r="W11" s="114" t="s">
        <v>460</v>
      </c>
      <c r="X11" s="114" t="n">
        <v>3.7</v>
      </c>
      <c r="Y11" s="114" t="n">
        <v>14.5</v>
      </c>
      <c r="Z11" s="114" t="s">
        <v>460</v>
      </c>
      <c r="AA11" s="114" t="s">
        <v>460</v>
      </c>
      <c r="AB11" s="114" t="s">
        <v>460</v>
      </c>
      <c r="AC11" s="114" t="s">
        <v>460</v>
      </c>
      <c r="AD11" s="114" t="s">
        <v>460</v>
      </c>
      <c r="AE11" s="114" t="s">
        <v>460</v>
      </c>
      <c r="AF11" s="114" t="s">
        <v>460</v>
      </c>
      <c r="AG11" s="114" t="s">
        <v>460</v>
      </c>
      <c r="AH11" s="114" t="s">
        <v>460</v>
      </c>
      <c r="AI11" s="114" t="s">
        <v>460</v>
      </c>
      <c r="AJ11" s="114" t="n">
        <v>4.3</v>
      </c>
      <c r="AK11" s="114" t="s">
        <v>460</v>
      </c>
      <c r="AL11" s="114" t="n">
        <v>19.5</v>
      </c>
      <c r="AM11" s="114" t="n">
        <v>27.2</v>
      </c>
      <c r="AN11" s="114" t="s">
        <v>460</v>
      </c>
      <c r="AO11" s="114" t="n">
        <v>3.1</v>
      </c>
      <c r="AP11" s="114" t="s">
        <v>460</v>
      </c>
      <c r="AS11" s="269"/>
    </row>
    <row r="12" customFormat="false" ht="20.1" hidden="false" customHeight="true" outlineLevel="0" collapsed="false">
      <c r="A12" s="0" t="s">
        <v>328</v>
      </c>
      <c r="B12" s="114" t="n">
        <v>12.1</v>
      </c>
      <c r="C12" s="114" t="n">
        <v>24.7</v>
      </c>
      <c r="D12" s="114" t="s">
        <v>460</v>
      </c>
      <c r="E12" s="114" t="n">
        <v>36.6</v>
      </c>
      <c r="F12" s="114" t="n">
        <v>5.7</v>
      </c>
      <c r="G12" s="114" t="n">
        <v>10</v>
      </c>
      <c r="H12" s="114" t="n">
        <v>9.4</v>
      </c>
      <c r="I12" s="114" t="s">
        <v>460</v>
      </c>
      <c r="J12" s="114" t="n">
        <v>10.3</v>
      </c>
      <c r="K12" s="114" t="s">
        <v>460</v>
      </c>
      <c r="L12" s="114" t="n">
        <v>16.2</v>
      </c>
      <c r="M12" s="114" t="s">
        <v>460</v>
      </c>
      <c r="N12" s="114" t="n">
        <v>25.8</v>
      </c>
      <c r="O12" s="114" t="n">
        <v>9.3</v>
      </c>
      <c r="P12" s="114" t="n">
        <v>27.8</v>
      </c>
      <c r="Q12" s="114" t="s">
        <v>460</v>
      </c>
      <c r="R12" s="114" t="n">
        <v>11.5</v>
      </c>
      <c r="S12" s="114" t="s">
        <v>460</v>
      </c>
      <c r="T12" s="114" t="n">
        <v>18.5</v>
      </c>
      <c r="U12" s="114" t="s">
        <v>460</v>
      </c>
      <c r="V12" s="114" t="s">
        <v>460</v>
      </c>
      <c r="W12" s="114" t="n">
        <v>34.1</v>
      </c>
      <c r="X12" s="114" t="n">
        <v>12.6</v>
      </c>
      <c r="Y12" s="114" t="n">
        <v>13.8</v>
      </c>
      <c r="Z12" s="114" t="s">
        <v>460</v>
      </c>
      <c r="AA12" s="114" t="s">
        <v>460</v>
      </c>
      <c r="AB12" s="114" t="s">
        <v>460</v>
      </c>
      <c r="AC12" s="114" t="n">
        <v>27.5</v>
      </c>
      <c r="AD12" s="114" t="s">
        <v>460</v>
      </c>
      <c r="AE12" s="114" t="s">
        <v>460</v>
      </c>
      <c r="AF12" s="114" t="n">
        <v>20.4</v>
      </c>
      <c r="AG12" s="114" t="s">
        <v>460</v>
      </c>
      <c r="AH12" s="114" t="n">
        <v>22.9</v>
      </c>
      <c r="AI12" s="114" t="n">
        <v>8.9</v>
      </c>
      <c r="AJ12" s="114" t="n">
        <v>8.1</v>
      </c>
      <c r="AK12" s="114" t="s">
        <v>460</v>
      </c>
      <c r="AL12" s="114" t="n">
        <v>22.5</v>
      </c>
      <c r="AM12" s="114" t="n">
        <v>21.7</v>
      </c>
      <c r="AN12" s="114" t="s">
        <v>460</v>
      </c>
      <c r="AO12" s="114" t="n">
        <v>28.2</v>
      </c>
      <c r="AP12" s="114" t="s">
        <v>460</v>
      </c>
      <c r="AS12" s="269"/>
    </row>
    <row r="13" customFormat="false" ht="20.1" hidden="false" customHeight="true" outlineLevel="0" collapsed="false">
      <c r="A13" s="0" t="s">
        <v>329</v>
      </c>
      <c r="B13" s="114" t="n">
        <v>9.2</v>
      </c>
      <c r="C13" s="114" t="n">
        <v>18.7</v>
      </c>
      <c r="D13" s="114" t="s">
        <v>460</v>
      </c>
      <c r="E13" s="114" t="n">
        <v>23.7</v>
      </c>
      <c r="F13" s="114" t="n">
        <v>5.4</v>
      </c>
      <c r="G13" s="114" t="n">
        <v>9.6</v>
      </c>
      <c r="H13" s="114" t="n">
        <v>10.8</v>
      </c>
      <c r="I13" s="114" t="n">
        <v>2.4</v>
      </c>
      <c r="J13" s="114" t="n">
        <v>5</v>
      </c>
      <c r="K13" s="114" t="s">
        <v>460</v>
      </c>
      <c r="L13" s="114" t="n">
        <v>10.5</v>
      </c>
      <c r="M13" s="114" t="s">
        <v>460</v>
      </c>
      <c r="N13" s="114" t="n">
        <v>27.8</v>
      </c>
      <c r="O13" s="114" t="n">
        <v>9.4</v>
      </c>
      <c r="P13" s="114" t="n">
        <v>10.3</v>
      </c>
      <c r="Q13" s="114" t="s">
        <v>460</v>
      </c>
      <c r="R13" s="114" t="n">
        <v>16.1</v>
      </c>
      <c r="S13" s="114" t="s">
        <v>460</v>
      </c>
      <c r="T13" s="114" t="n">
        <v>9.6</v>
      </c>
      <c r="U13" s="114" t="s">
        <v>460</v>
      </c>
      <c r="V13" s="114" t="n">
        <v>16</v>
      </c>
      <c r="W13" s="114" t="n">
        <v>25.4</v>
      </c>
      <c r="X13" s="114" t="n">
        <v>16.7</v>
      </c>
      <c r="Y13" s="114" t="n">
        <v>12.6</v>
      </c>
      <c r="Z13" s="114" t="n">
        <v>30.8</v>
      </c>
      <c r="AA13" s="114" t="s">
        <v>460</v>
      </c>
      <c r="AB13" s="114" t="n">
        <v>47.5</v>
      </c>
      <c r="AC13" s="114" t="n">
        <v>21.6</v>
      </c>
      <c r="AD13" s="114" t="s">
        <v>460</v>
      </c>
      <c r="AE13" s="114" t="n">
        <v>10.7</v>
      </c>
      <c r="AF13" s="114" t="n">
        <v>14.9</v>
      </c>
      <c r="AG13" s="114" t="n">
        <v>35.3</v>
      </c>
      <c r="AH13" s="114" t="n">
        <v>17.5</v>
      </c>
      <c r="AI13" s="114" t="n">
        <v>8.8</v>
      </c>
      <c r="AJ13" s="114" t="n">
        <v>7.3</v>
      </c>
      <c r="AK13" s="114" t="n">
        <v>10.1</v>
      </c>
      <c r="AL13" s="114" t="n">
        <v>19.9</v>
      </c>
      <c r="AM13" s="114" t="n">
        <v>21.4</v>
      </c>
      <c r="AN13" s="114" t="n">
        <v>23.5</v>
      </c>
      <c r="AO13" s="114" t="n">
        <v>20.9</v>
      </c>
      <c r="AP13" s="114" t="s">
        <v>460</v>
      </c>
      <c r="AS13" s="269"/>
    </row>
    <row r="14" customFormat="false" ht="20.1" hidden="false" customHeight="true" outlineLevel="0" collapsed="false">
      <c r="A14" s="0" t="s">
        <v>330</v>
      </c>
      <c r="B14" s="114" t="n">
        <v>4.8</v>
      </c>
      <c r="C14" s="114" t="s">
        <v>460</v>
      </c>
      <c r="D14" s="114" t="s">
        <v>460</v>
      </c>
      <c r="E14" s="114" t="s">
        <v>460</v>
      </c>
      <c r="F14" s="114" t="n">
        <v>6.1</v>
      </c>
      <c r="G14" s="114" t="s">
        <v>460</v>
      </c>
      <c r="H14" s="114" t="s">
        <v>460</v>
      </c>
      <c r="I14" s="114" t="s">
        <v>460</v>
      </c>
      <c r="J14" s="114" t="n">
        <v>6.1</v>
      </c>
      <c r="K14" s="114" t="s">
        <v>460</v>
      </c>
      <c r="L14" s="114" t="s">
        <v>460</v>
      </c>
      <c r="M14" s="114" t="s">
        <v>460</v>
      </c>
      <c r="N14" s="114" t="s">
        <v>460</v>
      </c>
      <c r="O14" s="114" t="s">
        <v>460</v>
      </c>
      <c r="P14" s="114" t="s">
        <v>460</v>
      </c>
      <c r="Q14" s="114" t="s">
        <v>460</v>
      </c>
      <c r="R14" s="114" t="s">
        <v>460</v>
      </c>
      <c r="S14" s="114" t="s">
        <v>460</v>
      </c>
      <c r="T14" s="114" t="s">
        <v>460</v>
      </c>
      <c r="U14" s="114" t="s">
        <v>460</v>
      </c>
      <c r="V14" s="114" t="s">
        <v>460</v>
      </c>
      <c r="W14" s="114" t="s">
        <v>460</v>
      </c>
      <c r="X14" s="114" t="s">
        <v>460</v>
      </c>
      <c r="Y14" s="114" t="s">
        <v>460</v>
      </c>
      <c r="Z14" s="114" t="s">
        <v>460</v>
      </c>
      <c r="AA14" s="114" t="s">
        <v>460</v>
      </c>
      <c r="AB14" s="114" t="s">
        <v>460</v>
      </c>
      <c r="AC14" s="114" t="s">
        <v>460</v>
      </c>
      <c r="AD14" s="114" t="s">
        <v>460</v>
      </c>
      <c r="AE14" s="114" t="s">
        <v>460</v>
      </c>
      <c r="AF14" s="114" t="s">
        <v>460</v>
      </c>
      <c r="AG14" s="114" t="s">
        <v>460</v>
      </c>
      <c r="AH14" s="114" t="s">
        <v>460</v>
      </c>
      <c r="AI14" s="114" t="s">
        <v>460</v>
      </c>
      <c r="AJ14" s="114" t="s">
        <v>460</v>
      </c>
      <c r="AK14" s="114" t="s">
        <v>460</v>
      </c>
      <c r="AL14" s="114" t="s">
        <v>460</v>
      </c>
      <c r="AM14" s="114" t="s">
        <v>460</v>
      </c>
      <c r="AN14" s="114" t="s">
        <v>460</v>
      </c>
      <c r="AO14" s="114" t="s">
        <v>460</v>
      </c>
      <c r="AP14" s="114" t="s">
        <v>460</v>
      </c>
      <c r="AS14" s="269"/>
    </row>
    <row r="15" customFormat="false" ht="20.1" hidden="false" customHeight="true" outlineLevel="0" collapsed="false">
      <c r="A15" s="0" t="s">
        <v>331</v>
      </c>
      <c r="B15" s="114" t="n">
        <v>1.4</v>
      </c>
      <c r="C15" s="114" t="n">
        <v>2.3</v>
      </c>
      <c r="D15" s="114" t="s">
        <v>460</v>
      </c>
      <c r="E15" s="114" t="s">
        <v>460</v>
      </c>
      <c r="F15" s="114" t="n">
        <v>1.6</v>
      </c>
      <c r="G15" s="114" t="s">
        <v>460</v>
      </c>
      <c r="H15" s="114" t="n">
        <v>1.7</v>
      </c>
      <c r="I15" s="114" t="s">
        <v>460</v>
      </c>
      <c r="J15" s="114" t="n">
        <v>1.3</v>
      </c>
      <c r="K15" s="114" t="s">
        <v>460</v>
      </c>
      <c r="L15" s="114" t="s">
        <v>460</v>
      </c>
      <c r="M15" s="114" t="s">
        <v>460</v>
      </c>
      <c r="N15" s="114" t="n">
        <v>4.2</v>
      </c>
      <c r="O15" s="114" t="s">
        <v>460</v>
      </c>
      <c r="P15" s="114" t="s">
        <v>460</v>
      </c>
      <c r="Q15" s="114" t="s">
        <v>460</v>
      </c>
      <c r="R15" s="114" t="s">
        <v>460</v>
      </c>
      <c r="S15" s="114" t="s">
        <v>460</v>
      </c>
      <c r="T15" s="114" t="s">
        <v>460</v>
      </c>
      <c r="U15" s="114" t="s">
        <v>460</v>
      </c>
      <c r="V15" s="114" t="s">
        <v>460</v>
      </c>
      <c r="W15" s="114" t="s">
        <v>460</v>
      </c>
      <c r="X15" s="114" t="s">
        <v>460</v>
      </c>
      <c r="Y15" s="114" t="s">
        <v>460</v>
      </c>
      <c r="Z15" s="114" t="s">
        <v>460</v>
      </c>
      <c r="AA15" s="114" t="s">
        <v>460</v>
      </c>
      <c r="AB15" s="114" t="s">
        <v>460</v>
      </c>
      <c r="AC15" s="114" t="s">
        <v>460</v>
      </c>
      <c r="AD15" s="114" t="s">
        <v>460</v>
      </c>
      <c r="AE15" s="114" t="s">
        <v>460</v>
      </c>
      <c r="AF15" s="114" t="s">
        <v>460</v>
      </c>
      <c r="AG15" s="114" t="s">
        <v>460</v>
      </c>
      <c r="AH15" s="114" t="s">
        <v>460</v>
      </c>
      <c r="AI15" s="114" t="s">
        <v>460</v>
      </c>
      <c r="AJ15" s="114" t="s">
        <v>460</v>
      </c>
      <c r="AK15" s="114" t="s">
        <v>460</v>
      </c>
      <c r="AL15" s="114" t="s">
        <v>460</v>
      </c>
      <c r="AM15" s="114" t="s">
        <v>460</v>
      </c>
      <c r="AN15" s="114" t="s">
        <v>460</v>
      </c>
      <c r="AO15" s="114" t="s">
        <v>460</v>
      </c>
      <c r="AP15" s="114" t="s">
        <v>460</v>
      </c>
      <c r="AS15" s="269"/>
    </row>
    <row r="16" customFormat="false" ht="20.1" hidden="false" customHeight="true" outlineLevel="0" collapsed="false">
      <c r="A16" s="0" t="s">
        <v>332</v>
      </c>
      <c r="B16" s="114" t="n">
        <v>19.8</v>
      </c>
      <c r="C16" s="114" t="n">
        <v>8.7</v>
      </c>
      <c r="D16" s="114" t="s">
        <v>460</v>
      </c>
      <c r="E16" s="114" t="s">
        <v>460</v>
      </c>
      <c r="F16" s="114" t="n">
        <v>17.5</v>
      </c>
      <c r="G16" s="114" t="n">
        <v>24.9</v>
      </c>
      <c r="H16" s="114" t="n">
        <v>18.2</v>
      </c>
      <c r="I16" s="114" t="n">
        <v>9.9</v>
      </c>
      <c r="J16" s="114" t="n">
        <v>15.5</v>
      </c>
      <c r="K16" s="114" t="s">
        <v>460</v>
      </c>
      <c r="L16" s="114" t="n">
        <v>39</v>
      </c>
      <c r="M16" s="114" t="s">
        <v>460</v>
      </c>
      <c r="N16" s="114" t="n">
        <v>10.5</v>
      </c>
      <c r="O16" s="114" t="n">
        <v>33</v>
      </c>
      <c r="P16" s="114" t="s">
        <v>460</v>
      </c>
      <c r="Q16" s="114" t="n">
        <v>49.1</v>
      </c>
      <c r="R16" s="114" t="n">
        <v>6.8</v>
      </c>
      <c r="S16" s="114" t="s">
        <v>460</v>
      </c>
      <c r="T16" s="114" t="n">
        <v>5.7</v>
      </c>
      <c r="U16" s="114" t="s">
        <v>460</v>
      </c>
      <c r="V16" s="114" t="n">
        <v>33.4</v>
      </c>
      <c r="W16" s="114" t="s">
        <v>460</v>
      </c>
      <c r="X16" s="114" t="n">
        <v>7.1</v>
      </c>
      <c r="Y16" s="114" t="n">
        <v>26.9</v>
      </c>
      <c r="Z16" s="114" t="s">
        <v>460</v>
      </c>
      <c r="AA16" s="114" t="s">
        <v>460</v>
      </c>
      <c r="AB16" s="114" t="s">
        <v>460</v>
      </c>
      <c r="AC16" s="114" t="n">
        <v>25.9</v>
      </c>
      <c r="AD16" s="114" t="s">
        <v>460</v>
      </c>
      <c r="AE16" s="114" t="n">
        <v>17.8</v>
      </c>
      <c r="AF16" s="114" t="n">
        <v>20.1</v>
      </c>
      <c r="AG16" s="114" t="s">
        <v>460</v>
      </c>
      <c r="AH16" s="114" t="n">
        <v>27.7</v>
      </c>
      <c r="AI16" s="114" t="n">
        <v>42.8</v>
      </c>
      <c r="AJ16" s="114" t="n">
        <v>41.9</v>
      </c>
      <c r="AK16" s="114" t="n">
        <v>45.5</v>
      </c>
      <c r="AL16" s="114" t="n">
        <v>7.7</v>
      </c>
      <c r="AM16" s="114" t="n">
        <v>9.7</v>
      </c>
      <c r="AN16" s="114" t="s">
        <v>460</v>
      </c>
      <c r="AO16" s="114" t="n">
        <v>13.7</v>
      </c>
      <c r="AP16" s="114" t="n">
        <v>25.7</v>
      </c>
      <c r="AS16" s="269"/>
    </row>
    <row r="17" customFormat="false" ht="20.1" hidden="false" customHeight="true" outlineLevel="0" collapsed="false">
      <c r="A17" s="0" t="s">
        <v>333</v>
      </c>
      <c r="B17" s="114" t="n">
        <v>3.3</v>
      </c>
      <c r="C17" s="114" t="n">
        <v>4.5</v>
      </c>
      <c r="D17" s="114" t="s">
        <v>460</v>
      </c>
      <c r="E17" s="114" t="s">
        <v>460</v>
      </c>
      <c r="F17" s="114" t="n">
        <v>3.7</v>
      </c>
      <c r="G17" s="114" t="s">
        <v>460</v>
      </c>
      <c r="H17" s="114" t="n">
        <v>4.5</v>
      </c>
      <c r="I17" s="114" t="n">
        <v>7.7</v>
      </c>
      <c r="J17" s="114" t="n">
        <v>1.8</v>
      </c>
      <c r="K17" s="114" t="s">
        <v>460</v>
      </c>
      <c r="L17" s="114" t="s">
        <v>460</v>
      </c>
      <c r="M17" s="114" t="s">
        <v>460</v>
      </c>
      <c r="N17" s="114" t="s">
        <v>460</v>
      </c>
      <c r="O17" s="114" t="s">
        <v>460</v>
      </c>
      <c r="P17" s="114" t="s">
        <v>460</v>
      </c>
      <c r="Q17" s="114" t="s">
        <v>460</v>
      </c>
      <c r="R17" s="114" t="s">
        <v>460</v>
      </c>
      <c r="S17" s="114" t="s">
        <v>460</v>
      </c>
      <c r="T17" s="114" t="n">
        <v>6.2</v>
      </c>
      <c r="U17" s="114" t="s">
        <v>460</v>
      </c>
      <c r="V17" s="114" t="s">
        <v>460</v>
      </c>
      <c r="W17" s="114" t="s">
        <v>460</v>
      </c>
      <c r="X17" s="114" t="n">
        <v>4.8</v>
      </c>
      <c r="Y17" s="114" t="n">
        <v>3.4</v>
      </c>
      <c r="Z17" s="114" t="s">
        <v>460</v>
      </c>
      <c r="AA17" s="114" t="s">
        <v>460</v>
      </c>
      <c r="AB17" s="114" t="s">
        <v>460</v>
      </c>
      <c r="AC17" s="114" t="s">
        <v>460</v>
      </c>
      <c r="AD17" s="114" t="s">
        <v>460</v>
      </c>
      <c r="AE17" s="114" t="n">
        <v>4.6</v>
      </c>
      <c r="AF17" s="114" t="s">
        <v>460</v>
      </c>
      <c r="AG17" s="114" t="s">
        <v>460</v>
      </c>
      <c r="AH17" s="114" t="s">
        <v>460</v>
      </c>
      <c r="AI17" s="114" t="s">
        <v>460</v>
      </c>
      <c r="AJ17" s="114" t="n">
        <v>3.3</v>
      </c>
      <c r="AK17" s="114" t="s">
        <v>460</v>
      </c>
      <c r="AL17" s="114" t="s">
        <v>460</v>
      </c>
      <c r="AM17" s="114" t="s">
        <v>460</v>
      </c>
      <c r="AN17" s="114" t="s">
        <v>460</v>
      </c>
      <c r="AO17" s="114" t="s">
        <v>460</v>
      </c>
      <c r="AP17" s="114" t="s">
        <v>460</v>
      </c>
      <c r="AS17" s="269"/>
    </row>
    <row r="18" customFormat="false" ht="20.1" hidden="false" customHeight="true" outlineLevel="0" collapsed="false">
      <c r="A18" s="0" t="s">
        <v>334</v>
      </c>
      <c r="B18" s="114" t="n">
        <v>1.4</v>
      </c>
      <c r="C18" s="114" t="s">
        <v>460</v>
      </c>
      <c r="D18" s="114" t="s">
        <v>460</v>
      </c>
      <c r="E18" s="114" t="s">
        <v>460</v>
      </c>
      <c r="F18" s="114" t="s">
        <v>460</v>
      </c>
      <c r="G18" s="114" t="s">
        <v>460</v>
      </c>
      <c r="H18" s="114" t="s">
        <v>460</v>
      </c>
      <c r="I18" s="114" t="s">
        <v>460</v>
      </c>
      <c r="J18" s="114" t="s">
        <v>460</v>
      </c>
      <c r="K18" s="114" t="s">
        <v>460</v>
      </c>
      <c r="L18" s="114" t="s">
        <v>460</v>
      </c>
      <c r="M18" s="114" t="s">
        <v>460</v>
      </c>
      <c r="N18" s="114" t="s">
        <v>460</v>
      </c>
      <c r="O18" s="114" t="s">
        <v>460</v>
      </c>
      <c r="P18" s="114" t="s">
        <v>460</v>
      </c>
      <c r="Q18" s="114" t="s">
        <v>460</v>
      </c>
      <c r="R18" s="114" t="s">
        <v>460</v>
      </c>
      <c r="S18" s="114" t="s">
        <v>460</v>
      </c>
      <c r="T18" s="114" t="s">
        <v>460</v>
      </c>
      <c r="U18" s="114" t="s">
        <v>460</v>
      </c>
      <c r="V18" s="114" t="s">
        <v>460</v>
      </c>
      <c r="W18" s="114" t="s">
        <v>460</v>
      </c>
      <c r="X18" s="114" t="s">
        <v>460</v>
      </c>
      <c r="Y18" s="114" t="s">
        <v>460</v>
      </c>
      <c r="Z18" s="114" t="s">
        <v>460</v>
      </c>
      <c r="AA18" s="114" t="s">
        <v>460</v>
      </c>
      <c r="AB18" s="114" t="s">
        <v>460</v>
      </c>
      <c r="AC18" s="114" t="s">
        <v>460</v>
      </c>
      <c r="AD18" s="114" t="s">
        <v>460</v>
      </c>
      <c r="AE18" s="114" t="s">
        <v>460</v>
      </c>
      <c r="AF18" s="114" t="s">
        <v>460</v>
      </c>
      <c r="AG18" s="114" t="s">
        <v>460</v>
      </c>
      <c r="AH18" s="114" t="s">
        <v>460</v>
      </c>
      <c r="AI18" s="114" t="s">
        <v>460</v>
      </c>
      <c r="AJ18" s="114" t="s">
        <v>460</v>
      </c>
      <c r="AK18" s="114" t="s">
        <v>460</v>
      </c>
      <c r="AL18" s="114" t="s">
        <v>460</v>
      </c>
      <c r="AM18" s="114" t="s">
        <v>460</v>
      </c>
      <c r="AN18" s="114" t="s">
        <v>460</v>
      </c>
      <c r="AO18" s="114" t="s">
        <v>460</v>
      </c>
      <c r="AP18" s="114" t="s">
        <v>460</v>
      </c>
      <c r="AS18" s="269"/>
    </row>
    <row r="19" customFormat="false" ht="20.1" hidden="false" customHeight="true" outlineLevel="0" collapsed="false">
      <c r="A19" s="0" t="s">
        <v>335</v>
      </c>
      <c r="B19" s="114" t="n">
        <v>2.3</v>
      </c>
      <c r="C19" s="114" t="n">
        <v>2.2</v>
      </c>
      <c r="D19" s="114" t="s">
        <v>460</v>
      </c>
      <c r="E19" s="114" t="s">
        <v>460</v>
      </c>
      <c r="F19" s="114" t="n">
        <v>4</v>
      </c>
      <c r="G19" s="114" t="s">
        <v>460</v>
      </c>
      <c r="H19" s="114" t="n">
        <v>3.6</v>
      </c>
      <c r="I19" s="114" t="s">
        <v>460</v>
      </c>
      <c r="J19" s="114" t="s">
        <v>460</v>
      </c>
      <c r="K19" s="114" t="s">
        <v>460</v>
      </c>
      <c r="L19" s="114" t="n">
        <v>2.1</v>
      </c>
      <c r="M19" s="114" t="s">
        <v>460</v>
      </c>
      <c r="N19" s="114" t="s">
        <v>460</v>
      </c>
      <c r="O19" s="114" t="s">
        <v>460</v>
      </c>
      <c r="P19" s="114" t="s">
        <v>460</v>
      </c>
      <c r="Q19" s="114" t="s">
        <v>460</v>
      </c>
      <c r="R19" s="114" t="s">
        <v>460</v>
      </c>
      <c r="S19" s="114" t="s">
        <v>460</v>
      </c>
      <c r="T19" s="114" t="s">
        <v>460</v>
      </c>
      <c r="U19" s="114" t="s">
        <v>460</v>
      </c>
      <c r="V19" s="114" t="s">
        <v>460</v>
      </c>
      <c r="W19" s="114" t="s">
        <v>460</v>
      </c>
      <c r="X19" s="114" t="s">
        <v>460</v>
      </c>
      <c r="Y19" s="114" t="n">
        <v>2.6</v>
      </c>
      <c r="Z19" s="114" t="s">
        <v>460</v>
      </c>
      <c r="AA19" s="114" t="s">
        <v>460</v>
      </c>
      <c r="AB19" s="114" t="s">
        <v>460</v>
      </c>
      <c r="AC19" s="114" t="s">
        <v>460</v>
      </c>
      <c r="AD19" s="114" t="s">
        <v>460</v>
      </c>
      <c r="AE19" s="114" t="s">
        <v>460</v>
      </c>
      <c r="AF19" s="114" t="s">
        <v>460</v>
      </c>
      <c r="AG19" s="114" t="s">
        <v>460</v>
      </c>
      <c r="AH19" s="114" t="s">
        <v>460</v>
      </c>
      <c r="AI19" s="114" t="s">
        <v>460</v>
      </c>
      <c r="AJ19" s="114" t="s">
        <v>460</v>
      </c>
      <c r="AK19" s="114" t="s">
        <v>460</v>
      </c>
      <c r="AL19" s="114" t="s">
        <v>460</v>
      </c>
      <c r="AM19" s="114" t="s">
        <v>460</v>
      </c>
      <c r="AN19" s="114" t="s">
        <v>460</v>
      </c>
      <c r="AO19" s="114" t="s">
        <v>460</v>
      </c>
      <c r="AP19" s="114" t="s">
        <v>460</v>
      </c>
      <c r="AS19" s="269"/>
    </row>
    <row r="20" customFormat="false" ht="20.1" hidden="false" customHeight="true" outlineLevel="0" collapsed="false">
      <c r="A20" s="0" t="s">
        <v>336</v>
      </c>
      <c r="B20" s="114" t="n">
        <v>4.6</v>
      </c>
      <c r="C20" s="114" t="n">
        <v>5</v>
      </c>
      <c r="D20" s="114" t="s">
        <v>460</v>
      </c>
      <c r="E20" s="114" t="s">
        <v>460</v>
      </c>
      <c r="F20" s="114" t="s">
        <v>460</v>
      </c>
      <c r="G20" s="114" t="s">
        <v>460</v>
      </c>
      <c r="H20" s="114" t="n">
        <v>6.2</v>
      </c>
      <c r="I20" s="114" t="n">
        <v>4.1</v>
      </c>
      <c r="J20" s="114" t="n">
        <v>5.7</v>
      </c>
      <c r="K20" s="114" t="s">
        <v>460</v>
      </c>
      <c r="L20" s="114" t="s">
        <v>460</v>
      </c>
      <c r="M20" s="114" t="s">
        <v>460</v>
      </c>
      <c r="N20" s="114" t="s">
        <v>460</v>
      </c>
      <c r="O20" s="114" t="s">
        <v>460</v>
      </c>
      <c r="P20" s="114" t="s">
        <v>460</v>
      </c>
      <c r="Q20" s="114" t="s">
        <v>460</v>
      </c>
      <c r="R20" s="114" t="s">
        <v>460</v>
      </c>
      <c r="S20" s="114" t="s">
        <v>460</v>
      </c>
      <c r="T20" s="114" t="s">
        <v>460</v>
      </c>
      <c r="U20" s="114" t="s">
        <v>460</v>
      </c>
      <c r="V20" s="114" t="s">
        <v>460</v>
      </c>
      <c r="W20" s="114" t="s">
        <v>460</v>
      </c>
      <c r="X20" s="114" t="s">
        <v>460</v>
      </c>
      <c r="Y20" s="114" t="s">
        <v>460</v>
      </c>
      <c r="Z20" s="114" t="s">
        <v>460</v>
      </c>
      <c r="AA20" s="114" t="s">
        <v>460</v>
      </c>
      <c r="AB20" s="114" t="s">
        <v>460</v>
      </c>
      <c r="AC20" s="114" t="s">
        <v>460</v>
      </c>
      <c r="AD20" s="114" t="s">
        <v>460</v>
      </c>
      <c r="AE20" s="114" t="s">
        <v>460</v>
      </c>
      <c r="AF20" s="114" t="s">
        <v>460</v>
      </c>
      <c r="AG20" s="114" t="s">
        <v>460</v>
      </c>
      <c r="AH20" s="114" t="s">
        <v>460</v>
      </c>
      <c r="AI20" s="114" t="s">
        <v>460</v>
      </c>
      <c r="AJ20" s="114" t="s">
        <v>460</v>
      </c>
      <c r="AK20" s="114" t="s">
        <v>460</v>
      </c>
      <c r="AL20" s="114" t="s">
        <v>460</v>
      </c>
      <c r="AM20" s="114" t="s">
        <v>460</v>
      </c>
      <c r="AN20" s="114" t="s">
        <v>460</v>
      </c>
      <c r="AO20" s="114" t="s">
        <v>460</v>
      </c>
      <c r="AP20" s="114" t="s">
        <v>460</v>
      </c>
      <c r="AS20" s="269"/>
    </row>
    <row r="21" customFormat="false" ht="20.1" hidden="false" customHeight="true" outlineLevel="0" collapsed="false">
      <c r="A21" s="0" t="s">
        <v>337</v>
      </c>
      <c r="B21" s="114" t="n">
        <v>3.5</v>
      </c>
      <c r="C21" s="114" t="s">
        <v>460</v>
      </c>
      <c r="D21" s="114" t="s">
        <v>460</v>
      </c>
      <c r="E21" s="114" t="s">
        <v>460</v>
      </c>
      <c r="F21" s="114" t="s">
        <v>460</v>
      </c>
      <c r="G21" s="114" t="s">
        <v>460</v>
      </c>
      <c r="H21" s="114" t="s">
        <v>460</v>
      </c>
      <c r="I21" s="114" t="s">
        <v>460</v>
      </c>
      <c r="J21" s="114" t="s">
        <v>460</v>
      </c>
      <c r="K21" s="114" t="s">
        <v>460</v>
      </c>
      <c r="L21" s="114" t="s">
        <v>460</v>
      </c>
      <c r="M21" s="114" t="s">
        <v>460</v>
      </c>
      <c r="N21" s="114" t="s">
        <v>460</v>
      </c>
      <c r="O21" s="114" t="s">
        <v>460</v>
      </c>
      <c r="P21" s="114" t="s">
        <v>460</v>
      </c>
      <c r="Q21" s="114" t="s">
        <v>460</v>
      </c>
      <c r="R21" s="114" t="n">
        <v>28.2</v>
      </c>
      <c r="S21" s="114" t="s">
        <v>460</v>
      </c>
      <c r="T21" s="114" t="s">
        <v>460</v>
      </c>
      <c r="U21" s="114" t="s">
        <v>460</v>
      </c>
      <c r="V21" s="114" t="s">
        <v>460</v>
      </c>
      <c r="W21" s="114" t="s">
        <v>460</v>
      </c>
      <c r="X21" s="114" t="s">
        <v>460</v>
      </c>
      <c r="Y21" s="114" t="s">
        <v>460</v>
      </c>
      <c r="Z21" s="114" t="s">
        <v>460</v>
      </c>
      <c r="AA21" s="114" t="s">
        <v>460</v>
      </c>
      <c r="AB21" s="114" t="s">
        <v>460</v>
      </c>
      <c r="AC21" s="114" t="s">
        <v>460</v>
      </c>
      <c r="AD21" s="114" t="s">
        <v>460</v>
      </c>
      <c r="AE21" s="114" t="s">
        <v>460</v>
      </c>
      <c r="AF21" s="114" t="s">
        <v>460</v>
      </c>
      <c r="AG21" s="114" t="s">
        <v>460</v>
      </c>
      <c r="AH21" s="114" t="s">
        <v>460</v>
      </c>
      <c r="AI21" s="114" t="s">
        <v>460</v>
      </c>
      <c r="AJ21" s="114" t="s">
        <v>460</v>
      </c>
      <c r="AK21" s="114" t="s">
        <v>460</v>
      </c>
      <c r="AL21" s="114" t="s">
        <v>460</v>
      </c>
      <c r="AM21" s="114" t="s">
        <v>460</v>
      </c>
      <c r="AN21" s="114" t="s">
        <v>460</v>
      </c>
      <c r="AO21" s="114" t="s">
        <v>460</v>
      </c>
      <c r="AP21" s="114" t="s">
        <v>460</v>
      </c>
      <c r="AS21" s="269"/>
    </row>
    <row r="22" customFormat="false" ht="20.1" hidden="false" customHeight="true" outlineLevel="0" collapsed="false">
      <c r="A22" s="0" t="s">
        <v>157</v>
      </c>
      <c r="B22" s="114" t="n">
        <v>7.3</v>
      </c>
      <c r="C22" s="114" t="n">
        <v>9</v>
      </c>
      <c r="D22" s="114" t="s">
        <v>460</v>
      </c>
      <c r="E22" s="114" t="s">
        <v>460</v>
      </c>
      <c r="F22" s="114" t="n">
        <v>4.1</v>
      </c>
      <c r="G22" s="114" t="n">
        <v>7.8</v>
      </c>
      <c r="H22" s="114" t="n">
        <v>7.9</v>
      </c>
      <c r="I22" s="114" t="n">
        <v>1.9</v>
      </c>
      <c r="J22" s="114" t="n">
        <v>4.2</v>
      </c>
      <c r="K22" s="114" t="s">
        <v>460</v>
      </c>
      <c r="L22" s="114" t="n">
        <v>9</v>
      </c>
      <c r="M22" s="114" t="s">
        <v>460</v>
      </c>
      <c r="N22" s="114" t="n">
        <v>9.5</v>
      </c>
      <c r="O22" s="114" t="s">
        <v>460</v>
      </c>
      <c r="P22" s="114" t="s">
        <v>460</v>
      </c>
      <c r="Q22" s="114" t="s">
        <v>460</v>
      </c>
      <c r="R22" s="114" t="s">
        <v>460</v>
      </c>
      <c r="S22" s="114" t="s">
        <v>460</v>
      </c>
      <c r="T22" s="114" t="n">
        <v>11.7</v>
      </c>
      <c r="U22" s="114" t="s">
        <v>460</v>
      </c>
      <c r="V22" s="114" t="n">
        <v>16</v>
      </c>
      <c r="W22" s="114" t="s">
        <v>460</v>
      </c>
      <c r="X22" s="114" t="s">
        <v>460</v>
      </c>
      <c r="Y22" s="114" t="s">
        <v>460</v>
      </c>
      <c r="Z22" s="114" t="n">
        <v>16</v>
      </c>
      <c r="AA22" s="114" t="s">
        <v>460</v>
      </c>
      <c r="AB22" s="114" t="s">
        <v>460</v>
      </c>
      <c r="AC22" s="114" t="s">
        <v>460</v>
      </c>
      <c r="AD22" s="114" t="s">
        <v>460</v>
      </c>
      <c r="AE22" s="114" t="s">
        <v>460</v>
      </c>
      <c r="AF22" s="114" t="s">
        <v>460</v>
      </c>
      <c r="AG22" s="114" t="s">
        <v>460</v>
      </c>
      <c r="AH22" s="114" t="s">
        <v>460</v>
      </c>
      <c r="AI22" s="114" t="s">
        <v>460</v>
      </c>
      <c r="AJ22" s="114" t="s">
        <v>460</v>
      </c>
      <c r="AK22" s="114" t="s">
        <v>460</v>
      </c>
      <c r="AL22" s="114" t="s">
        <v>460</v>
      </c>
      <c r="AM22" s="114" t="s">
        <v>460</v>
      </c>
      <c r="AN22" s="114" t="s">
        <v>460</v>
      </c>
      <c r="AO22" s="114" t="s">
        <v>460</v>
      </c>
      <c r="AP22" s="114" t="s">
        <v>460</v>
      </c>
      <c r="AS22" s="269"/>
    </row>
    <row r="23" customFormat="false" ht="12.75" hidden="false" customHeight="false" outlineLevel="0" collapsed="false">
      <c r="B23" s="19"/>
      <c r="C23" s="269"/>
      <c r="D23" s="269"/>
      <c r="E23" s="269"/>
      <c r="F23" s="268"/>
      <c r="G23" s="268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2.75" hidden="false" customHeight="false" outlineLevel="0" collapsed="false">
      <c r="B24" s="19"/>
      <c r="C24" s="269"/>
      <c r="D24" s="269"/>
      <c r="E24" s="269"/>
      <c r="F24" s="268"/>
      <c r="G24" s="268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2.75" hidden="false" customHeight="false" outlineLevel="0" collapsed="false">
      <c r="A25" s="174" t="s">
        <v>338</v>
      </c>
      <c r="B25" s="19"/>
      <c r="C25" s="269"/>
      <c r="D25" s="269"/>
      <c r="E25" s="269"/>
      <c r="F25" s="268"/>
      <c r="G25" s="268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12.75" hidden="false" customHeight="false" outlineLevel="0" collapsed="false">
      <c r="B26" s="1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B27" s="1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B28" s="1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B29" s="1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B30" s="1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B31" s="1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B32" s="1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B33" s="1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B34" s="1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B35" s="1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B36" s="1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B37" s="1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B38" s="1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B39" s="1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B40" s="1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B41" s="1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B42" s="1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B43" s="1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B44" s="1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B45" s="1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B46" s="1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B47" s="1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B48" s="1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B49" s="1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B50" s="1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B51" s="1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B52" s="1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B53" s="1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B54" s="1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B55" s="1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B56" s="1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B57" s="1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B58" s="1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B59" s="1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B60" s="1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B61" s="1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B62" s="1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B63" s="1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B64" s="1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B65" s="1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B66" s="1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B67" s="1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B68" s="1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B69" s="1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B70" s="1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B71" s="1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B72" s="1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B73" s="1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B74" s="1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B75" s="1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B76" s="1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B77" s="1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B78" s="1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B79" s="1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B80" s="1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B81" s="1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B82" s="1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B83" s="1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B84" s="1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</row>
    <row r="85" customFormat="false" ht="12.75" hidden="false" customHeight="false" outlineLevel="0" collapsed="false">
      <c r="B85" s="1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</row>
    <row r="86" customFormat="false" ht="12.75" hidden="false" customHeight="false" outlineLevel="0" collapsed="false">
      <c r="B86" s="1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</row>
    <row r="87" customFormat="false" ht="12.75" hidden="false" customHeight="false" outlineLevel="0" collapsed="false">
      <c r="B87" s="1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</row>
    <row r="88" customFormat="false" ht="12.75" hidden="false" customHeight="false" outlineLevel="0" collapsed="false">
      <c r="B88" s="1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</row>
    <row r="89" customFormat="false" ht="12.75" hidden="false" customHeight="false" outlineLevel="0" collapsed="false">
      <c r="B89" s="1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</row>
    <row r="90" customFormat="false" ht="12.75" hidden="false" customHeight="false" outlineLevel="0" collapsed="false">
      <c r="B90" s="1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</row>
    <row r="91" customFormat="false" ht="12.75" hidden="false" customHeight="false" outlineLevel="0" collapsed="false">
      <c r="B91" s="1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</row>
    <row r="92" customFormat="false" ht="12.75" hidden="false" customHeight="false" outlineLevel="0" collapsed="false">
      <c r="B92" s="1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</row>
    <row r="93" customFormat="false" ht="12.75" hidden="false" customHeight="false" outlineLevel="0" collapsed="false">
      <c r="B93" s="1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</row>
    <row r="94" customFormat="false" ht="12.75" hidden="false" customHeight="false" outlineLevel="0" collapsed="false">
      <c r="B94" s="1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</row>
    <row r="95" customFormat="false" ht="12.75" hidden="false" customHeight="false" outlineLevel="0" collapsed="false">
      <c r="B95" s="1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</row>
    <row r="96" customFormat="false" ht="12.75" hidden="false" customHeight="false" outlineLevel="0" collapsed="false">
      <c r="B96" s="1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</row>
    <row r="97" customFormat="false" ht="12.75" hidden="false" customHeight="false" outlineLevel="0" collapsed="false">
      <c r="B97" s="1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</row>
    <row r="98" customFormat="false" ht="12.75" hidden="false" customHeight="false" outlineLevel="0" collapsed="false">
      <c r="B98" s="1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</row>
    <row r="99" customFormat="false" ht="12.75" hidden="false" customHeight="false" outlineLevel="0" collapsed="false">
      <c r="B99" s="1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</row>
    <row r="100" customFormat="false" ht="12.75" hidden="false" customHeight="false" outlineLevel="0" collapsed="false">
      <c r="B100" s="1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</row>
    <row r="101" customFormat="false" ht="12.75" hidden="false" customHeight="false" outlineLevel="0" collapsed="false">
      <c r="B101" s="1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</row>
    <row r="102" customFormat="false" ht="12.75" hidden="false" customHeight="false" outlineLevel="0" collapsed="false">
      <c r="B102" s="1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</row>
    <row r="103" customFormat="false" ht="12.75" hidden="false" customHeight="false" outlineLevel="0" collapsed="false">
      <c r="B103" s="1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</row>
    <row r="104" customFormat="false" ht="12.75" hidden="false" customHeight="false" outlineLevel="0" collapsed="false">
      <c r="B104" s="1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</row>
    <row r="105" customFormat="false" ht="12.75" hidden="false" customHeight="false" outlineLevel="0" collapsed="false">
      <c r="B105" s="1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</row>
  </sheetData>
  <mergeCells count="1">
    <mergeCell ref="A1:AH2"/>
  </mergeCells>
  <conditionalFormatting sqref="B8:AP22">
    <cfRule type="cellIs" priority="2" operator="equal" aboveAverage="0" equalAverage="0" bottom="0" percent="0" rank="0" text="" dxfId="24">
      <formula>"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5" width="7.42"/>
    <col collapsed="false" customWidth="true" hidden="false" outlineLevel="0" max="3" min="3" style="105" width="33.14"/>
    <col collapsed="false" customWidth="true" hidden="false" outlineLevel="0" max="4" min="4" style="105" width="15.56"/>
    <col collapsed="false" customWidth="true" hidden="false" outlineLevel="0" max="5" min="5" style="105" width="42.7"/>
    <col collapsed="false" customWidth="true" hidden="false" outlineLevel="0" max="6" min="6" style="105" width="23.7"/>
    <col collapsed="false" customWidth="false" hidden="false" outlineLevel="0" max="257" min="7" style="105" width="11.42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12.75" hidden="false" customHeight="false" outlineLevel="0" collapsed="false">
      <c r="A3" s="270"/>
      <c r="B3" s="270"/>
      <c r="C3" s="270"/>
      <c r="D3" s="4"/>
      <c r="E3" s="4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</row>
    <row r="4" customFormat="false" ht="12.75" hidden="false" customHeight="false" outlineLevel="0" collapsed="false">
      <c r="A4" s="270"/>
      <c r="B4" s="270"/>
      <c r="C4" s="270"/>
      <c r="D4" s="4"/>
      <c r="E4" s="4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</row>
    <row r="5" customFormat="false" ht="15.75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</row>
    <row r="6" customFormat="false" ht="12.75" hidden="false" customHeight="false" outlineLevel="0" collapsed="false">
      <c r="N6" s="135"/>
      <c r="O6" s="135"/>
      <c r="P6" s="135"/>
      <c r="Q6" s="135"/>
    </row>
    <row r="7" customFormat="false" ht="12.75" hidden="false" customHeight="false" outlineLevel="0" collapsed="false">
      <c r="D7" s="271"/>
      <c r="E7" s="272"/>
      <c r="N7" s="135"/>
      <c r="O7" s="135"/>
      <c r="P7" s="135"/>
      <c r="Q7" s="135"/>
    </row>
    <row r="8" customFormat="false" ht="45" hidden="false" customHeight="true" outlineLevel="0" collapsed="false">
      <c r="C8" s="273" t="s">
        <v>466</v>
      </c>
      <c r="D8" s="274" t="s">
        <v>19</v>
      </c>
      <c r="E8" s="275"/>
      <c r="F8" s="275"/>
      <c r="G8" s="275"/>
      <c r="H8" s="275"/>
      <c r="I8" s="275"/>
      <c r="J8" s="275"/>
      <c r="K8" s="276"/>
      <c r="L8" s="276"/>
      <c r="M8" s="276"/>
      <c r="N8" s="276"/>
      <c r="O8" s="276"/>
      <c r="P8" s="276"/>
      <c r="Q8" s="276"/>
      <c r="R8" s="276"/>
      <c r="S8" s="277"/>
    </row>
    <row r="9" s="278" customFormat="tru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>
      <c r="A12" s="279"/>
      <c r="B12" s="280"/>
    </row>
    <row r="13" customFormat="false" ht="24.95" hidden="false" customHeight="true" outlineLevel="0" collapsed="false"/>
    <row r="14" customFormat="false" ht="24.95" hidden="false" customHeight="true" outlineLevel="0" collapsed="false">
      <c r="A14" s="278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278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279"/>
      <c r="B28" s="280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5" width="7.42"/>
    <col collapsed="false" customWidth="true" hidden="false" outlineLevel="0" max="3" min="3" style="105" width="22.56"/>
    <col collapsed="false" customWidth="true" hidden="false" outlineLevel="0" max="4" min="4" style="105" width="15.56"/>
    <col collapsed="false" customWidth="true" hidden="false" outlineLevel="0" max="5" min="5" style="105" width="42.7"/>
    <col collapsed="false" customWidth="true" hidden="false" outlineLevel="0" max="6" min="6" style="105" width="23.7"/>
    <col collapsed="false" customWidth="false" hidden="false" outlineLevel="0" max="257" min="7" style="105" width="11.42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12.75" hidden="false" customHeight="false" outlineLevel="0" collapsed="false">
      <c r="A3" s="270"/>
      <c r="B3" s="270"/>
      <c r="C3" s="270"/>
      <c r="D3" s="4"/>
      <c r="E3" s="4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</row>
    <row r="4" customFormat="false" ht="12.75" hidden="false" customHeight="false" outlineLevel="0" collapsed="false">
      <c r="A4" s="270"/>
      <c r="B4" s="270"/>
      <c r="C4" s="270"/>
      <c r="D4" s="4"/>
      <c r="E4" s="4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</row>
    <row r="5" customFormat="false" ht="15.75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</row>
    <row r="6" customFormat="false" ht="12.75" hidden="false" customHeight="false" outlineLevel="0" collapsed="false">
      <c r="N6" s="135"/>
      <c r="O6" s="135"/>
      <c r="P6" s="135"/>
      <c r="Q6" s="135"/>
    </row>
    <row r="7" customFormat="false" ht="12.75" hidden="false" customHeight="false" outlineLevel="0" collapsed="false">
      <c r="D7" s="271"/>
      <c r="E7" s="272"/>
      <c r="N7" s="135"/>
      <c r="O7" s="135"/>
      <c r="P7" s="135"/>
      <c r="Q7" s="135"/>
    </row>
    <row r="8" customFormat="false" ht="45" hidden="false" customHeight="true" outlineLevel="0" collapsed="false">
      <c r="C8" s="273" t="s">
        <v>58</v>
      </c>
      <c r="D8" s="274" t="s">
        <v>21</v>
      </c>
      <c r="E8" s="275"/>
      <c r="F8" s="275"/>
      <c r="G8" s="275"/>
      <c r="H8" s="275"/>
      <c r="I8" s="275"/>
      <c r="J8" s="275"/>
      <c r="K8" s="276"/>
      <c r="L8" s="276"/>
      <c r="M8" s="276"/>
      <c r="N8" s="276"/>
      <c r="O8" s="276"/>
      <c r="P8" s="276"/>
      <c r="Q8" s="276"/>
      <c r="R8" s="276"/>
      <c r="S8" s="277"/>
    </row>
    <row r="9" s="278" customFormat="true" ht="24.95" hidden="false" customHeight="true" outlineLevel="0" collapsed="false"/>
    <row r="10" customFormat="false" ht="27" hidden="false" customHeight="true" outlineLevel="0" collapsed="false">
      <c r="B10" s="281" t="s">
        <v>467</v>
      </c>
      <c r="C10" s="282"/>
      <c r="D10" s="281" t="s">
        <v>468</v>
      </c>
      <c r="E10" s="283"/>
      <c r="F10" s="283"/>
      <c r="G10" s="283"/>
      <c r="H10" s="281" t="s">
        <v>469</v>
      </c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</row>
    <row r="11" customFormat="false" ht="24.95" hidden="false" customHeight="true" outlineLevel="0" collapsed="false">
      <c r="A11" s="279"/>
      <c r="B11" s="280"/>
    </row>
    <row r="12" s="284" customFormat="true" ht="30" hidden="false" customHeight="true" outlineLevel="0" collapsed="false">
      <c r="B12" s="285" t="s">
        <v>470</v>
      </c>
      <c r="C12" s="286"/>
      <c r="D12" s="284" t="s">
        <v>370</v>
      </c>
      <c r="H12" s="284" t="s">
        <v>370</v>
      </c>
    </row>
    <row r="13" s="284" customFormat="true" ht="30" hidden="false" customHeight="true" outlineLevel="0" collapsed="false">
      <c r="B13" s="285" t="s">
        <v>471</v>
      </c>
      <c r="C13" s="286"/>
      <c r="D13" s="284" t="s">
        <v>472</v>
      </c>
      <c r="H13" s="284" t="s">
        <v>473</v>
      </c>
    </row>
    <row r="14" s="284" customFormat="true" ht="30" hidden="false" customHeight="true" outlineLevel="0" collapsed="false">
      <c r="A14" s="278"/>
      <c r="B14" s="285" t="s">
        <v>474</v>
      </c>
      <c r="C14" s="286"/>
      <c r="D14" s="284" t="s">
        <v>475</v>
      </c>
      <c r="H14" s="284" t="s">
        <v>476</v>
      </c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</row>
    <row r="15" s="284" customFormat="true" ht="30" hidden="false" customHeight="true" outlineLevel="0" collapsed="false">
      <c r="A15" s="105"/>
      <c r="B15" s="285" t="s">
        <v>477</v>
      </c>
      <c r="C15" s="286"/>
      <c r="D15" s="284" t="s">
        <v>478</v>
      </c>
      <c r="H15" s="284" t="s">
        <v>479</v>
      </c>
      <c r="Q15" s="283"/>
      <c r="R15" s="283"/>
      <c r="S15" s="283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</row>
    <row r="16" s="284" customFormat="true" ht="30" hidden="false" customHeight="true" outlineLevel="0" collapsed="false">
      <c r="A16" s="279"/>
      <c r="B16" s="287" t="s">
        <v>480</v>
      </c>
      <c r="C16" s="286"/>
      <c r="D16" s="285" t="s">
        <v>481</v>
      </c>
      <c r="H16" s="284" t="s">
        <v>482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284" customFormat="true" ht="30" hidden="false" customHeight="true" outlineLevel="0" collapsed="false">
      <c r="A17" s="278"/>
      <c r="B17" s="287" t="s">
        <v>483</v>
      </c>
      <c r="C17" s="286"/>
      <c r="D17" s="284" t="s">
        <v>484</v>
      </c>
      <c r="H17" s="284" t="s">
        <v>485</v>
      </c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</row>
    <row r="18" s="284" customFormat="true" ht="30" hidden="false" customHeight="true" outlineLevel="0" collapsed="false">
      <c r="A18" s="105"/>
      <c r="B18" s="285" t="s">
        <v>486</v>
      </c>
      <c r="C18" s="286"/>
      <c r="D18" s="284" t="s">
        <v>487</v>
      </c>
      <c r="H18" s="284" t="s">
        <v>488</v>
      </c>
      <c r="Q18" s="283"/>
      <c r="R18" s="283"/>
      <c r="S18" s="28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284" customFormat="true" ht="30" hidden="false" customHeight="true" outlineLevel="0" collapsed="false">
      <c r="A19" s="279"/>
      <c r="B19" s="285" t="s">
        <v>489</v>
      </c>
      <c r="C19" s="286"/>
      <c r="D19" s="284" t="s">
        <v>490</v>
      </c>
      <c r="H19" s="284" t="s">
        <v>491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</row>
    <row r="20" s="284" customFormat="true" ht="30" hidden="false" customHeight="true" outlineLevel="0" collapsed="false">
      <c r="A20" s="278"/>
      <c r="B20" s="285" t="s">
        <v>492</v>
      </c>
      <c r="C20" s="286"/>
      <c r="D20" s="284" t="s">
        <v>493</v>
      </c>
      <c r="H20" s="284" t="s">
        <v>494</v>
      </c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</row>
    <row r="21" s="284" customFormat="true" ht="30" hidden="false" customHeight="true" outlineLevel="0" collapsed="false">
      <c r="A21" s="105"/>
      <c r="B21" s="285" t="s">
        <v>495</v>
      </c>
      <c r="C21" s="286"/>
      <c r="D21" s="284" t="s">
        <v>496</v>
      </c>
      <c r="H21" s="284" t="s">
        <v>497</v>
      </c>
      <c r="Q21" s="283"/>
      <c r="R21" s="283"/>
      <c r="S21" s="283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</row>
    <row r="22" s="284" customFormat="true" ht="30" hidden="false" customHeight="true" outlineLevel="0" collapsed="false">
      <c r="B22" s="285" t="s">
        <v>498</v>
      </c>
      <c r="C22" s="286"/>
      <c r="D22" s="284" t="s">
        <v>499</v>
      </c>
      <c r="H22" s="284" t="s">
        <v>500</v>
      </c>
    </row>
    <row r="23" s="284" customFormat="true" ht="30" hidden="false" customHeight="true" outlineLevel="0" collapsed="false">
      <c r="B23" s="285" t="s">
        <v>501</v>
      </c>
      <c r="C23" s="286"/>
      <c r="D23" s="284" t="s">
        <v>502</v>
      </c>
      <c r="H23" s="284" t="s">
        <v>503</v>
      </c>
    </row>
    <row r="24" s="284" customFormat="true" ht="30" hidden="false" customHeight="true" outlineLevel="0" collapsed="false">
      <c r="B24" s="285" t="s">
        <v>504</v>
      </c>
      <c r="C24" s="286"/>
      <c r="D24" s="284" t="s">
        <v>505</v>
      </c>
      <c r="H24" s="284" t="s">
        <v>506</v>
      </c>
    </row>
    <row r="25" s="284" customFormat="true" ht="30" hidden="false" customHeight="true" outlineLevel="0" collapsed="false">
      <c r="B25" s="285" t="s">
        <v>507</v>
      </c>
      <c r="C25" s="286"/>
      <c r="D25" s="284" t="s">
        <v>508</v>
      </c>
      <c r="H25" s="284" t="s">
        <v>509</v>
      </c>
    </row>
    <row r="26" s="284" customFormat="true" ht="30" hidden="false" customHeight="true" outlineLevel="0" collapsed="false">
      <c r="B26" s="288" t="s">
        <v>510</v>
      </c>
      <c r="C26" s="286"/>
      <c r="D26" s="284" t="s">
        <v>511</v>
      </c>
      <c r="H26" s="284" t="s">
        <v>511</v>
      </c>
    </row>
    <row r="27" s="284" customFormat="true" ht="30" hidden="false" customHeight="true" outlineLevel="0" collapsed="false">
      <c r="A27" s="289"/>
      <c r="B27" s="285" t="s">
        <v>512</v>
      </c>
      <c r="C27" s="286"/>
      <c r="D27" s="284" t="s">
        <v>403</v>
      </c>
      <c r="H27" s="284" t="s">
        <v>513</v>
      </c>
    </row>
    <row r="28" s="284" customFormat="true" ht="30" hidden="false" customHeight="true" outlineLevel="0" collapsed="false">
      <c r="B28" s="285" t="s">
        <v>514</v>
      </c>
      <c r="C28" s="286"/>
      <c r="D28" s="284" t="s">
        <v>404</v>
      </c>
      <c r="H28" s="284" t="s">
        <v>515</v>
      </c>
    </row>
    <row r="29" s="284" customFormat="true" ht="30" hidden="false" customHeight="true" outlineLevel="0" collapsed="false">
      <c r="B29" s="285" t="s">
        <v>516</v>
      </c>
      <c r="C29" s="286"/>
      <c r="D29" s="290" t="s">
        <v>517</v>
      </c>
      <c r="H29" s="284" t="s">
        <v>518</v>
      </c>
    </row>
    <row r="30" s="284" customFormat="true" ht="30" hidden="false" customHeight="true" outlineLevel="0" collapsed="false">
      <c r="B30" s="285" t="s">
        <v>519</v>
      </c>
      <c r="C30" s="286"/>
      <c r="D30" s="284" t="s">
        <v>520</v>
      </c>
      <c r="H30" s="284" t="s">
        <v>521</v>
      </c>
    </row>
    <row r="31" s="284" customFormat="true" ht="30" hidden="false" customHeight="true" outlineLevel="0" collapsed="false">
      <c r="B31" s="285" t="s">
        <v>522</v>
      </c>
      <c r="C31" s="286"/>
      <c r="D31" s="284" t="s">
        <v>523</v>
      </c>
      <c r="H31" s="284" t="s">
        <v>524</v>
      </c>
    </row>
    <row r="32" customFormat="false" ht="18" hidden="false" customHeight="false" outlineLevel="0" collapsed="false">
      <c r="H32" s="284"/>
      <c r="I32" s="284"/>
      <c r="J32" s="284"/>
      <c r="K32" s="284"/>
      <c r="L32" s="284"/>
      <c r="M32" s="284"/>
      <c r="N32" s="284"/>
      <c r="O32" s="284"/>
      <c r="P32" s="284"/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5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5" width="7.42"/>
    <col collapsed="false" customWidth="true" hidden="false" outlineLevel="0" max="3" min="3" style="105" width="25.56"/>
    <col collapsed="false" customWidth="true" hidden="false" outlineLevel="0" max="4" min="4" style="105" width="15.56"/>
    <col collapsed="false" customWidth="true" hidden="false" outlineLevel="0" max="5" min="5" style="105" width="42.7"/>
    <col collapsed="false" customWidth="true" hidden="false" outlineLevel="0" max="6" min="6" style="105" width="23.7"/>
    <col collapsed="false" customWidth="false" hidden="false" outlineLevel="0" max="257" min="7" style="105" width="11.42"/>
  </cols>
  <sheetData>
    <row r="1" customFormat="false" ht="12.7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12.75" hidden="false" customHeight="false" outlineLevel="0" collapsed="false">
      <c r="A3" s="270"/>
      <c r="B3" s="270"/>
      <c r="C3" s="270"/>
      <c r="D3" s="4"/>
      <c r="E3" s="4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</row>
    <row r="4" customFormat="false" ht="12.75" hidden="false" customHeight="false" outlineLevel="0" collapsed="false">
      <c r="A4" s="270"/>
      <c r="B4" s="270"/>
      <c r="C4" s="270"/>
      <c r="D4" s="4"/>
      <c r="E4" s="4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</row>
    <row r="5" customFormat="false" ht="15.75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</row>
    <row r="6" customFormat="false" ht="12.75" hidden="false" customHeight="false" outlineLevel="0" collapsed="false">
      <c r="N6" s="135"/>
      <c r="O6" s="135"/>
      <c r="P6" s="135"/>
      <c r="Q6" s="135"/>
    </row>
    <row r="7" customFormat="false" ht="12.75" hidden="false" customHeight="false" outlineLevel="0" collapsed="false">
      <c r="D7" s="271"/>
      <c r="E7" s="272"/>
      <c r="N7" s="135"/>
      <c r="O7" s="135"/>
      <c r="P7" s="135"/>
      <c r="Q7" s="135"/>
    </row>
    <row r="8" customFormat="false" ht="45" hidden="false" customHeight="true" outlineLevel="0" collapsed="false">
      <c r="C8" s="273" t="s">
        <v>58</v>
      </c>
      <c r="D8" s="274" t="s">
        <v>21</v>
      </c>
      <c r="E8" s="275"/>
      <c r="F8" s="275"/>
      <c r="G8" s="275"/>
      <c r="H8" s="275"/>
      <c r="I8" s="275"/>
      <c r="J8" s="275"/>
      <c r="K8" s="276"/>
      <c r="L8" s="276"/>
      <c r="M8" s="276"/>
      <c r="N8" s="276"/>
      <c r="O8" s="276"/>
      <c r="P8" s="276"/>
      <c r="Q8" s="276"/>
      <c r="R8" s="276"/>
      <c r="S8" s="277"/>
    </row>
    <row r="9" s="278" customFormat="true" ht="24.95" hidden="false" customHeight="true" outlineLevel="0" collapsed="false"/>
    <row r="10" customFormat="false" ht="27" hidden="false" customHeight="true" outlineLevel="0" collapsed="false">
      <c r="B10" s="281" t="s">
        <v>467</v>
      </c>
      <c r="C10" s="282"/>
      <c r="D10" s="281" t="s">
        <v>468</v>
      </c>
      <c r="E10" s="283"/>
      <c r="F10" s="283"/>
      <c r="G10" s="283"/>
      <c r="H10" s="281" t="s">
        <v>469</v>
      </c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</row>
    <row r="11" customFormat="false" ht="24.95" hidden="false" customHeight="true" outlineLevel="0" collapsed="false">
      <c r="A11" s="279"/>
      <c r="B11" s="280"/>
    </row>
    <row r="12" s="286" customFormat="true" ht="30" hidden="false" customHeight="true" outlineLevel="0" collapsed="false">
      <c r="B12" s="286" t="s">
        <v>525</v>
      </c>
      <c r="D12" s="286" t="s">
        <v>526</v>
      </c>
      <c r="H12" s="286" t="s">
        <v>527</v>
      </c>
    </row>
    <row r="13" s="286" customFormat="true" ht="30" hidden="false" customHeight="true" outlineLevel="0" collapsed="false">
      <c r="B13" s="286" t="s">
        <v>528</v>
      </c>
      <c r="D13" s="286" t="s">
        <v>529</v>
      </c>
      <c r="H13" s="286" t="s">
        <v>530</v>
      </c>
    </row>
    <row r="14" s="286" customFormat="true" ht="30" hidden="false" customHeight="true" outlineLevel="0" collapsed="false">
      <c r="A14" s="278"/>
      <c r="B14" s="286" t="s">
        <v>531</v>
      </c>
      <c r="D14" s="286" t="s">
        <v>532</v>
      </c>
      <c r="H14" s="286" t="s">
        <v>533</v>
      </c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</row>
    <row r="15" s="286" customFormat="true" ht="11.25" hidden="false" customHeight="true" outlineLevel="0" collapsed="false">
      <c r="A15" s="105"/>
      <c r="H15" s="286" t="s">
        <v>534</v>
      </c>
      <c r="Q15" s="283"/>
      <c r="R15" s="283"/>
      <c r="S15" s="283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</row>
    <row r="16" s="286" customFormat="true" ht="30" hidden="false" customHeight="true" outlineLevel="0" collapsed="false">
      <c r="A16" s="279"/>
      <c r="B16" s="286" t="s">
        <v>535</v>
      </c>
      <c r="D16" s="286" t="s">
        <v>536</v>
      </c>
      <c r="H16" s="286" t="s">
        <v>537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286" customFormat="true" ht="30" hidden="false" customHeight="true" outlineLevel="0" collapsed="false">
      <c r="A17" s="278"/>
      <c r="B17" s="286" t="s">
        <v>538</v>
      </c>
      <c r="D17" s="286" t="s">
        <v>411</v>
      </c>
      <c r="H17" s="286" t="s">
        <v>411</v>
      </c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</row>
    <row r="18" s="286" customFormat="true" ht="30" hidden="false" customHeight="true" outlineLevel="0" collapsed="false">
      <c r="A18" s="105"/>
      <c r="B18" s="285" t="s">
        <v>539</v>
      </c>
      <c r="D18" s="286" t="s">
        <v>540</v>
      </c>
      <c r="H18" s="286" t="s">
        <v>541</v>
      </c>
      <c r="Q18" s="283"/>
      <c r="R18" s="283"/>
      <c r="S18" s="283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286" customFormat="true" ht="30" hidden="false" customHeight="true" outlineLevel="0" collapsed="false">
      <c r="A19" s="279"/>
      <c r="B19" s="286" t="s">
        <v>542</v>
      </c>
      <c r="D19" s="286" t="s">
        <v>543</v>
      </c>
      <c r="H19" s="286" t="s">
        <v>544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</row>
    <row r="20" s="286" customFormat="true" ht="30" hidden="false" customHeight="true" outlineLevel="0" collapsed="false">
      <c r="A20" s="278"/>
      <c r="B20" s="286" t="s">
        <v>545</v>
      </c>
      <c r="D20" s="286" t="s">
        <v>546</v>
      </c>
      <c r="H20" s="286" t="s">
        <v>547</v>
      </c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</row>
    <row r="21" s="286" customFormat="true" ht="30" hidden="false" customHeight="true" outlineLevel="0" collapsed="false">
      <c r="A21" s="105"/>
      <c r="B21" s="286" t="s">
        <v>548</v>
      </c>
      <c r="D21" s="286" t="s">
        <v>549</v>
      </c>
      <c r="H21" s="286" t="s">
        <v>550</v>
      </c>
      <c r="Q21" s="283"/>
      <c r="R21" s="283"/>
      <c r="S21" s="283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</row>
    <row r="22" s="286" customFormat="true" ht="16.5" hidden="false" customHeight="true" outlineLevel="0" collapsed="false"/>
    <row r="23" s="286" customFormat="true" ht="30" hidden="false" customHeight="true" outlineLevel="0" collapsed="false">
      <c r="B23" s="286" t="s">
        <v>551</v>
      </c>
      <c r="D23" s="286" t="s">
        <v>552</v>
      </c>
      <c r="H23" s="285" t="s">
        <v>553</v>
      </c>
    </row>
    <row r="24" s="286" customFormat="true" ht="13.5" hidden="false" customHeight="true" outlineLevel="0" collapsed="false">
      <c r="H24" s="285" t="s">
        <v>554</v>
      </c>
    </row>
    <row r="25" s="286" customFormat="true" ht="30" hidden="false" customHeight="true" outlineLevel="0" collapsed="false">
      <c r="B25" s="286" t="s">
        <v>555</v>
      </c>
      <c r="D25" s="286" t="s">
        <v>556</v>
      </c>
      <c r="H25" s="285" t="s">
        <v>557</v>
      </c>
    </row>
    <row r="26" s="286" customFormat="true" ht="30" hidden="false" customHeight="true" outlineLevel="0" collapsed="false">
      <c r="B26" s="286" t="s">
        <v>558</v>
      </c>
      <c r="D26" s="290" t="s">
        <v>559</v>
      </c>
      <c r="H26" s="285" t="s">
        <v>560</v>
      </c>
    </row>
    <row r="27" s="286" customFormat="true" ht="30" hidden="false" customHeight="true" outlineLevel="0" collapsed="false">
      <c r="B27" s="286" t="s">
        <v>561</v>
      </c>
      <c r="D27" s="286" t="s">
        <v>562</v>
      </c>
      <c r="H27" s="286" t="s">
        <v>563</v>
      </c>
    </row>
    <row r="28" s="286" customFormat="true" ht="30" hidden="false" customHeight="true" outlineLevel="0" collapsed="false">
      <c r="B28" s="286" t="s">
        <v>564</v>
      </c>
      <c r="D28" s="286" t="s">
        <v>418</v>
      </c>
      <c r="H28" s="286" t="s">
        <v>565</v>
      </c>
    </row>
    <row r="29" s="286" customFormat="true" ht="30" hidden="false" customHeight="true" outlineLevel="0" collapsed="false">
      <c r="B29" s="286" t="s">
        <v>566</v>
      </c>
      <c r="D29" s="286" t="s">
        <v>567</v>
      </c>
      <c r="H29" s="286" t="s">
        <v>568</v>
      </c>
    </row>
    <row r="30" s="286" customFormat="true" ht="30" hidden="false" customHeight="true" outlineLevel="0" collapsed="false">
      <c r="B30" s="286" t="s">
        <v>569</v>
      </c>
      <c r="D30" s="286" t="s">
        <v>421</v>
      </c>
      <c r="H30" s="286" t="s">
        <v>570</v>
      </c>
    </row>
    <row r="31" s="286" customFormat="true" ht="30" hidden="false" customHeight="true" outlineLevel="0" collapsed="false">
      <c r="B31" s="286" t="s">
        <v>571</v>
      </c>
      <c r="D31" s="286" t="s">
        <v>572</v>
      </c>
      <c r="H31" s="286" t="s">
        <v>573</v>
      </c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7" activeCellId="0" sqref="C27: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42.7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N6" s="14"/>
      <c r="O6" s="14"/>
    </row>
    <row r="7" customFormat="false" ht="12.75" hidden="false" customHeight="false" outlineLevel="0" collapsed="false">
      <c r="D7" s="5"/>
      <c r="E7" s="6"/>
      <c r="N7" s="14"/>
      <c r="O7" s="14"/>
    </row>
    <row r="8" customFormat="false" ht="12.75" hidden="false" customHeight="false" outlineLevel="0" collapsed="false">
      <c r="D8" s="5"/>
      <c r="E8" s="6"/>
      <c r="N8" s="14"/>
      <c r="O8" s="14"/>
    </row>
    <row r="9" customFormat="false" ht="12.75" hidden="false" customHeight="false" outlineLevel="0" collapsed="false">
      <c r="D9" s="5"/>
      <c r="E9" s="6"/>
      <c r="N9" s="14"/>
      <c r="O9" s="14"/>
    </row>
    <row r="10" customFormat="false" ht="45" hidden="false" customHeight="true" outlineLevel="0" collapsed="false">
      <c r="C10" s="79" t="s">
        <v>2</v>
      </c>
      <c r="D10" s="80" t="s">
        <v>60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</row>
    <row r="13" customFormat="false" ht="47.25" hidden="false" customHeight="true" outlineLevel="0" collapsed="false">
      <c r="A13" s="37"/>
      <c r="C13" s="81" t="s">
        <v>61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</row>
    <row r="14" customFormat="false" ht="47.25" hidden="false" customHeight="true" outlineLevel="0" collapsed="false">
      <c r="A14" s="37"/>
      <c r="C14" s="81" t="s">
        <v>62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</row>
    <row r="15" customFormat="false" ht="47.25" hidden="false" customHeight="true" outlineLevel="0" collapsed="false">
      <c r="A15" s="37"/>
      <c r="C15" s="81" t="s">
        <v>63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</row>
    <row r="16" customFormat="false" ht="47.25" hidden="false" customHeight="true" outlineLevel="0" collapsed="false">
      <c r="A16" s="37"/>
      <c r="C16" s="81" t="s">
        <v>64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</row>
    <row r="17" customFormat="false" ht="47.25" hidden="false" customHeight="true" outlineLevel="0" collapsed="false">
      <c r="A17" s="55"/>
      <c r="C17" s="81" t="s">
        <v>6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</row>
    <row r="18" customFormat="false" ht="47.25" hidden="false" customHeight="true" outlineLevel="0" collapsed="false">
      <c r="A18" s="55"/>
      <c r="C18" s="81" t="s">
        <v>66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</row>
    <row r="19" customFormat="false" ht="47.25" hidden="false" customHeight="true" outlineLevel="0" collapsed="false">
      <c r="A19" s="82"/>
      <c r="C19" s="81" t="s">
        <v>67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</row>
    <row r="20" customFormat="false" ht="47.25" hidden="false" customHeight="true" outlineLevel="0" collapsed="false">
      <c r="C20" s="81" t="s">
        <v>68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</row>
    <row r="21" customFormat="false" ht="47.25" hidden="false" customHeight="true" outlineLevel="0" collapsed="false">
      <c r="C21" s="81" t="s">
        <v>6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47.25" hidden="false" customHeight="true" outlineLevel="0" collapsed="false">
      <c r="C22" s="81" t="s">
        <v>7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</row>
    <row r="23" customFormat="false" ht="25.5" hidden="false" customHeight="true" outlineLevel="0" collapsed="false">
      <c r="A23" s="67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25.5" hidden="false" customHeight="true" outlineLevel="0" collapsed="false">
      <c r="A24" s="67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</row>
    <row r="25" customFormat="false" ht="30" hidden="false" customHeight="true" outlineLevel="0" collapsed="false">
      <c r="C25" s="83" t="s">
        <v>71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</row>
    <row r="26" customFormat="false" ht="47.25" hidden="false" customHeight="true" outlineLevel="0" collapsed="false">
      <c r="C26" s="84" t="s">
        <v>72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47.25" hidden="false" customHeight="true" outlineLevel="0" collapsed="false">
      <c r="C27" s="81" t="s">
        <v>73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</row>
    <row r="28" customFormat="false" ht="47.25" hidden="false" customHeight="true" outlineLevel="0" collapsed="false">
      <c r="C28" s="81" t="s">
        <v>7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</row>
    <row r="29" customFormat="false" ht="47.25" hidden="false" customHeight="true" outlineLevel="0" collapsed="false">
      <c r="A29" s="67"/>
      <c r="C29" s="81" t="s">
        <v>75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</row>
    <row r="30" customFormat="false" ht="47.25" hidden="false" customHeight="true" outlineLevel="0" collapsed="false">
      <c r="C30" s="81" t="s">
        <v>76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</row>
    <row r="31" customFormat="false" ht="47.25" hidden="false" customHeight="true" outlineLevel="0" collapsed="false">
      <c r="C31" s="81" t="s">
        <v>77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</row>
    <row r="32" customFormat="false" ht="47.25" hidden="false" customHeight="true" outlineLevel="0" collapsed="false">
      <c r="C32" s="81" t="s">
        <v>78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</row>
    <row r="33" customFormat="false" ht="47.25" hidden="false" customHeight="true" outlineLevel="0" collapsed="false">
      <c r="A33" s="67"/>
      <c r="C33" s="81" t="s">
        <v>79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</row>
    <row r="34" customFormat="false" ht="47.25" hidden="false" customHeight="true" outlineLevel="0" collapsed="false">
      <c r="C34" s="81" t="s">
        <v>80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</row>
    <row r="36" customFormat="false" ht="20.25" hidden="false" customHeight="true" outlineLevel="0" collapsed="false"/>
    <row r="37" customFormat="false" ht="49.5" hidden="false" customHeight="true" outlineLevel="0" collapsed="false"/>
    <row r="38" customFormat="false" ht="27.75" hidden="false" customHeight="true" outlineLevel="0" collapsed="false">
      <c r="A38" s="67"/>
    </row>
    <row r="39" customFormat="false" ht="37.5" hidden="false" customHeight="true" outlineLevel="0" collapsed="false"/>
    <row r="46" customFormat="false" ht="20.25" hidden="false" customHeight="false" outlineLevel="0" collapsed="false">
      <c r="A46" s="67"/>
    </row>
    <row r="54" customFormat="false" ht="20.25" hidden="false" customHeight="false" outlineLevel="0" collapsed="false">
      <c r="A54" s="67"/>
      <c r="B54" s="46"/>
    </row>
  </sheetData>
  <mergeCells count="24">
    <mergeCell ref="D3:E4"/>
    <mergeCell ref="D10:AJ10"/>
    <mergeCell ref="C13:AJ13"/>
    <mergeCell ref="C14:AJ14"/>
    <mergeCell ref="C15:AJ15"/>
    <mergeCell ref="C16:AJ16"/>
    <mergeCell ref="C17:AJ17"/>
    <mergeCell ref="C18:AJ18"/>
    <mergeCell ref="C19:AJ19"/>
    <mergeCell ref="C20:AJ20"/>
    <mergeCell ref="C21:AJ21"/>
    <mergeCell ref="C22:AJ22"/>
    <mergeCell ref="C23:AJ23"/>
    <mergeCell ref="C24:AJ24"/>
    <mergeCell ref="C25:AJ25"/>
    <mergeCell ref="C26:AJ26"/>
    <mergeCell ref="C27:AJ27"/>
    <mergeCell ref="C28:AJ28"/>
    <mergeCell ref="C29:AJ29"/>
    <mergeCell ref="C30:AJ30"/>
    <mergeCell ref="C31:AJ31"/>
    <mergeCell ref="C32:AJ32"/>
    <mergeCell ref="C33:AJ33"/>
    <mergeCell ref="C34:A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3" activeCellId="0" sqref="C33: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15.56"/>
    <col collapsed="false" customWidth="true" hidden="false" outlineLevel="0" max="5" min="5" style="0" width="42.7"/>
    <col collapsed="false" customWidth="true" hidden="false" outlineLevel="0" max="6" min="6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N6" s="14"/>
      <c r="O6" s="14"/>
    </row>
    <row r="7" customFormat="false" ht="12.75" hidden="false" customHeight="false" outlineLevel="0" collapsed="false">
      <c r="D7" s="5"/>
      <c r="E7" s="6"/>
      <c r="N7" s="14"/>
      <c r="O7" s="14"/>
    </row>
    <row r="8" customFormat="false" ht="12.75" hidden="false" customHeight="false" outlineLevel="0" collapsed="false">
      <c r="D8" s="5"/>
      <c r="E8" s="6"/>
      <c r="N8" s="14"/>
      <c r="O8" s="14"/>
    </row>
    <row r="9" customFormat="false" ht="12.75" hidden="false" customHeight="false" outlineLevel="0" collapsed="false">
      <c r="D9" s="5"/>
      <c r="E9" s="6"/>
      <c r="N9" s="14"/>
      <c r="O9" s="14"/>
    </row>
    <row r="10" customFormat="false" ht="45" hidden="false" customHeight="true" outlineLevel="0" collapsed="false">
      <c r="C10" s="25" t="s">
        <v>2</v>
      </c>
      <c r="D10" s="8" t="s">
        <v>81</v>
      </c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4"/>
    </row>
    <row r="13" customFormat="false" ht="26.25" hidden="false" customHeight="true" outlineLevel="0" collapsed="false">
      <c r="A13" s="37"/>
      <c r="B13" s="85" t="s">
        <v>82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Q13" s="86" t="s">
        <v>83</v>
      </c>
    </row>
    <row r="14" customFormat="false" ht="26.25" hidden="false" customHeight="true" outlineLevel="0" collapsed="false">
      <c r="A14" s="37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Q14" s="86" t="s">
        <v>84</v>
      </c>
    </row>
    <row r="15" customFormat="false" ht="26.25" hidden="false" customHeight="true" outlineLevel="0" collapsed="false">
      <c r="A15" s="37"/>
      <c r="B15" s="87" t="s">
        <v>85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Q15" s="86" t="s">
        <v>86</v>
      </c>
    </row>
    <row r="16" customFormat="false" ht="26.25" hidden="false" customHeight="false" outlineLevel="0" collapsed="false">
      <c r="A16" s="3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Q16" s="86" t="s">
        <v>87</v>
      </c>
    </row>
    <row r="17" customFormat="false" ht="26.25" hidden="false" customHeight="false" outlineLevel="0" collapsed="false">
      <c r="A17" s="5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Q17" s="86" t="s">
        <v>88</v>
      </c>
    </row>
    <row r="18" customFormat="false" ht="26.25" hidden="false" customHeight="false" outlineLevel="0" collapsed="false">
      <c r="A18" s="55"/>
      <c r="B18" s="89" t="s">
        <v>89</v>
      </c>
      <c r="C18" s="90"/>
      <c r="D18" s="89"/>
      <c r="E18" s="91"/>
      <c r="F18" s="40"/>
      <c r="G18" s="89"/>
      <c r="H18" s="89"/>
      <c r="I18" s="89"/>
      <c r="J18" s="89"/>
      <c r="K18" s="89"/>
      <c r="L18" s="89"/>
      <c r="M18" s="89"/>
      <c r="N18" s="89"/>
      <c r="Q18" s="86" t="s">
        <v>90</v>
      </c>
    </row>
    <row r="19" customFormat="false" ht="26.25" hidden="false" customHeight="false" outlineLevel="0" collapsed="false">
      <c r="A19" s="55"/>
      <c r="B19" s="46"/>
      <c r="C19" s="47"/>
      <c r="D19" s="46"/>
      <c r="E19" s="51"/>
      <c r="F19" s="52"/>
      <c r="G19" s="46"/>
      <c r="H19" s="46"/>
      <c r="I19" s="46"/>
      <c r="J19" s="46"/>
      <c r="K19" s="46"/>
      <c r="L19" s="46"/>
      <c r="M19" s="46"/>
      <c r="N19" s="46"/>
      <c r="Q19" s="38"/>
    </row>
    <row r="20" customFormat="false" ht="19.5" hidden="false" customHeight="true" outlineLevel="0" collapsed="false">
      <c r="A20" s="82"/>
      <c r="B20" s="46"/>
      <c r="C20" s="92" t="s">
        <v>91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Q20" s="86" t="s">
        <v>92</v>
      </c>
    </row>
    <row r="21" customFormat="false" ht="35.25" hidden="false" customHeight="true" outlineLevel="0" collapsed="false">
      <c r="B21" s="46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Q21" s="86" t="s">
        <v>93</v>
      </c>
    </row>
    <row r="22" customFormat="false" ht="25.5" hidden="false" customHeight="true" outlineLevel="0" collapsed="false">
      <c r="B22" s="46"/>
      <c r="C22" s="92" t="s">
        <v>94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Q22" s="86" t="s">
        <v>95</v>
      </c>
    </row>
    <row r="23" customFormat="false" ht="31.5" hidden="false" customHeight="true" outlineLevel="0" collapsed="false">
      <c r="B23" s="46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Q23" s="86" t="s">
        <v>96</v>
      </c>
    </row>
    <row r="24" customFormat="false" ht="25.5" hidden="false" customHeight="true" outlineLevel="0" collapsed="false">
      <c r="A24" s="67"/>
      <c r="B24" s="46"/>
      <c r="C24" s="92" t="s">
        <v>97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Q24" s="38"/>
    </row>
    <row r="25" customFormat="false" ht="30" hidden="false" customHeight="true" outlineLevel="0" collapsed="false">
      <c r="B25" s="93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Q25" s="38"/>
    </row>
    <row r="26" customFormat="false" ht="25.5" hidden="false" customHeight="false" outlineLevel="0" collapsed="false">
      <c r="B26" s="93"/>
      <c r="C26" s="94"/>
      <c r="D26" s="46"/>
      <c r="E26" s="51"/>
      <c r="F26" s="95"/>
      <c r="G26" s="46"/>
      <c r="H26" s="46"/>
      <c r="I26" s="46"/>
      <c r="J26" s="46"/>
      <c r="K26" s="46"/>
      <c r="L26" s="46"/>
      <c r="M26" s="46"/>
      <c r="N26" s="46"/>
      <c r="Q26" s="96"/>
    </row>
    <row r="27" customFormat="false" ht="26.25" hidden="false" customHeight="false" outlineLevel="0" collapsed="false">
      <c r="B27" s="89" t="s">
        <v>98</v>
      </c>
      <c r="C27" s="90"/>
      <c r="D27" s="89"/>
      <c r="E27" s="91"/>
      <c r="F27" s="40"/>
      <c r="G27" s="89"/>
      <c r="H27" s="89"/>
      <c r="I27" s="89"/>
      <c r="J27" s="89"/>
      <c r="K27" s="89"/>
      <c r="L27" s="89"/>
      <c r="M27" s="89"/>
      <c r="N27" s="89"/>
      <c r="Q27" s="96" t="s">
        <v>99</v>
      </c>
    </row>
    <row r="28" customFormat="false" ht="25.5" hidden="false" customHeight="false" outlineLevel="0" collapsed="false">
      <c r="B28" s="46"/>
      <c r="C28" s="47"/>
      <c r="D28" s="46"/>
      <c r="E28" s="51"/>
      <c r="F28" s="52"/>
      <c r="G28" s="46"/>
      <c r="H28" s="46"/>
      <c r="I28" s="46"/>
      <c r="J28" s="46"/>
      <c r="K28" s="46"/>
      <c r="L28" s="46"/>
      <c r="M28" s="46"/>
      <c r="N28" s="46"/>
      <c r="Q28" s="96" t="s">
        <v>100</v>
      </c>
    </row>
    <row r="29" customFormat="false" ht="20.25" hidden="false" customHeight="true" outlineLevel="0" collapsed="false">
      <c r="A29" s="67"/>
      <c r="B29" s="46"/>
      <c r="C29" s="97" t="s">
        <v>101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Q29" s="96" t="s">
        <v>102</v>
      </c>
    </row>
    <row r="30" customFormat="false" ht="33.75" hidden="false" customHeight="true" outlineLevel="0" collapsed="false">
      <c r="B30" s="4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Q30" s="96" t="s">
        <v>103</v>
      </c>
    </row>
    <row r="31" customFormat="false" ht="20.25" hidden="false" customHeight="true" outlineLevel="0" collapsed="false">
      <c r="B31" s="46"/>
      <c r="C31" s="97" t="s">
        <v>104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Q31" s="38"/>
    </row>
    <row r="32" customFormat="false" ht="33.75" hidden="false" customHeight="true" outlineLevel="0" collapsed="false">
      <c r="B32" s="4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Q32" s="96" t="s">
        <v>105</v>
      </c>
    </row>
    <row r="33" customFormat="false" ht="20.25" hidden="false" customHeight="true" outlineLevel="0" collapsed="false">
      <c r="B33" s="46"/>
      <c r="C33" s="97" t="s">
        <v>106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Q33" s="96" t="s">
        <v>107</v>
      </c>
    </row>
    <row r="34" customFormat="false" ht="20.25" hidden="false" customHeight="true" outlineLevel="0" collapsed="false">
      <c r="A34" s="67"/>
      <c r="B34" s="93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Q34" s="96" t="s">
        <v>108</v>
      </c>
    </row>
    <row r="35" customFormat="false" ht="25.5" hidden="false" customHeight="false" outlineLevel="0" collapsed="false">
      <c r="B35" s="46"/>
      <c r="Q35" s="96" t="s">
        <v>109</v>
      </c>
    </row>
    <row r="36" customFormat="false" ht="26.25" hidden="false" customHeight="false" outlineLevel="0" collapsed="false">
      <c r="B36" s="89" t="s">
        <v>110</v>
      </c>
    </row>
    <row r="37" customFormat="false" ht="20.25" hidden="false" customHeight="true" outlineLevel="0" collapsed="false">
      <c r="B37" s="93"/>
      <c r="C37" s="97" t="s">
        <v>111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customFormat="false" ht="49.5" hidden="false" customHeight="true" outlineLevel="0" collapsed="false">
      <c r="B38" s="4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customFormat="false" ht="27.75" hidden="false" customHeight="true" outlineLevel="0" collapsed="false">
      <c r="A39" s="67"/>
      <c r="B39" s="46"/>
      <c r="C39" s="97" t="s">
        <v>112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37.5" hidden="false" customHeight="true" outlineLevel="0" collapsed="false">
      <c r="B40" s="46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</row>
    <row r="47" customFormat="false" ht="20.25" hidden="false" customHeight="false" outlineLevel="0" collapsed="false">
      <c r="A47" s="67"/>
      <c r="B47" s="46"/>
    </row>
    <row r="55" customFormat="false" ht="20.25" hidden="false" customHeight="false" outlineLevel="0" collapsed="false">
      <c r="A55" s="67"/>
      <c r="B55" s="46"/>
    </row>
  </sheetData>
  <mergeCells count="11">
    <mergeCell ref="D3:E4"/>
    <mergeCell ref="B13:N14"/>
    <mergeCell ref="B15:N16"/>
    <mergeCell ref="C20:N21"/>
    <mergeCell ref="C22:N23"/>
    <mergeCell ref="C24:N25"/>
    <mergeCell ref="C29:N30"/>
    <mergeCell ref="C31:N32"/>
    <mergeCell ref="C33:N34"/>
    <mergeCell ref="C37:N38"/>
    <mergeCell ref="C39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C33" activeCellId="0" sqref="C33: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35.85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.75" hidden="false" customHeight="true" outlineLevel="0" collapsed="false"/>
    <row r="7" customFormat="false" ht="12.75" hidden="false" customHeight="false" outlineLevel="0" collapsed="false">
      <c r="D7" s="5"/>
      <c r="E7" s="5"/>
      <c r="F7" s="6"/>
    </row>
    <row r="58" customFormat="false" ht="42" hidden="false" customHeight="true" outlineLevel="0" collapsed="false"/>
    <row r="59" s="38" customFormat="true" ht="45" hidden="false" customHeight="false" outlineLevel="0" collapsed="false">
      <c r="C59" s="98" t="s">
        <v>113</v>
      </c>
      <c r="D59" s="18"/>
      <c r="E59" s="18"/>
      <c r="F59" s="18"/>
      <c r="G59" s="99"/>
      <c r="H59" s="99"/>
      <c r="I59" s="18"/>
    </row>
    <row r="60" s="38" customFormat="true" ht="45" hidden="false" customHeight="false" outlineLevel="0" collapsed="false">
      <c r="C60" s="98" t="s">
        <v>114</v>
      </c>
      <c r="D60" s="18"/>
      <c r="E60" s="18"/>
      <c r="F60" s="18"/>
      <c r="G60" s="99"/>
      <c r="H60" s="99"/>
      <c r="I60" s="18"/>
    </row>
    <row r="61" s="38" customFormat="true" ht="45" hidden="false" customHeight="false" outlineLevel="0" collapsed="false">
      <c r="C61" s="98" t="s">
        <v>115</v>
      </c>
      <c r="D61" s="18"/>
      <c r="E61" s="18"/>
      <c r="F61" s="18"/>
      <c r="G61" s="99"/>
      <c r="H61" s="99"/>
      <c r="I61" s="18"/>
    </row>
    <row r="62" s="38" customFormat="true" ht="45" hidden="false" customHeight="false" outlineLevel="0" collapsed="false">
      <c r="C62" s="98" t="s">
        <v>116</v>
      </c>
      <c r="F62" s="18"/>
      <c r="G62" s="99"/>
      <c r="H62" s="99"/>
      <c r="I62" s="18"/>
    </row>
    <row r="63" s="38" customFormat="true" ht="45" hidden="false" customHeight="false" outlineLevel="0" collapsed="false">
      <c r="C63" s="98" t="s">
        <v>117</v>
      </c>
      <c r="D63" s="18"/>
      <c r="E63" s="18"/>
      <c r="F63" s="18"/>
      <c r="G63" s="99"/>
      <c r="H63" s="99"/>
      <c r="I63" s="18"/>
    </row>
    <row r="64" s="38" customFormat="true" ht="45" hidden="false" customHeight="false" outlineLevel="0" collapsed="false">
      <c r="C64" s="98" t="s">
        <v>118</v>
      </c>
      <c r="D64" s="18"/>
      <c r="E64" s="18"/>
      <c r="F64" s="18"/>
      <c r="G64" s="99"/>
      <c r="H64" s="99"/>
      <c r="I64" s="18"/>
    </row>
  </sheetData>
  <mergeCells count="1">
    <mergeCell ref="D3:F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66" zoomScaleNormal="66" zoomScalePageLayoutView="75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9" min="2" style="0" width="12.7"/>
    <col collapsed="false" customWidth="true" hidden="false" outlineLevel="0" max="10" min="10" style="0" width="17.99"/>
    <col collapsed="false" customWidth="true" hidden="false" outlineLevel="0" max="11" min="11" style="0" width="18.28"/>
    <col collapsed="false" customWidth="true" hidden="false" outlineLevel="0" max="12" min="12" style="0" width="23.85"/>
    <col collapsed="false" customWidth="true" hidden="false" outlineLevel="0" max="13" min="13" style="0" width="20.28"/>
    <col collapsed="false" customWidth="true" hidden="false" outlineLevel="0" max="14" min="14" style="0" width="22.85"/>
    <col collapsed="false" customWidth="true" hidden="false" outlineLevel="0" max="15" min="15" style="0" width="24.56"/>
    <col collapsed="false" customWidth="true" hidden="false" outlineLevel="0" max="16" min="16" style="0" width="21.7"/>
    <col collapsed="false" customWidth="true" hidden="false" outlineLevel="0" max="17" min="17" style="0" width="18.14"/>
  </cols>
  <sheetData>
    <row r="1" customFormat="false" ht="12.75" hidden="false" customHeight="fals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21" hidden="false" customHeight="true" outlineLevel="0" collapsed="false">
      <c r="A4" s="101" t="s">
        <v>89</v>
      </c>
      <c r="B4" s="102"/>
      <c r="C4" s="102"/>
      <c r="D4" s="102"/>
      <c r="E4" s="102"/>
      <c r="F4" s="102"/>
      <c r="G4" s="102"/>
      <c r="H4" s="102"/>
      <c r="I4" s="102"/>
    </row>
    <row r="5" customFormat="false" ht="21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B6" s="14"/>
      <c r="C6" s="14"/>
      <c r="F6" s="14"/>
      <c r="G6" s="14"/>
    </row>
    <row r="7" customFormat="false" ht="29.1" hidden="false" customHeight="true" outlineLevel="0" collapsed="false">
      <c r="A7" s="105"/>
      <c r="B7" s="106" t="s">
        <v>120</v>
      </c>
      <c r="C7" s="106"/>
      <c r="D7" s="106" t="s">
        <v>121</v>
      </c>
      <c r="E7" s="106"/>
      <c r="F7" s="106" t="s">
        <v>122</v>
      </c>
      <c r="G7" s="106"/>
      <c r="H7" s="106" t="s">
        <v>123</v>
      </c>
      <c r="I7" s="106"/>
    </row>
    <row r="8" customFormat="false" ht="29.1" hidden="false" customHeight="true" outlineLevel="0" collapsed="false">
      <c r="B8" s="107" t="s">
        <v>120</v>
      </c>
      <c r="C8" s="107" t="s">
        <v>124</v>
      </c>
      <c r="D8" s="108" t="s">
        <v>121</v>
      </c>
      <c r="E8" s="108" t="s">
        <v>124</v>
      </c>
      <c r="F8" s="108" t="s">
        <v>122</v>
      </c>
      <c r="G8" s="108" t="s">
        <v>124</v>
      </c>
      <c r="H8" s="108" t="s">
        <v>123</v>
      </c>
      <c r="I8" s="108" t="s">
        <v>124</v>
      </c>
    </row>
    <row r="9" customFormat="false" ht="20.1" hidden="false" customHeight="true" outlineLevel="0" collapsed="false">
      <c r="A9" s="109" t="s">
        <v>125</v>
      </c>
    </row>
    <row r="10" s="113" customFormat="true" ht="20.1" hidden="false" customHeight="true" outlineLevel="0" collapsed="false">
      <c r="A10" s="110" t="s">
        <v>126</v>
      </c>
      <c r="B10" s="111" t="n">
        <v>100</v>
      </c>
      <c r="C10" s="112" t="n">
        <v>-2.66240272143878</v>
      </c>
      <c r="D10" s="111" t="n">
        <v>100</v>
      </c>
      <c r="E10" s="112" t="n">
        <v>-1.09190307693448</v>
      </c>
      <c r="F10" s="111" t="n">
        <v>4.25</v>
      </c>
      <c r="G10" s="112" t="n">
        <v>1.67464114832536</v>
      </c>
      <c r="H10" s="111" t="n">
        <v>12.45</v>
      </c>
      <c r="I10" s="112" t="n">
        <v>10.6666666666667</v>
      </c>
    </row>
    <row r="11" customFormat="false" ht="20.1" hidden="false" customHeight="true" outlineLevel="0" collapsed="false">
      <c r="A11" s="110" t="s">
        <v>127</v>
      </c>
      <c r="B11" s="114" t="n">
        <v>63.9</v>
      </c>
      <c r="C11" s="115" t="n">
        <v>-0.557610847540435</v>
      </c>
      <c r="D11" s="114" t="n">
        <v>53.6</v>
      </c>
      <c r="E11" s="115" t="n">
        <v>-1.72665770858774</v>
      </c>
      <c r="F11" s="114" t="n">
        <v>3.57</v>
      </c>
      <c r="G11" s="115" t="n">
        <v>-1.10803324099723</v>
      </c>
      <c r="H11" s="114" t="n">
        <v>9.65</v>
      </c>
      <c r="I11" s="115" t="n">
        <v>4.32432432432433</v>
      </c>
    </row>
    <row r="12" customFormat="false" ht="20.1" hidden="false" customHeight="true" outlineLevel="0" collapsed="false">
      <c r="A12" s="110" t="s">
        <v>128</v>
      </c>
      <c r="B12" s="114" t="n">
        <v>36.1</v>
      </c>
      <c r="C12" s="115" t="n">
        <v>-6.17524735905853</v>
      </c>
      <c r="D12" s="114" t="n">
        <v>46.4</v>
      </c>
      <c r="E12" s="115" t="n">
        <v>-0.347880273151624</v>
      </c>
      <c r="F12" s="114" t="n">
        <v>5.45</v>
      </c>
      <c r="G12" s="115" t="n">
        <v>6.23781676413255</v>
      </c>
      <c r="H12" s="114" t="n">
        <v>17.67</v>
      </c>
      <c r="I12" s="115" t="n">
        <v>19.1503708698584</v>
      </c>
    </row>
    <row r="13" customFormat="false" ht="20.1" hidden="false" customHeight="true" outlineLevel="0" collapsed="false">
      <c r="A13" s="113"/>
      <c r="B13" s="116"/>
      <c r="C13" s="117"/>
      <c r="D13" s="116"/>
      <c r="E13" s="117"/>
      <c r="F13" s="116"/>
      <c r="G13" s="117"/>
      <c r="H13" s="116"/>
      <c r="I13" s="117"/>
    </row>
    <row r="14" customFormat="false" ht="20.1" hidden="false" customHeight="true" outlineLevel="0" collapsed="false">
      <c r="A14" s="109" t="s">
        <v>129</v>
      </c>
      <c r="B14" s="118"/>
      <c r="C14" s="118"/>
      <c r="D14" s="118"/>
      <c r="E14" s="118"/>
      <c r="F14" s="118"/>
      <c r="G14" s="118"/>
      <c r="H14" s="118"/>
      <c r="I14" s="118"/>
    </row>
    <row r="15" s="113" customFormat="true" ht="20.1" hidden="false" customHeight="true" outlineLevel="0" collapsed="false">
      <c r="A15" s="110" t="s">
        <v>130</v>
      </c>
      <c r="B15" s="111" t="n">
        <v>100</v>
      </c>
      <c r="C15" s="112" t="n">
        <v>-2.66240272143878</v>
      </c>
      <c r="D15" s="111" t="n">
        <v>100</v>
      </c>
      <c r="E15" s="112" t="n">
        <v>-1.09190307693448</v>
      </c>
      <c r="F15" s="111" t="n">
        <v>4.25</v>
      </c>
      <c r="G15" s="112" t="n">
        <v>1.67464114832536</v>
      </c>
      <c r="H15" s="111" t="n">
        <v>12.45</v>
      </c>
      <c r="I15" s="112" t="n">
        <v>10.6666666666667</v>
      </c>
    </row>
    <row r="16" customFormat="false" ht="20.1" hidden="false" customHeight="true" outlineLevel="0" collapsed="false">
      <c r="A16" s="110" t="s">
        <v>131</v>
      </c>
      <c r="B16" s="114" t="n">
        <v>11.4</v>
      </c>
      <c r="C16" s="115" t="n">
        <v>0.260126252033444</v>
      </c>
      <c r="D16" s="114" t="n">
        <v>4.8</v>
      </c>
      <c r="E16" s="115" t="n">
        <v>1.08810080158663</v>
      </c>
      <c r="F16" s="114" t="n">
        <v>1.78</v>
      </c>
      <c r="G16" s="115" t="n">
        <v>0.564971751412435</v>
      </c>
      <c r="H16" s="114" t="n">
        <v>4.15</v>
      </c>
      <c r="I16" s="115" t="n">
        <v>-0.240384615384615</v>
      </c>
    </row>
    <row r="17" customFormat="false" ht="20.1" hidden="false" customHeight="true" outlineLevel="0" collapsed="false">
      <c r="A17" s="110" t="s">
        <v>132</v>
      </c>
      <c r="B17" s="114" t="n">
        <v>12.2</v>
      </c>
      <c r="C17" s="115" t="n">
        <v>-0.804935980653421</v>
      </c>
      <c r="D17" s="114" t="n">
        <v>4.7</v>
      </c>
      <c r="E17" s="115" t="n">
        <v>-6.56565669220941</v>
      </c>
      <c r="F17" s="114" t="n">
        <v>1.62</v>
      </c>
      <c r="G17" s="115" t="n">
        <v>-5.81395348837208</v>
      </c>
      <c r="H17" s="114" t="n">
        <v>3.69</v>
      </c>
      <c r="I17" s="115" t="n">
        <v>-7.28643216080402</v>
      </c>
    </row>
    <row r="18" customFormat="false" ht="20.1" hidden="false" customHeight="true" outlineLevel="0" collapsed="false">
      <c r="A18" s="110" t="s">
        <v>133</v>
      </c>
      <c r="B18" s="114" t="n">
        <v>9.1</v>
      </c>
      <c r="C18" s="115" t="n">
        <v>-2.69730249823507</v>
      </c>
      <c r="D18" s="114" t="n">
        <v>4.2</v>
      </c>
      <c r="E18" s="115" t="n">
        <v>3.80914900481177</v>
      </c>
      <c r="F18" s="114" t="n">
        <v>1.99</v>
      </c>
      <c r="G18" s="115" t="n">
        <v>6.41711229946524</v>
      </c>
      <c r="H18" s="114" t="n">
        <v>5.78</v>
      </c>
      <c r="I18" s="115" t="n">
        <v>36.9668246445498</v>
      </c>
    </row>
    <row r="19" customFormat="false" ht="20.1" hidden="false" customHeight="true" outlineLevel="0" collapsed="false">
      <c r="A19" s="110" t="s">
        <v>134</v>
      </c>
      <c r="B19" s="114" t="n">
        <v>29.9</v>
      </c>
      <c r="C19" s="115" t="n">
        <v>2.38450345249794</v>
      </c>
      <c r="D19" s="114" t="n">
        <v>47.6</v>
      </c>
      <c r="E19" s="115" t="n">
        <v>0.683999011493364</v>
      </c>
      <c r="F19" s="114" t="n">
        <v>6.76</v>
      </c>
      <c r="G19" s="115" t="n">
        <v>-1.60116448326055</v>
      </c>
      <c r="H19" s="114" t="n">
        <v>20</v>
      </c>
      <c r="I19" s="115" t="n">
        <v>9.05125408942202</v>
      </c>
    </row>
    <row r="20" customFormat="false" ht="20.1" hidden="false" customHeight="true" outlineLevel="0" collapsed="false">
      <c r="A20" s="110" t="s">
        <v>135</v>
      </c>
      <c r="B20" s="114" t="n">
        <v>13.2</v>
      </c>
      <c r="C20" s="115" t="n">
        <v>-16.5926432221343</v>
      </c>
      <c r="D20" s="114" t="n">
        <v>6.1</v>
      </c>
      <c r="E20" s="115" t="n">
        <v>-11.034195830807</v>
      </c>
      <c r="F20" s="114" t="n">
        <v>1.96</v>
      </c>
      <c r="G20" s="115" t="n">
        <v>7.10382513661201</v>
      </c>
      <c r="H20" s="114" t="n">
        <v>4.93</v>
      </c>
      <c r="I20" s="115" t="n">
        <v>14.9184149184149</v>
      </c>
    </row>
    <row r="21" customFormat="false" ht="20.1" hidden="false" customHeight="true" outlineLevel="0" collapsed="false">
      <c r="A21" s="110" t="s">
        <v>136</v>
      </c>
      <c r="B21" s="114" t="n">
        <v>21.3</v>
      </c>
      <c r="C21" s="115" t="n">
        <v>-0.937878782088886</v>
      </c>
      <c r="D21" s="114" t="n">
        <v>30.5</v>
      </c>
      <c r="E21" s="115" t="n">
        <v>-1.06396803453289</v>
      </c>
      <c r="F21" s="114" t="n">
        <v>6.07</v>
      </c>
      <c r="G21" s="115" t="n">
        <v>-0.16447368421052</v>
      </c>
      <c r="H21" s="114" t="n">
        <v>19.98</v>
      </c>
      <c r="I21" s="115" t="n">
        <v>5.49102428722281</v>
      </c>
    </row>
    <row r="22" customFormat="false" ht="20.1" hidden="false" customHeight="true" outlineLevel="0" collapsed="false">
      <c r="A22" s="110" t="s">
        <v>137</v>
      </c>
      <c r="B22" s="114" t="n">
        <v>2.9</v>
      </c>
      <c r="C22" s="115" t="n">
        <v>-8.68621410136293</v>
      </c>
      <c r="D22" s="114" t="n">
        <v>2.2</v>
      </c>
      <c r="E22" s="115" t="n">
        <v>-9.24447290023821</v>
      </c>
      <c r="F22" s="114" t="n">
        <v>3.23</v>
      </c>
      <c r="G22" s="115" t="n">
        <v>-0.615384615384618</v>
      </c>
      <c r="H22" s="114" t="n">
        <v>6.73</v>
      </c>
      <c r="I22" s="115" t="n">
        <v>-2.18023255813953</v>
      </c>
    </row>
    <row r="23" customFormat="false" ht="20.1" hidden="false" customHeight="true" outlineLevel="0" collapsed="false">
      <c r="A23" s="113"/>
      <c r="B23" s="118"/>
      <c r="C23" s="118"/>
      <c r="D23" s="118"/>
      <c r="E23" s="118"/>
      <c r="F23" s="118"/>
      <c r="G23" s="118"/>
      <c r="H23" s="118"/>
      <c r="I23" s="118"/>
      <c r="K23" s="119"/>
    </row>
    <row r="24" customFormat="false" ht="20.1" hidden="false" customHeight="true" outlineLevel="0" collapsed="false">
      <c r="A24" s="109" t="s">
        <v>138</v>
      </c>
      <c r="B24" s="118"/>
      <c r="C24" s="120"/>
      <c r="D24" s="120"/>
      <c r="E24" s="120"/>
      <c r="F24" s="120"/>
      <c r="G24" s="120"/>
      <c r="H24" s="120"/>
      <c r="I24" s="120"/>
    </row>
    <row r="25" s="113" customFormat="true" ht="20.1" hidden="false" customHeight="true" outlineLevel="0" collapsed="false">
      <c r="A25" s="110" t="s">
        <v>139</v>
      </c>
      <c r="B25" s="111" t="n">
        <v>100</v>
      </c>
      <c r="C25" s="112" t="n">
        <v>-2.66240272143878</v>
      </c>
      <c r="D25" s="111" t="n">
        <v>100</v>
      </c>
      <c r="E25" s="112" t="n">
        <v>-1.09190307693448</v>
      </c>
      <c r="F25" s="111" t="n">
        <v>4.25</v>
      </c>
      <c r="G25" s="112" t="n">
        <v>1.67464114832536</v>
      </c>
      <c r="H25" s="111" t="n">
        <v>12.45</v>
      </c>
      <c r="I25" s="112" t="n">
        <v>10.6666666666667</v>
      </c>
    </row>
    <row r="26" customFormat="false" ht="20.1" hidden="false" customHeight="true" outlineLevel="0" collapsed="false">
      <c r="A26" s="110" t="s">
        <v>140</v>
      </c>
      <c r="B26" s="114" t="n">
        <v>12.9</v>
      </c>
      <c r="C26" s="115" t="n">
        <v>-9.707075076575</v>
      </c>
      <c r="D26" s="114" t="n">
        <v>10.6</v>
      </c>
      <c r="E26" s="115" t="n">
        <v>-10.824941348874</v>
      </c>
      <c r="F26" s="114" t="n">
        <v>3.51</v>
      </c>
      <c r="G26" s="115" t="n">
        <v>-1.40449438202248</v>
      </c>
      <c r="H26" s="114" t="n">
        <v>9.42</v>
      </c>
      <c r="I26" s="115" t="n">
        <v>-0.21186440677966</v>
      </c>
    </row>
    <row r="27" customFormat="false" ht="20.1" hidden="false" customHeight="true" outlineLevel="0" collapsed="false">
      <c r="A27" s="110" t="s">
        <v>141</v>
      </c>
      <c r="B27" s="114" t="n">
        <v>13.4</v>
      </c>
      <c r="C27" s="115" t="n">
        <v>-3.36789464885281</v>
      </c>
      <c r="D27" s="114" t="n">
        <v>11.2</v>
      </c>
      <c r="E27" s="115" t="n">
        <v>-9.32171853260331</v>
      </c>
      <c r="F27" s="114" t="n">
        <v>3.57</v>
      </c>
      <c r="G27" s="115" t="n">
        <v>-6.05263157894737</v>
      </c>
      <c r="H27" s="114" t="n">
        <v>9.83</v>
      </c>
      <c r="I27" s="115" t="n">
        <v>4.68583599574015</v>
      </c>
    </row>
    <row r="28" customFormat="false" ht="20.1" hidden="false" customHeight="true" outlineLevel="0" collapsed="false">
      <c r="A28" s="110" t="s">
        <v>142</v>
      </c>
      <c r="B28" s="114" t="n">
        <v>13.1</v>
      </c>
      <c r="C28" s="115" t="n">
        <v>-1.23325584501056</v>
      </c>
      <c r="D28" s="114" t="n">
        <v>10.6</v>
      </c>
      <c r="E28" s="115" t="n">
        <v>-8.65276925519544</v>
      </c>
      <c r="F28" s="114" t="n">
        <v>3.45</v>
      </c>
      <c r="G28" s="115" t="n">
        <v>-7.50670241286863</v>
      </c>
      <c r="H28" s="114" t="n">
        <v>9.82</v>
      </c>
      <c r="I28" s="115" t="n">
        <v>4.80256136606192</v>
      </c>
    </row>
    <row r="29" customFormat="false" ht="20.1" hidden="false" customHeight="true" outlineLevel="0" collapsed="false">
      <c r="A29" s="110" t="s">
        <v>143</v>
      </c>
      <c r="B29" s="114" t="n">
        <v>14.1</v>
      </c>
      <c r="C29" s="115" t="n">
        <v>8.155468656462</v>
      </c>
      <c r="D29" s="114" t="n">
        <v>12.3</v>
      </c>
      <c r="E29" s="115" t="n">
        <v>11.4535931659531</v>
      </c>
      <c r="F29" s="114" t="n">
        <v>3.7</v>
      </c>
      <c r="G29" s="115" t="n">
        <v>3.06406685236769</v>
      </c>
      <c r="H29" s="114" t="n">
        <v>9.86</v>
      </c>
      <c r="I29" s="115" t="n">
        <v>3.13807531380752</v>
      </c>
    </row>
    <row r="30" customFormat="false" ht="20.1" hidden="false" customHeight="true" outlineLevel="0" collapsed="false">
      <c r="A30" s="110" t="s">
        <v>144</v>
      </c>
      <c r="B30" s="114" t="n">
        <v>15</v>
      </c>
      <c r="C30" s="115" t="n">
        <v>6.40048277854171</v>
      </c>
      <c r="D30" s="114" t="n">
        <v>14.9</v>
      </c>
      <c r="E30" s="115" t="n">
        <v>9.6781657957153</v>
      </c>
      <c r="F30" s="114" t="n">
        <v>4.22</v>
      </c>
      <c r="G30" s="115" t="n">
        <v>2.92682926829269</v>
      </c>
      <c r="H30" s="114" t="n">
        <v>12.15</v>
      </c>
      <c r="I30" s="115" t="n">
        <v>10.7566089334549</v>
      </c>
    </row>
    <row r="31" customFormat="false" ht="20.1" hidden="false" customHeight="true" outlineLevel="0" collapsed="false">
      <c r="A31" s="110" t="s">
        <v>145</v>
      </c>
      <c r="B31" s="114" t="n">
        <v>15.5</v>
      </c>
      <c r="C31" s="115" t="n">
        <v>1.55689276169364</v>
      </c>
      <c r="D31" s="114" t="n">
        <v>20.3</v>
      </c>
      <c r="E31" s="115" t="n">
        <v>15.882893057213</v>
      </c>
      <c r="F31" s="114" t="n">
        <v>5.58</v>
      </c>
      <c r="G31" s="115" t="n">
        <v>14.1104294478528</v>
      </c>
      <c r="H31" s="114" t="n">
        <v>18.16</v>
      </c>
      <c r="I31" s="115" t="n">
        <v>22.4544841537424</v>
      </c>
    </row>
    <row r="32" customFormat="false" ht="20.1" hidden="false" customHeight="true" outlineLevel="0" collapsed="false">
      <c r="A32" s="110" t="s">
        <v>146</v>
      </c>
      <c r="B32" s="114" t="n">
        <v>16</v>
      </c>
      <c r="C32" s="115" t="n">
        <v>-15.4375909542601</v>
      </c>
      <c r="D32" s="114" t="n">
        <v>19.9</v>
      </c>
      <c r="E32" s="115" t="n">
        <v>-13.1447188730666</v>
      </c>
      <c r="F32" s="114" t="n">
        <v>5.28</v>
      </c>
      <c r="G32" s="115" t="n">
        <v>2.72373540856032</v>
      </c>
      <c r="H32" s="114" t="n">
        <v>16.77</v>
      </c>
      <c r="I32" s="115" t="n">
        <v>18.4322033898305</v>
      </c>
    </row>
    <row r="33" customFormat="false" ht="12.75" hidden="false" customHeight="false" outlineLevel="0" collapsed="false">
      <c r="A33" s="113"/>
      <c r="B33" s="118"/>
      <c r="C33" s="120"/>
      <c r="D33" s="120"/>
      <c r="E33" s="120"/>
      <c r="F33" s="118"/>
      <c r="G33" s="120"/>
      <c r="H33" s="120"/>
      <c r="I33" s="120"/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G35" s="121"/>
    </row>
    <row r="36" customFormat="false" ht="12.75" hidden="false" customHeight="false" outlineLevel="0" collapsed="false">
      <c r="G36" s="121"/>
    </row>
    <row r="37" customFormat="false" ht="12.75" hidden="false" customHeight="false" outlineLevel="0" collapsed="false">
      <c r="G37" s="121"/>
    </row>
    <row r="38" customFormat="false" ht="12.75" hidden="false" customHeight="false" outlineLevel="0" collapsed="false">
      <c r="G38" s="121"/>
    </row>
    <row r="39" customFormat="false" ht="12.75" hidden="false" customHeight="false" outlineLevel="0" collapsed="false">
      <c r="G39" s="121"/>
    </row>
    <row r="40" customFormat="false" ht="12.75" hidden="false" customHeight="false" outlineLevel="0" collapsed="false">
      <c r="G40" s="121"/>
    </row>
  </sheetData>
  <mergeCells count="5">
    <mergeCell ref="A1:I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99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1" activeCellId="0" sqref="B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9" min="2" style="0" width="12.7"/>
  </cols>
  <sheetData>
    <row r="1" customFormat="false" ht="12.75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1.25" hidden="false" customHeight="true" outlineLevel="0" collapsed="false">
      <c r="A3" s="122"/>
      <c r="B3" s="122"/>
      <c r="C3" s="122"/>
      <c r="D3" s="123"/>
      <c r="F3" s="122"/>
      <c r="G3" s="122"/>
      <c r="H3" s="123"/>
    </row>
    <row r="4" customFormat="false" ht="21" hidden="false" customHeight="true" outlineLevel="0" collapsed="false">
      <c r="A4" s="101" t="s">
        <v>89</v>
      </c>
      <c r="B4" s="102"/>
      <c r="C4" s="102"/>
      <c r="D4" s="102"/>
      <c r="E4" s="102"/>
      <c r="F4" s="102"/>
      <c r="G4" s="102"/>
      <c r="H4" s="102"/>
      <c r="I4" s="102"/>
    </row>
    <row r="5" customFormat="false" ht="9.7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</row>
    <row r="6" customFormat="false" ht="9.7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</row>
    <row r="7" customFormat="false" ht="9.75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9.7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</row>
    <row r="9" customFormat="false" ht="15" hidden="false" customHeight="false" outlineLevel="0" collapsed="false">
      <c r="B9" s="124"/>
      <c r="C9" s="124"/>
      <c r="D9" s="124"/>
      <c r="E9" s="124"/>
      <c r="F9" s="124"/>
      <c r="G9" s="124"/>
      <c r="H9" s="124"/>
      <c r="I9" s="124"/>
    </row>
    <row r="10" customFormat="false" ht="29.1" hidden="false" customHeight="true" outlineLevel="0" collapsed="false">
      <c r="A10" s="125"/>
      <c r="B10" s="106" t="s">
        <v>120</v>
      </c>
      <c r="C10" s="106"/>
      <c r="D10" s="106" t="s">
        <v>121</v>
      </c>
      <c r="E10" s="106"/>
      <c r="F10" s="106" t="s">
        <v>122</v>
      </c>
      <c r="G10" s="106"/>
      <c r="H10" s="106" t="s">
        <v>123</v>
      </c>
      <c r="I10" s="106"/>
    </row>
    <row r="11" customFormat="false" ht="29.1" hidden="false" customHeight="true" outlineLevel="0" collapsed="false">
      <c r="B11" s="107" t="s">
        <v>120</v>
      </c>
      <c r="C11" s="107" t="s">
        <v>124</v>
      </c>
      <c r="D11" s="108" t="s">
        <v>121</v>
      </c>
      <c r="E11" s="108" t="s">
        <v>124</v>
      </c>
      <c r="F11" s="108" t="s">
        <v>122</v>
      </c>
      <c r="G11" s="108" t="s">
        <v>124</v>
      </c>
      <c r="H11" s="108" t="s">
        <v>123</v>
      </c>
      <c r="I11" s="108" t="s">
        <v>124</v>
      </c>
    </row>
    <row r="12" customFormat="false" ht="20.1" hidden="false" customHeight="true" outlineLevel="0" collapsed="false">
      <c r="A12" s="109" t="s">
        <v>147</v>
      </c>
      <c r="B12" s="126"/>
      <c r="C12" s="126"/>
      <c r="D12" s="126"/>
      <c r="E12" s="126"/>
      <c r="F12" s="126"/>
      <c r="G12" s="126"/>
      <c r="H12" s="126"/>
      <c r="I12" s="126"/>
    </row>
    <row r="13" s="113" customFormat="true" ht="20.1" hidden="false" customHeight="true" outlineLevel="0" collapsed="false">
      <c r="A13" s="110" t="s">
        <v>148</v>
      </c>
      <c r="B13" s="111" t="n">
        <v>100</v>
      </c>
      <c r="C13" s="112" t="n">
        <v>-2.66240272143878</v>
      </c>
      <c r="D13" s="111" t="n">
        <v>100</v>
      </c>
      <c r="E13" s="112" t="n">
        <v>-1.09190307693448</v>
      </c>
      <c r="F13" s="111" t="n">
        <v>4.25</v>
      </c>
      <c r="G13" s="112" t="n">
        <v>1.67464114832536</v>
      </c>
      <c r="H13" s="111" t="n">
        <v>12.45</v>
      </c>
      <c r="I13" s="112" t="n">
        <v>10.6666666666667</v>
      </c>
    </row>
    <row r="14" customFormat="false" ht="20.1" hidden="false" customHeight="true" outlineLevel="0" collapsed="false">
      <c r="A14" s="110" t="s">
        <v>149</v>
      </c>
      <c r="B14" s="114" t="n">
        <v>15.2</v>
      </c>
      <c r="C14" s="115" t="n">
        <v>4.18625651834221</v>
      </c>
      <c r="D14" s="114" t="n">
        <v>15.8</v>
      </c>
      <c r="E14" s="115" t="n">
        <v>9.16920430908055</v>
      </c>
      <c r="F14" s="114" t="n">
        <v>4.42</v>
      </c>
      <c r="G14" s="115" t="n">
        <v>4.739336492891</v>
      </c>
      <c r="H14" s="114" t="n">
        <v>12.2</v>
      </c>
      <c r="I14" s="115" t="n">
        <v>1.07705053852527</v>
      </c>
    </row>
    <row r="15" customFormat="false" ht="20.1" hidden="false" customHeight="true" outlineLevel="0" collapsed="false">
      <c r="A15" s="110" t="s">
        <v>150</v>
      </c>
      <c r="B15" s="114" t="n">
        <v>84.8</v>
      </c>
      <c r="C15" s="115" t="n">
        <v>-3.82222211532448</v>
      </c>
      <c r="D15" s="114" t="n">
        <v>84.2</v>
      </c>
      <c r="E15" s="115" t="n">
        <v>-2.80822327439425</v>
      </c>
      <c r="F15" s="114" t="n">
        <v>4.22</v>
      </c>
      <c r="G15" s="115" t="n">
        <v>1.19904076738608</v>
      </c>
      <c r="H15" s="114" t="n">
        <v>12.49</v>
      </c>
      <c r="I15" s="115" t="n">
        <v>12.3201438848921</v>
      </c>
    </row>
    <row r="16" customFormat="false" ht="20.1" hidden="false" customHeight="true" outlineLevel="0" collapsed="false">
      <c r="A16" s="113"/>
      <c r="B16" s="127"/>
      <c r="C16" s="117"/>
      <c r="D16" s="117"/>
      <c r="E16" s="117"/>
      <c r="F16" s="117"/>
      <c r="G16" s="117"/>
      <c r="H16" s="117"/>
      <c r="I16" s="117"/>
    </row>
    <row r="17" customFormat="false" ht="20.1" hidden="false" customHeight="true" outlineLevel="0" collapsed="false">
      <c r="A17" s="113"/>
      <c r="B17" s="127"/>
      <c r="C17" s="117"/>
      <c r="D17" s="117"/>
      <c r="E17" s="117"/>
      <c r="F17" s="117"/>
      <c r="G17" s="117"/>
      <c r="H17" s="117"/>
      <c r="I17" s="117"/>
    </row>
    <row r="18" customFormat="false" ht="20.1" hidden="false" customHeight="true" outlineLevel="0" collapsed="false">
      <c r="A18" s="113"/>
      <c r="B18" s="127"/>
      <c r="C18" s="117"/>
      <c r="D18" s="117"/>
      <c r="E18" s="117"/>
      <c r="F18" s="117"/>
      <c r="G18" s="117"/>
      <c r="H18" s="117"/>
      <c r="I18" s="117"/>
    </row>
    <row r="19" customFormat="false" ht="20.1" hidden="false" customHeight="true" outlineLevel="0" collapsed="false">
      <c r="A19" s="113"/>
      <c r="B19" s="127"/>
      <c r="C19" s="117"/>
      <c r="D19" s="117"/>
      <c r="E19" s="117"/>
      <c r="F19" s="117"/>
      <c r="G19" s="117"/>
      <c r="H19" s="117"/>
      <c r="I19" s="117"/>
    </row>
    <row r="20" customFormat="false" ht="21" hidden="false" customHeight="true" outlineLevel="0" collapsed="false">
      <c r="A20" s="109" t="s">
        <v>151</v>
      </c>
      <c r="B20" s="127"/>
      <c r="C20" s="117"/>
      <c r="D20" s="117"/>
      <c r="E20" s="117"/>
      <c r="F20" s="117"/>
      <c r="G20" s="117"/>
      <c r="H20" s="117"/>
      <c r="I20" s="117"/>
    </row>
    <row r="21" s="113" customFormat="true" ht="20.1" hidden="false" customHeight="true" outlineLevel="0" collapsed="false">
      <c r="A21" s="110" t="s">
        <v>152</v>
      </c>
      <c r="B21" s="111" t="n">
        <v>100</v>
      </c>
      <c r="C21" s="112" t="n">
        <v>-2.66240272143878</v>
      </c>
      <c r="D21" s="111" t="n">
        <v>100</v>
      </c>
      <c r="E21" s="112" t="n">
        <v>-1.09190307693448</v>
      </c>
      <c r="F21" s="111" t="n">
        <v>4.25</v>
      </c>
      <c r="G21" s="112" t="n">
        <v>1.67464114832536</v>
      </c>
      <c r="H21" s="111" t="n">
        <v>12.45</v>
      </c>
      <c r="I21" s="112" t="n">
        <v>10.6666666666667</v>
      </c>
    </row>
    <row r="22" customFormat="false" ht="20.1" hidden="false" customHeight="true" outlineLevel="0" collapsed="false">
      <c r="A22" s="110" t="s">
        <v>153</v>
      </c>
      <c r="B22" s="114" t="n">
        <v>80</v>
      </c>
      <c r="C22" s="115" t="n">
        <v>0.0764206756038499</v>
      </c>
      <c r="D22" s="114" t="n">
        <v>86.7</v>
      </c>
      <c r="E22" s="115" t="n">
        <v>-0.535366470840459</v>
      </c>
      <c r="F22" s="114" t="n">
        <v>4.6</v>
      </c>
      <c r="G22" s="115" t="n">
        <v>-0.647948164146872</v>
      </c>
      <c r="H22" s="114" t="n">
        <v>14.11</v>
      </c>
      <c r="I22" s="115" t="n">
        <v>7.46382330540745</v>
      </c>
    </row>
    <row r="23" customFormat="false" ht="20.1" hidden="false" customHeight="true" outlineLevel="0" collapsed="false">
      <c r="A23" s="110" t="s">
        <v>154</v>
      </c>
      <c r="B23" s="114" t="n">
        <v>6.2</v>
      </c>
      <c r="C23" s="115" t="n">
        <v>5.72427125899626</v>
      </c>
      <c r="D23" s="114" t="n">
        <v>3.2</v>
      </c>
      <c r="E23" s="115" t="n">
        <v>13.2636975604598</v>
      </c>
      <c r="F23" s="114" t="n">
        <v>2.19</v>
      </c>
      <c r="G23" s="115" t="n">
        <v>7.35294117647058</v>
      </c>
      <c r="H23" s="114" t="n">
        <v>5.43</v>
      </c>
      <c r="I23" s="115" t="n">
        <v>34.0740740740741</v>
      </c>
      <c r="K23" s="119"/>
    </row>
    <row r="24" customFormat="false" ht="20.1" hidden="false" customHeight="true" outlineLevel="0" collapsed="false">
      <c r="A24" s="110" t="s">
        <v>155</v>
      </c>
      <c r="B24" s="114" t="n">
        <v>1.1</v>
      </c>
      <c r="C24" s="115" t="n">
        <v>-19.5848851635658</v>
      </c>
      <c r="D24" s="114" t="n">
        <v>1.4</v>
      </c>
      <c r="E24" s="115" t="n">
        <v>44.7127215964947</v>
      </c>
      <c r="F24" s="114" t="n">
        <v>5.53</v>
      </c>
      <c r="G24" s="115" t="n">
        <v>80.1302931596091</v>
      </c>
      <c r="H24" s="114" t="n">
        <v>13.5</v>
      </c>
      <c r="I24" s="115" t="n">
        <v>93.4097421203438</v>
      </c>
    </row>
    <row r="25" customFormat="false" ht="20.1" hidden="false" customHeight="true" outlineLevel="0" collapsed="false">
      <c r="A25" s="110" t="s">
        <v>156</v>
      </c>
      <c r="B25" s="114" t="n">
        <v>4.7</v>
      </c>
      <c r="C25" s="115" t="n">
        <v>-11.926480760022</v>
      </c>
      <c r="D25" s="114" t="n">
        <v>2.8</v>
      </c>
      <c r="E25" s="115" t="n">
        <v>-0.398668693219417</v>
      </c>
      <c r="F25" s="114" t="n">
        <v>2.48</v>
      </c>
      <c r="G25" s="115" t="n">
        <v>13.2420091324201</v>
      </c>
      <c r="H25" s="114" t="n">
        <v>7.68</v>
      </c>
      <c r="I25" s="115" t="n">
        <v>32.8719723183391</v>
      </c>
    </row>
    <row r="26" customFormat="false" ht="20.1" hidden="false" customHeight="true" outlineLevel="0" collapsed="false">
      <c r="A26" s="110" t="s">
        <v>157</v>
      </c>
      <c r="B26" s="114" t="n">
        <v>8</v>
      </c>
      <c r="C26" s="115" t="n">
        <v>-21.8689991161922</v>
      </c>
      <c r="D26" s="114" t="n">
        <v>5.9</v>
      </c>
      <c r="E26" s="115" t="n">
        <v>-19.3972577200773</v>
      </c>
      <c r="F26" s="114" t="n">
        <v>3.16</v>
      </c>
      <c r="G26" s="115" t="n">
        <v>3.26797385620916</v>
      </c>
      <c r="H26" s="114" t="n">
        <v>4.7</v>
      </c>
      <c r="I26" s="115" t="n">
        <v>-4.66531440162271</v>
      </c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</sheetData>
  <mergeCells count="5">
    <mergeCell ref="A1:I2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08:41Z</dcterms:created>
  <dc:creator>Jorge Villamor</dc:creator>
  <dc:description/>
  <dc:language>en-US</dc:language>
  <cp:lastModifiedBy>cfuentes</cp:lastModifiedBy>
  <cp:lastPrinted>2009-02-11T08:17:46Z</cp:lastPrinted>
  <dcterms:modified xsi:type="dcterms:W3CDTF">2009-02-11T08:19:35Z</dcterms:modified>
  <cp:revision>0</cp:revision>
  <dc:subject/>
  <dc:title/>
</cp:coreProperties>
</file>