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volución Porc Abr 1990-2007" sheetId="1" state="visible" r:id="rId2"/>
    <sheet name="Evolución Porc Ag 1990-2007" sheetId="2" state="visible" r:id="rId3"/>
    <sheet name="Evolución Porc Dic 1990-2007" sheetId="3" state="visible" r:id="rId4"/>
    <sheet name="Gráfico evolucion" sheetId="4" state="visible" r:id="rId5"/>
    <sheet name="Porc Prov Abril 07" sheetId="5" state="visible" r:id="rId6"/>
    <sheet name="Porc Prov Agosto 07" sheetId="6" state="visible" r:id="rId7"/>
    <sheet name="Porc Prov Diciembre 07" sheetId="7" state="visible" r:id="rId8"/>
    <sheet name="Mapa distribución del porcino" sheetId="8" state="visible" r:id="rId9"/>
    <sheet name="Porcino CCAA Abril-agos-dic- 07" sheetId="9" state="visible" r:id="rId10"/>
    <sheet name="Dif. nacion. 2002-07" sheetId="10" state="visible" r:id="rId11"/>
    <sheet name="Porcino UE dic 07 (2)" sheetId="11" state="visible" r:id="rId12"/>
    <sheet name="Porcino UE dic 07" sheetId="12" state="visible" r:id="rId13"/>
    <sheet name="Porcino Extensivo07" sheetId="13" state="visible" r:id="rId14"/>
    <sheet name="Grafextensivo07" sheetId="14" state="visible" r:id="rId15"/>
    <sheet name="Evolución PORC EXT 1994-2007" sheetId="15" state="visible" r:id="rId16"/>
    <sheet name="Datos UE" sheetId="16" state="visible" r:id="rId17"/>
  </sheets>
  <definedNames>
    <definedName function="false" hidden="false" localSheetId="15" name="footnote_p" vbProcedure="false">'Datos UE'!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717">
  <si>
    <t xml:space="preserve">CENSO DE GANADO PORCINO EN ABRIL, 2007</t>
  </si>
  <si>
    <t xml:space="preserve">Efectivos en España en los últimos años (Número de animales)</t>
  </si>
  <si>
    <t xml:space="preserve">AÑO</t>
  </si>
  <si>
    <t xml:space="preserve">TOTAL</t>
  </si>
  <si>
    <t xml:space="preserve">Lechones</t>
  </si>
  <si>
    <t xml:space="preserve">Cerdos de 20 a 49 kg de p.v</t>
  </si>
  <si>
    <t xml:space="preserve">Cerdos en cebo de 50 o más kg de p.v</t>
  </si>
  <si>
    <t xml:space="preserve">Reproductores de 50 o más kg de p.v</t>
  </si>
  <si>
    <t xml:space="preserve">Total</t>
  </si>
  <si>
    <t xml:space="preserve">De 50 a 79 kg de p.v</t>
  </si>
  <si>
    <t xml:space="preserve">De 80 a 109 kg de p.v</t>
  </si>
  <si>
    <t xml:space="preserve">De 110 y más kg de p.v</t>
  </si>
  <si>
    <t xml:space="preserve">Verracos</t>
  </si>
  <si>
    <t xml:space="preserve">Hembras reproductoras</t>
  </si>
  <si>
    <t xml:space="preserve">Cubiertas</t>
  </si>
  <si>
    <t xml:space="preserve">No cubiertas</t>
  </si>
  <si>
    <t xml:space="preserve">1ª vez</t>
  </si>
  <si>
    <t xml:space="preserve">1ªvez</t>
  </si>
  <si>
    <t xml:space="preserve">% 07/06</t>
  </si>
  <si>
    <t xml:space="preserve">CENSO DE GANADO PORCINO EN AGOSTO, 2007</t>
  </si>
  <si>
    <t xml:space="preserve">%06/05</t>
  </si>
  <si>
    <t xml:space="preserve">CENSO DE GANADO PORCINO EN DICIEMBRE, 2007</t>
  </si>
  <si>
    <t xml:space="preserve">ENCUESTAS GANADERAS, 2007</t>
  </si>
  <si>
    <t xml:space="preserve">GANADO PORCINO</t>
  </si>
  <si>
    <t xml:space="preserve">Análisis provincial del censo de animales por tipos, ABRIL de 2007 (número de animales)</t>
  </si>
  <si>
    <t xml:space="preserve">Provincias y Comunidades Autónomas</t>
  </si>
  <si>
    <t xml:space="preserve">Total de animales</t>
  </si>
  <si>
    <t xml:space="preserve">Cerdos de 20 a 49 kg   (peso vivo)</t>
  </si>
  <si>
    <t xml:space="preserve">Cerdos en Cebo</t>
  </si>
  <si>
    <t xml:space="preserve">Cerdas Reproductoras</t>
  </si>
  <si>
    <t xml:space="preserve">Total Cerdos en Cebo (peso vivo)</t>
  </si>
  <si>
    <t xml:space="preserve">de 50 a79 kg</t>
  </si>
  <si>
    <t xml:space="preserve">de 80 a       109 kg</t>
  </si>
  <si>
    <t xml:space="preserve">más de              109 kg</t>
  </si>
  <si>
    <t xml:space="preserve">Total Cerdas Reproductoras</t>
  </si>
  <si>
    <t xml:space="preserve">Nunca han parido</t>
  </si>
  <si>
    <t xml:space="preserve">Han parido</t>
  </si>
  <si>
    <t xml:space="preserve">Cerdas todavía no cubiertas</t>
  </si>
  <si>
    <t xml:space="preserve">Cerdas cubiertas por 1ª vez</t>
  </si>
  <si>
    <t xml:space="preserve">Cerdas cubiertas más veces</t>
  </si>
  <si>
    <t xml:space="preserve">Cerdas criando o en reposo</t>
  </si>
  <si>
    <t xml:space="preserve"> Coruña (La)</t>
  </si>
  <si>
    <t xml:space="preserve"> Lugo</t>
  </si>
  <si>
    <t xml:space="preserve"> Orense</t>
  </si>
  <si>
    <t xml:space="preserve"> Pontevedra</t>
  </si>
  <si>
    <t xml:space="preserve"> GALICIA</t>
  </si>
  <si>
    <t xml:space="preserve"> P. DE ASTURIAS</t>
  </si>
  <si>
    <t xml:space="preserve"> CANTABRIA</t>
  </si>
  <si>
    <t xml:space="preserve"> Alava</t>
  </si>
  <si>
    <t xml:space="preserve"> Guipúzcoa</t>
  </si>
  <si>
    <t xml:space="preserve"> Vizcaya</t>
  </si>
  <si>
    <t xml:space="preserve"> PAIS VASCO</t>
  </si>
  <si>
    <t xml:space="preserve"> NAVARRA</t>
  </si>
  <si>
    <t xml:space="preserve"> LA RIOJA</t>
  </si>
  <si>
    <t xml:space="preserve"> Huesca</t>
  </si>
  <si>
    <t xml:space="preserve"> Teruel</t>
  </si>
  <si>
    <t xml:space="preserve"> Zaragoza</t>
  </si>
  <si>
    <t xml:space="preserve"> ARAGON</t>
  </si>
  <si>
    <t xml:space="preserve"> Barcelona</t>
  </si>
  <si>
    <t xml:space="preserve"> Girona</t>
  </si>
  <si>
    <t xml:space="preserve"> Lleida</t>
  </si>
  <si>
    <t xml:space="preserve"> Tarragona</t>
  </si>
  <si>
    <t xml:space="preserve"> CATALUÑA</t>
  </si>
  <si>
    <t xml:space="preserve"> BALEARES</t>
  </si>
  <si>
    <t xml:space="preserve"> Avila</t>
  </si>
  <si>
    <t xml:space="preserve"> Burgos</t>
  </si>
  <si>
    <t xml:space="preserve"> León</t>
  </si>
  <si>
    <t xml:space="preserve"> Palencia</t>
  </si>
  <si>
    <t xml:space="preserve"> Salamanca</t>
  </si>
  <si>
    <t xml:space="preserve"> Segovia</t>
  </si>
  <si>
    <t xml:space="preserve"> Soria</t>
  </si>
  <si>
    <t xml:space="preserve"> Valladolid</t>
  </si>
  <si>
    <t xml:space="preserve"> Zamora</t>
  </si>
  <si>
    <t xml:space="preserve"> CASTILLA Y LEON</t>
  </si>
  <si>
    <t xml:space="preserve"> MADRID</t>
  </si>
  <si>
    <t xml:space="preserve"> Albacete</t>
  </si>
  <si>
    <t xml:space="preserve"> Ciudad Real</t>
  </si>
  <si>
    <t xml:space="preserve"> Cuenca</t>
  </si>
  <si>
    <t xml:space="preserve"> Guadalajara</t>
  </si>
  <si>
    <t xml:space="preserve"> Toledo</t>
  </si>
  <si>
    <t xml:space="preserve"> CASTILLA LA MANCHA</t>
  </si>
  <si>
    <t xml:space="preserve"> Alicante</t>
  </si>
  <si>
    <t xml:space="preserve"> Castellón</t>
  </si>
  <si>
    <t xml:space="preserve"> Valencia</t>
  </si>
  <si>
    <t xml:space="preserve"> C. VALENCIANA</t>
  </si>
  <si>
    <t xml:space="preserve"> R. DE MURCIA</t>
  </si>
  <si>
    <t xml:space="preserve"> Badajoz</t>
  </si>
  <si>
    <t xml:space="preserve"> Caceres</t>
  </si>
  <si>
    <t xml:space="preserve"> EXTREMADURA</t>
  </si>
  <si>
    <t xml:space="preserve"> Almería</t>
  </si>
  <si>
    <t xml:space="preserve"> Cádiz</t>
  </si>
  <si>
    <t xml:space="preserve"> Córdoba</t>
  </si>
  <si>
    <t xml:space="preserve"> Granada</t>
  </si>
  <si>
    <t xml:space="preserve"> Huelva</t>
  </si>
  <si>
    <t xml:space="preserve"> Jaén</t>
  </si>
  <si>
    <t xml:space="preserve"> Málaga</t>
  </si>
  <si>
    <t xml:space="preserve"> Sevilla</t>
  </si>
  <si>
    <t xml:space="preserve"> ANDALUCIA</t>
  </si>
  <si>
    <t xml:space="preserve"> Palmas (Las)</t>
  </si>
  <si>
    <t xml:space="preserve"> S. C. Tenerife</t>
  </si>
  <si>
    <t xml:space="preserve"> CANARIAS</t>
  </si>
  <si>
    <t xml:space="preserve"> ESPAÑA</t>
  </si>
  <si>
    <t xml:space="preserve">Análisis provincial del censo de animales por tipos, AGOSTO DE 2007 (número de animales)</t>
  </si>
  <si>
    <t xml:space="preserve">Total animales</t>
  </si>
  <si>
    <t xml:space="preserve">Cerdos de 20-49 kg (peso vivo)</t>
  </si>
  <si>
    <t xml:space="preserve">Cerdos en cebo</t>
  </si>
  <si>
    <t xml:space="preserve">Total cerdos de cebo (peso vivo)</t>
  </si>
  <si>
    <t xml:space="preserve">De 50-79 kg</t>
  </si>
  <si>
    <t xml:space="preserve">De 80-109 kg</t>
  </si>
  <si>
    <t xml:space="preserve">&gt; 109 kg</t>
  </si>
  <si>
    <t xml:space="preserve"> CASTILLA LEON</t>
  </si>
  <si>
    <t xml:space="preserve">TOTAL NACIONAL</t>
  </si>
  <si>
    <t xml:space="preserve">ESPAÑA</t>
  </si>
  <si>
    <t xml:space="preserve">Análisis provincial del censo de animales por tipos, diciembre de 2007 (número de animales)</t>
  </si>
  <si>
    <t xml:space="preserve">A Coruña</t>
  </si>
  <si>
    <t xml:space="preserve">Lugo</t>
  </si>
  <si>
    <t xml:space="preserve">Ourense</t>
  </si>
  <si>
    <t xml:space="preserve">Pontevedra</t>
  </si>
  <si>
    <t xml:space="preserve">Alava</t>
  </si>
  <si>
    <t xml:space="preserve">Guipúzcoa</t>
  </si>
  <si>
    <t xml:space="preserve">Vizcaya</t>
  </si>
  <si>
    <t xml:space="preserve">Huesca</t>
  </si>
  <si>
    <t xml:space="preserve">Teruel</t>
  </si>
  <si>
    <t xml:space="preserve">Zaragoza</t>
  </si>
  <si>
    <t xml:space="preserve">Barcelona</t>
  </si>
  <si>
    <t xml:space="preserve">Girona</t>
  </si>
  <si>
    <t xml:space="preserve">Lleida</t>
  </si>
  <si>
    <t xml:space="preserve">Tarragona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ASTILLA-LA MANCHA</t>
  </si>
  <si>
    <t xml:space="preserve">Alicante</t>
  </si>
  <si>
    <t xml:space="preserve">Castellón</t>
  </si>
  <si>
    <t xml:space="preserve">Valencia</t>
  </si>
  <si>
    <t xml:space="preserve">Badajoz</t>
  </si>
  <si>
    <t xml:space="preserve">Cácere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Las Palmas</t>
  </si>
  <si>
    <t xml:space="preserve">S.C. de Tenerife</t>
  </si>
  <si>
    <t xml:space="preserve">Análisis autonómico del censo de animales por tipos, abril de 2007</t>
  </si>
  <si>
    <t xml:space="preserve">Análisis autonómico del censo de animales por tipos, agosto de 2007</t>
  </si>
  <si>
    <t xml:space="preserve">Análisis autonómico del censo de animales por tipos, diciembre de 2007</t>
  </si>
  <si>
    <t xml:space="preserve">Comunidad Autónoma</t>
  </si>
  <si>
    <t xml:space="preserve">Total ganado porcino</t>
  </si>
  <si>
    <t xml:space="preserve">Total cerdos en cebo</t>
  </si>
  <si>
    <t xml:space="preserve">Total verracos</t>
  </si>
  <si>
    <t xml:space="preserve">Total cerdas reproductoras</t>
  </si>
  <si>
    <t xml:space="preserve">cebo</t>
  </si>
  <si>
    <t xml:space="preserve">repro</t>
  </si>
  <si>
    <t xml:space="preserve">Cebo</t>
  </si>
  <si>
    <t xml:space="preserve">Repro</t>
  </si>
  <si>
    <t xml:space="preserve">total</t>
  </si>
  <si>
    <t xml:space="preserve">verra</t>
  </si>
  <si>
    <t xml:space="preserve">GALICIA</t>
  </si>
  <si>
    <t xml:space="preserve">P. DE ASTURIAS</t>
  </si>
  <si>
    <t xml:space="preserve">CANTABRIA</t>
  </si>
  <si>
    <t xml:space="preserve">PAIS VASCO</t>
  </si>
  <si>
    <t xml:space="preserve">NAVARRA</t>
  </si>
  <si>
    <t xml:space="preserve">LA RIOJA</t>
  </si>
  <si>
    <t xml:space="preserve">ARAGON</t>
  </si>
  <si>
    <t xml:space="preserve">CATALUÑA</t>
  </si>
  <si>
    <t xml:space="preserve">BALEARES</t>
  </si>
  <si>
    <t xml:space="preserve">CASTILLA Y LEON</t>
  </si>
  <si>
    <t xml:space="preserve">MADRID</t>
  </si>
  <si>
    <t xml:space="preserve">CASTILLA LA MANCHA</t>
  </si>
  <si>
    <t xml:space="preserve">C. VALENCIANA</t>
  </si>
  <si>
    <t xml:space="preserve">R. DE MURCIA</t>
  </si>
  <si>
    <t xml:space="preserve">EXTREMADURA</t>
  </si>
  <si>
    <t xml:space="preserve">ANDALUCIA</t>
  </si>
  <si>
    <t xml:space="preserve">CANARIAS</t>
  </si>
  <si>
    <t xml:space="preserve">Abril</t>
  </si>
  <si>
    <t xml:space="preserve">Total porcino</t>
  </si>
  <si>
    <t xml:space="preserve">Total reproductoras</t>
  </si>
  <si>
    <t xml:space="preserve">Total cebo</t>
  </si>
  <si>
    <t xml:space="preserve">Reproductoras</t>
  </si>
  <si>
    <t xml:space="preserve">RESTO CCAA</t>
  </si>
  <si>
    <t xml:space="preserve">Agosto</t>
  </si>
  <si>
    <t xml:space="preserve">Diciembre</t>
  </si>
  <si>
    <t xml:space="preserve">Comparativa total animales de las 3 encuestas</t>
  </si>
  <si>
    <t xml:space="preserve">ccaa</t>
  </si>
  <si>
    <t xml:space="preserve">Total abril</t>
  </si>
  <si>
    <t xml:space="preserve">Total agosto</t>
  </si>
  <si>
    <t xml:space="preserve">Dic año previo</t>
  </si>
  <si>
    <t xml:space="preserve">Total porcino en millones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Porcino cebo en millones</t>
  </si>
  <si>
    <t xml:space="preserve">Total reproductora</t>
  </si>
  <si>
    <t xml:space="preserve">Total reproductoras millones</t>
  </si>
  <si>
    <t xml:space="preserve">CENSO DE GANADO PORCINO EN LA UE - 25. DICIEMBRE 2007</t>
  </si>
  <si>
    <t xml:space="preserve">Efectivos en los Estados Miembros de la Unión Europea (miles de animales)</t>
  </si>
  <si>
    <t xml:space="preserve">PAISES</t>
  </si>
  <si>
    <t xml:space="preserve">Lechones </t>
  </si>
  <si>
    <t xml:space="preserve">Cerdos de 20 a 49 Kg PV</t>
  </si>
  <si>
    <t xml:space="preserve">Reproductores de &gt; 50 Kg PV</t>
  </si>
  <si>
    <t xml:space="preserve">Hembras</t>
  </si>
  <si>
    <t xml:space="preserve">Bélgica</t>
  </si>
  <si>
    <t xml:space="preserve">Republica Checa</t>
  </si>
  <si>
    <t xml:space="preserve">Dinamarca</t>
  </si>
  <si>
    <t xml:space="preserve">Alemania</t>
  </si>
  <si>
    <t xml:space="preserve">Estonia</t>
  </si>
  <si>
    <t xml:space="preserve">Grecia (p)</t>
  </si>
  <si>
    <t xml:space="preserve">España</t>
  </si>
  <si>
    <t xml:space="preserve">Francia</t>
  </si>
  <si>
    <t xml:space="preserve">Irlanda</t>
  </si>
  <si>
    <t xml:space="preserve">Italia</t>
  </si>
  <si>
    <t xml:space="preserve">Chipre</t>
  </si>
  <si>
    <t xml:space="preserve">Letonia</t>
  </si>
  <si>
    <t xml:space="preserve">Lituania</t>
  </si>
  <si>
    <t xml:space="preserve">Luxemburgo</t>
  </si>
  <si>
    <t xml:space="preserve">Hungria</t>
  </si>
  <si>
    <t xml:space="preserve">Malta</t>
  </si>
  <si>
    <t xml:space="preserve">Holanda</t>
  </si>
  <si>
    <t xml:space="preserve">Austria</t>
  </si>
  <si>
    <t xml:space="preserve">Polonia</t>
  </si>
  <si>
    <t xml:space="preserve">Portugal</t>
  </si>
  <si>
    <t xml:space="preserve">Eslovenia</t>
  </si>
  <si>
    <t xml:space="preserve">Republica Eslovaca</t>
  </si>
  <si>
    <t xml:space="preserve">Finlandia</t>
  </si>
  <si>
    <t xml:space="preserve">Suecia</t>
  </si>
  <si>
    <t xml:space="preserve">Reino Unido</t>
  </si>
  <si>
    <t xml:space="preserve">UE 15 (p)</t>
  </si>
  <si>
    <t xml:space="preserve">UE 25 (p)</t>
  </si>
  <si>
    <t xml:space="preserve">Bulgaria</t>
  </si>
  <si>
    <t xml:space="preserve">Rumania</t>
  </si>
  <si>
    <t xml:space="preserve">(p) Resultados aún provisionales. Fuente: Eurostat</t>
  </si>
  <si>
    <t xml:space="preserve">Total lechones</t>
  </si>
  <si>
    <t xml:space="preserve">Cebo 20-49</t>
  </si>
  <si>
    <t xml:space="preserve">cubiertas</t>
  </si>
  <si>
    <t xml:space="preserve">Otros</t>
  </si>
  <si>
    <t xml:space="preserve">EFECTIVOS GANADEROS</t>
  </si>
  <si>
    <r>
      <rPr>
        <b val="true"/>
        <sz val="11"/>
        <rFont val="Arial"/>
        <family val="2"/>
      </rPr>
      <t xml:space="preserve">GANADO PORCINO EXTENSIVO </t>
    </r>
    <r>
      <rPr>
        <b val="true"/>
        <vertAlign val="superscript"/>
        <sz val="11"/>
        <rFont val="Arial"/>
        <family val="2"/>
      </rPr>
      <t xml:space="preserve">(*)</t>
    </r>
    <r>
      <rPr>
        <b val="true"/>
        <sz val="11"/>
        <rFont val="Arial"/>
        <family val="2"/>
      </rPr>
      <t xml:space="preserve">: Análisis Provincial del Censo - Abril 2007</t>
    </r>
  </si>
  <si>
    <r>
      <rPr>
        <b val="true"/>
        <sz val="11"/>
        <rFont val="Arial"/>
        <family val="2"/>
      </rPr>
      <t xml:space="preserve">GANADO PORCINO EXTENSIVO </t>
    </r>
    <r>
      <rPr>
        <b val="true"/>
        <vertAlign val="superscript"/>
        <sz val="11"/>
        <rFont val="Arial"/>
        <family val="2"/>
      </rPr>
      <t xml:space="preserve">(*)</t>
    </r>
    <r>
      <rPr>
        <b val="true"/>
        <sz val="11"/>
        <rFont val="Arial"/>
        <family val="2"/>
      </rPr>
      <t xml:space="preserve">: Análisis Provincial del Censo - Agosto 2007</t>
    </r>
  </si>
  <si>
    <r>
      <rPr>
        <b val="true"/>
        <sz val="11"/>
        <rFont val="Arial"/>
        <family val="2"/>
      </rPr>
      <t xml:space="preserve">GANADO PORCINO EXTENSIVO </t>
    </r>
    <r>
      <rPr>
        <b val="true"/>
        <vertAlign val="superscript"/>
        <sz val="11"/>
        <rFont val="Arial"/>
        <family val="2"/>
      </rPr>
      <t xml:space="preserve">(*)</t>
    </r>
    <r>
      <rPr>
        <b val="true"/>
        <sz val="11"/>
        <rFont val="Arial"/>
        <family val="2"/>
      </rPr>
      <t xml:space="preserve">: Análisis Provincial del Censo - Diciembre 2007</t>
    </r>
  </si>
  <si>
    <t xml:space="preserve">Cerdos</t>
  </si>
  <si>
    <t xml:space="preserve">Cerdos para cebo de 50 o más kg de p.v.</t>
  </si>
  <si>
    <t xml:space="preserve">de 20 a 49</t>
  </si>
  <si>
    <t xml:space="preserve">De 50 a 79 Kg PV</t>
  </si>
  <si>
    <t xml:space="preserve">De 80 a 109 Kg PV</t>
  </si>
  <si>
    <t xml:space="preserve">De 110 o más Kg PV</t>
  </si>
  <si>
    <t xml:space="preserve">kg de p.v.</t>
  </si>
  <si>
    <t xml:space="preserve">Reproductores de 50 o más kg de p.v.</t>
  </si>
  <si>
    <t xml:space="preserve">Cerdas reproductoras</t>
  </si>
  <si>
    <t xml:space="preserve">Que nunca han parido</t>
  </si>
  <si>
    <t xml:space="preserve">Que ya han parido</t>
  </si>
  <si>
    <r>
      <rPr>
        <vertAlign val="superscript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Los efectivos de porcino extensivo están incluidos en los efectivos totales de porcino que se presentan en tablas anteriores.</t>
    </r>
  </si>
  <si>
    <t xml:space="preserve">Total cerdos</t>
  </si>
  <si>
    <t xml:space="preserve">Total cubiertas</t>
  </si>
  <si>
    <t xml:space="preserve">Castilla y León</t>
  </si>
  <si>
    <t xml:space="preserve">Castilla La Mancha</t>
  </si>
  <si>
    <t xml:space="preserve">Extremadura</t>
  </si>
  <si>
    <t xml:space="preserve">Andalucia</t>
  </si>
  <si>
    <t xml:space="preserve">Evolución encuestas</t>
  </si>
  <si>
    <t xml:space="preserve">Dic anterior</t>
  </si>
  <si>
    <t xml:space="preserve">Total nacional</t>
  </si>
  <si>
    <t xml:space="preserve">CENSO DE GANADO PORCINO EXTENSIVO  EN DICIEMBRE 2007</t>
  </si>
  <si>
    <t xml:space="preserve">Efectivos en España entre 1994 y 2007 (Miles de animales)</t>
  </si>
  <si>
    <t xml:space="preserve">Jóvenes</t>
  </si>
  <si>
    <t xml:space="preserve">%07/06</t>
  </si>
  <si>
    <t xml:space="preserve">survey</t>
  </si>
  <si>
    <r>
      <rPr>
        <b val="true"/>
        <i val="true"/>
        <sz val="8"/>
        <color rgb="FF000000"/>
        <rFont val="Arial"/>
        <family val="2"/>
      </rPr>
      <t xml:space="preserve">dec</t>
    </r>
    <r>
      <rPr>
        <b val="true"/>
        <sz val="8"/>
        <color rgb="FF000000"/>
        <rFont val="Arial"/>
        <family val="2"/>
      </rPr>
      <t xml:space="preserve"> December</t>
    </r>
  </si>
  <si>
    <t xml:space="preserve">time</t>
  </si>
  <si>
    <t xml:space="preserve">2007a00</t>
  </si>
  <si>
    <t xml:space="preserve">unit</t>
  </si>
  <si>
    <r>
      <rPr>
        <b val="true"/>
        <i val="true"/>
        <sz val="8"/>
        <color rgb="FF000000"/>
        <rFont val="Arial"/>
        <family val="2"/>
      </rPr>
      <t xml:space="preserve">1000hd</t>
    </r>
    <r>
      <rPr>
        <b val="true"/>
        <sz val="8"/>
        <color rgb="FF000000"/>
        <rFont val="Arial"/>
        <family val="2"/>
      </rPr>
      <t xml:space="preserve"> 1000 heads (animals)</t>
    </r>
  </si>
  <si>
    <t xml:space="preserve">&lt;&gt;</t>
  </si>
  <si>
    <t xml:space="preserve">livstock</t>
  </si>
  <si>
    <r>
      <rPr>
        <b val="true"/>
        <i val="true"/>
        <sz val="8"/>
        <color rgb="FF000000"/>
        <rFont val="Arial"/>
        <family val="2"/>
      </rPr>
      <t xml:space="preserve">pp0000</t>
    </r>
    <r>
      <rPr>
        <b val="true"/>
        <sz val="8"/>
        <color rgb="FF000000"/>
        <rFont val="Arial"/>
        <family val="2"/>
      </rPr>
      <t xml:space="preserve"> Total of the pig population</t>
    </r>
  </si>
  <si>
    <r>
      <rPr>
        <b val="true"/>
        <i val="true"/>
        <sz val="8"/>
        <color rgb="FF000000"/>
        <rFont val="Arial"/>
        <family val="2"/>
      </rPr>
      <t xml:space="preserve">pp1000</t>
    </r>
    <r>
      <rPr>
        <b val="true"/>
        <sz val="8"/>
        <color rgb="FF000000"/>
        <rFont val="Arial"/>
        <family val="2"/>
      </rPr>
      <t xml:space="preserve"> Piglets with a live weight of less than 20 kg</t>
    </r>
  </si>
  <si>
    <r>
      <rPr>
        <b val="true"/>
        <i val="true"/>
        <sz val="8"/>
        <color rgb="FF000000"/>
        <rFont val="Arial"/>
        <family val="2"/>
      </rPr>
      <t xml:space="preserve">pp2000</t>
    </r>
    <r>
      <rPr>
        <b val="true"/>
        <sz val="8"/>
        <color rgb="FF000000"/>
        <rFont val="Arial"/>
        <family val="2"/>
      </rPr>
      <t xml:space="preserve"> Pigs with a live weight of 20 kg and less than 50 kg</t>
    </r>
  </si>
  <si>
    <r>
      <rPr>
        <b val="true"/>
        <i val="true"/>
        <sz val="8"/>
        <color rgb="FF000000"/>
        <rFont val="Arial"/>
        <family val="2"/>
      </rPr>
      <t xml:space="preserve">pp3000</t>
    </r>
    <r>
      <rPr>
        <b val="true"/>
        <sz val="8"/>
        <color rgb="FF000000"/>
        <rFont val="Arial"/>
        <family val="2"/>
      </rPr>
      <t xml:space="preserve"> Fattening pigs (including rejected boars and sows) of at least 50 kg</t>
    </r>
  </si>
  <si>
    <r>
      <rPr>
        <b val="true"/>
        <i val="true"/>
        <sz val="8"/>
        <color rgb="FF000000"/>
        <rFont val="Arial"/>
        <family val="2"/>
      </rPr>
      <t xml:space="preserve">pp3100</t>
    </r>
    <r>
      <rPr>
        <b val="true"/>
        <sz val="8"/>
        <color rgb="FF000000"/>
        <rFont val="Arial"/>
        <family val="2"/>
      </rPr>
      <t xml:space="preserve"> Fattening pigs between 50 and &lt; 80 kg</t>
    </r>
  </si>
  <si>
    <r>
      <rPr>
        <b val="true"/>
        <i val="true"/>
        <sz val="8"/>
        <color rgb="FF000000"/>
        <rFont val="Arial"/>
        <family val="2"/>
      </rPr>
      <t xml:space="preserve">pp3200</t>
    </r>
    <r>
      <rPr>
        <b val="true"/>
        <sz val="8"/>
        <color rgb="FF000000"/>
        <rFont val="Arial"/>
        <family val="2"/>
      </rPr>
      <t xml:space="preserve"> Fattening pigs between 80 and &lt; 110 kg</t>
    </r>
  </si>
  <si>
    <r>
      <rPr>
        <b val="true"/>
        <i val="true"/>
        <sz val="8"/>
        <color rgb="FF000000"/>
        <rFont val="Arial"/>
        <family val="2"/>
      </rPr>
      <t xml:space="preserve">pp3300</t>
    </r>
    <r>
      <rPr>
        <b val="true"/>
        <sz val="8"/>
        <color rgb="FF000000"/>
        <rFont val="Arial"/>
        <family val="2"/>
      </rPr>
      <t xml:space="preserve"> Fattening pigs of at least 110 kg</t>
    </r>
  </si>
  <si>
    <r>
      <rPr>
        <b val="true"/>
        <i val="true"/>
        <sz val="8"/>
        <color rgb="FF000000"/>
        <rFont val="Arial"/>
        <family val="2"/>
      </rPr>
      <t xml:space="preserve">pp4000</t>
    </r>
    <r>
      <rPr>
        <b val="true"/>
        <sz val="8"/>
        <color rgb="FF000000"/>
        <rFont val="Arial"/>
        <family val="2"/>
      </rPr>
      <t xml:space="preserve"> Breeding pigs with a live weight of 50 kg and higher</t>
    </r>
  </si>
  <si>
    <r>
      <rPr>
        <b val="true"/>
        <i val="true"/>
        <sz val="8"/>
        <color rgb="FF000000"/>
        <rFont val="Arial"/>
        <family val="2"/>
      </rPr>
      <t xml:space="preserve">pp4100</t>
    </r>
    <r>
      <rPr>
        <b val="true"/>
        <sz val="8"/>
        <color rgb="FF000000"/>
        <rFont val="Arial"/>
        <family val="2"/>
      </rPr>
      <t xml:space="preserve"> Boars</t>
    </r>
  </si>
  <si>
    <r>
      <rPr>
        <b val="true"/>
        <i val="true"/>
        <sz val="8"/>
        <color rgb="FF000000"/>
        <rFont val="Arial"/>
        <family val="2"/>
      </rPr>
      <t xml:space="preserve">pp4200</t>
    </r>
    <r>
      <rPr>
        <b val="true"/>
        <sz val="8"/>
        <color rgb="FF000000"/>
        <rFont val="Arial"/>
        <family val="2"/>
      </rPr>
      <t xml:space="preserve"> Sows - total</t>
    </r>
  </si>
  <si>
    <r>
      <rPr>
        <b val="true"/>
        <i val="true"/>
        <sz val="8"/>
        <color rgb="FF000000"/>
        <rFont val="Arial"/>
        <family val="2"/>
      </rPr>
      <t xml:space="preserve">pp4210</t>
    </r>
    <r>
      <rPr>
        <b val="true"/>
        <sz val="8"/>
        <color rgb="FF000000"/>
        <rFont val="Arial"/>
        <family val="2"/>
      </rPr>
      <t xml:space="preserve"> Covered sows</t>
    </r>
  </si>
  <si>
    <r>
      <rPr>
        <b val="true"/>
        <i val="true"/>
        <sz val="8"/>
        <color rgb="FF000000"/>
        <rFont val="Arial"/>
        <family val="2"/>
      </rPr>
      <t xml:space="preserve">pp4211</t>
    </r>
    <r>
      <rPr>
        <b val="true"/>
        <sz val="8"/>
        <color rgb="FF000000"/>
        <rFont val="Arial"/>
        <family val="2"/>
      </rPr>
      <t xml:space="preserve"> Of which: sows covered for the first time</t>
    </r>
  </si>
  <si>
    <r>
      <rPr>
        <b val="true"/>
        <i val="true"/>
        <sz val="8"/>
        <color rgb="FF000000"/>
        <rFont val="Arial"/>
        <family val="2"/>
      </rPr>
      <t xml:space="preserve">pp4220</t>
    </r>
    <r>
      <rPr>
        <b val="true"/>
        <sz val="8"/>
        <color rgb="FF000000"/>
        <rFont val="Arial"/>
        <family val="2"/>
      </rPr>
      <t xml:space="preserve"> Sows not covered - total</t>
    </r>
  </si>
  <si>
    <r>
      <rPr>
        <b val="true"/>
        <i val="true"/>
        <sz val="8"/>
        <color rgb="FF000000"/>
        <rFont val="Arial"/>
        <family val="2"/>
      </rPr>
      <t xml:space="preserve">pp4221</t>
    </r>
    <r>
      <rPr>
        <b val="true"/>
        <sz val="8"/>
        <color rgb="FF000000"/>
        <rFont val="Arial"/>
        <family val="2"/>
      </rPr>
      <t xml:space="preserve"> Of which: gilts not yet covered</t>
    </r>
  </si>
  <si>
    <t xml:space="preserve">geo</t>
  </si>
  <si>
    <r>
      <rPr>
        <b val="true"/>
        <i val="true"/>
        <sz val="8"/>
        <color rgb="FF000000"/>
        <rFont val="Arial"/>
        <family val="2"/>
      </rPr>
      <t xml:space="preserve">eu27</t>
    </r>
    <r>
      <rPr>
        <b val="true"/>
        <sz val="8"/>
        <color rgb="FF000000"/>
        <rFont val="Arial"/>
        <family val="2"/>
      </rPr>
      <t xml:space="preserve"> European Union (27 countries)</t>
    </r>
  </si>
  <si>
    <t xml:space="preserve">159561.3</t>
  </si>
  <si>
    <t xml:space="preserve">p </t>
  </si>
  <si>
    <t xml:space="preserve">42949.9</t>
  </si>
  <si>
    <t xml:space="preserve">31373.4</t>
  </si>
  <si>
    <t xml:space="preserve">63770.4</t>
  </si>
  <si>
    <t xml:space="preserve">:</t>
  </si>
  <si>
    <t xml:space="preserve">8068.5</t>
  </si>
  <si>
    <t xml:space="preserve">15359.5</t>
  </si>
  <si>
    <t xml:space="preserve">15078.7</t>
  </si>
  <si>
    <t xml:space="preserve">10208.5</t>
  </si>
  <si>
    <t xml:space="preserve">4820.1</t>
  </si>
  <si>
    <r>
      <rPr>
        <b val="true"/>
        <i val="true"/>
        <sz val="8"/>
        <color rgb="FF000000"/>
        <rFont val="Arial"/>
        <family val="2"/>
      </rPr>
      <t xml:space="preserve">eu25</t>
    </r>
    <r>
      <rPr>
        <b val="true"/>
        <sz val="8"/>
        <color rgb="FF000000"/>
        <rFont val="Arial"/>
        <family val="2"/>
      </rPr>
      <t xml:space="preserve"> European Union (25 countries)</t>
    </r>
  </si>
  <si>
    <t xml:space="preserve">152107.8</t>
  </si>
  <si>
    <t xml:space="preserve">41900.2</t>
  </si>
  <si>
    <t xml:space="preserve">29811.3</t>
  </si>
  <si>
    <t xml:space="preserve">59474.6</t>
  </si>
  <si>
    <t xml:space="preserve">6432.1</t>
  </si>
  <si>
    <t xml:space="preserve">14813.7</t>
  </si>
  <si>
    <t xml:space="preserve">14550.8</t>
  </si>
  <si>
    <t xml:space="preserve">9892.1</t>
  </si>
  <si>
    <t xml:space="preserve">4608.7</t>
  </si>
  <si>
    <r>
      <rPr>
        <b val="true"/>
        <i val="true"/>
        <sz val="8"/>
        <color rgb="FF000000"/>
        <rFont val="Arial"/>
        <family val="2"/>
      </rPr>
      <t xml:space="preserve">be</t>
    </r>
    <r>
      <rPr>
        <b val="true"/>
        <sz val="8"/>
        <color rgb="FF000000"/>
        <rFont val="Arial"/>
        <family val="2"/>
      </rPr>
      <t xml:space="preserve"> Belgium</t>
    </r>
  </si>
  <si>
    <t xml:space="preserve">6200.3</t>
  </si>
  <si>
    <t xml:space="preserve">1561.1</t>
  </si>
  <si>
    <t xml:space="preserve">1283.0</t>
  </si>
  <si>
    <t xml:space="preserve">2782.7</t>
  </si>
  <si>
    <t xml:space="preserve">1497.6</t>
  </si>
  <si>
    <t xml:space="preserve">1176.1</t>
  </si>
  <si>
    <t xml:space="preserve">109.0</t>
  </si>
  <si>
    <t xml:space="preserve">573.5</t>
  </si>
  <si>
    <t xml:space="preserve">6.8</t>
  </si>
  <si>
    <t xml:space="preserve">566.8</t>
  </si>
  <si>
    <t xml:space="preserve">450.8</t>
  </si>
  <si>
    <t xml:space="preserve">83.3</t>
  </si>
  <si>
    <t xml:space="preserve">116.0</t>
  </si>
  <si>
    <t xml:space="preserve">48.7</t>
  </si>
  <si>
    <r>
      <rPr>
        <b val="true"/>
        <i val="true"/>
        <sz val="8"/>
        <color rgb="FF000000"/>
        <rFont val="Arial"/>
        <family val="2"/>
      </rPr>
      <t xml:space="preserve">bg</t>
    </r>
    <r>
      <rPr>
        <b val="true"/>
        <sz val="8"/>
        <color rgb="FF000000"/>
        <rFont val="Arial"/>
        <family val="2"/>
      </rPr>
      <t xml:space="preserve"> Bulgaria</t>
    </r>
  </si>
  <si>
    <t xml:space="preserve">888.6</t>
  </si>
  <si>
    <t xml:space="preserve">146.5</t>
  </si>
  <si>
    <t xml:space="preserve">167.3</t>
  </si>
  <si>
    <t xml:space="preserve">485.5</t>
  </si>
  <si>
    <t xml:space="preserve">127.6</t>
  </si>
  <si>
    <t xml:space="preserve">215.3</t>
  </si>
  <si>
    <t xml:space="preserve">142.5</t>
  </si>
  <si>
    <t xml:space="preserve">89.3</t>
  </si>
  <si>
    <t xml:space="preserve">3.9</t>
  </si>
  <si>
    <t xml:space="preserve">85.4</t>
  </si>
  <si>
    <t xml:space="preserve">52.7</t>
  </si>
  <si>
    <t xml:space="preserve">7.7</t>
  </si>
  <si>
    <t xml:space="preserve">32.7</t>
  </si>
  <si>
    <t xml:space="preserve">7.3</t>
  </si>
  <si>
    <r>
      <rPr>
        <b val="true"/>
        <i val="true"/>
        <sz val="8"/>
        <color rgb="FF000000"/>
        <rFont val="Arial"/>
        <family val="2"/>
      </rPr>
      <t xml:space="preserve">cz</t>
    </r>
    <r>
      <rPr>
        <b val="true"/>
        <sz val="8"/>
        <color rgb="FF000000"/>
        <rFont val="Arial"/>
        <family val="2"/>
      </rPr>
      <t xml:space="preserve"> Czech Republic</t>
    </r>
  </si>
  <si>
    <t xml:space="preserve">2661.8</t>
  </si>
  <si>
    <t xml:space="preserve">725.9</t>
  </si>
  <si>
    <t xml:space="preserve">594.0</t>
  </si>
  <si>
    <t xml:space="preserve">1063.5</t>
  </si>
  <si>
    <t xml:space="preserve">537.4</t>
  </si>
  <si>
    <t xml:space="preserve">459.7</t>
  </si>
  <si>
    <t xml:space="preserve">66.5</t>
  </si>
  <si>
    <t xml:space="preserve">278.3</t>
  </si>
  <si>
    <t xml:space="preserve">5.6</t>
  </si>
  <si>
    <t xml:space="preserve">272.8</t>
  </si>
  <si>
    <t xml:space="preserve">178.2</t>
  </si>
  <si>
    <t xml:space="preserve">35.0</t>
  </si>
  <si>
    <t xml:space="preserve">94.5</t>
  </si>
  <si>
    <t xml:space="preserve">40.4</t>
  </si>
  <si>
    <r>
      <rPr>
        <b val="true"/>
        <i val="true"/>
        <sz val="8"/>
        <color rgb="FF000000"/>
        <rFont val="Arial"/>
        <family val="2"/>
      </rPr>
      <t xml:space="preserve">dk</t>
    </r>
    <r>
      <rPr>
        <b val="true"/>
        <sz val="8"/>
        <color rgb="FF000000"/>
        <rFont val="Arial"/>
        <family val="2"/>
      </rPr>
      <t xml:space="preserve"> Denmark</t>
    </r>
  </si>
  <si>
    <t xml:space="preserve">13170.0</t>
  </si>
  <si>
    <t xml:space="preserve">4251.0</t>
  </si>
  <si>
    <t xml:space="preserve">3578.0</t>
  </si>
  <si>
    <t xml:space="preserve">3974.0</t>
  </si>
  <si>
    <t xml:space="preserve">3170.0</t>
  </si>
  <si>
    <t xml:space="preserve">792.0</t>
  </si>
  <si>
    <t xml:space="preserve">12.0</t>
  </si>
  <si>
    <t xml:space="preserve">1367.0</t>
  </si>
  <si>
    <t xml:space="preserve">14.0</t>
  </si>
  <si>
    <t xml:space="preserve">1353.0</t>
  </si>
  <si>
    <t xml:space="preserve">825.0</t>
  </si>
  <si>
    <t xml:space="preserve">214.0</t>
  </si>
  <si>
    <t xml:space="preserve">528.0</t>
  </si>
  <si>
    <t xml:space="preserve">263.0</t>
  </si>
  <si>
    <r>
      <rPr>
        <b val="true"/>
        <i val="true"/>
        <sz val="8"/>
        <color rgb="FF000000"/>
        <rFont val="Arial"/>
        <family val="2"/>
      </rPr>
      <t xml:space="preserve">de</t>
    </r>
    <r>
      <rPr>
        <b val="true"/>
        <sz val="8"/>
        <color rgb="FF000000"/>
        <rFont val="Arial"/>
        <family val="2"/>
      </rPr>
      <t xml:space="preserve"> Germany (including ex-GDR from 1991)</t>
    </r>
  </si>
  <si>
    <t xml:space="preserve">27113.0</t>
  </si>
  <si>
    <t xml:space="preserve">6740.3</t>
  </si>
  <si>
    <t xml:space="preserve">661.8</t>
  </si>
  <si>
    <t xml:space="preserve">11256.8</t>
  </si>
  <si>
    <t xml:space="preserve">5526.7</t>
  </si>
  <si>
    <t xml:space="preserve">4896.2</t>
  </si>
  <si>
    <t xml:space="preserve">833.9</t>
  </si>
  <si>
    <t xml:space="preserve">2454.2</t>
  </si>
  <si>
    <t xml:space="preserve">36.4</t>
  </si>
  <si>
    <t xml:space="preserve">2417.8</t>
  </si>
  <si>
    <t xml:space="preserve">1711.8</t>
  </si>
  <si>
    <t xml:space="preserve">277.2</t>
  </si>
  <si>
    <t xml:space="preserve">706.0</t>
  </si>
  <si>
    <t xml:space="preserve">280.6</t>
  </si>
  <si>
    <r>
      <rPr>
        <b val="true"/>
        <i val="true"/>
        <sz val="8"/>
        <color rgb="FF000000"/>
        <rFont val="Arial"/>
        <family val="2"/>
      </rPr>
      <t xml:space="preserve">dew</t>
    </r>
    <r>
      <rPr>
        <b val="true"/>
        <sz val="8"/>
        <color rgb="FF000000"/>
        <rFont val="Arial"/>
        <family val="2"/>
      </rPr>
      <t xml:space="preserve"> Federal Republic of Germany (excluding ex-GDR)</t>
    </r>
  </si>
  <si>
    <r>
      <rPr>
        <b val="true"/>
        <i val="true"/>
        <sz val="8"/>
        <color rgb="FF000000"/>
        <rFont val="Arial"/>
        <family val="2"/>
      </rPr>
      <t xml:space="preserve">ee</t>
    </r>
    <r>
      <rPr>
        <b val="true"/>
        <sz val="8"/>
        <color rgb="FF000000"/>
        <rFont val="Arial"/>
        <family val="2"/>
      </rPr>
      <t xml:space="preserve"> Estonia</t>
    </r>
  </si>
  <si>
    <t xml:space="preserve">374.7</t>
  </si>
  <si>
    <t xml:space="preserve">122.8</t>
  </si>
  <si>
    <t xml:space="preserve">79.9</t>
  </si>
  <si>
    <t xml:space="preserve">135.9</t>
  </si>
  <si>
    <t xml:space="preserve">77.6</t>
  </si>
  <si>
    <t xml:space="preserve">55.7</t>
  </si>
  <si>
    <t xml:space="preserve">2.6</t>
  </si>
  <si>
    <t xml:space="preserve">36.2</t>
  </si>
  <si>
    <t xml:space="preserve">0.8</t>
  </si>
  <si>
    <t xml:space="preserve">35.3</t>
  </si>
  <si>
    <t xml:space="preserve">24.8</t>
  </si>
  <si>
    <t xml:space="preserve">5.1</t>
  </si>
  <si>
    <t xml:space="preserve">10.5</t>
  </si>
  <si>
    <t xml:space="preserve">3.5</t>
  </si>
  <si>
    <r>
      <rPr>
        <b val="true"/>
        <i val="true"/>
        <sz val="8"/>
        <color rgb="FF000000"/>
        <rFont val="Arial"/>
        <family val="2"/>
      </rPr>
      <t xml:space="preserve">ie</t>
    </r>
    <r>
      <rPr>
        <b val="true"/>
        <sz val="8"/>
        <color rgb="FF000000"/>
        <rFont val="Arial"/>
        <family val="2"/>
      </rPr>
      <t xml:space="preserve"> Ireland</t>
    </r>
  </si>
  <si>
    <t xml:space="preserve">1574.6</t>
  </si>
  <si>
    <t xml:space="preserve">446.0</t>
  </si>
  <si>
    <t xml:space="preserve">424.4</t>
  </si>
  <si>
    <t xml:space="preserve">542.3</t>
  </si>
  <si>
    <t xml:space="preserve">327.4</t>
  </si>
  <si>
    <t xml:space="preserve">201.6</t>
  </si>
  <si>
    <t xml:space="preserve">13.3</t>
  </si>
  <si>
    <t xml:space="preserve">161.9</t>
  </si>
  <si>
    <t xml:space="preserve">1.7</t>
  </si>
  <si>
    <t xml:space="preserve">160.2</t>
  </si>
  <si>
    <t xml:space="preserve">114.5</t>
  </si>
  <si>
    <t xml:space="preserve">22.9</t>
  </si>
  <si>
    <t xml:space="preserve">45.7</t>
  </si>
  <si>
    <t xml:space="preserve">17.4</t>
  </si>
  <si>
    <r>
      <rPr>
        <b val="true"/>
        <i val="true"/>
        <sz val="8"/>
        <color rgb="FF000000"/>
        <rFont val="Arial"/>
        <family val="2"/>
      </rPr>
      <t xml:space="preserve">gr</t>
    </r>
    <r>
      <rPr>
        <b val="true"/>
        <sz val="8"/>
        <color rgb="FF000000"/>
        <rFont val="Arial"/>
        <family val="2"/>
      </rPr>
      <t xml:space="preserve"> Greece</t>
    </r>
  </si>
  <si>
    <t xml:space="preserve">1038.0</t>
  </si>
  <si>
    <t xml:space="preserve">290.0</t>
  </si>
  <si>
    <t xml:space="preserve">234.0</t>
  </si>
  <si>
    <t xml:space="preserve">355.0</t>
  </si>
  <si>
    <t xml:space="preserve">195.0</t>
  </si>
  <si>
    <t xml:space="preserve">138.0</t>
  </si>
  <si>
    <t xml:space="preserve">22.0</t>
  </si>
  <si>
    <t xml:space="preserve">159.0</t>
  </si>
  <si>
    <t xml:space="preserve">11.0</t>
  </si>
  <si>
    <t xml:space="preserve">148.0</t>
  </si>
  <si>
    <t xml:space="preserve">87.0</t>
  </si>
  <si>
    <t xml:space="preserve">25.0</t>
  </si>
  <si>
    <t xml:space="preserve">61.0</t>
  </si>
  <si>
    <r>
      <rPr>
        <b val="true"/>
        <i val="true"/>
        <sz val="8"/>
        <color rgb="FF000000"/>
        <rFont val="Arial"/>
        <family val="2"/>
      </rPr>
      <t xml:space="preserve">es</t>
    </r>
    <r>
      <rPr>
        <b val="true"/>
        <sz val="8"/>
        <color rgb="FF000000"/>
        <rFont val="Arial"/>
        <family val="2"/>
      </rPr>
      <t xml:space="preserve"> Spain</t>
    </r>
  </si>
  <si>
    <t xml:space="preserve">25616.5</t>
  </si>
  <si>
    <t xml:space="preserve">6895.5</t>
  </si>
  <si>
    <t xml:space="preserve">5650.0</t>
  </si>
  <si>
    <t xml:space="preserve">10255.8</t>
  </si>
  <si>
    <t xml:space="preserve">4956.0</t>
  </si>
  <si>
    <t xml:space="preserve">4132.1</t>
  </si>
  <si>
    <t xml:space="preserve">1167.7</t>
  </si>
  <si>
    <t xml:space="preserve">2815.3</t>
  </si>
  <si>
    <t xml:space="preserve">73.1</t>
  </si>
  <si>
    <t xml:space="preserve">2742.2</t>
  </si>
  <si>
    <t xml:space="preserve">1844.2</t>
  </si>
  <si>
    <t xml:space="preserve">267.3</t>
  </si>
  <si>
    <t xml:space="preserve">898.0</t>
  </si>
  <si>
    <t xml:space="preserve">262.7</t>
  </si>
  <si>
    <r>
      <rPr>
        <b val="true"/>
        <i val="true"/>
        <sz val="8"/>
        <color rgb="FF000000"/>
        <rFont val="Arial"/>
        <family val="2"/>
      </rPr>
      <t xml:space="preserve">fr</t>
    </r>
    <r>
      <rPr>
        <b val="true"/>
        <sz val="8"/>
        <color rgb="FF000000"/>
        <rFont val="Arial"/>
        <family val="2"/>
      </rPr>
      <t xml:space="preserve"> France</t>
    </r>
  </si>
  <si>
    <t xml:space="preserve">14968.0</t>
  </si>
  <si>
    <t xml:space="preserve">3615.0</t>
  </si>
  <si>
    <t xml:space="preserve">4039.0</t>
  </si>
  <si>
    <t xml:space="preserve">6064.0</t>
  </si>
  <si>
    <t xml:space="preserve">2950.0</t>
  </si>
  <si>
    <t xml:space="preserve">2592.0</t>
  </si>
  <si>
    <t xml:space="preserve">522.0</t>
  </si>
  <si>
    <t xml:space="preserve">1250.0</t>
  </si>
  <si>
    <t xml:space="preserve">16.0</t>
  </si>
  <si>
    <t xml:space="preserve">1234.0</t>
  </si>
  <si>
    <t xml:space="preserve">882.0</t>
  </si>
  <si>
    <t xml:space="preserve">352.0</t>
  </si>
  <si>
    <t xml:space="preserve">128.0</t>
  </si>
  <si>
    <r>
      <rPr>
        <b val="true"/>
        <i val="true"/>
        <sz val="8"/>
        <color rgb="FF000000"/>
        <rFont val="Arial"/>
        <family val="2"/>
      </rPr>
      <t xml:space="preserve">it</t>
    </r>
    <r>
      <rPr>
        <b val="true"/>
        <sz val="8"/>
        <color rgb="FF000000"/>
        <rFont val="Arial"/>
        <family val="2"/>
      </rPr>
      <t xml:space="preserve"> Italy</t>
    </r>
  </si>
  <si>
    <t xml:space="preserve">9273.0</t>
  </si>
  <si>
    <t xml:space="preserve">1728.0</t>
  </si>
  <si>
    <t xml:space="preserve">1861.0</t>
  </si>
  <si>
    <t xml:space="preserve">4897.0</t>
  </si>
  <si>
    <t xml:space="preserve">1426.0</t>
  </si>
  <si>
    <t xml:space="preserve">1472.0</t>
  </si>
  <si>
    <t xml:space="preserve">2000.0</t>
  </si>
  <si>
    <t xml:space="preserve">786.0</t>
  </si>
  <si>
    <t xml:space="preserve">33.0</t>
  </si>
  <si>
    <t xml:space="preserve">754.0</t>
  </si>
  <si>
    <t xml:space="preserve">590.0</t>
  </si>
  <si>
    <t xml:space="preserve">97.0</t>
  </si>
  <si>
    <t xml:space="preserve">164.0</t>
  </si>
  <si>
    <t xml:space="preserve">63.0</t>
  </si>
  <si>
    <r>
      <rPr>
        <b val="true"/>
        <i val="true"/>
        <sz val="8"/>
        <color rgb="FF000000"/>
        <rFont val="Arial"/>
        <family val="2"/>
      </rPr>
      <t xml:space="preserve">cy</t>
    </r>
    <r>
      <rPr>
        <b val="true"/>
        <sz val="8"/>
        <color rgb="FF000000"/>
        <rFont val="Arial"/>
        <family val="2"/>
      </rPr>
      <t xml:space="preserve"> Cyprus</t>
    </r>
  </si>
  <si>
    <t xml:space="preserve">471.7</t>
  </si>
  <si>
    <t xml:space="preserve">158.8</t>
  </si>
  <si>
    <t xml:space="preserve">99.6</t>
  </si>
  <si>
    <t xml:space="preserve">161.4</t>
  </si>
  <si>
    <t xml:space="preserve">80.7</t>
  </si>
  <si>
    <t xml:space="preserve">71.3</t>
  </si>
  <si>
    <t xml:space="preserve">9.4</t>
  </si>
  <si>
    <t xml:space="preserve">51.9</t>
  </si>
  <si>
    <t xml:space="preserve">1.0</t>
  </si>
  <si>
    <t xml:space="preserve">50.6</t>
  </si>
  <si>
    <t xml:space="preserve">37.7</t>
  </si>
  <si>
    <t xml:space="preserve">7.1</t>
  </si>
  <si>
    <t xml:space="preserve">12.8</t>
  </si>
  <si>
    <t xml:space="preserve">3.4</t>
  </si>
  <si>
    <r>
      <rPr>
        <b val="true"/>
        <i val="true"/>
        <sz val="8"/>
        <color rgb="FF000000"/>
        <rFont val="Arial"/>
        <family val="2"/>
      </rPr>
      <t xml:space="preserve">lv</t>
    </r>
    <r>
      <rPr>
        <b val="true"/>
        <sz val="8"/>
        <color rgb="FF000000"/>
        <rFont val="Arial"/>
        <family val="2"/>
      </rPr>
      <t xml:space="preserve"> Latvia</t>
    </r>
  </si>
  <si>
    <t xml:space="preserve">414.4</t>
  </si>
  <si>
    <t xml:space="preserve">87.2</t>
  </si>
  <si>
    <t xml:space="preserve">110.4</t>
  </si>
  <si>
    <t xml:space="preserve">162.4</t>
  </si>
  <si>
    <t xml:space="preserve">106.0</t>
  </si>
  <si>
    <t xml:space="preserve">50.3</t>
  </si>
  <si>
    <t xml:space="preserve">6.1</t>
  </si>
  <si>
    <t xml:space="preserve">54.4</t>
  </si>
  <si>
    <t xml:space="preserve">1.5</t>
  </si>
  <si>
    <t xml:space="preserve">52.9</t>
  </si>
  <si>
    <t xml:space="preserve">24.0</t>
  </si>
  <si>
    <t xml:space="preserve">4.3</t>
  </si>
  <si>
    <t xml:space="preserve">28.9</t>
  </si>
  <si>
    <r>
      <rPr>
        <b val="true"/>
        <i val="true"/>
        <sz val="8"/>
        <color rgb="FF000000"/>
        <rFont val="Arial"/>
        <family val="2"/>
      </rPr>
      <t xml:space="preserve">lt</t>
    </r>
    <r>
      <rPr>
        <b val="true"/>
        <sz val="8"/>
        <color rgb="FF000000"/>
        <rFont val="Arial"/>
        <family val="2"/>
      </rPr>
      <t xml:space="preserve"> Lithuania</t>
    </r>
  </si>
  <si>
    <t xml:space="preserve">923.2</t>
  </si>
  <si>
    <t xml:space="preserve">191.6</t>
  </si>
  <si>
    <t xml:space="preserve">205.3</t>
  </si>
  <si>
    <t xml:space="preserve">443.4</t>
  </si>
  <si>
    <t xml:space="preserve">250.6</t>
  </si>
  <si>
    <t xml:space="preserve">122.1</t>
  </si>
  <si>
    <t xml:space="preserve">70.7</t>
  </si>
  <si>
    <t xml:space="preserve">82.9</t>
  </si>
  <si>
    <t xml:space="preserve">1.3</t>
  </si>
  <si>
    <t xml:space="preserve">81.6</t>
  </si>
  <si>
    <t xml:space="preserve">62.3</t>
  </si>
  <si>
    <t xml:space="preserve">13.2</t>
  </si>
  <si>
    <t xml:space="preserve">19.3</t>
  </si>
  <si>
    <r>
      <rPr>
        <b val="true"/>
        <i val="true"/>
        <sz val="8"/>
        <color rgb="FF000000"/>
        <rFont val="Arial"/>
        <family val="2"/>
      </rPr>
      <t xml:space="preserve">lu</t>
    </r>
    <r>
      <rPr>
        <b val="true"/>
        <sz val="8"/>
        <color rgb="FF000000"/>
        <rFont val="Arial"/>
        <family val="2"/>
      </rPr>
      <t xml:space="preserve"> Luxembourg (Grand-Duché)</t>
    </r>
  </si>
  <si>
    <t xml:space="preserve">86.4</t>
  </si>
  <si>
    <t xml:space="preserve">8.8</t>
  </si>
  <si>
    <t xml:space="preserve">35.1</t>
  </si>
  <si>
    <t xml:space="preserve">34.8</t>
  </si>
  <si>
    <t xml:space="preserve">18.8</t>
  </si>
  <si>
    <t xml:space="preserve">12.7</t>
  </si>
  <si>
    <t xml:space="preserve">3.3</t>
  </si>
  <si>
    <t xml:space="preserve">0.2</t>
  </si>
  <si>
    <t xml:space="preserve">7.5</t>
  </si>
  <si>
    <t xml:space="preserve">5.9</t>
  </si>
  <si>
    <t xml:space="preserve">1.2</t>
  </si>
  <si>
    <t xml:space="preserve">1.6</t>
  </si>
  <si>
    <t xml:space="preserve">0.7</t>
  </si>
  <si>
    <r>
      <rPr>
        <b val="true"/>
        <i val="true"/>
        <sz val="8"/>
        <color rgb="FF000000"/>
        <rFont val="Arial"/>
        <family val="2"/>
      </rPr>
      <t xml:space="preserve">hu</t>
    </r>
    <r>
      <rPr>
        <b val="true"/>
        <sz val="8"/>
        <color rgb="FF000000"/>
        <rFont val="Arial"/>
        <family val="2"/>
      </rPr>
      <t xml:space="preserve"> Hungary</t>
    </r>
  </si>
  <si>
    <t xml:space="preserve">3860.0</t>
  </si>
  <si>
    <t xml:space="preserve">867.0</t>
  </si>
  <si>
    <t xml:space="preserve">851.0</t>
  </si>
  <si>
    <t xml:space="preserve">1783.0</t>
  </si>
  <si>
    <t xml:space="preserve">686.0</t>
  </si>
  <si>
    <t xml:space="preserve">681.0</t>
  </si>
  <si>
    <t xml:space="preserve">417.0</t>
  </si>
  <si>
    <t xml:space="preserve">360.0</t>
  </si>
  <si>
    <t xml:space="preserve">7.0</t>
  </si>
  <si>
    <t xml:space="preserve">353.0</t>
  </si>
  <si>
    <t xml:space="preserve">216.0</t>
  </si>
  <si>
    <t xml:space="preserve">44.0</t>
  </si>
  <si>
    <t xml:space="preserve">137.0</t>
  </si>
  <si>
    <t xml:space="preserve">48.0</t>
  </si>
  <si>
    <r>
      <rPr>
        <b val="true"/>
        <i val="true"/>
        <sz val="8"/>
        <color rgb="FF000000"/>
        <rFont val="Arial"/>
        <family val="2"/>
      </rPr>
      <t xml:space="preserve">mt</t>
    </r>
    <r>
      <rPr>
        <b val="true"/>
        <sz val="8"/>
        <color rgb="FF000000"/>
        <rFont val="Arial"/>
        <family val="2"/>
      </rPr>
      <t xml:space="preserve"> Malta</t>
    </r>
  </si>
  <si>
    <t xml:space="preserve">76.9</t>
  </si>
  <si>
    <t xml:space="preserve">17.5</t>
  </si>
  <si>
    <t xml:space="preserve">21.4</t>
  </si>
  <si>
    <t xml:space="preserve">30.4</t>
  </si>
  <si>
    <t xml:space="preserve">18.0</t>
  </si>
  <si>
    <t xml:space="preserve">9.5</t>
  </si>
  <si>
    <t xml:space="preserve">2.9</t>
  </si>
  <si>
    <t xml:space="preserve">0.4</t>
  </si>
  <si>
    <t xml:space="preserve">7.2</t>
  </si>
  <si>
    <t xml:space="preserve">0.6</t>
  </si>
  <si>
    <r>
      <rPr>
        <b val="true"/>
        <i val="true"/>
        <sz val="8"/>
        <color rgb="FF000000"/>
        <rFont val="Arial"/>
        <family val="2"/>
      </rPr>
      <t xml:space="preserve">nl</t>
    </r>
    <r>
      <rPr>
        <b val="true"/>
        <sz val="8"/>
        <color rgb="FF000000"/>
        <rFont val="Arial"/>
        <family val="2"/>
      </rPr>
      <t xml:space="preserve"> Netherlands</t>
    </r>
  </si>
  <si>
    <t xml:space="preserve">11710.0</t>
  </si>
  <si>
    <t xml:space="preserve">4680.0</t>
  </si>
  <si>
    <t xml:space="preserve">1950.0</t>
  </si>
  <si>
    <t xml:space="preserve">4010.0</t>
  </si>
  <si>
    <t xml:space="preserve">2045.0</t>
  </si>
  <si>
    <t xml:space="preserve">1760.0</t>
  </si>
  <si>
    <t xml:space="preserve">260.0</t>
  </si>
  <si>
    <t xml:space="preserve">1070.0</t>
  </si>
  <si>
    <t xml:space="preserve">5.0</t>
  </si>
  <si>
    <t xml:space="preserve">1060.0</t>
  </si>
  <si>
    <t xml:space="preserve">710.0</t>
  </si>
  <si>
    <t xml:space="preserve">120.0</t>
  </si>
  <si>
    <t xml:space="preserve">145.0</t>
  </si>
  <si>
    <r>
      <rPr>
        <b val="true"/>
        <i val="true"/>
        <sz val="8"/>
        <color rgb="FF000000"/>
        <rFont val="Arial"/>
        <family val="2"/>
      </rPr>
      <t xml:space="preserve">at</t>
    </r>
    <r>
      <rPr>
        <b val="true"/>
        <sz val="8"/>
        <color rgb="FF000000"/>
        <rFont val="Arial"/>
        <family val="2"/>
      </rPr>
      <t xml:space="preserve"> Austria</t>
    </r>
  </si>
  <si>
    <t xml:space="preserve">3286.3</t>
  </si>
  <si>
    <t xml:space="preserve">796.4</t>
  </si>
  <si>
    <t xml:space="preserve">898.6</t>
  </si>
  <si>
    <t xml:space="preserve">1272.9</t>
  </si>
  <si>
    <t xml:space="preserve">665.6</t>
  </si>
  <si>
    <t xml:space="preserve">518.3</t>
  </si>
  <si>
    <t xml:space="preserve">89.0</t>
  </si>
  <si>
    <t xml:space="preserve">318.3</t>
  </si>
  <si>
    <t xml:space="preserve">7.4</t>
  </si>
  <si>
    <t xml:space="preserve">311.0</t>
  </si>
  <si>
    <t xml:space="preserve">217.5</t>
  </si>
  <si>
    <t xml:space="preserve">31.6</t>
  </si>
  <si>
    <t xml:space="preserve">93.5</t>
  </si>
  <si>
    <t xml:space="preserve">30.1</t>
  </si>
  <si>
    <r>
      <rPr>
        <b val="true"/>
        <i val="true"/>
        <sz val="8"/>
        <color rgb="FF000000"/>
        <rFont val="Arial"/>
        <family val="2"/>
      </rPr>
      <t xml:space="preserve">pl</t>
    </r>
    <r>
      <rPr>
        <b val="true"/>
        <sz val="8"/>
        <color rgb="FF000000"/>
        <rFont val="Arial"/>
        <family val="2"/>
      </rPr>
      <t xml:space="preserve"> Poland</t>
    </r>
  </si>
  <si>
    <t xml:space="preserve">17621.2</t>
  </si>
  <si>
    <t xml:space="preserve">5540.6</t>
  </si>
  <si>
    <t xml:space="preserve">4460.4</t>
  </si>
  <si>
    <t xml:space="preserve">5990.8</t>
  </si>
  <si>
    <t xml:space="preserve">2911.4</t>
  </si>
  <si>
    <t xml:space="preserve">2544.2</t>
  </si>
  <si>
    <t xml:space="preserve">535.2</t>
  </si>
  <si>
    <t xml:space="preserve">1629.4</t>
  </si>
  <si>
    <t xml:space="preserve">42.1</t>
  </si>
  <si>
    <t xml:space="preserve">1587.4</t>
  </si>
  <si>
    <t xml:space="preserve">998.7</t>
  </si>
  <si>
    <t xml:space="preserve">131.5</t>
  </si>
  <si>
    <t xml:space="preserve">588.7</t>
  </si>
  <si>
    <t xml:space="preserve">58.9</t>
  </si>
  <si>
    <r>
      <rPr>
        <b val="true"/>
        <i val="true"/>
        <sz val="8"/>
        <color rgb="FF000000"/>
        <rFont val="Arial"/>
        <family val="2"/>
      </rPr>
      <t xml:space="preserve">pt</t>
    </r>
    <r>
      <rPr>
        <b val="true"/>
        <sz val="8"/>
        <color rgb="FF000000"/>
        <rFont val="Arial"/>
        <family val="2"/>
      </rPr>
      <t xml:space="preserve"> Portugal</t>
    </r>
  </si>
  <si>
    <t xml:space="preserve">2345.0</t>
  </si>
  <si>
    <t xml:space="preserve">706.3</t>
  </si>
  <si>
    <t xml:space="preserve">571.3</t>
  </si>
  <si>
    <t xml:space="preserve">746.3</t>
  </si>
  <si>
    <t xml:space="preserve">455.5</t>
  </si>
  <si>
    <t xml:space="preserve">241.7</t>
  </si>
  <si>
    <t xml:space="preserve">49.2</t>
  </si>
  <si>
    <t xml:space="preserve">321.0</t>
  </si>
  <si>
    <t xml:space="preserve">12.9</t>
  </si>
  <si>
    <t xml:space="preserve">308.1</t>
  </si>
  <si>
    <t xml:space="preserve">201.7</t>
  </si>
  <si>
    <t xml:space="preserve">43.8</t>
  </si>
  <si>
    <t xml:space="preserve">106.4</t>
  </si>
  <si>
    <t xml:space="preserve">33.4</t>
  </si>
  <si>
    <r>
      <rPr>
        <b val="true"/>
        <i val="true"/>
        <sz val="8"/>
        <color rgb="FF000000"/>
        <rFont val="Arial"/>
        <family val="2"/>
      </rPr>
      <t xml:space="preserve">ro</t>
    </r>
    <r>
      <rPr>
        <b val="true"/>
        <sz val="8"/>
        <color rgb="FF000000"/>
        <rFont val="Arial"/>
        <family val="2"/>
      </rPr>
      <t xml:space="preserve"> Romania</t>
    </r>
  </si>
  <si>
    <t xml:space="preserve">6564.9</t>
  </si>
  <si>
    <t xml:space="preserve">903.1</t>
  </si>
  <si>
    <t xml:space="preserve">1394.9</t>
  </si>
  <si>
    <t xml:space="preserve">3810.4</t>
  </si>
  <si>
    <t xml:space="preserve">917.7</t>
  </si>
  <si>
    <t xml:space="preserve">1398.8</t>
  </si>
  <si>
    <t xml:space="preserve">1493.9</t>
  </si>
  <si>
    <t xml:space="preserve">456.5</t>
  </si>
  <si>
    <t xml:space="preserve">442.5</t>
  </si>
  <si>
    <t xml:space="preserve">263.7</t>
  </si>
  <si>
    <t xml:space="preserve">90.6</t>
  </si>
  <si>
    <t xml:space="preserve">178.8</t>
  </si>
  <si>
    <t xml:space="preserve">97.3</t>
  </si>
  <si>
    <r>
      <rPr>
        <b val="true"/>
        <i val="true"/>
        <sz val="8"/>
        <color rgb="FF000000"/>
        <rFont val="Arial"/>
        <family val="2"/>
      </rPr>
      <t xml:space="preserve">si</t>
    </r>
    <r>
      <rPr>
        <b val="true"/>
        <sz val="8"/>
        <color rgb="FF000000"/>
        <rFont val="Arial"/>
        <family val="2"/>
      </rPr>
      <t xml:space="preserve"> Slovenia</t>
    </r>
  </si>
  <si>
    <t xml:space="preserve">542.6</t>
  </si>
  <si>
    <t xml:space="preserve">154.0</t>
  </si>
  <si>
    <t xml:space="preserve">107.4</t>
  </si>
  <si>
    <t xml:space="preserve">232.8</t>
  </si>
  <si>
    <t xml:space="preserve">81.9</t>
  </si>
  <si>
    <t xml:space="preserve">76.5</t>
  </si>
  <si>
    <t xml:space="preserve">74.4</t>
  </si>
  <si>
    <t xml:space="preserve">48.5</t>
  </si>
  <si>
    <t xml:space="preserve">99.2</t>
  </si>
  <si>
    <t xml:space="preserve">28.0</t>
  </si>
  <si>
    <t xml:space="preserve">19.0</t>
  </si>
  <si>
    <t xml:space="preserve">4.9</t>
  </si>
  <si>
    <r>
      <rPr>
        <b val="true"/>
        <i val="true"/>
        <sz val="8"/>
        <color rgb="FF000000"/>
        <rFont val="Arial"/>
        <family val="2"/>
      </rPr>
      <t xml:space="preserve">sk</t>
    </r>
    <r>
      <rPr>
        <b val="true"/>
        <sz val="8"/>
        <color rgb="FF000000"/>
        <rFont val="Arial"/>
        <family val="2"/>
      </rPr>
      <t xml:space="preserve"> Slovakia</t>
    </r>
  </si>
  <si>
    <t xml:space="preserve">951.9</t>
  </si>
  <si>
    <t xml:space="preserve">236.4</t>
  </si>
  <si>
    <t xml:space="preserve">230.5</t>
  </si>
  <si>
    <t xml:space="preserve">398.9</t>
  </si>
  <si>
    <t xml:space="preserve">200.7</t>
  </si>
  <si>
    <t xml:space="preserve">168.0</t>
  </si>
  <si>
    <t xml:space="preserve">30.3</t>
  </si>
  <si>
    <t xml:space="preserve">86.1</t>
  </si>
  <si>
    <t xml:space="preserve">81.1</t>
  </si>
  <si>
    <t xml:space="preserve">49.7</t>
  </si>
  <si>
    <t xml:space="preserve">9.8</t>
  </si>
  <si>
    <t xml:space="preserve">31.4</t>
  </si>
  <si>
    <t xml:space="preserve">9.3</t>
  </si>
  <si>
    <r>
      <rPr>
        <b val="true"/>
        <i val="true"/>
        <sz val="8"/>
        <color rgb="FF000000"/>
        <rFont val="Arial"/>
        <family val="2"/>
      </rPr>
      <t xml:space="preserve">fi</t>
    </r>
    <r>
      <rPr>
        <b val="true"/>
        <sz val="8"/>
        <color rgb="FF000000"/>
        <rFont val="Arial"/>
        <family val="2"/>
      </rPr>
      <t xml:space="preserve"> Finland</t>
    </r>
  </si>
  <si>
    <t xml:space="preserve">1426.8</t>
  </si>
  <si>
    <t xml:space="preserve">391.8</t>
  </si>
  <si>
    <t xml:space="preserve">328.7</t>
  </si>
  <si>
    <t xml:space="preserve">524.6</t>
  </si>
  <si>
    <t xml:space="preserve">29.6</t>
  </si>
  <si>
    <t xml:space="preserve">181.7</t>
  </si>
  <si>
    <t xml:space="preserve">177.3</t>
  </si>
  <si>
    <t xml:space="preserve">125.2</t>
  </si>
  <si>
    <t xml:space="preserve">52.1</t>
  </si>
  <si>
    <t xml:space="preserve">29.8</t>
  </si>
  <si>
    <r>
      <rPr>
        <b val="true"/>
        <i val="true"/>
        <sz val="8"/>
        <color rgb="FF000000"/>
        <rFont val="Arial"/>
        <family val="2"/>
      </rPr>
      <t xml:space="preserve">se</t>
    </r>
    <r>
      <rPr>
        <b val="true"/>
        <sz val="8"/>
        <color rgb="FF000000"/>
        <rFont val="Arial"/>
        <family val="2"/>
      </rPr>
      <t xml:space="preserve"> Sweden</t>
    </r>
  </si>
  <si>
    <t xml:space="preserve">1727.5</t>
  </si>
  <si>
    <t xml:space="preserve">476.2</t>
  </si>
  <si>
    <t xml:space="preserve">366.6</t>
  </si>
  <si>
    <t xml:space="preserve">598.9</t>
  </si>
  <si>
    <t xml:space="preserve">286.4</t>
  </si>
  <si>
    <t xml:space="preserve">253.3</t>
  </si>
  <si>
    <t xml:space="preserve">59.2</t>
  </si>
  <si>
    <t xml:space="preserve">177.6</t>
  </si>
  <si>
    <t xml:space="preserve">2.8</t>
  </si>
  <si>
    <t xml:space="preserve">174.8</t>
  </si>
  <si>
    <t xml:space="preserve">119.0</t>
  </si>
  <si>
    <t xml:space="preserve">53.0</t>
  </si>
  <si>
    <r>
      <rPr>
        <b val="true"/>
        <i val="true"/>
        <sz val="8"/>
        <color rgb="FF000000"/>
        <rFont val="Arial"/>
        <family val="2"/>
      </rPr>
      <t xml:space="preserve">uk</t>
    </r>
    <r>
      <rPr>
        <b val="true"/>
        <sz val="8"/>
        <color rgb="FF000000"/>
        <rFont val="Arial"/>
        <family val="2"/>
      </rPr>
      <t xml:space="preserve"> United Kingdom</t>
    </r>
  </si>
  <si>
    <t xml:space="preserve">4674.0</t>
  </si>
  <si>
    <t xml:space="preserve">1212.0</t>
  </si>
  <si>
    <t xml:space="preserve">1170.0</t>
  </si>
  <si>
    <t xml:space="preserve">1757.0</t>
  </si>
  <si>
    <t xml:space="preserve">994.0</t>
  </si>
  <si>
    <t xml:space="preserve">716.0</t>
  </si>
  <si>
    <t xml:space="preserve">47.0</t>
  </si>
  <si>
    <t xml:space="preserve">535.0</t>
  </si>
  <si>
    <t xml:space="preserve">515.0</t>
  </si>
  <si>
    <t xml:space="preserve">381.0</t>
  </si>
  <si>
    <t xml:space="preserve">65.0</t>
  </si>
  <si>
    <t xml:space="preserve">134.0</t>
  </si>
  <si>
    <t xml:space="preserve">62.0</t>
  </si>
  <si>
    <r>
      <rPr>
        <b val="true"/>
        <i val="true"/>
        <sz val="8"/>
        <color rgb="FF000000"/>
        <rFont val="Arial"/>
        <family val="2"/>
      </rPr>
      <t xml:space="preserve">mk</t>
    </r>
    <r>
      <rPr>
        <b val="true"/>
        <sz val="8"/>
        <color rgb="FF000000"/>
        <rFont val="Arial"/>
        <family val="2"/>
      </rPr>
      <t xml:space="preserve"> Macedonia, the former Yugoslav Republic of</t>
    </r>
  </si>
  <si>
    <r>
      <rPr>
        <b val="true"/>
        <i val="true"/>
        <sz val="8"/>
        <color rgb="FF000000"/>
        <rFont val="Arial"/>
        <family val="2"/>
      </rPr>
      <t xml:space="preserve">tr</t>
    </r>
    <r>
      <rPr>
        <b val="true"/>
        <sz val="8"/>
        <color rgb="FF000000"/>
        <rFont val="Arial"/>
        <family val="2"/>
      </rPr>
      <t xml:space="preserve"> Turkey</t>
    </r>
  </si>
  <si>
    <r>
      <rPr>
        <b val="true"/>
        <i val="true"/>
        <sz val="8"/>
        <color rgb="FF000000"/>
        <rFont val="Arial"/>
        <family val="2"/>
      </rPr>
      <t xml:space="preserve">al</t>
    </r>
    <r>
      <rPr>
        <b val="true"/>
        <sz val="8"/>
        <color rgb="FF000000"/>
        <rFont val="Arial"/>
        <family val="2"/>
      </rPr>
      <t xml:space="preserve"> Albania</t>
    </r>
  </si>
  <si>
    <t xml:space="preserve">p</t>
  </si>
  <si>
    <t xml:space="preserve">Provisional valu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"/>
    <numFmt numFmtId="168" formatCode="[$-409]mmm\-yy"/>
    <numFmt numFmtId="169" formatCode="_-* #,##0.00\ _P_t_s_-;\-* #,##0.00\ _P_t_s_-;_-* \-??\ _P_t_s_-;_-@_-"/>
    <numFmt numFmtId="170" formatCode="_-* #,##0\ _€_-;\-* #,##0\ _€_-;_-* \-??\ _€_-;_-@_-"/>
    <numFmt numFmtId="171" formatCode="#,##0.00000"/>
    <numFmt numFmtId="172" formatCode="0.00%"/>
    <numFmt numFmtId="173" formatCode="0"/>
    <numFmt numFmtId="174" formatCode="0.0"/>
    <numFmt numFmtId="175" formatCode="#,##0__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9.2"/>
      <color rgb="FF000000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4.7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.05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Georgia"/>
      <family val="1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0.75"/>
      <color rgb="FF000000"/>
      <name val="Arial"/>
      <family val="2"/>
    </font>
    <font>
      <sz val="7"/>
      <color rgb="FF000000"/>
      <name val="Times New Roman"/>
      <family val="2"/>
    </font>
    <font>
      <sz val="8"/>
      <color rgb="FF000000"/>
      <name val="Times New Roman"/>
      <family val="2"/>
    </font>
    <font>
      <sz val="7.3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6.5"/>
      <color rgb="FF000000"/>
      <name val="Times New Roman"/>
      <family val="2"/>
    </font>
    <font>
      <b val="true"/>
      <i val="true"/>
      <sz val="10"/>
      <color rgb="FF000000"/>
      <name val="Arial"/>
      <family val="2"/>
    </font>
    <font>
      <b val="true"/>
      <i val="true"/>
      <sz val="8.45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0"/>
    </font>
    <font>
      <b val="true"/>
      <sz val="8"/>
      <name val="Times New Roman"/>
      <family val="1"/>
    </font>
    <font>
      <sz val="12"/>
      <color rgb="FF000000"/>
      <name val="Georgia"/>
      <family val="2"/>
    </font>
    <font>
      <sz val="10"/>
      <color rgb="FF000000"/>
      <name val="Georgia"/>
      <family val="2"/>
    </font>
    <font>
      <b val="true"/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000000"/>
      <name val="Arial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thick">
        <color rgb="FFCCCC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4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7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7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4" borderId="5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del ganado porcino en abril 1990 - 2007</a:t>
            </a:r>
          </a:p>
        </c:rich>
      </c:tx>
      <c:layout>
        <c:manualLayout>
          <c:xMode val="edge"/>
          <c:yMode val="edge"/>
          <c:x val="0.243391909652923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479920167454"/>
          <c:y val="0.108292161837361"/>
          <c:w val="0.947816774570413"/>
          <c:h val="0.762184537321405"/>
        </c:manualLayout>
      </c:layout>
      <c:lineChart>
        <c:grouping val="standard"/>
        <c:varyColors val="0"/>
        <c:ser>
          <c:idx val="0"/>
          <c:order val="0"/>
          <c:tx>
            <c:strRef>
              <c:f>"Total porcino"</c:f>
              <c:strCache>
                <c:ptCount val="1"/>
                <c:pt idx="0">
                  <c:v>Total porcin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orc Abr 1990-2007'!$A$7:$A$24</c:f>
              <c:strCache>
                <c:ptCount val="18"/>
                <c:pt idx="0">
                  <c:v>1,990</c:v>
                </c:pt>
                <c:pt idx="1">
                  <c:v>1,991</c:v>
                </c:pt>
                <c:pt idx="2">
                  <c:v>1,992</c:v>
                </c:pt>
                <c:pt idx="3">
                  <c:v>1,993</c:v>
                </c:pt>
                <c:pt idx="4">
                  <c:v>1,994</c:v>
                </c:pt>
                <c:pt idx="5">
                  <c:v>1,995</c:v>
                </c:pt>
                <c:pt idx="6">
                  <c:v>1,996</c:v>
                </c:pt>
                <c:pt idx="7">
                  <c:v>1,997</c:v>
                </c:pt>
                <c:pt idx="8">
                  <c:v>1,998</c:v>
                </c:pt>
                <c:pt idx="9">
                  <c:v>1,999</c:v>
                </c:pt>
                <c:pt idx="10">
                  <c:v>2,000</c:v>
                </c:pt>
                <c:pt idx="11">
                  <c:v>2,001</c:v>
                </c:pt>
                <c:pt idx="12">
                  <c:v>2,002</c:v>
                </c:pt>
                <c:pt idx="13">
                  <c:v>2,003</c:v>
                </c:pt>
                <c:pt idx="14">
                  <c:v>2,004</c:v>
                </c:pt>
                <c:pt idx="15">
                  <c:v>2,005</c:v>
                </c:pt>
                <c:pt idx="16">
                  <c:v>2,006</c:v>
                </c:pt>
                <c:pt idx="17">
                  <c:v>2,007</c:v>
                </c:pt>
              </c:strCache>
            </c:strRef>
          </c:cat>
          <c:val>
            <c:numRef>
              <c:f>'Evolución Porc Abr 1990-2007'!$B$7:$B$24</c:f>
              <c:numCache>
                <c:formatCode>General</c:formatCode>
                <c:ptCount val="18"/>
                <c:pt idx="0">
                  <c:v>16443355</c:v>
                </c:pt>
                <c:pt idx="1">
                  <c:v>15948871</c:v>
                </c:pt>
                <c:pt idx="2">
                  <c:v>17489402</c:v>
                </c:pt>
                <c:pt idx="3">
                  <c:v>18259879</c:v>
                </c:pt>
                <c:pt idx="4">
                  <c:v>18418277</c:v>
                </c:pt>
                <c:pt idx="5">
                  <c:v>18648881</c:v>
                </c:pt>
                <c:pt idx="6">
                  <c:v>17941950</c:v>
                </c:pt>
                <c:pt idx="7">
                  <c:v>18827431</c:v>
                </c:pt>
                <c:pt idx="8">
                  <c:v>20067578</c:v>
                </c:pt>
                <c:pt idx="9">
                  <c:v>20442709</c:v>
                </c:pt>
                <c:pt idx="10">
                  <c:v>22760340</c:v>
                </c:pt>
                <c:pt idx="11">
                  <c:v>21580851</c:v>
                </c:pt>
                <c:pt idx="12">
                  <c:v>23114198</c:v>
                </c:pt>
                <c:pt idx="13">
                  <c:v>23344228</c:v>
                </c:pt>
                <c:pt idx="14">
                  <c:v>25060392</c:v>
                </c:pt>
                <c:pt idx="15">
                  <c:v>25048674</c:v>
                </c:pt>
                <c:pt idx="16">
                  <c:v>25066361</c:v>
                </c:pt>
                <c:pt idx="17">
                  <c:v>26804394.9003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rdos en cebo"</c:f>
              <c:strCache>
                <c:ptCount val="1"/>
                <c:pt idx="0">
                  <c:v>Cerdos en ceb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orc Abr 1990-2007'!$A$7:$A$24</c:f>
              <c:strCache>
                <c:ptCount val="18"/>
                <c:pt idx="0">
                  <c:v>1,990</c:v>
                </c:pt>
                <c:pt idx="1">
                  <c:v>1,991</c:v>
                </c:pt>
                <c:pt idx="2">
                  <c:v>1,992</c:v>
                </c:pt>
                <c:pt idx="3">
                  <c:v>1,993</c:v>
                </c:pt>
                <c:pt idx="4">
                  <c:v>1,994</c:v>
                </c:pt>
                <c:pt idx="5">
                  <c:v>1,995</c:v>
                </c:pt>
                <c:pt idx="6">
                  <c:v>1,996</c:v>
                </c:pt>
                <c:pt idx="7">
                  <c:v>1,997</c:v>
                </c:pt>
                <c:pt idx="8">
                  <c:v>1,998</c:v>
                </c:pt>
                <c:pt idx="9">
                  <c:v>1,999</c:v>
                </c:pt>
                <c:pt idx="10">
                  <c:v>2,000</c:v>
                </c:pt>
                <c:pt idx="11">
                  <c:v>2,001</c:v>
                </c:pt>
                <c:pt idx="12">
                  <c:v>2,002</c:v>
                </c:pt>
                <c:pt idx="13">
                  <c:v>2,003</c:v>
                </c:pt>
                <c:pt idx="14">
                  <c:v>2,004</c:v>
                </c:pt>
                <c:pt idx="15">
                  <c:v>2,005</c:v>
                </c:pt>
                <c:pt idx="16">
                  <c:v>2,006</c:v>
                </c:pt>
                <c:pt idx="17">
                  <c:v>2,007</c:v>
                </c:pt>
              </c:strCache>
            </c:strRef>
          </c:cat>
          <c:val>
            <c:numRef>
              <c:f>'Evolución Porc Abr 1990-2007'!$E$7:$E$24</c:f>
              <c:numCache>
                <c:formatCode>General</c:formatCode>
                <c:ptCount val="18"/>
                <c:pt idx="0">
                  <c:v>5145166</c:v>
                </c:pt>
                <c:pt idx="1">
                  <c:v>4923487</c:v>
                </c:pt>
                <c:pt idx="2">
                  <c:v>6095561</c:v>
                </c:pt>
                <c:pt idx="3">
                  <c:v>5963090</c:v>
                </c:pt>
                <c:pt idx="4">
                  <c:v>5831971</c:v>
                </c:pt>
                <c:pt idx="5">
                  <c:v>6376132</c:v>
                </c:pt>
                <c:pt idx="6">
                  <c:v>6245425</c:v>
                </c:pt>
                <c:pt idx="7">
                  <c:v>6550158</c:v>
                </c:pt>
                <c:pt idx="8">
                  <c:v>7001996</c:v>
                </c:pt>
                <c:pt idx="9">
                  <c:v>6753182</c:v>
                </c:pt>
                <c:pt idx="10">
                  <c:v>8525349</c:v>
                </c:pt>
                <c:pt idx="11">
                  <c:v>8042221</c:v>
                </c:pt>
                <c:pt idx="12">
                  <c:v>8446377</c:v>
                </c:pt>
                <c:pt idx="13">
                  <c:v>8780764</c:v>
                </c:pt>
                <c:pt idx="14">
                  <c:v>8943801</c:v>
                </c:pt>
                <c:pt idx="15">
                  <c:v>9409622</c:v>
                </c:pt>
                <c:pt idx="16">
                  <c:v>10281096</c:v>
                </c:pt>
                <c:pt idx="17">
                  <c:v>10799295.03238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embras reproductoras"</c:f>
              <c:strCache>
                <c:ptCount val="1"/>
                <c:pt idx="0">
                  <c:v>Hembras reproductor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orc Abr 1990-2007'!$A$7:$A$24</c:f>
              <c:strCache>
                <c:ptCount val="18"/>
                <c:pt idx="0">
                  <c:v>1,990</c:v>
                </c:pt>
                <c:pt idx="1">
                  <c:v>1,991</c:v>
                </c:pt>
                <c:pt idx="2">
                  <c:v>1,992</c:v>
                </c:pt>
                <c:pt idx="3">
                  <c:v>1,993</c:v>
                </c:pt>
                <c:pt idx="4">
                  <c:v>1,994</c:v>
                </c:pt>
                <c:pt idx="5">
                  <c:v>1,995</c:v>
                </c:pt>
                <c:pt idx="6">
                  <c:v>1,996</c:v>
                </c:pt>
                <c:pt idx="7">
                  <c:v>1,997</c:v>
                </c:pt>
                <c:pt idx="8">
                  <c:v>1,998</c:v>
                </c:pt>
                <c:pt idx="9">
                  <c:v>1,999</c:v>
                </c:pt>
                <c:pt idx="10">
                  <c:v>2,000</c:v>
                </c:pt>
                <c:pt idx="11">
                  <c:v>2,001</c:v>
                </c:pt>
                <c:pt idx="12">
                  <c:v>2,002</c:v>
                </c:pt>
                <c:pt idx="13">
                  <c:v>2,003</c:v>
                </c:pt>
                <c:pt idx="14">
                  <c:v>2,004</c:v>
                </c:pt>
                <c:pt idx="15">
                  <c:v>2,005</c:v>
                </c:pt>
                <c:pt idx="16">
                  <c:v>2,006</c:v>
                </c:pt>
                <c:pt idx="17">
                  <c:v>2,007</c:v>
                </c:pt>
              </c:strCache>
            </c:strRef>
          </c:cat>
          <c:val>
            <c:numRef>
              <c:f>'Evolución Porc Abr 1990-2007'!$J$7:$J$24</c:f>
              <c:numCache>
                <c:formatCode>General</c:formatCode>
                <c:ptCount val="18"/>
                <c:pt idx="0">
                  <c:v>1929064</c:v>
                </c:pt>
                <c:pt idx="1">
                  <c:v>1899151</c:v>
                </c:pt>
                <c:pt idx="2">
                  <c:v>2016215</c:v>
                </c:pt>
                <c:pt idx="3">
                  <c:v>2183081</c:v>
                </c:pt>
                <c:pt idx="4">
                  <c:v>2148651</c:v>
                </c:pt>
                <c:pt idx="5">
                  <c:v>2224280</c:v>
                </c:pt>
                <c:pt idx="6">
                  <c:v>2045587</c:v>
                </c:pt>
                <c:pt idx="7">
                  <c:v>2127603</c:v>
                </c:pt>
                <c:pt idx="8">
                  <c:v>2369115</c:v>
                </c:pt>
                <c:pt idx="9">
                  <c:v>2403412</c:v>
                </c:pt>
                <c:pt idx="10">
                  <c:v>2416216</c:v>
                </c:pt>
                <c:pt idx="11">
                  <c:v>2371679</c:v>
                </c:pt>
                <c:pt idx="12">
                  <c:v>2593959</c:v>
                </c:pt>
                <c:pt idx="13">
                  <c:v>2523615</c:v>
                </c:pt>
                <c:pt idx="14">
                  <c:v>2590312</c:v>
                </c:pt>
                <c:pt idx="15">
                  <c:v>2613404</c:v>
                </c:pt>
                <c:pt idx="16">
                  <c:v>2601682</c:v>
                </c:pt>
                <c:pt idx="17">
                  <c:v>2770253.776280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embras cubiertas"</c:f>
              <c:strCache>
                <c:ptCount val="1"/>
                <c:pt idx="0">
                  <c:v>Hembras cubierta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orc Abr 1990-2007'!$A$7:$A$24</c:f>
              <c:strCache>
                <c:ptCount val="18"/>
                <c:pt idx="0">
                  <c:v>1,990</c:v>
                </c:pt>
                <c:pt idx="1">
                  <c:v>1,991</c:v>
                </c:pt>
                <c:pt idx="2">
                  <c:v>1,992</c:v>
                </c:pt>
                <c:pt idx="3">
                  <c:v>1,993</c:v>
                </c:pt>
                <c:pt idx="4">
                  <c:v>1,994</c:v>
                </c:pt>
                <c:pt idx="5">
                  <c:v>1,995</c:v>
                </c:pt>
                <c:pt idx="6">
                  <c:v>1,996</c:v>
                </c:pt>
                <c:pt idx="7">
                  <c:v>1,997</c:v>
                </c:pt>
                <c:pt idx="8">
                  <c:v>1,998</c:v>
                </c:pt>
                <c:pt idx="9">
                  <c:v>1,999</c:v>
                </c:pt>
                <c:pt idx="10">
                  <c:v>2,000</c:v>
                </c:pt>
                <c:pt idx="11">
                  <c:v>2,001</c:v>
                </c:pt>
                <c:pt idx="12">
                  <c:v>2,002</c:v>
                </c:pt>
                <c:pt idx="13">
                  <c:v>2,003</c:v>
                </c:pt>
                <c:pt idx="14">
                  <c:v>2,004</c:v>
                </c:pt>
                <c:pt idx="15">
                  <c:v>2,005</c:v>
                </c:pt>
                <c:pt idx="16">
                  <c:v>2,006</c:v>
                </c:pt>
                <c:pt idx="17">
                  <c:v>2,007</c:v>
                </c:pt>
              </c:strCache>
            </c:strRef>
          </c:cat>
          <c:val>
            <c:numRef>
              <c:f>'Evolución Porc Abr 1990-2007'!$K$7:$K$24</c:f>
              <c:numCache>
                <c:formatCode>General</c:formatCode>
                <c:ptCount val="18"/>
                <c:pt idx="0">
                  <c:v>1213202</c:v>
                </c:pt>
                <c:pt idx="1">
                  <c:v>1210322</c:v>
                </c:pt>
                <c:pt idx="2">
                  <c:v>1290599</c:v>
                </c:pt>
                <c:pt idx="3">
                  <c:v>1442244</c:v>
                </c:pt>
                <c:pt idx="4">
                  <c:v>1389390</c:v>
                </c:pt>
                <c:pt idx="5">
                  <c:v>1420167</c:v>
                </c:pt>
                <c:pt idx="6">
                  <c:v>1349789</c:v>
                </c:pt>
                <c:pt idx="7">
                  <c:v>1431931</c:v>
                </c:pt>
                <c:pt idx="8">
                  <c:v>1579880</c:v>
                </c:pt>
                <c:pt idx="9">
                  <c:v>1590049</c:v>
                </c:pt>
                <c:pt idx="10">
                  <c:v>1570364</c:v>
                </c:pt>
                <c:pt idx="11">
                  <c:v>1591922</c:v>
                </c:pt>
                <c:pt idx="12">
                  <c:v>1699493</c:v>
                </c:pt>
                <c:pt idx="13">
                  <c:v>1673840</c:v>
                </c:pt>
                <c:pt idx="14">
                  <c:v>1713868</c:v>
                </c:pt>
                <c:pt idx="15">
                  <c:v>1717448</c:v>
                </c:pt>
                <c:pt idx="16">
                  <c:v>1750755</c:v>
                </c:pt>
                <c:pt idx="17">
                  <c:v>1917030.44757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14265"/>
        <c:axId val="72669735"/>
      </c:lineChart>
      <c:catAx>
        <c:axId val="7741426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9735"/>
        <c:crossesAt val="0"/>
        <c:auto val="1"/>
        <c:lblAlgn val="ctr"/>
        <c:lblOffset val="100"/>
        <c:noMultiLvlLbl val="0"/>
      </c:catAx>
      <c:valAx>
        <c:axId val="72669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21695954826462"/>
              <c:y val="-0.1646414741621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4265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030959450908"/>
          <c:y val="0.884897850180264"/>
          <c:w val="0.724675071800613"/>
          <c:h val="0.08011750567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326163370232"/>
          <c:y val="0.051848833655903"/>
          <c:w val="0.925554797754577"/>
          <c:h val="0.793012121829479"/>
        </c:manualLayout>
      </c:layout>
      <c:lineChart>
        <c:grouping val="standard"/>
        <c:varyColors val="0"/>
        <c:ser>
          <c:idx val="0"/>
          <c:order val="0"/>
          <c:tx>
            <c:strRef>
              <c:f>"Cerdos en cebo 2002"</c:f>
              <c:strCache>
                <c:ptCount val="1"/>
                <c:pt idx="0">
                  <c:v>Cerdos en cebo 200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f. nacion. 2002-07'!$H$36:$K$36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Dic año previo</c:v>
                  </c:pt>
                </c:lvl>
              </c:multiLvlStrCache>
            </c:multiLvlStrRef>
          </c:cat>
          <c:val>
            <c:numRef>
              <c:f>'Dif. nacion. 2002-07'!$H$37:$K$37</c:f>
              <c:numCache>
                <c:formatCode>General</c:formatCode>
                <c:ptCount val="4"/>
                <c:pt idx="0">
                  <c:v>9.666653</c:v>
                </c:pt>
                <c:pt idx="1">
                  <c:v>8.446377</c:v>
                </c:pt>
                <c:pt idx="2">
                  <c:v>8.739615</c:v>
                </c:pt>
                <c:pt idx="3">
                  <c:v>9.456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rdos en cebo 2003"</c:f>
              <c:strCache>
                <c:ptCount val="1"/>
                <c:pt idx="0">
                  <c:v>Cerdos en cebo 200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f. nacion. 2002-07'!$H$36:$K$36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Dic año previo</c:v>
                  </c:pt>
                </c:lvl>
              </c:multiLvlStrCache>
            </c:multiLvlStrRef>
          </c:cat>
          <c:val>
            <c:numRef>
              <c:f>'Dif. nacion. 2002-07'!$H$38:$K$38</c:f>
              <c:numCache>
                <c:formatCode>General</c:formatCode>
                <c:ptCount val="4"/>
                <c:pt idx="0">
                  <c:v>9.456574</c:v>
                </c:pt>
                <c:pt idx="1">
                  <c:v>8.780764</c:v>
                </c:pt>
                <c:pt idx="2">
                  <c:v>9.218845</c:v>
                </c:pt>
                <c:pt idx="3">
                  <c:v>9.7719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erdos en cebo 2004"</c:f>
              <c:strCache>
                <c:ptCount val="1"/>
                <c:pt idx="0">
                  <c:v>Cerdos en cebo 200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f. nacion. 2002-07'!$H$36:$K$36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Dic año previo</c:v>
                  </c:pt>
                </c:lvl>
              </c:multiLvlStrCache>
            </c:multiLvlStrRef>
          </c:cat>
          <c:val>
            <c:numRef>
              <c:f>'Dif. nacion. 2002-07'!$H$39:$K$39</c:f>
              <c:numCache>
                <c:formatCode>General</c:formatCode>
                <c:ptCount val="4"/>
                <c:pt idx="0">
                  <c:v>9.771911</c:v>
                </c:pt>
                <c:pt idx="1">
                  <c:v>8.943801</c:v>
                </c:pt>
                <c:pt idx="2">
                  <c:v>9.979267</c:v>
                </c:pt>
                <c:pt idx="3">
                  <c:v>9.9496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erdos en cebo 2005"</c:f>
              <c:strCache>
                <c:ptCount val="1"/>
                <c:pt idx="0">
                  <c:v>Cerdos en cebo 2005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f. nacion. 2002-07'!$H$36:$K$36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Dic año previo</c:v>
                  </c:pt>
                </c:lvl>
              </c:multiLvlStrCache>
            </c:multiLvlStrRef>
          </c:cat>
          <c:val>
            <c:numRef>
              <c:f>'Dif. nacion. 2002-07'!$H$40:$K$40</c:f>
              <c:numCache>
                <c:formatCode>General</c:formatCode>
                <c:ptCount val="4"/>
                <c:pt idx="0">
                  <c:v>9.949697</c:v>
                </c:pt>
                <c:pt idx="1">
                  <c:v>9.409622</c:v>
                </c:pt>
                <c:pt idx="2">
                  <c:v>9.611126</c:v>
                </c:pt>
                <c:pt idx="3">
                  <c:v>10.141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erdos en cebo 2006"</c:f>
              <c:strCache>
                <c:ptCount val="1"/>
                <c:pt idx="0">
                  <c:v>Cerdos en cebo 2006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f. nacion. 2002-07'!$H$36:$K$36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Dic año previo</c:v>
                  </c:pt>
                </c:lvl>
              </c:multiLvlStrCache>
            </c:multiLvlStrRef>
          </c:cat>
          <c:val>
            <c:numRef>
              <c:f>'Dif. nacion. 2002-07'!$H$41:$K$41</c:f>
              <c:numCache>
                <c:formatCode>General</c:formatCode>
                <c:ptCount val="4"/>
                <c:pt idx="0">
                  <c:v>10.14145</c:v>
                </c:pt>
                <c:pt idx="1">
                  <c:v>10.281096</c:v>
                </c:pt>
                <c:pt idx="2">
                  <c:v>10.281096</c:v>
                </c:pt>
                <c:pt idx="3">
                  <c:v>10.36676374905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Cerdos en cebo 2007"</c:f>
              <c:strCache>
                <c:ptCount val="1"/>
                <c:pt idx="0">
                  <c:v>Cerdos en cebo 200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f. nacion. 2002-07'!$H$36:$K$36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Dic año previo</c:v>
                  </c:pt>
                </c:lvl>
              </c:multiLvlStrCache>
            </c:multiLvlStrRef>
          </c:cat>
          <c:val>
            <c:numRef>
              <c:f>'Dif. nacion. 2002-07'!$H$42:$K$42</c:f>
              <c:numCache>
                <c:formatCode>General</c:formatCode>
                <c:ptCount val="4"/>
                <c:pt idx="0">
                  <c:v>10.3667637490561</c:v>
                </c:pt>
                <c:pt idx="1">
                  <c:v>10.7992950323836</c:v>
                </c:pt>
                <c:pt idx="2">
                  <c:v>10.431147385337</c:v>
                </c:pt>
                <c:pt idx="3">
                  <c:v>10.37629664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62908"/>
        <c:axId val="28985569"/>
      </c:lineChart>
      <c:catAx>
        <c:axId val="16962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5569"/>
        <c:crossesAt val="0"/>
        <c:auto val="1"/>
        <c:lblAlgn val="ctr"/>
        <c:lblOffset val="100"/>
        <c:noMultiLvlLbl val="0"/>
      </c:catAx>
      <c:valAx>
        <c:axId val="28985569"/>
        <c:scaling>
          <c:orientation val="minMax"/>
          <c:max val="11"/>
          <c:min val="8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cebo (millones animales)</a:t>
                </a:r>
              </a:p>
            </c:rich>
          </c:tx>
          <c:layout>
            <c:manualLayout>
              <c:xMode val="edge"/>
              <c:yMode val="edge"/>
              <c:x val="0.0216672787366875"/>
              <c:y val="-0.353264744830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290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198363149887204"/>
          <c:y val="0.861566670062137"/>
          <c:w val="0.640365143486701"/>
          <c:h val="0.11856982784964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838135149293"/>
          <c:y val="0.0515086863761049"/>
          <c:w val="0.925772655840754"/>
          <c:h val="0.793254089200447"/>
        </c:manualLayout>
      </c:layout>
      <c:lineChart>
        <c:grouping val="standard"/>
        <c:varyColors val="0"/>
        <c:ser>
          <c:idx val="0"/>
          <c:order val="0"/>
          <c:tx>
            <c:strRef>
              <c:f>"Hembras reproductoras 2002"</c:f>
              <c:strCache>
                <c:ptCount val="1"/>
                <c:pt idx="0">
                  <c:v>Hembras reproductoras 200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f. nacion. 2002-07'!$H$36:$K$36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Dic año previo</c:v>
                  </c:pt>
                </c:lvl>
              </c:multiLvlStrCache>
            </c:multiLvlStrRef>
          </c:cat>
          <c:val>
            <c:numRef>
              <c:f>'Dif. nacion. 2002-07'!$H$68:$K$68</c:f>
              <c:numCache>
                <c:formatCode>General</c:formatCode>
                <c:ptCount val="4"/>
                <c:pt idx="0">
                  <c:v>2.594196</c:v>
                </c:pt>
                <c:pt idx="1">
                  <c:v>2.593959</c:v>
                </c:pt>
                <c:pt idx="2">
                  <c:v>2.566383</c:v>
                </c:pt>
                <c:pt idx="3">
                  <c:v>2.6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embras reproductoras 2003"</c:f>
              <c:strCache>
                <c:ptCount val="1"/>
                <c:pt idx="0">
                  <c:v>Hembras reproductoras 200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f. nacion. 2002-07'!$H$36:$K$36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Dic año previo</c:v>
                  </c:pt>
                </c:lvl>
              </c:multiLvlStrCache>
            </c:multiLvlStrRef>
          </c:cat>
          <c:val>
            <c:numRef>
              <c:f>'Dif. nacion. 2002-07'!$H$69:$K$69</c:f>
              <c:numCache>
                <c:formatCode>General</c:formatCode>
                <c:ptCount val="4"/>
                <c:pt idx="0">
                  <c:v>2.6133</c:v>
                </c:pt>
                <c:pt idx="1">
                  <c:v>2.523615</c:v>
                </c:pt>
                <c:pt idx="2">
                  <c:v>2.550194</c:v>
                </c:pt>
                <c:pt idx="3">
                  <c:v>2.5795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embras reproductoras 2004"</c:f>
              <c:strCache>
                <c:ptCount val="1"/>
                <c:pt idx="0">
                  <c:v>Hembras reproductoras 200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f. nacion. 2002-07'!$H$36:$K$36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Dic año previo</c:v>
                  </c:pt>
                </c:lvl>
              </c:multiLvlStrCache>
            </c:multiLvlStrRef>
          </c:cat>
          <c:val>
            <c:numRef>
              <c:f>'Dif. nacion. 2002-07'!$H$70:$K$70</c:f>
              <c:numCache>
                <c:formatCode>General</c:formatCode>
                <c:ptCount val="4"/>
                <c:pt idx="0">
                  <c:v>2.579512</c:v>
                </c:pt>
                <c:pt idx="1">
                  <c:v>2.590312</c:v>
                </c:pt>
                <c:pt idx="2">
                  <c:v>2.597562</c:v>
                </c:pt>
                <c:pt idx="3">
                  <c:v>2.606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embras reproductoras 2005"</c:f>
              <c:strCache>
                <c:ptCount val="1"/>
                <c:pt idx="0">
                  <c:v>Hembras reproductoras 2005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f. nacion. 2002-07'!$H$36:$K$36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Dic año previo</c:v>
                  </c:pt>
                </c:lvl>
              </c:multiLvlStrCache>
            </c:multiLvlStrRef>
          </c:cat>
          <c:val>
            <c:numRef>
              <c:f>'Dif. nacion. 2002-07'!$H$71:$K$71</c:f>
              <c:numCache>
                <c:formatCode>General</c:formatCode>
                <c:ptCount val="4"/>
                <c:pt idx="0">
                  <c:v>2.606029</c:v>
                </c:pt>
                <c:pt idx="1">
                  <c:v>2.613404</c:v>
                </c:pt>
                <c:pt idx="2">
                  <c:v>2.612979</c:v>
                </c:pt>
                <c:pt idx="3">
                  <c:v>2.5966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Hembras reproductoras 2006"</c:f>
              <c:strCache>
                <c:ptCount val="1"/>
                <c:pt idx="0">
                  <c:v>Hembras reproductoras 2006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f. nacion. 2002-07'!$H$36:$K$36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Dic año previo</c:v>
                  </c:pt>
                </c:lvl>
              </c:multiLvlStrCache>
            </c:multiLvlStrRef>
          </c:cat>
          <c:val>
            <c:numRef>
              <c:f>'Dif. nacion. 2002-07'!$H$72:$K$72</c:f>
              <c:numCache>
                <c:formatCode>General</c:formatCode>
                <c:ptCount val="4"/>
                <c:pt idx="0">
                  <c:v>2.596679</c:v>
                </c:pt>
                <c:pt idx="1">
                  <c:v>2.601682</c:v>
                </c:pt>
                <c:pt idx="2">
                  <c:v>2.646802</c:v>
                </c:pt>
                <c:pt idx="3">
                  <c:v>2.6887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Hembras reproductoras 2007"</c:f>
              <c:strCache>
                <c:ptCount val="1"/>
                <c:pt idx="0">
                  <c:v>Hembras reproductoras 200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f. nacion. 2002-07'!$H$36:$K$36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Dic año previo</c:v>
                  </c:pt>
                </c:lvl>
              </c:multiLvlStrCache>
            </c:multiLvlStrRef>
          </c:cat>
          <c:val>
            <c:numRef>
              <c:f>'Dif. nacion. 2002-07'!$H$73:$K$73</c:f>
              <c:numCache>
                <c:formatCode>General</c:formatCode>
                <c:ptCount val="4"/>
                <c:pt idx="0">
                  <c:v>2.688767</c:v>
                </c:pt>
                <c:pt idx="1">
                  <c:v>2.77025377628028</c:v>
                </c:pt>
                <c:pt idx="2">
                  <c:v>2.62658383335854</c:v>
                </c:pt>
                <c:pt idx="3">
                  <c:v>2.66258062919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89699"/>
        <c:axId val="30072458"/>
      </c:lineChart>
      <c:catAx>
        <c:axId val="69189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2458"/>
        <c:crossesAt val="0"/>
        <c:auto val="1"/>
        <c:lblAlgn val="ctr"/>
        <c:lblOffset val="100"/>
        <c:noMultiLvlLbl val="0"/>
      </c:catAx>
      <c:valAx>
        <c:axId val="30072458"/>
        <c:scaling>
          <c:orientation val="minMax"/>
          <c:min val="2.5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reproductoras (millones animales)</a:t>
                </a:r>
              </a:p>
            </c:rich>
          </c:tx>
          <c:layout>
            <c:manualLayout>
              <c:xMode val="edge"/>
              <c:yMode val="edge"/>
              <c:x val="0.0216867469879518"/>
              <c:y val="-0.581225236208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969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192509167103195"/>
          <c:y val="0.862135527786244"/>
          <c:w val="0.639392352016763"/>
          <c:h val="0.11825662907650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200" spc="-1" strike="noStrike">
                <a:solidFill>
                  <a:srgbClr val="000000"/>
                </a:solidFill>
                <a:latin typeface="Georgia"/>
              </a:rPr>
              <a:t>Ganado Porcino en la UE - Diciembre 2007</a:t>
            </a:r>
          </a:p>
        </c:rich>
      </c:tx>
      <c:layout>
        <c:manualLayout>
          <c:xMode val="edge"/>
          <c:yMode val="edge"/>
          <c:x val="0.274622464026033"/>
          <c:y val="0.0176279791284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212487923934"/>
          <c:y val="0.135100832040615"/>
          <c:w val="0.953678751207607"/>
          <c:h val="0.76117613876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Total ganado porcino"</c:f>
              <c:strCache>
                <c:ptCount val="1"/>
                <c:pt idx="0">
                  <c:v>Total ganado porc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cino UE dic 07 (2)'!$M$39:$M$50</c:f>
              <c:strCache>
                <c:ptCount val="12"/>
                <c:pt idx="0">
                  <c:v>Alemania</c:v>
                </c:pt>
                <c:pt idx="1">
                  <c:v>España</c:v>
                </c:pt>
                <c:pt idx="2">
                  <c:v>Polonia</c:v>
                </c:pt>
                <c:pt idx="3">
                  <c:v>Francia</c:v>
                </c:pt>
                <c:pt idx="4">
                  <c:v>Dinamarca</c:v>
                </c:pt>
                <c:pt idx="5">
                  <c:v>Holanda</c:v>
                </c:pt>
                <c:pt idx="6">
                  <c:v>Italia</c:v>
                </c:pt>
                <c:pt idx="7">
                  <c:v>Rumania</c:v>
                </c:pt>
                <c:pt idx="8">
                  <c:v>Bélgica</c:v>
                </c:pt>
                <c:pt idx="9">
                  <c:v>Reino Unido</c:v>
                </c:pt>
                <c:pt idx="10">
                  <c:v>Hungria</c:v>
                </c:pt>
                <c:pt idx="11">
                  <c:v>Otros</c:v>
                </c:pt>
              </c:strCache>
            </c:strRef>
          </c:cat>
          <c:val>
            <c:numRef>
              <c:f>'Porcino UE dic 07 (2)'!$N$39:$N$50</c:f>
              <c:numCache>
                <c:formatCode>General</c:formatCode>
                <c:ptCount val="12"/>
                <c:pt idx="0">
                  <c:v>27113</c:v>
                </c:pt>
                <c:pt idx="1">
                  <c:v>26061.2319095279</c:v>
                </c:pt>
                <c:pt idx="2">
                  <c:v>17621.2</c:v>
                </c:pt>
                <c:pt idx="3">
                  <c:v>14968</c:v>
                </c:pt>
                <c:pt idx="4">
                  <c:v>13170</c:v>
                </c:pt>
                <c:pt idx="5">
                  <c:v>11710</c:v>
                </c:pt>
                <c:pt idx="6">
                  <c:v>9273</c:v>
                </c:pt>
                <c:pt idx="7">
                  <c:v>6564.9</c:v>
                </c:pt>
                <c:pt idx="8">
                  <c:v>6200.3</c:v>
                </c:pt>
                <c:pt idx="9">
                  <c:v>4674</c:v>
                </c:pt>
                <c:pt idx="10">
                  <c:v>3860</c:v>
                </c:pt>
                <c:pt idx="11">
                  <c:v>18790.4</c:v>
                </c:pt>
              </c:numCache>
            </c:numRef>
          </c:val>
        </c:ser>
        <c:gapWidth val="150"/>
        <c:overlap val="0"/>
        <c:axId val="19085588"/>
        <c:axId val="97180467"/>
      </c:barChart>
      <c:catAx>
        <c:axId val="19085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7180467"/>
        <c:crossesAt val="0"/>
        <c:auto val="1"/>
        <c:lblAlgn val="ctr"/>
        <c:lblOffset val="100"/>
        <c:noMultiLvlLbl val="0"/>
      </c:catAx>
      <c:valAx>
        <c:axId val="97180467"/>
        <c:scaling>
          <c:orientation val="minMax"/>
          <c:max val="27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39456958356638"/>
              <c:y val="0.9153151882668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9085588"/>
        <c:crossesAt val="1"/>
        <c:crossBetween val="midCat"/>
        <c:majorUnit val="2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nado Porcino en la UE - Diciembre 2007</a:t>
            </a:r>
          </a:p>
        </c:rich>
      </c:tx>
      <c:layout>
        <c:manualLayout>
          <c:xMode val="edge"/>
          <c:yMode val="edge"/>
          <c:x val="0.306172728901631"/>
          <c:y val="0.0153383643168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89320910231"/>
          <c:y val="0.0824590465672741"/>
          <c:w val="0.936973660634295"/>
          <c:h val="0.8377814589852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Total hembras reproductoras"</c:f>
              <c:strCache>
                <c:ptCount val="1"/>
                <c:pt idx="0">
                  <c:v>Total hembras reproductor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cino UE dic 07'!$L$39:$L$65</c:f>
              <c:strCache>
                <c:ptCount val="27"/>
                <c:pt idx="0">
                  <c:v>Malta</c:v>
                </c:pt>
                <c:pt idx="1">
                  <c:v>Luxemburgo</c:v>
                </c:pt>
                <c:pt idx="2">
                  <c:v>Estonia</c:v>
                </c:pt>
                <c:pt idx="3">
                  <c:v>Letonia</c:v>
                </c:pt>
                <c:pt idx="4">
                  <c:v>Chipre</c:v>
                </c:pt>
                <c:pt idx="5">
                  <c:v>Eslovenia</c:v>
                </c:pt>
                <c:pt idx="6">
                  <c:v>Bulgaria</c:v>
                </c:pt>
                <c:pt idx="7">
                  <c:v>Lituania</c:v>
                </c:pt>
                <c:pt idx="8">
                  <c:v>Republica Eslovaca</c:v>
                </c:pt>
                <c:pt idx="9">
                  <c:v>Grecia (p)</c:v>
                </c:pt>
                <c:pt idx="10">
                  <c:v>Finlandia</c:v>
                </c:pt>
                <c:pt idx="11">
                  <c:v>Irlanda</c:v>
                </c:pt>
                <c:pt idx="12">
                  <c:v>Suecia</c:v>
                </c:pt>
                <c:pt idx="13">
                  <c:v>Portugal</c:v>
                </c:pt>
                <c:pt idx="14">
                  <c:v>Republica Checa</c:v>
                </c:pt>
                <c:pt idx="15">
                  <c:v>Austria</c:v>
                </c:pt>
                <c:pt idx="16">
                  <c:v>Hungria</c:v>
                </c:pt>
                <c:pt idx="17">
                  <c:v>Reino Unido</c:v>
                </c:pt>
                <c:pt idx="18">
                  <c:v>Bélgica</c:v>
                </c:pt>
                <c:pt idx="19">
                  <c:v>Rumania</c:v>
                </c:pt>
                <c:pt idx="20">
                  <c:v>Italia</c:v>
                </c:pt>
                <c:pt idx="21">
                  <c:v>Holanda</c:v>
                </c:pt>
                <c:pt idx="22">
                  <c:v>Dinamarca</c:v>
                </c:pt>
                <c:pt idx="23">
                  <c:v>Francia</c:v>
                </c:pt>
                <c:pt idx="24">
                  <c:v>Polonia</c:v>
                </c:pt>
                <c:pt idx="25">
                  <c:v>España</c:v>
                </c:pt>
                <c:pt idx="26">
                  <c:v>Alemania</c:v>
                </c:pt>
              </c:strCache>
            </c:strRef>
          </c:cat>
          <c:val>
            <c:numRef>
              <c:f>'Porcino UE dic 07'!$Q$39:$Q$65</c:f>
              <c:numCache>
                <c:formatCode>General</c:formatCode>
                <c:ptCount val="27"/>
                <c:pt idx="0">
                  <c:v>7.2</c:v>
                </c:pt>
                <c:pt idx="1">
                  <c:v>7.5</c:v>
                </c:pt>
                <c:pt idx="2">
                  <c:v>35.3</c:v>
                </c:pt>
                <c:pt idx="3">
                  <c:v>52.9</c:v>
                </c:pt>
                <c:pt idx="4">
                  <c:v>50.6</c:v>
                </c:pt>
                <c:pt idx="5">
                  <c:v>99.2</c:v>
                </c:pt>
                <c:pt idx="6">
                  <c:v>85.4</c:v>
                </c:pt>
                <c:pt idx="7">
                  <c:v>81.6</c:v>
                </c:pt>
                <c:pt idx="8">
                  <c:v>81.1</c:v>
                </c:pt>
                <c:pt idx="9">
                  <c:v>148</c:v>
                </c:pt>
                <c:pt idx="10">
                  <c:v>177.3</c:v>
                </c:pt>
                <c:pt idx="11">
                  <c:v>160.2</c:v>
                </c:pt>
                <c:pt idx="12">
                  <c:v>174.8</c:v>
                </c:pt>
                <c:pt idx="13">
                  <c:v>308.1</c:v>
                </c:pt>
                <c:pt idx="14">
                  <c:v>272.8</c:v>
                </c:pt>
                <c:pt idx="15">
                  <c:v>311</c:v>
                </c:pt>
                <c:pt idx="16">
                  <c:v>353</c:v>
                </c:pt>
                <c:pt idx="17">
                  <c:v>515</c:v>
                </c:pt>
                <c:pt idx="18">
                  <c:v>566.8</c:v>
                </c:pt>
                <c:pt idx="19">
                  <c:v>442.5</c:v>
                </c:pt>
                <c:pt idx="20">
                  <c:v>754</c:v>
                </c:pt>
                <c:pt idx="21">
                  <c:v>1060</c:v>
                </c:pt>
                <c:pt idx="22">
                  <c:v>1353</c:v>
                </c:pt>
                <c:pt idx="23">
                  <c:v>1234</c:v>
                </c:pt>
                <c:pt idx="24">
                  <c:v>1587.4</c:v>
                </c:pt>
                <c:pt idx="25">
                  <c:v>2662.58062919309</c:v>
                </c:pt>
                <c:pt idx="26">
                  <c:v>2417.8</c:v>
                </c:pt>
              </c:numCache>
            </c:numRef>
          </c:val>
        </c:ser>
        <c:ser>
          <c:idx val="1"/>
          <c:order val="1"/>
          <c:tx>
            <c:strRef>
              <c:f>"Total ganado porcino"</c:f>
              <c:strCache>
                <c:ptCount val="1"/>
                <c:pt idx="0">
                  <c:v>Total ganado porc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cino UE dic 07'!$L$39:$L$65</c:f>
              <c:strCache>
                <c:ptCount val="27"/>
                <c:pt idx="0">
                  <c:v>Malta</c:v>
                </c:pt>
                <c:pt idx="1">
                  <c:v>Luxemburgo</c:v>
                </c:pt>
                <c:pt idx="2">
                  <c:v>Estonia</c:v>
                </c:pt>
                <c:pt idx="3">
                  <c:v>Letonia</c:v>
                </c:pt>
                <c:pt idx="4">
                  <c:v>Chipre</c:v>
                </c:pt>
                <c:pt idx="5">
                  <c:v>Eslovenia</c:v>
                </c:pt>
                <c:pt idx="6">
                  <c:v>Bulgaria</c:v>
                </c:pt>
                <c:pt idx="7">
                  <c:v>Lituania</c:v>
                </c:pt>
                <c:pt idx="8">
                  <c:v>Republica Eslovaca</c:v>
                </c:pt>
                <c:pt idx="9">
                  <c:v>Grecia (p)</c:v>
                </c:pt>
                <c:pt idx="10">
                  <c:v>Finlandia</c:v>
                </c:pt>
                <c:pt idx="11">
                  <c:v>Irlanda</c:v>
                </c:pt>
                <c:pt idx="12">
                  <c:v>Suecia</c:v>
                </c:pt>
                <c:pt idx="13">
                  <c:v>Portugal</c:v>
                </c:pt>
                <c:pt idx="14">
                  <c:v>Republica Checa</c:v>
                </c:pt>
                <c:pt idx="15">
                  <c:v>Austria</c:v>
                </c:pt>
                <c:pt idx="16">
                  <c:v>Hungria</c:v>
                </c:pt>
                <c:pt idx="17">
                  <c:v>Reino Unido</c:v>
                </c:pt>
                <c:pt idx="18">
                  <c:v>Bélgica</c:v>
                </c:pt>
                <c:pt idx="19">
                  <c:v>Rumania</c:v>
                </c:pt>
                <c:pt idx="20">
                  <c:v>Italia</c:v>
                </c:pt>
                <c:pt idx="21">
                  <c:v>Holanda</c:v>
                </c:pt>
                <c:pt idx="22">
                  <c:v>Dinamarca</c:v>
                </c:pt>
                <c:pt idx="23">
                  <c:v>Francia</c:v>
                </c:pt>
                <c:pt idx="24">
                  <c:v>Polonia</c:v>
                </c:pt>
                <c:pt idx="25">
                  <c:v>España</c:v>
                </c:pt>
                <c:pt idx="26">
                  <c:v>Alemania</c:v>
                </c:pt>
              </c:strCache>
            </c:strRef>
          </c:cat>
          <c:val>
            <c:numRef>
              <c:f>'Porcino UE dic 07'!$M$39:$M$65</c:f>
              <c:numCache>
                <c:formatCode>General</c:formatCode>
                <c:ptCount val="27"/>
                <c:pt idx="0">
                  <c:v>76.9</c:v>
                </c:pt>
                <c:pt idx="1">
                  <c:v>86.4</c:v>
                </c:pt>
                <c:pt idx="2">
                  <c:v>374.7</c:v>
                </c:pt>
                <c:pt idx="3">
                  <c:v>414.4</c:v>
                </c:pt>
                <c:pt idx="4">
                  <c:v>471.7</c:v>
                </c:pt>
                <c:pt idx="5">
                  <c:v>542.6</c:v>
                </c:pt>
                <c:pt idx="6">
                  <c:v>888.6</c:v>
                </c:pt>
                <c:pt idx="7">
                  <c:v>923.2</c:v>
                </c:pt>
                <c:pt idx="8">
                  <c:v>951.9</c:v>
                </c:pt>
                <c:pt idx="9">
                  <c:v>1038</c:v>
                </c:pt>
                <c:pt idx="10">
                  <c:v>1426.8</c:v>
                </c:pt>
                <c:pt idx="11">
                  <c:v>1574.6</c:v>
                </c:pt>
                <c:pt idx="12">
                  <c:v>1727.5</c:v>
                </c:pt>
                <c:pt idx="13">
                  <c:v>2345</c:v>
                </c:pt>
                <c:pt idx="14">
                  <c:v>2661.8</c:v>
                </c:pt>
                <c:pt idx="15">
                  <c:v>3286.3</c:v>
                </c:pt>
                <c:pt idx="16">
                  <c:v>3860</c:v>
                </c:pt>
                <c:pt idx="17">
                  <c:v>4674</c:v>
                </c:pt>
                <c:pt idx="18">
                  <c:v>6200.3</c:v>
                </c:pt>
                <c:pt idx="19">
                  <c:v>6564.9</c:v>
                </c:pt>
                <c:pt idx="20">
                  <c:v>9273</c:v>
                </c:pt>
                <c:pt idx="21">
                  <c:v>11710</c:v>
                </c:pt>
                <c:pt idx="22">
                  <c:v>13170</c:v>
                </c:pt>
                <c:pt idx="23">
                  <c:v>14968</c:v>
                </c:pt>
                <c:pt idx="24">
                  <c:v>17621.2</c:v>
                </c:pt>
                <c:pt idx="25">
                  <c:v>26061.2319095279</c:v>
                </c:pt>
                <c:pt idx="26">
                  <c:v>27113</c:v>
                </c:pt>
              </c:numCache>
            </c:numRef>
          </c:val>
        </c:ser>
        <c:gapWidth val="150"/>
        <c:overlap val="0"/>
        <c:axId val="24765904"/>
        <c:axId val="63069253"/>
      </c:barChart>
      <c:catAx>
        <c:axId val="24765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69253"/>
        <c:crossesAt val="0"/>
        <c:auto val="1"/>
        <c:lblAlgn val="ctr"/>
        <c:lblOffset val="100"/>
        <c:noMultiLvlLbl val="0"/>
      </c:catAx>
      <c:valAx>
        <c:axId val="63069253"/>
        <c:scaling>
          <c:orientation val="minMax"/>
          <c:max val="27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374888012900914"/>
              <c:y val="0.9080925210135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65904"/>
        <c:crossesAt val="1"/>
        <c:crossBetween val="midCat"/>
        <c:majorUnit val="2500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581795377173"/>
          <c:y val="0.954107613964047"/>
          <c:w val="0.579958788747536"/>
          <c:h val="0.0368120743603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NADO PORCINO EXTENSIVO POR CC.AA - ABRIL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cc0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Total porcino"</c:f>
              <c:strCache>
                <c:ptCount val="1"/>
                <c:pt idx="0">
                  <c:v>Total porcin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extensivo07!$A$3:$A$7</c:f>
              <c:strCache>
                <c:ptCount val="5"/>
                <c:pt idx="0">
                  <c:v>Castilla y León</c:v>
                </c:pt>
                <c:pt idx="1">
                  <c:v>Castilla La Mancha</c:v>
                </c:pt>
                <c:pt idx="2">
                  <c:v>Extremadura</c:v>
                </c:pt>
                <c:pt idx="3">
                  <c:v>Andalucia</c:v>
                </c:pt>
                <c:pt idx="4">
                  <c:v>España</c:v>
                </c:pt>
              </c:strCache>
            </c:strRef>
          </c:cat>
          <c:val>
            <c:numRef>
              <c:f>Grafextensivo07!$B$3:$B$7</c:f>
              <c:numCache>
                <c:formatCode>General</c:formatCode>
                <c:ptCount val="5"/>
                <c:pt idx="0">
                  <c:v>181058</c:v>
                </c:pt>
                <c:pt idx="1">
                  <c:v>9474.81</c:v>
                </c:pt>
                <c:pt idx="2">
                  <c:v>1010313.16</c:v>
                </c:pt>
                <c:pt idx="3">
                  <c:v>730324.184336498</c:v>
                </c:pt>
                <c:pt idx="4">
                  <c:v>1931170.1543365</c:v>
                </c:pt>
              </c:numCache>
            </c:numRef>
          </c:val>
        </c:ser>
        <c:ser>
          <c:idx val="1"/>
          <c:order val="1"/>
          <c:tx>
            <c:strRef>
              <c:f>"Cerdos en cebo"</c:f>
              <c:strCache>
                <c:ptCount val="1"/>
                <c:pt idx="0">
                  <c:v>Cerdos en ceb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extensivo07!$A$3:$A$7</c:f>
              <c:strCache>
                <c:ptCount val="5"/>
                <c:pt idx="0">
                  <c:v>Castilla y León</c:v>
                </c:pt>
                <c:pt idx="1">
                  <c:v>Castilla La Mancha</c:v>
                </c:pt>
                <c:pt idx="2">
                  <c:v>Extremadura</c:v>
                </c:pt>
                <c:pt idx="3">
                  <c:v>Andalucia</c:v>
                </c:pt>
                <c:pt idx="4">
                  <c:v>España</c:v>
                </c:pt>
              </c:strCache>
            </c:strRef>
          </c:cat>
          <c:val>
            <c:numRef>
              <c:f>Grafextensivo07!$C$3:$C$7</c:f>
              <c:numCache>
                <c:formatCode>General</c:formatCode>
                <c:ptCount val="5"/>
                <c:pt idx="0">
                  <c:v>45744</c:v>
                </c:pt>
                <c:pt idx="1">
                  <c:v>1885.56</c:v>
                </c:pt>
                <c:pt idx="2">
                  <c:v>239675.6</c:v>
                </c:pt>
                <c:pt idx="3">
                  <c:v>342606.812091276</c:v>
                </c:pt>
                <c:pt idx="4">
                  <c:v>629911.972091276</c:v>
                </c:pt>
              </c:numCache>
            </c:numRef>
          </c:val>
        </c:ser>
        <c:ser>
          <c:idx val="2"/>
          <c:order val="2"/>
          <c:tx>
            <c:strRef>
              <c:f>"Hembras reproductoras"</c:f>
              <c:strCache>
                <c:ptCount val="1"/>
                <c:pt idx="0">
                  <c:v>Hembras reproductora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extensivo07!$A$3:$A$7</c:f>
              <c:strCache>
                <c:ptCount val="5"/>
                <c:pt idx="0">
                  <c:v>Castilla y León</c:v>
                </c:pt>
                <c:pt idx="1">
                  <c:v>Castilla La Mancha</c:v>
                </c:pt>
                <c:pt idx="2">
                  <c:v>Extremadura</c:v>
                </c:pt>
                <c:pt idx="3">
                  <c:v>Andalucia</c:v>
                </c:pt>
                <c:pt idx="4">
                  <c:v>España</c:v>
                </c:pt>
              </c:strCache>
            </c:strRef>
          </c:cat>
          <c:val>
            <c:numRef>
              <c:f>Grafextensivo07!$D$3:$D$7</c:f>
              <c:numCache>
                <c:formatCode>General</c:formatCode>
                <c:ptCount val="5"/>
                <c:pt idx="0">
                  <c:v>22184</c:v>
                </c:pt>
                <c:pt idx="1">
                  <c:v>2591.8</c:v>
                </c:pt>
                <c:pt idx="2">
                  <c:v>131137.38</c:v>
                </c:pt>
                <c:pt idx="3">
                  <c:v>65394.9921945647</c:v>
                </c:pt>
                <c:pt idx="4">
                  <c:v>221308.172194565</c:v>
                </c:pt>
              </c:numCache>
            </c:numRef>
          </c:val>
        </c:ser>
        <c:ser>
          <c:idx val="3"/>
          <c:order val="3"/>
          <c:tx>
            <c:strRef>
              <c:f>"Hembras cuebiertas"</c:f>
              <c:strCache>
                <c:ptCount val="1"/>
                <c:pt idx="0">
                  <c:v>Hembras cuebiertas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extensivo07!$A$3:$A$7</c:f>
              <c:strCache>
                <c:ptCount val="5"/>
                <c:pt idx="0">
                  <c:v>Castilla y León</c:v>
                </c:pt>
                <c:pt idx="1">
                  <c:v>Castilla La Mancha</c:v>
                </c:pt>
                <c:pt idx="2">
                  <c:v>Extremadura</c:v>
                </c:pt>
                <c:pt idx="3">
                  <c:v>Andalucia</c:v>
                </c:pt>
                <c:pt idx="4">
                  <c:v>España</c:v>
                </c:pt>
              </c:strCache>
            </c:strRef>
          </c:cat>
          <c:val>
            <c:numRef>
              <c:f>Grafextensivo07!$E$3:$E$7</c:f>
              <c:numCache>
                <c:formatCode>General</c:formatCode>
                <c:ptCount val="5"/>
                <c:pt idx="0">
                  <c:v>14967</c:v>
                </c:pt>
                <c:pt idx="1">
                  <c:v>1683.37</c:v>
                </c:pt>
                <c:pt idx="2">
                  <c:v>70733.14</c:v>
                </c:pt>
                <c:pt idx="3">
                  <c:v>35115.0021945647</c:v>
                </c:pt>
                <c:pt idx="4">
                  <c:v>122498.512194565</c:v>
                </c:pt>
              </c:numCache>
            </c:numRef>
          </c:val>
        </c:ser>
        <c:gapWidth val="150"/>
        <c:shape val="box"/>
        <c:axId val="62081"/>
        <c:axId val="60729861"/>
        <c:axId val="0"/>
      </c:bar3DChart>
      <c:catAx>
        <c:axId val="62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9861"/>
        <c:crossesAt val="0"/>
        <c:auto val="1"/>
        <c:lblAlgn val="ctr"/>
        <c:lblOffset val="100"/>
        <c:noMultiLvlLbl val="0"/>
      </c:catAx>
      <c:valAx>
        <c:axId val="60729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anim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1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NADO PORCINO EXTENSIVO POR CC.AA - AGOSTO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cc0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Total porcino"</c:f>
              <c:strCache>
                <c:ptCount val="1"/>
                <c:pt idx="0">
                  <c:v>Total porcin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extensivo07!$I$3:$I$7</c:f>
              <c:strCache>
                <c:ptCount val="5"/>
                <c:pt idx="0">
                  <c:v>Castilla y León</c:v>
                </c:pt>
                <c:pt idx="1">
                  <c:v>Castilla La Mancha</c:v>
                </c:pt>
                <c:pt idx="2">
                  <c:v>Extremadura</c:v>
                </c:pt>
                <c:pt idx="3">
                  <c:v>Andalucia</c:v>
                </c:pt>
                <c:pt idx="4">
                  <c:v>España</c:v>
                </c:pt>
              </c:strCache>
            </c:strRef>
          </c:cat>
          <c:val>
            <c:numRef>
              <c:f>Grafextensivo07!$J$3:$J$7</c:f>
              <c:numCache>
                <c:formatCode>General</c:formatCode>
                <c:ptCount val="5"/>
                <c:pt idx="0">
                  <c:v>177498.08</c:v>
                </c:pt>
                <c:pt idx="1">
                  <c:v>11557.6099515225</c:v>
                </c:pt>
                <c:pt idx="2">
                  <c:v>1073138.12473314</c:v>
                </c:pt>
                <c:pt idx="3">
                  <c:v>771637.470173737</c:v>
                </c:pt>
                <c:pt idx="4">
                  <c:v>2033831.2848584</c:v>
                </c:pt>
              </c:numCache>
            </c:numRef>
          </c:val>
        </c:ser>
        <c:ser>
          <c:idx val="1"/>
          <c:order val="1"/>
          <c:tx>
            <c:strRef>
              <c:f>"Cerdos en cebo"</c:f>
              <c:strCache>
                <c:ptCount val="1"/>
                <c:pt idx="0">
                  <c:v>Cerdos en ceb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extensivo07!$I$3:$I$7</c:f>
              <c:strCache>
                <c:ptCount val="5"/>
                <c:pt idx="0">
                  <c:v>Castilla y León</c:v>
                </c:pt>
                <c:pt idx="1">
                  <c:v>Castilla La Mancha</c:v>
                </c:pt>
                <c:pt idx="2">
                  <c:v>Extremadura</c:v>
                </c:pt>
                <c:pt idx="3">
                  <c:v>Andalucia</c:v>
                </c:pt>
                <c:pt idx="4">
                  <c:v>España</c:v>
                </c:pt>
              </c:strCache>
            </c:strRef>
          </c:cat>
          <c:val>
            <c:numRef>
              <c:f>Grafextensivo07!$K$3:$K$7</c:f>
              <c:numCache>
                <c:formatCode>General</c:formatCode>
                <c:ptCount val="5"/>
                <c:pt idx="0">
                  <c:v>80303.98</c:v>
                </c:pt>
                <c:pt idx="1">
                  <c:v>2262.13</c:v>
                </c:pt>
                <c:pt idx="2">
                  <c:v>370889.931715626</c:v>
                </c:pt>
                <c:pt idx="3">
                  <c:v>365923.281180503</c:v>
                </c:pt>
                <c:pt idx="4">
                  <c:v>819379.322896129</c:v>
                </c:pt>
              </c:numCache>
            </c:numRef>
          </c:val>
        </c:ser>
        <c:ser>
          <c:idx val="2"/>
          <c:order val="2"/>
          <c:tx>
            <c:strRef>
              <c:f>"Hembras reproductoras"</c:f>
              <c:strCache>
                <c:ptCount val="1"/>
                <c:pt idx="0">
                  <c:v>Hembras reproductora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extensivo07!$I$3:$I$7</c:f>
              <c:strCache>
                <c:ptCount val="5"/>
                <c:pt idx="0">
                  <c:v>Castilla y León</c:v>
                </c:pt>
                <c:pt idx="1">
                  <c:v>Castilla La Mancha</c:v>
                </c:pt>
                <c:pt idx="2">
                  <c:v>Extremadura</c:v>
                </c:pt>
                <c:pt idx="3">
                  <c:v>Andalucia</c:v>
                </c:pt>
                <c:pt idx="4">
                  <c:v>España</c:v>
                </c:pt>
              </c:strCache>
            </c:strRef>
          </c:cat>
          <c:val>
            <c:numRef>
              <c:f>Grafextensivo07!$L$3:$L$7</c:f>
              <c:numCache>
                <c:formatCode>General</c:formatCode>
                <c:ptCount val="5"/>
                <c:pt idx="0">
                  <c:v>20568.43</c:v>
                </c:pt>
                <c:pt idx="1">
                  <c:v>2980.25245952153</c:v>
                </c:pt>
                <c:pt idx="2">
                  <c:v>134559.0123284</c:v>
                </c:pt>
                <c:pt idx="3">
                  <c:v>60329.860886241</c:v>
                </c:pt>
                <c:pt idx="4">
                  <c:v>218437.555674163</c:v>
                </c:pt>
              </c:numCache>
            </c:numRef>
          </c:val>
        </c:ser>
        <c:ser>
          <c:idx val="3"/>
          <c:order val="3"/>
          <c:tx>
            <c:strRef>
              <c:f>"Hembras cuebiertas"</c:f>
              <c:strCache>
                <c:ptCount val="1"/>
                <c:pt idx="0">
                  <c:v>Hembras cuebiertas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extensivo07!$I$3:$I$7</c:f>
              <c:strCache>
                <c:ptCount val="5"/>
                <c:pt idx="0">
                  <c:v>Castilla y León</c:v>
                </c:pt>
                <c:pt idx="1">
                  <c:v>Castilla La Mancha</c:v>
                </c:pt>
                <c:pt idx="2">
                  <c:v>Extremadura</c:v>
                </c:pt>
                <c:pt idx="3">
                  <c:v>Andalucia</c:v>
                </c:pt>
                <c:pt idx="4">
                  <c:v>España</c:v>
                </c:pt>
              </c:strCache>
            </c:strRef>
          </c:cat>
          <c:val>
            <c:numRef>
              <c:f>Grafextensivo07!$M$3:$M$7</c:f>
              <c:numCache>
                <c:formatCode>General</c:formatCode>
                <c:ptCount val="5"/>
                <c:pt idx="0">
                  <c:v>3934.28</c:v>
                </c:pt>
                <c:pt idx="1">
                  <c:v>1917.08</c:v>
                </c:pt>
                <c:pt idx="2">
                  <c:v>67866.1312752918</c:v>
                </c:pt>
                <c:pt idx="3">
                  <c:v>31019.0757556517</c:v>
                </c:pt>
                <c:pt idx="4">
                  <c:v>104736.567030944</c:v>
                </c:pt>
              </c:numCache>
            </c:numRef>
          </c:val>
        </c:ser>
        <c:gapWidth val="150"/>
        <c:shape val="box"/>
        <c:axId val="11374861"/>
        <c:axId val="65400839"/>
        <c:axId val="0"/>
      </c:bar3DChart>
      <c:catAx>
        <c:axId val="11374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0839"/>
        <c:crossesAt val="0"/>
        <c:auto val="1"/>
        <c:lblAlgn val="ctr"/>
        <c:lblOffset val="100"/>
        <c:noMultiLvlLbl val="0"/>
      </c:catAx>
      <c:valAx>
        <c:axId val="65400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anim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4861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NADO PORCINO EXTENSIVO POR CC.AA - DICIEMBRE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cc0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Total porcino"</c:f>
              <c:strCache>
                <c:ptCount val="1"/>
                <c:pt idx="0">
                  <c:v>Total porcin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extensivo07!$R$3:$R$7</c:f>
              <c:strCache>
                <c:ptCount val="5"/>
                <c:pt idx="0">
                  <c:v>Castilla y León</c:v>
                </c:pt>
                <c:pt idx="1">
                  <c:v>Castilla La Mancha</c:v>
                </c:pt>
                <c:pt idx="2">
                  <c:v>Extremadura</c:v>
                </c:pt>
                <c:pt idx="3">
                  <c:v>Andalucia</c:v>
                </c:pt>
                <c:pt idx="4">
                  <c:v>España</c:v>
                </c:pt>
              </c:strCache>
            </c:strRef>
          </c:cat>
          <c:val>
            <c:numRef>
              <c:f>Grafextensivo07!$S$3:$S$7</c:f>
              <c:numCache>
                <c:formatCode>General</c:formatCode>
                <c:ptCount val="5"/>
                <c:pt idx="0">
                  <c:v>574082.73</c:v>
                </c:pt>
                <c:pt idx="1">
                  <c:v>37375.02</c:v>
                </c:pt>
                <c:pt idx="2">
                  <c:v>1453811.5362061</c:v>
                </c:pt>
                <c:pt idx="3">
                  <c:v>898653.23</c:v>
                </c:pt>
                <c:pt idx="4">
                  <c:v>2963922.5162061</c:v>
                </c:pt>
              </c:numCache>
            </c:numRef>
          </c:val>
        </c:ser>
        <c:ser>
          <c:idx val="1"/>
          <c:order val="1"/>
          <c:tx>
            <c:strRef>
              <c:f>"Cerdos en cebo"</c:f>
              <c:strCache>
                <c:ptCount val="1"/>
                <c:pt idx="0">
                  <c:v>Cerdos en ceb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extensivo07!$R$3:$R$7</c:f>
              <c:strCache>
                <c:ptCount val="5"/>
                <c:pt idx="0">
                  <c:v>Castilla y León</c:v>
                </c:pt>
                <c:pt idx="1">
                  <c:v>Castilla La Mancha</c:v>
                </c:pt>
                <c:pt idx="2">
                  <c:v>Extremadura</c:v>
                </c:pt>
                <c:pt idx="3">
                  <c:v>Andalucia</c:v>
                </c:pt>
                <c:pt idx="4">
                  <c:v>España</c:v>
                </c:pt>
              </c:strCache>
            </c:strRef>
          </c:cat>
          <c:val>
            <c:numRef>
              <c:f>Grafextensivo07!$T$3:$T$7</c:f>
              <c:numCache>
                <c:formatCode>General</c:formatCode>
                <c:ptCount val="5"/>
                <c:pt idx="0">
                  <c:v>291453.31</c:v>
                </c:pt>
                <c:pt idx="1">
                  <c:v>19375.11</c:v>
                </c:pt>
                <c:pt idx="2">
                  <c:v>576814.406258695</c:v>
                </c:pt>
                <c:pt idx="3">
                  <c:v>503544.97</c:v>
                </c:pt>
                <c:pt idx="4">
                  <c:v>1391187.7962587</c:v>
                </c:pt>
              </c:numCache>
            </c:numRef>
          </c:val>
        </c:ser>
        <c:ser>
          <c:idx val="2"/>
          <c:order val="2"/>
          <c:tx>
            <c:strRef>
              <c:f>"Hembras reproductoras"</c:f>
              <c:strCache>
                <c:ptCount val="1"/>
                <c:pt idx="0">
                  <c:v>Hembras reproductora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extensivo07!$R$3:$R$7</c:f>
              <c:strCache>
                <c:ptCount val="5"/>
                <c:pt idx="0">
                  <c:v>Castilla y León</c:v>
                </c:pt>
                <c:pt idx="1">
                  <c:v>Castilla La Mancha</c:v>
                </c:pt>
                <c:pt idx="2">
                  <c:v>Extremadura</c:v>
                </c:pt>
                <c:pt idx="3">
                  <c:v>Andalucia</c:v>
                </c:pt>
                <c:pt idx="4">
                  <c:v>España</c:v>
                </c:pt>
              </c:strCache>
            </c:strRef>
          </c:cat>
          <c:val>
            <c:numRef>
              <c:f>Grafextensivo07!$U$3:$U$7</c:f>
              <c:numCache>
                <c:formatCode>General</c:formatCode>
                <c:ptCount val="5"/>
                <c:pt idx="0">
                  <c:v>59970.79</c:v>
                </c:pt>
                <c:pt idx="1">
                  <c:v>3934.32</c:v>
                </c:pt>
                <c:pt idx="2">
                  <c:v>161641.292527184</c:v>
                </c:pt>
                <c:pt idx="3">
                  <c:v>66549.03</c:v>
                </c:pt>
                <c:pt idx="4">
                  <c:v>292095.432527184</c:v>
                </c:pt>
              </c:numCache>
            </c:numRef>
          </c:val>
        </c:ser>
        <c:ser>
          <c:idx val="3"/>
          <c:order val="3"/>
          <c:tx>
            <c:strRef>
              <c:f>"Hembras cuebiertas"</c:f>
              <c:strCache>
                <c:ptCount val="1"/>
                <c:pt idx="0">
                  <c:v>Hembras cuebiertas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extensivo07!$R$3:$R$7</c:f>
              <c:strCache>
                <c:ptCount val="5"/>
                <c:pt idx="0">
                  <c:v>Castilla y León</c:v>
                </c:pt>
                <c:pt idx="1">
                  <c:v>Castilla La Mancha</c:v>
                </c:pt>
                <c:pt idx="2">
                  <c:v>Extremadura</c:v>
                </c:pt>
                <c:pt idx="3">
                  <c:v>Andalucia</c:v>
                </c:pt>
                <c:pt idx="4">
                  <c:v>España</c:v>
                </c:pt>
              </c:strCache>
            </c:strRef>
          </c:cat>
          <c:val>
            <c:numRef>
              <c:f>Grafextensivo07!$V$3:$V$7</c:f>
              <c:numCache>
                <c:formatCode>General</c:formatCode>
                <c:ptCount val="5"/>
                <c:pt idx="0">
                  <c:v>37023.18</c:v>
                </c:pt>
                <c:pt idx="1">
                  <c:v>3155</c:v>
                </c:pt>
                <c:pt idx="2">
                  <c:v>57976.3449959006</c:v>
                </c:pt>
                <c:pt idx="3">
                  <c:v>40434.63</c:v>
                </c:pt>
                <c:pt idx="4">
                  <c:v>138589.154995901</c:v>
                </c:pt>
              </c:numCache>
            </c:numRef>
          </c:val>
        </c:ser>
        <c:gapWidth val="150"/>
        <c:shape val="box"/>
        <c:axId val="55714592"/>
        <c:axId val="25647177"/>
        <c:axId val="0"/>
      </c:bar3DChart>
      <c:catAx>
        <c:axId val="55714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7177"/>
        <c:crossesAt val="0"/>
        <c:auto val="1"/>
        <c:lblAlgn val="ctr"/>
        <c:lblOffset val="100"/>
        <c:noMultiLvlLbl val="0"/>
      </c:catAx>
      <c:valAx>
        <c:axId val="25647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anim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4592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ino extensivo en Extremdura y Andalucía: Diferencias nacionales entre encuestas</a:t>
            </a:r>
          </a:p>
        </c:rich>
      </c:tx>
      <c:layout>
        <c:manualLayout>
          <c:xMode val="edge"/>
          <c:yMode val="edge"/>
          <c:x val="0.111496609367608"/>
          <c:y val="0.0515432413160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479997897282"/>
          <c:y val="0.219313435876541"/>
          <c:w val="0.925511223256059"/>
          <c:h val="0.56809615972293"/>
        </c:manualLayout>
      </c:layout>
      <c:lineChart>
        <c:grouping val="standard"/>
        <c:varyColors val="0"/>
        <c:ser>
          <c:idx val="0"/>
          <c:order val="0"/>
          <c:tx>
            <c:strRef>
              <c:f>"Total porcino Andalucía"</c:f>
              <c:strCache>
                <c:ptCount val="1"/>
                <c:pt idx="0">
                  <c:v>Total porcino Andalucí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extensivo07!$B$34:$E$34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Dic anterior</c:v>
                  </c:pt>
                </c:lvl>
              </c:multiLvlStrCache>
            </c:multiLvlStrRef>
          </c:cat>
          <c:val>
            <c:numRef>
              <c:f>Grafextensivo07!$B$35:$E$35</c:f>
              <c:numCache>
                <c:formatCode>General</c:formatCode>
                <c:ptCount val="4"/>
                <c:pt idx="0">
                  <c:v>848225</c:v>
                </c:pt>
                <c:pt idx="1">
                  <c:v>730324.184336498</c:v>
                </c:pt>
                <c:pt idx="2">
                  <c:v>771637.470173737</c:v>
                </c:pt>
                <c:pt idx="3">
                  <c:v>898653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porcino Extremadura"</c:f>
              <c:strCache>
                <c:ptCount val="1"/>
                <c:pt idx="0">
                  <c:v>Total porcino Extremadur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extensivo07!$B$34:$E$34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Dic anterior</c:v>
                  </c:pt>
                </c:lvl>
              </c:multiLvlStrCache>
            </c:multiLvlStrRef>
          </c:cat>
          <c:val>
            <c:numRef>
              <c:f>Grafextensivo07!$B$36:$E$36</c:f>
              <c:numCache>
                <c:formatCode>General</c:formatCode>
                <c:ptCount val="4"/>
                <c:pt idx="0">
                  <c:v>1073064</c:v>
                </c:pt>
                <c:pt idx="1">
                  <c:v>1010313.16</c:v>
                </c:pt>
                <c:pt idx="2">
                  <c:v>1073138.12473314</c:v>
                </c:pt>
                <c:pt idx="3">
                  <c:v>1453811.53620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porcino nacional"</c:f>
              <c:strCache>
                <c:ptCount val="1"/>
                <c:pt idx="0">
                  <c:v>Total porcino naciona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extensivo07!$B$34:$E$34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Dic anterior</c:v>
                  </c:pt>
                </c:lvl>
              </c:multiLvlStrCache>
            </c:multiLvlStrRef>
          </c:cat>
          <c:val>
            <c:numRef>
              <c:f>Grafextensivo07!$B$37:$E$37</c:f>
              <c:numCache>
                <c:formatCode>General</c:formatCode>
                <c:ptCount val="4"/>
                <c:pt idx="0">
                  <c:v>2179321</c:v>
                </c:pt>
                <c:pt idx="1">
                  <c:v>1931170.1543365</c:v>
                </c:pt>
                <c:pt idx="2">
                  <c:v>2033831.2848584</c:v>
                </c:pt>
                <c:pt idx="3">
                  <c:v>2963922.5162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97250"/>
        <c:axId val="69719026"/>
      </c:lineChart>
      <c:catAx>
        <c:axId val="68097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9026"/>
        <c:crossesAt val="0"/>
        <c:auto val="1"/>
        <c:lblAlgn val="ctr"/>
        <c:lblOffset val="100"/>
        <c:noMultiLvlLbl val="0"/>
      </c:catAx>
      <c:valAx>
        <c:axId val="69719026"/>
        <c:scaling>
          <c:orientation val="minMax"/>
          <c:max val="3500000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animales (millones)</a:t>
                </a:r>
              </a:p>
            </c:rich>
          </c:tx>
          <c:layout>
            <c:manualLayout>
              <c:xMode val="edge"/>
              <c:yMode val="edge"/>
              <c:x val="0.0217105608999632"/>
              <c:y val="-0.188244881328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725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118277874152342"/>
          <c:y val="0.804217174289498"/>
          <c:w val="0.80670766966304"/>
          <c:h val="0.089844147906692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del Ganado Porcino Extensivo 1994 - 2007</a:t>
            </a:r>
          </a:p>
        </c:rich>
      </c:tx>
      <c:layout>
        <c:manualLayout>
          <c:xMode val="edge"/>
          <c:yMode val="edge"/>
          <c:x val="0.223589112717207"/>
          <c:y val="0.0505226480836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572197447332"/>
          <c:y val="0.204234789600643"/>
          <c:w val="0.927008047567789"/>
          <c:h val="0.666041275797373"/>
        </c:manualLayout>
      </c:layout>
      <c:lineChart>
        <c:grouping val="standard"/>
        <c:varyColors val="0"/>
        <c:ser>
          <c:idx val="0"/>
          <c:order val="0"/>
          <c:tx>
            <c:strRef>
              <c:f>"Total Porcino Extensivo"</c:f>
              <c:strCache>
                <c:ptCount val="1"/>
                <c:pt idx="0">
                  <c:v>Total Porcino Extensiv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ORC EXT 1994-2007'!$A$7:$A$20</c:f>
              <c:strCache>
                <c:ptCount val="14"/>
                <c:pt idx="0">
                  <c:v>1,994</c:v>
                </c:pt>
                <c:pt idx="1">
                  <c:v>1,995</c:v>
                </c:pt>
                <c:pt idx="2">
                  <c:v>1,996</c:v>
                </c:pt>
                <c:pt idx="3">
                  <c:v>1,997</c:v>
                </c:pt>
                <c:pt idx="4">
                  <c:v>1,998</c:v>
                </c:pt>
                <c:pt idx="5">
                  <c:v>1,999</c:v>
                </c:pt>
                <c:pt idx="6">
                  <c:v>2,000</c:v>
                </c:pt>
                <c:pt idx="7">
                  <c:v>2,001</c:v>
                </c:pt>
                <c:pt idx="8">
                  <c:v>2,002</c:v>
                </c:pt>
                <c:pt idx="9">
                  <c:v>2,003</c:v>
                </c:pt>
                <c:pt idx="10">
                  <c:v>2,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'Evolución PORC EXT 1994-2007'!$B$7:$B$20</c:f>
              <c:numCache>
                <c:formatCode>General</c:formatCode>
                <c:ptCount val="14"/>
                <c:pt idx="0">
                  <c:v>1145</c:v>
                </c:pt>
                <c:pt idx="1">
                  <c:v>967</c:v>
                </c:pt>
                <c:pt idx="2">
                  <c:v>990</c:v>
                </c:pt>
                <c:pt idx="3">
                  <c:v>946</c:v>
                </c:pt>
                <c:pt idx="4">
                  <c:v>1295</c:v>
                </c:pt>
                <c:pt idx="5">
                  <c:v>1660</c:v>
                </c:pt>
                <c:pt idx="6">
                  <c:v>1878</c:v>
                </c:pt>
                <c:pt idx="7">
                  <c:v>2098</c:v>
                </c:pt>
                <c:pt idx="8">
                  <c:v>1878</c:v>
                </c:pt>
                <c:pt idx="9">
                  <c:v>2078</c:v>
                </c:pt>
                <c:pt idx="10">
                  <c:v>2300</c:v>
                </c:pt>
                <c:pt idx="11">
                  <c:v>2037.8</c:v>
                </c:pt>
                <c:pt idx="12">
                  <c:v>2179.321</c:v>
                </c:pt>
                <c:pt idx="13">
                  <c:v>2963.9223762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cebo"</c:f>
              <c:strCache>
                <c:ptCount val="1"/>
                <c:pt idx="0">
                  <c:v>Total ceb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ORC EXT 1994-2007'!$A$7:$A$20</c:f>
              <c:strCache>
                <c:ptCount val="14"/>
                <c:pt idx="0">
                  <c:v>1,994</c:v>
                </c:pt>
                <c:pt idx="1">
                  <c:v>1,995</c:v>
                </c:pt>
                <c:pt idx="2">
                  <c:v>1,996</c:v>
                </c:pt>
                <c:pt idx="3">
                  <c:v>1,997</c:v>
                </c:pt>
                <c:pt idx="4">
                  <c:v>1,998</c:v>
                </c:pt>
                <c:pt idx="5">
                  <c:v>1,999</c:v>
                </c:pt>
                <c:pt idx="6">
                  <c:v>2,000</c:v>
                </c:pt>
                <c:pt idx="7">
                  <c:v>2,001</c:v>
                </c:pt>
                <c:pt idx="8">
                  <c:v>2,002</c:v>
                </c:pt>
                <c:pt idx="9">
                  <c:v>2,003</c:v>
                </c:pt>
                <c:pt idx="10">
                  <c:v>2,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'Evolución PORC EXT 1994-2007'!$E$7:$E$20</c:f>
              <c:numCache>
                <c:formatCode>General</c:formatCode>
                <c:ptCount val="14"/>
                <c:pt idx="0">
                  <c:v>544</c:v>
                </c:pt>
                <c:pt idx="1">
                  <c:v>471</c:v>
                </c:pt>
                <c:pt idx="2">
                  <c:v>491</c:v>
                </c:pt>
                <c:pt idx="3">
                  <c:v>518</c:v>
                </c:pt>
                <c:pt idx="4">
                  <c:v>631</c:v>
                </c:pt>
                <c:pt idx="5">
                  <c:v>787</c:v>
                </c:pt>
                <c:pt idx="6">
                  <c:v>857</c:v>
                </c:pt>
                <c:pt idx="7">
                  <c:v>1024</c:v>
                </c:pt>
                <c:pt idx="8">
                  <c:v>825</c:v>
                </c:pt>
                <c:pt idx="9">
                  <c:v>948</c:v>
                </c:pt>
                <c:pt idx="10">
                  <c:v>1107</c:v>
                </c:pt>
                <c:pt idx="11">
                  <c:v>967.9</c:v>
                </c:pt>
                <c:pt idx="12">
                  <c:v>995.15</c:v>
                </c:pt>
                <c:pt idx="13">
                  <c:v>1391.18778625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embras reproductoras"</c:f>
              <c:strCache>
                <c:ptCount val="1"/>
                <c:pt idx="0">
                  <c:v>Hembras reproductor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ORC EXT 1994-2007'!$A$7:$A$20</c:f>
              <c:strCache>
                <c:ptCount val="14"/>
                <c:pt idx="0">
                  <c:v>1,994</c:v>
                </c:pt>
                <c:pt idx="1">
                  <c:v>1,995</c:v>
                </c:pt>
                <c:pt idx="2">
                  <c:v>1,996</c:v>
                </c:pt>
                <c:pt idx="3">
                  <c:v>1,997</c:v>
                </c:pt>
                <c:pt idx="4">
                  <c:v>1,998</c:v>
                </c:pt>
                <c:pt idx="5">
                  <c:v>1,999</c:v>
                </c:pt>
                <c:pt idx="6">
                  <c:v>2,000</c:v>
                </c:pt>
                <c:pt idx="7">
                  <c:v>2,001</c:v>
                </c:pt>
                <c:pt idx="8">
                  <c:v>2,002</c:v>
                </c:pt>
                <c:pt idx="9">
                  <c:v>2,003</c:v>
                </c:pt>
                <c:pt idx="10">
                  <c:v>2,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'Evolución PORC EXT 1994-2007'!$J$7:$J$20</c:f>
              <c:numCache>
                <c:formatCode>General</c:formatCode>
                <c:ptCount val="14"/>
                <c:pt idx="0">
                  <c:v>107</c:v>
                </c:pt>
                <c:pt idx="1">
                  <c:v>98</c:v>
                </c:pt>
                <c:pt idx="2">
                  <c:v>75</c:v>
                </c:pt>
                <c:pt idx="3">
                  <c:v>70</c:v>
                </c:pt>
                <c:pt idx="4">
                  <c:v>134</c:v>
                </c:pt>
                <c:pt idx="5">
                  <c:v>169</c:v>
                </c:pt>
                <c:pt idx="6">
                  <c:v>184</c:v>
                </c:pt>
                <c:pt idx="7">
                  <c:v>204</c:v>
                </c:pt>
                <c:pt idx="8">
                  <c:v>196</c:v>
                </c:pt>
                <c:pt idx="9">
                  <c:v>193</c:v>
                </c:pt>
                <c:pt idx="10">
                  <c:v>223</c:v>
                </c:pt>
                <c:pt idx="11">
                  <c:v>222</c:v>
                </c:pt>
                <c:pt idx="12">
                  <c:v>220.495</c:v>
                </c:pt>
                <c:pt idx="13">
                  <c:v>292.0953025271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embras cubiertas"</c:f>
              <c:strCache>
                <c:ptCount val="1"/>
                <c:pt idx="0">
                  <c:v>Hembras cubierta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ORC EXT 1994-2007'!$A$7:$A$20</c:f>
              <c:strCache>
                <c:ptCount val="14"/>
                <c:pt idx="0">
                  <c:v>1,994</c:v>
                </c:pt>
                <c:pt idx="1">
                  <c:v>1,995</c:v>
                </c:pt>
                <c:pt idx="2">
                  <c:v>1,996</c:v>
                </c:pt>
                <c:pt idx="3">
                  <c:v>1,997</c:v>
                </c:pt>
                <c:pt idx="4">
                  <c:v>1,998</c:v>
                </c:pt>
                <c:pt idx="5">
                  <c:v>1,999</c:v>
                </c:pt>
                <c:pt idx="6">
                  <c:v>2,000</c:v>
                </c:pt>
                <c:pt idx="7">
                  <c:v>2,001</c:v>
                </c:pt>
                <c:pt idx="8">
                  <c:v>2,002</c:v>
                </c:pt>
                <c:pt idx="9">
                  <c:v>2,003</c:v>
                </c:pt>
                <c:pt idx="10">
                  <c:v>2,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'Evolución PORC EXT 1994-2007'!$K$7:$K$20</c:f>
              <c:numCache>
                <c:formatCode>General</c:formatCode>
                <c:ptCount val="14"/>
                <c:pt idx="0">
                  <c:v>39</c:v>
                </c:pt>
                <c:pt idx="1">
                  <c:v>43</c:v>
                </c:pt>
                <c:pt idx="2">
                  <c:v>32</c:v>
                </c:pt>
                <c:pt idx="3">
                  <c:v>39</c:v>
                </c:pt>
                <c:pt idx="4">
                  <c:v>69</c:v>
                </c:pt>
                <c:pt idx="5">
                  <c:v>97</c:v>
                </c:pt>
                <c:pt idx="6">
                  <c:v>88</c:v>
                </c:pt>
                <c:pt idx="7">
                  <c:v>118</c:v>
                </c:pt>
                <c:pt idx="8">
                  <c:v>104</c:v>
                </c:pt>
                <c:pt idx="9">
                  <c:v>106</c:v>
                </c:pt>
                <c:pt idx="10">
                  <c:v>91</c:v>
                </c:pt>
                <c:pt idx="11">
                  <c:v>102.7</c:v>
                </c:pt>
                <c:pt idx="12">
                  <c:v>112.775</c:v>
                </c:pt>
                <c:pt idx="13">
                  <c:v>270.509630234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05068"/>
        <c:axId val="54378393"/>
      </c:lineChart>
      <c:catAx>
        <c:axId val="9420506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378393"/>
        <c:crossesAt val="0"/>
        <c:auto val="1"/>
        <c:lblAlgn val="ctr"/>
        <c:lblOffset val="100"/>
        <c:noMultiLvlLbl val="0"/>
      </c:catAx>
      <c:valAx>
        <c:axId val="54378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223486595930084"/>
              <c:y val="-0.21227552934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205068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174278538110616"/>
          <c:y val="0.884347359957116"/>
          <c:w val="0.96022348659593"/>
          <c:h val="0.0804073974805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del ganado porcino en agosto 1990 - 2007</a:t>
            </a:r>
          </a:p>
        </c:rich>
      </c:tx>
      <c:layout>
        <c:manualLayout>
          <c:xMode val="edge"/>
          <c:yMode val="edge"/>
          <c:x val="0.217411190730294"/>
          <c:y val="0.0508337816030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2909488235"/>
          <c:y val="0.20494889725659"/>
          <c:w val="0.928342735173045"/>
          <c:h val="0.664604626143088"/>
        </c:manualLayout>
      </c:layout>
      <c:lineChart>
        <c:grouping val="standard"/>
        <c:varyColors val="0"/>
        <c:ser>
          <c:idx val="0"/>
          <c:order val="0"/>
          <c:tx>
            <c:strRef>
              <c:f>"Total porcino"</c:f>
              <c:strCache>
                <c:ptCount val="1"/>
                <c:pt idx="0">
                  <c:v>Total porcin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orc Ag 1990-2007'!$A$7:$A$2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Evolución Porc Ag 1990-2007'!$B$7:$B$24</c:f>
              <c:numCache>
                <c:formatCode>General</c:formatCode>
                <c:ptCount val="18"/>
                <c:pt idx="0">
                  <c:v>17159328</c:v>
                </c:pt>
                <c:pt idx="1">
                  <c:v>16929985</c:v>
                </c:pt>
                <c:pt idx="2">
                  <c:v>17799047</c:v>
                </c:pt>
                <c:pt idx="3">
                  <c:v>19023257</c:v>
                </c:pt>
                <c:pt idx="4">
                  <c:v>19288630</c:v>
                </c:pt>
                <c:pt idx="5">
                  <c:v>18731416</c:v>
                </c:pt>
                <c:pt idx="6">
                  <c:v>18515429</c:v>
                </c:pt>
                <c:pt idx="7">
                  <c:v>19356382</c:v>
                </c:pt>
                <c:pt idx="8">
                  <c:v>21614378</c:v>
                </c:pt>
                <c:pt idx="9">
                  <c:v>21526092</c:v>
                </c:pt>
                <c:pt idx="10">
                  <c:v>23347827</c:v>
                </c:pt>
                <c:pt idx="11">
                  <c:v>23306555</c:v>
                </c:pt>
                <c:pt idx="12">
                  <c:v>22892903</c:v>
                </c:pt>
                <c:pt idx="13">
                  <c:v>23611525</c:v>
                </c:pt>
                <c:pt idx="14">
                  <c:v>25723992</c:v>
                </c:pt>
                <c:pt idx="15">
                  <c:v>25400345</c:v>
                </c:pt>
                <c:pt idx="16">
                  <c:v>26407243</c:v>
                </c:pt>
                <c:pt idx="17">
                  <c:v>26952823.3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rdos en cebo"</c:f>
              <c:strCache>
                <c:ptCount val="1"/>
                <c:pt idx="0">
                  <c:v>Cerdos en ceb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orc Ag 1990-2007'!$A$7:$A$2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Evolución Porc Ag 1990-2007'!$E$7:$E$24</c:f>
              <c:numCache>
                <c:formatCode>General</c:formatCode>
                <c:ptCount val="18"/>
                <c:pt idx="0">
                  <c:v>5973124</c:v>
                </c:pt>
                <c:pt idx="1">
                  <c:v>5992046</c:v>
                </c:pt>
                <c:pt idx="2">
                  <c:v>6634767</c:v>
                </c:pt>
                <c:pt idx="3">
                  <c:v>6792545</c:v>
                </c:pt>
                <c:pt idx="4">
                  <c:v>6734301</c:v>
                </c:pt>
                <c:pt idx="5">
                  <c:v>6909813</c:v>
                </c:pt>
                <c:pt idx="6">
                  <c:v>6752164</c:v>
                </c:pt>
                <c:pt idx="7">
                  <c:v>7175568</c:v>
                </c:pt>
                <c:pt idx="8">
                  <c:v>7463620</c:v>
                </c:pt>
                <c:pt idx="9">
                  <c:v>7725742</c:v>
                </c:pt>
                <c:pt idx="10">
                  <c:v>9449297</c:v>
                </c:pt>
                <c:pt idx="11">
                  <c:v>9268079</c:v>
                </c:pt>
                <c:pt idx="12">
                  <c:v>8739615</c:v>
                </c:pt>
                <c:pt idx="13">
                  <c:v>9218845</c:v>
                </c:pt>
                <c:pt idx="14">
                  <c:v>9979267</c:v>
                </c:pt>
                <c:pt idx="15">
                  <c:v>9611126</c:v>
                </c:pt>
                <c:pt idx="16">
                  <c:v>10102888</c:v>
                </c:pt>
                <c:pt idx="17">
                  <c:v>10431147.385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embras reproductoras"</c:f>
              <c:strCache>
                <c:ptCount val="1"/>
                <c:pt idx="0">
                  <c:v>Hembras reproductor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orc Ag 1990-2007'!$A$7:$A$2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Evolución Porc Ag 1990-2007'!$J$7:$J$24</c:f>
              <c:numCache>
                <c:formatCode>General</c:formatCode>
                <c:ptCount val="18"/>
                <c:pt idx="0">
                  <c:v>1925369</c:v>
                </c:pt>
                <c:pt idx="1">
                  <c:v>1959940</c:v>
                </c:pt>
                <c:pt idx="2">
                  <c:v>2031158</c:v>
                </c:pt>
                <c:pt idx="3">
                  <c:v>2189988</c:v>
                </c:pt>
                <c:pt idx="4">
                  <c:v>2190115</c:v>
                </c:pt>
                <c:pt idx="5">
                  <c:v>2136311</c:v>
                </c:pt>
                <c:pt idx="6">
                  <c:v>2043846</c:v>
                </c:pt>
                <c:pt idx="7">
                  <c:v>2189904</c:v>
                </c:pt>
                <c:pt idx="8">
                  <c:v>2477298</c:v>
                </c:pt>
                <c:pt idx="9">
                  <c:v>2386813</c:v>
                </c:pt>
                <c:pt idx="10">
                  <c:v>2415431</c:v>
                </c:pt>
                <c:pt idx="11">
                  <c:v>2547674</c:v>
                </c:pt>
                <c:pt idx="12">
                  <c:v>2566383</c:v>
                </c:pt>
                <c:pt idx="13">
                  <c:v>2550194</c:v>
                </c:pt>
                <c:pt idx="14">
                  <c:v>2597562</c:v>
                </c:pt>
                <c:pt idx="15">
                  <c:v>2612979</c:v>
                </c:pt>
                <c:pt idx="16">
                  <c:v>2646802</c:v>
                </c:pt>
                <c:pt idx="17">
                  <c:v>2626583.833358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embras cubiertas"</c:f>
              <c:strCache>
                <c:ptCount val="1"/>
                <c:pt idx="0">
                  <c:v>Hembras cubierta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orc Ag 1990-2007'!$A$7:$A$2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Evolución Porc Ag 1990-2007'!$K$7:$K$24</c:f>
              <c:numCache>
                <c:formatCode>General</c:formatCode>
                <c:ptCount val="18"/>
                <c:pt idx="0">
                  <c:v>1202392</c:v>
                </c:pt>
                <c:pt idx="1">
                  <c:v>1194707</c:v>
                </c:pt>
                <c:pt idx="2">
                  <c:v>1256640</c:v>
                </c:pt>
                <c:pt idx="3">
                  <c:v>1394205</c:v>
                </c:pt>
                <c:pt idx="4">
                  <c:v>1405207</c:v>
                </c:pt>
                <c:pt idx="5">
                  <c:v>1373107</c:v>
                </c:pt>
                <c:pt idx="6">
                  <c:v>1350875</c:v>
                </c:pt>
                <c:pt idx="7">
                  <c:v>1479202</c:v>
                </c:pt>
                <c:pt idx="8">
                  <c:v>1606777</c:v>
                </c:pt>
                <c:pt idx="9">
                  <c:v>1610167</c:v>
                </c:pt>
                <c:pt idx="10">
                  <c:v>1528728</c:v>
                </c:pt>
                <c:pt idx="11">
                  <c:v>1719427</c:v>
                </c:pt>
                <c:pt idx="12">
                  <c:v>1641264</c:v>
                </c:pt>
                <c:pt idx="13">
                  <c:v>1667272</c:v>
                </c:pt>
                <c:pt idx="14">
                  <c:v>1772992</c:v>
                </c:pt>
                <c:pt idx="15">
                  <c:v>1750792</c:v>
                </c:pt>
                <c:pt idx="16">
                  <c:v>1758877</c:v>
                </c:pt>
                <c:pt idx="17">
                  <c:v>1759422.96927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69440"/>
        <c:axId val="74587835"/>
      </c:lineChart>
      <c:catAx>
        <c:axId val="80969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7835"/>
        <c:crossesAt val="0"/>
        <c:auto val="1"/>
        <c:lblAlgn val="ctr"/>
        <c:lblOffset val="100"/>
        <c:noMultiLvlLbl val="0"/>
      </c:catAx>
      <c:valAx>
        <c:axId val="74587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212430756721045"/>
              <c:y val="-0.1214362560516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9440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625755958734"/>
          <c:y val="0.882867132867133"/>
          <c:w val="0.756568582609138"/>
          <c:h val="0.0806885422270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del ganado porcino en diciembre 1990 - 2007</a:t>
            </a:r>
          </a:p>
        </c:rich>
      </c:tx>
      <c:layout>
        <c:manualLayout>
          <c:xMode val="edge"/>
          <c:yMode val="edge"/>
          <c:x val="0.203247906622685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980969297133"/>
          <c:y val="0.204207423288222"/>
          <c:w val="0.928596802841918"/>
          <c:h val="0.666086024386976"/>
        </c:manualLayout>
      </c:layout>
      <c:lineChart>
        <c:grouping val="standard"/>
        <c:varyColors val="0"/>
        <c:ser>
          <c:idx val="0"/>
          <c:order val="0"/>
          <c:tx>
            <c:strRef>
              <c:f>"Total porcino"</c:f>
              <c:strCache>
                <c:ptCount val="1"/>
                <c:pt idx="0">
                  <c:v>Total porcin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orc Dic 1990-2007'!$A$7:$A$2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Evolución Porc Dic 1990-2007'!$B$7:$B$24</c:f>
              <c:numCache>
                <c:formatCode>General</c:formatCode>
                <c:ptCount val="18"/>
                <c:pt idx="0">
                  <c:v>16001627</c:v>
                </c:pt>
                <c:pt idx="1">
                  <c:v>17246892</c:v>
                </c:pt>
                <c:pt idx="2">
                  <c:v>18260386</c:v>
                </c:pt>
                <c:pt idx="3">
                  <c:v>18234097</c:v>
                </c:pt>
                <c:pt idx="4">
                  <c:v>18345051</c:v>
                </c:pt>
                <c:pt idx="5">
                  <c:v>18162539</c:v>
                </c:pt>
                <c:pt idx="6">
                  <c:v>18651961</c:v>
                </c:pt>
                <c:pt idx="7">
                  <c:v>19556260</c:v>
                </c:pt>
                <c:pt idx="8">
                  <c:v>21562244</c:v>
                </c:pt>
                <c:pt idx="9">
                  <c:v>22418238</c:v>
                </c:pt>
                <c:pt idx="10">
                  <c:v>22149308</c:v>
                </c:pt>
                <c:pt idx="11">
                  <c:v>23857775</c:v>
                </c:pt>
                <c:pt idx="12">
                  <c:v>23517410</c:v>
                </c:pt>
                <c:pt idx="13">
                  <c:v>24097543</c:v>
                </c:pt>
                <c:pt idx="14">
                  <c:v>24894956</c:v>
                </c:pt>
                <c:pt idx="15">
                  <c:v>24884022</c:v>
                </c:pt>
                <c:pt idx="16">
                  <c:v>26218705.6203471</c:v>
                </c:pt>
                <c:pt idx="17">
                  <c:v>26061231.9095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rdos en cebo"</c:f>
              <c:strCache>
                <c:ptCount val="1"/>
                <c:pt idx="0">
                  <c:v>Cerdos en ceb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orc Dic 1990-2007'!$A$7:$A$2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Evolución Porc Dic 1990-2007'!$E$7:$E$24</c:f>
              <c:numCache>
                <c:formatCode>General</c:formatCode>
                <c:ptCount val="18"/>
                <c:pt idx="0">
                  <c:v>6199808</c:v>
                </c:pt>
                <c:pt idx="1">
                  <c:v>6762758</c:v>
                </c:pt>
                <c:pt idx="2">
                  <c:v>7243680</c:v>
                </c:pt>
                <c:pt idx="3">
                  <c:v>7295952</c:v>
                </c:pt>
                <c:pt idx="4">
                  <c:v>7042883</c:v>
                </c:pt>
                <c:pt idx="5">
                  <c:v>7475442</c:v>
                </c:pt>
                <c:pt idx="6">
                  <c:v>7589640</c:v>
                </c:pt>
                <c:pt idx="7">
                  <c:v>7461230</c:v>
                </c:pt>
                <c:pt idx="8">
                  <c:v>8432885</c:v>
                </c:pt>
                <c:pt idx="9">
                  <c:v>9224554</c:v>
                </c:pt>
                <c:pt idx="10">
                  <c:v>9075628</c:v>
                </c:pt>
                <c:pt idx="11">
                  <c:v>9666653</c:v>
                </c:pt>
                <c:pt idx="12">
                  <c:v>9456574</c:v>
                </c:pt>
                <c:pt idx="13">
                  <c:v>9771911</c:v>
                </c:pt>
                <c:pt idx="14">
                  <c:v>9949697</c:v>
                </c:pt>
                <c:pt idx="15">
                  <c:v>10141450</c:v>
                </c:pt>
                <c:pt idx="16">
                  <c:v>10366763.7490561</c:v>
                </c:pt>
                <c:pt idx="17">
                  <c:v>10376296.64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embras reproductoras"</c:f>
              <c:strCache>
                <c:ptCount val="1"/>
                <c:pt idx="0">
                  <c:v>Hembras reproductor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orc Dic 1990-2007'!$A$7:$A$2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Evolución Porc Dic 1990-2007'!$J$7:$J$24</c:f>
              <c:numCache>
                <c:formatCode>General</c:formatCode>
                <c:ptCount val="18"/>
                <c:pt idx="0">
                  <c:v>1878501</c:v>
                </c:pt>
                <c:pt idx="1">
                  <c:v>1937344</c:v>
                </c:pt>
                <c:pt idx="2">
                  <c:v>2107888</c:v>
                </c:pt>
                <c:pt idx="3">
                  <c:v>2117187</c:v>
                </c:pt>
                <c:pt idx="4">
                  <c:v>2048673</c:v>
                </c:pt>
                <c:pt idx="5">
                  <c:v>2034417</c:v>
                </c:pt>
                <c:pt idx="6">
                  <c:v>2074558</c:v>
                </c:pt>
                <c:pt idx="7">
                  <c:v>2290617</c:v>
                </c:pt>
                <c:pt idx="8">
                  <c:v>2506543</c:v>
                </c:pt>
                <c:pt idx="9">
                  <c:v>2430525</c:v>
                </c:pt>
                <c:pt idx="10">
                  <c:v>2440618</c:v>
                </c:pt>
                <c:pt idx="11">
                  <c:v>2594196</c:v>
                </c:pt>
                <c:pt idx="12">
                  <c:v>2613300</c:v>
                </c:pt>
                <c:pt idx="13">
                  <c:v>2579512</c:v>
                </c:pt>
                <c:pt idx="14">
                  <c:v>2606029</c:v>
                </c:pt>
                <c:pt idx="15">
                  <c:v>2596679</c:v>
                </c:pt>
                <c:pt idx="16">
                  <c:v>2688767</c:v>
                </c:pt>
                <c:pt idx="17">
                  <c:v>2662580.62919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embras cubiertas"</c:f>
              <c:strCache>
                <c:ptCount val="1"/>
                <c:pt idx="0">
                  <c:v>Hembras cubierta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orc Dic 1990-2007'!$A$7:$A$24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Evolución Porc Dic 1990-2007'!$K$7:$K$24</c:f>
              <c:numCache>
                <c:formatCode>General</c:formatCode>
                <c:ptCount val="18"/>
                <c:pt idx="0">
                  <c:v>1204214</c:v>
                </c:pt>
                <c:pt idx="1">
                  <c:v>1233854</c:v>
                </c:pt>
                <c:pt idx="2">
                  <c:v>1330383</c:v>
                </c:pt>
                <c:pt idx="3">
                  <c:v>1338210</c:v>
                </c:pt>
                <c:pt idx="4">
                  <c:v>1318016</c:v>
                </c:pt>
                <c:pt idx="5">
                  <c:v>1339298</c:v>
                </c:pt>
                <c:pt idx="6">
                  <c:v>1389877</c:v>
                </c:pt>
                <c:pt idx="7">
                  <c:v>1519055</c:v>
                </c:pt>
                <c:pt idx="8">
                  <c:v>1630016</c:v>
                </c:pt>
                <c:pt idx="9">
                  <c:v>1585606</c:v>
                </c:pt>
                <c:pt idx="10">
                  <c:v>1626071</c:v>
                </c:pt>
                <c:pt idx="11">
                  <c:v>1723339</c:v>
                </c:pt>
                <c:pt idx="12">
                  <c:v>1716753</c:v>
                </c:pt>
                <c:pt idx="13">
                  <c:v>1731450</c:v>
                </c:pt>
                <c:pt idx="14">
                  <c:v>1665667</c:v>
                </c:pt>
                <c:pt idx="15">
                  <c:v>1722497</c:v>
                </c:pt>
                <c:pt idx="16">
                  <c:v>1874226.05732004</c:v>
                </c:pt>
                <c:pt idx="17">
                  <c:v>1781856.50697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01578"/>
        <c:axId val="39971475"/>
      </c:lineChart>
      <c:catAx>
        <c:axId val="94001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1475"/>
        <c:crossesAt val="0"/>
        <c:auto val="1"/>
        <c:lblAlgn val="ctr"/>
        <c:lblOffset val="100"/>
        <c:noMultiLvlLbl val="0"/>
      </c:catAx>
      <c:valAx>
        <c:axId val="39971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209591474245115"/>
              <c:y val="-0.1175130644512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1578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316417153007"/>
          <c:y val="0.883290901782125"/>
          <c:w val="0.755493529561025"/>
          <c:h val="0.0803966233418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volución del censo porcino de abril-agosto-diciembre entre 2000 y 2007</a:t>
            </a:r>
          </a:p>
        </c:rich>
      </c:tx>
      <c:layout>
        <c:manualLayout>
          <c:xMode val="edge"/>
          <c:yMode val="edge"/>
          <c:x val="0.103396710104678"/>
          <c:y val="0.036089798238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9594103824"/>
          <c:y val="0.0879511224779767"/>
          <c:w val="0.832728049562059"/>
          <c:h val="0.731741972151179"/>
        </c:manualLayout>
      </c:layout>
      <c:lineChart>
        <c:grouping val="standard"/>
        <c:varyColors val="0"/>
        <c:ser>
          <c:idx val="0"/>
          <c:order val="0"/>
          <c:tx>
            <c:strRef>
              <c:f>"Total ganado porcino ABRIL07"</c:f>
              <c:strCache>
                <c:ptCount val="1"/>
                <c:pt idx="0">
                  <c:v>Total ganado porcino ABRIL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orc Abr 1990-2007'!$A$14:$A$24</c:f>
              <c:strCache>
                <c:ptCount val="11"/>
                <c:pt idx="0">
                  <c:v>1,997</c:v>
                </c:pt>
                <c:pt idx="1">
                  <c:v>1,998</c:v>
                </c:pt>
                <c:pt idx="2">
                  <c:v>1,999</c:v>
                </c:pt>
                <c:pt idx="3">
                  <c:v>2,000</c:v>
                </c:pt>
                <c:pt idx="4">
                  <c:v>2,001</c:v>
                </c:pt>
                <c:pt idx="5">
                  <c:v>2,002</c:v>
                </c:pt>
                <c:pt idx="6">
                  <c:v>2,003</c:v>
                </c:pt>
                <c:pt idx="7">
                  <c:v>2,004</c:v>
                </c:pt>
                <c:pt idx="8">
                  <c:v>2,005</c:v>
                </c:pt>
                <c:pt idx="9">
                  <c:v>2,006</c:v>
                </c:pt>
                <c:pt idx="10">
                  <c:v>2,007</c:v>
                </c:pt>
              </c:strCache>
            </c:strRef>
          </c:cat>
          <c:val>
            <c:numRef>
              <c:f>'Evolución Porc Abr 1990-2007'!$B$14:$B$24</c:f>
              <c:numCache>
                <c:formatCode>General</c:formatCode>
                <c:ptCount val="11"/>
                <c:pt idx="0">
                  <c:v>18827431</c:v>
                </c:pt>
                <c:pt idx="1">
                  <c:v>20067578</c:v>
                </c:pt>
                <c:pt idx="2">
                  <c:v>20442709</c:v>
                </c:pt>
                <c:pt idx="3">
                  <c:v>22760340</c:v>
                </c:pt>
                <c:pt idx="4">
                  <c:v>21580851</c:v>
                </c:pt>
                <c:pt idx="5">
                  <c:v>23114198</c:v>
                </c:pt>
                <c:pt idx="6">
                  <c:v>23344228</c:v>
                </c:pt>
                <c:pt idx="7">
                  <c:v>25060392</c:v>
                </c:pt>
                <c:pt idx="8">
                  <c:v>25048674</c:v>
                </c:pt>
                <c:pt idx="9">
                  <c:v>25066361</c:v>
                </c:pt>
                <c:pt idx="10">
                  <c:v>26804394.9003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ganado porcino AGOS07"</c:f>
              <c:strCache>
                <c:ptCount val="1"/>
                <c:pt idx="0">
                  <c:v>Total ganado porcino AGOS0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orc Abr 1990-2007'!$A$14:$A$24</c:f>
              <c:strCache>
                <c:ptCount val="11"/>
                <c:pt idx="0">
                  <c:v>1,997</c:v>
                </c:pt>
                <c:pt idx="1">
                  <c:v>1,998</c:v>
                </c:pt>
                <c:pt idx="2">
                  <c:v>1,999</c:v>
                </c:pt>
                <c:pt idx="3">
                  <c:v>2,000</c:v>
                </c:pt>
                <c:pt idx="4">
                  <c:v>2,001</c:v>
                </c:pt>
                <c:pt idx="5">
                  <c:v>2,002</c:v>
                </c:pt>
                <c:pt idx="6">
                  <c:v>2,003</c:v>
                </c:pt>
                <c:pt idx="7">
                  <c:v>2,004</c:v>
                </c:pt>
                <c:pt idx="8">
                  <c:v>2,005</c:v>
                </c:pt>
                <c:pt idx="9">
                  <c:v>2,006</c:v>
                </c:pt>
                <c:pt idx="10">
                  <c:v>2,007</c:v>
                </c:pt>
              </c:strCache>
            </c:strRef>
          </c:cat>
          <c:val>
            <c:numRef>
              <c:f>'Evolución Porc Ag 1990-2007'!$B$14:$B$24</c:f>
              <c:numCache>
                <c:formatCode>General</c:formatCode>
                <c:ptCount val="11"/>
                <c:pt idx="0">
                  <c:v>19356382</c:v>
                </c:pt>
                <c:pt idx="1">
                  <c:v>21614378</c:v>
                </c:pt>
                <c:pt idx="2">
                  <c:v>21526092</c:v>
                </c:pt>
                <c:pt idx="3">
                  <c:v>23347827</c:v>
                </c:pt>
                <c:pt idx="4">
                  <c:v>23306555</c:v>
                </c:pt>
                <c:pt idx="5">
                  <c:v>22892903</c:v>
                </c:pt>
                <c:pt idx="6">
                  <c:v>23611525</c:v>
                </c:pt>
                <c:pt idx="7">
                  <c:v>25723992</c:v>
                </c:pt>
                <c:pt idx="8">
                  <c:v>25400345</c:v>
                </c:pt>
                <c:pt idx="9">
                  <c:v>26407243</c:v>
                </c:pt>
                <c:pt idx="10">
                  <c:v>26952823.3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ganado porcino DIC07"</c:f>
              <c:strCache>
                <c:ptCount val="1"/>
                <c:pt idx="0">
                  <c:v>Total ganado porcino DIC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orc Abr 1990-2007'!$A$14:$A$24</c:f>
              <c:strCache>
                <c:ptCount val="11"/>
                <c:pt idx="0">
                  <c:v>1,997</c:v>
                </c:pt>
                <c:pt idx="1">
                  <c:v>1,998</c:v>
                </c:pt>
                <c:pt idx="2">
                  <c:v>1,999</c:v>
                </c:pt>
                <c:pt idx="3">
                  <c:v>2,000</c:v>
                </c:pt>
                <c:pt idx="4">
                  <c:v>2,001</c:v>
                </c:pt>
                <c:pt idx="5">
                  <c:v>2,002</c:v>
                </c:pt>
                <c:pt idx="6">
                  <c:v>2,003</c:v>
                </c:pt>
                <c:pt idx="7">
                  <c:v>2,004</c:v>
                </c:pt>
                <c:pt idx="8">
                  <c:v>2,005</c:v>
                </c:pt>
                <c:pt idx="9">
                  <c:v>2,006</c:v>
                </c:pt>
                <c:pt idx="10">
                  <c:v>2,007</c:v>
                </c:pt>
              </c:strCache>
            </c:strRef>
          </c:cat>
          <c:val>
            <c:numRef>
              <c:f>'Evolución Porc Dic 1990-2007'!$B$14:$B$24</c:f>
              <c:numCache>
                <c:formatCode>General</c:formatCode>
                <c:ptCount val="11"/>
                <c:pt idx="0">
                  <c:v>19556260</c:v>
                </c:pt>
                <c:pt idx="1">
                  <c:v>21562244</c:v>
                </c:pt>
                <c:pt idx="2">
                  <c:v>22418238</c:v>
                </c:pt>
                <c:pt idx="3">
                  <c:v>22149308</c:v>
                </c:pt>
                <c:pt idx="4">
                  <c:v>23857775</c:v>
                </c:pt>
                <c:pt idx="5">
                  <c:v>23517410</c:v>
                </c:pt>
                <c:pt idx="6">
                  <c:v>24097543</c:v>
                </c:pt>
                <c:pt idx="7">
                  <c:v>24894956</c:v>
                </c:pt>
                <c:pt idx="8">
                  <c:v>24884022</c:v>
                </c:pt>
                <c:pt idx="9">
                  <c:v>26218705.6203471</c:v>
                </c:pt>
                <c:pt idx="10">
                  <c:v>26061231.90952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tal cebo ABRIL07"</c:f>
              <c:strCache>
                <c:ptCount val="1"/>
                <c:pt idx="0">
                  <c:v>Total cebo ABRIL0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orc Abr 1990-2007'!$A$14:$A$24</c:f>
              <c:strCache>
                <c:ptCount val="11"/>
                <c:pt idx="0">
                  <c:v>1,997</c:v>
                </c:pt>
                <c:pt idx="1">
                  <c:v>1,998</c:v>
                </c:pt>
                <c:pt idx="2">
                  <c:v>1,999</c:v>
                </c:pt>
                <c:pt idx="3">
                  <c:v>2,000</c:v>
                </c:pt>
                <c:pt idx="4">
                  <c:v>2,001</c:v>
                </c:pt>
                <c:pt idx="5">
                  <c:v>2,002</c:v>
                </c:pt>
                <c:pt idx="6">
                  <c:v>2,003</c:v>
                </c:pt>
                <c:pt idx="7">
                  <c:v>2,004</c:v>
                </c:pt>
                <c:pt idx="8">
                  <c:v>2,005</c:v>
                </c:pt>
                <c:pt idx="9">
                  <c:v>2,006</c:v>
                </c:pt>
                <c:pt idx="10">
                  <c:v>2,007</c:v>
                </c:pt>
              </c:strCache>
            </c:strRef>
          </c:cat>
          <c:val>
            <c:numRef>
              <c:f>'Evolución Porc Abr 1990-2007'!$E$14:$E$24</c:f>
              <c:numCache>
                <c:formatCode>General</c:formatCode>
                <c:ptCount val="11"/>
                <c:pt idx="0">
                  <c:v>6550158</c:v>
                </c:pt>
                <c:pt idx="1">
                  <c:v>7001996</c:v>
                </c:pt>
                <c:pt idx="2">
                  <c:v>6753182</c:v>
                </c:pt>
                <c:pt idx="3">
                  <c:v>8525349</c:v>
                </c:pt>
                <c:pt idx="4">
                  <c:v>8042221</c:v>
                </c:pt>
                <c:pt idx="5">
                  <c:v>8446377</c:v>
                </c:pt>
                <c:pt idx="6">
                  <c:v>8780764</c:v>
                </c:pt>
                <c:pt idx="7">
                  <c:v>8943801</c:v>
                </c:pt>
                <c:pt idx="8">
                  <c:v>9409622</c:v>
                </c:pt>
                <c:pt idx="9">
                  <c:v>10281096</c:v>
                </c:pt>
                <c:pt idx="10">
                  <c:v>10799295.03238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Total cebo AGOS07"</c:f>
              <c:strCache>
                <c:ptCount val="1"/>
                <c:pt idx="0">
                  <c:v>Total cebo AGOS0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orc Abr 1990-2007'!$A$14:$A$24</c:f>
              <c:strCache>
                <c:ptCount val="11"/>
                <c:pt idx="0">
                  <c:v>1,997</c:v>
                </c:pt>
                <c:pt idx="1">
                  <c:v>1,998</c:v>
                </c:pt>
                <c:pt idx="2">
                  <c:v>1,999</c:v>
                </c:pt>
                <c:pt idx="3">
                  <c:v>2,000</c:v>
                </c:pt>
                <c:pt idx="4">
                  <c:v>2,001</c:v>
                </c:pt>
                <c:pt idx="5">
                  <c:v>2,002</c:v>
                </c:pt>
                <c:pt idx="6">
                  <c:v>2,003</c:v>
                </c:pt>
                <c:pt idx="7">
                  <c:v>2,004</c:v>
                </c:pt>
                <c:pt idx="8">
                  <c:v>2,005</c:v>
                </c:pt>
                <c:pt idx="9">
                  <c:v>2,006</c:v>
                </c:pt>
                <c:pt idx="10">
                  <c:v>2,007</c:v>
                </c:pt>
              </c:strCache>
            </c:strRef>
          </c:cat>
          <c:val>
            <c:numRef>
              <c:f>'Evolución Porc Ag 1990-2007'!$E$14:$E$24</c:f>
              <c:numCache>
                <c:formatCode>General</c:formatCode>
                <c:ptCount val="11"/>
                <c:pt idx="0">
                  <c:v>7175568</c:v>
                </c:pt>
                <c:pt idx="1">
                  <c:v>7463620</c:v>
                </c:pt>
                <c:pt idx="2">
                  <c:v>7725742</c:v>
                </c:pt>
                <c:pt idx="3">
                  <c:v>9449297</c:v>
                </c:pt>
                <c:pt idx="4">
                  <c:v>9268079</c:v>
                </c:pt>
                <c:pt idx="5">
                  <c:v>8739615</c:v>
                </c:pt>
                <c:pt idx="6">
                  <c:v>9218845</c:v>
                </c:pt>
                <c:pt idx="7">
                  <c:v>9979267</c:v>
                </c:pt>
                <c:pt idx="8">
                  <c:v>9611126</c:v>
                </c:pt>
                <c:pt idx="9">
                  <c:v>10102888</c:v>
                </c:pt>
                <c:pt idx="10">
                  <c:v>10431147.3853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Total cebo DIC07"</c:f>
              <c:strCache>
                <c:ptCount val="1"/>
                <c:pt idx="0">
                  <c:v>Total cebo DIC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orc Abr 1990-2007'!$A$14:$A$24</c:f>
              <c:strCache>
                <c:ptCount val="11"/>
                <c:pt idx="0">
                  <c:v>1,997</c:v>
                </c:pt>
                <c:pt idx="1">
                  <c:v>1,998</c:v>
                </c:pt>
                <c:pt idx="2">
                  <c:v>1,999</c:v>
                </c:pt>
                <c:pt idx="3">
                  <c:v>2,000</c:v>
                </c:pt>
                <c:pt idx="4">
                  <c:v>2,001</c:v>
                </c:pt>
                <c:pt idx="5">
                  <c:v>2,002</c:v>
                </c:pt>
                <c:pt idx="6">
                  <c:v>2,003</c:v>
                </c:pt>
                <c:pt idx="7">
                  <c:v>2,004</c:v>
                </c:pt>
                <c:pt idx="8">
                  <c:v>2,005</c:v>
                </c:pt>
                <c:pt idx="9">
                  <c:v>2,006</c:v>
                </c:pt>
                <c:pt idx="10">
                  <c:v>2,007</c:v>
                </c:pt>
              </c:strCache>
            </c:strRef>
          </c:cat>
          <c:val>
            <c:numRef>
              <c:f>'Evolución Porc Dic 1990-2007'!$E$14:$E$24</c:f>
              <c:numCache>
                <c:formatCode>General</c:formatCode>
                <c:ptCount val="11"/>
                <c:pt idx="0">
                  <c:v>7461230</c:v>
                </c:pt>
                <c:pt idx="1">
                  <c:v>8432885</c:v>
                </c:pt>
                <c:pt idx="2">
                  <c:v>9224554</c:v>
                </c:pt>
                <c:pt idx="3">
                  <c:v>9075628</c:v>
                </c:pt>
                <c:pt idx="4">
                  <c:v>9666653</c:v>
                </c:pt>
                <c:pt idx="5">
                  <c:v>9456574</c:v>
                </c:pt>
                <c:pt idx="6">
                  <c:v>9771911</c:v>
                </c:pt>
                <c:pt idx="7">
                  <c:v>9949697</c:v>
                </c:pt>
                <c:pt idx="8">
                  <c:v>10141450</c:v>
                </c:pt>
                <c:pt idx="9">
                  <c:v>10366763.7490561</c:v>
                </c:pt>
                <c:pt idx="10">
                  <c:v>10376296.640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Total reproductoras ABRIL07"</c:f>
              <c:strCache>
                <c:ptCount val="1"/>
                <c:pt idx="0">
                  <c:v>Total reproductoras ABRIL0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orc Abr 1990-2007'!$A$14:$A$24</c:f>
              <c:strCache>
                <c:ptCount val="11"/>
                <c:pt idx="0">
                  <c:v>1,997</c:v>
                </c:pt>
                <c:pt idx="1">
                  <c:v>1,998</c:v>
                </c:pt>
                <c:pt idx="2">
                  <c:v>1,999</c:v>
                </c:pt>
                <c:pt idx="3">
                  <c:v>2,000</c:v>
                </c:pt>
                <c:pt idx="4">
                  <c:v>2,001</c:v>
                </c:pt>
                <c:pt idx="5">
                  <c:v>2,002</c:v>
                </c:pt>
                <c:pt idx="6">
                  <c:v>2,003</c:v>
                </c:pt>
                <c:pt idx="7">
                  <c:v>2,004</c:v>
                </c:pt>
                <c:pt idx="8">
                  <c:v>2,005</c:v>
                </c:pt>
                <c:pt idx="9">
                  <c:v>2,006</c:v>
                </c:pt>
                <c:pt idx="10">
                  <c:v>2,007</c:v>
                </c:pt>
              </c:strCache>
            </c:strRef>
          </c:cat>
          <c:val>
            <c:numRef>
              <c:f>'Evolución Porc Abr 1990-2007'!$J$14:$J$24</c:f>
              <c:numCache>
                <c:formatCode>General</c:formatCode>
                <c:ptCount val="11"/>
                <c:pt idx="0">
                  <c:v>2127603</c:v>
                </c:pt>
                <c:pt idx="1">
                  <c:v>2369115</c:v>
                </c:pt>
                <c:pt idx="2">
                  <c:v>2403412</c:v>
                </c:pt>
                <c:pt idx="3">
                  <c:v>2416216</c:v>
                </c:pt>
                <c:pt idx="4">
                  <c:v>2371679</c:v>
                </c:pt>
                <c:pt idx="5">
                  <c:v>2593959</c:v>
                </c:pt>
                <c:pt idx="6">
                  <c:v>2523615</c:v>
                </c:pt>
                <c:pt idx="7">
                  <c:v>2590312</c:v>
                </c:pt>
                <c:pt idx="8">
                  <c:v>2613404</c:v>
                </c:pt>
                <c:pt idx="9">
                  <c:v>2601682</c:v>
                </c:pt>
                <c:pt idx="10">
                  <c:v>2770253.776280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Total reproductoras AGOS07"</c:f>
              <c:strCache>
                <c:ptCount val="1"/>
                <c:pt idx="0">
                  <c:v>Total reproductoras AGOS0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orc Abr 1990-2007'!$A$14:$A$24</c:f>
              <c:strCache>
                <c:ptCount val="11"/>
                <c:pt idx="0">
                  <c:v>1,997</c:v>
                </c:pt>
                <c:pt idx="1">
                  <c:v>1,998</c:v>
                </c:pt>
                <c:pt idx="2">
                  <c:v>1,999</c:v>
                </c:pt>
                <c:pt idx="3">
                  <c:v>2,000</c:v>
                </c:pt>
                <c:pt idx="4">
                  <c:v>2,001</c:v>
                </c:pt>
                <c:pt idx="5">
                  <c:v>2,002</c:v>
                </c:pt>
                <c:pt idx="6">
                  <c:v>2,003</c:v>
                </c:pt>
                <c:pt idx="7">
                  <c:v>2,004</c:v>
                </c:pt>
                <c:pt idx="8">
                  <c:v>2,005</c:v>
                </c:pt>
                <c:pt idx="9">
                  <c:v>2,006</c:v>
                </c:pt>
                <c:pt idx="10">
                  <c:v>2,007</c:v>
                </c:pt>
              </c:strCache>
            </c:strRef>
          </c:cat>
          <c:val>
            <c:numRef>
              <c:f>'Evolución Porc Ag 1990-2007'!$J$14:$J$24</c:f>
              <c:numCache>
                <c:formatCode>General</c:formatCode>
                <c:ptCount val="11"/>
                <c:pt idx="0">
                  <c:v>2189904</c:v>
                </c:pt>
                <c:pt idx="1">
                  <c:v>2477298</c:v>
                </c:pt>
                <c:pt idx="2">
                  <c:v>2386813</c:v>
                </c:pt>
                <c:pt idx="3">
                  <c:v>2415431</c:v>
                </c:pt>
                <c:pt idx="4">
                  <c:v>2547674</c:v>
                </c:pt>
                <c:pt idx="5">
                  <c:v>2566383</c:v>
                </c:pt>
                <c:pt idx="6">
                  <c:v>2550194</c:v>
                </c:pt>
                <c:pt idx="7">
                  <c:v>2597562</c:v>
                </c:pt>
                <c:pt idx="8">
                  <c:v>2612979</c:v>
                </c:pt>
                <c:pt idx="9">
                  <c:v>2646802</c:v>
                </c:pt>
                <c:pt idx="10">
                  <c:v>2626583.8333585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Total reproductoras DIC07"</c:f>
              <c:strCache>
                <c:ptCount val="1"/>
                <c:pt idx="0">
                  <c:v>Total reproductoras DIC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Porc Abr 1990-2007'!$A$14:$A$24</c:f>
              <c:strCache>
                <c:ptCount val="11"/>
                <c:pt idx="0">
                  <c:v>1,997</c:v>
                </c:pt>
                <c:pt idx="1">
                  <c:v>1,998</c:v>
                </c:pt>
                <c:pt idx="2">
                  <c:v>1,999</c:v>
                </c:pt>
                <c:pt idx="3">
                  <c:v>2,000</c:v>
                </c:pt>
                <c:pt idx="4">
                  <c:v>2,001</c:v>
                </c:pt>
                <c:pt idx="5">
                  <c:v>2,002</c:v>
                </c:pt>
                <c:pt idx="6">
                  <c:v>2,003</c:v>
                </c:pt>
                <c:pt idx="7">
                  <c:v>2,004</c:v>
                </c:pt>
                <c:pt idx="8">
                  <c:v>2,005</c:v>
                </c:pt>
                <c:pt idx="9">
                  <c:v>2,006</c:v>
                </c:pt>
                <c:pt idx="10">
                  <c:v>2,007</c:v>
                </c:pt>
              </c:strCache>
            </c:strRef>
          </c:cat>
          <c:val>
            <c:numRef>
              <c:f>'Evolución Porc Dic 1990-2007'!$J$14:$J$24</c:f>
              <c:numCache>
                <c:formatCode>General</c:formatCode>
                <c:ptCount val="11"/>
                <c:pt idx="0">
                  <c:v>2290617</c:v>
                </c:pt>
                <c:pt idx="1">
                  <c:v>2506543</c:v>
                </c:pt>
                <c:pt idx="2">
                  <c:v>2430525</c:v>
                </c:pt>
                <c:pt idx="3">
                  <c:v>2440618</c:v>
                </c:pt>
                <c:pt idx="4">
                  <c:v>2594196</c:v>
                </c:pt>
                <c:pt idx="5">
                  <c:v>2613300</c:v>
                </c:pt>
                <c:pt idx="6">
                  <c:v>2579512</c:v>
                </c:pt>
                <c:pt idx="7">
                  <c:v>2606029</c:v>
                </c:pt>
                <c:pt idx="8">
                  <c:v>2596679</c:v>
                </c:pt>
                <c:pt idx="9">
                  <c:v>2688767</c:v>
                </c:pt>
                <c:pt idx="10">
                  <c:v>2662580.62919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68229"/>
        <c:axId val="37750769"/>
      </c:lineChart>
      <c:catAx>
        <c:axId val="25568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Años 2000-2007</a:t>
                </a:r>
              </a:p>
            </c:rich>
          </c:tx>
          <c:layout>
            <c:manualLayout>
              <c:xMode val="edge"/>
              <c:yMode val="edge"/>
              <c:x val="0.434907071138646"/>
              <c:y val="0.7997300369423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0769"/>
        <c:crossesAt val="0"/>
        <c:auto val="1"/>
        <c:lblAlgn val="ctr"/>
        <c:lblOffset val="100"/>
        <c:noMultiLvlLbl val="0"/>
      </c:catAx>
      <c:valAx>
        <c:axId val="37750769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290108951078829"/>
              <c:y val="0.00618073316283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8229"/>
        <c:crossesAt val="1"/>
        <c:crossBetween val="midCat"/>
        <c:majorUnit val="5000000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299081392865"/>
          <c:y val="0.8679312304632"/>
          <c:w val="0.690322580645161"/>
          <c:h val="0.117789144643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istribución Autonómica del Ganado Porcino - Abril 2007</a:t>
            </a:r>
          </a:p>
        </c:rich>
      </c:tx>
      <c:layout>
        <c:manualLayout>
          <c:xMode val="edge"/>
          <c:yMode val="edge"/>
          <c:x val="0.206210966596001"/>
          <c:y val="0.034241570101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165415687847"/>
          <c:y val="0.113999373629815"/>
          <c:w val="0.965507362631066"/>
          <c:h val="0.791940703622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Total ganado porcino"</c:f>
              <c:strCache>
                <c:ptCount val="1"/>
                <c:pt idx="0">
                  <c:v>Total ganado porc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cino CCAA Abril-agos-dic- 07'!$L$26:$L$36</c:f>
              <c:strCache>
                <c:ptCount val="11"/>
                <c:pt idx="0">
                  <c:v>RESTO CCAA</c:v>
                </c:pt>
                <c:pt idx="1">
                  <c:v>NAVARRA</c:v>
                </c:pt>
                <c:pt idx="2">
                  <c:v>GALICIA</c:v>
                </c:pt>
                <c:pt idx="3">
                  <c:v>C. VALENCIANA</c:v>
                </c:pt>
                <c:pt idx="4">
                  <c:v>EXTREMADURA</c:v>
                </c:pt>
                <c:pt idx="5">
                  <c:v>CASTILLA LA MANCHA</c:v>
                </c:pt>
                <c:pt idx="6">
                  <c:v>R. DE MURCIA</c:v>
                </c:pt>
                <c:pt idx="7">
                  <c:v>ANDALUCIA</c:v>
                </c:pt>
                <c:pt idx="8">
                  <c:v>CASTILLA Y LEON</c:v>
                </c:pt>
                <c:pt idx="9">
                  <c:v>ARAGON</c:v>
                </c:pt>
                <c:pt idx="10">
                  <c:v>CATALUÑA</c:v>
                </c:pt>
              </c:strCache>
            </c:strRef>
          </c:cat>
          <c:val>
            <c:numRef>
              <c:f>'Porcino CCAA Abril-agos-dic- 07'!$M$26:$M$36</c:f>
              <c:numCache>
                <c:formatCode>General</c:formatCode>
                <c:ptCount val="11"/>
                <c:pt idx="0">
                  <c:v>347342.683382319</c:v>
                </c:pt>
                <c:pt idx="1">
                  <c:v>594299.36</c:v>
                </c:pt>
                <c:pt idx="2">
                  <c:v>798969.39</c:v>
                </c:pt>
                <c:pt idx="3">
                  <c:v>1203888.4</c:v>
                </c:pt>
                <c:pt idx="4">
                  <c:v>1540341.25</c:v>
                </c:pt>
                <c:pt idx="5">
                  <c:v>2097029.62</c:v>
                </c:pt>
                <c:pt idx="6">
                  <c:v>2108063.82</c:v>
                </c:pt>
                <c:pt idx="7">
                  <c:v>2729303.7069783</c:v>
                </c:pt>
                <c:pt idx="8">
                  <c:v>4154605</c:v>
                </c:pt>
                <c:pt idx="9">
                  <c:v>5347665.67</c:v>
                </c:pt>
                <c:pt idx="10">
                  <c:v>5882886</c:v>
                </c:pt>
              </c:numCache>
            </c:numRef>
          </c:val>
        </c:ser>
        <c:ser>
          <c:idx val="1"/>
          <c:order val="1"/>
          <c:tx>
            <c:strRef>
              <c:f>"Cerdos en cebo"</c:f>
              <c:strCache>
                <c:ptCount val="1"/>
                <c:pt idx="0">
                  <c:v>Cerdos en ceb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cino CCAA Abril-agos-dic- 07'!$L$26:$L$36</c:f>
              <c:strCache>
                <c:ptCount val="11"/>
                <c:pt idx="0">
                  <c:v>RESTO CCAA</c:v>
                </c:pt>
                <c:pt idx="1">
                  <c:v>NAVARRA</c:v>
                </c:pt>
                <c:pt idx="2">
                  <c:v>GALICIA</c:v>
                </c:pt>
                <c:pt idx="3">
                  <c:v>C. VALENCIANA</c:v>
                </c:pt>
                <c:pt idx="4">
                  <c:v>EXTREMADURA</c:v>
                </c:pt>
                <c:pt idx="5">
                  <c:v>CASTILLA LA MANCHA</c:v>
                </c:pt>
                <c:pt idx="6">
                  <c:v>R. DE MURCIA</c:v>
                </c:pt>
                <c:pt idx="7">
                  <c:v>ANDALUCIA</c:v>
                </c:pt>
                <c:pt idx="8">
                  <c:v>CASTILLA Y LEON</c:v>
                </c:pt>
                <c:pt idx="9">
                  <c:v>ARAGON</c:v>
                </c:pt>
                <c:pt idx="10">
                  <c:v>CATALUÑA</c:v>
                </c:pt>
              </c:strCache>
            </c:strRef>
          </c:cat>
          <c:val>
            <c:numRef>
              <c:f>'Porcino CCAA Abril-agos-dic- 07'!$O$26:$O$36</c:f>
              <c:numCache>
                <c:formatCode>General</c:formatCode>
                <c:ptCount val="11"/>
                <c:pt idx="0">
                  <c:v>148961.200292341</c:v>
                </c:pt>
                <c:pt idx="1">
                  <c:v>252718.22</c:v>
                </c:pt>
                <c:pt idx="2">
                  <c:v>201871.6</c:v>
                </c:pt>
                <c:pt idx="3">
                  <c:v>493057.54</c:v>
                </c:pt>
                <c:pt idx="4">
                  <c:v>471113.38</c:v>
                </c:pt>
                <c:pt idx="5">
                  <c:v>674442.92</c:v>
                </c:pt>
                <c:pt idx="6">
                  <c:v>838800.47</c:v>
                </c:pt>
                <c:pt idx="7">
                  <c:v>1107833.44209128</c:v>
                </c:pt>
                <c:pt idx="8">
                  <c:v>2204284</c:v>
                </c:pt>
                <c:pt idx="9">
                  <c:v>1789915.26</c:v>
                </c:pt>
                <c:pt idx="10">
                  <c:v>2616297</c:v>
                </c:pt>
              </c:numCache>
            </c:numRef>
          </c:val>
        </c:ser>
        <c:ser>
          <c:idx val="2"/>
          <c:order val="2"/>
          <c:tx>
            <c:strRef>
              <c:f>"Hembras reproductoras"</c:f>
              <c:strCache>
                <c:ptCount val="1"/>
                <c:pt idx="0">
                  <c:v>Hembras reproductora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cino CCAA Abril-agos-dic- 07'!$L$26:$L$36</c:f>
              <c:strCache>
                <c:ptCount val="11"/>
                <c:pt idx="0">
                  <c:v>RESTO CCAA</c:v>
                </c:pt>
                <c:pt idx="1">
                  <c:v>NAVARRA</c:v>
                </c:pt>
                <c:pt idx="2">
                  <c:v>GALICIA</c:v>
                </c:pt>
                <c:pt idx="3">
                  <c:v>C. VALENCIANA</c:v>
                </c:pt>
                <c:pt idx="4">
                  <c:v>EXTREMADURA</c:v>
                </c:pt>
                <c:pt idx="5">
                  <c:v>CASTILLA LA MANCHA</c:v>
                </c:pt>
                <c:pt idx="6">
                  <c:v>R. DE MURCIA</c:v>
                </c:pt>
                <c:pt idx="7">
                  <c:v>ANDALUCIA</c:v>
                </c:pt>
                <c:pt idx="8">
                  <c:v>CASTILLA Y LEON</c:v>
                </c:pt>
                <c:pt idx="9">
                  <c:v>ARAGON</c:v>
                </c:pt>
                <c:pt idx="10">
                  <c:v>CATALUÑA</c:v>
                </c:pt>
              </c:strCache>
            </c:strRef>
          </c:cat>
          <c:val>
            <c:numRef>
              <c:f>'Porcino CCAA Abril-agos-dic- 07'!$N$26:$N$36</c:f>
              <c:numCache>
                <c:formatCode>General</c:formatCode>
                <c:ptCount val="11"/>
                <c:pt idx="0">
                  <c:v>52933.6814439139</c:v>
                </c:pt>
                <c:pt idx="1">
                  <c:v>67711.58</c:v>
                </c:pt>
                <c:pt idx="2">
                  <c:v>95649.99</c:v>
                </c:pt>
                <c:pt idx="3">
                  <c:v>105183.83</c:v>
                </c:pt>
                <c:pt idx="4">
                  <c:v>192301.67</c:v>
                </c:pt>
                <c:pt idx="5">
                  <c:v>259992.41</c:v>
                </c:pt>
                <c:pt idx="6">
                  <c:v>238235.79</c:v>
                </c:pt>
                <c:pt idx="7">
                  <c:v>258453.78483637</c:v>
                </c:pt>
                <c:pt idx="8">
                  <c:v>498989</c:v>
                </c:pt>
                <c:pt idx="9">
                  <c:v>429202.04</c:v>
                </c:pt>
                <c:pt idx="10">
                  <c:v>571600</c:v>
                </c:pt>
              </c:numCache>
            </c:numRef>
          </c:val>
        </c:ser>
        <c:gapWidth val="150"/>
        <c:overlap val="0"/>
        <c:axId val="16811733"/>
        <c:axId val="49787520"/>
      </c:barChart>
      <c:catAx>
        <c:axId val="16811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787520"/>
        <c:crossesAt val="0"/>
        <c:auto val="1"/>
        <c:lblAlgn val="ctr"/>
        <c:lblOffset val="100"/>
        <c:noMultiLvlLbl val="0"/>
      </c:catAx>
      <c:valAx>
        <c:axId val="49787520"/>
        <c:scaling>
          <c:orientation val="minMax"/>
          <c:max val="7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397811264539048"/>
              <c:y val="0.861154609040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11733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0218300578697"/>
          <c:y val="0.906879632529492"/>
          <c:w val="0.519452243167364"/>
          <c:h val="0.0588787973692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istribución Autonómica del Ganado Porcino - Agosto 2007</a:t>
            </a:r>
          </a:p>
        </c:rich>
      </c:tx>
      <c:layout>
        <c:manualLayout>
          <c:xMode val="edge"/>
          <c:yMode val="edge"/>
          <c:x val="0.160162404557023"/>
          <c:y val="0.0363515460489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911041085929"/>
          <c:y val="0.118585836196387"/>
          <c:w val="0.963519573385044"/>
          <c:h val="0.7822232073589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Total ganado porcino"</c:f>
              <c:strCache>
                <c:ptCount val="1"/>
                <c:pt idx="0">
                  <c:v>Total ganado porc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cino CCAA Abril-agos-dic- 07'!$L$48:$L$58</c:f>
              <c:strCache>
                <c:ptCount val="11"/>
                <c:pt idx="0">
                  <c:v>RESTO CCAA</c:v>
                </c:pt>
                <c:pt idx="1">
                  <c:v>NAVARRA</c:v>
                </c:pt>
                <c:pt idx="2">
                  <c:v>GALICIA</c:v>
                </c:pt>
                <c:pt idx="3">
                  <c:v>C. VALENCIANA</c:v>
                </c:pt>
                <c:pt idx="4">
                  <c:v>EXTREMADURA</c:v>
                </c:pt>
                <c:pt idx="5">
                  <c:v>R. DE MURCIA</c:v>
                </c:pt>
                <c:pt idx="6">
                  <c:v>CASTILLA LA MANCHA</c:v>
                </c:pt>
                <c:pt idx="7">
                  <c:v>ANDALUCIA</c:v>
                </c:pt>
                <c:pt idx="8">
                  <c:v>CASTILLA Y LEON</c:v>
                </c:pt>
                <c:pt idx="9">
                  <c:v>ARAGON</c:v>
                </c:pt>
                <c:pt idx="10">
                  <c:v>CATALUÑA</c:v>
                </c:pt>
              </c:strCache>
            </c:strRef>
          </c:cat>
          <c:val>
            <c:numRef>
              <c:f>'Porcino CCAA Abril-agos-dic- 07'!$M$48:$M$58</c:f>
              <c:numCache>
                <c:formatCode>General</c:formatCode>
                <c:ptCount val="11"/>
                <c:pt idx="0">
                  <c:v>346698.546468218</c:v>
                </c:pt>
                <c:pt idx="1">
                  <c:v>543511.22</c:v>
                </c:pt>
                <c:pt idx="2">
                  <c:v>869719.56</c:v>
                </c:pt>
                <c:pt idx="3">
                  <c:v>1251340.02</c:v>
                </c:pt>
                <c:pt idx="4">
                  <c:v>1615017</c:v>
                </c:pt>
                <c:pt idx="5">
                  <c:v>2066025.07</c:v>
                </c:pt>
                <c:pt idx="6">
                  <c:v>2163541.04</c:v>
                </c:pt>
                <c:pt idx="7">
                  <c:v>2679947.01423182</c:v>
                </c:pt>
                <c:pt idx="8">
                  <c:v>3853129.87</c:v>
                </c:pt>
                <c:pt idx="9">
                  <c:v>5462222.98</c:v>
                </c:pt>
                <c:pt idx="10">
                  <c:v>6101671</c:v>
                </c:pt>
              </c:numCache>
            </c:numRef>
          </c:val>
        </c:ser>
        <c:ser>
          <c:idx val="1"/>
          <c:order val="1"/>
          <c:tx>
            <c:strRef>
              <c:f>"Cerdos en cebo"</c:f>
              <c:strCache>
                <c:ptCount val="1"/>
                <c:pt idx="0">
                  <c:v>Cerdos en ceb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cino CCAA Abril-agos-dic- 07'!$L$48:$L$58</c:f>
              <c:strCache>
                <c:ptCount val="11"/>
                <c:pt idx="0">
                  <c:v>RESTO CCAA</c:v>
                </c:pt>
                <c:pt idx="1">
                  <c:v>NAVARRA</c:v>
                </c:pt>
                <c:pt idx="2">
                  <c:v>GALICIA</c:v>
                </c:pt>
                <c:pt idx="3">
                  <c:v>C. VALENCIANA</c:v>
                </c:pt>
                <c:pt idx="4">
                  <c:v>EXTREMADURA</c:v>
                </c:pt>
                <c:pt idx="5">
                  <c:v>R. DE MURCIA</c:v>
                </c:pt>
                <c:pt idx="6">
                  <c:v>CASTILLA LA MANCHA</c:v>
                </c:pt>
                <c:pt idx="7">
                  <c:v>ANDALUCIA</c:v>
                </c:pt>
                <c:pt idx="8">
                  <c:v>CASTILLA Y LEON</c:v>
                </c:pt>
                <c:pt idx="9">
                  <c:v>ARAGON</c:v>
                </c:pt>
                <c:pt idx="10">
                  <c:v>CATALUÑA</c:v>
                </c:pt>
              </c:strCache>
            </c:strRef>
          </c:cat>
          <c:val>
            <c:numRef>
              <c:f>'Porcino CCAA Abril-agos-dic- 07'!$O$48:$O$58</c:f>
              <c:numCache>
                <c:formatCode>General</c:formatCode>
                <c:ptCount val="11"/>
                <c:pt idx="0">
                  <c:v>144574.45354716</c:v>
                </c:pt>
                <c:pt idx="1">
                  <c:v>159050.58</c:v>
                </c:pt>
                <c:pt idx="2">
                  <c:v>307061.54</c:v>
                </c:pt>
                <c:pt idx="3">
                  <c:v>474579.38</c:v>
                </c:pt>
                <c:pt idx="4">
                  <c:v>594832</c:v>
                </c:pt>
                <c:pt idx="5">
                  <c:v>874268.87</c:v>
                </c:pt>
                <c:pt idx="6">
                  <c:v>719948.03</c:v>
                </c:pt>
                <c:pt idx="7">
                  <c:v>1172955.48178982</c:v>
                </c:pt>
                <c:pt idx="8">
                  <c:v>1468254.46</c:v>
                </c:pt>
                <c:pt idx="9">
                  <c:v>2251044.59</c:v>
                </c:pt>
                <c:pt idx="10">
                  <c:v>2264578</c:v>
                </c:pt>
              </c:numCache>
            </c:numRef>
          </c:val>
        </c:ser>
        <c:ser>
          <c:idx val="2"/>
          <c:order val="2"/>
          <c:tx>
            <c:strRef>
              <c:f>"Hembras reproductoras"</c:f>
              <c:strCache>
                <c:ptCount val="1"/>
                <c:pt idx="0">
                  <c:v>Hembras reproductora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cino CCAA Abril-agos-dic- 07'!$L$48:$L$58</c:f>
              <c:strCache>
                <c:ptCount val="11"/>
                <c:pt idx="0">
                  <c:v>RESTO CCAA</c:v>
                </c:pt>
                <c:pt idx="1">
                  <c:v>NAVARRA</c:v>
                </c:pt>
                <c:pt idx="2">
                  <c:v>GALICIA</c:v>
                </c:pt>
                <c:pt idx="3">
                  <c:v>C. VALENCIANA</c:v>
                </c:pt>
                <c:pt idx="4">
                  <c:v>EXTREMADURA</c:v>
                </c:pt>
                <c:pt idx="5">
                  <c:v>R. DE MURCIA</c:v>
                </c:pt>
                <c:pt idx="6">
                  <c:v>CASTILLA LA MANCHA</c:v>
                </c:pt>
                <c:pt idx="7">
                  <c:v>ANDALUCIA</c:v>
                </c:pt>
                <c:pt idx="8">
                  <c:v>CASTILLA Y LEON</c:v>
                </c:pt>
                <c:pt idx="9">
                  <c:v>ARAGON</c:v>
                </c:pt>
                <c:pt idx="10">
                  <c:v>CATALUÑA</c:v>
                </c:pt>
              </c:strCache>
            </c:strRef>
          </c:cat>
          <c:val>
            <c:numRef>
              <c:f>'Porcino CCAA Abril-agos-dic- 07'!$N$48:$N$58</c:f>
              <c:numCache>
                <c:formatCode>General</c:formatCode>
                <c:ptCount val="11"/>
                <c:pt idx="0">
                  <c:v>52649.7815628661</c:v>
                </c:pt>
                <c:pt idx="1">
                  <c:v>45430.66</c:v>
                </c:pt>
                <c:pt idx="2">
                  <c:v>98399.41</c:v>
                </c:pt>
                <c:pt idx="3">
                  <c:v>101501.91</c:v>
                </c:pt>
                <c:pt idx="4">
                  <c:v>193510</c:v>
                </c:pt>
                <c:pt idx="5">
                  <c:v>243371.6</c:v>
                </c:pt>
                <c:pt idx="6">
                  <c:v>225877.6</c:v>
                </c:pt>
                <c:pt idx="7">
                  <c:v>245414.241795678</c:v>
                </c:pt>
                <c:pt idx="8">
                  <c:v>432482.59</c:v>
                </c:pt>
                <c:pt idx="9">
                  <c:v>421637.04</c:v>
                </c:pt>
                <c:pt idx="10">
                  <c:v>566309</c:v>
                </c:pt>
              </c:numCache>
            </c:numRef>
          </c:val>
        </c:ser>
        <c:gapWidth val="150"/>
        <c:overlap val="0"/>
        <c:axId val="93990540"/>
        <c:axId val="84572924"/>
      </c:barChart>
      <c:catAx>
        <c:axId val="93990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72924"/>
        <c:crossesAt val="0"/>
        <c:auto val="1"/>
        <c:lblAlgn val="ctr"/>
        <c:lblOffset val="100"/>
        <c:noMultiLvlLbl val="0"/>
      </c:catAx>
      <c:valAx>
        <c:axId val="84572924"/>
        <c:scaling>
          <c:orientation val="minMax"/>
          <c:max val="7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482850563568052"/>
              <c:y val="0.8528205696553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990540"/>
        <c:crossesAt val="1"/>
        <c:crossBetween val="midCat"/>
        <c:majorUnit val="1000000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114531571931"/>
          <c:y val="0.901252355092541"/>
          <c:w val="0.549387952975397"/>
          <c:h val="0.0625069267427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istribución Autonómica del Ganado Porcino - Diciembre 2007</a:t>
            </a:r>
          </a:p>
        </c:rich>
      </c:tx>
      <c:layout>
        <c:manualLayout>
          <c:xMode val="edge"/>
          <c:yMode val="edge"/>
          <c:x val="0.176315789473684"/>
          <c:y val="0.03414888079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23798627002"/>
          <c:y val="0.113690786048933"/>
          <c:w val="0.965560640732265"/>
          <c:h val="0.7923997917751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Total ganado porcino"</c:f>
              <c:strCache>
                <c:ptCount val="1"/>
                <c:pt idx="0">
                  <c:v>Total ganado porc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cino CCAA Abril-agos-dic- 07'!$L$69:$L$79</c:f>
              <c:strCache>
                <c:ptCount val="11"/>
                <c:pt idx="0">
                  <c:v>RESTO CCAA</c:v>
                </c:pt>
                <c:pt idx="1">
                  <c:v>NAVARRA</c:v>
                </c:pt>
                <c:pt idx="2">
                  <c:v>GALICIA</c:v>
                </c:pt>
                <c:pt idx="3">
                  <c:v>C. VALENCIANA</c:v>
                </c:pt>
                <c:pt idx="4">
                  <c:v>EXTREMADURA</c:v>
                </c:pt>
                <c:pt idx="5">
                  <c:v>CASTILLA LA MANCHA</c:v>
                </c:pt>
                <c:pt idx="6">
                  <c:v>R. DE MURCIA</c:v>
                </c:pt>
                <c:pt idx="7">
                  <c:v>ANDALUCIA</c:v>
                </c:pt>
                <c:pt idx="8">
                  <c:v>CASTILLA Y LEON</c:v>
                </c:pt>
                <c:pt idx="9">
                  <c:v>ARAGON</c:v>
                </c:pt>
                <c:pt idx="10">
                  <c:v>CATALUÑA</c:v>
                </c:pt>
              </c:strCache>
            </c:strRef>
          </c:cat>
          <c:val>
            <c:numRef>
              <c:f>'Porcino CCAA Abril-agos-dic- 07'!$M$69:$M$79</c:f>
              <c:numCache>
                <c:formatCode>General</c:formatCode>
                <c:ptCount val="11"/>
                <c:pt idx="0">
                  <c:v>368036.607016282</c:v>
                </c:pt>
                <c:pt idx="1">
                  <c:v>508681.93</c:v>
                </c:pt>
                <c:pt idx="2">
                  <c:v>819434.6</c:v>
                </c:pt>
                <c:pt idx="3">
                  <c:v>1157233.21</c:v>
                </c:pt>
                <c:pt idx="4">
                  <c:v>1701430</c:v>
                </c:pt>
                <c:pt idx="5">
                  <c:v>1850100.04002451</c:v>
                </c:pt>
                <c:pt idx="6">
                  <c:v>1979403.02</c:v>
                </c:pt>
                <c:pt idx="7">
                  <c:v>2756377.16248714</c:v>
                </c:pt>
                <c:pt idx="8">
                  <c:v>3499364.81</c:v>
                </c:pt>
                <c:pt idx="9">
                  <c:v>5116932.47</c:v>
                </c:pt>
                <c:pt idx="10">
                  <c:v>6304238</c:v>
                </c:pt>
              </c:numCache>
            </c:numRef>
          </c:val>
        </c:ser>
        <c:ser>
          <c:idx val="1"/>
          <c:order val="1"/>
          <c:tx>
            <c:strRef>
              <c:f>"Cerdos en cebo"</c:f>
              <c:strCache>
                <c:ptCount val="1"/>
                <c:pt idx="0">
                  <c:v>Cerdos en ceb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cino CCAA Abril-agos-dic- 07'!$L$69:$L$79</c:f>
              <c:strCache>
                <c:ptCount val="11"/>
                <c:pt idx="0">
                  <c:v>RESTO CCAA</c:v>
                </c:pt>
                <c:pt idx="1">
                  <c:v>NAVARRA</c:v>
                </c:pt>
                <c:pt idx="2">
                  <c:v>GALICIA</c:v>
                </c:pt>
                <c:pt idx="3">
                  <c:v>C. VALENCIANA</c:v>
                </c:pt>
                <c:pt idx="4">
                  <c:v>EXTREMADURA</c:v>
                </c:pt>
                <c:pt idx="5">
                  <c:v>CASTILLA LA MANCHA</c:v>
                </c:pt>
                <c:pt idx="6">
                  <c:v>R. DE MURCIA</c:v>
                </c:pt>
                <c:pt idx="7">
                  <c:v>ANDALUCIA</c:v>
                </c:pt>
                <c:pt idx="8">
                  <c:v>CASTILLA Y LEON</c:v>
                </c:pt>
                <c:pt idx="9">
                  <c:v>ARAGON</c:v>
                </c:pt>
                <c:pt idx="10">
                  <c:v>CATALUÑA</c:v>
                </c:pt>
              </c:strCache>
            </c:strRef>
          </c:cat>
          <c:val>
            <c:numRef>
              <c:f>'Porcino CCAA Abril-agos-dic- 07'!$O$69:$O$79</c:f>
              <c:numCache>
                <c:formatCode>General</c:formatCode>
                <c:ptCount val="11"/>
                <c:pt idx="0">
                  <c:v>164627.514799413</c:v>
                </c:pt>
                <c:pt idx="1">
                  <c:v>196040.07</c:v>
                </c:pt>
                <c:pt idx="2">
                  <c:v>272576.3</c:v>
                </c:pt>
                <c:pt idx="3">
                  <c:v>598004.93</c:v>
                </c:pt>
                <c:pt idx="4">
                  <c:v>665950</c:v>
                </c:pt>
                <c:pt idx="5">
                  <c:v>658969.598337485</c:v>
                </c:pt>
                <c:pt idx="6">
                  <c:v>805785.15</c:v>
                </c:pt>
                <c:pt idx="7">
                  <c:v>1281395.8471131</c:v>
                </c:pt>
                <c:pt idx="8">
                  <c:v>1402419.54</c:v>
                </c:pt>
                <c:pt idx="9">
                  <c:v>1938842.69</c:v>
                </c:pt>
                <c:pt idx="10">
                  <c:v>2391685</c:v>
                </c:pt>
              </c:numCache>
            </c:numRef>
          </c:val>
        </c:ser>
        <c:ser>
          <c:idx val="2"/>
          <c:order val="2"/>
          <c:tx>
            <c:strRef>
              <c:f>"Hembras reproductoras"</c:f>
              <c:strCache>
                <c:ptCount val="1"/>
                <c:pt idx="0">
                  <c:v>Hembras reproductora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cino CCAA Abril-agos-dic- 07'!$L$69:$L$79</c:f>
              <c:strCache>
                <c:ptCount val="11"/>
                <c:pt idx="0">
                  <c:v>RESTO CCAA</c:v>
                </c:pt>
                <c:pt idx="1">
                  <c:v>NAVARRA</c:v>
                </c:pt>
                <c:pt idx="2">
                  <c:v>GALICIA</c:v>
                </c:pt>
                <c:pt idx="3">
                  <c:v>C. VALENCIANA</c:v>
                </c:pt>
                <c:pt idx="4">
                  <c:v>EXTREMADURA</c:v>
                </c:pt>
                <c:pt idx="5">
                  <c:v>CASTILLA LA MANCHA</c:v>
                </c:pt>
                <c:pt idx="6">
                  <c:v>R. DE MURCIA</c:v>
                </c:pt>
                <c:pt idx="7">
                  <c:v>ANDALUCIA</c:v>
                </c:pt>
                <c:pt idx="8">
                  <c:v>CASTILLA Y LEON</c:v>
                </c:pt>
                <c:pt idx="9">
                  <c:v>ARAGON</c:v>
                </c:pt>
                <c:pt idx="10">
                  <c:v>CATALUÑA</c:v>
                </c:pt>
              </c:strCache>
            </c:strRef>
          </c:cat>
          <c:val>
            <c:numRef>
              <c:f>'Porcino CCAA Abril-agos-dic- 07'!$N$69:$N$79</c:f>
              <c:numCache>
                <c:formatCode>General</c:formatCode>
                <c:ptCount val="11"/>
                <c:pt idx="0">
                  <c:v>50593.7694403002</c:v>
                </c:pt>
                <c:pt idx="1">
                  <c:v>70532.45</c:v>
                </c:pt>
                <c:pt idx="2">
                  <c:v>83103.77</c:v>
                </c:pt>
                <c:pt idx="3">
                  <c:v>99613.86</c:v>
                </c:pt>
                <c:pt idx="4">
                  <c:v>197136</c:v>
                </c:pt>
                <c:pt idx="5">
                  <c:v>214668.960273576</c:v>
                </c:pt>
                <c:pt idx="6">
                  <c:v>226984.04</c:v>
                </c:pt>
                <c:pt idx="7">
                  <c:v>248091.209479214</c:v>
                </c:pt>
                <c:pt idx="8">
                  <c:v>446466.89</c:v>
                </c:pt>
                <c:pt idx="9">
                  <c:v>451170.62</c:v>
                </c:pt>
                <c:pt idx="10">
                  <c:v>574219</c:v>
                </c:pt>
              </c:numCache>
            </c:numRef>
          </c:val>
        </c:ser>
        <c:gapWidth val="150"/>
        <c:overlap val="0"/>
        <c:axId val="98146704"/>
        <c:axId val="48992397"/>
      </c:barChart>
      <c:catAx>
        <c:axId val="98146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92397"/>
        <c:crossesAt val="0"/>
        <c:auto val="1"/>
        <c:lblAlgn val="ctr"/>
        <c:lblOffset val="100"/>
        <c:noMultiLvlLbl val="0"/>
      </c:catAx>
      <c:valAx>
        <c:axId val="48992397"/>
        <c:scaling>
          <c:orientation val="minMax"/>
          <c:max val="7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468993135011442"/>
              <c:y val="0.8614263404476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46704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141876430206"/>
          <c:y val="0.907131702238417"/>
          <c:w val="0.518649885583524"/>
          <c:h val="0.058719416970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istribución Autonómica del Ganado Porcino - Diciembre 2007</a:t>
            </a:r>
          </a:p>
        </c:rich>
      </c:tx>
      <c:layout>
        <c:manualLayout>
          <c:xMode val="edge"/>
          <c:yMode val="edge"/>
          <c:x val="0.176100988176158"/>
          <c:y val="0.0339614827086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483235277318"/>
          <c:y val="0.112859805342721"/>
          <c:w val="0.965556634489062"/>
          <c:h val="0.7937461172085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Total porcino ABRIL 07"</c:f>
              <c:strCache>
                <c:ptCount val="1"/>
                <c:pt idx="0">
                  <c:v>Total porcino ABRIL 0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cino CCAA Abril-agos-dic- 07'!$M$101:$M$111</c:f>
              <c:strCache>
                <c:ptCount val="11"/>
                <c:pt idx="0">
                  <c:v>RESTO CCAA</c:v>
                </c:pt>
                <c:pt idx="1">
                  <c:v>NAVARRA</c:v>
                </c:pt>
                <c:pt idx="2">
                  <c:v>GALICIA</c:v>
                </c:pt>
                <c:pt idx="3">
                  <c:v>C. VALENCIANA</c:v>
                </c:pt>
                <c:pt idx="4">
                  <c:v>EXTREMADURA</c:v>
                </c:pt>
                <c:pt idx="5">
                  <c:v>CASTILLA LA MANCHA</c:v>
                </c:pt>
                <c:pt idx="6">
                  <c:v>R. DE MURCIA</c:v>
                </c:pt>
                <c:pt idx="7">
                  <c:v>ANDALUCIA</c:v>
                </c:pt>
                <c:pt idx="8">
                  <c:v>CASTILLA Y LEON</c:v>
                </c:pt>
                <c:pt idx="9">
                  <c:v>ARAGON</c:v>
                </c:pt>
                <c:pt idx="10">
                  <c:v>CATALUÑA</c:v>
                </c:pt>
              </c:strCache>
            </c:strRef>
          </c:cat>
          <c:val>
            <c:numRef>
              <c:f>'Porcino CCAA Abril-agos-dic- 07'!$N$101:$N$111</c:f>
              <c:numCache>
                <c:formatCode>General</c:formatCode>
                <c:ptCount val="11"/>
                <c:pt idx="0">
                  <c:v>347342.683382319</c:v>
                </c:pt>
                <c:pt idx="1">
                  <c:v>594299.36</c:v>
                </c:pt>
                <c:pt idx="2">
                  <c:v>798969.39</c:v>
                </c:pt>
                <c:pt idx="3">
                  <c:v>1203888.4</c:v>
                </c:pt>
                <c:pt idx="4">
                  <c:v>1540341.25</c:v>
                </c:pt>
                <c:pt idx="5">
                  <c:v>2097029.62</c:v>
                </c:pt>
                <c:pt idx="6">
                  <c:v>2108063.82</c:v>
                </c:pt>
                <c:pt idx="7">
                  <c:v>2729303.7069783</c:v>
                </c:pt>
                <c:pt idx="8">
                  <c:v>4154605</c:v>
                </c:pt>
                <c:pt idx="9">
                  <c:v>5347665.67</c:v>
                </c:pt>
                <c:pt idx="10">
                  <c:v>5882886</c:v>
                </c:pt>
              </c:numCache>
            </c:numRef>
          </c:val>
        </c:ser>
        <c:ser>
          <c:idx val="1"/>
          <c:order val="1"/>
          <c:tx>
            <c:strRef>
              <c:f>"Total porcino AGOSTO 07"</c:f>
              <c:strCache>
                <c:ptCount val="1"/>
                <c:pt idx="0">
                  <c:v>Total porcino AGOSTO 0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cino CCAA Abril-agos-dic- 07'!$M$101:$M$111</c:f>
              <c:strCache>
                <c:ptCount val="11"/>
                <c:pt idx="0">
                  <c:v>RESTO CCAA</c:v>
                </c:pt>
                <c:pt idx="1">
                  <c:v>NAVARRA</c:v>
                </c:pt>
                <c:pt idx="2">
                  <c:v>GALICIA</c:v>
                </c:pt>
                <c:pt idx="3">
                  <c:v>C. VALENCIANA</c:v>
                </c:pt>
                <c:pt idx="4">
                  <c:v>EXTREMADURA</c:v>
                </c:pt>
                <c:pt idx="5">
                  <c:v>CASTILLA LA MANCHA</c:v>
                </c:pt>
                <c:pt idx="6">
                  <c:v>R. DE MURCIA</c:v>
                </c:pt>
                <c:pt idx="7">
                  <c:v>ANDALUCIA</c:v>
                </c:pt>
                <c:pt idx="8">
                  <c:v>CASTILLA Y LEON</c:v>
                </c:pt>
                <c:pt idx="9">
                  <c:v>ARAGON</c:v>
                </c:pt>
                <c:pt idx="10">
                  <c:v>CATALUÑA</c:v>
                </c:pt>
              </c:strCache>
            </c:strRef>
          </c:cat>
          <c:val>
            <c:numRef>
              <c:f>'Porcino CCAA Abril-agos-dic- 07'!$O$101:$O$111</c:f>
              <c:numCache>
                <c:formatCode>General</c:formatCode>
                <c:ptCount val="11"/>
                <c:pt idx="0">
                  <c:v>346698.546468218</c:v>
                </c:pt>
                <c:pt idx="1">
                  <c:v>543511.22</c:v>
                </c:pt>
                <c:pt idx="2">
                  <c:v>869719.56</c:v>
                </c:pt>
                <c:pt idx="3">
                  <c:v>1251340.02</c:v>
                </c:pt>
                <c:pt idx="4">
                  <c:v>1615017</c:v>
                </c:pt>
                <c:pt idx="5">
                  <c:v>2163541.04</c:v>
                </c:pt>
                <c:pt idx="6">
                  <c:v>2066025.07</c:v>
                </c:pt>
                <c:pt idx="7">
                  <c:v>2679947.01423182</c:v>
                </c:pt>
                <c:pt idx="8">
                  <c:v>3853129.87</c:v>
                </c:pt>
                <c:pt idx="9">
                  <c:v>5462222.98</c:v>
                </c:pt>
                <c:pt idx="10">
                  <c:v>6101671</c:v>
                </c:pt>
              </c:numCache>
            </c:numRef>
          </c:val>
        </c:ser>
        <c:ser>
          <c:idx val="2"/>
          <c:order val="2"/>
          <c:tx>
            <c:strRef>
              <c:f>"Total porcino DICIEMBRE 07"</c:f>
              <c:strCache>
                <c:ptCount val="1"/>
                <c:pt idx="0">
                  <c:v>Total porcino DICIEMBRE 0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cino CCAA Abril-agos-dic- 07'!$M$101:$M$111</c:f>
              <c:strCache>
                <c:ptCount val="11"/>
                <c:pt idx="0">
                  <c:v>RESTO CCAA</c:v>
                </c:pt>
                <c:pt idx="1">
                  <c:v>NAVARRA</c:v>
                </c:pt>
                <c:pt idx="2">
                  <c:v>GALICIA</c:v>
                </c:pt>
                <c:pt idx="3">
                  <c:v>C. VALENCIANA</c:v>
                </c:pt>
                <c:pt idx="4">
                  <c:v>EXTREMADURA</c:v>
                </c:pt>
                <c:pt idx="5">
                  <c:v>CASTILLA LA MANCHA</c:v>
                </c:pt>
                <c:pt idx="6">
                  <c:v>R. DE MURCIA</c:v>
                </c:pt>
                <c:pt idx="7">
                  <c:v>ANDALUCIA</c:v>
                </c:pt>
                <c:pt idx="8">
                  <c:v>CASTILLA Y LEON</c:v>
                </c:pt>
                <c:pt idx="9">
                  <c:v>ARAGON</c:v>
                </c:pt>
                <c:pt idx="10">
                  <c:v>CATALUÑA</c:v>
                </c:pt>
              </c:strCache>
            </c:strRef>
          </c:cat>
          <c:val>
            <c:numRef>
              <c:f>'Porcino CCAA Abril-agos-dic- 07'!$P$101:$P$111</c:f>
              <c:numCache>
                <c:formatCode>General</c:formatCode>
                <c:ptCount val="11"/>
                <c:pt idx="0">
                  <c:v>368036.607016282</c:v>
                </c:pt>
                <c:pt idx="1">
                  <c:v>508681.93</c:v>
                </c:pt>
                <c:pt idx="2">
                  <c:v>819434.6</c:v>
                </c:pt>
                <c:pt idx="3">
                  <c:v>1157233.21</c:v>
                </c:pt>
                <c:pt idx="4">
                  <c:v>1701430</c:v>
                </c:pt>
                <c:pt idx="5">
                  <c:v>1850100.04002451</c:v>
                </c:pt>
                <c:pt idx="6">
                  <c:v>1979403.02</c:v>
                </c:pt>
                <c:pt idx="7">
                  <c:v>2756377.16248714</c:v>
                </c:pt>
                <c:pt idx="8">
                  <c:v>3499364.81</c:v>
                </c:pt>
                <c:pt idx="9">
                  <c:v>5116932.47</c:v>
                </c:pt>
                <c:pt idx="10">
                  <c:v>6304238</c:v>
                </c:pt>
              </c:numCache>
            </c:numRef>
          </c:val>
        </c:ser>
        <c:gapWidth val="150"/>
        <c:overlap val="0"/>
        <c:axId val="98563709"/>
        <c:axId val="98067034"/>
      </c:barChart>
      <c:catAx>
        <c:axId val="98563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67034"/>
        <c:crossesAt val="0"/>
        <c:auto val="1"/>
        <c:lblAlgn val="ctr"/>
        <c:lblOffset val="100"/>
        <c:noMultiLvlLbl val="0"/>
      </c:catAx>
      <c:valAx>
        <c:axId val="98067034"/>
        <c:scaling>
          <c:orientation val="minMax"/>
          <c:max val="7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468269834923174"/>
              <c:y val="0.8621867881548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563709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2817158850745"/>
          <c:y val="0.907537792503624"/>
          <c:w val="0.630719140915063"/>
          <c:h val="0.0583971836819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271025573425"/>
          <c:y val="0.0515832482124617"/>
          <c:w val="0.925494331663591"/>
          <c:h val="0.735546475995914"/>
        </c:manualLayout>
      </c:layout>
      <c:lineChart>
        <c:grouping val="standard"/>
        <c:varyColors val="0"/>
        <c:ser>
          <c:idx val="0"/>
          <c:order val="0"/>
          <c:tx>
            <c:strRef>
              <c:f>"Total porcino 2002"</c:f>
              <c:strCache>
                <c:ptCount val="1"/>
                <c:pt idx="0">
                  <c:v>Total porcino 200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f. nacion. 2002-07'!$H$1:$K$1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Dic año previo</c:v>
                  </c:pt>
                </c:lvl>
              </c:multiLvlStrCache>
            </c:multiLvlStrRef>
          </c:cat>
          <c:val>
            <c:numRef>
              <c:f>'Dif. nacion. 2002-07'!$H$2:$K$2</c:f>
              <c:numCache>
                <c:formatCode>General</c:formatCode>
                <c:ptCount val="4"/>
                <c:pt idx="0">
                  <c:v>23.857775</c:v>
                </c:pt>
                <c:pt idx="1">
                  <c:v>23.114198</c:v>
                </c:pt>
                <c:pt idx="2">
                  <c:v>22.892903</c:v>
                </c:pt>
                <c:pt idx="3">
                  <c:v>23.51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porcino 2003"</c:f>
              <c:strCache>
                <c:ptCount val="1"/>
                <c:pt idx="0">
                  <c:v>Total porcino 200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f. nacion. 2002-07'!$H$1:$K$1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Dic año previo</c:v>
                  </c:pt>
                </c:lvl>
              </c:multiLvlStrCache>
            </c:multiLvlStrRef>
          </c:cat>
          <c:val>
            <c:numRef>
              <c:f>'Dif. nacion. 2002-07'!$H$3:$K$3</c:f>
              <c:numCache>
                <c:formatCode>General</c:formatCode>
                <c:ptCount val="4"/>
                <c:pt idx="0">
                  <c:v>23.51741</c:v>
                </c:pt>
                <c:pt idx="1">
                  <c:v>23.344228</c:v>
                </c:pt>
                <c:pt idx="2">
                  <c:v>23.611525</c:v>
                </c:pt>
                <c:pt idx="3">
                  <c:v>24.097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porcino 2004"</c:f>
              <c:strCache>
                <c:ptCount val="1"/>
                <c:pt idx="0">
                  <c:v>Total porcino 200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f. nacion. 2002-07'!$H$1:$K$1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Dic año previo</c:v>
                  </c:pt>
                </c:lvl>
              </c:multiLvlStrCache>
            </c:multiLvlStrRef>
          </c:cat>
          <c:val>
            <c:numRef>
              <c:f>'Dif. nacion. 2002-07'!$H$4:$K$4</c:f>
              <c:numCache>
                <c:formatCode>General</c:formatCode>
                <c:ptCount val="4"/>
                <c:pt idx="0">
                  <c:v>24.097543</c:v>
                </c:pt>
                <c:pt idx="1">
                  <c:v>25.060392</c:v>
                </c:pt>
                <c:pt idx="2">
                  <c:v>25.723992</c:v>
                </c:pt>
                <c:pt idx="3">
                  <c:v>24.894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tal porcino 2005"</c:f>
              <c:strCache>
                <c:ptCount val="1"/>
                <c:pt idx="0">
                  <c:v>Total porcino 2005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f. nacion. 2002-07'!$H$1:$K$1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Dic año previo</c:v>
                  </c:pt>
                </c:lvl>
              </c:multiLvlStrCache>
            </c:multiLvlStrRef>
          </c:cat>
          <c:val>
            <c:numRef>
              <c:f>'Dif. nacion. 2002-07'!$H$5:$K$5</c:f>
              <c:numCache>
                <c:formatCode>General</c:formatCode>
                <c:ptCount val="4"/>
                <c:pt idx="0">
                  <c:v>24.894956</c:v>
                </c:pt>
                <c:pt idx="1">
                  <c:v>25.048674</c:v>
                </c:pt>
                <c:pt idx="2">
                  <c:v>25.400345</c:v>
                </c:pt>
                <c:pt idx="3">
                  <c:v>24.8840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Total porcino 2006"</c:f>
              <c:strCache>
                <c:ptCount val="1"/>
                <c:pt idx="0">
                  <c:v>Total porcino 2006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f. nacion. 2002-07'!$H$1:$K$1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Dic año previo</c:v>
                  </c:pt>
                </c:lvl>
              </c:multiLvlStrCache>
            </c:multiLvlStrRef>
          </c:cat>
          <c:val>
            <c:numRef>
              <c:f>'Dif. nacion. 2002-07'!$H$6:$K$6</c:f>
              <c:numCache>
                <c:formatCode>General</c:formatCode>
                <c:ptCount val="4"/>
                <c:pt idx="0">
                  <c:v>24.884022</c:v>
                </c:pt>
                <c:pt idx="1">
                  <c:v>25.066361</c:v>
                </c:pt>
                <c:pt idx="2">
                  <c:v>26.407243</c:v>
                </c:pt>
                <c:pt idx="3">
                  <c:v>26.21870562034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Total porcino 2007"</c:f>
              <c:strCache>
                <c:ptCount val="1"/>
                <c:pt idx="0">
                  <c:v>Total porcino 200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f. nacion. 2002-07'!$H$1:$K$1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Dic año previo</c:v>
                  </c:pt>
                </c:lvl>
              </c:multiLvlStrCache>
            </c:multiLvlStrRef>
          </c:cat>
          <c:val>
            <c:numRef>
              <c:f>'Dif. nacion. 2002-07'!$H$7:$K$7</c:f>
              <c:numCache>
                <c:formatCode>General</c:formatCode>
                <c:ptCount val="4"/>
                <c:pt idx="0">
                  <c:v>26.2187056203471</c:v>
                </c:pt>
                <c:pt idx="1">
                  <c:v>26.804295</c:v>
                </c:pt>
                <c:pt idx="2">
                  <c:v>26.952823</c:v>
                </c:pt>
                <c:pt idx="3">
                  <c:v>26.0612319095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64456"/>
        <c:axId val="3891501"/>
      </c:lineChart>
      <c:catAx>
        <c:axId val="60964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501"/>
        <c:crossesAt val="0"/>
        <c:auto val="1"/>
        <c:lblAlgn val="ctr"/>
        <c:lblOffset val="100"/>
        <c:noMultiLvlLbl val="0"/>
      </c:catAx>
      <c:valAx>
        <c:axId val="3891501"/>
        <c:scaling>
          <c:orientation val="minMax"/>
          <c:min val="22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animales (millones)</a:t>
                </a:r>
              </a:p>
            </c:rich>
          </c:tx>
          <c:layout>
            <c:manualLayout>
              <c:xMode val="edge"/>
              <c:yMode val="edge"/>
              <c:x val="0.0217242288426048"/>
              <c:y val="-0.251787538304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445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05958344318481"/>
          <c:y val="0.82073544433095"/>
          <c:w val="0.56177168468231"/>
          <c:h val="0.11889683350357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52280</xdr:rowOff>
    </xdr:from>
    <xdr:to>
      <xdr:col>11</xdr:col>
      <xdr:colOff>720</xdr:colOff>
      <xdr:row>54</xdr:row>
      <xdr:rowOff>95400</xdr:rowOff>
    </xdr:to>
    <xdr:graphicFrame>
      <xdr:nvGraphicFramePr>
        <xdr:cNvPr id="0" name="Chart 2"/>
        <xdr:cNvGraphicFramePr/>
      </xdr:nvGraphicFramePr>
      <xdr:xfrm>
        <a:off x="0" y="6210360"/>
        <a:ext cx="7395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9</xdr:row>
      <xdr:rowOff>0</xdr:rowOff>
    </xdr:from>
    <xdr:to>
      <xdr:col>6</xdr:col>
      <xdr:colOff>614160</xdr:colOff>
      <xdr:row>30</xdr:row>
      <xdr:rowOff>104760</xdr:rowOff>
    </xdr:to>
    <xdr:graphicFrame>
      <xdr:nvGraphicFramePr>
        <xdr:cNvPr id="16" name="Chart 1"/>
        <xdr:cNvGraphicFramePr/>
      </xdr:nvGraphicFramePr>
      <xdr:xfrm>
        <a:off x="150840" y="1457280"/>
        <a:ext cx="61218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72120</xdr:colOff>
      <xdr:row>8</xdr:row>
      <xdr:rowOff>47520</xdr:rowOff>
    </xdr:from>
    <xdr:to>
      <xdr:col>15</xdr:col>
      <xdr:colOff>88200</xdr:colOff>
      <xdr:row>29</xdr:row>
      <xdr:rowOff>162000</xdr:rowOff>
    </xdr:to>
    <xdr:graphicFrame>
      <xdr:nvGraphicFramePr>
        <xdr:cNvPr id="17" name="Chart 2"/>
        <xdr:cNvGraphicFramePr/>
      </xdr:nvGraphicFramePr>
      <xdr:xfrm>
        <a:off x="7109640" y="1342800"/>
        <a:ext cx="6067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8</xdr:row>
      <xdr:rowOff>0</xdr:rowOff>
    </xdr:from>
    <xdr:to>
      <xdr:col>24</xdr:col>
      <xdr:colOff>195480</xdr:colOff>
      <xdr:row>29</xdr:row>
      <xdr:rowOff>123840</xdr:rowOff>
    </xdr:to>
    <xdr:graphicFrame>
      <xdr:nvGraphicFramePr>
        <xdr:cNvPr id="18" name="Chart 3"/>
        <xdr:cNvGraphicFramePr/>
      </xdr:nvGraphicFramePr>
      <xdr:xfrm>
        <a:off x="14647680" y="1295280"/>
        <a:ext cx="60778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7</xdr:col>
      <xdr:colOff>410400</xdr:colOff>
      <xdr:row>61</xdr:row>
      <xdr:rowOff>133560</xdr:rowOff>
    </xdr:to>
    <xdr:graphicFrame>
      <xdr:nvGraphicFramePr>
        <xdr:cNvPr id="19" name="Chart 4"/>
        <xdr:cNvGraphicFramePr/>
      </xdr:nvGraphicFramePr>
      <xdr:xfrm>
        <a:off x="0" y="6477120"/>
        <a:ext cx="68479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9</xdr:col>
      <xdr:colOff>10440</xdr:colOff>
      <xdr:row>39</xdr:row>
      <xdr:rowOff>95400</xdr:rowOff>
    </xdr:to>
    <xdr:graphicFrame>
      <xdr:nvGraphicFramePr>
        <xdr:cNvPr id="20" name="Chart 1"/>
        <xdr:cNvGraphicFramePr/>
      </xdr:nvGraphicFramePr>
      <xdr:xfrm>
        <a:off x="0" y="4000680"/>
        <a:ext cx="702288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19080</xdr:rowOff>
    </xdr:from>
    <xdr:to>
      <xdr:col>11</xdr:col>
      <xdr:colOff>720</xdr:colOff>
      <xdr:row>54</xdr:row>
      <xdr:rowOff>104760</xdr:rowOff>
    </xdr:to>
    <xdr:graphicFrame>
      <xdr:nvGraphicFramePr>
        <xdr:cNvPr id="1" name="Chart 1"/>
        <xdr:cNvGraphicFramePr/>
      </xdr:nvGraphicFramePr>
      <xdr:xfrm>
        <a:off x="0" y="6048360"/>
        <a:ext cx="70833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28440</xdr:rowOff>
    </xdr:from>
    <xdr:to>
      <xdr:col>11</xdr:col>
      <xdr:colOff>10800</xdr:colOff>
      <xdr:row>53</xdr:row>
      <xdr:rowOff>124200</xdr:rowOff>
    </xdr:to>
    <xdr:graphicFrame>
      <xdr:nvGraphicFramePr>
        <xdr:cNvPr id="2" name="Chart 1"/>
        <xdr:cNvGraphicFramePr/>
      </xdr:nvGraphicFramePr>
      <xdr:xfrm>
        <a:off x="0" y="6086520"/>
        <a:ext cx="70934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633960</xdr:colOff>
      <xdr:row>32</xdr:row>
      <xdr:rowOff>47520</xdr:rowOff>
    </xdr:to>
    <xdr:graphicFrame>
      <xdr:nvGraphicFramePr>
        <xdr:cNvPr id="3" name="Chart 1"/>
        <xdr:cNvGraphicFramePr/>
      </xdr:nvGraphicFramePr>
      <xdr:xfrm>
        <a:off x="0" y="162000"/>
        <a:ext cx="842544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8480</xdr:colOff>
      <xdr:row>38</xdr:row>
      <xdr:rowOff>114480</xdr:rowOff>
    </xdr:to>
    <xdr:pic>
      <xdr:nvPicPr>
        <xdr:cNvPr id="4" name="Picture 2" descr="MapaPorcinoT"/>
        <xdr:cNvPicPr/>
      </xdr:nvPicPr>
      <xdr:blipFill>
        <a:blip r:embed="rId1"/>
        <a:stretch/>
      </xdr:blipFill>
      <xdr:spPr>
        <a:xfrm>
          <a:off x="0" y="0"/>
          <a:ext cx="8649000" cy="62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1</xdr:col>
      <xdr:colOff>78480</xdr:colOff>
      <xdr:row>79</xdr:row>
      <xdr:rowOff>114480</xdr:rowOff>
    </xdr:to>
    <xdr:pic>
      <xdr:nvPicPr>
        <xdr:cNvPr id="5" name="Picture 3" descr="MapaPorcinoI"/>
        <xdr:cNvPicPr/>
      </xdr:nvPicPr>
      <xdr:blipFill>
        <a:blip r:embed="rId2"/>
        <a:stretch/>
      </xdr:blipFill>
      <xdr:spPr>
        <a:xfrm>
          <a:off x="0" y="6638760"/>
          <a:ext cx="8649000" cy="62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23</xdr:col>
      <xdr:colOff>78120</xdr:colOff>
      <xdr:row>79</xdr:row>
      <xdr:rowOff>114480</xdr:rowOff>
    </xdr:to>
    <xdr:pic>
      <xdr:nvPicPr>
        <xdr:cNvPr id="6" name="Picture 4" descr="MapaPorcinoE"/>
        <xdr:cNvPicPr/>
      </xdr:nvPicPr>
      <xdr:blipFill>
        <a:blip r:embed="rId3"/>
        <a:stretch/>
      </xdr:blipFill>
      <xdr:spPr>
        <a:xfrm>
          <a:off x="9349920" y="6638760"/>
          <a:ext cx="8648640" cy="626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28440</xdr:rowOff>
    </xdr:from>
    <xdr:to>
      <xdr:col>6</xdr:col>
      <xdr:colOff>765720</xdr:colOff>
      <xdr:row>44</xdr:row>
      <xdr:rowOff>47520</xdr:rowOff>
    </xdr:to>
    <xdr:graphicFrame>
      <xdr:nvGraphicFramePr>
        <xdr:cNvPr id="7" name="Chart 1"/>
        <xdr:cNvGraphicFramePr/>
      </xdr:nvGraphicFramePr>
      <xdr:xfrm>
        <a:off x="0" y="4086000"/>
        <a:ext cx="628272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0</xdr:rowOff>
    </xdr:from>
    <xdr:to>
      <xdr:col>6</xdr:col>
      <xdr:colOff>423360</xdr:colOff>
      <xdr:row>65</xdr:row>
      <xdr:rowOff>142920</xdr:rowOff>
    </xdr:to>
    <xdr:graphicFrame>
      <xdr:nvGraphicFramePr>
        <xdr:cNvPr id="8" name="Chart 2"/>
        <xdr:cNvGraphicFramePr/>
      </xdr:nvGraphicFramePr>
      <xdr:xfrm>
        <a:off x="0" y="7810560"/>
        <a:ext cx="5940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6</xdr:col>
      <xdr:colOff>775440</xdr:colOff>
      <xdr:row>89</xdr:row>
      <xdr:rowOff>37800</xdr:rowOff>
    </xdr:to>
    <xdr:graphicFrame>
      <xdr:nvGraphicFramePr>
        <xdr:cNvPr id="9" name="Chart 3"/>
        <xdr:cNvGraphicFramePr/>
      </xdr:nvGraphicFramePr>
      <xdr:xfrm>
        <a:off x="0" y="11410920"/>
        <a:ext cx="62924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6</xdr:col>
      <xdr:colOff>785160</xdr:colOff>
      <xdr:row>115</xdr:row>
      <xdr:rowOff>66600</xdr:rowOff>
    </xdr:to>
    <xdr:graphicFrame>
      <xdr:nvGraphicFramePr>
        <xdr:cNvPr id="10" name="Chart 4"/>
        <xdr:cNvGraphicFramePr/>
      </xdr:nvGraphicFramePr>
      <xdr:xfrm>
        <a:off x="0" y="15649560"/>
        <a:ext cx="630216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2</xdr:row>
      <xdr:rowOff>0</xdr:rowOff>
    </xdr:from>
    <xdr:to>
      <xdr:col>7</xdr:col>
      <xdr:colOff>484200</xdr:colOff>
      <xdr:row>33</xdr:row>
      <xdr:rowOff>123840</xdr:rowOff>
    </xdr:to>
    <xdr:graphicFrame>
      <xdr:nvGraphicFramePr>
        <xdr:cNvPr id="11" name="Chart 1"/>
        <xdr:cNvGraphicFramePr/>
      </xdr:nvGraphicFramePr>
      <xdr:xfrm>
        <a:off x="58680" y="1943280"/>
        <a:ext cx="682704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1239120</xdr:colOff>
      <xdr:row>64</xdr:row>
      <xdr:rowOff>133200</xdr:rowOff>
    </xdr:to>
    <xdr:graphicFrame>
      <xdr:nvGraphicFramePr>
        <xdr:cNvPr id="12" name="Chart 5"/>
        <xdr:cNvGraphicFramePr/>
      </xdr:nvGraphicFramePr>
      <xdr:xfrm>
        <a:off x="779040" y="6962760"/>
        <a:ext cx="68616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74</xdr:row>
      <xdr:rowOff>0</xdr:rowOff>
    </xdr:from>
    <xdr:to>
      <xdr:col>7</xdr:col>
      <xdr:colOff>1249560</xdr:colOff>
      <xdr:row>95</xdr:row>
      <xdr:rowOff>142920</xdr:rowOff>
    </xdr:to>
    <xdr:graphicFrame>
      <xdr:nvGraphicFramePr>
        <xdr:cNvPr id="13" name="Chart 6"/>
        <xdr:cNvGraphicFramePr/>
      </xdr:nvGraphicFramePr>
      <xdr:xfrm>
        <a:off x="779040" y="11982600"/>
        <a:ext cx="68720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37</xdr:row>
      <xdr:rowOff>162000</xdr:rowOff>
    </xdr:from>
    <xdr:to>
      <xdr:col>10</xdr:col>
      <xdr:colOff>720</xdr:colOff>
      <xdr:row>69</xdr:row>
      <xdr:rowOff>66600</xdr:rowOff>
    </xdr:to>
    <xdr:graphicFrame>
      <xdr:nvGraphicFramePr>
        <xdr:cNvPr id="14" name="Chart 1"/>
        <xdr:cNvGraphicFramePr/>
      </xdr:nvGraphicFramePr>
      <xdr:xfrm>
        <a:off x="1151280" y="6229440"/>
        <a:ext cx="7079760" cy="51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9080</xdr:rowOff>
    </xdr:from>
    <xdr:to>
      <xdr:col>9</xdr:col>
      <xdr:colOff>585360</xdr:colOff>
      <xdr:row>72</xdr:row>
      <xdr:rowOff>37800</xdr:rowOff>
    </xdr:to>
    <xdr:graphicFrame>
      <xdr:nvGraphicFramePr>
        <xdr:cNvPr id="15" name="Chart 1"/>
        <xdr:cNvGraphicFramePr/>
      </xdr:nvGraphicFramePr>
      <xdr:xfrm>
        <a:off x="0" y="5924520"/>
        <a:ext cx="803628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:Q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3" t="s">
        <v>6</v>
      </c>
      <c r="F3" s="3"/>
      <c r="G3" s="3"/>
      <c r="H3" s="3"/>
      <c r="I3" s="3" t="s">
        <v>7</v>
      </c>
      <c r="J3" s="3"/>
      <c r="K3" s="3"/>
      <c r="L3" s="3"/>
      <c r="M3" s="3"/>
      <c r="N3" s="3"/>
    </row>
    <row r="4" customFormat="false" ht="13.5" hidden="false" customHeight="true" outlineLevel="0" collapsed="false">
      <c r="A4" s="3"/>
      <c r="B4" s="3"/>
      <c r="C4" s="5"/>
      <c r="D4" s="6"/>
      <c r="E4" s="6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/>
      <c r="L4" s="7"/>
      <c r="M4" s="7"/>
      <c r="N4" s="7"/>
    </row>
    <row r="5" customFormat="false" ht="13.5" hidden="false" customHeight="true" outlineLevel="0" collapsed="false">
      <c r="A5" s="3"/>
      <c r="B5" s="3"/>
      <c r="C5" s="5"/>
      <c r="D5" s="6"/>
      <c r="E5" s="6"/>
      <c r="F5" s="6"/>
      <c r="G5" s="6"/>
      <c r="H5" s="6"/>
      <c r="I5" s="6"/>
      <c r="J5" s="7" t="s">
        <v>8</v>
      </c>
      <c r="K5" s="7" t="s">
        <v>14</v>
      </c>
      <c r="L5" s="7"/>
      <c r="M5" s="8" t="s">
        <v>15</v>
      </c>
      <c r="N5" s="8"/>
    </row>
    <row r="6" customFormat="false" ht="13.5" hidden="false" customHeight="false" outlineLevel="0" collapsed="false">
      <c r="A6" s="3"/>
      <c r="B6" s="4"/>
      <c r="C6" s="5"/>
      <c r="D6" s="6"/>
      <c r="E6" s="6"/>
      <c r="F6" s="7"/>
      <c r="G6" s="7"/>
      <c r="H6" s="7"/>
      <c r="I6" s="7"/>
      <c r="J6" s="7"/>
      <c r="K6" s="9" t="s">
        <v>8</v>
      </c>
      <c r="L6" s="10" t="s">
        <v>16</v>
      </c>
      <c r="M6" s="11" t="s">
        <v>8</v>
      </c>
      <c r="N6" s="9" t="s">
        <v>17</v>
      </c>
    </row>
    <row r="7" customFormat="false" ht="12.75" hidden="false" customHeight="false" outlineLevel="0" collapsed="false">
      <c r="A7" s="12" t="n">
        <v>1990</v>
      </c>
      <c r="B7" s="13" t="n">
        <v>16443355</v>
      </c>
      <c r="C7" s="14" t="n">
        <v>5069430</v>
      </c>
      <c r="D7" s="13" t="n">
        <v>4200788</v>
      </c>
      <c r="E7" s="13" t="n">
        <v>5145166</v>
      </c>
      <c r="F7" s="15" t="n">
        <v>3232123</v>
      </c>
      <c r="G7" s="13" t="n">
        <v>1742055</v>
      </c>
      <c r="H7" s="15" t="n">
        <v>170988</v>
      </c>
      <c r="I7" s="13" t="n">
        <v>98907</v>
      </c>
      <c r="J7" s="15" t="n">
        <v>1929064</v>
      </c>
      <c r="K7" s="13" t="n">
        <v>1213202</v>
      </c>
      <c r="L7" s="14" t="n">
        <v>220333</v>
      </c>
      <c r="M7" s="13" t="n">
        <v>715862</v>
      </c>
      <c r="N7" s="13" t="n">
        <v>161181</v>
      </c>
    </row>
    <row r="8" customFormat="false" ht="12.75" hidden="false" customHeight="false" outlineLevel="0" collapsed="false">
      <c r="A8" s="12" t="n">
        <v>1991</v>
      </c>
      <c r="B8" s="16" t="n">
        <v>15948871</v>
      </c>
      <c r="C8" s="17" t="n">
        <v>4955641</v>
      </c>
      <c r="D8" s="16" t="n">
        <v>4070059</v>
      </c>
      <c r="E8" s="16" t="n">
        <v>4923487</v>
      </c>
      <c r="F8" s="15" t="n">
        <v>3068599</v>
      </c>
      <c r="G8" s="16" t="n">
        <v>1681070</v>
      </c>
      <c r="H8" s="15" t="n">
        <v>173818</v>
      </c>
      <c r="I8" s="16" t="n">
        <v>100533</v>
      </c>
      <c r="J8" s="15" t="n">
        <v>1899151</v>
      </c>
      <c r="K8" s="16" t="n">
        <v>1210322</v>
      </c>
      <c r="L8" s="17" t="n">
        <v>214862</v>
      </c>
      <c r="M8" s="16" t="n">
        <v>688829</v>
      </c>
      <c r="N8" s="16" t="n">
        <v>155425</v>
      </c>
    </row>
    <row r="9" customFormat="false" ht="12.75" hidden="false" customHeight="false" outlineLevel="0" collapsed="false">
      <c r="A9" s="12" t="n">
        <v>1992</v>
      </c>
      <c r="B9" s="16" t="n">
        <v>17489402</v>
      </c>
      <c r="C9" s="17" t="n">
        <v>4951238</v>
      </c>
      <c r="D9" s="16" t="n">
        <v>4319824</v>
      </c>
      <c r="E9" s="16" t="n">
        <v>6095561</v>
      </c>
      <c r="F9" s="15" t="n">
        <v>3776756</v>
      </c>
      <c r="G9" s="16" t="n">
        <v>2055957</v>
      </c>
      <c r="H9" s="15" t="n">
        <v>262848</v>
      </c>
      <c r="I9" s="16" t="n">
        <v>106564</v>
      </c>
      <c r="J9" s="15" t="n">
        <v>2016215</v>
      </c>
      <c r="K9" s="16" t="n">
        <v>1290599</v>
      </c>
      <c r="L9" s="17" t="n">
        <v>217078</v>
      </c>
      <c r="M9" s="16" t="n">
        <v>725616</v>
      </c>
      <c r="N9" s="16" t="n">
        <v>156145</v>
      </c>
    </row>
    <row r="10" customFormat="false" ht="12.75" hidden="false" customHeight="false" outlineLevel="0" collapsed="false">
      <c r="A10" s="12" t="n">
        <v>1993</v>
      </c>
      <c r="B10" s="16" t="n">
        <v>18259879</v>
      </c>
      <c r="C10" s="17" t="n">
        <v>4902578</v>
      </c>
      <c r="D10" s="16" t="n">
        <v>5101280</v>
      </c>
      <c r="E10" s="16" t="n">
        <v>5963090</v>
      </c>
      <c r="F10" s="15" t="n">
        <v>3306030</v>
      </c>
      <c r="G10" s="16" t="n">
        <v>2325562</v>
      </c>
      <c r="H10" s="15" t="n">
        <v>331498</v>
      </c>
      <c r="I10" s="16" t="n">
        <v>109850</v>
      </c>
      <c r="J10" s="15" t="n">
        <v>2183081</v>
      </c>
      <c r="K10" s="16" t="n">
        <v>1442244</v>
      </c>
      <c r="L10" s="17" t="n">
        <v>233186</v>
      </c>
      <c r="M10" s="16" t="n">
        <v>740837</v>
      </c>
      <c r="N10" s="16" t="n">
        <v>172142</v>
      </c>
    </row>
    <row r="11" customFormat="false" ht="12.75" hidden="false" customHeight="false" outlineLevel="0" collapsed="false">
      <c r="A11" s="12" t="n">
        <v>1994</v>
      </c>
      <c r="B11" s="16" t="n">
        <v>18418277</v>
      </c>
      <c r="C11" s="17" t="n">
        <v>5519010</v>
      </c>
      <c r="D11" s="16" t="n">
        <v>4826250</v>
      </c>
      <c r="E11" s="16" t="n">
        <v>5831971</v>
      </c>
      <c r="F11" s="15" t="n">
        <v>3424339</v>
      </c>
      <c r="G11" s="16" t="n">
        <v>2170268</v>
      </c>
      <c r="H11" s="15" t="n">
        <v>237364</v>
      </c>
      <c r="I11" s="16" t="n">
        <v>92395</v>
      </c>
      <c r="J11" s="15" t="n">
        <v>2148651</v>
      </c>
      <c r="K11" s="16" t="n">
        <v>1389390</v>
      </c>
      <c r="L11" s="17" t="n">
        <v>192812</v>
      </c>
      <c r="M11" s="16" t="n">
        <v>759261</v>
      </c>
      <c r="N11" s="16" t="n">
        <v>167949</v>
      </c>
    </row>
    <row r="12" customFormat="false" ht="12.75" hidden="false" customHeight="false" outlineLevel="0" collapsed="false">
      <c r="A12" s="12" t="n">
        <v>1995</v>
      </c>
      <c r="B12" s="16" t="n">
        <v>18648881</v>
      </c>
      <c r="C12" s="17" t="n">
        <v>5620748</v>
      </c>
      <c r="D12" s="16" t="n">
        <v>4329906</v>
      </c>
      <c r="E12" s="16" t="n">
        <v>6376132</v>
      </c>
      <c r="F12" s="15" t="n">
        <v>3563922</v>
      </c>
      <c r="G12" s="16" t="n">
        <v>2609269</v>
      </c>
      <c r="H12" s="15" t="n">
        <v>202941</v>
      </c>
      <c r="I12" s="16" t="n">
        <v>97815</v>
      </c>
      <c r="J12" s="15" t="n">
        <v>2224280</v>
      </c>
      <c r="K12" s="16" t="n">
        <v>1420167</v>
      </c>
      <c r="L12" s="17" t="n">
        <v>222315</v>
      </c>
      <c r="M12" s="16" t="n">
        <v>804113</v>
      </c>
      <c r="N12" s="16" t="n">
        <v>162851</v>
      </c>
    </row>
    <row r="13" customFormat="false" ht="12.75" hidden="false" customHeight="false" outlineLevel="0" collapsed="false">
      <c r="A13" s="12" t="n">
        <v>1996</v>
      </c>
      <c r="B13" s="16" t="n">
        <v>17941950</v>
      </c>
      <c r="C13" s="17" t="n">
        <v>5227627</v>
      </c>
      <c r="D13" s="16" t="n">
        <v>4347042</v>
      </c>
      <c r="E13" s="16" t="n">
        <v>6245425</v>
      </c>
      <c r="F13" s="15" t="n">
        <v>3472281</v>
      </c>
      <c r="G13" s="16" t="n">
        <v>2539811</v>
      </c>
      <c r="H13" s="15" t="n">
        <v>233333</v>
      </c>
      <c r="I13" s="16" t="n">
        <v>76269</v>
      </c>
      <c r="J13" s="15" t="n">
        <v>2045587</v>
      </c>
      <c r="K13" s="16" t="n">
        <v>1349789</v>
      </c>
      <c r="L13" s="17" t="n">
        <v>198898</v>
      </c>
      <c r="M13" s="16" t="n">
        <v>695798</v>
      </c>
      <c r="N13" s="16" t="n">
        <v>174001</v>
      </c>
    </row>
    <row r="14" customFormat="false" ht="12.75" hidden="false" customHeight="false" outlineLevel="0" collapsed="false">
      <c r="A14" s="12" t="n">
        <v>1997</v>
      </c>
      <c r="B14" s="16" t="n">
        <v>18827431</v>
      </c>
      <c r="C14" s="17" t="n">
        <v>5581511</v>
      </c>
      <c r="D14" s="16" t="n">
        <v>4486920</v>
      </c>
      <c r="E14" s="16" t="n">
        <v>6550158</v>
      </c>
      <c r="F14" s="15" t="n">
        <v>3695528</v>
      </c>
      <c r="G14" s="16" t="n">
        <v>2618856</v>
      </c>
      <c r="H14" s="15" t="n">
        <v>235774</v>
      </c>
      <c r="I14" s="16" t="n">
        <v>81239</v>
      </c>
      <c r="J14" s="15" t="n">
        <v>2127603</v>
      </c>
      <c r="K14" s="16" t="n">
        <v>1431931</v>
      </c>
      <c r="L14" s="17" t="n">
        <v>227533</v>
      </c>
      <c r="M14" s="16" t="n">
        <v>695672</v>
      </c>
      <c r="N14" s="16" t="n">
        <v>201140</v>
      </c>
    </row>
    <row r="15" customFormat="false" ht="12.75" hidden="false" customHeight="false" outlineLevel="0" collapsed="false">
      <c r="A15" s="12" t="n">
        <v>1998</v>
      </c>
      <c r="B15" s="16" t="n">
        <v>20067578</v>
      </c>
      <c r="C15" s="17" t="n">
        <v>5953140</v>
      </c>
      <c r="D15" s="16" t="n">
        <v>4661061</v>
      </c>
      <c r="E15" s="16" t="n">
        <v>7001996</v>
      </c>
      <c r="F15" s="15" t="n">
        <v>4111108</v>
      </c>
      <c r="G15" s="16" t="n">
        <v>2576586</v>
      </c>
      <c r="H15" s="15" t="n">
        <v>314302</v>
      </c>
      <c r="I15" s="16" t="n">
        <v>82266</v>
      </c>
      <c r="J15" s="15" t="n">
        <v>2369115</v>
      </c>
      <c r="K15" s="16" t="n">
        <v>1579880</v>
      </c>
      <c r="L15" s="17" t="n">
        <v>245070</v>
      </c>
      <c r="M15" s="16" t="n">
        <v>789235</v>
      </c>
      <c r="N15" s="16" t="n">
        <v>216371</v>
      </c>
    </row>
    <row r="16" customFormat="false" ht="12.75" hidden="false" customHeight="false" outlineLevel="0" collapsed="false">
      <c r="A16" s="12" t="n">
        <v>1999</v>
      </c>
      <c r="B16" s="16" t="n">
        <v>20442709</v>
      </c>
      <c r="C16" s="17" t="n">
        <v>6036068</v>
      </c>
      <c r="D16" s="16" t="n">
        <v>5168287</v>
      </c>
      <c r="E16" s="16" t="n">
        <v>6753182</v>
      </c>
      <c r="F16" s="15" t="n">
        <v>3802057</v>
      </c>
      <c r="G16" s="16" t="n">
        <v>2456486</v>
      </c>
      <c r="H16" s="15" t="n">
        <v>494639</v>
      </c>
      <c r="I16" s="16" t="n">
        <v>81760</v>
      </c>
      <c r="J16" s="15" t="n">
        <v>2403412</v>
      </c>
      <c r="K16" s="16" t="n">
        <v>1590049</v>
      </c>
      <c r="L16" s="17" t="n">
        <v>248817</v>
      </c>
      <c r="M16" s="16" t="n">
        <v>813363</v>
      </c>
      <c r="N16" s="16" t="n">
        <v>185968</v>
      </c>
    </row>
    <row r="17" customFormat="false" ht="12.75" hidden="false" customHeight="false" outlineLevel="0" collapsed="false">
      <c r="A17" s="12" t="n">
        <v>2000</v>
      </c>
      <c r="B17" s="16" t="n">
        <v>22760340</v>
      </c>
      <c r="C17" s="17" t="n">
        <v>6337483</v>
      </c>
      <c r="D17" s="16" t="n">
        <v>5402823</v>
      </c>
      <c r="E17" s="16" t="n">
        <v>8525349</v>
      </c>
      <c r="F17" s="15" t="n">
        <v>5052518</v>
      </c>
      <c r="G17" s="16" t="n">
        <v>3152115</v>
      </c>
      <c r="H17" s="15" t="n">
        <v>320716</v>
      </c>
      <c r="I17" s="16" t="n">
        <v>78469</v>
      </c>
      <c r="J17" s="15" t="n">
        <v>2416216</v>
      </c>
      <c r="K17" s="16" t="n">
        <v>1570364</v>
      </c>
      <c r="L17" s="17" t="n">
        <v>224324</v>
      </c>
      <c r="M17" s="16" t="n">
        <v>845852</v>
      </c>
      <c r="N17" s="16" t="n">
        <v>190473</v>
      </c>
    </row>
    <row r="18" customFormat="false" ht="12.75" hidden="false" customHeight="false" outlineLevel="0" collapsed="false">
      <c r="A18" s="12" t="n">
        <v>2001</v>
      </c>
      <c r="B18" s="16" t="n">
        <v>21580851</v>
      </c>
      <c r="C18" s="17" t="n">
        <v>6231003</v>
      </c>
      <c r="D18" s="16" t="n">
        <v>4855637</v>
      </c>
      <c r="E18" s="16" t="n">
        <v>8042221</v>
      </c>
      <c r="F18" s="15" t="n">
        <v>4319199</v>
      </c>
      <c r="G18" s="16" t="n">
        <v>3017122</v>
      </c>
      <c r="H18" s="15" t="n">
        <v>705900</v>
      </c>
      <c r="I18" s="16" t="n">
        <v>80311</v>
      </c>
      <c r="J18" s="15" t="n">
        <v>2371679</v>
      </c>
      <c r="K18" s="16" t="n">
        <v>1591922</v>
      </c>
      <c r="L18" s="17" t="n">
        <v>221997</v>
      </c>
      <c r="M18" s="16" t="n">
        <v>779757</v>
      </c>
      <c r="N18" s="16" t="n">
        <v>196160</v>
      </c>
    </row>
    <row r="19" customFormat="false" ht="12.75" hidden="false" customHeight="false" outlineLevel="0" collapsed="false">
      <c r="A19" s="12" t="n">
        <v>2002</v>
      </c>
      <c r="B19" s="16" t="n">
        <v>23114198</v>
      </c>
      <c r="C19" s="17" t="n">
        <v>6719258</v>
      </c>
      <c r="D19" s="16" t="n">
        <v>5270873</v>
      </c>
      <c r="E19" s="16" t="n">
        <v>8446377</v>
      </c>
      <c r="F19" s="15" t="n">
        <v>4596652</v>
      </c>
      <c r="G19" s="16" t="n">
        <v>3155668</v>
      </c>
      <c r="H19" s="15" t="n">
        <v>694058</v>
      </c>
      <c r="I19" s="16" t="n">
        <v>83730</v>
      </c>
      <c r="J19" s="15" t="n">
        <v>2593959</v>
      </c>
      <c r="K19" s="16" t="n">
        <v>1699493</v>
      </c>
      <c r="L19" s="17" t="n">
        <v>265113</v>
      </c>
      <c r="M19" s="16" t="n">
        <v>894466</v>
      </c>
      <c r="N19" s="16" t="n">
        <v>235657</v>
      </c>
    </row>
    <row r="20" customFormat="false" ht="12.75" hidden="false" customHeight="false" outlineLevel="0" collapsed="false">
      <c r="A20" s="12" t="n">
        <v>2003</v>
      </c>
      <c r="B20" s="16" t="n">
        <v>23344228</v>
      </c>
      <c r="C20" s="17" t="n">
        <v>6652742</v>
      </c>
      <c r="D20" s="16" t="n">
        <v>5308469</v>
      </c>
      <c r="E20" s="16" t="n">
        <v>8780764</v>
      </c>
      <c r="F20" s="15" t="n">
        <v>4687611</v>
      </c>
      <c r="G20" s="16" t="n">
        <v>3367626</v>
      </c>
      <c r="H20" s="15" t="n">
        <v>725527</v>
      </c>
      <c r="I20" s="16" t="n">
        <v>78638</v>
      </c>
      <c r="J20" s="15" t="n">
        <v>2523615</v>
      </c>
      <c r="K20" s="16" t="n">
        <v>1673840</v>
      </c>
      <c r="L20" s="17" t="n">
        <v>241676</v>
      </c>
      <c r="M20" s="16" t="n">
        <v>849775</v>
      </c>
      <c r="N20" s="16" t="n">
        <v>223630</v>
      </c>
    </row>
    <row r="21" customFormat="false" ht="12.75" hidden="false" customHeight="false" outlineLevel="0" collapsed="false">
      <c r="A21" s="12" t="n">
        <v>2004</v>
      </c>
      <c r="B21" s="16" t="n">
        <v>25060392</v>
      </c>
      <c r="C21" s="17" t="n">
        <v>7342828</v>
      </c>
      <c r="D21" s="16" t="n">
        <v>6100339</v>
      </c>
      <c r="E21" s="16" t="n">
        <v>8943801</v>
      </c>
      <c r="F21" s="15" t="n">
        <v>4723021</v>
      </c>
      <c r="G21" s="16" t="n">
        <v>3485495</v>
      </c>
      <c r="H21" s="15" t="n">
        <v>735285</v>
      </c>
      <c r="I21" s="16" t="n">
        <v>83112</v>
      </c>
      <c r="J21" s="15" t="n">
        <v>2590312</v>
      </c>
      <c r="K21" s="16" t="n">
        <v>1713868</v>
      </c>
      <c r="L21" s="17" t="n">
        <v>260506</v>
      </c>
      <c r="M21" s="16" t="n">
        <v>876444</v>
      </c>
      <c r="N21" s="16" t="n">
        <v>236778</v>
      </c>
    </row>
    <row r="22" customFormat="false" ht="12.75" hidden="false" customHeight="false" outlineLevel="0" collapsed="false">
      <c r="A22" s="12" t="n">
        <v>2005</v>
      </c>
      <c r="B22" s="16" t="n">
        <v>25048674</v>
      </c>
      <c r="C22" s="17" t="n">
        <v>7459272</v>
      </c>
      <c r="D22" s="18" t="n">
        <v>5484945</v>
      </c>
      <c r="E22" s="18" t="n">
        <v>9409622</v>
      </c>
      <c r="F22" s="19" t="n">
        <v>4483202</v>
      </c>
      <c r="G22" s="18" t="n">
        <v>3807487</v>
      </c>
      <c r="H22" s="19" t="n">
        <v>1118933</v>
      </c>
      <c r="I22" s="18" t="n">
        <v>81431</v>
      </c>
      <c r="J22" s="19" t="n">
        <v>2613404</v>
      </c>
      <c r="K22" s="18" t="n">
        <v>1717448</v>
      </c>
      <c r="L22" s="19" t="n">
        <v>258963</v>
      </c>
      <c r="M22" s="18" t="n">
        <v>895956</v>
      </c>
      <c r="N22" s="18" t="n">
        <v>250907</v>
      </c>
    </row>
    <row r="23" customFormat="false" ht="12.75" hidden="false" customHeight="false" outlineLevel="0" collapsed="false">
      <c r="A23" s="12" t="n">
        <v>2006</v>
      </c>
      <c r="B23" s="16" t="n">
        <v>25066361</v>
      </c>
      <c r="C23" s="17" t="n">
        <v>6302945</v>
      </c>
      <c r="D23" s="16" t="n">
        <v>5813435</v>
      </c>
      <c r="E23" s="16" t="n">
        <v>10281096</v>
      </c>
      <c r="F23" s="15" t="n">
        <v>5002405</v>
      </c>
      <c r="G23" s="16" t="n">
        <v>4315505</v>
      </c>
      <c r="H23" s="15" t="n">
        <v>963186</v>
      </c>
      <c r="I23" s="16" t="n">
        <v>67203</v>
      </c>
      <c r="J23" s="15" t="n">
        <v>2601682</v>
      </c>
      <c r="K23" s="16" t="n">
        <v>1750755</v>
      </c>
      <c r="L23" s="17" t="n">
        <v>232076</v>
      </c>
      <c r="M23" s="16" t="n">
        <v>850927</v>
      </c>
      <c r="N23" s="16" t="n">
        <v>224771</v>
      </c>
    </row>
    <row r="24" customFormat="false" ht="13.5" hidden="false" customHeight="false" outlineLevel="0" collapsed="false">
      <c r="A24" s="20" t="n">
        <v>2007</v>
      </c>
      <c r="B24" s="21" t="n">
        <v>26804394.9003606</v>
      </c>
      <c r="C24" s="22" t="n">
        <v>6824722.99488762</v>
      </c>
      <c r="D24" s="21" t="n">
        <v>6344968.59084243</v>
      </c>
      <c r="E24" s="21" t="n">
        <v>10799295.0323836</v>
      </c>
      <c r="F24" s="23" t="n">
        <v>5117352.94611616</v>
      </c>
      <c r="G24" s="21" t="n">
        <v>4771053.41975031</v>
      </c>
      <c r="H24" s="23" t="n">
        <v>910888.666517153</v>
      </c>
      <c r="I24" s="21" t="n">
        <v>65154.5059666729</v>
      </c>
      <c r="J24" s="23" t="n">
        <v>2770253.77628028</v>
      </c>
      <c r="K24" s="21" t="n">
        <v>1917030.44757022</v>
      </c>
      <c r="L24" s="22" t="n">
        <v>254645.198611269</v>
      </c>
      <c r="M24" s="21" t="n">
        <v>853223.328710068</v>
      </c>
      <c r="N24" s="21" t="n">
        <v>240027.423511786</v>
      </c>
    </row>
    <row r="25" customFormat="false" ht="13.5" hidden="false" customHeight="false" outlineLevel="0" collapsed="false">
      <c r="A25" s="24" t="s">
        <v>18</v>
      </c>
      <c r="B25" s="25" t="n">
        <f aca="false">+B24/B23*100-100</f>
        <v>6.93373043003977</v>
      </c>
      <c r="C25" s="26" t="n">
        <f aca="false">+C24/C23*100-100</f>
        <v>8.27832060866184</v>
      </c>
      <c r="D25" s="25" t="n">
        <f aca="false">+D24/D23*100-100</f>
        <v>9.14319315245508</v>
      </c>
      <c r="E25" s="25" t="n">
        <f aca="false">+E24/E23*100-100</f>
        <v>5.04030924702596</v>
      </c>
      <c r="F25" s="25" t="n">
        <f aca="false">+F24/F23*100-100</f>
        <v>2.29785365471517</v>
      </c>
      <c r="G25" s="25" t="n">
        <f aca="false">+G24/G23*100-100</f>
        <v>10.5560860142743</v>
      </c>
      <c r="H25" s="25" t="n">
        <f aca="false">+H24/H23*100-100</f>
        <v>-5.42961935522807</v>
      </c>
      <c r="I25" s="25" t="n">
        <f aca="false">+I24/I23*100-100</f>
        <v>-3.04821813509381</v>
      </c>
      <c r="J25" s="25" t="n">
        <f aca="false">+J24/J23*100-100</f>
        <v>6.47933822351401</v>
      </c>
      <c r="K25" s="25" t="n">
        <f aca="false">+K24/K23*100-100</f>
        <v>9.49735671582923</v>
      </c>
      <c r="L25" s="25" t="n">
        <f aca="false">+L24/L23*100-100</f>
        <v>9.7249171009793</v>
      </c>
      <c r="M25" s="25" t="n">
        <f aca="false">+M24/M23*100-100</f>
        <v>0.269862010497704</v>
      </c>
      <c r="N25" s="25" t="n">
        <f aca="false">+N24/N23*100-100</f>
        <v>6.78754088017861</v>
      </c>
    </row>
    <row r="26" customFormat="false" ht="12.75" hidden="false" customHeight="false" outlineLevel="0" collapsed="false">
      <c r="N26" s="27"/>
    </row>
  </sheetData>
  <mergeCells count="17">
    <mergeCell ref="A1:N1"/>
    <mergeCell ref="A2:N2"/>
    <mergeCell ref="A3:A6"/>
    <mergeCell ref="B3:B6"/>
    <mergeCell ref="C3:C6"/>
    <mergeCell ref="D3:D6"/>
    <mergeCell ref="E3:H3"/>
    <mergeCell ref="I3:N3"/>
    <mergeCell ref="E4:E6"/>
    <mergeCell ref="F4:F6"/>
    <mergeCell ref="G4:G6"/>
    <mergeCell ref="H4:H6"/>
    <mergeCell ref="I4:I6"/>
    <mergeCell ref="J4:N4"/>
    <mergeCell ref="J5:J6"/>
    <mergeCell ref="K5:L5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8" min="7" style="0" width="21.84"/>
  </cols>
  <sheetData>
    <row r="1" customFormat="false" ht="12.75" hidden="false" customHeight="false" outlineLevel="0" collapsed="false">
      <c r="A1" s="157" t="s">
        <v>190</v>
      </c>
      <c r="B1" s="158" t="s">
        <v>201</v>
      </c>
      <c r="C1" s="159" t="s">
        <v>189</v>
      </c>
      <c r="D1" s="159" t="s">
        <v>195</v>
      </c>
      <c r="E1" s="0" t="s">
        <v>196</v>
      </c>
      <c r="G1" s="0" t="s">
        <v>202</v>
      </c>
      <c r="H1" s="160" t="s">
        <v>201</v>
      </c>
      <c r="I1" s="0" t="s">
        <v>189</v>
      </c>
      <c r="J1" s="0" t="s">
        <v>195</v>
      </c>
      <c r="K1" s="0" t="s">
        <v>196</v>
      </c>
    </row>
    <row r="2" customFormat="false" ht="12.75" hidden="false" customHeight="false" outlineLevel="0" collapsed="false">
      <c r="A2" s="160" t="s">
        <v>203</v>
      </c>
      <c r="B2" s="161" t="n">
        <v>23857775</v>
      </c>
      <c r="C2" s="0" t="n">
        <v>23114198</v>
      </c>
      <c r="D2" s="0" t="n">
        <v>22892903</v>
      </c>
      <c r="E2" s="0" t="n">
        <v>23517410</v>
      </c>
      <c r="G2" s="0" t="s">
        <v>203</v>
      </c>
      <c r="H2" s="0" t="n">
        <v>23.857775</v>
      </c>
      <c r="I2" s="0" t="n">
        <v>23.114198</v>
      </c>
      <c r="J2" s="0" t="n">
        <v>22.892903</v>
      </c>
      <c r="K2" s="0" t="n">
        <v>23.51741</v>
      </c>
    </row>
    <row r="3" customFormat="false" ht="12.75" hidden="false" customHeight="false" outlineLevel="0" collapsed="false">
      <c r="A3" s="0" t="s">
        <v>204</v>
      </c>
      <c r="B3" s="0" t="n">
        <v>23517410</v>
      </c>
      <c r="C3" s="0" t="n">
        <v>23344228</v>
      </c>
      <c r="D3" s="0" t="n">
        <v>23611525</v>
      </c>
      <c r="E3" s="0" t="n">
        <v>24097543</v>
      </c>
      <c r="G3" s="0" t="s">
        <v>204</v>
      </c>
      <c r="H3" s="0" t="n">
        <v>23.51741</v>
      </c>
      <c r="I3" s="0" t="n">
        <v>23.344228</v>
      </c>
      <c r="J3" s="0" t="n">
        <v>23.611525</v>
      </c>
      <c r="K3" s="0" t="n">
        <v>24.097543</v>
      </c>
    </row>
    <row r="4" customFormat="false" ht="12.75" hidden="false" customHeight="false" outlineLevel="0" collapsed="false">
      <c r="A4" s="0" t="s">
        <v>205</v>
      </c>
      <c r="B4" s="0" t="n">
        <v>24097543</v>
      </c>
      <c r="C4" s="0" t="n">
        <v>25060392</v>
      </c>
      <c r="D4" s="0" t="n">
        <v>25723992</v>
      </c>
      <c r="E4" s="0" t="n">
        <v>24894956</v>
      </c>
      <c r="G4" s="0" t="s">
        <v>205</v>
      </c>
      <c r="H4" s="0" t="n">
        <v>24.097543</v>
      </c>
      <c r="I4" s="0" t="n">
        <v>25.060392</v>
      </c>
      <c r="J4" s="0" t="n">
        <v>25.723992</v>
      </c>
      <c r="K4" s="0" t="n">
        <v>24.894956</v>
      </c>
    </row>
    <row r="5" customFormat="false" ht="12.75" hidden="false" customHeight="false" outlineLevel="0" collapsed="false">
      <c r="A5" s="0" t="s">
        <v>206</v>
      </c>
      <c r="B5" s="0" t="n">
        <v>24894956</v>
      </c>
      <c r="C5" s="0" t="n">
        <v>25048674</v>
      </c>
      <c r="D5" s="0" t="n">
        <v>25400345</v>
      </c>
      <c r="E5" s="0" t="n">
        <v>24884022</v>
      </c>
      <c r="G5" s="0" t="s">
        <v>206</v>
      </c>
      <c r="H5" s="0" t="n">
        <v>24.894956</v>
      </c>
      <c r="I5" s="0" t="n">
        <v>25.048674</v>
      </c>
      <c r="J5" s="0" t="n">
        <v>25.400345</v>
      </c>
      <c r="K5" s="0" t="n">
        <v>24.884022</v>
      </c>
    </row>
    <row r="6" customFormat="false" ht="12.75" hidden="false" customHeight="false" outlineLevel="0" collapsed="false">
      <c r="A6" s="0" t="s">
        <v>207</v>
      </c>
      <c r="B6" s="0" t="n">
        <v>24884022</v>
      </c>
      <c r="C6" s="0" t="n">
        <v>25066361</v>
      </c>
      <c r="D6" s="0" t="n">
        <v>26407243</v>
      </c>
      <c r="E6" s="0" t="n">
        <v>26218705.6203471</v>
      </c>
      <c r="G6" s="0" t="s">
        <v>207</v>
      </c>
      <c r="H6" s="0" t="n">
        <v>24.884022</v>
      </c>
      <c r="I6" s="0" t="n">
        <v>25.066361</v>
      </c>
      <c r="J6" s="0" t="n">
        <v>26.407243</v>
      </c>
      <c r="K6" s="0" t="n">
        <v>26.2187056203471</v>
      </c>
    </row>
    <row r="7" customFormat="false" ht="12.75" hidden="false" customHeight="false" outlineLevel="0" collapsed="false">
      <c r="A7" s="0" t="s">
        <v>208</v>
      </c>
      <c r="B7" s="0" t="n">
        <v>26218705.6203471</v>
      </c>
      <c r="C7" s="0" t="n">
        <v>26804295</v>
      </c>
      <c r="D7" s="0" t="n">
        <v>26952823</v>
      </c>
      <c r="E7" s="0" t="n">
        <v>26061231.9095279</v>
      </c>
      <c r="G7" s="0" t="s">
        <v>208</v>
      </c>
      <c r="H7" s="0" t="n">
        <v>26.2187056203471</v>
      </c>
      <c r="I7" s="0" t="n">
        <v>26.804295</v>
      </c>
      <c r="J7" s="0" t="n">
        <v>26.952823</v>
      </c>
      <c r="K7" s="0" t="n">
        <v>26.0612319095279</v>
      </c>
    </row>
    <row r="36" customFormat="false" ht="12.75" hidden="false" customHeight="false" outlineLevel="0" collapsed="false">
      <c r="A36" s="162" t="s">
        <v>192</v>
      </c>
      <c r="B36" s="0" t="s">
        <v>201</v>
      </c>
      <c r="C36" s="0" t="s">
        <v>189</v>
      </c>
      <c r="D36" s="0" t="s">
        <v>195</v>
      </c>
      <c r="E36" s="0" t="s">
        <v>196</v>
      </c>
      <c r="G36" s="0" t="s">
        <v>209</v>
      </c>
      <c r="H36" s="160" t="s">
        <v>201</v>
      </c>
      <c r="I36" s="0" t="s">
        <v>189</v>
      </c>
      <c r="J36" s="0" t="s">
        <v>195</v>
      </c>
      <c r="K36" s="0" t="s">
        <v>196</v>
      </c>
    </row>
    <row r="37" customFormat="false" ht="12.75" hidden="false" customHeight="false" outlineLevel="0" collapsed="false">
      <c r="A37" s="0" t="s">
        <v>203</v>
      </c>
      <c r="B37" s="64" t="n">
        <v>9666653</v>
      </c>
      <c r="C37" s="64" t="n">
        <v>8446377</v>
      </c>
      <c r="D37" s="64" t="n">
        <v>8739615</v>
      </c>
      <c r="E37" s="64" t="n">
        <v>9456574</v>
      </c>
      <c r="G37" s="0" t="s">
        <v>203</v>
      </c>
      <c r="H37" s="0" t="n">
        <v>9.666653</v>
      </c>
      <c r="I37" s="0" t="n">
        <v>8.446377</v>
      </c>
      <c r="J37" s="0" t="n">
        <v>8.739615</v>
      </c>
      <c r="K37" s="0" t="n">
        <v>9.456574</v>
      </c>
    </row>
    <row r="38" customFormat="false" ht="12.75" hidden="false" customHeight="false" outlineLevel="0" collapsed="false">
      <c r="A38" s="0" t="s">
        <v>204</v>
      </c>
      <c r="B38" s="64" t="n">
        <v>9456574</v>
      </c>
      <c r="C38" s="64" t="n">
        <v>8780764</v>
      </c>
      <c r="D38" s="64" t="n">
        <v>9218845</v>
      </c>
      <c r="E38" s="64" t="n">
        <v>9771911</v>
      </c>
      <c r="G38" s="0" t="s">
        <v>204</v>
      </c>
      <c r="H38" s="0" t="n">
        <v>9.456574</v>
      </c>
      <c r="I38" s="0" t="n">
        <v>8.780764</v>
      </c>
      <c r="J38" s="0" t="n">
        <v>9.218845</v>
      </c>
      <c r="K38" s="0" t="n">
        <v>9.771911</v>
      </c>
    </row>
    <row r="39" customFormat="false" ht="12.75" hidden="false" customHeight="false" outlineLevel="0" collapsed="false">
      <c r="A39" s="0" t="s">
        <v>205</v>
      </c>
      <c r="B39" s="64" t="n">
        <v>9771911</v>
      </c>
      <c r="C39" s="64" t="n">
        <v>8943801</v>
      </c>
      <c r="D39" s="64" t="n">
        <v>9979267</v>
      </c>
      <c r="E39" s="64" t="n">
        <v>9949697</v>
      </c>
      <c r="G39" s="0" t="s">
        <v>205</v>
      </c>
      <c r="H39" s="0" t="n">
        <v>9.771911</v>
      </c>
      <c r="I39" s="0" t="n">
        <v>8.943801</v>
      </c>
      <c r="J39" s="0" t="n">
        <v>9.979267</v>
      </c>
      <c r="K39" s="0" t="n">
        <v>9.949697</v>
      </c>
    </row>
    <row r="40" customFormat="false" ht="12.75" hidden="false" customHeight="false" outlineLevel="0" collapsed="false">
      <c r="A40" s="0" t="s">
        <v>206</v>
      </c>
      <c r="B40" s="64" t="n">
        <v>9949697</v>
      </c>
      <c r="C40" s="64" t="n">
        <v>9409622</v>
      </c>
      <c r="D40" s="64" t="n">
        <v>9611126</v>
      </c>
      <c r="E40" s="64" t="n">
        <v>10141450</v>
      </c>
      <c r="G40" s="0" t="s">
        <v>206</v>
      </c>
      <c r="H40" s="0" t="n">
        <v>9.949697</v>
      </c>
      <c r="I40" s="0" t="n">
        <v>9.409622</v>
      </c>
      <c r="J40" s="0" t="n">
        <v>9.611126</v>
      </c>
      <c r="K40" s="0" t="n">
        <v>10.14145</v>
      </c>
    </row>
    <row r="41" customFormat="false" ht="12.75" hidden="false" customHeight="false" outlineLevel="0" collapsed="false">
      <c r="A41" s="0" t="s">
        <v>207</v>
      </c>
      <c r="B41" s="64" t="n">
        <v>10141450</v>
      </c>
      <c r="C41" s="64" t="n">
        <v>10281096</v>
      </c>
      <c r="D41" s="64" t="n">
        <v>10281096</v>
      </c>
      <c r="E41" s="64" t="n">
        <v>10366763.7490561</v>
      </c>
      <c r="G41" s="0" t="s">
        <v>207</v>
      </c>
      <c r="H41" s="0" t="n">
        <v>10.14145</v>
      </c>
      <c r="I41" s="0" t="n">
        <v>10.281096</v>
      </c>
      <c r="J41" s="0" t="n">
        <v>10.281096</v>
      </c>
      <c r="K41" s="0" t="n">
        <v>10.3667637490561</v>
      </c>
    </row>
    <row r="42" customFormat="false" ht="12.75" hidden="false" customHeight="false" outlineLevel="0" collapsed="false">
      <c r="A42" s="0" t="s">
        <v>208</v>
      </c>
      <c r="B42" s="64" t="n">
        <v>10366763.7490561</v>
      </c>
      <c r="C42" s="64" t="n">
        <v>10799295.0323836</v>
      </c>
      <c r="D42" s="64" t="n">
        <v>10431147.385337</v>
      </c>
      <c r="E42" s="64" t="n">
        <v>10376296.64025</v>
      </c>
      <c r="G42" s="0" t="s">
        <v>208</v>
      </c>
      <c r="H42" s="0" t="n">
        <v>10.3667637490561</v>
      </c>
      <c r="I42" s="0" t="n">
        <v>10.7992950323836</v>
      </c>
      <c r="J42" s="0" t="n">
        <v>10.431147385337</v>
      </c>
      <c r="K42" s="0" t="n">
        <v>10.37629664025</v>
      </c>
    </row>
    <row r="67" customFormat="false" ht="12.75" hidden="false" customHeight="false" outlineLevel="0" collapsed="false">
      <c r="A67" s="162" t="s">
        <v>210</v>
      </c>
      <c r="B67" s="0" t="s">
        <v>201</v>
      </c>
      <c r="C67" s="0" t="s">
        <v>189</v>
      </c>
      <c r="D67" s="0" t="s">
        <v>195</v>
      </c>
      <c r="E67" s="0" t="s">
        <v>196</v>
      </c>
      <c r="G67" s="0" t="s">
        <v>211</v>
      </c>
      <c r="H67" s="0" t="s">
        <v>201</v>
      </c>
      <c r="I67" s="0" t="s">
        <v>189</v>
      </c>
      <c r="J67" s="0" t="s">
        <v>195</v>
      </c>
      <c r="K67" s="0" t="s">
        <v>196</v>
      </c>
    </row>
    <row r="68" customFormat="false" ht="12.75" hidden="false" customHeight="false" outlineLevel="0" collapsed="false">
      <c r="A68" s="0" t="s">
        <v>203</v>
      </c>
      <c r="B68" s="64" t="n">
        <v>2594196</v>
      </c>
      <c r="C68" s="64" t="n">
        <v>2593959</v>
      </c>
      <c r="D68" s="64" t="n">
        <v>2566383</v>
      </c>
      <c r="E68" s="64" t="n">
        <v>2613300</v>
      </c>
      <c r="G68" s="0" t="s">
        <v>203</v>
      </c>
      <c r="H68" s="0" t="n">
        <v>2.594196</v>
      </c>
      <c r="I68" s="0" t="n">
        <v>2.593959</v>
      </c>
      <c r="J68" s="0" t="n">
        <v>2.566383</v>
      </c>
      <c r="K68" s="0" t="n">
        <v>2.6133</v>
      </c>
    </row>
    <row r="69" customFormat="false" ht="12.75" hidden="false" customHeight="false" outlineLevel="0" collapsed="false">
      <c r="A69" s="0" t="s">
        <v>204</v>
      </c>
      <c r="B69" s="64" t="n">
        <v>2613300</v>
      </c>
      <c r="C69" s="64" t="n">
        <v>2523615</v>
      </c>
      <c r="D69" s="64" t="n">
        <v>2550194</v>
      </c>
      <c r="E69" s="64" t="n">
        <v>2579512</v>
      </c>
      <c r="G69" s="0" t="s">
        <v>204</v>
      </c>
      <c r="H69" s="0" t="n">
        <v>2.6133</v>
      </c>
      <c r="I69" s="0" t="n">
        <v>2.523615</v>
      </c>
      <c r="J69" s="0" t="n">
        <v>2.550194</v>
      </c>
      <c r="K69" s="0" t="n">
        <v>2.579512</v>
      </c>
    </row>
    <row r="70" customFormat="false" ht="12.75" hidden="false" customHeight="false" outlineLevel="0" collapsed="false">
      <c r="A70" s="0" t="s">
        <v>205</v>
      </c>
      <c r="B70" s="64" t="n">
        <v>2579512</v>
      </c>
      <c r="C70" s="64" t="n">
        <v>2590312</v>
      </c>
      <c r="D70" s="64" t="n">
        <v>2597562</v>
      </c>
      <c r="E70" s="64" t="n">
        <v>2606029</v>
      </c>
      <c r="G70" s="0" t="s">
        <v>205</v>
      </c>
      <c r="H70" s="0" t="n">
        <v>2.579512</v>
      </c>
      <c r="I70" s="0" t="n">
        <v>2.590312</v>
      </c>
      <c r="J70" s="0" t="n">
        <v>2.597562</v>
      </c>
      <c r="K70" s="0" t="n">
        <v>2.606029</v>
      </c>
    </row>
    <row r="71" customFormat="false" ht="12.75" hidden="false" customHeight="false" outlineLevel="0" collapsed="false">
      <c r="A71" s="0" t="s">
        <v>206</v>
      </c>
      <c r="B71" s="64" t="n">
        <v>2606029</v>
      </c>
      <c r="C71" s="64" t="n">
        <v>2613404</v>
      </c>
      <c r="D71" s="64" t="n">
        <v>2612979</v>
      </c>
      <c r="E71" s="64" t="n">
        <v>2596679</v>
      </c>
      <c r="G71" s="0" t="s">
        <v>206</v>
      </c>
      <c r="H71" s="0" t="n">
        <v>2.606029</v>
      </c>
      <c r="I71" s="0" t="n">
        <v>2.613404</v>
      </c>
      <c r="J71" s="0" t="n">
        <v>2.612979</v>
      </c>
      <c r="K71" s="0" t="n">
        <v>2.596679</v>
      </c>
    </row>
    <row r="72" customFormat="false" ht="12.75" hidden="false" customHeight="false" outlineLevel="0" collapsed="false">
      <c r="A72" s="0" t="s">
        <v>207</v>
      </c>
      <c r="B72" s="64" t="n">
        <v>2596679</v>
      </c>
      <c r="C72" s="64" t="n">
        <v>2601682</v>
      </c>
      <c r="D72" s="64" t="n">
        <v>2646802</v>
      </c>
      <c r="E72" s="64" t="n">
        <v>2688767</v>
      </c>
      <c r="G72" s="0" t="s">
        <v>207</v>
      </c>
      <c r="H72" s="0" t="n">
        <v>2.596679</v>
      </c>
      <c r="I72" s="0" t="n">
        <v>2.601682</v>
      </c>
      <c r="J72" s="0" t="n">
        <v>2.646802</v>
      </c>
      <c r="K72" s="0" t="n">
        <v>2.688767</v>
      </c>
    </row>
    <row r="73" customFormat="false" ht="12.75" hidden="false" customHeight="false" outlineLevel="0" collapsed="false">
      <c r="A73" s="0" t="s">
        <v>208</v>
      </c>
      <c r="B73" s="64" t="n">
        <v>2688767</v>
      </c>
      <c r="C73" s="64" t="n">
        <v>2770253.77628028</v>
      </c>
      <c r="D73" s="64" t="n">
        <v>2626583.83335854</v>
      </c>
      <c r="E73" s="64" t="n">
        <v>2662580.62919309</v>
      </c>
      <c r="G73" s="0" t="s">
        <v>208</v>
      </c>
      <c r="H73" s="0" t="n">
        <v>2.688767</v>
      </c>
      <c r="I73" s="0" t="n">
        <v>2.77025377628028</v>
      </c>
      <c r="J73" s="0" t="n">
        <v>2.62658383335854</v>
      </c>
      <c r="K73" s="0" t="n">
        <v>2.66258062919309</v>
      </c>
    </row>
    <row r="99" customFormat="false" ht="12.75" hidden="false" customHeight="false" outlineLevel="0" collapsed="false">
      <c r="D99" s="64" t="n">
        <v>246638.776280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6"/>
  <sheetViews>
    <sheetView showFormulas="false" showGridLines="true" showRowColHeaders="true" showZeros="true" rightToLeft="false" tabSelected="false" showOutlineSymbols="true" defaultGridColor="true" view="normal" topLeftCell="D31" colorId="64" zoomScale="75" zoomScaleNormal="75" zoomScalePageLayoutView="100" workbookViewId="0">
      <selection pane="topLeft" activeCell="M6" activeCellId="0" sqref="M6:M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28"/>
  </cols>
  <sheetData>
    <row r="1" customFormat="false" ht="12.75" hidden="false" customHeight="true" outlineLevel="0" collapsed="false">
      <c r="B1" s="163" t="s">
        <v>212</v>
      </c>
      <c r="C1" s="163"/>
      <c r="D1" s="163"/>
      <c r="E1" s="163"/>
      <c r="F1" s="163"/>
      <c r="G1" s="163"/>
      <c r="H1" s="163"/>
    </row>
    <row r="2" customFormat="false" ht="13.5" hidden="false" customHeight="true" outlineLevel="0" collapsed="false">
      <c r="B2" s="164" t="s">
        <v>213</v>
      </c>
      <c r="C2" s="164"/>
      <c r="D2" s="164"/>
      <c r="E2" s="164"/>
      <c r="F2" s="164"/>
      <c r="G2" s="164"/>
      <c r="H2" s="164"/>
    </row>
    <row r="3" customFormat="false" ht="13.5" hidden="false" customHeight="true" outlineLevel="0" collapsed="false">
      <c r="B3" s="164" t="s">
        <v>214</v>
      </c>
      <c r="C3" s="164" t="s">
        <v>26</v>
      </c>
      <c r="D3" s="164" t="s">
        <v>215</v>
      </c>
      <c r="E3" s="164" t="s">
        <v>216</v>
      </c>
      <c r="F3" s="164" t="s">
        <v>217</v>
      </c>
      <c r="G3" s="164"/>
      <c r="H3" s="164"/>
    </row>
    <row r="4" customFormat="false" ht="13.5" hidden="false" customHeight="true" outlineLevel="0" collapsed="false">
      <c r="B4" s="164"/>
      <c r="C4" s="164"/>
      <c r="D4" s="164"/>
      <c r="E4" s="164"/>
      <c r="F4" s="165" t="s">
        <v>12</v>
      </c>
      <c r="G4" s="165" t="s">
        <v>218</v>
      </c>
      <c r="H4" s="165"/>
    </row>
    <row r="5" customFormat="false" ht="13.5" hidden="false" customHeight="false" outlineLevel="0" collapsed="false">
      <c r="B5" s="164"/>
      <c r="C5" s="164"/>
      <c r="D5" s="164"/>
      <c r="E5" s="164"/>
      <c r="F5" s="164"/>
      <c r="G5" s="166" t="s">
        <v>8</v>
      </c>
      <c r="H5" s="165" t="s">
        <v>14</v>
      </c>
    </row>
    <row r="6" customFormat="false" ht="12.75" hidden="false" customHeight="false" outlineLevel="0" collapsed="false">
      <c r="B6" s="167" t="s">
        <v>219</v>
      </c>
      <c r="C6" s="167" t="n">
        <v>6200.3</v>
      </c>
      <c r="D6" s="167" t="n">
        <v>1561.1</v>
      </c>
      <c r="E6" s="167" t="n">
        <v>1283</v>
      </c>
      <c r="F6" s="167" t="n">
        <v>6.8</v>
      </c>
      <c r="G6" s="167" t="n">
        <v>566.8</v>
      </c>
      <c r="H6" s="167" t="n">
        <v>450.8</v>
      </c>
      <c r="I6" s="146" t="n">
        <v>0.0406437043187007</v>
      </c>
      <c r="K6" s="0" t="n">
        <v>6303.56</v>
      </c>
      <c r="L6" s="0" t="n">
        <v>-103.26</v>
      </c>
    </row>
    <row r="7" customFormat="false" ht="12.75" hidden="false" customHeight="false" outlineLevel="0" collapsed="false">
      <c r="B7" s="168" t="s">
        <v>220</v>
      </c>
      <c r="C7" s="168" t="n">
        <v>2661.8</v>
      </c>
      <c r="D7" s="168" t="n">
        <v>725.9</v>
      </c>
      <c r="E7" s="168" t="n">
        <v>594</v>
      </c>
      <c r="F7" s="168" t="n">
        <v>5.6</v>
      </c>
      <c r="G7" s="168" t="n">
        <v>272.8</v>
      </c>
      <c r="H7" s="168" t="n">
        <v>178.2</v>
      </c>
      <c r="I7" s="146" t="n">
        <v>0.0174484157469022</v>
      </c>
      <c r="K7" s="0" t="n">
        <v>2741.3</v>
      </c>
      <c r="L7" s="0" t="n">
        <v>-79.5</v>
      </c>
    </row>
    <row r="8" customFormat="false" ht="12.75" hidden="false" customHeight="false" outlineLevel="0" collapsed="false">
      <c r="B8" s="168" t="s">
        <v>221</v>
      </c>
      <c r="C8" s="168" t="n">
        <v>13170</v>
      </c>
      <c r="D8" s="168" t="n">
        <v>4251</v>
      </c>
      <c r="E8" s="168" t="n">
        <v>3578</v>
      </c>
      <c r="F8" s="168" t="n">
        <v>14</v>
      </c>
      <c r="G8" s="168" t="n">
        <v>1353</v>
      </c>
      <c r="H8" s="168" t="n">
        <v>825</v>
      </c>
      <c r="I8" s="169" t="n">
        <v>0.0863309171938919</v>
      </c>
      <c r="J8" s="170"/>
      <c r="K8" s="0" t="n">
        <v>13613</v>
      </c>
      <c r="L8" s="0" t="n">
        <v>-443</v>
      </c>
    </row>
    <row r="9" customFormat="false" ht="12.75" hidden="false" customHeight="false" outlineLevel="0" collapsed="false">
      <c r="B9" s="168" t="s">
        <v>222</v>
      </c>
      <c r="C9" s="168" t="n">
        <v>27113</v>
      </c>
      <c r="D9" s="168" t="n">
        <v>6740.3</v>
      </c>
      <c r="E9" s="168" t="n">
        <v>661.8</v>
      </c>
      <c r="F9" s="168" t="n">
        <v>36.4</v>
      </c>
      <c r="G9" s="168" t="n">
        <v>2417.8</v>
      </c>
      <c r="H9" s="168" t="n">
        <v>1711.8</v>
      </c>
      <c r="I9" s="169" t="n">
        <v>0.177728941372664</v>
      </c>
      <c r="K9" s="0" t="n">
        <v>26602</v>
      </c>
      <c r="L9" s="0" t="n">
        <v>511</v>
      </c>
    </row>
    <row r="10" customFormat="false" ht="12.75" hidden="false" customHeight="false" outlineLevel="0" collapsed="false">
      <c r="B10" s="168" t="s">
        <v>223</v>
      </c>
      <c r="C10" s="168" t="n">
        <v>374.7</v>
      </c>
      <c r="D10" s="168" t="n">
        <v>122.8</v>
      </c>
      <c r="E10" s="168" t="n">
        <v>79.9</v>
      </c>
      <c r="F10" s="168" t="n">
        <v>0.8</v>
      </c>
      <c r="G10" s="168" t="n">
        <v>35.3</v>
      </c>
      <c r="H10" s="168" t="n">
        <v>24.8</v>
      </c>
      <c r="I10" s="146" t="n">
        <v>0.00245620308827269</v>
      </c>
      <c r="K10" s="0" t="n">
        <v>341.2</v>
      </c>
      <c r="L10" s="0" t="n">
        <v>33.5</v>
      </c>
    </row>
    <row r="11" customFormat="false" ht="12.75" hidden="false" customHeight="false" outlineLevel="0" collapsed="false">
      <c r="B11" s="168" t="s">
        <v>224</v>
      </c>
      <c r="C11" s="168" t="n">
        <v>1038</v>
      </c>
      <c r="D11" s="168" t="n">
        <v>290</v>
      </c>
      <c r="E11" s="168" t="n">
        <v>234</v>
      </c>
      <c r="F11" s="168" t="n">
        <v>11</v>
      </c>
      <c r="G11" s="168" t="n">
        <v>148</v>
      </c>
      <c r="H11" s="168" t="n">
        <v>87</v>
      </c>
      <c r="I11" s="146" t="n">
        <v>0.00680421351915412</v>
      </c>
      <c r="K11" s="0" t="n">
        <v>1033.33</v>
      </c>
      <c r="L11" s="0" t="n">
        <v>4.67000000000007</v>
      </c>
    </row>
    <row r="12" customFormat="false" ht="12.75" hidden="false" customHeight="false" outlineLevel="0" collapsed="false">
      <c r="B12" s="171" t="s">
        <v>225</v>
      </c>
      <c r="C12" s="172" t="n">
        <v>26061.2319095279</v>
      </c>
      <c r="D12" s="172" t="n">
        <v>7060.25999327137</v>
      </c>
      <c r="E12" s="172" t="n">
        <v>5892.17791133235</v>
      </c>
      <c r="F12" s="172" t="n">
        <v>69.9167354811135</v>
      </c>
      <c r="G12" s="172" t="n">
        <v>2662.58062919309</v>
      </c>
      <c r="H12" s="172" t="n">
        <v>1781.85650697614</v>
      </c>
      <c r="I12" s="169" t="n">
        <v>0.170834476382101</v>
      </c>
      <c r="J12" s="170"/>
      <c r="K12" s="0" t="n">
        <v>26218.71</v>
      </c>
      <c r="L12" s="0" t="n">
        <v>-157.478090472072</v>
      </c>
    </row>
    <row r="13" customFormat="false" ht="12.75" hidden="false" customHeight="false" outlineLevel="0" collapsed="false">
      <c r="B13" s="168" t="s">
        <v>226</v>
      </c>
      <c r="C13" s="173" t="n">
        <v>14968</v>
      </c>
      <c r="D13" s="173" t="n">
        <v>3615</v>
      </c>
      <c r="E13" s="173" t="n">
        <v>4039</v>
      </c>
      <c r="F13" s="173" t="n">
        <v>16</v>
      </c>
      <c r="G13" s="173" t="n">
        <v>1234</v>
      </c>
      <c r="H13" s="173" t="n">
        <v>882</v>
      </c>
      <c r="I13" s="169" t="n">
        <v>0.0981170211509623</v>
      </c>
      <c r="K13" s="0" t="n">
        <v>15009</v>
      </c>
      <c r="L13" s="0" t="n">
        <v>-41</v>
      </c>
    </row>
    <row r="14" customFormat="false" ht="12.75" hidden="false" customHeight="false" outlineLevel="0" collapsed="false">
      <c r="B14" s="168" t="s">
        <v>227</v>
      </c>
      <c r="C14" s="173" t="n">
        <v>1574.6</v>
      </c>
      <c r="D14" s="173" t="n">
        <v>446</v>
      </c>
      <c r="E14" s="173" t="n">
        <v>424.4</v>
      </c>
      <c r="F14" s="173" t="n">
        <v>1.7</v>
      </c>
      <c r="G14" s="173" t="n">
        <v>160.2</v>
      </c>
      <c r="H14" s="173" t="n">
        <v>114.5</v>
      </c>
      <c r="I14" s="146" t="n">
        <v>0.0103216903730829</v>
      </c>
      <c r="K14" s="0" t="n">
        <v>1620</v>
      </c>
      <c r="L14" s="0" t="n">
        <v>-45.4000000000001</v>
      </c>
    </row>
    <row r="15" customFormat="false" ht="12.75" hidden="false" customHeight="false" outlineLevel="0" collapsed="false">
      <c r="B15" s="168" t="s">
        <v>228</v>
      </c>
      <c r="C15" s="173" t="n">
        <v>9273</v>
      </c>
      <c r="D15" s="173" t="n">
        <v>1728</v>
      </c>
      <c r="E15" s="173" t="n">
        <v>1861</v>
      </c>
      <c r="F15" s="173" t="n">
        <v>33</v>
      </c>
      <c r="G15" s="173" t="n">
        <v>754</v>
      </c>
      <c r="H15" s="173" t="n">
        <v>590</v>
      </c>
      <c r="I15" s="169" t="n">
        <v>0.0607856184615763</v>
      </c>
      <c r="K15" s="0" t="n">
        <v>9281.08</v>
      </c>
      <c r="L15" s="0" t="n">
        <v>-8.07999999999993</v>
      </c>
    </row>
    <row r="16" customFormat="false" ht="12.75" hidden="false" customHeight="false" outlineLevel="0" collapsed="false">
      <c r="B16" s="168" t="s">
        <v>229</v>
      </c>
      <c r="C16" s="173" t="n">
        <v>471.7</v>
      </c>
      <c r="D16" s="173" t="n">
        <v>158.8</v>
      </c>
      <c r="E16" s="173" t="n">
        <v>99.6</v>
      </c>
      <c r="F16" s="173" t="n">
        <v>1</v>
      </c>
      <c r="G16" s="173" t="n">
        <v>50.6</v>
      </c>
      <c r="H16" s="173" t="n">
        <v>37.7</v>
      </c>
      <c r="I16" s="146" t="n">
        <v>0.00309204963100674</v>
      </c>
      <c r="K16" s="0" t="n">
        <v>452.64</v>
      </c>
      <c r="L16" s="0" t="n">
        <v>19.06</v>
      </c>
    </row>
    <row r="17" customFormat="false" ht="12.75" hidden="false" customHeight="false" outlineLevel="0" collapsed="false">
      <c r="B17" s="168" t="s">
        <v>230</v>
      </c>
      <c r="C17" s="173" t="n">
        <v>414.4</v>
      </c>
      <c r="D17" s="173" t="n">
        <v>87.2</v>
      </c>
      <c r="E17" s="173" t="n">
        <v>110.4</v>
      </c>
      <c r="F17" s="173" t="n">
        <v>1.5</v>
      </c>
      <c r="G17" s="173" t="n">
        <v>52.9</v>
      </c>
      <c r="H17" s="173" t="n">
        <v>24</v>
      </c>
      <c r="I17" s="146" t="n">
        <v>0.00271644131246384</v>
      </c>
      <c r="K17" s="0" t="n">
        <v>416.75</v>
      </c>
      <c r="L17" s="0" t="n">
        <v>-2.35000000000002</v>
      </c>
    </row>
    <row r="18" customFormat="false" ht="12.75" hidden="false" customHeight="false" outlineLevel="0" collapsed="false">
      <c r="B18" s="168" t="s">
        <v>231</v>
      </c>
      <c r="C18" s="173" t="n">
        <v>923.2</v>
      </c>
      <c r="D18" s="173" t="n">
        <v>191.6</v>
      </c>
      <c r="E18" s="173" t="n">
        <v>205.3</v>
      </c>
      <c r="F18" s="173" t="n">
        <v>1.3</v>
      </c>
      <c r="G18" s="173" t="n">
        <v>81.6</v>
      </c>
      <c r="H18" s="173" t="n">
        <v>62.3</v>
      </c>
      <c r="I18" s="146" t="n">
        <v>0.00605168585826887</v>
      </c>
      <c r="K18" s="0" t="n">
        <v>1127.1</v>
      </c>
      <c r="L18" s="0" t="n">
        <v>-203.9</v>
      </c>
    </row>
    <row r="19" customFormat="false" ht="12.75" hidden="false" customHeight="false" outlineLevel="0" collapsed="false">
      <c r="B19" s="168" t="s">
        <v>232</v>
      </c>
      <c r="C19" s="173" t="n">
        <v>86.4</v>
      </c>
      <c r="D19" s="173" t="n">
        <v>8.8</v>
      </c>
      <c r="E19" s="173" t="n">
        <v>35.1</v>
      </c>
      <c r="F19" s="173" t="n">
        <v>0.2</v>
      </c>
      <c r="G19" s="173" t="n">
        <v>7.5</v>
      </c>
      <c r="H19" s="173" t="n">
        <v>5.9</v>
      </c>
      <c r="I19" s="146" t="n">
        <v>0.000566362281363118</v>
      </c>
      <c r="K19" s="0" t="n">
        <v>86.95</v>
      </c>
      <c r="L19" s="0" t="n">
        <v>-0.549999999999997</v>
      </c>
    </row>
    <row r="20" customFormat="false" ht="12.75" hidden="false" customHeight="false" outlineLevel="0" collapsed="false">
      <c r="B20" s="168" t="s">
        <v>233</v>
      </c>
      <c r="C20" s="173" t="n">
        <v>3860</v>
      </c>
      <c r="D20" s="173" t="n">
        <v>867</v>
      </c>
      <c r="E20" s="173" t="n">
        <v>851</v>
      </c>
      <c r="F20" s="173" t="n">
        <v>7</v>
      </c>
      <c r="G20" s="173" t="n">
        <v>353</v>
      </c>
      <c r="H20" s="173" t="n">
        <v>216</v>
      </c>
      <c r="I20" s="146" t="n">
        <v>0.0253027593294171</v>
      </c>
      <c r="K20" s="0" t="n">
        <v>3987</v>
      </c>
      <c r="L20" s="0" t="n">
        <v>-127</v>
      </c>
    </row>
    <row r="21" customFormat="false" ht="12.75" hidden="false" customHeight="false" outlineLevel="0" collapsed="false">
      <c r="B21" s="168" t="s">
        <v>234</v>
      </c>
      <c r="C21" s="173" t="n">
        <v>76.9</v>
      </c>
      <c r="D21" s="173" t="n">
        <v>17.5</v>
      </c>
      <c r="E21" s="173" t="n">
        <v>21.4</v>
      </c>
      <c r="F21" s="173" t="n">
        <v>0.4</v>
      </c>
      <c r="G21" s="173" t="n">
        <v>7.2</v>
      </c>
      <c r="H21" s="173" t="n">
        <v>7</v>
      </c>
      <c r="I21" s="146" t="n">
        <v>0.000504088650889164</v>
      </c>
      <c r="K21" s="0" t="n">
        <v>73.68</v>
      </c>
      <c r="L21" s="0" t="n">
        <v>3.22</v>
      </c>
    </row>
    <row r="22" customFormat="false" ht="12.75" hidden="false" customHeight="false" outlineLevel="0" collapsed="false">
      <c r="B22" s="168" t="s">
        <v>235</v>
      </c>
      <c r="C22" s="173" t="n">
        <v>11710</v>
      </c>
      <c r="D22" s="173" t="n">
        <v>4680</v>
      </c>
      <c r="E22" s="173" t="n">
        <v>1950</v>
      </c>
      <c r="F22" s="173" t="n">
        <v>5</v>
      </c>
      <c r="G22" s="173" t="n">
        <v>1060</v>
      </c>
      <c r="H22" s="173" t="n">
        <v>710</v>
      </c>
      <c r="I22" s="169" t="n">
        <v>0.0767604434578948</v>
      </c>
      <c r="K22" s="0" t="n">
        <v>11220</v>
      </c>
      <c r="L22" s="0" t="n">
        <v>490</v>
      </c>
    </row>
    <row r="23" customFormat="false" ht="12.75" hidden="false" customHeight="false" outlineLevel="0" collapsed="false">
      <c r="B23" s="168" t="s">
        <v>236</v>
      </c>
      <c r="C23" s="173" t="n">
        <v>3286.3</v>
      </c>
      <c r="D23" s="173" t="n">
        <v>796.4</v>
      </c>
      <c r="E23" s="173" t="n">
        <v>898.6</v>
      </c>
      <c r="F23" s="173" t="n">
        <v>7.4</v>
      </c>
      <c r="G23" s="173" t="n">
        <v>311</v>
      </c>
      <c r="H23" s="173" t="n">
        <v>217.5</v>
      </c>
      <c r="I23" s="146" t="n">
        <v>0.02154208756069</v>
      </c>
      <c r="K23" s="0" t="n">
        <v>3139.44</v>
      </c>
      <c r="L23" s="0" t="n">
        <v>146.86</v>
      </c>
    </row>
    <row r="24" customFormat="false" ht="12.75" hidden="false" customHeight="false" outlineLevel="0" collapsed="false">
      <c r="B24" s="168" t="s">
        <v>237</v>
      </c>
      <c r="C24" s="173" t="n">
        <v>17621.2</v>
      </c>
      <c r="D24" s="173" t="n">
        <v>5540.6</v>
      </c>
      <c r="E24" s="173" t="n">
        <v>4460.4</v>
      </c>
      <c r="F24" s="173" t="n">
        <v>42.1</v>
      </c>
      <c r="G24" s="173" t="n">
        <v>1587.4</v>
      </c>
      <c r="H24" s="173" t="n">
        <v>998.7</v>
      </c>
      <c r="I24" s="169" t="n">
        <v>0.115509062874488</v>
      </c>
      <c r="K24" s="0" t="n">
        <v>18812.98</v>
      </c>
      <c r="L24" s="0" t="n">
        <v>-1191.78</v>
      </c>
    </row>
    <row r="25" customFormat="false" ht="12.75" hidden="false" customHeight="false" outlineLevel="0" collapsed="false">
      <c r="B25" s="168" t="s">
        <v>238</v>
      </c>
      <c r="C25" s="173" t="n">
        <v>2345</v>
      </c>
      <c r="D25" s="173" t="n">
        <v>706.3</v>
      </c>
      <c r="E25" s="173" t="n">
        <v>571.3</v>
      </c>
      <c r="F25" s="173" t="n">
        <v>12.9</v>
      </c>
      <c r="G25" s="173" t="n">
        <v>308.1</v>
      </c>
      <c r="H25" s="173" t="n">
        <v>201.7</v>
      </c>
      <c r="I25" s="146" t="n">
        <v>0.0153717540485707</v>
      </c>
      <c r="K25" s="0" t="n">
        <v>2295.45</v>
      </c>
      <c r="L25" s="0" t="n">
        <v>49.5500000000002</v>
      </c>
    </row>
    <row r="26" customFormat="false" ht="12.75" hidden="false" customHeight="false" outlineLevel="0" collapsed="false">
      <c r="B26" s="168" t="s">
        <v>239</v>
      </c>
      <c r="C26" s="173" t="n">
        <v>542.6</v>
      </c>
      <c r="D26" s="173" t="n">
        <v>154</v>
      </c>
      <c r="E26" s="173" t="n">
        <v>107.4</v>
      </c>
      <c r="F26" s="173" t="n">
        <v>1.5</v>
      </c>
      <c r="G26" s="173" t="n">
        <v>99.2</v>
      </c>
      <c r="H26" s="173" t="n">
        <v>28</v>
      </c>
      <c r="I26" s="146" t="n">
        <v>0.00355680756791236</v>
      </c>
      <c r="K26" s="0" t="n">
        <v>575.12</v>
      </c>
      <c r="L26" s="0" t="n">
        <v>-32.52</v>
      </c>
    </row>
    <row r="27" customFormat="false" ht="12.75" hidden="false" customHeight="false" outlineLevel="0" collapsed="false">
      <c r="B27" s="168" t="s">
        <v>240</v>
      </c>
      <c r="C27" s="173" t="n">
        <v>951.9</v>
      </c>
      <c r="D27" s="173" t="n">
        <v>236.4</v>
      </c>
      <c r="E27" s="173" t="n">
        <v>230.5</v>
      </c>
      <c r="F27" s="173" t="n">
        <v>5</v>
      </c>
      <c r="G27" s="173" t="n">
        <v>81.1</v>
      </c>
      <c r="H27" s="173" t="n">
        <v>49.7</v>
      </c>
      <c r="I27" s="146" t="n">
        <v>0.00623981777349018</v>
      </c>
      <c r="K27" s="0" t="n">
        <v>1104.83</v>
      </c>
      <c r="L27" s="0" t="n">
        <v>-152.93</v>
      </c>
    </row>
    <row r="28" customFormat="false" ht="12.75" hidden="false" customHeight="false" outlineLevel="0" collapsed="false">
      <c r="B28" s="168" t="s">
        <v>241</v>
      </c>
      <c r="C28" s="173" t="n">
        <v>1426.8</v>
      </c>
      <c r="D28" s="173" t="n">
        <v>391.8</v>
      </c>
      <c r="E28" s="173" t="n">
        <v>328.7</v>
      </c>
      <c r="F28" s="173"/>
      <c r="G28" s="173" t="n">
        <v>177.3</v>
      </c>
      <c r="H28" s="173" t="n">
        <v>125.2</v>
      </c>
      <c r="I28" s="146" t="n">
        <v>0.00935284378528815</v>
      </c>
      <c r="K28" s="0" t="n">
        <v>1435.4</v>
      </c>
      <c r="L28" s="0" t="n">
        <v>-8.60000000000014</v>
      </c>
    </row>
    <row r="29" customFormat="false" ht="12.75" hidden="false" customHeight="false" outlineLevel="0" collapsed="false">
      <c r="B29" s="168" t="s">
        <v>242</v>
      </c>
      <c r="C29" s="173" t="n">
        <v>1727.5</v>
      </c>
      <c r="D29" s="173" t="n">
        <v>476.2</v>
      </c>
      <c r="E29" s="173" t="n">
        <v>366.6</v>
      </c>
      <c r="F29" s="173" t="n">
        <v>2.8</v>
      </c>
      <c r="G29" s="173" t="n">
        <v>174.8</v>
      </c>
      <c r="H29" s="173" t="n">
        <v>119</v>
      </c>
      <c r="I29" s="146" t="n">
        <v>0.0113239680677637</v>
      </c>
      <c r="K29" s="0" t="n">
        <v>1661.52</v>
      </c>
      <c r="L29" s="0" t="n">
        <v>65.98</v>
      </c>
    </row>
    <row r="30" customFormat="false" ht="13.5" hidden="false" customHeight="false" outlineLevel="0" collapsed="false">
      <c r="B30" s="168" t="s">
        <v>243</v>
      </c>
      <c r="C30" s="173" t="n">
        <v>4674</v>
      </c>
      <c r="D30" s="173" t="n">
        <v>1212</v>
      </c>
      <c r="E30" s="173" t="n">
        <v>1170</v>
      </c>
      <c r="F30" s="173" t="n">
        <v>19</v>
      </c>
      <c r="G30" s="173" t="n">
        <v>515</v>
      </c>
      <c r="H30" s="173" t="n">
        <v>381</v>
      </c>
      <c r="I30" s="146" t="n">
        <v>0.0306386261931853</v>
      </c>
      <c r="K30" s="0" t="n">
        <v>4731.39</v>
      </c>
      <c r="L30" s="0" t="n">
        <v>-57.3900000000003</v>
      </c>
    </row>
    <row r="31" customFormat="false" ht="13.5" hidden="false" customHeight="false" outlineLevel="0" collapsed="false">
      <c r="B31" s="174" t="s">
        <v>244</v>
      </c>
      <c r="C31" s="175" t="n">
        <v>124654.131909528</v>
      </c>
      <c r="D31" s="175" t="n">
        <v>33963.1599932714</v>
      </c>
      <c r="E31" s="175" t="n">
        <v>23293.6779113324</v>
      </c>
      <c r="F31" s="175" t="n">
        <v>236.116735481114</v>
      </c>
      <c r="G31" s="175" t="n">
        <v>11850.0806291931</v>
      </c>
      <c r="H31" s="175" t="n">
        <v>8203.25650697614</v>
      </c>
      <c r="K31" s="0" t="n">
        <v>124250.83</v>
      </c>
      <c r="L31" s="0" t="n">
        <v>403.301909527931</v>
      </c>
    </row>
    <row r="32" customFormat="false" ht="13.5" hidden="false" customHeight="false" outlineLevel="0" collapsed="false">
      <c r="B32" s="176" t="s">
        <v>245</v>
      </c>
      <c r="C32" s="175" t="n">
        <v>152552.531909528</v>
      </c>
      <c r="D32" s="175" t="n">
        <v>42064.9599932714</v>
      </c>
      <c r="E32" s="175" t="n">
        <v>30053.5779113324</v>
      </c>
      <c r="F32" s="175" t="n">
        <v>302.316735481114</v>
      </c>
      <c r="G32" s="175" t="n">
        <v>14471.1806291931</v>
      </c>
      <c r="H32" s="175" t="n">
        <v>9829.65650697614</v>
      </c>
      <c r="J32" s="177"/>
      <c r="K32" s="0" t="n">
        <v>153883.43</v>
      </c>
      <c r="L32" s="0" t="n">
        <v>-1330.8980904721</v>
      </c>
    </row>
    <row r="33" customFormat="false" ht="12.75" hidden="false" customHeight="false" outlineLevel="0" collapsed="false">
      <c r="B33" s="168"/>
      <c r="C33" s="173"/>
      <c r="D33" s="173"/>
      <c r="E33" s="173"/>
      <c r="F33" s="173"/>
      <c r="G33" s="173"/>
      <c r="H33" s="173"/>
    </row>
    <row r="34" customFormat="false" ht="12.75" hidden="false" customHeight="false" outlineLevel="0" collapsed="false">
      <c r="B34" s="168" t="s">
        <v>246</v>
      </c>
      <c r="C34" s="173" t="n">
        <v>888.6</v>
      </c>
      <c r="D34" s="173" t="n">
        <v>146.5</v>
      </c>
      <c r="E34" s="173" t="n">
        <v>167.3</v>
      </c>
      <c r="F34" s="173" t="n">
        <v>3.9</v>
      </c>
      <c r="G34" s="173" t="n">
        <v>85.4</v>
      </c>
      <c r="H34" s="173" t="n">
        <v>52.7</v>
      </c>
    </row>
    <row r="35" customFormat="false" ht="13.5" hidden="false" customHeight="false" outlineLevel="0" collapsed="false">
      <c r="B35" s="178" t="s">
        <v>247</v>
      </c>
      <c r="C35" s="179" t="n">
        <v>6564.9</v>
      </c>
      <c r="D35" s="179" t="n">
        <v>903.1</v>
      </c>
      <c r="E35" s="179" t="n">
        <v>1394.9</v>
      </c>
      <c r="F35" s="179" t="n">
        <v>14</v>
      </c>
      <c r="G35" s="179" t="n">
        <v>442.5</v>
      </c>
      <c r="H35" s="179" t="n">
        <v>263.7</v>
      </c>
    </row>
    <row r="36" customFormat="false" ht="12.75" hidden="false" customHeight="false" outlineLevel="0" collapsed="false">
      <c r="B36" s="168" t="s">
        <v>248</v>
      </c>
    </row>
    <row r="38" customFormat="false" ht="13.5" hidden="false" customHeight="false" outlineLevel="0" collapsed="false">
      <c r="N38" s="0" t="s">
        <v>103</v>
      </c>
      <c r="O38" s="0" t="s">
        <v>249</v>
      </c>
      <c r="P38" s="0" t="s">
        <v>250</v>
      </c>
      <c r="Q38" s="0" t="s">
        <v>12</v>
      </c>
      <c r="R38" s="0" t="s">
        <v>193</v>
      </c>
      <c r="S38" s="0" t="s">
        <v>251</v>
      </c>
    </row>
    <row r="39" customFormat="false" ht="12.75" hidden="false" customHeight="false" outlineLevel="0" collapsed="false">
      <c r="M39" s="167" t="s">
        <v>222</v>
      </c>
      <c r="N39" s="167" t="n">
        <v>27113</v>
      </c>
      <c r="O39" s="180" t="n">
        <v>17.5</v>
      </c>
      <c r="P39" s="180" t="n">
        <v>21.4</v>
      </c>
      <c r="Q39" s="180" t="n">
        <v>0.4</v>
      </c>
      <c r="R39" s="180" t="n">
        <v>7.2</v>
      </c>
      <c r="S39" s="180" t="n">
        <v>7</v>
      </c>
    </row>
    <row r="40" customFormat="false" ht="12.75" hidden="false" customHeight="false" outlineLevel="0" collapsed="false">
      <c r="M40" s="171" t="s">
        <v>225</v>
      </c>
      <c r="N40" s="172" t="n">
        <v>26061.2319095279</v>
      </c>
      <c r="O40" s="173" t="n">
        <v>8.8</v>
      </c>
      <c r="P40" s="173" t="n">
        <v>35.1</v>
      </c>
      <c r="Q40" s="173" t="n">
        <v>0.2</v>
      </c>
      <c r="R40" s="173" t="n">
        <v>7.5</v>
      </c>
      <c r="S40" s="173" t="n">
        <v>5.9</v>
      </c>
    </row>
    <row r="41" customFormat="false" ht="12.75" hidden="false" customHeight="false" outlineLevel="0" collapsed="false">
      <c r="M41" s="168" t="s">
        <v>237</v>
      </c>
      <c r="N41" s="173" t="n">
        <v>17621.2</v>
      </c>
      <c r="O41" s="168" t="n">
        <v>122.8</v>
      </c>
      <c r="P41" s="168" t="n">
        <v>79.9</v>
      </c>
      <c r="Q41" s="168" t="n">
        <v>0.8</v>
      </c>
      <c r="R41" s="168" t="n">
        <v>35.3</v>
      </c>
      <c r="S41" s="168" t="n">
        <v>24.8</v>
      </c>
    </row>
    <row r="42" customFormat="false" ht="12.75" hidden="false" customHeight="false" outlineLevel="0" collapsed="false">
      <c r="M42" s="168" t="s">
        <v>226</v>
      </c>
      <c r="N42" s="173" t="n">
        <v>14968</v>
      </c>
      <c r="O42" s="173" t="n">
        <v>87.2</v>
      </c>
      <c r="P42" s="173" t="n">
        <v>110.4</v>
      </c>
      <c r="Q42" s="173" t="n">
        <v>1.5</v>
      </c>
      <c r="R42" s="173" t="n">
        <v>52.9</v>
      </c>
      <c r="S42" s="173" t="n">
        <v>24</v>
      </c>
    </row>
    <row r="43" customFormat="false" ht="12.75" hidden="false" customHeight="false" outlineLevel="0" collapsed="false">
      <c r="M43" s="168" t="s">
        <v>221</v>
      </c>
      <c r="N43" s="168" t="n">
        <v>13170</v>
      </c>
      <c r="O43" s="173" t="n">
        <v>158.8</v>
      </c>
      <c r="P43" s="173" t="n">
        <v>99.6</v>
      </c>
      <c r="Q43" s="173" t="n">
        <v>1</v>
      </c>
      <c r="R43" s="173" t="n">
        <v>50.6</v>
      </c>
      <c r="S43" s="173" t="n">
        <v>37.7</v>
      </c>
    </row>
    <row r="44" customFormat="false" ht="12.75" hidden="false" customHeight="false" outlineLevel="0" collapsed="false">
      <c r="M44" s="168" t="s">
        <v>235</v>
      </c>
      <c r="N44" s="173" t="n">
        <v>11710</v>
      </c>
      <c r="O44" s="173" t="n">
        <v>154</v>
      </c>
      <c r="P44" s="173" t="n">
        <v>107.4</v>
      </c>
      <c r="Q44" s="173" t="n">
        <v>1.5</v>
      </c>
      <c r="R44" s="173" t="n">
        <v>99.2</v>
      </c>
      <c r="S44" s="173" t="n">
        <v>28</v>
      </c>
    </row>
    <row r="45" customFormat="false" ht="12.75" hidden="false" customHeight="false" outlineLevel="0" collapsed="false">
      <c r="M45" s="168" t="s">
        <v>228</v>
      </c>
      <c r="N45" s="173" t="n">
        <v>9273</v>
      </c>
      <c r="O45" s="173" t="n">
        <v>146.5</v>
      </c>
      <c r="P45" s="173" t="n">
        <v>167.3</v>
      </c>
      <c r="Q45" s="173" t="n">
        <v>3.9</v>
      </c>
      <c r="R45" s="173" t="n">
        <v>85.4</v>
      </c>
      <c r="S45" s="173" t="n">
        <v>52.7</v>
      </c>
    </row>
    <row r="46" customFormat="false" ht="12.75" hidden="false" customHeight="false" outlineLevel="0" collapsed="false">
      <c r="M46" s="168" t="s">
        <v>247</v>
      </c>
      <c r="N46" s="173" t="n">
        <v>6564.9</v>
      </c>
      <c r="O46" s="173" t="n">
        <v>191.6</v>
      </c>
      <c r="P46" s="173" t="n">
        <v>205.3</v>
      </c>
      <c r="Q46" s="173" t="n">
        <v>1.3</v>
      </c>
      <c r="R46" s="173" t="n">
        <v>81.6</v>
      </c>
      <c r="S46" s="173" t="n">
        <v>62.3</v>
      </c>
    </row>
    <row r="47" customFormat="false" ht="12.75" hidden="false" customHeight="false" outlineLevel="0" collapsed="false">
      <c r="M47" s="168" t="s">
        <v>219</v>
      </c>
      <c r="N47" s="168" t="n">
        <v>6200.3</v>
      </c>
      <c r="O47" s="173" t="n">
        <v>236.4</v>
      </c>
      <c r="P47" s="173" t="n">
        <v>230.5</v>
      </c>
      <c r="Q47" s="173" t="n">
        <v>5</v>
      </c>
      <c r="R47" s="173" t="n">
        <v>81.1</v>
      </c>
      <c r="S47" s="173" t="n">
        <v>49.7</v>
      </c>
    </row>
    <row r="48" customFormat="false" ht="12.75" hidden="false" customHeight="false" outlineLevel="0" collapsed="false">
      <c r="M48" s="168" t="s">
        <v>243</v>
      </c>
      <c r="N48" s="173" t="n">
        <v>4674</v>
      </c>
      <c r="O48" s="168" t="n">
        <v>290</v>
      </c>
      <c r="P48" s="168" t="n">
        <v>234</v>
      </c>
      <c r="Q48" s="168" t="n">
        <v>11</v>
      </c>
      <c r="R48" s="168" t="n">
        <v>148</v>
      </c>
      <c r="S48" s="168" t="n">
        <v>87</v>
      </c>
    </row>
    <row r="49" customFormat="false" ht="12.75" hidden="false" customHeight="false" outlineLevel="0" collapsed="false">
      <c r="M49" s="168" t="s">
        <v>233</v>
      </c>
      <c r="N49" s="173" t="n">
        <v>3860</v>
      </c>
      <c r="O49" s="173" t="n">
        <v>391.8</v>
      </c>
      <c r="P49" s="173" t="n">
        <v>328.7</v>
      </c>
      <c r="Q49" s="173"/>
      <c r="R49" s="173" t="n">
        <v>177.3</v>
      </c>
      <c r="S49" s="173" t="n">
        <v>125.2</v>
      </c>
    </row>
    <row r="50" customFormat="false" ht="12.75" hidden="false" customHeight="false" outlineLevel="0" collapsed="false">
      <c r="M50" s="168" t="s">
        <v>252</v>
      </c>
      <c r="N50" s="173" t="n">
        <v>18790.4</v>
      </c>
      <c r="O50" s="173"/>
      <c r="P50" s="173"/>
      <c r="Q50" s="173"/>
      <c r="R50" s="173"/>
      <c r="S50" s="173"/>
    </row>
    <row r="51" customFormat="false" ht="12.75" hidden="false" customHeight="false" outlineLevel="0" collapsed="false">
      <c r="M51" s="168" t="s">
        <v>236</v>
      </c>
      <c r="N51" s="173" t="n">
        <v>3286.3</v>
      </c>
      <c r="O51" s="173" t="n">
        <v>446</v>
      </c>
      <c r="P51" s="173" t="n">
        <v>424.4</v>
      </c>
      <c r="Q51" s="173" t="n">
        <v>1.7</v>
      </c>
      <c r="R51" s="173" t="n">
        <v>160.2</v>
      </c>
      <c r="S51" s="173" t="n">
        <v>114.5</v>
      </c>
    </row>
    <row r="52" customFormat="false" ht="12.75" hidden="false" customHeight="false" outlineLevel="0" collapsed="false">
      <c r="M52" s="168" t="s">
        <v>220</v>
      </c>
      <c r="N52" s="168" t="n">
        <v>2661.8</v>
      </c>
      <c r="O52" s="173" t="n">
        <v>476.2</v>
      </c>
      <c r="P52" s="173" t="n">
        <v>366.6</v>
      </c>
      <c r="Q52" s="173" t="n">
        <v>2.8</v>
      </c>
      <c r="R52" s="173" t="n">
        <v>174.8</v>
      </c>
      <c r="S52" s="173" t="n">
        <v>119</v>
      </c>
    </row>
    <row r="53" customFormat="false" ht="12.75" hidden="false" customHeight="false" outlineLevel="0" collapsed="false">
      <c r="M53" s="168" t="s">
        <v>238</v>
      </c>
      <c r="N53" s="173" t="n">
        <v>2345</v>
      </c>
      <c r="O53" s="173" t="n">
        <v>706.3</v>
      </c>
      <c r="P53" s="173" t="n">
        <v>571.3</v>
      </c>
      <c r="Q53" s="173" t="n">
        <v>12.9</v>
      </c>
      <c r="R53" s="173" t="n">
        <v>308.1</v>
      </c>
      <c r="S53" s="173" t="n">
        <v>201.7</v>
      </c>
    </row>
    <row r="54" customFormat="false" ht="12.75" hidden="false" customHeight="false" outlineLevel="0" collapsed="false">
      <c r="M54" s="168" t="s">
        <v>242</v>
      </c>
      <c r="N54" s="173" t="n">
        <v>1727.5</v>
      </c>
      <c r="O54" s="168" t="n">
        <v>725.9</v>
      </c>
      <c r="P54" s="168" t="n">
        <v>594</v>
      </c>
      <c r="Q54" s="168" t="n">
        <v>5.6</v>
      </c>
      <c r="R54" s="168" t="n">
        <v>272.8</v>
      </c>
      <c r="S54" s="168" t="n">
        <v>178.2</v>
      </c>
    </row>
    <row r="55" customFormat="false" ht="12.75" hidden="false" customHeight="false" outlineLevel="0" collapsed="false">
      <c r="M55" s="168" t="s">
        <v>227</v>
      </c>
      <c r="N55" s="173" t="n">
        <v>1574.6</v>
      </c>
      <c r="O55" s="173" t="n">
        <v>796.4</v>
      </c>
      <c r="P55" s="173" t="n">
        <v>898.6</v>
      </c>
      <c r="Q55" s="173" t="n">
        <v>7.4</v>
      </c>
      <c r="R55" s="173" t="n">
        <v>311</v>
      </c>
      <c r="S55" s="173" t="n">
        <v>217.5</v>
      </c>
    </row>
    <row r="56" customFormat="false" ht="12.75" hidden="false" customHeight="false" outlineLevel="0" collapsed="false">
      <c r="M56" s="168" t="s">
        <v>241</v>
      </c>
      <c r="N56" s="173" t="n">
        <v>1426.8</v>
      </c>
      <c r="O56" s="173" t="n">
        <v>867</v>
      </c>
      <c r="P56" s="173" t="n">
        <v>851</v>
      </c>
      <c r="Q56" s="173" t="n">
        <v>7</v>
      </c>
      <c r="R56" s="173" t="n">
        <v>353</v>
      </c>
      <c r="S56" s="173" t="n">
        <v>216</v>
      </c>
    </row>
    <row r="57" customFormat="false" ht="12.75" hidden="false" customHeight="false" outlineLevel="0" collapsed="false">
      <c r="M57" s="168" t="s">
        <v>224</v>
      </c>
      <c r="N57" s="168" t="n">
        <v>1038</v>
      </c>
      <c r="O57" s="173" t="n">
        <v>1212</v>
      </c>
      <c r="P57" s="173" t="n">
        <v>1170</v>
      </c>
      <c r="Q57" s="173" t="n">
        <v>19</v>
      </c>
      <c r="R57" s="173" t="n">
        <v>515</v>
      </c>
      <c r="S57" s="173" t="n">
        <v>381</v>
      </c>
    </row>
    <row r="58" customFormat="false" ht="12.75" hidden="false" customHeight="false" outlineLevel="0" collapsed="false">
      <c r="M58" s="168" t="s">
        <v>240</v>
      </c>
      <c r="N58" s="173" t="n">
        <v>951.9</v>
      </c>
      <c r="O58" s="168" t="n">
        <v>1561.1</v>
      </c>
      <c r="P58" s="168" t="n">
        <v>1283</v>
      </c>
      <c r="Q58" s="168" t="n">
        <v>6.8</v>
      </c>
      <c r="R58" s="168" t="n">
        <v>566.8</v>
      </c>
      <c r="S58" s="168" t="n">
        <v>450.8</v>
      </c>
    </row>
    <row r="59" customFormat="false" ht="12.75" hidden="false" customHeight="false" outlineLevel="0" collapsed="false">
      <c r="M59" s="168" t="s">
        <v>231</v>
      </c>
      <c r="N59" s="173" t="n">
        <v>923.2</v>
      </c>
      <c r="O59" s="173" t="n">
        <v>903.1</v>
      </c>
      <c r="P59" s="173" t="n">
        <v>1394.9</v>
      </c>
      <c r="Q59" s="173" t="n">
        <v>14</v>
      </c>
      <c r="R59" s="173" t="n">
        <v>442.5</v>
      </c>
      <c r="S59" s="173" t="n">
        <v>263.7</v>
      </c>
    </row>
    <row r="60" customFormat="false" ht="12.75" hidden="false" customHeight="false" outlineLevel="0" collapsed="false">
      <c r="M60" s="168" t="s">
        <v>246</v>
      </c>
      <c r="N60" s="173" t="n">
        <v>888.6</v>
      </c>
      <c r="O60" s="173" t="n">
        <v>1728</v>
      </c>
      <c r="P60" s="173" t="n">
        <v>1861</v>
      </c>
      <c r="Q60" s="173" t="n">
        <v>33</v>
      </c>
      <c r="R60" s="173" t="n">
        <v>754</v>
      </c>
      <c r="S60" s="173" t="n">
        <v>590</v>
      </c>
    </row>
    <row r="61" customFormat="false" ht="12.75" hidden="false" customHeight="false" outlineLevel="0" collapsed="false">
      <c r="M61" s="168" t="s">
        <v>239</v>
      </c>
      <c r="N61" s="173" t="n">
        <v>542.6</v>
      </c>
      <c r="O61" s="173" t="n">
        <v>4680</v>
      </c>
      <c r="P61" s="173" t="n">
        <v>1950</v>
      </c>
      <c r="Q61" s="173" t="n">
        <v>5</v>
      </c>
      <c r="R61" s="173" t="n">
        <v>1060</v>
      </c>
      <c r="S61" s="173" t="n">
        <v>710</v>
      </c>
    </row>
    <row r="62" customFormat="false" ht="12.75" hidden="false" customHeight="false" outlineLevel="0" collapsed="false">
      <c r="M62" s="168" t="s">
        <v>229</v>
      </c>
      <c r="N62" s="173" t="n">
        <v>471.7</v>
      </c>
      <c r="O62" s="168" t="n">
        <v>4251</v>
      </c>
      <c r="P62" s="168" t="n">
        <v>3578</v>
      </c>
      <c r="Q62" s="168" t="n">
        <v>14</v>
      </c>
      <c r="R62" s="168" t="n">
        <v>1353</v>
      </c>
      <c r="S62" s="168" t="n">
        <v>825</v>
      </c>
    </row>
    <row r="63" customFormat="false" ht="12.75" hidden="false" customHeight="false" outlineLevel="0" collapsed="false">
      <c r="M63" s="168" t="s">
        <v>230</v>
      </c>
      <c r="N63" s="173" t="n">
        <v>414.4</v>
      </c>
      <c r="O63" s="173" t="n">
        <v>3615</v>
      </c>
      <c r="P63" s="173" t="n">
        <v>4039</v>
      </c>
      <c r="Q63" s="173" t="n">
        <v>16</v>
      </c>
      <c r="R63" s="173" t="n">
        <v>1234</v>
      </c>
      <c r="S63" s="173" t="n">
        <v>882</v>
      </c>
    </row>
    <row r="64" customFormat="false" ht="12.75" hidden="false" customHeight="false" outlineLevel="0" collapsed="false">
      <c r="M64" s="168" t="s">
        <v>223</v>
      </c>
      <c r="N64" s="168" t="n">
        <v>374.7</v>
      </c>
      <c r="O64" s="173" t="n">
        <v>5540.6</v>
      </c>
      <c r="P64" s="173" t="n">
        <v>4460.4</v>
      </c>
      <c r="Q64" s="173" t="n">
        <v>42.1</v>
      </c>
      <c r="R64" s="173" t="n">
        <v>1587.4</v>
      </c>
      <c r="S64" s="173" t="n">
        <v>998.7</v>
      </c>
    </row>
    <row r="65" customFormat="false" ht="12.75" hidden="false" customHeight="false" outlineLevel="0" collapsed="false">
      <c r="M65" s="168" t="s">
        <v>232</v>
      </c>
      <c r="N65" s="173" t="n">
        <v>86.4</v>
      </c>
      <c r="O65" s="172" t="n">
        <v>7060.25999327137</v>
      </c>
      <c r="P65" s="172" t="n">
        <v>5892.17791133235</v>
      </c>
      <c r="Q65" s="172" t="n">
        <v>69.9167354811135</v>
      </c>
      <c r="R65" s="172" t="n">
        <v>2662.58062919309</v>
      </c>
      <c r="S65" s="172" t="n">
        <v>1781.85650697614</v>
      </c>
    </row>
    <row r="66" customFormat="false" ht="13.5" hidden="false" customHeight="false" outlineLevel="0" collapsed="false">
      <c r="M66" s="178" t="s">
        <v>234</v>
      </c>
      <c r="N66" s="179" t="n">
        <v>76.9</v>
      </c>
      <c r="O66" s="178" t="n">
        <v>6740.3</v>
      </c>
      <c r="P66" s="178" t="n">
        <v>661.8</v>
      </c>
      <c r="Q66" s="178" t="n">
        <v>36.4</v>
      </c>
      <c r="R66" s="178" t="n">
        <v>2417.8</v>
      </c>
      <c r="S66" s="178" t="n">
        <v>1711.8</v>
      </c>
    </row>
  </sheetData>
  <mergeCells count="9">
    <mergeCell ref="B1:H1"/>
    <mergeCell ref="B2:H2"/>
    <mergeCell ref="B3:B5"/>
    <mergeCell ref="C3:C5"/>
    <mergeCell ref="D3:D5"/>
    <mergeCell ref="E3:E5"/>
    <mergeCell ref="F3:H3"/>
    <mergeCell ref="F4:F5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L5" activeCellId="0" sqref="L5: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true" outlineLevel="0" collapsed="false">
      <c r="A1" s="163" t="s">
        <v>212</v>
      </c>
      <c r="B1" s="163"/>
      <c r="C1" s="163"/>
      <c r="D1" s="163"/>
      <c r="E1" s="163"/>
      <c r="F1" s="163"/>
      <c r="G1" s="163"/>
    </row>
    <row r="2" customFormat="false" ht="13.5" hidden="false" customHeight="true" outlineLevel="0" collapsed="false">
      <c r="A2" s="164" t="s">
        <v>213</v>
      </c>
      <c r="B2" s="164"/>
      <c r="C2" s="164"/>
      <c r="D2" s="164"/>
      <c r="E2" s="164"/>
      <c r="F2" s="164"/>
      <c r="G2" s="164"/>
    </row>
    <row r="3" customFormat="false" ht="13.5" hidden="false" customHeight="true" outlineLevel="0" collapsed="false">
      <c r="A3" s="164" t="s">
        <v>214</v>
      </c>
      <c r="B3" s="164" t="s">
        <v>26</v>
      </c>
      <c r="C3" s="164" t="s">
        <v>215</v>
      </c>
      <c r="D3" s="164" t="s">
        <v>216</v>
      </c>
      <c r="E3" s="164" t="s">
        <v>217</v>
      </c>
      <c r="F3" s="164"/>
      <c r="G3" s="164"/>
    </row>
    <row r="4" customFormat="false" ht="13.5" hidden="false" customHeight="true" outlineLevel="0" collapsed="false">
      <c r="A4" s="164"/>
      <c r="B4" s="164"/>
      <c r="C4" s="164"/>
      <c r="D4" s="164"/>
      <c r="E4" s="165" t="s">
        <v>12</v>
      </c>
      <c r="F4" s="165" t="s">
        <v>218</v>
      </c>
      <c r="G4" s="165"/>
    </row>
    <row r="5" customFormat="false" ht="13.5" hidden="false" customHeight="false" outlineLevel="0" collapsed="false">
      <c r="A5" s="164"/>
      <c r="B5" s="164"/>
      <c r="C5" s="164"/>
      <c r="D5" s="164"/>
      <c r="E5" s="164"/>
      <c r="F5" s="166" t="s">
        <v>8</v>
      </c>
      <c r="G5" s="165" t="s">
        <v>14</v>
      </c>
    </row>
    <row r="6" customFormat="false" ht="12.75" hidden="false" customHeight="false" outlineLevel="0" collapsed="false">
      <c r="A6" s="167" t="s">
        <v>219</v>
      </c>
      <c r="B6" s="167" t="n">
        <v>6200.3</v>
      </c>
      <c r="C6" s="167" t="n">
        <v>1561.1</v>
      </c>
      <c r="D6" s="167" t="n">
        <v>1283</v>
      </c>
      <c r="E6" s="167" t="n">
        <v>6.8</v>
      </c>
      <c r="F6" s="167" t="n">
        <v>566.8</v>
      </c>
      <c r="G6" s="167" t="n">
        <v>450.8</v>
      </c>
      <c r="H6" s="146" t="n">
        <v>0.0406437043187007</v>
      </c>
      <c r="J6" s="0" t="n">
        <v>6303.56</v>
      </c>
      <c r="K6" s="0" t="n">
        <v>-103.26</v>
      </c>
    </row>
    <row r="7" customFormat="false" ht="12.75" hidden="false" customHeight="false" outlineLevel="0" collapsed="false">
      <c r="A7" s="168" t="s">
        <v>220</v>
      </c>
      <c r="B7" s="168" t="n">
        <v>2661.8</v>
      </c>
      <c r="C7" s="168" t="n">
        <v>725.9</v>
      </c>
      <c r="D7" s="168" t="n">
        <v>594</v>
      </c>
      <c r="E7" s="168" t="n">
        <v>5.6</v>
      </c>
      <c r="F7" s="168" t="n">
        <v>272.8</v>
      </c>
      <c r="G7" s="168" t="n">
        <v>178.2</v>
      </c>
      <c r="H7" s="146" t="n">
        <v>0.0174484157469022</v>
      </c>
      <c r="J7" s="0" t="n">
        <v>2741.3</v>
      </c>
      <c r="K7" s="0" t="n">
        <v>-79.5</v>
      </c>
    </row>
    <row r="8" customFormat="false" ht="12.75" hidden="false" customHeight="false" outlineLevel="0" collapsed="false">
      <c r="A8" s="168" t="s">
        <v>221</v>
      </c>
      <c r="B8" s="168" t="n">
        <v>13170</v>
      </c>
      <c r="C8" s="168" t="n">
        <v>4251</v>
      </c>
      <c r="D8" s="168" t="n">
        <v>3578</v>
      </c>
      <c r="E8" s="168" t="n">
        <v>14</v>
      </c>
      <c r="F8" s="168" t="n">
        <v>1353</v>
      </c>
      <c r="G8" s="168" t="n">
        <v>825</v>
      </c>
      <c r="H8" s="169" t="n">
        <v>0.0863309171938919</v>
      </c>
      <c r="I8" s="170"/>
      <c r="J8" s="0" t="n">
        <v>13613</v>
      </c>
      <c r="K8" s="0" t="n">
        <v>-443</v>
      </c>
    </row>
    <row r="9" customFormat="false" ht="12.75" hidden="false" customHeight="false" outlineLevel="0" collapsed="false">
      <c r="A9" s="168" t="s">
        <v>222</v>
      </c>
      <c r="B9" s="168" t="n">
        <v>27113</v>
      </c>
      <c r="C9" s="168" t="n">
        <v>6740.3</v>
      </c>
      <c r="D9" s="168" t="n">
        <v>661.8</v>
      </c>
      <c r="E9" s="168" t="n">
        <v>36.4</v>
      </c>
      <c r="F9" s="168" t="n">
        <v>2417.8</v>
      </c>
      <c r="G9" s="168" t="n">
        <v>1711.8</v>
      </c>
      <c r="H9" s="169" t="n">
        <v>0.177728941372664</v>
      </c>
      <c r="J9" s="0" t="n">
        <v>26602</v>
      </c>
      <c r="K9" s="0" t="n">
        <v>511</v>
      </c>
    </row>
    <row r="10" customFormat="false" ht="12.75" hidden="false" customHeight="false" outlineLevel="0" collapsed="false">
      <c r="A10" s="168" t="s">
        <v>223</v>
      </c>
      <c r="B10" s="168" t="n">
        <v>374.7</v>
      </c>
      <c r="C10" s="168" t="n">
        <v>122.8</v>
      </c>
      <c r="D10" s="168" t="n">
        <v>79.9</v>
      </c>
      <c r="E10" s="168" t="n">
        <v>0.8</v>
      </c>
      <c r="F10" s="168" t="n">
        <v>35.3</v>
      </c>
      <c r="G10" s="168" t="n">
        <v>24.8</v>
      </c>
      <c r="H10" s="146" t="n">
        <v>0.00245620308827269</v>
      </c>
      <c r="J10" s="0" t="n">
        <v>341.2</v>
      </c>
      <c r="K10" s="0" t="n">
        <v>33.5</v>
      </c>
    </row>
    <row r="11" customFormat="false" ht="12.75" hidden="false" customHeight="false" outlineLevel="0" collapsed="false">
      <c r="A11" s="168" t="s">
        <v>224</v>
      </c>
      <c r="B11" s="168" t="n">
        <v>1038</v>
      </c>
      <c r="C11" s="168" t="n">
        <v>290</v>
      </c>
      <c r="D11" s="168" t="n">
        <v>234</v>
      </c>
      <c r="E11" s="168" t="n">
        <v>11</v>
      </c>
      <c r="F11" s="168" t="n">
        <v>148</v>
      </c>
      <c r="G11" s="168" t="n">
        <v>87</v>
      </c>
      <c r="H11" s="146" t="n">
        <v>0.00680421351915412</v>
      </c>
      <c r="J11" s="0" t="n">
        <v>1033.33</v>
      </c>
      <c r="K11" s="0" t="n">
        <v>4.67000000000007</v>
      </c>
    </row>
    <row r="12" customFormat="false" ht="12.75" hidden="false" customHeight="false" outlineLevel="0" collapsed="false">
      <c r="A12" s="171" t="s">
        <v>225</v>
      </c>
      <c r="B12" s="172" t="n">
        <v>26061.2319095279</v>
      </c>
      <c r="C12" s="172" t="n">
        <v>7060.25999327137</v>
      </c>
      <c r="D12" s="172" t="n">
        <v>5892.17791133235</v>
      </c>
      <c r="E12" s="172" t="n">
        <v>69.9167354811135</v>
      </c>
      <c r="F12" s="172" t="n">
        <v>2662.58062919309</v>
      </c>
      <c r="G12" s="172" t="n">
        <v>1781.85650697614</v>
      </c>
      <c r="H12" s="169" t="n">
        <v>0.170834476382101</v>
      </c>
      <c r="I12" s="170"/>
      <c r="J12" s="0" t="n">
        <v>26218.71</v>
      </c>
      <c r="K12" s="0" t="n">
        <v>-157.478090472072</v>
      </c>
    </row>
    <row r="13" customFormat="false" ht="12.75" hidden="false" customHeight="false" outlineLevel="0" collapsed="false">
      <c r="A13" s="168" t="s">
        <v>226</v>
      </c>
      <c r="B13" s="173" t="n">
        <v>14968</v>
      </c>
      <c r="C13" s="173" t="n">
        <v>3615</v>
      </c>
      <c r="D13" s="173" t="n">
        <v>4039</v>
      </c>
      <c r="E13" s="173" t="n">
        <v>16</v>
      </c>
      <c r="F13" s="173" t="n">
        <v>1234</v>
      </c>
      <c r="G13" s="173" t="n">
        <v>882</v>
      </c>
      <c r="H13" s="169" t="n">
        <v>0.0981170211509623</v>
      </c>
      <c r="J13" s="0" t="n">
        <v>15009</v>
      </c>
      <c r="K13" s="0" t="n">
        <v>-41</v>
      </c>
    </row>
    <row r="14" customFormat="false" ht="12.75" hidden="false" customHeight="false" outlineLevel="0" collapsed="false">
      <c r="A14" s="168" t="s">
        <v>227</v>
      </c>
      <c r="B14" s="173" t="n">
        <v>1574.6</v>
      </c>
      <c r="C14" s="173" t="n">
        <v>446</v>
      </c>
      <c r="D14" s="173" t="n">
        <v>424.4</v>
      </c>
      <c r="E14" s="173" t="n">
        <v>1.7</v>
      </c>
      <c r="F14" s="173" t="n">
        <v>160.2</v>
      </c>
      <c r="G14" s="173" t="n">
        <v>114.5</v>
      </c>
      <c r="H14" s="146" t="n">
        <v>0.0103216903730829</v>
      </c>
      <c r="J14" s="0" t="n">
        <v>1620</v>
      </c>
      <c r="K14" s="0" t="n">
        <v>-45.4000000000001</v>
      </c>
    </row>
    <row r="15" customFormat="false" ht="12.75" hidden="false" customHeight="false" outlineLevel="0" collapsed="false">
      <c r="A15" s="168" t="s">
        <v>228</v>
      </c>
      <c r="B15" s="173" t="n">
        <v>9273</v>
      </c>
      <c r="C15" s="173" t="n">
        <v>1728</v>
      </c>
      <c r="D15" s="173" t="n">
        <v>1861</v>
      </c>
      <c r="E15" s="173" t="n">
        <v>33</v>
      </c>
      <c r="F15" s="173" t="n">
        <v>754</v>
      </c>
      <c r="G15" s="173" t="n">
        <v>590</v>
      </c>
      <c r="H15" s="169" t="n">
        <v>0.0607856184615763</v>
      </c>
      <c r="J15" s="0" t="n">
        <v>9281.08</v>
      </c>
      <c r="K15" s="0" t="n">
        <v>-8.07999999999993</v>
      </c>
    </row>
    <row r="16" customFormat="false" ht="12.75" hidden="false" customHeight="false" outlineLevel="0" collapsed="false">
      <c r="A16" s="168" t="s">
        <v>229</v>
      </c>
      <c r="B16" s="173" t="n">
        <v>471.7</v>
      </c>
      <c r="C16" s="173" t="n">
        <v>158.8</v>
      </c>
      <c r="D16" s="173" t="n">
        <v>99.6</v>
      </c>
      <c r="E16" s="173" t="n">
        <v>1</v>
      </c>
      <c r="F16" s="173" t="n">
        <v>50.6</v>
      </c>
      <c r="G16" s="173" t="n">
        <v>37.7</v>
      </c>
      <c r="H16" s="146" t="n">
        <v>0.00309204963100674</v>
      </c>
      <c r="J16" s="0" t="n">
        <v>452.64</v>
      </c>
      <c r="K16" s="0" t="n">
        <v>19.06</v>
      </c>
    </row>
    <row r="17" customFormat="false" ht="12.75" hidden="false" customHeight="false" outlineLevel="0" collapsed="false">
      <c r="A17" s="168" t="s">
        <v>230</v>
      </c>
      <c r="B17" s="173" t="n">
        <v>414.4</v>
      </c>
      <c r="C17" s="173" t="n">
        <v>87.2</v>
      </c>
      <c r="D17" s="173" t="n">
        <v>110.4</v>
      </c>
      <c r="E17" s="173" t="n">
        <v>1.5</v>
      </c>
      <c r="F17" s="173" t="n">
        <v>52.9</v>
      </c>
      <c r="G17" s="173" t="n">
        <v>24</v>
      </c>
      <c r="H17" s="146" t="n">
        <v>0.00271644131246384</v>
      </c>
      <c r="J17" s="0" t="n">
        <v>416.75</v>
      </c>
      <c r="K17" s="0" t="n">
        <v>-2.35000000000002</v>
      </c>
    </row>
    <row r="18" customFormat="false" ht="12.75" hidden="false" customHeight="false" outlineLevel="0" collapsed="false">
      <c r="A18" s="168" t="s">
        <v>231</v>
      </c>
      <c r="B18" s="173" t="n">
        <v>923.2</v>
      </c>
      <c r="C18" s="173" t="n">
        <v>191.6</v>
      </c>
      <c r="D18" s="173" t="n">
        <v>205.3</v>
      </c>
      <c r="E18" s="173" t="n">
        <v>1.3</v>
      </c>
      <c r="F18" s="173" t="n">
        <v>81.6</v>
      </c>
      <c r="G18" s="173" t="n">
        <v>62.3</v>
      </c>
      <c r="H18" s="146" t="n">
        <v>0.00605168585826887</v>
      </c>
      <c r="J18" s="0" t="n">
        <v>1127.1</v>
      </c>
      <c r="K18" s="0" t="n">
        <v>-203.9</v>
      </c>
    </row>
    <row r="19" customFormat="false" ht="12.75" hidden="false" customHeight="false" outlineLevel="0" collapsed="false">
      <c r="A19" s="168" t="s">
        <v>232</v>
      </c>
      <c r="B19" s="173" t="n">
        <v>86.4</v>
      </c>
      <c r="C19" s="173" t="n">
        <v>8.8</v>
      </c>
      <c r="D19" s="173" t="n">
        <v>35.1</v>
      </c>
      <c r="E19" s="173" t="n">
        <v>0.2</v>
      </c>
      <c r="F19" s="173" t="n">
        <v>7.5</v>
      </c>
      <c r="G19" s="173" t="n">
        <v>5.9</v>
      </c>
      <c r="H19" s="146" t="n">
        <v>0.000566362281363118</v>
      </c>
      <c r="J19" s="0" t="n">
        <v>86.95</v>
      </c>
      <c r="K19" s="0" t="n">
        <v>-0.549999999999997</v>
      </c>
    </row>
    <row r="20" customFormat="false" ht="12.75" hidden="false" customHeight="false" outlineLevel="0" collapsed="false">
      <c r="A20" s="168" t="s">
        <v>233</v>
      </c>
      <c r="B20" s="173" t="n">
        <v>3860</v>
      </c>
      <c r="C20" s="173" t="n">
        <v>867</v>
      </c>
      <c r="D20" s="173" t="n">
        <v>851</v>
      </c>
      <c r="E20" s="173" t="n">
        <v>7</v>
      </c>
      <c r="F20" s="173" t="n">
        <v>353</v>
      </c>
      <c r="G20" s="173" t="n">
        <v>216</v>
      </c>
      <c r="H20" s="146" t="n">
        <v>0.0253027593294171</v>
      </c>
      <c r="J20" s="0" t="n">
        <v>3987</v>
      </c>
      <c r="K20" s="0" t="n">
        <v>-127</v>
      </c>
    </row>
    <row r="21" customFormat="false" ht="12.75" hidden="false" customHeight="false" outlineLevel="0" collapsed="false">
      <c r="A21" s="168" t="s">
        <v>234</v>
      </c>
      <c r="B21" s="173" t="n">
        <v>76.9</v>
      </c>
      <c r="C21" s="173" t="n">
        <v>17.5</v>
      </c>
      <c r="D21" s="173" t="n">
        <v>21.4</v>
      </c>
      <c r="E21" s="173" t="n">
        <v>0.4</v>
      </c>
      <c r="F21" s="173" t="n">
        <v>7.2</v>
      </c>
      <c r="G21" s="173" t="n">
        <v>7</v>
      </c>
      <c r="H21" s="146" t="n">
        <v>0.000504088650889164</v>
      </c>
      <c r="J21" s="0" t="n">
        <v>73.68</v>
      </c>
      <c r="K21" s="0" t="n">
        <v>3.22</v>
      </c>
    </row>
    <row r="22" customFormat="false" ht="12.75" hidden="false" customHeight="false" outlineLevel="0" collapsed="false">
      <c r="A22" s="168" t="s">
        <v>235</v>
      </c>
      <c r="B22" s="173" t="n">
        <v>11710</v>
      </c>
      <c r="C22" s="173" t="n">
        <v>4680</v>
      </c>
      <c r="D22" s="173" t="n">
        <v>1950</v>
      </c>
      <c r="E22" s="173" t="n">
        <v>5</v>
      </c>
      <c r="F22" s="173" t="n">
        <v>1060</v>
      </c>
      <c r="G22" s="173" t="n">
        <v>710</v>
      </c>
      <c r="H22" s="169" t="n">
        <v>0.0767604434578948</v>
      </c>
      <c r="J22" s="0" t="n">
        <v>11220</v>
      </c>
      <c r="K22" s="0" t="n">
        <v>490</v>
      </c>
    </row>
    <row r="23" customFormat="false" ht="12.75" hidden="false" customHeight="false" outlineLevel="0" collapsed="false">
      <c r="A23" s="168" t="s">
        <v>236</v>
      </c>
      <c r="B23" s="173" t="n">
        <v>3286.3</v>
      </c>
      <c r="C23" s="173" t="n">
        <v>796.4</v>
      </c>
      <c r="D23" s="173" t="n">
        <v>898.6</v>
      </c>
      <c r="E23" s="173" t="n">
        <v>7.4</v>
      </c>
      <c r="F23" s="173" t="n">
        <v>311</v>
      </c>
      <c r="G23" s="173" t="n">
        <v>217.5</v>
      </c>
      <c r="H23" s="146" t="n">
        <v>0.02154208756069</v>
      </c>
      <c r="J23" s="0" t="n">
        <v>3139.44</v>
      </c>
      <c r="K23" s="0" t="n">
        <v>146.86</v>
      </c>
    </row>
    <row r="24" customFormat="false" ht="12.75" hidden="false" customHeight="false" outlineLevel="0" collapsed="false">
      <c r="A24" s="168" t="s">
        <v>237</v>
      </c>
      <c r="B24" s="173" t="n">
        <v>17621.2</v>
      </c>
      <c r="C24" s="173" t="n">
        <v>5540.6</v>
      </c>
      <c r="D24" s="173" t="n">
        <v>4460.4</v>
      </c>
      <c r="E24" s="173" t="n">
        <v>42.1</v>
      </c>
      <c r="F24" s="173" t="n">
        <v>1587.4</v>
      </c>
      <c r="G24" s="173" t="n">
        <v>998.7</v>
      </c>
      <c r="H24" s="169" t="n">
        <v>0.115509062874488</v>
      </c>
      <c r="J24" s="0" t="n">
        <v>18812.98</v>
      </c>
      <c r="K24" s="0" t="n">
        <v>-1191.78</v>
      </c>
    </row>
    <row r="25" customFormat="false" ht="12.75" hidden="false" customHeight="false" outlineLevel="0" collapsed="false">
      <c r="A25" s="168" t="s">
        <v>238</v>
      </c>
      <c r="B25" s="173" t="n">
        <v>2345</v>
      </c>
      <c r="C25" s="173" t="n">
        <v>706.3</v>
      </c>
      <c r="D25" s="173" t="n">
        <v>571.3</v>
      </c>
      <c r="E25" s="173" t="n">
        <v>12.9</v>
      </c>
      <c r="F25" s="173" t="n">
        <v>308.1</v>
      </c>
      <c r="G25" s="173" t="n">
        <v>201.7</v>
      </c>
      <c r="H25" s="146" t="n">
        <v>0.0153717540485707</v>
      </c>
      <c r="J25" s="0" t="n">
        <v>2295.45</v>
      </c>
      <c r="K25" s="0" t="n">
        <v>49.5500000000002</v>
      </c>
    </row>
    <row r="26" customFormat="false" ht="12.75" hidden="false" customHeight="false" outlineLevel="0" collapsed="false">
      <c r="A26" s="168" t="s">
        <v>239</v>
      </c>
      <c r="B26" s="173" t="n">
        <v>542.6</v>
      </c>
      <c r="C26" s="173" t="n">
        <v>154</v>
      </c>
      <c r="D26" s="173" t="n">
        <v>107.4</v>
      </c>
      <c r="E26" s="173" t="n">
        <v>1.5</v>
      </c>
      <c r="F26" s="173" t="n">
        <v>99.2</v>
      </c>
      <c r="G26" s="173" t="n">
        <v>28</v>
      </c>
      <c r="H26" s="146" t="n">
        <v>0.00355680756791236</v>
      </c>
      <c r="J26" s="0" t="n">
        <v>575.12</v>
      </c>
      <c r="K26" s="0" t="n">
        <v>-32.52</v>
      </c>
    </row>
    <row r="27" customFormat="false" ht="12.75" hidden="false" customHeight="false" outlineLevel="0" collapsed="false">
      <c r="A27" s="168" t="s">
        <v>240</v>
      </c>
      <c r="B27" s="173" t="n">
        <v>951.9</v>
      </c>
      <c r="C27" s="173" t="n">
        <v>236.4</v>
      </c>
      <c r="D27" s="173" t="n">
        <v>230.5</v>
      </c>
      <c r="E27" s="173" t="n">
        <v>5</v>
      </c>
      <c r="F27" s="173" t="n">
        <v>81.1</v>
      </c>
      <c r="G27" s="173" t="n">
        <v>49.7</v>
      </c>
      <c r="H27" s="146" t="n">
        <v>0.00623981777349018</v>
      </c>
      <c r="J27" s="0" t="n">
        <v>1104.83</v>
      </c>
      <c r="K27" s="0" t="n">
        <v>-152.93</v>
      </c>
    </row>
    <row r="28" customFormat="false" ht="12.75" hidden="false" customHeight="false" outlineLevel="0" collapsed="false">
      <c r="A28" s="168" t="s">
        <v>241</v>
      </c>
      <c r="B28" s="173" t="n">
        <v>1426.8</v>
      </c>
      <c r="C28" s="173" t="n">
        <v>391.8</v>
      </c>
      <c r="D28" s="173" t="n">
        <v>328.7</v>
      </c>
      <c r="E28" s="173"/>
      <c r="F28" s="173" t="n">
        <v>177.3</v>
      </c>
      <c r="G28" s="173" t="n">
        <v>125.2</v>
      </c>
      <c r="H28" s="146" t="n">
        <v>0.00935284378528815</v>
      </c>
      <c r="J28" s="0" t="n">
        <v>1435.4</v>
      </c>
      <c r="K28" s="0" t="n">
        <v>-8.60000000000014</v>
      </c>
    </row>
    <row r="29" customFormat="false" ht="12.75" hidden="false" customHeight="false" outlineLevel="0" collapsed="false">
      <c r="A29" s="168" t="s">
        <v>242</v>
      </c>
      <c r="B29" s="173" t="n">
        <v>1727.5</v>
      </c>
      <c r="C29" s="173" t="n">
        <v>476.2</v>
      </c>
      <c r="D29" s="173" t="n">
        <v>366.6</v>
      </c>
      <c r="E29" s="173" t="n">
        <v>2.8</v>
      </c>
      <c r="F29" s="173" t="n">
        <v>174.8</v>
      </c>
      <c r="G29" s="173" t="n">
        <v>119</v>
      </c>
      <c r="H29" s="146" t="n">
        <v>0.0113239680677637</v>
      </c>
      <c r="J29" s="0" t="n">
        <v>1661.52</v>
      </c>
      <c r="K29" s="0" t="n">
        <v>65.98</v>
      </c>
    </row>
    <row r="30" customFormat="false" ht="13.5" hidden="false" customHeight="false" outlineLevel="0" collapsed="false">
      <c r="A30" s="168" t="s">
        <v>243</v>
      </c>
      <c r="B30" s="173" t="n">
        <v>4674</v>
      </c>
      <c r="C30" s="173" t="n">
        <v>1212</v>
      </c>
      <c r="D30" s="173" t="n">
        <v>1170</v>
      </c>
      <c r="E30" s="173" t="n">
        <v>19</v>
      </c>
      <c r="F30" s="173" t="n">
        <v>515</v>
      </c>
      <c r="G30" s="173" t="n">
        <v>381</v>
      </c>
      <c r="H30" s="146" t="n">
        <v>0.0306386261931853</v>
      </c>
      <c r="J30" s="0" t="n">
        <v>4731.39</v>
      </c>
      <c r="K30" s="0" t="n">
        <v>-57.3900000000003</v>
      </c>
    </row>
    <row r="31" customFormat="false" ht="13.5" hidden="false" customHeight="false" outlineLevel="0" collapsed="false">
      <c r="A31" s="174" t="s">
        <v>244</v>
      </c>
      <c r="B31" s="175" t="n">
        <v>124654.131909528</v>
      </c>
      <c r="C31" s="175" t="n">
        <v>33963.1599932714</v>
      </c>
      <c r="D31" s="175" t="n">
        <v>23293.6779113324</v>
      </c>
      <c r="E31" s="175" t="n">
        <v>236.116735481114</v>
      </c>
      <c r="F31" s="175" t="n">
        <v>11850.0806291931</v>
      </c>
      <c r="G31" s="175" t="n">
        <v>8203.25650697614</v>
      </c>
      <c r="J31" s="0" t="n">
        <v>124250.83</v>
      </c>
      <c r="K31" s="0" t="n">
        <v>403.301909527931</v>
      </c>
    </row>
    <row r="32" customFormat="false" ht="13.5" hidden="false" customHeight="false" outlineLevel="0" collapsed="false">
      <c r="A32" s="176" t="s">
        <v>245</v>
      </c>
      <c r="B32" s="175" t="n">
        <v>152552.531909528</v>
      </c>
      <c r="C32" s="175" t="n">
        <v>42064.9599932714</v>
      </c>
      <c r="D32" s="175" t="n">
        <v>30053.5779113324</v>
      </c>
      <c r="E32" s="175" t="n">
        <v>302.316735481114</v>
      </c>
      <c r="F32" s="175" t="n">
        <v>14471.1806291931</v>
      </c>
      <c r="G32" s="175" t="n">
        <v>9829.65650697614</v>
      </c>
      <c r="I32" s="177"/>
      <c r="J32" s="0" t="n">
        <v>153883.43</v>
      </c>
      <c r="K32" s="0" t="n">
        <v>-1330.8980904721</v>
      </c>
    </row>
    <row r="33" customFormat="false" ht="12.75" hidden="false" customHeight="false" outlineLevel="0" collapsed="false">
      <c r="A33" s="168"/>
      <c r="B33" s="173"/>
      <c r="C33" s="173"/>
      <c r="D33" s="173"/>
      <c r="E33" s="173"/>
      <c r="F33" s="173"/>
      <c r="G33" s="173"/>
    </row>
    <row r="34" customFormat="false" ht="12.75" hidden="false" customHeight="false" outlineLevel="0" collapsed="false">
      <c r="A34" s="168" t="s">
        <v>246</v>
      </c>
      <c r="B34" s="173" t="n">
        <v>888.6</v>
      </c>
      <c r="C34" s="173" t="n">
        <v>146.5</v>
      </c>
      <c r="D34" s="173" t="n">
        <v>167.3</v>
      </c>
      <c r="E34" s="173" t="n">
        <v>3.9</v>
      </c>
      <c r="F34" s="173" t="n">
        <v>85.4</v>
      </c>
      <c r="G34" s="173" t="n">
        <v>52.7</v>
      </c>
    </row>
    <row r="35" customFormat="false" ht="13.5" hidden="false" customHeight="false" outlineLevel="0" collapsed="false">
      <c r="A35" s="178" t="s">
        <v>247</v>
      </c>
      <c r="B35" s="179" t="n">
        <v>6564.9</v>
      </c>
      <c r="C35" s="179" t="n">
        <v>903.1</v>
      </c>
      <c r="D35" s="179" t="n">
        <v>1394.9</v>
      </c>
      <c r="E35" s="179" t="n">
        <v>14</v>
      </c>
      <c r="F35" s="179" t="n">
        <v>442.5</v>
      </c>
      <c r="G35" s="179" t="n">
        <v>263.7</v>
      </c>
    </row>
    <row r="36" customFormat="false" ht="12.75" hidden="false" customHeight="false" outlineLevel="0" collapsed="false">
      <c r="A36" s="168" t="s">
        <v>248</v>
      </c>
    </row>
    <row r="38" customFormat="false" ht="13.5" hidden="false" customHeight="false" outlineLevel="0" collapsed="false">
      <c r="M38" s="0" t="s">
        <v>103</v>
      </c>
      <c r="N38" s="0" t="s">
        <v>249</v>
      </c>
      <c r="O38" s="0" t="s">
        <v>250</v>
      </c>
      <c r="P38" s="0" t="s">
        <v>12</v>
      </c>
      <c r="Q38" s="0" t="s">
        <v>193</v>
      </c>
      <c r="R38" s="0" t="s">
        <v>251</v>
      </c>
    </row>
    <row r="39" customFormat="false" ht="12.75" hidden="false" customHeight="false" outlineLevel="0" collapsed="false">
      <c r="L39" s="167" t="s">
        <v>234</v>
      </c>
      <c r="M39" s="180" t="n">
        <v>76.9</v>
      </c>
      <c r="N39" s="180" t="n">
        <v>17.5</v>
      </c>
      <c r="O39" s="180" t="n">
        <v>21.4</v>
      </c>
      <c r="P39" s="180" t="n">
        <v>0.4</v>
      </c>
      <c r="Q39" s="180" t="n">
        <v>7.2</v>
      </c>
      <c r="R39" s="180" t="n">
        <v>7</v>
      </c>
    </row>
    <row r="40" customFormat="false" ht="12.75" hidden="false" customHeight="false" outlineLevel="0" collapsed="false">
      <c r="L40" s="168" t="s">
        <v>232</v>
      </c>
      <c r="M40" s="173" t="n">
        <v>86.4</v>
      </c>
      <c r="N40" s="173" t="n">
        <v>8.8</v>
      </c>
      <c r="O40" s="173" t="n">
        <v>35.1</v>
      </c>
      <c r="P40" s="173" t="n">
        <v>0.2</v>
      </c>
      <c r="Q40" s="173" t="n">
        <v>7.5</v>
      </c>
      <c r="R40" s="173" t="n">
        <v>5.9</v>
      </c>
    </row>
    <row r="41" customFormat="false" ht="12.75" hidden="false" customHeight="false" outlineLevel="0" collapsed="false">
      <c r="L41" s="168" t="s">
        <v>223</v>
      </c>
      <c r="M41" s="168" t="n">
        <v>374.7</v>
      </c>
      <c r="N41" s="168" t="n">
        <v>122.8</v>
      </c>
      <c r="O41" s="168" t="n">
        <v>79.9</v>
      </c>
      <c r="P41" s="168" t="n">
        <v>0.8</v>
      </c>
      <c r="Q41" s="168" t="n">
        <v>35.3</v>
      </c>
      <c r="R41" s="168" t="n">
        <v>24.8</v>
      </c>
    </row>
    <row r="42" customFormat="false" ht="12.75" hidden="false" customHeight="false" outlineLevel="0" collapsed="false">
      <c r="L42" s="168" t="s">
        <v>230</v>
      </c>
      <c r="M42" s="173" t="n">
        <v>414.4</v>
      </c>
      <c r="N42" s="173" t="n">
        <v>87.2</v>
      </c>
      <c r="O42" s="173" t="n">
        <v>110.4</v>
      </c>
      <c r="P42" s="173" t="n">
        <v>1.5</v>
      </c>
      <c r="Q42" s="173" t="n">
        <v>52.9</v>
      </c>
      <c r="R42" s="173" t="n">
        <v>24</v>
      </c>
    </row>
    <row r="43" customFormat="false" ht="12.75" hidden="false" customHeight="false" outlineLevel="0" collapsed="false">
      <c r="L43" s="168" t="s">
        <v>229</v>
      </c>
      <c r="M43" s="173" t="n">
        <v>471.7</v>
      </c>
      <c r="N43" s="173" t="n">
        <v>158.8</v>
      </c>
      <c r="O43" s="173" t="n">
        <v>99.6</v>
      </c>
      <c r="P43" s="173" t="n">
        <v>1</v>
      </c>
      <c r="Q43" s="173" t="n">
        <v>50.6</v>
      </c>
      <c r="R43" s="173" t="n">
        <v>37.7</v>
      </c>
    </row>
    <row r="44" customFormat="false" ht="12.75" hidden="false" customHeight="false" outlineLevel="0" collapsed="false">
      <c r="L44" s="168" t="s">
        <v>239</v>
      </c>
      <c r="M44" s="173" t="n">
        <v>542.6</v>
      </c>
      <c r="N44" s="173" t="n">
        <v>154</v>
      </c>
      <c r="O44" s="173" t="n">
        <v>107.4</v>
      </c>
      <c r="P44" s="173" t="n">
        <v>1.5</v>
      </c>
      <c r="Q44" s="173" t="n">
        <v>99.2</v>
      </c>
      <c r="R44" s="173" t="n">
        <v>28</v>
      </c>
    </row>
    <row r="45" customFormat="false" ht="12.75" hidden="false" customHeight="false" outlineLevel="0" collapsed="false">
      <c r="L45" s="168" t="s">
        <v>246</v>
      </c>
      <c r="M45" s="173" t="n">
        <v>888.6</v>
      </c>
      <c r="N45" s="173" t="n">
        <v>146.5</v>
      </c>
      <c r="O45" s="173" t="n">
        <v>167.3</v>
      </c>
      <c r="P45" s="173" t="n">
        <v>3.9</v>
      </c>
      <c r="Q45" s="173" t="n">
        <v>85.4</v>
      </c>
      <c r="R45" s="173" t="n">
        <v>52.7</v>
      </c>
    </row>
    <row r="46" customFormat="false" ht="12.75" hidden="false" customHeight="false" outlineLevel="0" collapsed="false">
      <c r="L46" s="168" t="s">
        <v>231</v>
      </c>
      <c r="M46" s="173" t="n">
        <v>923.2</v>
      </c>
      <c r="N46" s="173" t="n">
        <v>191.6</v>
      </c>
      <c r="O46" s="173" t="n">
        <v>205.3</v>
      </c>
      <c r="P46" s="173" t="n">
        <v>1.3</v>
      </c>
      <c r="Q46" s="173" t="n">
        <v>81.6</v>
      </c>
      <c r="R46" s="173" t="n">
        <v>62.3</v>
      </c>
    </row>
    <row r="47" customFormat="false" ht="12.75" hidden="false" customHeight="false" outlineLevel="0" collapsed="false">
      <c r="L47" s="168" t="s">
        <v>240</v>
      </c>
      <c r="M47" s="173" t="n">
        <v>951.9</v>
      </c>
      <c r="N47" s="173" t="n">
        <v>236.4</v>
      </c>
      <c r="O47" s="173" t="n">
        <v>230.5</v>
      </c>
      <c r="P47" s="173" t="n">
        <v>5</v>
      </c>
      <c r="Q47" s="173" t="n">
        <v>81.1</v>
      </c>
      <c r="R47" s="173" t="n">
        <v>49.7</v>
      </c>
    </row>
    <row r="48" customFormat="false" ht="12.75" hidden="false" customHeight="false" outlineLevel="0" collapsed="false">
      <c r="L48" s="168" t="s">
        <v>224</v>
      </c>
      <c r="M48" s="168" t="n">
        <v>1038</v>
      </c>
      <c r="N48" s="168" t="n">
        <v>290</v>
      </c>
      <c r="O48" s="168" t="n">
        <v>234</v>
      </c>
      <c r="P48" s="168" t="n">
        <v>11</v>
      </c>
      <c r="Q48" s="168" t="n">
        <v>148</v>
      </c>
      <c r="R48" s="168" t="n">
        <v>87</v>
      </c>
    </row>
    <row r="49" customFormat="false" ht="12.75" hidden="false" customHeight="false" outlineLevel="0" collapsed="false">
      <c r="L49" s="168" t="s">
        <v>241</v>
      </c>
      <c r="M49" s="173" t="n">
        <v>1426.8</v>
      </c>
      <c r="N49" s="173" t="n">
        <v>391.8</v>
      </c>
      <c r="O49" s="173" t="n">
        <v>328.7</v>
      </c>
      <c r="P49" s="173"/>
      <c r="Q49" s="173" t="n">
        <v>177.3</v>
      </c>
      <c r="R49" s="173" t="n">
        <v>125.2</v>
      </c>
    </row>
    <row r="50" customFormat="false" ht="12.75" hidden="false" customHeight="false" outlineLevel="0" collapsed="false">
      <c r="L50" s="168" t="s">
        <v>227</v>
      </c>
      <c r="M50" s="173" t="n">
        <v>1574.6</v>
      </c>
      <c r="N50" s="173" t="n">
        <v>446</v>
      </c>
      <c r="O50" s="173" t="n">
        <v>424.4</v>
      </c>
      <c r="P50" s="173" t="n">
        <v>1.7</v>
      </c>
      <c r="Q50" s="173" t="n">
        <v>160.2</v>
      </c>
      <c r="R50" s="173" t="n">
        <v>114.5</v>
      </c>
    </row>
    <row r="51" customFormat="false" ht="12.75" hidden="false" customHeight="false" outlineLevel="0" collapsed="false">
      <c r="L51" s="168" t="s">
        <v>242</v>
      </c>
      <c r="M51" s="173" t="n">
        <v>1727.5</v>
      </c>
      <c r="N51" s="173" t="n">
        <v>476.2</v>
      </c>
      <c r="O51" s="173" t="n">
        <v>366.6</v>
      </c>
      <c r="P51" s="173" t="n">
        <v>2.8</v>
      </c>
      <c r="Q51" s="173" t="n">
        <v>174.8</v>
      </c>
      <c r="R51" s="173" t="n">
        <v>119</v>
      </c>
    </row>
    <row r="52" customFormat="false" ht="12.75" hidden="false" customHeight="false" outlineLevel="0" collapsed="false">
      <c r="L52" s="168" t="s">
        <v>238</v>
      </c>
      <c r="M52" s="173" t="n">
        <v>2345</v>
      </c>
      <c r="N52" s="173" t="n">
        <v>706.3</v>
      </c>
      <c r="O52" s="173" t="n">
        <v>571.3</v>
      </c>
      <c r="P52" s="173" t="n">
        <v>12.9</v>
      </c>
      <c r="Q52" s="173" t="n">
        <v>308.1</v>
      </c>
      <c r="R52" s="173" t="n">
        <v>201.7</v>
      </c>
    </row>
    <row r="53" customFormat="false" ht="12.75" hidden="false" customHeight="false" outlineLevel="0" collapsed="false">
      <c r="L53" s="168" t="s">
        <v>220</v>
      </c>
      <c r="M53" s="168" t="n">
        <v>2661.8</v>
      </c>
      <c r="N53" s="168" t="n">
        <v>725.9</v>
      </c>
      <c r="O53" s="168" t="n">
        <v>594</v>
      </c>
      <c r="P53" s="168" t="n">
        <v>5.6</v>
      </c>
      <c r="Q53" s="168" t="n">
        <v>272.8</v>
      </c>
      <c r="R53" s="168" t="n">
        <v>178.2</v>
      </c>
    </row>
    <row r="54" customFormat="false" ht="12.75" hidden="false" customHeight="false" outlineLevel="0" collapsed="false">
      <c r="L54" s="168" t="s">
        <v>236</v>
      </c>
      <c r="M54" s="173" t="n">
        <v>3286.3</v>
      </c>
      <c r="N54" s="173" t="n">
        <v>796.4</v>
      </c>
      <c r="O54" s="173" t="n">
        <v>898.6</v>
      </c>
      <c r="P54" s="173" t="n">
        <v>7.4</v>
      </c>
      <c r="Q54" s="173" t="n">
        <v>311</v>
      </c>
      <c r="R54" s="173" t="n">
        <v>217.5</v>
      </c>
    </row>
    <row r="55" customFormat="false" ht="12.75" hidden="false" customHeight="false" outlineLevel="0" collapsed="false">
      <c r="L55" s="168" t="s">
        <v>233</v>
      </c>
      <c r="M55" s="173" t="n">
        <v>3860</v>
      </c>
      <c r="N55" s="173" t="n">
        <v>867</v>
      </c>
      <c r="O55" s="173" t="n">
        <v>851</v>
      </c>
      <c r="P55" s="173" t="n">
        <v>7</v>
      </c>
      <c r="Q55" s="173" t="n">
        <v>353</v>
      </c>
      <c r="R55" s="173" t="n">
        <v>216</v>
      </c>
    </row>
    <row r="56" customFormat="false" ht="12.75" hidden="false" customHeight="false" outlineLevel="0" collapsed="false">
      <c r="L56" s="168" t="s">
        <v>243</v>
      </c>
      <c r="M56" s="173" t="n">
        <v>4674</v>
      </c>
      <c r="N56" s="173" t="n">
        <v>1212</v>
      </c>
      <c r="O56" s="173" t="n">
        <v>1170</v>
      </c>
      <c r="P56" s="173" t="n">
        <v>19</v>
      </c>
      <c r="Q56" s="173" t="n">
        <v>515</v>
      </c>
      <c r="R56" s="173" t="n">
        <v>381</v>
      </c>
    </row>
    <row r="57" customFormat="false" ht="12.75" hidden="false" customHeight="false" outlineLevel="0" collapsed="false">
      <c r="L57" s="168" t="s">
        <v>219</v>
      </c>
      <c r="M57" s="168" t="n">
        <v>6200.3</v>
      </c>
      <c r="N57" s="168" t="n">
        <v>1561.1</v>
      </c>
      <c r="O57" s="168" t="n">
        <v>1283</v>
      </c>
      <c r="P57" s="168" t="n">
        <v>6.8</v>
      </c>
      <c r="Q57" s="168" t="n">
        <v>566.8</v>
      </c>
      <c r="R57" s="168" t="n">
        <v>450.8</v>
      </c>
    </row>
    <row r="58" customFormat="false" ht="12.75" hidden="false" customHeight="false" outlineLevel="0" collapsed="false">
      <c r="L58" s="168" t="s">
        <v>247</v>
      </c>
      <c r="M58" s="173" t="n">
        <v>6564.9</v>
      </c>
      <c r="N58" s="173" t="n">
        <v>903.1</v>
      </c>
      <c r="O58" s="173" t="n">
        <v>1394.9</v>
      </c>
      <c r="P58" s="173" t="n">
        <v>14</v>
      </c>
      <c r="Q58" s="173" t="n">
        <v>442.5</v>
      </c>
      <c r="R58" s="173" t="n">
        <v>263.7</v>
      </c>
    </row>
    <row r="59" customFormat="false" ht="12.75" hidden="false" customHeight="false" outlineLevel="0" collapsed="false">
      <c r="L59" s="168" t="s">
        <v>228</v>
      </c>
      <c r="M59" s="173" t="n">
        <v>9273</v>
      </c>
      <c r="N59" s="173" t="n">
        <v>1728</v>
      </c>
      <c r="O59" s="173" t="n">
        <v>1861</v>
      </c>
      <c r="P59" s="173" t="n">
        <v>33</v>
      </c>
      <c r="Q59" s="173" t="n">
        <v>754</v>
      </c>
      <c r="R59" s="173" t="n">
        <v>590</v>
      </c>
    </row>
    <row r="60" customFormat="false" ht="12.75" hidden="false" customHeight="false" outlineLevel="0" collapsed="false">
      <c r="L60" s="168" t="s">
        <v>235</v>
      </c>
      <c r="M60" s="173" t="n">
        <v>11710</v>
      </c>
      <c r="N60" s="173" t="n">
        <v>4680</v>
      </c>
      <c r="O60" s="173" t="n">
        <v>1950</v>
      </c>
      <c r="P60" s="173" t="n">
        <v>5</v>
      </c>
      <c r="Q60" s="173" t="n">
        <v>1060</v>
      </c>
      <c r="R60" s="173" t="n">
        <v>710</v>
      </c>
    </row>
    <row r="61" customFormat="false" ht="12.75" hidden="false" customHeight="false" outlineLevel="0" collapsed="false">
      <c r="L61" s="168" t="s">
        <v>221</v>
      </c>
      <c r="M61" s="168" t="n">
        <v>13170</v>
      </c>
      <c r="N61" s="168" t="n">
        <v>4251</v>
      </c>
      <c r="O61" s="168" t="n">
        <v>3578</v>
      </c>
      <c r="P61" s="168" t="n">
        <v>14</v>
      </c>
      <c r="Q61" s="168" t="n">
        <v>1353</v>
      </c>
      <c r="R61" s="168" t="n">
        <v>825</v>
      </c>
    </row>
    <row r="62" customFormat="false" ht="12.75" hidden="false" customHeight="false" outlineLevel="0" collapsed="false">
      <c r="L62" s="168" t="s">
        <v>226</v>
      </c>
      <c r="M62" s="173" t="n">
        <v>14968</v>
      </c>
      <c r="N62" s="173" t="n">
        <v>3615</v>
      </c>
      <c r="O62" s="173" t="n">
        <v>4039</v>
      </c>
      <c r="P62" s="173" t="n">
        <v>16</v>
      </c>
      <c r="Q62" s="173" t="n">
        <v>1234</v>
      </c>
      <c r="R62" s="173" t="n">
        <v>882</v>
      </c>
    </row>
    <row r="63" customFormat="false" ht="12.75" hidden="false" customHeight="false" outlineLevel="0" collapsed="false">
      <c r="L63" s="168" t="s">
        <v>237</v>
      </c>
      <c r="M63" s="173" t="n">
        <v>17621.2</v>
      </c>
      <c r="N63" s="173" t="n">
        <v>5540.6</v>
      </c>
      <c r="O63" s="173" t="n">
        <v>4460.4</v>
      </c>
      <c r="P63" s="173" t="n">
        <v>42.1</v>
      </c>
      <c r="Q63" s="173" t="n">
        <v>1587.4</v>
      </c>
      <c r="R63" s="173" t="n">
        <v>998.7</v>
      </c>
    </row>
    <row r="64" customFormat="false" ht="12.75" hidden="false" customHeight="false" outlineLevel="0" collapsed="false">
      <c r="L64" s="171" t="s">
        <v>225</v>
      </c>
      <c r="M64" s="172" t="n">
        <v>26061.2319095279</v>
      </c>
      <c r="N64" s="172" t="n">
        <v>7060.25999327137</v>
      </c>
      <c r="O64" s="172" t="n">
        <v>5892.17791133235</v>
      </c>
      <c r="P64" s="172" t="n">
        <v>69.9167354811135</v>
      </c>
      <c r="Q64" s="172" t="n">
        <v>2662.58062919309</v>
      </c>
      <c r="R64" s="172" t="n">
        <v>1781.85650697614</v>
      </c>
    </row>
    <row r="65" customFormat="false" ht="13.5" hidden="false" customHeight="false" outlineLevel="0" collapsed="false">
      <c r="L65" s="178" t="s">
        <v>222</v>
      </c>
      <c r="M65" s="178" t="n">
        <v>27113</v>
      </c>
      <c r="N65" s="178" t="n">
        <v>6740.3</v>
      </c>
      <c r="O65" s="178" t="n">
        <v>661.8</v>
      </c>
      <c r="P65" s="178" t="n">
        <v>36.4</v>
      </c>
      <c r="Q65" s="178" t="n">
        <v>2417.8</v>
      </c>
      <c r="R65" s="178" t="n">
        <v>1711.8</v>
      </c>
    </row>
  </sheetData>
  <mergeCells count="9">
    <mergeCell ref="A1:G1"/>
    <mergeCell ref="A2:G2"/>
    <mergeCell ref="A3:A5"/>
    <mergeCell ref="B3:B5"/>
    <mergeCell ref="C3:C5"/>
    <mergeCell ref="D3:D5"/>
    <mergeCell ref="E3:G3"/>
    <mergeCell ref="E4:E5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1" min="11" style="0" width="22.28"/>
    <col collapsed="false" customWidth="true" hidden="false" outlineLevel="0" max="21" min="21" style="0" width="22.99"/>
  </cols>
  <sheetData>
    <row r="1" customFormat="false" ht="18" hidden="false" customHeight="false" outlineLevel="0" collapsed="false">
      <c r="A1" s="181" t="s">
        <v>253</v>
      </c>
      <c r="B1" s="181"/>
      <c r="C1" s="181"/>
      <c r="D1" s="181"/>
      <c r="E1" s="181"/>
      <c r="F1" s="181"/>
      <c r="G1" s="181"/>
      <c r="H1" s="181"/>
      <c r="K1" s="181" t="s">
        <v>253</v>
      </c>
      <c r="L1" s="181"/>
      <c r="M1" s="181"/>
      <c r="N1" s="181"/>
      <c r="O1" s="181"/>
      <c r="P1" s="181"/>
      <c r="Q1" s="181"/>
      <c r="R1" s="181"/>
      <c r="U1" s="181" t="s">
        <v>253</v>
      </c>
      <c r="V1" s="181"/>
      <c r="W1" s="181"/>
      <c r="X1" s="181"/>
      <c r="Y1" s="181"/>
      <c r="Z1" s="181"/>
      <c r="AA1" s="181"/>
      <c r="AB1" s="181"/>
    </row>
    <row r="2" customFormat="false" ht="18" hidden="false" customHeight="false" outlineLevel="0" collapsed="false">
      <c r="A2" s="182" t="s">
        <v>254</v>
      </c>
      <c r="B2" s="182"/>
      <c r="C2" s="182"/>
      <c r="D2" s="182"/>
      <c r="E2" s="182"/>
      <c r="F2" s="182"/>
      <c r="G2" s="182"/>
      <c r="H2" s="182"/>
      <c r="K2" s="182" t="s">
        <v>255</v>
      </c>
      <c r="L2" s="182"/>
      <c r="M2" s="182"/>
      <c r="N2" s="182"/>
      <c r="O2" s="182"/>
      <c r="P2" s="182"/>
      <c r="Q2" s="182"/>
      <c r="R2" s="182"/>
      <c r="U2" s="182" t="s">
        <v>256</v>
      </c>
      <c r="V2" s="182"/>
      <c r="W2" s="182"/>
      <c r="X2" s="182"/>
      <c r="Y2" s="182"/>
      <c r="Z2" s="182"/>
      <c r="AA2" s="182"/>
      <c r="AB2" s="182"/>
    </row>
    <row r="3" customFormat="false" ht="13.5" hidden="false" customHeight="true" outlineLevel="0" collapsed="false">
      <c r="A3" s="183" t="s">
        <v>25</v>
      </c>
      <c r="B3" s="184"/>
      <c r="C3" s="184"/>
      <c r="D3" s="184" t="s">
        <v>257</v>
      </c>
      <c r="E3" s="184" t="s">
        <v>258</v>
      </c>
      <c r="F3" s="184"/>
      <c r="G3" s="184"/>
      <c r="H3" s="184"/>
      <c r="K3" s="183" t="s">
        <v>25</v>
      </c>
      <c r="L3" s="184"/>
      <c r="M3" s="184"/>
      <c r="N3" s="184" t="s">
        <v>257</v>
      </c>
      <c r="O3" s="184" t="s">
        <v>258</v>
      </c>
      <c r="P3" s="184"/>
      <c r="Q3" s="184"/>
      <c r="R3" s="184"/>
      <c r="U3" s="183" t="s">
        <v>25</v>
      </c>
      <c r="V3" s="184"/>
      <c r="W3" s="184"/>
      <c r="X3" s="184" t="s">
        <v>257</v>
      </c>
      <c r="Y3" s="184" t="s">
        <v>258</v>
      </c>
      <c r="Z3" s="184"/>
      <c r="AA3" s="184"/>
      <c r="AB3" s="184"/>
    </row>
    <row r="4" customFormat="false" ht="12.75" hidden="false" customHeight="true" outlineLevel="0" collapsed="false">
      <c r="A4" s="183"/>
      <c r="B4" s="184" t="s">
        <v>8</v>
      </c>
      <c r="C4" s="184" t="s">
        <v>4</v>
      </c>
      <c r="D4" s="184" t="s">
        <v>259</v>
      </c>
      <c r="E4" s="185" t="s">
        <v>8</v>
      </c>
      <c r="F4" s="185" t="s">
        <v>260</v>
      </c>
      <c r="G4" s="185" t="s">
        <v>261</v>
      </c>
      <c r="H4" s="185" t="s">
        <v>262</v>
      </c>
      <c r="K4" s="183"/>
      <c r="L4" s="184" t="s">
        <v>8</v>
      </c>
      <c r="M4" s="184" t="s">
        <v>4</v>
      </c>
      <c r="N4" s="184" t="s">
        <v>259</v>
      </c>
      <c r="O4" s="185" t="s">
        <v>8</v>
      </c>
      <c r="P4" s="185" t="s">
        <v>260</v>
      </c>
      <c r="Q4" s="185" t="s">
        <v>261</v>
      </c>
      <c r="R4" s="185" t="s">
        <v>262</v>
      </c>
      <c r="U4" s="183"/>
      <c r="V4" s="184" t="s">
        <v>8</v>
      </c>
      <c r="W4" s="184" t="s">
        <v>4</v>
      </c>
      <c r="X4" s="184" t="s">
        <v>259</v>
      </c>
      <c r="Y4" s="185" t="s">
        <v>8</v>
      </c>
      <c r="Z4" s="185" t="s">
        <v>260</v>
      </c>
      <c r="AA4" s="185" t="s">
        <v>261</v>
      </c>
      <c r="AB4" s="185" t="s">
        <v>262</v>
      </c>
    </row>
    <row r="5" customFormat="false" ht="13.5" hidden="false" customHeight="false" outlineLevel="0" collapsed="false">
      <c r="A5" s="183"/>
      <c r="B5" s="183"/>
      <c r="C5" s="183"/>
      <c r="D5" s="183" t="s">
        <v>263</v>
      </c>
      <c r="E5" s="185"/>
      <c r="F5" s="185"/>
      <c r="G5" s="185"/>
      <c r="H5" s="185"/>
      <c r="K5" s="183"/>
      <c r="L5" s="183"/>
      <c r="M5" s="183"/>
      <c r="N5" s="183" t="s">
        <v>263</v>
      </c>
      <c r="O5" s="185"/>
      <c r="P5" s="185"/>
      <c r="Q5" s="185"/>
      <c r="R5" s="185"/>
      <c r="U5" s="183"/>
      <c r="V5" s="183"/>
      <c r="W5" s="183"/>
      <c r="X5" s="183" t="s">
        <v>263</v>
      </c>
      <c r="Y5" s="185"/>
      <c r="Z5" s="185"/>
      <c r="AA5" s="185"/>
      <c r="AB5" s="185"/>
    </row>
    <row r="6" customFormat="false" ht="12.75" hidden="false" customHeight="false" outlineLevel="0" collapsed="false">
      <c r="A6" s="186" t="s">
        <v>128</v>
      </c>
      <c r="B6" s="187" t="n">
        <v>3046</v>
      </c>
      <c r="C6" s="187" t="n">
        <v>1019</v>
      </c>
      <c r="D6" s="187" t="n">
        <v>468</v>
      </c>
      <c r="E6" s="187" t="n">
        <v>889</v>
      </c>
      <c r="F6" s="187" t="n">
        <v>461</v>
      </c>
      <c r="G6" s="187" t="n">
        <v>428</v>
      </c>
      <c r="H6" s="188" t="n">
        <v>0</v>
      </c>
      <c r="K6" s="186" t="s">
        <v>128</v>
      </c>
      <c r="L6" s="187" t="n">
        <v>3624.87</v>
      </c>
      <c r="M6" s="187" t="n">
        <v>1167.83</v>
      </c>
      <c r="N6" s="187" t="n">
        <v>505.28</v>
      </c>
      <c r="O6" s="187" t="n">
        <v>1060.56</v>
      </c>
      <c r="P6" s="187" t="n">
        <v>520.58</v>
      </c>
      <c r="Q6" s="187" t="n">
        <v>350.98</v>
      </c>
      <c r="R6" s="188" t="n">
        <v>189</v>
      </c>
      <c r="U6" s="186" t="s">
        <v>128</v>
      </c>
      <c r="V6" s="187" t="n">
        <v>37735.94</v>
      </c>
      <c r="W6" s="187" t="n">
        <v>14449.17</v>
      </c>
      <c r="X6" s="187" t="n">
        <v>4683.82</v>
      </c>
      <c r="Y6" s="187" t="n">
        <v>16770.55</v>
      </c>
      <c r="Z6" s="187" t="n">
        <v>4970.9</v>
      </c>
      <c r="AA6" s="187" t="n">
        <v>2336.12</v>
      </c>
      <c r="AB6" s="188" t="n">
        <v>9463.53</v>
      </c>
    </row>
    <row r="7" customFormat="false" ht="12.75" hidden="false" customHeight="false" outlineLevel="0" collapsed="false">
      <c r="A7" s="189" t="s">
        <v>132</v>
      </c>
      <c r="B7" s="190" t="n">
        <v>178012</v>
      </c>
      <c r="C7" s="190" t="n">
        <v>63373</v>
      </c>
      <c r="D7" s="190" t="n">
        <v>48270</v>
      </c>
      <c r="E7" s="190" t="n">
        <v>44855</v>
      </c>
      <c r="F7" s="190" t="n">
        <v>24214</v>
      </c>
      <c r="G7" s="190" t="n">
        <v>20641</v>
      </c>
      <c r="H7" s="191" t="n">
        <v>0</v>
      </c>
      <c r="K7" s="189" t="s">
        <v>132</v>
      </c>
      <c r="L7" s="190" t="n">
        <v>173873.21</v>
      </c>
      <c r="M7" s="190" t="n">
        <v>55453.26</v>
      </c>
      <c r="N7" s="190" t="n">
        <v>17688.07</v>
      </c>
      <c r="O7" s="190" t="n">
        <v>79243.42</v>
      </c>
      <c r="P7" s="190" t="n">
        <v>23298.21</v>
      </c>
      <c r="Q7" s="190" t="n">
        <v>41252.21</v>
      </c>
      <c r="R7" s="191" t="n">
        <v>14693</v>
      </c>
      <c r="U7" s="189" t="s">
        <v>132</v>
      </c>
      <c r="V7" s="190" t="n">
        <v>536346.79</v>
      </c>
      <c r="W7" s="190" t="n">
        <v>143768.29</v>
      </c>
      <c r="X7" s="190" t="n">
        <v>56302.92</v>
      </c>
      <c r="Y7" s="190" t="n">
        <v>274682.76</v>
      </c>
      <c r="Z7" s="190" t="n">
        <v>69842.99</v>
      </c>
      <c r="AA7" s="190" t="n">
        <v>75044.08</v>
      </c>
      <c r="AB7" s="191" t="n">
        <v>129795.69</v>
      </c>
    </row>
    <row r="8" customFormat="false" ht="12.75" hidden="false" customHeight="false" outlineLevel="0" collapsed="false">
      <c r="A8" s="192" t="s">
        <v>73</v>
      </c>
      <c r="B8" s="193" t="n">
        <v>181058</v>
      </c>
      <c r="C8" s="193" t="n">
        <v>64392</v>
      </c>
      <c r="D8" s="193" t="n">
        <v>48738</v>
      </c>
      <c r="E8" s="193" t="n">
        <v>45744</v>
      </c>
      <c r="F8" s="193" t="n">
        <v>24675</v>
      </c>
      <c r="G8" s="193" t="n">
        <v>21069</v>
      </c>
      <c r="H8" s="194" t="n">
        <v>0</v>
      </c>
      <c r="K8" s="192" t="s">
        <v>73</v>
      </c>
      <c r="L8" s="193" t="n">
        <v>177498.08</v>
      </c>
      <c r="M8" s="193" t="n">
        <v>56621.09</v>
      </c>
      <c r="N8" s="193" t="n">
        <v>18193.35</v>
      </c>
      <c r="O8" s="193" t="n">
        <v>80303.98</v>
      </c>
      <c r="P8" s="193" t="n">
        <v>23818.79</v>
      </c>
      <c r="Q8" s="193" t="n">
        <v>41603.19</v>
      </c>
      <c r="R8" s="194" t="n">
        <v>14882</v>
      </c>
      <c r="U8" s="192" t="s">
        <v>73</v>
      </c>
      <c r="V8" s="193" t="n">
        <v>574082.73</v>
      </c>
      <c r="W8" s="193" t="n">
        <v>158217.46</v>
      </c>
      <c r="X8" s="193" t="n">
        <v>60986.74</v>
      </c>
      <c r="Y8" s="193" t="n">
        <v>291453.31</v>
      </c>
      <c r="Z8" s="193" t="n">
        <v>74813.89</v>
      </c>
      <c r="AA8" s="193" t="n">
        <v>77380.2</v>
      </c>
      <c r="AB8" s="194" t="n">
        <v>139259.22</v>
      </c>
    </row>
    <row r="9" customFormat="false" ht="12.75" hidden="false" customHeight="false" outlineLevel="0" collapsed="false">
      <c r="A9" s="195"/>
      <c r="B9" s="196"/>
      <c r="C9" s="196"/>
      <c r="D9" s="196"/>
      <c r="E9" s="196"/>
      <c r="F9" s="196"/>
      <c r="G9" s="196"/>
      <c r="H9" s="197"/>
      <c r="K9" s="195"/>
      <c r="L9" s="196"/>
      <c r="M9" s="196"/>
      <c r="N9" s="196"/>
      <c r="O9" s="196"/>
      <c r="P9" s="196"/>
      <c r="Q9" s="196"/>
      <c r="R9" s="197"/>
      <c r="U9" s="195"/>
      <c r="V9" s="196"/>
      <c r="W9" s="196"/>
      <c r="X9" s="196"/>
      <c r="Y9" s="196"/>
      <c r="Z9" s="196"/>
      <c r="AA9" s="196"/>
      <c r="AB9" s="197"/>
    </row>
    <row r="10" customFormat="false" ht="12.75" hidden="false" customHeight="false" outlineLevel="0" collapsed="false">
      <c r="A10" s="189" t="s">
        <v>138</v>
      </c>
      <c r="B10" s="190" t="n">
        <v>2644.32</v>
      </c>
      <c r="C10" s="190" t="n">
        <v>1270.09</v>
      </c>
      <c r="D10" s="190" t="n">
        <v>1</v>
      </c>
      <c r="E10" s="190" t="n">
        <v>466.56</v>
      </c>
      <c r="F10" s="190" t="n">
        <v>50.56</v>
      </c>
      <c r="G10" s="190" t="n">
        <v>0</v>
      </c>
      <c r="H10" s="191" t="n">
        <v>416</v>
      </c>
      <c r="K10" s="189" t="s">
        <v>138</v>
      </c>
      <c r="L10" s="190" t="n">
        <v>4327.82</v>
      </c>
      <c r="M10" s="190" t="n">
        <v>2696.34</v>
      </c>
      <c r="N10" s="190" t="n">
        <v>0</v>
      </c>
      <c r="O10" s="190" t="n">
        <v>678.13</v>
      </c>
      <c r="P10" s="190" t="n">
        <v>42.2</v>
      </c>
      <c r="Q10" s="190" t="n">
        <v>181.93</v>
      </c>
      <c r="R10" s="191" t="n">
        <v>454</v>
      </c>
      <c r="U10" s="189" t="s">
        <v>138</v>
      </c>
      <c r="V10" s="190" t="n">
        <v>10352.02</v>
      </c>
      <c r="W10" s="190" t="n">
        <v>2966.69</v>
      </c>
      <c r="X10" s="190" t="n">
        <v>312</v>
      </c>
      <c r="Y10" s="190" t="n">
        <v>6572.11</v>
      </c>
      <c r="Z10" s="190" t="n">
        <v>370.23</v>
      </c>
      <c r="AA10" s="190" t="n">
        <v>5928</v>
      </c>
      <c r="AB10" s="191" t="n">
        <v>273.88</v>
      </c>
    </row>
    <row r="11" customFormat="false" ht="12.75" hidden="false" customHeight="false" outlineLevel="0" collapsed="false">
      <c r="A11" s="189" t="s">
        <v>141</v>
      </c>
      <c r="B11" s="190" t="n">
        <v>6830.49</v>
      </c>
      <c r="C11" s="190" t="n">
        <v>1992</v>
      </c>
      <c r="D11" s="190" t="n">
        <v>1608.99</v>
      </c>
      <c r="E11" s="190" t="n">
        <v>1419</v>
      </c>
      <c r="F11" s="190" t="n">
        <v>444</v>
      </c>
      <c r="G11" s="190" t="n">
        <v>439</v>
      </c>
      <c r="H11" s="191" t="n">
        <v>536</v>
      </c>
      <c r="K11" s="189" t="s">
        <v>141</v>
      </c>
      <c r="L11" s="190" t="n">
        <v>7229.78995152254</v>
      </c>
      <c r="M11" s="190" t="n">
        <v>2394.76745729409</v>
      </c>
      <c r="N11" s="190" t="n">
        <v>1111</v>
      </c>
      <c r="O11" s="190" t="n">
        <v>1584</v>
      </c>
      <c r="P11" s="190" t="n">
        <v>764</v>
      </c>
      <c r="Q11" s="190" t="n">
        <v>322</v>
      </c>
      <c r="R11" s="191" t="n">
        <v>498</v>
      </c>
      <c r="U11" s="189" t="s">
        <v>141</v>
      </c>
      <c r="V11" s="190" t="n">
        <v>27023</v>
      </c>
      <c r="W11" s="190" t="n">
        <v>5716</v>
      </c>
      <c r="X11" s="190" t="n">
        <v>4878</v>
      </c>
      <c r="Y11" s="190" t="n">
        <v>12803</v>
      </c>
      <c r="Z11" s="190" t="n">
        <v>3184</v>
      </c>
      <c r="AA11" s="190" t="n">
        <v>6608</v>
      </c>
      <c r="AB11" s="191" t="n">
        <v>3011</v>
      </c>
    </row>
    <row r="12" customFormat="false" ht="12.75" hidden="false" customHeight="false" outlineLevel="0" collapsed="false">
      <c r="A12" s="192" t="s">
        <v>142</v>
      </c>
      <c r="B12" s="193" t="n">
        <v>9474.81</v>
      </c>
      <c r="C12" s="193" t="n">
        <v>3262.09</v>
      </c>
      <c r="D12" s="193" t="n">
        <v>1609.99</v>
      </c>
      <c r="E12" s="193" t="n">
        <v>1885.56</v>
      </c>
      <c r="F12" s="193" t="n">
        <v>494.56</v>
      </c>
      <c r="G12" s="193" t="n">
        <v>439</v>
      </c>
      <c r="H12" s="194" t="n">
        <v>952</v>
      </c>
      <c r="K12" s="192" t="s">
        <v>142</v>
      </c>
      <c r="L12" s="193" t="n">
        <v>11557.6099515225</v>
      </c>
      <c r="M12" s="193" t="n">
        <v>5091.10745729409</v>
      </c>
      <c r="N12" s="193" t="n">
        <v>1111</v>
      </c>
      <c r="O12" s="193" t="n">
        <v>2262.13</v>
      </c>
      <c r="P12" s="193" t="n">
        <v>806.2</v>
      </c>
      <c r="Q12" s="193" t="n">
        <v>503.93</v>
      </c>
      <c r="R12" s="194" t="n">
        <v>952</v>
      </c>
      <c r="U12" s="192" t="s">
        <v>142</v>
      </c>
      <c r="V12" s="193" t="n">
        <v>37375.02</v>
      </c>
      <c r="W12" s="193" t="n">
        <v>8682.69</v>
      </c>
      <c r="X12" s="193" t="n">
        <v>5190</v>
      </c>
      <c r="Y12" s="193" t="n">
        <v>19375.11</v>
      </c>
      <c r="Z12" s="193" t="n">
        <v>3554.23</v>
      </c>
      <c r="AA12" s="193" t="n">
        <v>12536</v>
      </c>
      <c r="AB12" s="194" t="n">
        <v>3284.88</v>
      </c>
    </row>
    <row r="13" customFormat="false" ht="12.7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7"/>
      <c r="K13" s="195"/>
      <c r="L13" s="196"/>
      <c r="M13" s="196"/>
      <c r="N13" s="196"/>
      <c r="O13" s="196" t="n">
        <v>0</v>
      </c>
      <c r="P13" s="196"/>
      <c r="Q13" s="196"/>
      <c r="R13" s="197"/>
      <c r="U13" s="195"/>
      <c r="V13" s="196"/>
      <c r="W13" s="196"/>
      <c r="X13" s="196"/>
      <c r="Y13" s="196"/>
      <c r="Z13" s="196"/>
      <c r="AA13" s="196"/>
      <c r="AB13" s="197"/>
    </row>
    <row r="14" customFormat="false" ht="12.75" hidden="false" customHeight="false" outlineLevel="0" collapsed="false">
      <c r="A14" s="189" t="s">
        <v>146</v>
      </c>
      <c r="B14" s="190" t="n">
        <v>873947.06</v>
      </c>
      <c r="C14" s="190" t="n">
        <v>483273.69</v>
      </c>
      <c r="D14" s="190" t="n">
        <v>79571.22</v>
      </c>
      <c r="E14" s="190" t="n">
        <v>185769.59</v>
      </c>
      <c r="F14" s="190" t="n">
        <v>93997.56</v>
      </c>
      <c r="G14" s="190" t="n">
        <v>69617.03</v>
      </c>
      <c r="H14" s="191" t="n">
        <v>22155</v>
      </c>
      <c r="K14" s="189" t="s">
        <v>146</v>
      </c>
      <c r="L14" s="190" t="n">
        <v>936244.050090259</v>
      </c>
      <c r="M14" s="190" t="n">
        <v>413098.287253465</v>
      </c>
      <c r="N14" s="190" t="n">
        <v>85819.7926172838</v>
      </c>
      <c r="O14" s="190" t="n">
        <v>305350.343634394</v>
      </c>
      <c r="P14" s="190" t="n">
        <v>139894.874713525</v>
      </c>
      <c r="Q14" s="190" t="n">
        <v>99466.3807559438</v>
      </c>
      <c r="R14" s="191" t="n">
        <v>30888.2286558709</v>
      </c>
      <c r="U14" s="189" t="s">
        <v>146</v>
      </c>
      <c r="V14" s="190" t="n">
        <v>1282687.54717117</v>
      </c>
      <c r="W14" s="190" t="n">
        <v>482904.638903883</v>
      </c>
      <c r="X14" s="190" t="n">
        <v>147451.878721096</v>
      </c>
      <c r="Y14" s="190" t="n">
        <v>495792.300205729</v>
      </c>
      <c r="Z14" s="190" t="n">
        <v>85344.8346587461</v>
      </c>
      <c r="AA14" s="190" t="n">
        <v>69693.76</v>
      </c>
      <c r="AB14" s="191" t="n">
        <v>340753.730693836</v>
      </c>
    </row>
    <row r="15" customFormat="false" ht="12.75" hidden="false" customHeight="false" outlineLevel="0" collapsed="false">
      <c r="A15" s="189" t="s">
        <v>147</v>
      </c>
      <c r="B15" s="190" t="n">
        <v>136366.1</v>
      </c>
      <c r="C15" s="190" t="n">
        <v>40796.31</v>
      </c>
      <c r="D15" s="190" t="n">
        <v>25176.05</v>
      </c>
      <c r="E15" s="190" t="n">
        <v>53906.01</v>
      </c>
      <c r="F15" s="190" t="n">
        <v>26479.12</v>
      </c>
      <c r="G15" s="190" t="n">
        <v>23949.89</v>
      </c>
      <c r="H15" s="191" t="n">
        <v>3477</v>
      </c>
      <c r="K15" s="189" t="s">
        <v>147</v>
      </c>
      <c r="L15" s="190" t="n">
        <v>136894.074642879</v>
      </c>
      <c r="M15" s="190" t="n">
        <v>41020.9692778461</v>
      </c>
      <c r="N15" s="190" t="n">
        <v>13570.0949867112</v>
      </c>
      <c r="O15" s="190" t="n">
        <v>65539.5880812328</v>
      </c>
      <c r="P15" s="190" t="n">
        <v>18930.8003648144</v>
      </c>
      <c r="Q15" s="190" t="n">
        <v>34705.1582969502</v>
      </c>
      <c r="R15" s="191" t="n">
        <v>9277.44015443289</v>
      </c>
      <c r="U15" s="189" t="s">
        <v>147</v>
      </c>
      <c r="V15" s="190" t="n">
        <v>171123.989034936</v>
      </c>
      <c r="W15" s="190" t="n">
        <v>43110.5394318045</v>
      </c>
      <c r="X15" s="190" t="n">
        <v>27537.3321927559</v>
      </c>
      <c r="Y15" s="190" t="n">
        <v>81022.1060529656</v>
      </c>
      <c r="Z15" s="190" t="n">
        <v>10584.6788432083</v>
      </c>
      <c r="AA15" s="190" t="n">
        <v>13680.0412274643</v>
      </c>
      <c r="AB15" s="191" t="n">
        <v>56757.3764138176</v>
      </c>
    </row>
    <row r="16" customFormat="false" ht="12.75" hidden="false" customHeight="false" outlineLevel="0" collapsed="false">
      <c r="A16" s="192" t="s">
        <v>88</v>
      </c>
      <c r="B16" s="193" t="n">
        <v>1010313.16</v>
      </c>
      <c r="C16" s="193" t="n">
        <v>524070</v>
      </c>
      <c r="D16" s="193" t="n">
        <v>104747.27</v>
      </c>
      <c r="E16" s="193" t="n">
        <v>239675.6</v>
      </c>
      <c r="F16" s="193" t="n">
        <v>120476.68</v>
      </c>
      <c r="G16" s="193" t="n">
        <v>93566.92</v>
      </c>
      <c r="H16" s="194" t="n">
        <v>25632</v>
      </c>
      <c r="K16" s="192" t="s">
        <v>88</v>
      </c>
      <c r="L16" s="193" t="n">
        <v>1073138.12473314</v>
      </c>
      <c r="M16" s="193" t="n">
        <v>454119.256531311</v>
      </c>
      <c r="N16" s="193" t="n">
        <v>99389.887603995</v>
      </c>
      <c r="O16" s="193" t="n">
        <v>370889.931715626</v>
      </c>
      <c r="P16" s="193" t="n">
        <v>158825.67507834</v>
      </c>
      <c r="Q16" s="193" t="n">
        <v>134171.539052894</v>
      </c>
      <c r="R16" s="194" t="n">
        <v>40165.6688103038</v>
      </c>
      <c r="U16" s="192" t="s">
        <v>88</v>
      </c>
      <c r="V16" s="193" t="n">
        <v>1453811.5362061</v>
      </c>
      <c r="W16" s="193" t="n">
        <v>526015.178335687</v>
      </c>
      <c r="X16" s="193" t="n">
        <v>174989.210913852</v>
      </c>
      <c r="Y16" s="193" t="n">
        <v>576814.406258695</v>
      </c>
      <c r="Z16" s="193" t="n">
        <v>95929.5135019543</v>
      </c>
      <c r="AA16" s="193" t="n">
        <v>83373.8012274643</v>
      </c>
      <c r="AB16" s="194" t="n">
        <v>397511.107107654</v>
      </c>
    </row>
    <row r="17" customFormat="false" ht="12.7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7"/>
      <c r="K17" s="195"/>
      <c r="L17" s="196"/>
      <c r="M17" s="196"/>
      <c r="N17" s="196"/>
      <c r="O17" s="196"/>
      <c r="P17" s="196"/>
      <c r="Q17" s="196"/>
      <c r="R17" s="197"/>
      <c r="U17" s="195"/>
      <c r="V17" s="196"/>
      <c r="W17" s="196"/>
      <c r="X17" s="196"/>
      <c r="Y17" s="196"/>
      <c r="Z17" s="196"/>
      <c r="AA17" s="196"/>
      <c r="AB17" s="197"/>
    </row>
    <row r="18" customFormat="false" ht="12.75" hidden="false" customHeight="false" outlineLevel="0" collapsed="false">
      <c r="A18" s="189" t="s">
        <v>149</v>
      </c>
      <c r="B18" s="190" t="n">
        <v>206031.68</v>
      </c>
      <c r="C18" s="190" t="n">
        <v>32015.19</v>
      </c>
      <c r="D18" s="190" t="n">
        <v>11507.49</v>
      </c>
      <c r="E18" s="190" t="n">
        <v>150157.3</v>
      </c>
      <c r="F18" s="190" t="n">
        <v>44707.96</v>
      </c>
      <c r="G18" s="190" t="n">
        <v>91034.34</v>
      </c>
      <c r="H18" s="191" t="n">
        <v>14415</v>
      </c>
      <c r="K18" s="189" t="s">
        <v>149</v>
      </c>
      <c r="L18" s="190" t="n">
        <v>176940.76</v>
      </c>
      <c r="M18" s="190" t="n">
        <v>39641.57</v>
      </c>
      <c r="N18" s="190" t="n">
        <v>15642.96</v>
      </c>
      <c r="O18" s="190" t="n">
        <v>108113.31</v>
      </c>
      <c r="P18" s="190" t="n">
        <v>34305.17</v>
      </c>
      <c r="Q18" s="190" t="n">
        <v>64110.14</v>
      </c>
      <c r="R18" s="191" t="n">
        <v>9698</v>
      </c>
      <c r="U18" s="189" t="s">
        <v>149</v>
      </c>
      <c r="V18" s="190" t="n">
        <v>142055.39</v>
      </c>
      <c r="W18" s="190" t="n">
        <v>22278.13</v>
      </c>
      <c r="X18" s="190" t="n">
        <v>5047.65</v>
      </c>
      <c r="Y18" s="190" t="n">
        <v>105295.14</v>
      </c>
      <c r="Z18" s="190" t="n">
        <v>23951.19</v>
      </c>
      <c r="AA18" s="190" t="n">
        <v>38049.93</v>
      </c>
      <c r="AB18" s="191" t="n">
        <v>43294.02</v>
      </c>
    </row>
    <row r="19" customFormat="false" ht="12.75" hidden="false" customHeight="false" outlineLevel="0" collapsed="false">
      <c r="A19" s="189" t="s">
        <v>150</v>
      </c>
      <c r="B19" s="190" t="n">
        <v>124900.52</v>
      </c>
      <c r="C19" s="190" t="n">
        <v>10157.64</v>
      </c>
      <c r="D19" s="190" t="n">
        <v>53059.09</v>
      </c>
      <c r="E19" s="190" t="n">
        <v>37444.63</v>
      </c>
      <c r="F19" s="190" t="n">
        <v>13789.31</v>
      </c>
      <c r="G19" s="190" t="n">
        <v>19223.32</v>
      </c>
      <c r="H19" s="191" t="n">
        <v>4432</v>
      </c>
      <c r="K19" s="189" t="s">
        <v>150</v>
      </c>
      <c r="L19" s="190" t="n">
        <v>156851.42</v>
      </c>
      <c r="M19" s="190" t="n">
        <v>40039.91</v>
      </c>
      <c r="N19" s="190" t="n">
        <v>43786.76</v>
      </c>
      <c r="O19" s="190" t="n">
        <v>51846.8</v>
      </c>
      <c r="P19" s="190" t="n">
        <v>12008.18</v>
      </c>
      <c r="Q19" s="190" t="n">
        <v>35584.62</v>
      </c>
      <c r="R19" s="191" t="n">
        <v>4254</v>
      </c>
      <c r="U19" s="189" t="s">
        <v>150</v>
      </c>
      <c r="V19" s="190" t="n">
        <v>167746.4</v>
      </c>
      <c r="W19" s="190" t="n">
        <v>36492.77</v>
      </c>
      <c r="X19" s="190" t="n">
        <v>36029.82</v>
      </c>
      <c r="Y19" s="190" t="n">
        <v>80355.04</v>
      </c>
      <c r="Z19" s="190" t="n">
        <v>17483.46</v>
      </c>
      <c r="AA19" s="190" t="n">
        <v>16508.82</v>
      </c>
      <c r="AB19" s="191" t="n">
        <v>46362.76</v>
      </c>
    </row>
    <row r="20" customFormat="false" ht="12.75" hidden="false" customHeight="false" outlineLevel="0" collapsed="false">
      <c r="A20" s="189" t="s">
        <v>152</v>
      </c>
      <c r="B20" s="190" t="n">
        <v>218960.330234232</v>
      </c>
      <c r="C20" s="190" t="n">
        <v>54004.9259483907</v>
      </c>
      <c r="D20" s="190" t="n">
        <v>31319.5</v>
      </c>
      <c r="E20" s="190" t="n">
        <v>114255.772091276</v>
      </c>
      <c r="F20" s="190" t="n">
        <v>17262.3</v>
      </c>
      <c r="G20" s="190" t="n">
        <v>33198.7</v>
      </c>
      <c r="H20" s="191" t="n">
        <v>63794.7720912762</v>
      </c>
      <c r="K20" s="189" t="s">
        <v>152</v>
      </c>
      <c r="L20" s="190" t="n">
        <v>209107.180173737</v>
      </c>
      <c r="M20" s="190" t="n">
        <v>52172.8391184633</v>
      </c>
      <c r="N20" s="190" t="n">
        <v>28033.5746612397</v>
      </c>
      <c r="O20" s="190" t="n">
        <v>111011.841180503</v>
      </c>
      <c r="P20" s="190" t="n">
        <v>15032.7354822685</v>
      </c>
      <c r="Q20" s="190" t="n">
        <v>34746.4882622484</v>
      </c>
      <c r="R20" s="191" t="n">
        <v>61232.6174359858</v>
      </c>
      <c r="U20" s="189" t="s">
        <v>152</v>
      </c>
      <c r="V20" s="190" t="n">
        <v>274934.76</v>
      </c>
      <c r="W20" s="190" t="n">
        <v>63558.3</v>
      </c>
      <c r="X20" s="190" t="n">
        <v>68049.18</v>
      </c>
      <c r="Y20" s="190" t="n">
        <v>110463.76</v>
      </c>
      <c r="Z20" s="190" t="n">
        <v>2731.27</v>
      </c>
      <c r="AA20" s="190" t="n">
        <v>700</v>
      </c>
      <c r="AB20" s="191" t="n">
        <v>107032.49</v>
      </c>
    </row>
    <row r="21" customFormat="false" ht="12.75" hidden="false" customHeight="false" outlineLevel="0" collapsed="false">
      <c r="A21" s="189" t="s">
        <v>154</v>
      </c>
      <c r="B21" s="190" t="n">
        <v>27526.7441022661</v>
      </c>
      <c r="C21" s="190" t="n">
        <v>7329.5</v>
      </c>
      <c r="D21" s="190" t="n">
        <v>9466.3</v>
      </c>
      <c r="E21" s="190" t="n">
        <v>6645.8</v>
      </c>
      <c r="F21" s="190" t="n">
        <v>4663.3</v>
      </c>
      <c r="G21" s="190" t="n">
        <v>1982.5</v>
      </c>
      <c r="H21" s="191" t="n">
        <v>0</v>
      </c>
      <c r="K21" s="189" t="s">
        <v>154</v>
      </c>
      <c r="L21" s="190" t="n">
        <v>25347.33</v>
      </c>
      <c r="M21" s="190" t="n">
        <v>13661.78</v>
      </c>
      <c r="N21" s="190" t="n">
        <v>6294.46</v>
      </c>
      <c r="O21" s="190" t="n">
        <v>1927.66</v>
      </c>
      <c r="P21" s="190" t="n">
        <v>1318.31</v>
      </c>
      <c r="Q21" s="190" t="n">
        <v>609.35</v>
      </c>
      <c r="R21" s="191" t="n">
        <v>0</v>
      </c>
      <c r="U21" s="189" t="s">
        <v>154</v>
      </c>
      <c r="V21" s="190" t="n">
        <v>12452.57</v>
      </c>
      <c r="W21" s="190" t="n">
        <v>5227.33</v>
      </c>
      <c r="X21" s="190" t="n">
        <v>1544.25</v>
      </c>
      <c r="Y21" s="190" t="n">
        <v>3028.58</v>
      </c>
      <c r="Z21" s="190" t="n">
        <v>2351.91</v>
      </c>
      <c r="AA21" s="190" t="n">
        <v>676.67</v>
      </c>
      <c r="AB21" s="191" t="n">
        <v>0</v>
      </c>
    </row>
    <row r="22" customFormat="false" ht="12.75" hidden="false" customHeight="false" outlineLevel="0" collapsed="false">
      <c r="A22" s="189" t="s">
        <v>155</v>
      </c>
      <c r="B22" s="190" t="n">
        <v>152904.91</v>
      </c>
      <c r="C22" s="190" t="n">
        <v>20309.28</v>
      </c>
      <c r="D22" s="190" t="n">
        <v>87348.18</v>
      </c>
      <c r="E22" s="190" t="n">
        <v>34103.31</v>
      </c>
      <c r="F22" s="190" t="n">
        <v>17048.63</v>
      </c>
      <c r="G22" s="190" t="n">
        <v>11867.68</v>
      </c>
      <c r="H22" s="191" t="n">
        <v>5187</v>
      </c>
      <c r="K22" s="189" t="s">
        <v>155</v>
      </c>
      <c r="L22" s="190" t="n">
        <v>203390.78</v>
      </c>
      <c r="M22" s="190" t="n">
        <v>21576.58</v>
      </c>
      <c r="N22" s="190" t="n">
        <v>78724.95</v>
      </c>
      <c r="O22" s="190" t="n">
        <v>93023.67</v>
      </c>
      <c r="P22" s="190" t="n">
        <v>61920.82</v>
      </c>
      <c r="Q22" s="190" t="n">
        <v>29589.85</v>
      </c>
      <c r="R22" s="191" t="n">
        <v>1513</v>
      </c>
      <c r="U22" s="189" t="s">
        <v>155</v>
      </c>
      <c r="V22" s="190" t="n">
        <v>301464.11</v>
      </c>
      <c r="W22" s="190" t="n">
        <v>42067.56</v>
      </c>
      <c r="X22" s="190" t="n">
        <v>37333.64</v>
      </c>
      <c r="Y22" s="190" t="n">
        <v>204402.45</v>
      </c>
      <c r="Z22" s="190" t="n">
        <v>17805.69</v>
      </c>
      <c r="AA22" s="190" t="n">
        <v>14712.55</v>
      </c>
      <c r="AB22" s="191" t="n">
        <v>171884.21</v>
      </c>
    </row>
    <row r="23" customFormat="false" ht="12.75" hidden="false" customHeight="false" outlineLevel="0" collapsed="false">
      <c r="A23" s="198" t="s">
        <v>97</v>
      </c>
      <c r="B23" s="199" t="n">
        <v>730324.184336498</v>
      </c>
      <c r="C23" s="199" t="n">
        <v>123816.535948391</v>
      </c>
      <c r="D23" s="199" t="n">
        <v>192700.56</v>
      </c>
      <c r="E23" s="199" t="n">
        <v>342606.812091276</v>
      </c>
      <c r="F23" s="199" t="n">
        <v>97471.5</v>
      </c>
      <c r="G23" s="199" t="n">
        <v>157306.54</v>
      </c>
      <c r="H23" s="200" t="n">
        <v>87828.7720912762</v>
      </c>
      <c r="K23" s="198" t="s">
        <v>97</v>
      </c>
      <c r="L23" s="199" t="n">
        <v>771637.470173737</v>
      </c>
      <c r="M23" s="199" t="n">
        <v>167092.679118463</v>
      </c>
      <c r="N23" s="199" t="n">
        <v>172482.70466124</v>
      </c>
      <c r="O23" s="199" t="n">
        <v>365923.281180503</v>
      </c>
      <c r="P23" s="199" t="n">
        <v>124585.215482269</v>
      </c>
      <c r="Q23" s="199" t="n">
        <v>164640.448262248</v>
      </c>
      <c r="R23" s="200" t="n">
        <v>76697.6174359857</v>
      </c>
      <c r="U23" s="198" t="s">
        <v>97</v>
      </c>
      <c r="V23" s="199" t="n">
        <v>898653.23</v>
      </c>
      <c r="W23" s="199" t="n">
        <v>169624.09</v>
      </c>
      <c r="X23" s="199" t="n">
        <v>148004.54</v>
      </c>
      <c r="Y23" s="199" t="n">
        <v>503544.97</v>
      </c>
      <c r="Z23" s="199" t="n">
        <v>64323.52</v>
      </c>
      <c r="AA23" s="199" t="n">
        <v>70647.97</v>
      </c>
      <c r="AB23" s="200" t="n">
        <v>368573.48</v>
      </c>
    </row>
    <row r="24" customFormat="false" ht="12.75" hidden="false" customHeight="false" outlineLevel="0" collapsed="false">
      <c r="A24" s="195"/>
      <c r="B24" s="196"/>
      <c r="C24" s="196"/>
      <c r="D24" s="196"/>
      <c r="E24" s="196"/>
      <c r="F24" s="196"/>
      <c r="G24" s="196"/>
      <c r="H24" s="197"/>
      <c r="K24" s="195"/>
      <c r="L24" s="196"/>
      <c r="M24" s="196"/>
      <c r="N24" s="196"/>
      <c r="O24" s="196" t="n">
        <v>0</v>
      </c>
      <c r="P24" s="196"/>
      <c r="Q24" s="196"/>
      <c r="R24" s="197"/>
      <c r="U24" s="195"/>
      <c r="V24" s="196"/>
      <c r="W24" s="196"/>
      <c r="X24" s="196"/>
      <c r="Y24" s="196"/>
      <c r="Z24" s="196"/>
      <c r="AA24" s="196"/>
      <c r="AB24" s="197"/>
    </row>
    <row r="25" customFormat="false" ht="13.5" hidden="false" customHeight="false" outlineLevel="0" collapsed="false">
      <c r="A25" s="201" t="s">
        <v>112</v>
      </c>
      <c r="B25" s="202" t="n">
        <v>1931170.1543365</v>
      </c>
      <c r="C25" s="202" t="n">
        <v>715540.625948391</v>
      </c>
      <c r="D25" s="202" t="n">
        <v>347795.82</v>
      </c>
      <c r="E25" s="202" t="n">
        <v>629911.972091276</v>
      </c>
      <c r="F25" s="202" t="n">
        <v>243117.74</v>
      </c>
      <c r="G25" s="202" t="n">
        <v>272381.46</v>
      </c>
      <c r="H25" s="203" t="n">
        <v>114412.772091276</v>
      </c>
      <c r="K25" s="201" t="s">
        <v>112</v>
      </c>
      <c r="L25" s="202" t="n">
        <v>2033831.2848584</v>
      </c>
      <c r="M25" s="202" t="n">
        <v>682924.133107068</v>
      </c>
      <c r="N25" s="202" t="n">
        <v>291176.942265235</v>
      </c>
      <c r="O25" s="202" t="n">
        <v>819379.322896129</v>
      </c>
      <c r="P25" s="202" t="n">
        <v>308035.880560608</v>
      </c>
      <c r="Q25" s="202" t="n">
        <v>340919.107315142</v>
      </c>
      <c r="R25" s="203" t="n">
        <v>132697.28624629</v>
      </c>
      <c r="U25" s="201" t="s">
        <v>112</v>
      </c>
      <c r="V25" s="202" t="n">
        <v>2963922.5162061</v>
      </c>
      <c r="W25" s="202" t="n">
        <v>862539.418335687</v>
      </c>
      <c r="X25" s="202" t="n">
        <v>389170.490913852</v>
      </c>
      <c r="Y25" s="202" t="n">
        <v>1391187.7962587</v>
      </c>
      <c r="Z25" s="202" t="n">
        <v>238621.153501954</v>
      </c>
      <c r="AA25" s="202" t="n">
        <v>243937.971227464</v>
      </c>
      <c r="AB25" s="203" t="n">
        <v>908628.687107654</v>
      </c>
    </row>
    <row r="27" customFormat="false" ht="12.75" hidden="false" customHeight="false" outlineLevel="0" collapsed="false">
      <c r="F27" s="204"/>
      <c r="P27" s="204"/>
      <c r="V27" s="204"/>
      <c r="Z27" s="204"/>
    </row>
    <row r="29" customFormat="false" ht="13.5" hidden="false" customHeight="false" outlineLevel="0" collapsed="false"/>
    <row r="30" customFormat="false" ht="12.75" hidden="false" customHeight="true" outlineLevel="0" collapsed="false">
      <c r="A30" s="205" t="s">
        <v>25</v>
      </c>
      <c r="B30" s="206" t="s">
        <v>264</v>
      </c>
      <c r="C30" s="206"/>
      <c r="D30" s="206"/>
      <c r="E30" s="206"/>
      <c r="F30" s="206"/>
      <c r="G30" s="206"/>
      <c r="K30" s="205" t="s">
        <v>25</v>
      </c>
      <c r="L30" s="206" t="s">
        <v>264</v>
      </c>
      <c r="M30" s="206"/>
      <c r="N30" s="206"/>
      <c r="O30" s="206"/>
      <c r="P30" s="206"/>
      <c r="Q30" s="206"/>
      <c r="U30" s="205" t="s">
        <v>25</v>
      </c>
      <c r="V30" s="206" t="s">
        <v>264</v>
      </c>
      <c r="W30" s="206"/>
      <c r="X30" s="206"/>
      <c r="Y30" s="206"/>
      <c r="Z30" s="206"/>
      <c r="AA30" s="206"/>
    </row>
    <row r="31" customFormat="false" ht="13.5" hidden="false" customHeight="true" outlineLevel="0" collapsed="false">
      <c r="A31" s="205"/>
      <c r="B31" s="206" t="s">
        <v>12</v>
      </c>
      <c r="C31" s="206" t="s">
        <v>265</v>
      </c>
      <c r="D31" s="206"/>
      <c r="E31" s="206"/>
      <c r="F31" s="206"/>
      <c r="G31" s="206"/>
      <c r="K31" s="205"/>
      <c r="L31" s="206" t="s">
        <v>12</v>
      </c>
      <c r="M31" s="206" t="s">
        <v>265</v>
      </c>
      <c r="N31" s="206"/>
      <c r="O31" s="206"/>
      <c r="P31" s="206"/>
      <c r="Q31" s="206"/>
      <c r="U31" s="205"/>
      <c r="V31" s="206" t="s">
        <v>12</v>
      </c>
      <c r="W31" s="206" t="s">
        <v>265</v>
      </c>
      <c r="X31" s="206"/>
      <c r="Y31" s="206"/>
      <c r="Z31" s="206"/>
      <c r="AA31" s="206"/>
    </row>
    <row r="32" customFormat="false" ht="13.5" hidden="false" customHeight="true" outlineLevel="0" collapsed="false">
      <c r="A32" s="205"/>
      <c r="B32" s="206"/>
      <c r="C32" s="206" t="s">
        <v>8</v>
      </c>
      <c r="D32" s="206" t="s">
        <v>266</v>
      </c>
      <c r="E32" s="206"/>
      <c r="F32" s="206" t="s">
        <v>267</v>
      </c>
      <c r="G32" s="206"/>
      <c r="K32" s="205"/>
      <c r="L32" s="206"/>
      <c r="M32" s="206" t="s">
        <v>8</v>
      </c>
      <c r="N32" s="206" t="s">
        <v>266</v>
      </c>
      <c r="O32" s="206"/>
      <c r="P32" s="206" t="s">
        <v>267</v>
      </c>
      <c r="Q32" s="206"/>
      <c r="U32" s="205"/>
      <c r="V32" s="206"/>
      <c r="W32" s="206" t="s">
        <v>8</v>
      </c>
      <c r="X32" s="206" t="s">
        <v>266</v>
      </c>
      <c r="Y32" s="206"/>
      <c r="Z32" s="206" t="s">
        <v>267</v>
      </c>
      <c r="AA32" s="206"/>
    </row>
    <row r="33" customFormat="false" ht="13.5" hidden="false" customHeight="false" outlineLevel="0" collapsed="false">
      <c r="A33" s="205"/>
      <c r="B33" s="206"/>
      <c r="C33" s="206"/>
      <c r="D33" s="206" t="s">
        <v>15</v>
      </c>
      <c r="E33" s="206" t="s">
        <v>14</v>
      </c>
      <c r="F33" s="206" t="s">
        <v>14</v>
      </c>
      <c r="G33" s="206" t="s">
        <v>15</v>
      </c>
      <c r="K33" s="205"/>
      <c r="L33" s="206"/>
      <c r="M33" s="206"/>
      <c r="N33" s="206" t="s">
        <v>15</v>
      </c>
      <c r="O33" s="206" t="s">
        <v>14</v>
      </c>
      <c r="P33" s="206" t="s">
        <v>14</v>
      </c>
      <c r="Q33" s="206" t="s">
        <v>15</v>
      </c>
      <c r="U33" s="205"/>
      <c r="V33" s="206"/>
      <c r="W33" s="206"/>
      <c r="X33" s="206" t="s">
        <v>15</v>
      </c>
      <c r="Y33" s="206" t="s">
        <v>14</v>
      </c>
      <c r="Z33" s="206" t="s">
        <v>14</v>
      </c>
      <c r="AA33" s="206" t="s">
        <v>15</v>
      </c>
    </row>
    <row r="34" customFormat="false" ht="12.75" hidden="false" customHeight="false" outlineLevel="0" collapsed="false">
      <c r="A34" s="207" t="s">
        <v>128</v>
      </c>
      <c r="B34" s="187" t="n">
        <v>0</v>
      </c>
      <c r="C34" s="187" t="n">
        <v>670</v>
      </c>
      <c r="D34" s="187" t="n">
        <v>92</v>
      </c>
      <c r="E34" s="187" t="n">
        <v>45</v>
      </c>
      <c r="F34" s="187" t="n">
        <v>394</v>
      </c>
      <c r="G34" s="187" t="n">
        <v>139</v>
      </c>
      <c r="H34" s="204" t="n">
        <v>439</v>
      </c>
      <c r="K34" s="207" t="s">
        <v>128</v>
      </c>
      <c r="L34" s="187" t="n">
        <v>63.96</v>
      </c>
      <c r="M34" s="187" t="n">
        <v>827.24</v>
      </c>
      <c r="N34" s="187" t="n">
        <v>67.37</v>
      </c>
      <c r="O34" s="187" t="n">
        <v>64.24</v>
      </c>
      <c r="P34" s="187" t="n">
        <v>333.84</v>
      </c>
      <c r="Q34" s="187" t="n">
        <v>361.77</v>
      </c>
      <c r="R34" s="204" t="n">
        <v>398.08</v>
      </c>
      <c r="U34" s="207" t="s">
        <v>128</v>
      </c>
      <c r="V34" s="187" t="n">
        <v>86.99</v>
      </c>
      <c r="W34" s="187" t="n">
        <v>1745.41</v>
      </c>
      <c r="X34" s="187" t="n">
        <v>182.48</v>
      </c>
      <c r="Y34" s="187" t="n">
        <v>235.75</v>
      </c>
      <c r="Z34" s="187" t="n">
        <v>926.74</v>
      </c>
      <c r="AA34" s="187" t="n">
        <v>400.44</v>
      </c>
      <c r="AB34" s="204" t="n">
        <v>1162.49</v>
      </c>
    </row>
    <row r="35" customFormat="false" ht="12.75" hidden="false" customHeight="false" outlineLevel="0" collapsed="false">
      <c r="A35" s="208" t="s">
        <v>132</v>
      </c>
      <c r="B35" s="190" t="n">
        <v>0</v>
      </c>
      <c r="C35" s="190" t="n">
        <v>21514</v>
      </c>
      <c r="D35" s="190" t="n">
        <v>2976</v>
      </c>
      <c r="E35" s="190" t="n">
        <v>1327</v>
      </c>
      <c r="F35" s="190" t="n">
        <v>13201</v>
      </c>
      <c r="G35" s="190" t="n">
        <v>4010</v>
      </c>
      <c r="H35" s="204" t="n">
        <v>14528</v>
      </c>
      <c r="K35" s="208" t="s">
        <v>132</v>
      </c>
      <c r="L35" s="190" t="n">
        <v>1747.27</v>
      </c>
      <c r="M35" s="190" t="n">
        <v>19741.19</v>
      </c>
      <c r="N35" s="190" t="n">
        <v>1294.59</v>
      </c>
      <c r="O35" s="190" t="n">
        <v>833.27</v>
      </c>
      <c r="P35" s="190" t="n">
        <v>2702.93</v>
      </c>
      <c r="Q35" s="190" t="n">
        <v>14910.38</v>
      </c>
      <c r="R35" s="204" t="n">
        <v>3536.2</v>
      </c>
      <c r="U35" s="208" t="s">
        <v>132</v>
      </c>
      <c r="V35" s="190" t="n">
        <v>3367.44</v>
      </c>
      <c r="W35" s="190" t="n">
        <v>58225.38</v>
      </c>
      <c r="X35" s="190" t="n">
        <v>7584.75</v>
      </c>
      <c r="Y35" s="190" t="n">
        <v>4453.65</v>
      </c>
      <c r="Z35" s="190" t="n">
        <v>31407.04</v>
      </c>
      <c r="AA35" s="190" t="n">
        <v>14779.94</v>
      </c>
      <c r="AB35" s="204" t="n">
        <v>35860.69</v>
      </c>
    </row>
    <row r="36" customFormat="false" ht="12.75" hidden="false" customHeight="false" outlineLevel="0" collapsed="false">
      <c r="A36" s="209" t="s">
        <v>73</v>
      </c>
      <c r="B36" s="193" t="n">
        <v>0</v>
      </c>
      <c r="C36" s="193" t="n">
        <v>22184</v>
      </c>
      <c r="D36" s="193" t="n">
        <v>3068</v>
      </c>
      <c r="E36" s="193" t="n">
        <v>1372</v>
      </c>
      <c r="F36" s="193" t="n">
        <v>13595</v>
      </c>
      <c r="G36" s="193" t="n">
        <v>4149</v>
      </c>
      <c r="H36" s="204" t="n">
        <v>14967</v>
      </c>
      <c r="K36" s="209" t="s">
        <v>73</v>
      </c>
      <c r="L36" s="193" t="n">
        <v>1811.23</v>
      </c>
      <c r="M36" s="193" t="n">
        <v>20568.43</v>
      </c>
      <c r="N36" s="193" t="n">
        <v>1361.96</v>
      </c>
      <c r="O36" s="193" t="n">
        <v>897.51</v>
      </c>
      <c r="P36" s="193" t="n">
        <v>3036.77</v>
      </c>
      <c r="Q36" s="193" t="n">
        <v>15272.15</v>
      </c>
      <c r="R36" s="204" t="n">
        <v>3934.28</v>
      </c>
      <c r="U36" s="209" t="s">
        <v>73</v>
      </c>
      <c r="V36" s="193" t="n">
        <v>3454.43</v>
      </c>
      <c r="W36" s="193" t="n">
        <v>59970.79</v>
      </c>
      <c r="X36" s="193" t="n">
        <v>7767.23</v>
      </c>
      <c r="Y36" s="193" t="n">
        <v>4689.4</v>
      </c>
      <c r="Z36" s="193" t="n">
        <v>32333.78</v>
      </c>
      <c r="AA36" s="193" t="n">
        <v>15180.38</v>
      </c>
      <c r="AB36" s="204" t="n">
        <v>37023.18</v>
      </c>
    </row>
    <row r="37" customFormat="false" ht="12.75" hidden="false" customHeight="false" outlineLevel="0" collapsed="false">
      <c r="A37" s="208"/>
      <c r="B37" s="196" t="n">
        <v>0</v>
      </c>
      <c r="C37" s="196" t="n">
        <v>0</v>
      </c>
      <c r="D37" s="196" t="n">
        <v>0</v>
      </c>
      <c r="E37" s="196" t="n">
        <v>0</v>
      </c>
      <c r="F37" s="196" t="n">
        <v>0</v>
      </c>
      <c r="G37" s="196" t="n">
        <v>0</v>
      </c>
      <c r="H37" s="204" t="n">
        <v>0</v>
      </c>
      <c r="K37" s="208"/>
      <c r="L37" s="196"/>
      <c r="M37" s="196"/>
      <c r="N37" s="196"/>
      <c r="O37" s="196"/>
      <c r="P37" s="196"/>
      <c r="Q37" s="196"/>
      <c r="R37" s="204" t="n">
        <v>0</v>
      </c>
      <c r="U37" s="208"/>
      <c r="V37" s="196"/>
      <c r="W37" s="196"/>
      <c r="X37" s="196"/>
      <c r="Y37" s="196"/>
      <c r="Z37" s="196"/>
      <c r="AA37" s="196"/>
      <c r="AB37" s="204" t="n">
        <v>0</v>
      </c>
    </row>
    <row r="38" customFormat="false" ht="12.75" hidden="false" customHeight="false" outlineLevel="0" collapsed="false">
      <c r="A38" s="208" t="s">
        <v>138</v>
      </c>
      <c r="B38" s="190" t="n">
        <v>88.87</v>
      </c>
      <c r="C38" s="190" t="n">
        <v>817.8</v>
      </c>
      <c r="D38" s="190" t="n">
        <v>37</v>
      </c>
      <c r="E38" s="190" t="n">
        <v>13.37</v>
      </c>
      <c r="F38" s="190" t="n">
        <v>10</v>
      </c>
      <c r="G38" s="190" t="n">
        <v>757.43</v>
      </c>
      <c r="H38" s="204" t="n">
        <v>23.37</v>
      </c>
      <c r="K38" s="208" t="s">
        <v>138</v>
      </c>
      <c r="L38" s="190" t="n">
        <v>73.05</v>
      </c>
      <c r="M38" s="190" t="n">
        <v>880.3</v>
      </c>
      <c r="N38" s="190" t="n">
        <v>27.09</v>
      </c>
      <c r="O38" s="190" t="n">
        <v>43.74</v>
      </c>
      <c r="P38" s="190" t="n">
        <v>21.34</v>
      </c>
      <c r="Q38" s="190" t="n">
        <v>788.15</v>
      </c>
      <c r="R38" s="204" t="n">
        <v>65.08</v>
      </c>
      <c r="U38" s="208" t="s">
        <v>138</v>
      </c>
      <c r="V38" s="190" t="n">
        <v>61.9</v>
      </c>
      <c r="W38" s="190" t="n">
        <v>439.32</v>
      </c>
      <c r="X38" s="190" t="n">
        <v>18</v>
      </c>
      <c r="Y38" s="190" t="n">
        <v>12</v>
      </c>
      <c r="Z38" s="190" t="n">
        <v>0</v>
      </c>
      <c r="AA38" s="190" t="n">
        <v>409.32</v>
      </c>
      <c r="AB38" s="204" t="n">
        <v>12</v>
      </c>
    </row>
    <row r="39" customFormat="false" ht="12.75" hidden="false" customHeight="false" outlineLevel="0" collapsed="false">
      <c r="A39" s="208" t="s">
        <v>141</v>
      </c>
      <c r="B39" s="190" t="n">
        <v>36.5</v>
      </c>
      <c r="C39" s="190" t="n">
        <v>1774</v>
      </c>
      <c r="D39" s="190" t="n">
        <v>52</v>
      </c>
      <c r="E39" s="190" t="n">
        <v>24</v>
      </c>
      <c r="F39" s="190" t="n">
        <v>1636</v>
      </c>
      <c r="G39" s="190" t="n">
        <v>62</v>
      </c>
      <c r="H39" s="204" t="n">
        <v>1660</v>
      </c>
      <c r="K39" s="208" t="s">
        <v>141</v>
      </c>
      <c r="L39" s="190" t="n">
        <v>40.0700347069159</v>
      </c>
      <c r="M39" s="190" t="n">
        <v>2099.95245952153</v>
      </c>
      <c r="N39" s="190" t="n">
        <v>202</v>
      </c>
      <c r="O39" s="190" t="n">
        <v>202</v>
      </c>
      <c r="P39" s="190" t="n">
        <v>1650</v>
      </c>
      <c r="Q39" s="190" t="n">
        <v>46</v>
      </c>
      <c r="R39" s="204" t="n">
        <v>1852</v>
      </c>
      <c r="U39" s="208" t="s">
        <v>141</v>
      </c>
      <c r="V39" s="190" t="n">
        <v>131</v>
      </c>
      <c r="W39" s="190" t="n">
        <v>3495</v>
      </c>
      <c r="X39" s="190" t="n">
        <v>59</v>
      </c>
      <c r="Y39" s="190" t="n">
        <v>733</v>
      </c>
      <c r="Z39" s="190" t="n">
        <v>2410</v>
      </c>
      <c r="AA39" s="190" t="n">
        <v>293</v>
      </c>
      <c r="AB39" s="204" t="n">
        <v>3143</v>
      </c>
    </row>
    <row r="40" customFormat="false" ht="12.75" hidden="false" customHeight="false" outlineLevel="0" collapsed="false">
      <c r="A40" s="209" t="s">
        <v>142</v>
      </c>
      <c r="B40" s="193" t="n">
        <v>125.37</v>
      </c>
      <c r="C40" s="193" t="n">
        <v>2591.8</v>
      </c>
      <c r="D40" s="193" t="n">
        <v>89</v>
      </c>
      <c r="E40" s="193" t="n">
        <v>37.37</v>
      </c>
      <c r="F40" s="193" t="n">
        <v>1646</v>
      </c>
      <c r="G40" s="193" t="n">
        <v>819.43</v>
      </c>
      <c r="H40" s="204" t="n">
        <v>1683.37</v>
      </c>
      <c r="K40" s="209" t="s">
        <v>142</v>
      </c>
      <c r="L40" s="193" t="n">
        <v>113.120034706916</v>
      </c>
      <c r="M40" s="193" t="n">
        <v>2980.25245952153</v>
      </c>
      <c r="N40" s="193" t="n">
        <v>229.09</v>
      </c>
      <c r="O40" s="193" t="n">
        <v>245.74</v>
      </c>
      <c r="P40" s="193" t="n">
        <v>1671.34</v>
      </c>
      <c r="Q40" s="193" t="n">
        <v>834.15</v>
      </c>
      <c r="R40" s="204" t="n">
        <v>1917.08</v>
      </c>
      <c r="U40" s="209" t="s">
        <v>142</v>
      </c>
      <c r="V40" s="193" t="n">
        <v>192.9</v>
      </c>
      <c r="W40" s="193" t="n">
        <v>3934.32</v>
      </c>
      <c r="X40" s="193" t="n">
        <v>77</v>
      </c>
      <c r="Y40" s="193" t="n">
        <v>745</v>
      </c>
      <c r="Z40" s="193" t="n">
        <v>2410</v>
      </c>
      <c r="AA40" s="193" t="n">
        <v>702.32</v>
      </c>
      <c r="AB40" s="204" t="n">
        <v>3155</v>
      </c>
    </row>
    <row r="41" customFormat="false" ht="12.75" hidden="false" customHeight="false" outlineLevel="0" collapsed="false">
      <c r="A41" s="208"/>
      <c r="B41" s="196"/>
      <c r="C41" s="196"/>
      <c r="D41" s="196"/>
      <c r="E41" s="196"/>
      <c r="F41" s="196"/>
      <c r="G41" s="196"/>
      <c r="H41" s="204" t="n">
        <v>0</v>
      </c>
      <c r="K41" s="208"/>
      <c r="L41" s="196"/>
      <c r="M41" s="196"/>
      <c r="N41" s="196"/>
      <c r="O41" s="196"/>
      <c r="P41" s="196"/>
      <c r="Q41" s="196"/>
      <c r="R41" s="204" t="n">
        <v>0</v>
      </c>
      <c r="U41" s="208"/>
      <c r="V41" s="196"/>
      <c r="W41" s="196"/>
      <c r="X41" s="196"/>
      <c r="Y41" s="196"/>
      <c r="Z41" s="196"/>
      <c r="AA41" s="196"/>
      <c r="AB41" s="204" t="n">
        <v>0</v>
      </c>
    </row>
    <row r="42" customFormat="false" ht="12.75" hidden="false" customHeight="false" outlineLevel="0" collapsed="false">
      <c r="A42" s="208" t="s">
        <v>146</v>
      </c>
      <c r="B42" s="190" t="n">
        <v>9346.99</v>
      </c>
      <c r="C42" s="190" t="n">
        <v>115985.57</v>
      </c>
      <c r="D42" s="190" t="n">
        <v>12296.94</v>
      </c>
      <c r="E42" s="190" t="n">
        <v>1960.95</v>
      </c>
      <c r="F42" s="190" t="n">
        <v>62568.72</v>
      </c>
      <c r="G42" s="190" t="n">
        <v>39158.96</v>
      </c>
      <c r="H42" s="204" t="n">
        <v>64529.67</v>
      </c>
      <c r="K42" s="208" t="s">
        <v>146</v>
      </c>
      <c r="L42" s="190" t="n">
        <v>12214.8811110435</v>
      </c>
      <c r="M42" s="190" t="n">
        <v>119760.745474073</v>
      </c>
      <c r="N42" s="190" t="n">
        <v>7056.65069122591</v>
      </c>
      <c r="O42" s="190" t="n">
        <v>6002.44246866325</v>
      </c>
      <c r="P42" s="190" t="n">
        <v>52939.5260175096</v>
      </c>
      <c r="Q42" s="190" t="n">
        <v>53762.214876902</v>
      </c>
      <c r="R42" s="204" t="n">
        <v>58941.9684861728</v>
      </c>
      <c r="U42" s="208" t="s">
        <v>146</v>
      </c>
      <c r="V42" s="190" t="n">
        <v>12335.2163083392</v>
      </c>
      <c r="W42" s="190" t="n">
        <v>144203.513032118</v>
      </c>
      <c r="X42" s="190" t="n">
        <v>5193.2591432704</v>
      </c>
      <c r="Y42" s="190" t="n">
        <v>2279.4784597963</v>
      </c>
      <c r="Z42" s="190" t="n">
        <v>49673.3222925907</v>
      </c>
      <c r="AA42" s="190" t="n">
        <v>87057.4531364607</v>
      </c>
      <c r="AB42" s="204" t="n">
        <v>51952.800752387</v>
      </c>
    </row>
    <row r="43" customFormat="false" ht="12.75" hidden="false" customHeight="false" outlineLevel="0" collapsed="false">
      <c r="A43" s="208" t="s">
        <v>147</v>
      </c>
      <c r="B43" s="190" t="n">
        <v>1335.92</v>
      </c>
      <c r="C43" s="190" t="n">
        <v>15151.81</v>
      </c>
      <c r="D43" s="190" t="n">
        <v>1779.78</v>
      </c>
      <c r="E43" s="190" t="n">
        <v>100.91</v>
      </c>
      <c r="F43" s="190" t="n">
        <v>6102.56</v>
      </c>
      <c r="G43" s="190" t="n">
        <v>7168.56</v>
      </c>
      <c r="H43" s="204" t="n">
        <v>6203.47</v>
      </c>
      <c r="K43" s="208" t="s">
        <v>147</v>
      </c>
      <c r="L43" s="190" t="n">
        <v>1965.15544276203</v>
      </c>
      <c r="M43" s="190" t="n">
        <v>14798.2668543271</v>
      </c>
      <c r="N43" s="190" t="n">
        <v>580.330207017203</v>
      </c>
      <c r="O43" s="190" t="n">
        <v>1963.09480184146</v>
      </c>
      <c r="P43" s="190" t="n">
        <v>6961.06798727752</v>
      </c>
      <c r="Q43" s="190" t="n">
        <v>5293.74044439419</v>
      </c>
      <c r="R43" s="204" t="n">
        <v>8924.16278911898</v>
      </c>
      <c r="U43" s="208" t="s">
        <v>147</v>
      </c>
      <c r="V43" s="190" t="n">
        <v>2016.23186234398</v>
      </c>
      <c r="W43" s="190" t="n">
        <v>17437.7794950664</v>
      </c>
      <c r="X43" s="190" t="n">
        <v>1571.54314938802</v>
      </c>
      <c r="Y43" s="190" t="n">
        <v>435.397140878693</v>
      </c>
      <c r="Z43" s="190" t="n">
        <v>5588.1471026349</v>
      </c>
      <c r="AA43" s="190" t="n">
        <v>9842.69210216478</v>
      </c>
      <c r="AB43" s="204" t="n">
        <v>6023.5442435136</v>
      </c>
    </row>
    <row r="44" customFormat="false" ht="12.75" hidden="false" customHeight="false" outlineLevel="0" collapsed="false">
      <c r="A44" s="209" t="s">
        <v>88</v>
      </c>
      <c r="B44" s="193" t="n">
        <v>10682.91</v>
      </c>
      <c r="C44" s="193" t="n">
        <v>131137.38</v>
      </c>
      <c r="D44" s="193" t="n">
        <v>14076.72</v>
      </c>
      <c r="E44" s="193" t="n">
        <v>2061.86</v>
      </c>
      <c r="F44" s="193" t="n">
        <v>68671.28</v>
      </c>
      <c r="G44" s="193" t="n">
        <v>46327.52</v>
      </c>
      <c r="H44" s="204" t="n">
        <v>70733.14</v>
      </c>
      <c r="K44" s="209" t="s">
        <v>88</v>
      </c>
      <c r="L44" s="193" t="n">
        <v>14180.0365538055</v>
      </c>
      <c r="M44" s="193" t="n">
        <v>134559.0123284</v>
      </c>
      <c r="N44" s="193" t="n">
        <v>7636.98089824312</v>
      </c>
      <c r="O44" s="193" t="n">
        <v>7965.5372705047</v>
      </c>
      <c r="P44" s="193" t="n">
        <v>59900.5940047871</v>
      </c>
      <c r="Q44" s="193" t="n">
        <v>59055.9553212962</v>
      </c>
      <c r="R44" s="204" t="n">
        <v>67866.1312752918</v>
      </c>
      <c r="U44" s="209" t="s">
        <v>88</v>
      </c>
      <c r="V44" s="193" t="n">
        <v>14351.4481706831</v>
      </c>
      <c r="W44" s="193" t="n">
        <v>161641.292527184</v>
      </c>
      <c r="X44" s="193" t="n">
        <v>6764.80229265842</v>
      </c>
      <c r="Y44" s="193" t="n">
        <v>2714.87560067499</v>
      </c>
      <c r="Z44" s="193" t="n">
        <v>55261.4693952256</v>
      </c>
      <c r="AA44" s="193" t="n">
        <v>96900.1452386254</v>
      </c>
      <c r="AB44" s="204" t="n">
        <v>57976.3449959006</v>
      </c>
    </row>
    <row r="45" customFormat="false" ht="12.75" hidden="false" customHeight="false" outlineLevel="0" collapsed="false">
      <c r="A45" s="208"/>
      <c r="B45" s="196"/>
      <c r="C45" s="196"/>
      <c r="D45" s="196"/>
      <c r="E45" s="196"/>
      <c r="F45" s="196"/>
      <c r="G45" s="196"/>
      <c r="H45" s="204" t="n">
        <v>0</v>
      </c>
      <c r="K45" s="208"/>
      <c r="L45" s="196"/>
      <c r="M45" s="196"/>
      <c r="N45" s="196"/>
      <c r="O45" s="196"/>
      <c r="P45" s="196"/>
      <c r="Q45" s="196"/>
      <c r="R45" s="204" t="n">
        <v>0</v>
      </c>
      <c r="U45" s="208"/>
      <c r="V45" s="196"/>
      <c r="W45" s="196"/>
      <c r="X45" s="196"/>
      <c r="Y45" s="196"/>
      <c r="Z45" s="196"/>
      <c r="AA45" s="196"/>
      <c r="AB45" s="204" t="n">
        <v>0</v>
      </c>
    </row>
    <row r="46" customFormat="false" ht="12.75" hidden="false" customHeight="false" outlineLevel="0" collapsed="false">
      <c r="A46" s="208" t="s">
        <v>149</v>
      </c>
      <c r="B46" s="190" t="n">
        <v>825.37</v>
      </c>
      <c r="C46" s="190" t="n">
        <v>11526.33</v>
      </c>
      <c r="D46" s="190" t="n">
        <v>994.1</v>
      </c>
      <c r="E46" s="190" t="n">
        <v>1212.9</v>
      </c>
      <c r="F46" s="190" t="n">
        <v>4501.86</v>
      </c>
      <c r="G46" s="190" t="n">
        <v>4817.47</v>
      </c>
      <c r="H46" s="204" t="n">
        <v>5714.76</v>
      </c>
      <c r="K46" s="208" t="s">
        <v>149</v>
      </c>
      <c r="L46" s="190" t="n">
        <v>818.85</v>
      </c>
      <c r="M46" s="190" t="n">
        <v>12724.07</v>
      </c>
      <c r="N46" s="190" t="n">
        <v>650.94</v>
      </c>
      <c r="O46" s="190" t="n">
        <v>678.35</v>
      </c>
      <c r="P46" s="190" t="n">
        <v>5286.54</v>
      </c>
      <c r="Q46" s="190" t="n">
        <v>6108.26</v>
      </c>
      <c r="R46" s="204" t="n">
        <v>5964.89</v>
      </c>
      <c r="U46" s="208" t="s">
        <v>149</v>
      </c>
      <c r="V46" s="190" t="n">
        <v>673.63</v>
      </c>
      <c r="W46" s="190" t="n">
        <v>8760.84</v>
      </c>
      <c r="X46" s="190" t="n">
        <v>493.32</v>
      </c>
      <c r="Y46" s="190" t="n">
        <v>932.96</v>
      </c>
      <c r="Z46" s="190" t="n">
        <v>3059.73</v>
      </c>
      <c r="AA46" s="190" t="n">
        <v>4274.83</v>
      </c>
      <c r="AB46" s="204" t="n">
        <v>3992.69</v>
      </c>
    </row>
    <row r="47" customFormat="false" ht="12.75" hidden="false" customHeight="false" outlineLevel="0" collapsed="false">
      <c r="A47" s="208" t="s">
        <v>150</v>
      </c>
      <c r="B47" s="190" t="n">
        <v>1528.02</v>
      </c>
      <c r="C47" s="190" t="n">
        <v>22711.14</v>
      </c>
      <c r="D47" s="190" t="n">
        <v>307.02</v>
      </c>
      <c r="E47" s="190" t="n">
        <v>274.6</v>
      </c>
      <c r="F47" s="190" t="n">
        <v>12563.97</v>
      </c>
      <c r="G47" s="190" t="n">
        <v>9565.55</v>
      </c>
      <c r="H47" s="204" t="n">
        <v>12838.57</v>
      </c>
      <c r="K47" s="208" t="s">
        <v>150</v>
      </c>
      <c r="L47" s="190" t="n">
        <v>1547.72</v>
      </c>
      <c r="M47" s="190" t="n">
        <v>19630.23</v>
      </c>
      <c r="N47" s="190" t="n">
        <v>262.13</v>
      </c>
      <c r="O47" s="190" t="n">
        <v>172.84</v>
      </c>
      <c r="P47" s="190" t="n">
        <v>10005.95</v>
      </c>
      <c r="Q47" s="190" t="n">
        <v>9189.28</v>
      </c>
      <c r="R47" s="204" t="n">
        <v>10178.79</v>
      </c>
      <c r="U47" s="208" t="s">
        <v>150</v>
      </c>
      <c r="V47" s="190" t="n">
        <v>1705.67</v>
      </c>
      <c r="W47" s="190" t="n">
        <v>13163.1</v>
      </c>
      <c r="X47" s="190" t="n">
        <v>390.14</v>
      </c>
      <c r="Y47" s="190" t="n">
        <v>0</v>
      </c>
      <c r="Z47" s="190" t="n">
        <v>7821.77</v>
      </c>
      <c r="AA47" s="190" t="n">
        <v>4951.19</v>
      </c>
      <c r="AB47" s="204" t="n">
        <v>7821.77</v>
      </c>
    </row>
    <row r="48" customFormat="false" ht="12.75" hidden="false" customHeight="false" outlineLevel="0" collapsed="false">
      <c r="A48" s="208" t="s">
        <v>152</v>
      </c>
      <c r="B48" s="190" t="n">
        <v>2442.7</v>
      </c>
      <c r="C48" s="190" t="n">
        <v>16937.4321945647</v>
      </c>
      <c r="D48" s="190" t="n">
        <v>0</v>
      </c>
      <c r="E48" s="190" t="n">
        <v>2307.4</v>
      </c>
      <c r="F48" s="190" t="n">
        <v>6577.83219456467</v>
      </c>
      <c r="G48" s="190" t="n">
        <v>8052.2</v>
      </c>
      <c r="H48" s="204" t="n">
        <v>8885.23219456467</v>
      </c>
      <c r="K48" s="208" t="s">
        <v>152</v>
      </c>
      <c r="L48" s="190" t="n">
        <v>2444.24432729015</v>
      </c>
      <c r="M48" s="190" t="n">
        <v>15444.680886241</v>
      </c>
      <c r="N48" s="190" t="n">
        <v>0</v>
      </c>
      <c r="O48" s="190" t="n">
        <v>1984.12</v>
      </c>
      <c r="P48" s="190" t="n">
        <v>5464.36575565173</v>
      </c>
      <c r="Q48" s="190" t="n">
        <v>7996.19513058925</v>
      </c>
      <c r="R48" s="204" t="n">
        <v>7448.48575565173</v>
      </c>
      <c r="U48" s="208" t="s">
        <v>152</v>
      </c>
      <c r="V48" s="190" t="n">
        <v>6788.75999999999</v>
      </c>
      <c r="W48" s="190" t="n">
        <v>26074.76</v>
      </c>
      <c r="X48" s="190" t="n">
        <v>4744.71</v>
      </c>
      <c r="Y48" s="190" t="n">
        <v>11162.22</v>
      </c>
      <c r="Z48" s="190" t="n">
        <v>7429.54</v>
      </c>
      <c r="AA48" s="190" t="n">
        <v>2738.29</v>
      </c>
      <c r="AB48" s="204" t="n">
        <v>18591.76</v>
      </c>
    </row>
    <row r="49" customFormat="false" ht="12.75" hidden="false" customHeight="false" outlineLevel="0" collapsed="false">
      <c r="A49" s="208" t="s">
        <v>154</v>
      </c>
      <c r="B49" s="190" t="n">
        <v>122.444102266124</v>
      </c>
      <c r="C49" s="190" t="n">
        <v>3962.7</v>
      </c>
      <c r="D49" s="190" t="n">
        <v>438.6</v>
      </c>
      <c r="E49" s="190" t="n">
        <v>326.2</v>
      </c>
      <c r="F49" s="190" t="n">
        <v>2021.3</v>
      </c>
      <c r="G49" s="190" t="n">
        <v>1176.6</v>
      </c>
      <c r="H49" s="204" t="n">
        <v>2347.5</v>
      </c>
      <c r="K49" s="208" t="s">
        <v>154</v>
      </c>
      <c r="L49" s="190" t="n">
        <v>178.03</v>
      </c>
      <c r="M49" s="190" t="n">
        <v>3285.4</v>
      </c>
      <c r="N49" s="190" t="n">
        <v>159.6</v>
      </c>
      <c r="O49" s="190" t="n">
        <v>349.03</v>
      </c>
      <c r="P49" s="190" t="n">
        <v>1941.48</v>
      </c>
      <c r="Q49" s="190" t="n">
        <v>835.29</v>
      </c>
      <c r="R49" s="204" t="n">
        <v>2290.51</v>
      </c>
      <c r="U49" s="208" t="s">
        <v>154</v>
      </c>
      <c r="V49" s="190" t="n">
        <v>129.78</v>
      </c>
      <c r="W49" s="190" t="n">
        <v>2522.63</v>
      </c>
      <c r="X49" s="190" t="n">
        <v>215</v>
      </c>
      <c r="Y49" s="190" t="n">
        <v>347.33</v>
      </c>
      <c r="Z49" s="190" t="n">
        <v>631.66</v>
      </c>
      <c r="AA49" s="190" t="n">
        <v>1328.64</v>
      </c>
      <c r="AB49" s="204" t="n">
        <v>978.99</v>
      </c>
    </row>
    <row r="50" customFormat="false" ht="12.75" hidden="false" customHeight="false" outlineLevel="0" collapsed="false">
      <c r="A50" s="208" t="s">
        <v>155</v>
      </c>
      <c r="B50" s="190" t="n">
        <v>886.75</v>
      </c>
      <c r="C50" s="190" t="n">
        <v>10257.39</v>
      </c>
      <c r="D50" s="190" t="n">
        <v>559.17</v>
      </c>
      <c r="E50" s="190" t="n">
        <v>436.18</v>
      </c>
      <c r="F50" s="190" t="n">
        <v>4892.76</v>
      </c>
      <c r="G50" s="190" t="n">
        <v>4369.28</v>
      </c>
      <c r="H50" s="204" t="n">
        <v>5328.94</v>
      </c>
      <c r="K50" s="208" t="s">
        <v>155</v>
      </c>
      <c r="L50" s="190" t="n">
        <v>820.1</v>
      </c>
      <c r="M50" s="190" t="n">
        <v>9245.48</v>
      </c>
      <c r="N50" s="190" t="n">
        <v>451.56</v>
      </c>
      <c r="O50" s="190" t="n">
        <v>379.03</v>
      </c>
      <c r="P50" s="190" t="n">
        <v>4757.37</v>
      </c>
      <c r="Q50" s="190" t="n">
        <v>3657.51</v>
      </c>
      <c r="R50" s="204" t="n">
        <v>5136.4</v>
      </c>
      <c r="U50" s="208" t="s">
        <v>155</v>
      </c>
      <c r="V50" s="190" t="n">
        <v>1632.76</v>
      </c>
      <c r="W50" s="190" t="n">
        <v>16027.7</v>
      </c>
      <c r="X50" s="190" t="n">
        <v>1133.6</v>
      </c>
      <c r="Y50" s="190" t="n">
        <v>1296.34</v>
      </c>
      <c r="Z50" s="190" t="n">
        <v>7753.08</v>
      </c>
      <c r="AA50" s="190" t="n">
        <v>5844.68</v>
      </c>
      <c r="AB50" s="204" t="n">
        <v>9049.42</v>
      </c>
    </row>
    <row r="51" customFormat="false" ht="12.75" hidden="false" customHeight="false" outlineLevel="0" collapsed="false">
      <c r="A51" s="209" t="s">
        <v>97</v>
      </c>
      <c r="B51" s="199" t="n">
        <v>5805.28410226612</v>
      </c>
      <c r="C51" s="199" t="n">
        <v>65394.9921945647</v>
      </c>
      <c r="D51" s="199" t="n">
        <v>2298.89</v>
      </c>
      <c r="E51" s="199" t="n">
        <v>4557.28</v>
      </c>
      <c r="F51" s="199" t="n">
        <v>30557.7221945647</v>
      </c>
      <c r="G51" s="199" t="n">
        <v>27981.1</v>
      </c>
      <c r="H51" s="204" t="n">
        <v>35115.0021945647</v>
      </c>
      <c r="K51" s="209" t="s">
        <v>97</v>
      </c>
      <c r="L51" s="199" t="n">
        <v>5808.94432729015</v>
      </c>
      <c r="M51" s="199" t="n">
        <v>60329.860886241</v>
      </c>
      <c r="N51" s="199" t="n">
        <v>1524.23</v>
      </c>
      <c r="O51" s="199" t="n">
        <v>3563.37</v>
      </c>
      <c r="P51" s="199" t="n">
        <v>27455.7057556517</v>
      </c>
      <c r="Q51" s="199" t="n">
        <v>27786.5351305892</v>
      </c>
      <c r="R51" s="204" t="n">
        <v>31019.0757556517</v>
      </c>
      <c r="U51" s="209" t="s">
        <v>97</v>
      </c>
      <c r="V51" s="199" t="n">
        <v>10930.6</v>
      </c>
      <c r="W51" s="199" t="n">
        <v>66549.03</v>
      </c>
      <c r="X51" s="199" t="n">
        <v>6976.77</v>
      </c>
      <c r="Y51" s="199" t="n">
        <v>13738.85</v>
      </c>
      <c r="Z51" s="199" t="n">
        <v>26695.78</v>
      </c>
      <c r="AA51" s="199" t="n">
        <v>19137.63</v>
      </c>
      <c r="AB51" s="204" t="n">
        <v>40434.63</v>
      </c>
    </row>
    <row r="52" customFormat="false" ht="12.75" hidden="false" customHeight="false" outlineLevel="0" collapsed="false">
      <c r="A52" s="208"/>
      <c r="B52" s="196"/>
      <c r="C52" s="196"/>
      <c r="D52" s="196"/>
      <c r="E52" s="196"/>
      <c r="F52" s="196"/>
      <c r="G52" s="196"/>
      <c r="H52" s="204" t="n">
        <v>0</v>
      </c>
      <c r="K52" s="208"/>
      <c r="L52" s="196"/>
      <c r="M52" s="196"/>
      <c r="N52" s="196"/>
      <c r="O52" s="196"/>
      <c r="P52" s="196"/>
      <c r="Q52" s="196"/>
      <c r="R52" s="204" t="n">
        <v>0</v>
      </c>
      <c r="U52" s="208"/>
      <c r="V52" s="196"/>
      <c r="W52" s="196"/>
      <c r="X52" s="196"/>
      <c r="Y52" s="196"/>
      <c r="Z52" s="196"/>
      <c r="AA52" s="196"/>
      <c r="AB52" s="204" t="n">
        <v>0</v>
      </c>
    </row>
    <row r="53" customFormat="false" ht="13.5" hidden="false" customHeight="false" outlineLevel="0" collapsed="false">
      <c r="A53" s="210" t="s">
        <v>112</v>
      </c>
      <c r="B53" s="202" t="n">
        <v>16613.5641022661</v>
      </c>
      <c r="C53" s="202" t="n">
        <v>221308.172194565</v>
      </c>
      <c r="D53" s="202" t="n">
        <v>19532.61</v>
      </c>
      <c r="E53" s="202" t="n">
        <v>8028.51</v>
      </c>
      <c r="F53" s="202" t="n">
        <v>114470.002194565</v>
      </c>
      <c r="G53" s="202" t="n">
        <v>79277.05</v>
      </c>
      <c r="H53" s="204" t="n">
        <v>122498.512194565</v>
      </c>
      <c r="K53" s="210" t="s">
        <v>112</v>
      </c>
      <c r="L53" s="202" t="n">
        <v>21913.3309158026</v>
      </c>
      <c r="M53" s="202" t="n">
        <v>218437.555674163</v>
      </c>
      <c r="N53" s="202" t="n">
        <v>10752.2608982431</v>
      </c>
      <c r="O53" s="202" t="n">
        <v>12672.1572705047</v>
      </c>
      <c r="P53" s="202" t="n">
        <v>92064.4097604388</v>
      </c>
      <c r="Q53" s="202" t="n">
        <v>102948.790451885</v>
      </c>
      <c r="R53" s="204" t="n">
        <v>104736.567030944</v>
      </c>
      <c r="U53" s="210" t="s">
        <v>112</v>
      </c>
      <c r="V53" s="202" t="n">
        <v>28929.3781706831</v>
      </c>
      <c r="W53" s="202" t="n">
        <v>292095.432527184</v>
      </c>
      <c r="X53" s="202" t="n">
        <v>21585.8022926584</v>
      </c>
      <c r="Y53" s="202" t="n">
        <v>21888.125600675</v>
      </c>
      <c r="Z53" s="202" t="n">
        <v>116701.029395226</v>
      </c>
      <c r="AA53" s="202" t="n">
        <v>131920.475238625</v>
      </c>
      <c r="AB53" s="204" t="n">
        <v>138589.154995901</v>
      </c>
    </row>
    <row r="54" customFormat="false" ht="14.25" hidden="false" customHeight="false" outlineLevel="0" collapsed="false">
      <c r="A54" s="211" t="s">
        <v>268</v>
      </c>
      <c r="B54" s="212"/>
      <c r="C54" s="212"/>
      <c r="D54" s="212"/>
      <c r="E54" s="212"/>
      <c r="F54" s="212"/>
      <c r="G54" s="212"/>
      <c r="K54" s="211" t="s">
        <v>268</v>
      </c>
      <c r="L54" s="212"/>
      <c r="M54" s="212"/>
      <c r="N54" s="212"/>
      <c r="O54" s="212"/>
      <c r="P54" s="212"/>
      <c r="Q54" s="212"/>
      <c r="U54" s="211" t="s">
        <v>268</v>
      </c>
      <c r="V54" s="212"/>
      <c r="W54" s="212"/>
      <c r="X54" s="212"/>
      <c r="Y54" s="212"/>
      <c r="Z54" s="212"/>
      <c r="AA54" s="212"/>
    </row>
    <row r="56" customFormat="false" ht="12.75" hidden="false" customHeight="false" outlineLevel="0" collapsed="false">
      <c r="E56" s="204"/>
      <c r="F56" s="204"/>
    </row>
  </sheetData>
  <mergeCells count="45">
    <mergeCell ref="A1:H1"/>
    <mergeCell ref="K1:R1"/>
    <mergeCell ref="U1:AB1"/>
    <mergeCell ref="A2:H2"/>
    <mergeCell ref="K2:R2"/>
    <mergeCell ref="U2:AB2"/>
    <mergeCell ref="A3:A5"/>
    <mergeCell ref="E3:H3"/>
    <mergeCell ref="K3:K5"/>
    <mergeCell ref="O3:R3"/>
    <mergeCell ref="U3:U5"/>
    <mergeCell ref="Y3:AB3"/>
    <mergeCell ref="E4:E5"/>
    <mergeCell ref="F4:F5"/>
    <mergeCell ref="G4:G5"/>
    <mergeCell ref="H4:H5"/>
    <mergeCell ref="O4:O5"/>
    <mergeCell ref="P4:P5"/>
    <mergeCell ref="Q4:Q5"/>
    <mergeCell ref="R4:R5"/>
    <mergeCell ref="Y4:Y5"/>
    <mergeCell ref="Z4:Z5"/>
    <mergeCell ref="AA4:AA5"/>
    <mergeCell ref="AB4:AB5"/>
    <mergeCell ref="A30:A33"/>
    <mergeCell ref="B30:G30"/>
    <mergeCell ref="K30:K33"/>
    <mergeCell ref="L30:Q30"/>
    <mergeCell ref="U30:U33"/>
    <mergeCell ref="V30:AA30"/>
    <mergeCell ref="B31:B33"/>
    <mergeCell ref="C31:G31"/>
    <mergeCell ref="L31:L33"/>
    <mergeCell ref="M31:Q31"/>
    <mergeCell ref="V31:V33"/>
    <mergeCell ref="W31:AA31"/>
    <mergeCell ref="C32:C33"/>
    <mergeCell ref="D32:E32"/>
    <mergeCell ref="F32:G32"/>
    <mergeCell ref="M32:M33"/>
    <mergeCell ref="N32:O32"/>
    <mergeCell ref="P32:Q32"/>
    <mergeCell ref="W32:W33"/>
    <mergeCell ref="X32:Y32"/>
    <mergeCell ref="Z32:A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4" style="0" width="16.99"/>
    <col collapsed="false" customWidth="true" hidden="false" outlineLevel="0" max="5" min="5" style="0" width="13.14"/>
    <col collapsed="false" customWidth="true" hidden="false" outlineLevel="0" max="9" min="9" style="0" width="16.99"/>
    <col collapsed="false" customWidth="true" hidden="false" outlineLevel="0" max="18" min="18" style="0" width="17.14"/>
  </cols>
  <sheetData>
    <row r="1" customFormat="false" ht="12.75" hidden="false" customHeight="false" outlineLevel="0" collapsed="false">
      <c r="A1" s="160" t="n">
        <v>39173</v>
      </c>
      <c r="I1" s="160" t="n">
        <v>39295</v>
      </c>
      <c r="R1" s="160" t="n">
        <v>39417</v>
      </c>
    </row>
    <row r="2" customFormat="false" ht="12.75" hidden="false" customHeight="false" outlineLevel="0" collapsed="false">
      <c r="B2" s="0" t="s">
        <v>269</v>
      </c>
      <c r="C2" s="0" t="s">
        <v>192</v>
      </c>
      <c r="D2" s="0" t="s">
        <v>191</v>
      </c>
      <c r="E2" s="0" t="s">
        <v>270</v>
      </c>
      <c r="J2" s="0" t="s">
        <v>269</v>
      </c>
      <c r="K2" s="0" t="s">
        <v>192</v>
      </c>
      <c r="L2" s="0" t="s">
        <v>191</v>
      </c>
      <c r="M2" s="0" t="s">
        <v>270</v>
      </c>
      <c r="S2" s="0" t="s">
        <v>269</v>
      </c>
      <c r="T2" s="0" t="s">
        <v>192</v>
      </c>
      <c r="U2" s="0" t="s">
        <v>191</v>
      </c>
      <c r="V2" s="0" t="s">
        <v>270</v>
      </c>
    </row>
    <row r="3" customFormat="false" ht="12.75" hidden="false" customHeight="false" outlineLevel="0" collapsed="false">
      <c r="A3" s="0" t="s">
        <v>271</v>
      </c>
      <c r="B3" s="64" t="n">
        <v>181058</v>
      </c>
      <c r="C3" s="64" t="n">
        <v>45744</v>
      </c>
      <c r="D3" s="64" t="n">
        <v>22184</v>
      </c>
      <c r="E3" s="64" t="n">
        <v>14967</v>
      </c>
      <c r="I3" s="0" t="s">
        <v>271</v>
      </c>
      <c r="J3" s="64" t="n">
        <v>177498.08</v>
      </c>
      <c r="K3" s="64" t="n">
        <v>80303.98</v>
      </c>
      <c r="L3" s="64" t="n">
        <v>20568.43</v>
      </c>
      <c r="M3" s="64" t="n">
        <v>3934.28</v>
      </c>
      <c r="R3" s="0" t="s">
        <v>271</v>
      </c>
      <c r="S3" s="64" t="n">
        <v>574082.73</v>
      </c>
      <c r="T3" s="64" t="n">
        <v>291453.31</v>
      </c>
      <c r="U3" s="64" t="n">
        <v>59970.79</v>
      </c>
      <c r="V3" s="64" t="n">
        <v>37023.18</v>
      </c>
    </row>
    <row r="4" customFormat="false" ht="12.75" hidden="false" customHeight="false" outlineLevel="0" collapsed="false">
      <c r="A4" s="0" t="s">
        <v>272</v>
      </c>
      <c r="B4" s="64" t="n">
        <v>9474.81</v>
      </c>
      <c r="C4" s="64" t="n">
        <v>1885.56</v>
      </c>
      <c r="D4" s="64" t="n">
        <v>2591.8</v>
      </c>
      <c r="E4" s="64" t="n">
        <v>1683.37</v>
      </c>
      <c r="I4" s="0" t="s">
        <v>272</v>
      </c>
      <c r="J4" s="64" t="n">
        <v>11557.6099515225</v>
      </c>
      <c r="K4" s="64" t="n">
        <v>2262.13</v>
      </c>
      <c r="L4" s="64" t="n">
        <v>2980.25245952153</v>
      </c>
      <c r="M4" s="64" t="n">
        <v>1917.08</v>
      </c>
      <c r="R4" s="0" t="s">
        <v>272</v>
      </c>
      <c r="S4" s="64" t="n">
        <v>37375.02</v>
      </c>
      <c r="T4" s="64" t="n">
        <v>19375.11</v>
      </c>
      <c r="U4" s="64" t="n">
        <v>3934.32</v>
      </c>
      <c r="V4" s="64" t="n">
        <v>3155</v>
      </c>
    </row>
    <row r="5" customFormat="false" ht="12.75" hidden="false" customHeight="false" outlineLevel="0" collapsed="false">
      <c r="A5" s="0" t="s">
        <v>273</v>
      </c>
      <c r="B5" s="64" t="n">
        <v>1010313.16</v>
      </c>
      <c r="C5" s="64" t="n">
        <v>239675.6</v>
      </c>
      <c r="D5" s="64" t="n">
        <v>131137.38</v>
      </c>
      <c r="E5" s="64" t="n">
        <v>70733.14</v>
      </c>
      <c r="I5" s="0" t="s">
        <v>273</v>
      </c>
      <c r="J5" s="64" t="n">
        <v>1073138.12473314</v>
      </c>
      <c r="K5" s="64" t="n">
        <v>370889.931715626</v>
      </c>
      <c r="L5" s="64" t="n">
        <v>134559.0123284</v>
      </c>
      <c r="M5" s="64" t="n">
        <v>67866.1312752918</v>
      </c>
      <c r="R5" s="0" t="s">
        <v>273</v>
      </c>
      <c r="S5" s="64" t="n">
        <v>1453811.5362061</v>
      </c>
      <c r="T5" s="64" t="n">
        <v>576814.406258695</v>
      </c>
      <c r="U5" s="64" t="n">
        <v>161641.292527184</v>
      </c>
      <c r="V5" s="64" t="n">
        <v>57976.3449959006</v>
      </c>
    </row>
    <row r="6" customFormat="false" ht="12.75" hidden="false" customHeight="false" outlineLevel="0" collapsed="false">
      <c r="A6" s="0" t="s">
        <v>274</v>
      </c>
      <c r="B6" s="64" t="n">
        <v>730324.184336498</v>
      </c>
      <c r="C6" s="64" t="n">
        <v>342606.812091276</v>
      </c>
      <c r="D6" s="64" t="n">
        <v>65394.9921945647</v>
      </c>
      <c r="E6" s="64" t="n">
        <v>35115.0021945647</v>
      </c>
      <c r="I6" s="0" t="s">
        <v>274</v>
      </c>
      <c r="J6" s="64" t="n">
        <v>771637.470173737</v>
      </c>
      <c r="K6" s="64" t="n">
        <v>365923.281180503</v>
      </c>
      <c r="L6" s="64" t="n">
        <v>60329.860886241</v>
      </c>
      <c r="M6" s="64" t="n">
        <v>31019.0757556517</v>
      </c>
      <c r="R6" s="0" t="s">
        <v>274</v>
      </c>
      <c r="S6" s="64" t="n">
        <v>898653.23</v>
      </c>
      <c r="T6" s="64" t="n">
        <v>503544.97</v>
      </c>
      <c r="U6" s="64" t="n">
        <v>66549.03</v>
      </c>
      <c r="V6" s="64" t="n">
        <v>40434.63</v>
      </c>
    </row>
    <row r="7" customFormat="false" ht="12.75" hidden="false" customHeight="false" outlineLevel="0" collapsed="false">
      <c r="A7" s="0" t="s">
        <v>225</v>
      </c>
      <c r="B7" s="64" t="n">
        <v>1931170.1543365</v>
      </c>
      <c r="C7" s="64" t="n">
        <v>629911.972091276</v>
      </c>
      <c r="D7" s="64" t="n">
        <v>221308.172194565</v>
      </c>
      <c r="E7" s="64" t="n">
        <v>122498.512194565</v>
      </c>
      <c r="I7" s="0" t="s">
        <v>225</v>
      </c>
      <c r="J7" s="64" t="n">
        <v>2033831.2848584</v>
      </c>
      <c r="K7" s="64" t="n">
        <v>819379.322896129</v>
      </c>
      <c r="L7" s="64" t="n">
        <v>218437.555674163</v>
      </c>
      <c r="M7" s="64" t="n">
        <v>104736.567030944</v>
      </c>
      <c r="R7" s="0" t="s">
        <v>225</v>
      </c>
      <c r="S7" s="64" t="n">
        <v>2963922.5162061</v>
      </c>
      <c r="T7" s="64" t="n">
        <v>1391187.7962587</v>
      </c>
      <c r="U7" s="64" t="n">
        <v>292095.432527184</v>
      </c>
      <c r="V7" s="64" t="n">
        <v>138589.154995901</v>
      </c>
    </row>
    <row r="8" customFormat="false" ht="12.75" hidden="false" customHeight="false" outlineLevel="0" collapsed="false">
      <c r="B8" s="64"/>
      <c r="J8" s="64"/>
      <c r="K8" s="64"/>
      <c r="L8" s="64"/>
      <c r="M8" s="64"/>
    </row>
    <row r="34" customFormat="false" ht="12.75" hidden="false" customHeight="false" outlineLevel="0" collapsed="false">
      <c r="A34" s="0" t="s">
        <v>275</v>
      </c>
      <c r="B34" s="0" t="s">
        <v>276</v>
      </c>
      <c r="C34" s="0" t="s">
        <v>189</v>
      </c>
      <c r="D34" s="0" t="s">
        <v>195</v>
      </c>
      <c r="E34" s="0" t="s">
        <v>196</v>
      </c>
    </row>
    <row r="35" customFormat="false" ht="12.75" hidden="false" customHeight="false" outlineLevel="0" collapsed="false">
      <c r="A35" s="0" t="s">
        <v>274</v>
      </c>
      <c r="B35" s="0" t="n">
        <v>848225</v>
      </c>
      <c r="C35" s="0" t="n">
        <v>730324.184336498</v>
      </c>
      <c r="D35" s="0" t="n">
        <v>771637.470173737</v>
      </c>
      <c r="E35" s="0" t="n">
        <v>898653.23</v>
      </c>
    </row>
    <row r="36" customFormat="false" ht="12.75" hidden="false" customHeight="false" outlineLevel="0" collapsed="false">
      <c r="A36" s="0" t="s">
        <v>273</v>
      </c>
      <c r="B36" s="0" t="n">
        <v>1073064</v>
      </c>
      <c r="C36" s="0" t="n">
        <v>1010313.16</v>
      </c>
      <c r="D36" s="0" t="n">
        <v>1073138.12473314</v>
      </c>
      <c r="E36" s="0" t="n">
        <v>1453811.5362061</v>
      </c>
    </row>
    <row r="37" customFormat="false" ht="12.75" hidden="false" customHeight="false" outlineLevel="0" collapsed="false">
      <c r="A37" s="0" t="s">
        <v>277</v>
      </c>
      <c r="B37" s="0" t="n">
        <v>2179321</v>
      </c>
      <c r="C37" s="0" t="n">
        <v>1931170.1543365</v>
      </c>
      <c r="D37" s="0" t="n">
        <v>2033831.2848584</v>
      </c>
      <c r="E37" s="0" t="n">
        <v>2963922.5162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213" t="s">
        <v>278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</row>
    <row r="2" customFormat="false" ht="15.75" hidden="false" customHeight="false" outlineLevel="0" collapsed="false">
      <c r="A2" s="214" t="s">
        <v>279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</row>
    <row r="3" customFormat="false" ht="24.75" hidden="false" customHeight="true" outlineLevel="0" collapsed="false">
      <c r="A3" s="215" t="s">
        <v>2</v>
      </c>
      <c r="B3" s="215" t="s">
        <v>3</v>
      </c>
      <c r="C3" s="215" t="s">
        <v>4</v>
      </c>
      <c r="D3" s="215" t="s">
        <v>216</v>
      </c>
      <c r="E3" s="215" t="s">
        <v>6</v>
      </c>
      <c r="F3" s="215"/>
      <c r="G3" s="215"/>
      <c r="H3" s="215"/>
      <c r="I3" s="215" t="s">
        <v>7</v>
      </c>
      <c r="J3" s="215"/>
      <c r="K3" s="215"/>
      <c r="L3" s="215"/>
      <c r="M3" s="215"/>
      <c r="N3" s="215"/>
    </row>
    <row r="4" customFormat="false" ht="13.5" hidden="false" customHeight="true" outlineLevel="0" collapsed="false">
      <c r="A4" s="215"/>
      <c r="B4" s="215"/>
      <c r="C4" s="215"/>
      <c r="D4" s="215"/>
      <c r="E4" s="215" t="s">
        <v>8</v>
      </c>
      <c r="F4" s="215" t="s">
        <v>9</v>
      </c>
      <c r="G4" s="215" t="s">
        <v>10</v>
      </c>
      <c r="H4" s="215" t="s">
        <v>11</v>
      </c>
      <c r="I4" s="215" t="s">
        <v>12</v>
      </c>
      <c r="J4" s="215" t="s">
        <v>13</v>
      </c>
      <c r="K4" s="215"/>
      <c r="L4" s="215"/>
      <c r="M4" s="215"/>
      <c r="N4" s="215"/>
    </row>
    <row r="5" customFormat="false" ht="13.5" hidden="false" customHeight="true" outlineLevel="0" collapsed="false">
      <c r="A5" s="215"/>
      <c r="B5" s="215"/>
      <c r="C5" s="215"/>
      <c r="D5" s="215"/>
      <c r="E5" s="215"/>
      <c r="F5" s="215"/>
      <c r="G5" s="215"/>
      <c r="H5" s="215"/>
      <c r="I5" s="215"/>
      <c r="J5" s="215" t="s">
        <v>8</v>
      </c>
      <c r="K5" s="215" t="s">
        <v>14</v>
      </c>
      <c r="L5" s="215"/>
      <c r="M5" s="215" t="s">
        <v>15</v>
      </c>
      <c r="N5" s="215"/>
    </row>
    <row r="6" customFormat="false" ht="13.5" hidden="false" customHeight="fals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216" t="s">
        <v>8</v>
      </c>
      <c r="L6" s="217" t="s">
        <v>16</v>
      </c>
      <c r="M6" s="218" t="s">
        <v>8</v>
      </c>
      <c r="N6" s="216" t="s">
        <v>280</v>
      </c>
    </row>
    <row r="7" customFormat="false" ht="12.75" hidden="false" customHeight="false" outlineLevel="0" collapsed="false">
      <c r="A7" s="219" t="n">
        <v>1994</v>
      </c>
      <c r="B7" s="220" t="n">
        <v>1145</v>
      </c>
      <c r="C7" s="221" t="n">
        <v>224</v>
      </c>
      <c r="D7" s="219" t="n">
        <v>259</v>
      </c>
      <c r="E7" s="221" t="n">
        <v>544</v>
      </c>
      <c r="F7" s="219" t="n">
        <v>154</v>
      </c>
      <c r="G7" s="221" t="n">
        <v>134</v>
      </c>
      <c r="H7" s="219" t="n">
        <v>256</v>
      </c>
      <c r="I7" s="220" t="n">
        <v>11</v>
      </c>
      <c r="J7" s="220" t="n">
        <v>107</v>
      </c>
      <c r="K7" s="221" t="n">
        <v>39</v>
      </c>
      <c r="L7" s="219" t="n">
        <v>2</v>
      </c>
      <c r="M7" s="220" t="n">
        <v>68</v>
      </c>
      <c r="N7" s="220" t="n">
        <v>4</v>
      </c>
    </row>
    <row r="8" customFormat="false" ht="12.75" hidden="false" customHeight="false" outlineLevel="0" collapsed="false">
      <c r="A8" s="219" t="n">
        <v>1995</v>
      </c>
      <c r="B8" s="220" t="n">
        <v>967</v>
      </c>
      <c r="C8" s="221" t="n">
        <v>194</v>
      </c>
      <c r="D8" s="219" t="n">
        <v>194</v>
      </c>
      <c r="E8" s="221" t="n">
        <v>471</v>
      </c>
      <c r="F8" s="219" t="n">
        <v>81</v>
      </c>
      <c r="G8" s="221" t="n">
        <v>102</v>
      </c>
      <c r="H8" s="219" t="n">
        <v>288</v>
      </c>
      <c r="I8" s="220" t="n">
        <v>10</v>
      </c>
      <c r="J8" s="220" t="n">
        <v>98</v>
      </c>
      <c r="K8" s="221" t="n">
        <v>43</v>
      </c>
      <c r="L8" s="219" t="n">
        <v>4</v>
      </c>
      <c r="M8" s="220" t="n">
        <v>55</v>
      </c>
      <c r="N8" s="220" t="n">
        <v>6</v>
      </c>
    </row>
    <row r="9" customFormat="false" ht="12.75" hidden="false" customHeight="false" outlineLevel="0" collapsed="false">
      <c r="A9" s="219" t="n">
        <v>1996</v>
      </c>
      <c r="B9" s="220" t="n">
        <v>990</v>
      </c>
      <c r="C9" s="221" t="n">
        <v>182</v>
      </c>
      <c r="D9" s="219" t="n">
        <v>234</v>
      </c>
      <c r="E9" s="221" t="n">
        <v>491</v>
      </c>
      <c r="F9" s="219" t="n">
        <v>85</v>
      </c>
      <c r="G9" s="221" t="n">
        <v>118</v>
      </c>
      <c r="H9" s="219" t="n">
        <v>288</v>
      </c>
      <c r="I9" s="220" t="n">
        <v>8</v>
      </c>
      <c r="J9" s="220" t="n">
        <v>75</v>
      </c>
      <c r="K9" s="221" t="n">
        <v>32</v>
      </c>
      <c r="L9" s="219" t="n">
        <v>5</v>
      </c>
      <c r="M9" s="220" t="n">
        <v>43</v>
      </c>
      <c r="N9" s="220" t="n">
        <v>9</v>
      </c>
    </row>
    <row r="10" customFormat="false" ht="12.75" hidden="false" customHeight="false" outlineLevel="0" collapsed="false">
      <c r="A10" s="219" t="n">
        <v>1997</v>
      </c>
      <c r="B10" s="220" t="n">
        <v>946</v>
      </c>
      <c r="C10" s="221" t="n">
        <v>194</v>
      </c>
      <c r="D10" s="219" t="n">
        <v>157</v>
      </c>
      <c r="E10" s="221" t="n">
        <v>518</v>
      </c>
      <c r="F10" s="219" t="n">
        <v>107</v>
      </c>
      <c r="G10" s="221" t="n">
        <v>83</v>
      </c>
      <c r="H10" s="219" t="n">
        <v>328</v>
      </c>
      <c r="I10" s="220" t="n">
        <v>7</v>
      </c>
      <c r="J10" s="220" t="n">
        <v>70</v>
      </c>
      <c r="K10" s="221" t="n">
        <v>39</v>
      </c>
      <c r="L10" s="219" t="n">
        <v>7</v>
      </c>
      <c r="M10" s="220" t="n">
        <v>31</v>
      </c>
      <c r="N10" s="220" t="n">
        <v>4</v>
      </c>
    </row>
    <row r="11" customFormat="false" ht="12.75" hidden="false" customHeight="false" outlineLevel="0" collapsed="false">
      <c r="A11" s="219" t="n">
        <v>1998</v>
      </c>
      <c r="B11" s="220" t="n">
        <v>1295</v>
      </c>
      <c r="C11" s="221" t="n">
        <v>337</v>
      </c>
      <c r="D11" s="219" t="n">
        <v>180</v>
      </c>
      <c r="E11" s="221" t="n">
        <v>631</v>
      </c>
      <c r="F11" s="219" t="n">
        <v>114</v>
      </c>
      <c r="G11" s="221" t="n">
        <v>85</v>
      </c>
      <c r="H11" s="219" t="n">
        <v>432</v>
      </c>
      <c r="I11" s="220" t="n">
        <v>13</v>
      </c>
      <c r="J11" s="220" t="n">
        <v>134</v>
      </c>
      <c r="K11" s="221" t="n">
        <v>69</v>
      </c>
      <c r="L11" s="219" t="n">
        <v>10</v>
      </c>
      <c r="M11" s="220" t="n">
        <v>65</v>
      </c>
      <c r="N11" s="220" t="n">
        <v>13</v>
      </c>
    </row>
    <row r="12" customFormat="false" ht="12.75" hidden="false" customHeight="false" outlineLevel="0" collapsed="false">
      <c r="A12" s="219" t="n">
        <v>1999</v>
      </c>
      <c r="B12" s="220" t="n">
        <v>1660</v>
      </c>
      <c r="C12" s="221" t="n">
        <v>450</v>
      </c>
      <c r="D12" s="219" t="n">
        <v>239</v>
      </c>
      <c r="E12" s="221" t="n">
        <v>787</v>
      </c>
      <c r="F12" s="219" t="n">
        <v>80</v>
      </c>
      <c r="G12" s="221" t="n">
        <v>189</v>
      </c>
      <c r="H12" s="219" t="n">
        <v>518</v>
      </c>
      <c r="I12" s="220" t="n">
        <v>15</v>
      </c>
      <c r="J12" s="220" t="n">
        <v>169</v>
      </c>
      <c r="K12" s="221" t="n">
        <v>97</v>
      </c>
      <c r="L12" s="219" t="n">
        <v>15</v>
      </c>
      <c r="M12" s="220" t="n">
        <v>72</v>
      </c>
      <c r="N12" s="220" t="n">
        <v>7</v>
      </c>
    </row>
    <row r="13" customFormat="false" ht="12.75" hidden="false" customHeight="false" outlineLevel="0" collapsed="false">
      <c r="A13" s="219" t="n">
        <v>2000</v>
      </c>
      <c r="B13" s="220" t="n">
        <v>1878</v>
      </c>
      <c r="C13" s="221" t="n">
        <v>564</v>
      </c>
      <c r="D13" s="219" t="n">
        <v>253</v>
      </c>
      <c r="E13" s="221" t="n">
        <v>857</v>
      </c>
      <c r="F13" s="219" t="n">
        <v>104</v>
      </c>
      <c r="G13" s="221" t="n">
        <v>111</v>
      </c>
      <c r="H13" s="219" t="n">
        <v>642</v>
      </c>
      <c r="I13" s="220" t="n">
        <v>20</v>
      </c>
      <c r="J13" s="220" t="n">
        <v>184</v>
      </c>
      <c r="K13" s="221" t="n">
        <v>88</v>
      </c>
      <c r="L13" s="219" t="n">
        <v>8</v>
      </c>
      <c r="M13" s="220" t="n">
        <v>96</v>
      </c>
      <c r="N13" s="220" t="n">
        <v>6</v>
      </c>
    </row>
    <row r="14" customFormat="false" ht="12.75" hidden="false" customHeight="false" outlineLevel="0" collapsed="false">
      <c r="A14" s="219" t="n">
        <v>2001</v>
      </c>
      <c r="B14" s="220" t="n">
        <v>2098</v>
      </c>
      <c r="C14" s="221" t="n">
        <v>538</v>
      </c>
      <c r="D14" s="219" t="n">
        <v>310</v>
      </c>
      <c r="E14" s="221" t="n">
        <v>1024</v>
      </c>
      <c r="F14" s="219" t="n">
        <v>168</v>
      </c>
      <c r="G14" s="221" t="n">
        <v>222</v>
      </c>
      <c r="H14" s="219" t="n">
        <v>634</v>
      </c>
      <c r="I14" s="220" t="n">
        <v>22</v>
      </c>
      <c r="J14" s="220" t="n">
        <v>204</v>
      </c>
      <c r="K14" s="221" t="n">
        <v>118</v>
      </c>
      <c r="L14" s="219" t="n">
        <v>14</v>
      </c>
      <c r="M14" s="220" t="n">
        <v>86</v>
      </c>
      <c r="N14" s="220" t="n">
        <v>14</v>
      </c>
    </row>
    <row r="15" customFormat="false" ht="12.75" hidden="false" customHeight="false" outlineLevel="0" collapsed="false">
      <c r="A15" s="219" t="n">
        <v>2002</v>
      </c>
      <c r="B15" s="220" t="n">
        <v>1878</v>
      </c>
      <c r="C15" s="221" t="n">
        <v>474</v>
      </c>
      <c r="D15" s="219" t="n">
        <v>363</v>
      </c>
      <c r="E15" s="221" t="n">
        <v>825</v>
      </c>
      <c r="F15" s="219" t="n">
        <v>150</v>
      </c>
      <c r="G15" s="221" t="n">
        <v>170</v>
      </c>
      <c r="H15" s="219" t="n">
        <v>505</v>
      </c>
      <c r="I15" s="220" t="n">
        <v>20</v>
      </c>
      <c r="J15" s="220" t="n">
        <v>196</v>
      </c>
      <c r="K15" s="221" t="n">
        <v>104</v>
      </c>
      <c r="L15" s="219" t="n">
        <v>18</v>
      </c>
      <c r="M15" s="220" t="n">
        <v>92</v>
      </c>
      <c r="N15" s="220" t="n">
        <v>12</v>
      </c>
    </row>
    <row r="16" customFormat="false" ht="12.75" hidden="false" customHeight="false" outlineLevel="0" collapsed="false">
      <c r="A16" s="219" t="n">
        <v>2003</v>
      </c>
      <c r="B16" s="220" t="n">
        <v>2078</v>
      </c>
      <c r="C16" s="221" t="n">
        <v>548</v>
      </c>
      <c r="D16" s="219" t="n">
        <v>367</v>
      </c>
      <c r="E16" s="221" t="n">
        <v>948</v>
      </c>
      <c r="F16" s="219" t="n">
        <v>165</v>
      </c>
      <c r="G16" s="221" t="n">
        <v>213</v>
      </c>
      <c r="H16" s="219" t="n">
        <v>570</v>
      </c>
      <c r="I16" s="220" t="n">
        <v>22</v>
      </c>
      <c r="J16" s="220" t="n">
        <v>193</v>
      </c>
      <c r="K16" s="221" t="n">
        <v>106</v>
      </c>
      <c r="L16" s="219" t="n">
        <v>17</v>
      </c>
      <c r="M16" s="220" t="n">
        <v>87</v>
      </c>
      <c r="N16" s="220" t="n">
        <v>14</v>
      </c>
    </row>
    <row r="17" customFormat="false" ht="12.75" hidden="false" customHeight="false" outlineLevel="0" collapsed="false">
      <c r="A17" s="219" t="n">
        <v>2004</v>
      </c>
      <c r="B17" s="220" t="n">
        <v>2300</v>
      </c>
      <c r="C17" s="221" t="n">
        <v>616</v>
      </c>
      <c r="D17" s="219" t="n">
        <v>330</v>
      </c>
      <c r="E17" s="221" t="n">
        <v>1107</v>
      </c>
      <c r="F17" s="219" t="n">
        <v>201</v>
      </c>
      <c r="G17" s="221" t="n">
        <v>213</v>
      </c>
      <c r="H17" s="219" t="n">
        <v>693</v>
      </c>
      <c r="I17" s="220" t="n">
        <v>24</v>
      </c>
      <c r="J17" s="220" t="n">
        <v>223</v>
      </c>
      <c r="K17" s="221" t="n">
        <v>91</v>
      </c>
      <c r="L17" s="219" t="n">
        <v>13</v>
      </c>
      <c r="M17" s="220" t="n">
        <v>132</v>
      </c>
      <c r="N17" s="220" t="n">
        <v>17</v>
      </c>
    </row>
    <row r="18" customFormat="false" ht="12.75" hidden="false" customHeight="false" outlineLevel="0" collapsed="false">
      <c r="A18" s="222" t="n">
        <v>2005</v>
      </c>
      <c r="B18" s="220" t="n">
        <v>2037.8</v>
      </c>
      <c r="C18" s="220" t="n">
        <v>565.5</v>
      </c>
      <c r="D18" s="220" t="n">
        <v>261.4</v>
      </c>
      <c r="E18" s="220" t="n">
        <v>967.9</v>
      </c>
      <c r="F18" s="220" t="n">
        <v>223.5</v>
      </c>
      <c r="G18" s="220" t="n">
        <v>218.8</v>
      </c>
      <c r="H18" s="220" t="n">
        <v>525.7</v>
      </c>
      <c r="I18" s="220" t="n">
        <v>20.9</v>
      </c>
      <c r="J18" s="220" t="n">
        <v>222</v>
      </c>
      <c r="K18" s="220" t="n">
        <v>102.7</v>
      </c>
      <c r="L18" s="220" t="n">
        <v>12.5</v>
      </c>
      <c r="M18" s="220" t="n">
        <v>131.8</v>
      </c>
      <c r="N18" s="220" t="n">
        <v>18</v>
      </c>
    </row>
    <row r="19" customFormat="false" ht="12.75" hidden="false" customHeight="false" outlineLevel="0" collapsed="false">
      <c r="A19" s="222" t="n">
        <v>2006</v>
      </c>
      <c r="B19" s="220" t="n">
        <v>2179.321</v>
      </c>
      <c r="C19" s="220" t="n">
        <v>617.53</v>
      </c>
      <c r="D19" s="220" t="n">
        <v>327.05</v>
      </c>
      <c r="E19" s="220" t="n">
        <v>995.15</v>
      </c>
      <c r="F19" s="220" t="n">
        <v>320.42</v>
      </c>
      <c r="G19" s="220" t="n">
        <v>316.81</v>
      </c>
      <c r="H19" s="220" t="n">
        <v>357.92</v>
      </c>
      <c r="I19" s="220" t="n">
        <v>19.096</v>
      </c>
      <c r="J19" s="220" t="n">
        <v>220.495</v>
      </c>
      <c r="K19" s="220" t="n">
        <v>112.775</v>
      </c>
      <c r="L19" s="220" t="n">
        <v>16.085</v>
      </c>
      <c r="M19" s="220" t="n">
        <v>107.72</v>
      </c>
      <c r="N19" s="220" t="n">
        <v>11.982</v>
      </c>
    </row>
    <row r="20" customFormat="false" ht="13.5" hidden="false" customHeight="false" outlineLevel="0" collapsed="false">
      <c r="A20" s="222" t="n">
        <v>2007</v>
      </c>
      <c r="B20" s="220" t="n">
        <v>2963.9223762061</v>
      </c>
      <c r="C20" s="220" t="n">
        <v>862.539418335687</v>
      </c>
      <c r="D20" s="220" t="n">
        <v>389.170490913852</v>
      </c>
      <c r="E20" s="220" t="n">
        <v>1391.1877862587</v>
      </c>
      <c r="F20" s="220" t="n">
        <v>238.621153501954</v>
      </c>
      <c r="G20" s="220" t="n">
        <v>243.937971227464</v>
      </c>
      <c r="H20" s="220" t="n">
        <v>908.628687107654</v>
      </c>
      <c r="I20" s="220" t="n">
        <v>28.9293781706831</v>
      </c>
      <c r="J20" s="220" t="n">
        <v>292.095302527184</v>
      </c>
      <c r="K20" s="220" t="n">
        <v>270.509630234526</v>
      </c>
      <c r="L20" s="220" t="n">
        <v>21.888125600675</v>
      </c>
      <c r="M20" s="220" t="n">
        <v>153.506277531284</v>
      </c>
      <c r="N20" s="220" t="n">
        <v>21.5858022926584</v>
      </c>
    </row>
    <row r="21" customFormat="false" ht="13.5" hidden="false" customHeight="false" outlineLevel="0" collapsed="false">
      <c r="A21" s="223" t="s">
        <v>281</v>
      </c>
      <c r="B21" s="224" t="n">
        <v>1.36002102315634</v>
      </c>
      <c r="C21" s="224" t="n">
        <v>1.39675711031964</v>
      </c>
      <c r="D21" s="224" t="n">
        <v>1.18994187712537</v>
      </c>
      <c r="E21" s="224" t="n">
        <v>1.3979679307227</v>
      </c>
      <c r="F21" s="224" t="n">
        <v>0.744713668004352</v>
      </c>
      <c r="G21" s="224" t="n">
        <v>0.769981917324151</v>
      </c>
      <c r="H21" s="224" t="n">
        <v>2.53863625141834</v>
      </c>
      <c r="I21" s="224" t="n">
        <v>1.51494439519706</v>
      </c>
      <c r="J21" s="224" t="n">
        <v>1.32472528867858</v>
      </c>
      <c r="K21" s="224" t="n">
        <v>2.39866663918888</v>
      </c>
      <c r="L21" s="224" t="n">
        <v>1.36077871312869</v>
      </c>
      <c r="M21" s="224" t="n">
        <v>1.42504899304942</v>
      </c>
      <c r="N21" s="224" t="n">
        <v>1.80151913642617</v>
      </c>
    </row>
  </sheetData>
  <mergeCells count="17">
    <mergeCell ref="A1:N1"/>
    <mergeCell ref="A2:N2"/>
    <mergeCell ref="A3:A6"/>
    <mergeCell ref="B3:B6"/>
    <mergeCell ref="C3:C6"/>
    <mergeCell ref="D3:D6"/>
    <mergeCell ref="E3:H3"/>
    <mergeCell ref="I3:N3"/>
    <mergeCell ref="E4:E6"/>
    <mergeCell ref="F4:F6"/>
    <mergeCell ref="G4:G6"/>
    <mergeCell ref="H4:H6"/>
    <mergeCell ref="I4:I6"/>
    <mergeCell ref="J4:N4"/>
    <mergeCell ref="J5:J6"/>
    <mergeCell ref="K5:L5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14" activeCellId="0" sqref="H14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225" t="s">
        <v>282</v>
      </c>
      <c r="B1" s="226" t="s">
        <v>283</v>
      </c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8"/>
    </row>
    <row r="2" customFormat="false" ht="12.75" hidden="false" customHeight="false" outlineLevel="0" collapsed="false">
      <c r="A2" s="229"/>
      <c r="B2" s="230" t="s">
        <v>284</v>
      </c>
      <c r="C2" s="231" t="s">
        <v>285</v>
      </c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3"/>
    </row>
    <row r="3" customFormat="false" ht="33.75" hidden="false" customHeight="false" outlineLevel="0" collapsed="false">
      <c r="A3" s="229"/>
      <c r="B3" s="230" t="s">
        <v>286</v>
      </c>
      <c r="C3" s="234" t="s">
        <v>287</v>
      </c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3"/>
    </row>
    <row r="4" customFormat="false" ht="12.75" hidden="false" customHeight="fals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</row>
    <row r="5" customFormat="false" ht="33.75" hidden="false" customHeight="true" outlineLevel="0" collapsed="false">
      <c r="A5" s="236" t="s">
        <v>288</v>
      </c>
      <c r="B5" s="237" t="s">
        <v>289</v>
      </c>
      <c r="C5" s="238" t="s">
        <v>290</v>
      </c>
      <c r="D5" s="238"/>
      <c r="E5" s="238" t="s">
        <v>291</v>
      </c>
      <c r="F5" s="238"/>
      <c r="G5" s="238" t="s">
        <v>292</v>
      </c>
      <c r="H5" s="238"/>
      <c r="I5" s="238" t="s">
        <v>293</v>
      </c>
      <c r="J5" s="238"/>
      <c r="K5" s="238" t="s">
        <v>294</v>
      </c>
      <c r="L5" s="238"/>
      <c r="M5" s="238" t="s">
        <v>295</v>
      </c>
      <c r="N5" s="238"/>
      <c r="O5" s="238" t="s">
        <v>296</v>
      </c>
      <c r="P5" s="238"/>
      <c r="Q5" s="238" t="s">
        <v>297</v>
      </c>
      <c r="R5" s="238"/>
      <c r="S5" s="238" t="s">
        <v>298</v>
      </c>
      <c r="T5" s="238"/>
      <c r="U5" s="238" t="s">
        <v>299</v>
      </c>
      <c r="V5" s="238"/>
      <c r="W5" s="238" t="s">
        <v>300</v>
      </c>
      <c r="X5" s="238"/>
      <c r="Y5" s="238" t="s">
        <v>301</v>
      </c>
      <c r="Z5" s="238"/>
      <c r="AA5" s="238" t="s">
        <v>302</v>
      </c>
      <c r="AB5" s="238"/>
      <c r="AC5" s="239" t="s">
        <v>303</v>
      </c>
      <c r="AD5" s="239"/>
    </row>
    <row r="6" customFormat="false" ht="13.5" hidden="false" customHeight="true" outlineLevel="0" collapsed="false">
      <c r="A6" s="240" t="s">
        <v>304</v>
      </c>
      <c r="B6" s="241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3"/>
      <c r="AD6" s="243"/>
    </row>
    <row r="7" customFormat="false" ht="35.25" hidden="false" customHeight="false" outlineLevel="0" collapsed="false">
      <c r="A7" s="244" t="s">
        <v>305</v>
      </c>
      <c r="B7" s="245"/>
      <c r="C7" s="245" t="s">
        <v>306</v>
      </c>
      <c r="D7" s="246" t="s">
        <v>307</v>
      </c>
      <c r="E7" s="245" t="s">
        <v>308</v>
      </c>
      <c r="F7" s="246" t="s">
        <v>307</v>
      </c>
      <c r="G7" s="245" t="s">
        <v>309</v>
      </c>
      <c r="H7" s="246" t="s">
        <v>307</v>
      </c>
      <c r="I7" s="245" t="s">
        <v>310</v>
      </c>
      <c r="J7" s="246" t="s">
        <v>307</v>
      </c>
      <c r="K7" s="245" t="s">
        <v>311</v>
      </c>
      <c r="L7" s="245"/>
      <c r="M7" s="245" t="s">
        <v>311</v>
      </c>
      <c r="N7" s="245"/>
      <c r="O7" s="245" t="s">
        <v>312</v>
      </c>
      <c r="P7" s="246" t="s">
        <v>307</v>
      </c>
      <c r="Q7" s="245" t="s">
        <v>313</v>
      </c>
      <c r="R7" s="246" t="s">
        <v>307</v>
      </c>
      <c r="S7" s="245" t="s">
        <v>311</v>
      </c>
      <c r="T7" s="245"/>
      <c r="U7" s="245" t="s">
        <v>314</v>
      </c>
      <c r="V7" s="246" t="s">
        <v>307</v>
      </c>
      <c r="W7" s="245" t="s">
        <v>315</v>
      </c>
      <c r="X7" s="246" t="s">
        <v>307</v>
      </c>
      <c r="Y7" s="245" t="s">
        <v>311</v>
      </c>
      <c r="Z7" s="245"/>
      <c r="AA7" s="245" t="s">
        <v>316</v>
      </c>
      <c r="AB7" s="246" t="s">
        <v>307</v>
      </c>
      <c r="AC7" s="245" t="s">
        <v>311</v>
      </c>
      <c r="AD7" s="243"/>
    </row>
    <row r="8" customFormat="false" ht="35.25" hidden="false" customHeight="false" outlineLevel="0" collapsed="false">
      <c r="A8" s="244" t="s">
        <v>317</v>
      </c>
      <c r="B8" s="245"/>
      <c r="C8" s="245" t="s">
        <v>318</v>
      </c>
      <c r="D8" s="246" t="s">
        <v>307</v>
      </c>
      <c r="E8" s="245" t="s">
        <v>319</v>
      </c>
      <c r="F8" s="246" t="s">
        <v>307</v>
      </c>
      <c r="G8" s="245" t="s">
        <v>320</v>
      </c>
      <c r="H8" s="246" t="s">
        <v>307</v>
      </c>
      <c r="I8" s="245" t="s">
        <v>321</v>
      </c>
      <c r="J8" s="246" t="s">
        <v>307</v>
      </c>
      <c r="K8" s="245" t="s">
        <v>311</v>
      </c>
      <c r="L8" s="245"/>
      <c r="M8" s="245" t="s">
        <v>311</v>
      </c>
      <c r="N8" s="245"/>
      <c r="O8" s="245" t="s">
        <v>322</v>
      </c>
      <c r="P8" s="246" t="s">
        <v>307</v>
      </c>
      <c r="Q8" s="245" t="s">
        <v>323</v>
      </c>
      <c r="R8" s="246" t="s">
        <v>307</v>
      </c>
      <c r="S8" s="245" t="s">
        <v>311</v>
      </c>
      <c r="T8" s="245"/>
      <c r="U8" s="245" t="s">
        <v>324</v>
      </c>
      <c r="V8" s="246" t="s">
        <v>307</v>
      </c>
      <c r="W8" s="245" t="s">
        <v>325</v>
      </c>
      <c r="X8" s="246" t="s">
        <v>307</v>
      </c>
      <c r="Y8" s="245" t="s">
        <v>311</v>
      </c>
      <c r="Z8" s="245"/>
      <c r="AA8" s="245" t="s">
        <v>326</v>
      </c>
      <c r="AB8" s="246" t="s">
        <v>307</v>
      </c>
      <c r="AC8" s="245" t="s">
        <v>311</v>
      </c>
      <c r="AD8" s="243"/>
    </row>
    <row r="9" customFormat="false" ht="14.25" hidden="false" customHeight="false" outlineLevel="0" collapsed="false">
      <c r="A9" s="244" t="s">
        <v>327</v>
      </c>
      <c r="B9" s="245"/>
      <c r="C9" s="245" t="s">
        <v>328</v>
      </c>
      <c r="D9" s="245"/>
      <c r="E9" s="245" t="s">
        <v>329</v>
      </c>
      <c r="F9" s="245"/>
      <c r="G9" s="245" t="s">
        <v>330</v>
      </c>
      <c r="H9" s="245"/>
      <c r="I9" s="245" t="s">
        <v>331</v>
      </c>
      <c r="J9" s="245"/>
      <c r="K9" s="245" t="s">
        <v>332</v>
      </c>
      <c r="L9" s="245"/>
      <c r="M9" s="245" t="s">
        <v>333</v>
      </c>
      <c r="N9" s="245"/>
      <c r="O9" s="245" t="s">
        <v>334</v>
      </c>
      <c r="P9" s="245"/>
      <c r="Q9" s="245" t="s">
        <v>335</v>
      </c>
      <c r="R9" s="245"/>
      <c r="S9" s="245" t="s">
        <v>336</v>
      </c>
      <c r="T9" s="245"/>
      <c r="U9" s="245" t="s">
        <v>337</v>
      </c>
      <c r="V9" s="245"/>
      <c r="W9" s="245" t="s">
        <v>338</v>
      </c>
      <c r="X9" s="245"/>
      <c r="Y9" s="245" t="s">
        <v>339</v>
      </c>
      <c r="Z9" s="245"/>
      <c r="AA9" s="245" t="s">
        <v>340</v>
      </c>
      <c r="AB9" s="245"/>
      <c r="AC9" s="245" t="s">
        <v>341</v>
      </c>
      <c r="AD9" s="243"/>
    </row>
    <row r="10" customFormat="false" ht="14.25" hidden="false" customHeight="false" outlineLevel="0" collapsed="false">
      <c r="A10" s="244" t="s">
        <v>342</v>
      </c>
      <c r="B10" s="245"/>
      <c r="C10" s="245" t="s">
        <v>343</v>
      </c>
      <c r="D10" s="245"/>
      <c r="E10" s="245" t="s">
        <v>344</v>
      </c>
      <c r="F10" s="245"/>
      <c r="G10" s="245" t="s">
        <v>345</v>
      </c>
      <c r="H10" s="245"/>
      <c r="I10" s="245" t="s">
        <v>346</v>
      </c>
      <c r="J10" s="245"/>
      <c r="K10" s="245" t="s">
        <v>347</v>
      </c>
      <c r="L10" s="245"/>
      <c r="M10" s="245" t="s">
        <v>348</v>
      </c>
      <c r="N10" s="245"/>
      <c r="O10" s="245" t="s">
        <v>349</v>
      </c>
      <c r="P10" s="245"/>
      <c r="Q10" s="245" t="s">
        <v>350</v>
      </c>
      <c r="R10" s="245"/>
      <c r="S10" s="245" t="s">
        <v>351</v>
      </c>
      <c r="T10" s="245"/>
      <c r="U10" s="245" t="s">
        <v>352</v>
      </c>
      <c r="V10" s="245"/>
      <c r="W10" s="245" t="s">
        <v>353</v>
      </c>
      <c r="X10" s="245"/>
      <c r="Y10" s="245" t="s">
        <v>354</v>
      </c>
      <c r="Z10" s="245"/>
      <c r="AA10" s="245" t="s">
        <v>355</v>
      </c>
      <c r="AB10" s="245"/>
      <c r="AC10" s="245" t="s">
        <v>356</v>
      </c>
      <c r="AD10" s="243"/>
    </row>
    <row r="11" customFormat="false" ht="24" hidden="false" customHeight="false" outlineLevel="0" collapsed="false">
      <c r="A11" s="244" t="s">
        <v>357</v>
      </c>
      <c r="B11" s="245"/>
      <c r="C11" s="245" t="s">
        <v>358</v>
      </c>
      <c r="D11" s="245"/>
      <c r="E11" s="245" t="s">
        <v>359</v>
      </c>
      <c r="F11" s="245"/>
      <c r="G11" s="245" t="s">
        <v>360</v>
      </c>
      <c r="H11" s="245"/>
      <c r="I11" s="245" t="s">
        <v>361</v>
      </c>
      <c r="J11" s="245"/>
      <c r="K11" s="245" t="s">
        <v>362</v>
      </c>
      <c r="L11" s="245"/>
      <c r="M11" s="245" t="s">
        <v>363</v>
      </c>
      <c r="N11" s="245"/>
      <c r="O11" s="245" t="s">
        <v>364</v>
      </c>
      <c r="P11" s="245"/>
      <c r="Q11" s="245" t="s">
        <v>365</v>
      </c>
      <c r="R11" s="245"/>
      <c r="S11" s="245" t="s">
        <v>366</v>
      </c>
      <c r="T11" s="245"/>
      <c r="U11" s="245" t="s">
        <v>367</v>
      </c>
      <c r="V11" s="245"/>
      <c r="W11" s="245" t="s">
        <v>368</v>
      </c>
      <c r="X11" s="245"/>
      <c r="Y11" s="245" t="s">
        <v>369</v>
      </c>
      <c r="Z11" s="245"/>
      <c r="AA11" s="245" t="s">
        <v>370</v>
      </c>
      <c r="AB11" s="245"/>
      <c r="AC11" s="245" t="s">
        <v>371</v>
      </c>
      <c r="AD11" s="243"/>
    </row>
    <row r="12" customFormat="false" ht="14.25" hidden="false" customHeight="false" outlineLevel="0" collapsed="false">
      <c r="A12" s="244" t="s">
        <v>372</v>
      </c>
      <c r="B12" s="245"/>
      <c r="C12" s="245" t="s">
        <v>373</v>
      </c>
      <c r="D12" s="245"/>
      <c r="E12" s="245" t="s">
        <v>374</v>
      </c>
      <c r="F12" s="245"/>
      <c r="G12" s="245" t="s">
        <v>375</v>
      </c>
      <c r="H12" s="245"/>
      <c r="I12" s="245" t="s">
        <v>376</v>
      </c>
      <c r="J12" s="245"/>
      <c r="K12" s="245" t="s">
        <v>377</v>
      </c>
      <c r="L12" s="245"/>
      <c r="M12" s="245" t="s">
        <v>378</v>
      </c>
      <c r="N12" s="245"/>
      <c r="O12" s="245" t="s">
        <v>379</v>
      </c>
      <c r="P12" s="245"/>
      <c r="Q12" s="245" t="s">
        <v>380</v>
      </c>
      <c r="R12" s="245"/>
      <c r="S12" s="245" t="s">
        <v>381</v>
      </c>
      <c r="T12" s="245"/>
      <c r="U12" s="245" t="s">
        <v>382</v>
      </c>
      <c r="V12" s="245"/>
      <c r="W12" s="245" t="s">
        <v>383</v>
      </c>
      <c r="X12" s="245"/>
      <c r="Y12" s="245" t="s">
        <v>384</v>
      </c>
      <c r="Z12" s="245"/>
      <c r="AA12" s="245" t="s">
        <v>385</v>
      </c>
      <c r="AB12" s="245"/>
      <c r="AC12" s="245" t="s">
        <v>386</v>
      </c>
      <c r="AD12" s="243"/>
    </row>
    <row r="13" customFormat="false" ht="46.5" hidden="false" customHeight="false" outlineLevel="0" collapsed="false">
      <c r="A13" s="244" t="s">
        <v>387</v>
      </c>
      <c r="B13" s="245"/>
      <c r="C13" s="245" t="s">
        <v>388</v>
      </c>
      <c r="D13" s="245"/>
      <c r="E13" s="245" t="s">
        <v>389</v>
      </c>
      <c r="F13" s="245"/>
      <c r="G13" s="245" t="s">
        <v>390</v>
      </c>
      <c r="H13" s="245"/>
      <c r="I13" s="245" t="s">
        <v>391</v>
      </c>
      <c r="J13" s="245"/>
      <c r="K13" s="245" t="s">
        <v>392</v>
      </c>
      <c r="L13" s="245"/>
      <c r="M13" s="245" t="s">
        <v>393</v>
      </c>
      <c r="N13" s="245"/>
      <c r="O13" s="245" t="s">
        <v>394</v>
      </c>
      <c r="P13" s="245"/>
      <c r="Q13" s="245" t="s">
        <v>395</v>
      </c>
      <c r="R13" s="245"/>
      <c r="S13" s="245" t="s">
        <v>396</v>
      </c>
      <c r="T13" s="245"/>
      <c r="U13" s="245" t="s">
        <v>397</v>
      </c>
      <c r="V13" s="245"/>
      <c r="W13" s="245" t="s">
        <v>398</v>
      </c>
      <c r="X13" s="245"/>
      <c r="Y13" s="245" t="s">
        <v>399</v>
      </c>
      <c r="Z13" s="245"/>
      <c r="AA13" s="245" t="s">
        <v>400</v>
      </c>
      <c r="AB13" s="245"/>
      <c r="AC13" s="245" t="s">
        <v>401</v>
      </c>
      <c r="AD13" s="243"/>
    </row>
    <row r="14" customFormat="false" ht="57.75" hidden="false" customHeight="false" outlineLevel="0" collapsed="false">
      <c r="A14" s="244" t="s">
        <v>402</v>
      </c>
      <c r="B14" s="245"/>
      <c r="C14" s="245" t="s">
        <v>311</v>
      </c>
      <c r="D14" s="245"/>
      <c r="E14" s="245" t="s">
        <v>311</v>
      </c>
      <c r="F14" s="245"/>
      <c r="G14" s="245" t="s">
        <v>311</v>
      </c>
      <c r="H14" s="245"/>
      <c r="I14" s="245" t="s">
        <v>311</v>
      </c>
      <c r="J14" s="245"/>
      <c r="K14" s="245" t="s">
        <v>311</v>
      </c>
      <c r="L14" s="245"/>
      <c r="M14" s="245" t="s">
        <v>311</v>
      </c>
      <c r="N14" s="245"/>
      <c r="O14" s="245" t="s">
        <v>311</v>
      </c>
      <c r="P14" s="245"/>
      <c r="Q14" s="245" t="s">
        <v>311</v>
      </c>
      <c r="R14" s="245"/>
      <c r="S14" s="245" t="s">
        <v>311</v>
      </c>
      <c r="T14" s="245"/>
      <c r="U14" s="245" t="s">
        <v>311</v>
      </c>
      <c r="V14" s="245"/>
      <c r="W14" s="245" t="s">
        <v>311</v>
      </c>
      <c r="X14" s="245"/>
      <c r="Y14" s="245" t="s">
        <v>311</v>
      </c>
      <c r="Z14" s="245"/>
      <c r="AA14" s="245" t="s">
        <v>311</v>
      </c>
      <c r="AB14" s="245"/>
      <c r="AC14" s="245" t="s">
        <v>311</v>
      </c>
      <c r="AD14" s="243"/>
    </row>
    <row r="15" customFormat="false" ht="14.25" hidden="false" customHeight="false" outlineLevel="0" collapsed="false">
      <c r="A15" s="244" t="s">
        <v>403</v>
      </c>
      <c r="B15" s="245"/>
      <c r="C15" s="245" t="s">
        <v>404</v>
      </c>
      <c r="D15" s="245"/>
      <c r="E15" s="245" t="s">
        <v>405</v>
      </c>
      <c r="F15" s="245"/>
      <c r="G15" s="245" t="s">
        <v>406</v>
      </c>
      <c r="H15" s="245"/>
      <c r="I15" s="245" t="s">
        <v>407</v>
      </c>
      <c r="J15" s="245"/>
      <c r="K15" s="245" t="s">
        <v>408</v>
      </c>
      <c r="L15" s="245"/>
      <c r="M15" s="245" t="s">
        <v>409</v>
      </c>
      <c r="N15" s="245"/>
      <c r="O15" s="245" t="s">
        <v>410</v>
      </c>
      <c r="P15" s="245"/>
      <c r="Q15" s="245" t="s">
        <v>411</v>
      </c>
      <c r="R15" s="245"/>
      <c r="S15" s="245" t="s">
        <v>412</v>
      </c>
      <c r="T15" s="245"/>
      <c r="U15" s="245" t="s">
        <v>413</v>
      </c>
      <c r="V15" s="245"/>
      <c r="W15" s="245" t="s">
        <v>414</v>
      </c>
      <c r="X15" s="245"/>
      <c r="Y15" s="245" t="s">
        <v>415</v>
      </c>
      <c r="Z15" s="245"/>
      <c r="AA15" s="245" t="s">
        <v>416</v>
      </c>
      <c r="AB15" s="245"/>
      <c r="AC15" s="245" t="s">
        <v>417</v>
      </c>
      <c r="AD15" s="243"/>
    </row>
    <row r="16" customFormat="false" ht="14.25" hidden="false" customHeight="false" outlineLevel="0" collapsed="false">
      <c r="A16" s="244" t="s">
        <v>418</v>
      </c>
      <c r="B16" s="245"/>
      <c r="C16" s="245" t="s">
        <v>419</v>
      </c>
      <c r="D16" s="245"/>
      <c r="E16" s="245" t="s">
        <v>420</v>
      </c>
      <c r="F16" s="245"/>
      <c r="G16" s="245" t="s">
        <v>421</v>
      </c>
      <c r="H16" s="245"/>
      <c r="I16" s="245" t="s">
        <v>422</v>
      </c>
      <c r="J16" s="245"/>
      <c r="K16" s="245" t="s">
        <v>423</v>
      </c>
      <c r="L16" s="245"/>
      <c r="M16" s="245" t="s">
        <v>424</v>
      </c>
      <c r="N16" s="245"/>
      <c r="O16" s="245" t="s">
        <v>425</v>
      </c>
      <c r="P16" s="245"/>
      <c r="Q16" s="245" t="s">
        <v>426</v>
      </c>
      <c r="R16" s="245"/>
      <c r="S16" s="245" t="s">
        <v>427</v>
      </c>
      <c r="T16" s="245"/>
      <c r="U16" s="245" t="s">
        <v>428</v>
      </c>
      <c r="V16" s="245"/>
      <c r="W16" s="245" t="s">
        <v>429</v>
      </c>
      <c r="X16" s="245"/>
      <c r="Y16" s="245" t="s">
        <v>430</v>
      </c>
      <c r="Z16" s="245"/>
      <c r="AA16" s="245" t="s">
        <v>431</v>
      </c>
      <c r="AB16" s="245"/>
      <c r="AC16" s="245" t="s">
        <v>432</v>
      </c>
      <c r="AD16" s="243"/>
    </row>
    <row r="17" customFormat="false" ht="14.25" hidden="false" customHeight="false" outlineLevel="0" collapsed="false">
      <c r="A17" s="244" t="s">
        <v>433</v>
      </c>
      <c r="B17" s="245"/>
      <c r="C17" s="245" t="s">
        <v>434</v>
      </c>
      <c r="D17" s="246" t="s">
        <v>307</v>
      </c>
      <c r="E17" s="245" t="s">
        <v>435</v>
      </c>
      <c r="F17" s="246" t="s">
        <v>307</v>
      </c>
      <c r="G17" s="245" t="s">
        <v>436</v>
      </c>
      <c r="H17" s="246" t="s">
        <v>307</v>
      </c>
      <c r="I17" s="245" t="s">
        <v>437</v>
      </c>
      <c r="J17" s="246" t="s">
        <v>307</v>
      </c>
      <c r="K17" s="245" t="s">
        <v>438</v>
      </c>
      <c r="L17" s="246" t="s">
        <v>307</v>
      </c>
      <c r="M17" s="245" t="s">
        <v>439</v>
      </c>
      <c r="N17" s="246" t="s">
        <v>307</v>
      </c>
      <c r="O17" s="245" t="s">
        <v>440</v>
      </c>
      <c r="P17" s="246" t="s">
        <v>307</v>
      </c>
      <c r="Q17" s="245" t="s">
        <v>441</v>
      </c>
      <c r="R17" s="246" t="s">
        <v>307</v>
      </c>
      <c r="S17" s="245" t="s">
        <v>442</v>
      </c>
      <c r="T17" s="246" t="s">
        <v>307</v>
      </c>
      <c r="U17" s="245" t="s">
        <v>443</v>
      </c>
      <c r="V17" s="246" t="s">
        <v>307</v>
      </c>
      <c r="W17" s="245" t="s">
        <v>444</v>
      </c>
      <c r="X17" s="246" t="s">
        <v>307</v>
      </c>
      <c r="Y17" s="245" t="s">
        <v>445</v>
      </c>
      <c r="Z17" s="246" t="s">
        <v>307</v>
      </c>
      <c r="AA17" s="245" t="s">
        <v>446</v>
      </c>
      <c r="AB17" s="246" t="s">
        <v>307</v>
      </c>
      <c r="AC17" s="245" t="s">
        <v>379</v>
      </c>
      <c r="AD17" s="247" t="s">
        <v>307</v>
      </c>
    </row>
    <row r="18" customFormat="false" ht="14.25" hidden="false" customHeight="false" outlineLevel="0" collapsed="false">
      <c r="A18" s="244" t="s">
        <v>447</v>
      </c>
      <c r="B18" s="245"/>
      <c r="C18" s="245" t="s">
        <v>448</v>
      </c>
      <c r="D18" s="246" t="s">
        <v>307</v>
      </c>
      <c r="E18" s="245" t="s">
        <v>449</v>
      </c>
      <c r="F18" s="246" t="s">
        <v>307</v>
      </c>
      <c r="G18" s="245" t="s">
        <v>450</v>
      </c>
      <c r="H18" s="246" t="s">
        <v>307</v>
      </c>
      <c r="I18" s="245" t="s">
        <v>451</v>
      </c>
      <c r="J18" s="246" t="s">
        <v>307</v>
      </c>
      <c r="K18" s="245" t="s">
        <v>452</v>
      </c>
      <c r="L18" s="246" t="s">
        <v>307</v>
      </c>
      <c r="M18" s="245" t="s">
        <v>453</v>
      </c>
      <c r="N18" s="246" t="s">
        <v>307</v>
      </c>
      <c r="O18" s="245" t="s">
        <v>454</v>
      </c>
      <c r="P18" s="246" t="s">
        <v>307</v>
      </c>
      <c r="Q18" s="245" t="s">
        <v>455</v>
      </c>
      <c r="R18" s="246" t="s">
        <v>307</v>
      </c>
      <c r="S18" s="245" t="s">
        <v>456</v>
      </c>
      <c r="T18" s="246" t="s">
        <v>307</v>
      </c>
      <c r="U18" s="245" t="s">
        <v>457</v>
      </c>
      <c r="V18" s="246" t="s">
        <v>307</v>
      </c>
      <c r="W18" s="245" t="s">
        <v>458</v>
      </c>
      <c r="X18" s="246" t="s">
        <v>307</v>
      </c>
      <c r="Y18" s="245" t="s">
        <v>459</v>
      </c>
      <c r="Z18" s="246" t="s">
        <v>307</v>
      </c>
      <c r="AA18" s="245" t="s">
        <v>460</v>
      </c>
      <c r="AB18" s="246" t="s">
        <v>307</v>
      </c>
      <c r="AC18" s="245" t="s">
        <v>461</v>
      </c>
      <c r="AD18" s="247" t="s">
        <v>307</v>
      </c>
    </row>
    <row r="19" customFormat="false" ht="14.25" hidden="false" customHeight="false" outlineLevel="0" collapsed="false">
      <c r="A19" s="244" t="s">
        <v>462</v>
      </c>
      <c r="B19" s="245"/>
      <c r="C19" s="245" t="s">
        <v>463</v>
      </c>
      <c r="D19" s="245"/>
      <c r="E19" s="245" t="s">
        <v>464</v>
      </c>
      <c r="F19" s="245"/>
      <c r="G19" s="245" t="s">
        <v>465</v>
      </c>
      <c r="H19" s="245"/>
      <c r="I19" s="245" t="s">
        <v>466</v>
      </c>
      <c r="J19" s="245"/>
      <c r="K19" s="245" t="s">
        <v>467</v>
      </c>
      <c r="L19" s="245"/>
      <c r="M19" s="245" t="s">
        <v>468</v>
      </c>
      <c r="N19" s="245"/>
      <c r="O19" s="245" t="s">
        <v>469</v>
      </c>
      <c r="P19" s="245"/>
      <c r="Q19" s="245" t="s">
        <v>470</v>
      </c>
      <c r="R19" s="245"/>
      <c r="S19" s="245" t="s">
        <v>471</v>
      </c>
      <c r="T19" s="245"/>
      <c r="U19" s="245" t="s">
        <v>472</v>
      </c>
      <c r="V19" s="245"/>
      <c r="W19" s="245" t="s">
        <v>473</v>
      </c>
      <c r="X19" s="245"/>
      <c r="Y19" s="245" t="s">
        <v>443</v>
      </c>
      <c r="Z19" s="245"/>
      <c r="AA19" s="245" t="s">
        <v>474</v>
      </c>
      <c r="AB19" s="245"/>
      <c r="AC19" s="245" t="s">
        <v>475</v>
      </c>
      <c r="AD19" s="243"/>
    </row>
    <row r="20" customFormat="false" ht="14.25" hidden="false" customHeight="false" outlineLevel="0" collapsed="false">
      <c r="A20" s="244" t="s">
        <v>476</v>
      </c>
      <c r="B20" s="245"/>
      <c r="C20" s="245" t="s">
        <v>477</v>
      </c>
      <c r="D20" s="245"/>
      <c r="E20" s="245" t="s">
        <v>478</v>
      </c>
      <c r="F20" s="245"/>
      <c r="G20" s="245" t="s">
        <v>479</v>
      </c>
      <c r="H20" s="245"/>
      <c r="I20" s="245" t="s">
        <v>480</v>
      </c>
      <c r="J20" s="245"/>
      <c r="K20" s="245" t="s">
        <v>481</v>
      </c>
      <c r="L20" s="245"/>
      <c r="M20" s="245" t="s">
        <v>482</v>
      </c>
      <c r="N20" s="245"/>
      <c r="O20" s="245" t="s">
        <v>483</v>
      </c>
      <c r="P20" s="245"/>
      <c r="Q20" s="245" t="s">
        <v>484</v>
      </c>
      <c r="R20" s="245"/>
      <c r="S20" s="245" t="s">
        <v>485</v>
      </c>
      <c r="T20" s="245"/>
      <c r="U20" s="245" t="s">
        <v>486</v>
      </c>
      <c r="V20" s="245"/>
      <c r="W20" s="245" t="s">
        <v>487</v>
      </c>
      <c r="X20" s="245"/>
      <c r="Y20" s="245" t="s">
        <v>488</v>
      </c>
      <c r="Z20" s="245"/>
      <c r="AA20" s="245" t="s">
        <v>489</v>
      </c>
      <c r="AB20" s="245"/>
      <c r="AC20" s="245" t="s">
        <v>490</v>
      </c>
      <c r="AD20" s="243"/>
    </row>
    <row r="21" customFormat="false" ht="14.25" hidden="false" customHeight="false" outlineLevel="0" collapsed="false">
      <c r="A21" s="244" t="s">
        <v>491</v>
      </c>
      <c r="B21" s="245"/>
      <c r="C21" s="245" t="s">
        <v>492</v>
      </c>
      <c r="D21" s="245"/>
      <c r="E21" s="245" t="s">
        <v>493</v>
      </c>
      <c r="F21" s="245"/>
      <c r="G21" s="245" t="s">
        <v>494</v>
      </c>
      <c r="H21" s="245"/>
      <c r="I21" s="245" t="s">
        <v>495</v>
      </c>
      <c r="J21" s="245"/>
      <c r="K21" s="245" t="s">
        <v>496</v>
      </c>
      <c r="L21" s="245"/>
      <c r="M21" s="245" t="s">
        <v>497</v>
      </c>
      <c r="N21" s="245"/>
      <c r="O21" s="245" t="s">
        <v>498</v>
      </c>
      <c r="P21" s="245"/>
      <c r="Q21" s="245" t="s">
        <v>499</v>
      </c>
      <c r="R21" s="245"/>
      <c r="S21" s="245" t="s">
        <v>500</v>
      </c>
      <c r="T21" s="245"/>
      <c r="U21" s="245" t="s">
        <v>501</v>
      </c>
      <c r="V21" s="245"/>
      <c r="W21" s="245" t="s">
        <v>502</v>
      </c>
      <c r="X21" s="245"/>
      <c r="Y21" s="245" t="s">
        <v>503</v>
      </c>
      <c r="Z21" s="245"/>
      <c r="AA21" s="245" t="s">
        <v>504</v>
      </c>
      <c r="AB21" s="245"/>
      <c r="AC21" s="245" t="s">
        <v>505</v>
      </c>
      <c r="AD21" s="243"/>
    </row>
    <row r="22" customFormat="false" ht="14.25" hidden="false" customHeight="false" outlineLevel="0" collapsed="false">
      <c r="A22" s="244" t="s">
        <v>506</v>
      </c>
      <c r="B22" s="245"/>
      <c r="C22" s="245" t="s">
        <v>507</v>
      </c>
      <c r="D22" s="245"/>
      <c r="E22" s="245" t="s">
        <v>508</v>
      </c>
      <c r="F22" s="245"/>
      <c r="G22" s="245" t="s">
        <v>509</v>
      </c>
      <c r="H22" s="245"/>
      <c r="I22" s="245" t="s">
        <v>510</v>
      </c>
      <c r="J22" s="245"/>
      <c r="K22" s="245" t="s">
        <v>511</v>
      </c>
      <c r="L22" s="245"/>
      <c r="M22" s="245" t="s">
        <v>512</v>
      </c>
      <c r="N22" s="245"/>
      <c r="O22" s="245" t="s">
        <v>513</v>
      </c>
      <c r="P22" s="245"/>
      <c r="Q22" s="245" t="s">
        <v>514</v>
      </c>
      <c r="R22" s="245"/>
      <c r="S22" s="245" t="s">
        <v>515</v>
      </c>
      <c r="T22" s="245"/>
      <c r="U22" s="245" t="s">
        <v>516</v>
      </c>
      <c r="V22" s="245"/>
      <c r="W22" s="245" t="s">
        <v>517</v>
      </c>
      <c r="X22" s="245"/>
      <c r="Y22" s="245" t="s">
        <v>518</v>
      </c>
      <c r="Z22" s="245"/>
      <c r="AA22" s="245" t="s">
        <v>519</v>
      </c>
      <c r="AB22" s="245"/>
      <c r="AC22" s="245" t="s">
        <v>471</v>
      </c>
      <c r="AD22" s="243"/>
    </row>
    <row r="23" customFormat="false" ht="14.25" hidden="false" customHeight="false" outlineLevel="0" collapsed="false">
      <c r="A23" s="244" t="s">
        <v>520</v>
      </c>
      <c r="B23" s="245"/>
      <c r="C23" s="245" t="s">
        <v>521</v>
      </c>
      <c r="D23" s="245"/>
      <c r="E23" s="245" t="s">
        <v>522</v>
      </c>
      <c r="F23" s="245"/>
      <c r="G23" s="245" t="s">
        <v>523</v>
      </c>
      <c r="H23" s="245"/>
      <c r="I23" s="245" t="s">
        <v>524</v>
      </c>
      <c r="J23" s="245"/>
      <c r="K23" s="245" t="s">
        <v>525</v>
      </c>
      <c r="L23" s="245"/>
      <c r="M23" s="245" t="s">
        <v>526</v>
      </c>
      <c r="N23" s="245"/>
      <c r="O23" s="245" t="s">
        <v>527</v>
      </c>
      <c r="P23" s="245"/>
      <c r="Q23" s="245" t="s">
        <v>528</v>
      </c>
      <c r="R23" s="245"/>
      <c r="S23" s="245" t="s">
        <v>529</v>
      </c>
      <c r="T23" s="245"/>
      <c r="U23" s="245" t="s">
        <v>530</v>
      </c>
      <c r="V23" s="245"/>
      <c r="W23" s="245" t="s">
        <v>531</v>
      </c>
      <c r="X23" s="245"/>
      <c r="Y23" s="245" t="s">
        <v>532</v>
      </c>
      <c r="Z23" s="245"/>
      <c r="AA23" s="245" t="s">
        <v>533</v>
      </c>
      <c r="AB23" s="245"/>
      <c r="AC23" s="245" t="s">
        <v>442</v>
      </c>
      <c r="AD23" s="243"/>
    </row>
    <row r="24" customFormat="false" ht="35.25" hidden="false" customHeight="false" outlineLevel="0" collapsed="false">
      <c r="A24" s="244" t="s">
        <v>534</v>
      </c>
      <c r="B24" s="245"/>
      <c r="C24" s="245" t="s">
        <v>535</v>
      </c>
      <c r="D24" s="245"/>
      <c r="E24" s="245" t="s">
        <v>536</v>
      </c>
      <c r="F24" s="245"/>
      <c r="G24" s="245" t="s">
        <v>537</v>
      </c>
      <c r="H24" s="245"/>
      <c r="I24" s="245" t="s">
        <v>538</v>
      </c>
      <c r="J24" s="245"/>
      <c r="K24" s="245" t="s">
        <v>539</v>
      </c>
      <c r="L24" s="245"/>
      <c r="M24" s="245" t="s">
        <v>540</v>
      </c>
      <c r="N24" s="245"/>
      <c r="O24" s="245" t="s">
        <v>541</v>
      </c>
      <c r="P24" s="245"/>
      <c r="Q24" s="245" t="s">
        <v>354</v>
      </c>
      <c r="R24" s="245"/>
      <c r="S24" s="245" t="s">
        <v>542</v>
      </c>
      <c r="T24" s="245"/>
      <c r="U24" s="245" t="s">
        <v>543</v>
      </c>
      <c r="V24" s="245"/>
      <c r="W24" s="245" t="s">
        <v>544</v>
      </c>
      <c r="X24" s="245"/>
      <c r="Y24" s="245" t="s">
        <v>545</v>
      </c>
      <c r="Z24" s="245"/>
      <c r="AA24" s="245" t="s">
        <v>546</v>
      </c>
      <c r="AB24" s="245"/>
      <c r="AC24" s="245" t="s">
        <v>547</v>
      </c>
      <c r="AD24" s="243"/>
    </row>
    <row r="25" customFormat="false" ht="14.25" hidden="false" customHeight="false" outlineLevel="0" collapsed="false">
      <c r="A25" s="244" t="s">
        <v>548</v>
      </c>
      <c r="B25" s="245"/>
      <c r="C25" s="245" t="s">
        <v>549</v>
      </c>
      <c r="D25" s="245"/>
      <c r="E25" s="245" t="s">
        <v>550</v>
      </c>
      <c r="F25" s="245"/>
      <c r="G25" s="245" t="s">
        <v>551</v>
      </c>
      <c r="H25" s="245"/>
      <c r="I25" s="245" t="s">
        <v>552</v>
      </c>
      <c r="J25" s="245"/>
      <c r="K25" s="245" t="s">
        <v>553</v>
      </c>
      <c r="L25" s="245"/>
      <c r="M25" s="245" t="s">
        <v>554</v>
      </c>
      <c r="N25" s="245"/>
      <c r="O25" s="245" t="s">
        <v>555</v>
      </c>
      <c r="P25" s="245"/>
      <c r="Q25" s="245" t="s">
        <v>556</v>
      </c>
      <c r="R25" s="245"/>
      <c r="S25" s="245" t="s">
        <v>557</v>
      </c>
      <c r="T25" s="245"/>
      <c r="U25" s="245" t="s">
        <v>558</v>
      </c>
      <c r="V25" s="245"/>
      <c r="W25" s="245" t="s">
        <v>559</v>
      </c>
      <c r="X25" s="245"/>
      <c r="Y25" s="245" t="s">
        <v>560</v>
      </c>
      <c r="Z25" s="245"/>
      <c r="AA25" s="245" t="s">
        <v>561</v>
      </c>
      <c r="AB25" s="245"/>
      <c r="AC25" s="245" t="s">
        <v>562</v>
      </c>
      <c r="AD25" s="243"/>
    </row>
    <row r="26" customFormat="false" ht="14.25" hidden="false" customHeight="false" outlineLevel="0" collapsed="false">
      <c r="A26" s="244" t="s">
        <v>563</v>
      </c>
      <c r="B26" s="245"/>
      <c r="C26" s="245" t="s">
        <v>564</v>
      </c>
      <c r="D26" s="245"/>
      <c r="E26" s="245" t="s">
        <v>565</v>
      </c>
      <c r="F26" s="245"/>
      <c r="G26" s="245" t="s">
        <v>566</v>
      </c>
      <c r="H26" s="245"/>
      <c r="I26" s="245" t="s">
        <v>567</v>
      </c>
      <c r="J26" s="245"/>
      <c r="K26" s="245" t="s">
        <v>568</v>
      </c>
      <c r="L26" s="245"/>
      <c r="M26" s="245" t="s">
        <v>569</v>
      </c>
      <c r="N26" s="245"/>
      <c r="O26" s="245" t="s">
        <v>570</v>
      </c>
      <c r="P26" s="245"/>
      <c r="Q26" s="245" t="s">
        <v>354</v>
      </c>
      <c r="R26" s="245"/>
      <c r="S26" s="245" t="s">
        <v>571</v>
      </c>
      <c r="T26" s="245"/>
      <c r="U26" s="245" t="s">
        <v>572</v>
      </c>
      <c r="V26" s="245"/>
      <c r="W26" s="245" t="s">
        <v>557</v>
      </c>
      <c r="X26" s="245"/>
      <c r="Y26" s="245" t="s">
        <v>573</v>
      </c>
      <c r="Z26" s="245"/>
      <c r="AA26" s="245" t="s">
        <v>542</v>
      </c>
      <c r="AB26" s="245"/>
      <c r="AC26" s="245" t="s">
        <v>542</v>
      </c>
      <c r="AD26" s="243"/>
    </row>
    <row r="27" customFormat="false" ht="24" hidden="false" customHeight="false" outlineLevel="0" collapsed="false">
      <c r="A27" s="244" t="s">
        <v>574</v>
      </c>
      <c r="B27" s="245"/>
      <c r="C27" s="245" t="s">
        <v>575</v>
      </c>
      <c r="D27" s="245"/>
      <c r="E27" s="245" t="s">
        <v>576</v>
      </c>
      <c r="F27" s="245"/>
      <c r="G27" s="245" t="s">
        <v>577</v>
      </c>
      <c r="H27" s="245"/>
      <c r="I27" s="245" t="s">
        <v>578</v>
      </c>
      <c r="J27" s="245"/>
      <c r="K27" s="245" t="s">
        <v>579</v>
      </c>
      <c r="L27" s="245"/>
      <c r="M27" s="245" t="s">
        <v>580</v>
      </c>
      <c r="N27" s="245"/>
      <c r="O27" s="245" t="s">
        <v>581</v>
      </c>
      <c r="P27" s="245"/>
      <c r="Q27" s="245" t="s">
        <v>582</v>
      </c>
      <c r="R27" s="245"/>
      <c r="S27" s="245" t="s">
        <v>583</v>
      </c>
      <c r="T27" s="245"/>
      <c r="U27" s="245" t="s">
        <v>584</v>
      </c>
      <c r="V27" s="245"/>
      <c r="W27" s="245" t="s">
        <v>585</v>
      </c>
      <c r="X27" s="245"/>
      <c r="Y27" s="245" t="s">
        <v>586</v>
      </c>
      <c r="Z27" s="245"/>
      <c r="AA27" s="245" t="s">
        <v>437</v>
      </c>
      <c r="AB27" s="245"/>
      <c r="AC27" s="245" t="s">
        <v>587</v>
      </c>
      <c r="AD27" s="243"/>
    </row>
    <row r="28" customFormat="false" ht="14.25" hidden="false" customHeight="false" outlineLevel="0" collapsed="false">
      <c r="A28" s="244" t="s">
        <v>588</v>
      </c>
      <c r="B28" s="245"/>
      <c r="C28" s="245" t="s">
        <v>589</v>
      </c>
      <c r="D28" s="245"/>
      <c r="E28" s="245" t="s">
        <v>590</v>
      </c>
      <c r="F28" s="245"/>
      <c r="G28" s="245" t="s">
        <v>591</v>
      </c>
      <c r="H28" s="245"/>
      <c r="I28" s="245" t="s">
        <v>592</v>
      </c>
      <c r="J28" s="245"/>
      <c r="K28" s="245" t="s">
        <v>593</v>
      </c>
      <c r="L28" s="245"/>
      <c r="M28" s="245" t="s">
        <v>594</v>
      </c>
      <c r="N28" s="245"/>
      <c r="O28" s="245" t="s">
        <v>595</v>
      </c>
      <c r="P28" s="245"/>
      <c r="Q28" s="245" t="s">
        <v>596</v>
      </c>
      <c r="R28" s="245"/>
      <c r="S28" s="245" t="s">
        <v>597</v>
      </c>
      <c r="T28" s="245"/>
      <c r="U28" s="245" t="s">
        <v>598</v>
      </c>
      <c r="V28" s="245"/>
      <c r="W28" s="245" t="s">
        <v>599</v>
      </c>
      <c r="X28" s="245"/>
      <c r="Y28" s="245" t="s">
        <v>600</v>
      </c>
      <c r="Z28" s="245"/>
      <c r="AA28" s="245" t="s">
        <v>601</v>
      </c>
      <c r="AB28" s="245"/>
      <c r="AC28" s="245" t="s">
        <v>602</v>
      </c>
      <c r="AD28" s="243"/>
    </row>
    <row r="29" customFormat="false" ht="14.25" hidden="false" customHeight="false" outlineLevel="0" collapsed="false">
      <c r="A29" s="244" t="s">
        <v>603</v>
      </c>
      <c r="B29" s="245"/>
      <c r="C29" s="245" t="s">
        <v>604</v>
      </c>
      <c r="D29" s="245"/>
      <c r="E29" s="245" t="s">
        <v>605</v>
      </c>
      <c r="F29" s="245"/>
      <c r="G29" s="245" t="s">
        <v>606</v>
      </c>
      <c r="H29" s="245"/>
      <c r="I29" s="245" t="s">
        <v>607</v>
      </c>
      <c r="J29" s="245"/>
      <c r="K29" s="245" t="s">
        <v>608</v>
      </c>
      <c r="L29" s="245"/>
      <c r="M29" s="245" t="s">
        <v>609</v>
      </c>
      <c r="N29" s="245"/>
      <c r="O29" s="245" t="s">
        <v>610</v>
      </c>
      <c r="P29" s="245"/>
      <c r="Q29" s="245" t="s">
        <v>611</v>
      </c>
      <c r="R29" s="245"/>
      <c r="S29" s="245" t="s">
        <v>612</v>
      </c>
      <c r="T29" s="245"/>
      <c r="U29" s="245" t="s">
        <v>613</v>
      </c>
      <c r="V29" s="245"/>
      <c r="W29" s="245" t="s">
        <v>614</v>
      </c>
      <c r="X29" s="245"/>
      <c r="Y29" s="245" t="s">
        <v>615</v>
      </c>
      <c r="Z29" s="245"/>
      <c r="AA29" s="245" t="s">
        <v>616</v>
      </c>
      <c r="AB29" s="245"/>
      <c r="AC29" s="245" t="s">
        <v>617</v>
      </c>
      <c r="AD29" s="243"/>
    </row>
    <row r="30" customFormat="false" ht="14.25" hidden="false" customHeight="false" outlineLevel="0" collapsed="false">
      <c r="A30" s="244" t="s">
        <v>618</v>
      </c>
      <c r="B30" s="245"/>
      <c r="C30" s="245" t="s">
        <v>619</v>
      </c>
      <c r="D30" s="245"/>
      <c r="E30" s="245" t="s">
        <v>620</v>
      </c>
      <c r="F30" s="245"/>
      <c r="G30" s="245" t="s">
        <v>621</v>
      </c>
      <c r="H30" s="245"/>
      <c r="I30" s="245" t="s">
        <v>622</v>
      </c>
      <c r="J30" s="245"/>
      <c r="K30" s="245" t="s">
        <v>623</v>
      </c>
      <c r="L30" s="245"/>
      <c r="M30" s="245" t="s">
        <v>624</v>
      </c>
      <c r="N30" s="245"/>
      <c r="O30" s="245" t="s">
        <v>625</v>
      </c>
      <c r="P30" s="245"/>
      <c r="Q30" s="245" t="s">
        <v>626</v>
      </c>
      <c r="R30" s="245"/>
      <c r="S30" s="245" t="s">
        <v>627</v>
      </c>
      <c r="T30" s="245"/>
      <c r="U30" s="245" t="s">
        <v>628</v>
      </c>
      <c r="V30" s="245"/>
      <c r="W30" s="245" t="s">
        <v>629</v>
      </c>
      <c r="X30" s="245"/>
      <c r="Y30" s="245" t="s">
        <v>630</v>
      </c>
      <c r="Z30" s="245"/>
      <c r="AA30" s="245" t="s">
        <v>631</v>
      </c>
      <c r="AB30" s="245"/>
      <c r="AC30" s="245" t="s">
        <v>632</v>
      </c>
      <c r="AD30" s="243"/>
    </row>
    <row r="31" customFormat="false" ht="14.25" hidden="false" customHeight="false" outlineLevel="0" collapsed="false">
      <c r="A31" s="244" t="s">
        <v>633</v>
      </c>
      <c r="B31" s="245"/>
      <c r="C31" s="245" t="s">
        <v>634</v>
      </c>
      <c r="D31" s="245"/>
      <c r="E31" s="245" t="s">
        <v>635</v>
      </c>
      <c r="F31" s="245"/>
      <c r="G31" s="245" t="s">
        <v>636</v>
      </c>
      <c r="H31" s="245"/>
      <c r="I31" s="245" t="s">
        <v>637</v>
      </c>
      <c r="J31" s="245"/>
      <c r="K31" s="245" t="s">
        <v>638</v>
      </c>
      <c r="L31" s="245"/>
      <c r="M31" s="245" t="s">
        <v>639</v>
      </c>
      <c r="N31" s="245"/>
      <c r="O31" s="245" t="s">
        <v>640</v>
      </c>
      <c r="P31" s="245"/>
      <c r="Q31" s="245" t="s">
        <v>641</v>
      </c>
      <c r="R31" s="245"/>
      <c r="S31" s="245" t="s">
        <v>381</v>
      </c>
      <c r="T31" s="245"/>
      <c r="U31" s="245" t="s">
        <v>642</v>
      </c>
      <c r="V31" s="245"/>
      <c r="W31" s="245" t="s">
        <v>643</v>
      </c>
      <c r="X31" s="245"/>
      <c r="Y31" s="245" t="s">
        <v>644</v>
      </c>
      <c r="Z31" s="245"/>
      <c r="AA31" s="245" t="s">
        <v>645</v>
      </c>
      <c r="AB31" s="245"/>
      <c r="AC31" s="245" t="s">
        <v>646</v>
      </c>
      <c r="AD31" s="243"/>
    </row>
    <row r="32" customFormat="false" ht="14.25" hidden="false" customHeight="false" outlineLevel="0" collapsed="false">
      <c r="A32" s="244" t="s">
        <v>647</v>
      </c>
      <c r="B32" s="245"/>
      <c r="C32" s="245" t="s">
        <v>648</v>
      </c>
      <c r="D32" s="245"/>
      <c r="E32" s="245" t="s">
        <v>649</v>
      </c>
      <c r="F32" s="245"/>
      <c r="G32" s="245" t="s">
        <v>650</v>
      </c>
      <c r="H32" s="245"/>
      <c r="I32" s="245" t="s">
        <v>651</v>
      </c>
      <c r="J32" s="245"/>
      <c r="K32" s="245" t="s">
        <v>652</v>
      </c>
      <c r="L32" s="245"/>
      <c r="M32" s="245" t="s">
        <v>653</v>
      </c>
      <c r="N32" s="245"/>
      <c r="O32" s="245" t="s">
        <v>654</v>
      </c>
      <c r="P32" s="245"/>
      <c r="Q32" s="245" t="s">
        <v>655</v>
      </c>
      <c r="R32" s="245"/>
      <c r="S32" s="245" t="s">
        <v>515</v>
      </c>
      <c r="T32" s="245"/>
      <c r="U32" s="245" t="s">
        <v>656</v>
      </c>
      <c r="V32" s="245"/>
      <c r="W32" s="245" t="s">
        <v>657</v>
      </c>
      <c r="X32" s="245"/>
      <c r="Y32" s="245" t="s">
        <v>583</v>
      </c>
      <c r="Z32" s="245"/>
      <c r="AA32" s="245" t="s">
        <v>658</v>
      </c>
      <c r="AB32" s="245"/>
      <c r="AC32" s="245" t="s">
        <v>659</v>
      </c>
      <c r="AD32" s="243"/>
    </row>
    <row r="33" customFormat="false" ht="14.25" hidden="false" customHeight="false" outlineLevel="0" collapsed="false">
      <c r="A33" s="244" t="s">
        <v>660</v>
      </c>
      <c r="B33" s="245"/>
      <c r="C33" s="245" t="s">
        <v>661</v>
      </c>
      <c r="D33" s="245"/>
      <c r="E33" s="245" t="s">
        <v>662</v>
      </c>
      <c r="F33" s="245"/>
      <c r="G33" s="245" t="s">
        <v>663</v>
      </c>
      <c r="H33" s="245"/>
      <c r="I33" s="245" t="s">
        <v>664</v>
      </c>
      <c r="J33" s="245"/>
      <c r="K33" s="245" t="s">
        <v>665</v>
      </c>
      <c r="L33" s="245"/>
      <c r="M33" s="245" t="s">
        <v>666</v>
      </c>
      <c r="N33" s="245"/>
      <c r="O33" s="245" t="s">
        <v>667</v>
      </c>
      <c r="P33" s="245"/>
      <c r="Q33" s="245" t="s">
        <v>668</v>
      </c>
      <c r="R33" s="245"/>
      <c r="S33" s="245" t="s">
        <v>583</v>
      </c>
      <c r="T33" s="245"/>
      <c r="U33" s="245" t="s">
        <v>669</v>
      </c>
      <c r="V33" s="245"/>
      <c r="W33" s="245" t="s">
        <v>670</v>
      </c>
      <c r="X33" s="245"/>
      <c r="Y33" s="245" t="s">
        <v>671</v>
      </c>
      <c r="Z33" s="245"/>
      <c r="AA33" s="245" t="s">
        <v>672</v>
      </c>
      <c r="AB33" s="245"/>
      <c r="AC33" s="245" t="s">
        <v>673</v>
      </c>
      <c r="AD33" s="243"/>
    </row>
    <row r="34" customFormat="false" ht="14.25" hidden="false" customHeight="false" outlineLevel="0" collapsed="false">
      <c r="A34" s="244" t="s">
        <v>674</v>
      </c>
      <c r="B34" s="245"/>
      <c r="C34" s="245" t="s">
        <v>675</v>
      </c>
      <c r="D34" s="245"/>
      <c r="E34" s="245" t="s">
        <v>676</v>
      </c>
      <c r="F34" s="245"/>
      <c r="G34" s="245" t="s">
        <v>677</v>
      </c>
      <c r="H34" s="245"/>
      <c r="I34" s="245" t="s">
        <v>678</v>
      </c>
      <c r="J34" s="245"/>
      <c r="K34" s="245" t="s">
        <v>311</v>
      </c>
      <c r="L34" s="245"/>
      <c r="M34" s="245" t="s">
        <v>311</v>
      </c>
      <c r="N34" s="245"/>
      <c r="O34" s="245" t="s">
        <v>679</v>
      </c>
      <c r="P34" s="245"/>
      <c r="Q34" s="245" t="s">
        <v>680</v>
      </c>
      <c r="R34" s="245"/>
      <c r="S34" s="245" t="s">
        <v>311</v>
      </c>
      <c r="T34" s="245"/>
      <c r="U34" s="245" t="s">
        <v>681</v>
      </c>
      <c r="V34" s="245"/>
      <c r="W34" s="245" t="s">
        <v>682</v>
      </c>
      <c r="X34" s="245"/>
      <c r="Y34" s="245" t="s">
        <v>311</v>
      </c>
      <c r="Z34" s="245"/>
      <c r="AA34" s="245" t="s">
        <v>683</v>
      </c>
      <c r="AB34" s="245"/>
      <c r="AC34" s="245" t="s">
        <v>684</v>
      </c>
      <c r="AD34" s="243"/>
    </row>
    <row r="35" customFormat="false" ht="14.25" hidden="false" customHeight="false" outlineLevel="0" collapsed="false">
      <c r="A35" s="244" t="s">
        <v>685</v>
      </c>
      <c r="B35" s="245"/>
      <c r="C35" s="245" t="s">
        <v>686</v>
      </c>
      <c r="D35" s="245"/>
      <c r="E35" s="245" t="s">
        <v>687</v>
      </c>
      <c r="F35" s="245"/>
      <c r="G35" s="245" t="s">
        <v>688</v>
      </c>
      <c r="H35" s="245"/>
      <c r="I35" s="245" t="s">
        <v>689</v>
      </c>
      <c r="J35" s="245"/>
      <c r="K35" s="245" t="s">
        <v>690</v>
      </c>
      <c r="L35" s="245"/>
      <c r="M35" s="245" t="s">
        <v>691</v>
      </c>
      <c r="N35" s="245"/>
      <c r="O35" s="245" t="s">
        <v>692</v>
      </c>
      <c r="P35" s="245"/>
      <c r="Q35" s="245" t="s">
        <v>693</v>
      </c>
      <c r="R35" s="245"/>
      <c r="S35" s="245" t="s">
        <v>694</v>
      </c>
      <c r="T35" s="245"/>
      <c r="U35" s="245" t="s">
        <v>695</v>
      </c>
      <c r="V35" s="245"/>
      <c r="W35" s="245" t="s">
        <v>696</v>
      </c>
      <c r="X35" s="245"/>
      <c r="Y35" s="245" t="s">
        <v>311</v>
      </c>
      <c r="Z35" s="245"/>
      <c r="AA35" s="245" t="s">
        <v>697</v>
      </c>
      <c r="AB35" s="245"/>
      <c r="AC35" s="245" t="s">
        <v>311</v>
      </c>
      <c r="AD35" s="243"/>
    </row>
    <row r="36" customFormat="false" ht="24" hidden="false" customHeight="false" outlineLevel="0" collapsed="false">
      <c r="A36" s="244" t="s">
        <v>698</v>
      </c>
      <c r="B36" s="245"/>
      <c r="C36" s="245" t="s">
        <v>699</v>
      </c>
      <c r="D36" s="246" t="s">
        <v>307</v>
      </c>
      <c r="E36" s="245" t="s">
        <v>700</v>
      </c>
      <c r="F36" s="246" t="s">
        <v>307</v>
      </c>
      <c r="G36" s="245" t="s">
        <v>701</v>
      </c>
      <c r="H36" s="246" t="s">
        <v>307</v>
      </c>
      <c r="I36" s="245" t="s">
        <v>702</v>
      </c>
      <c r="J36" s="246" t="s">
        <v>307</v>
      </c>
      <c r="K36" s="245" t="s">
        <v>703</v>
      </c>
      <c r="L36" s="246" t="s">
        <v>307</v>
      </c>
      <c r="M36" s="245" t="s">
        <v>704</v>
      </c>
      <c r="N36" s="246" t="s">
        <v>307</v>
      </c>
      <c r="O36" s="245" t="s">
        <v>705</v>
      </c>
      <c r="P36" s="246" t="s">
        <v>307</v>
      </c>
      <c r="Q36" s="245" t="s">
        <v>706</v>
      </c>
      <c r="R36" s="246" t="s">
        <v>307</v>
      </c>
      <c r="S36" s="245" t="s">
        <v>658</v>
      </c>
      <c r="T36" s="246" t="s">
        <v>307</v>
      </c>
      <c r="U36" s="245" t="s">
        <v>707</v>
      </c>
      <c r="V36" s="246" t="s">
        <v>307</v>
      </c>
      <c r="W36" s="245" t="s">
        <v>708</v>
      </c>
      <c r="X36" s="246" t="s">
        <v>307</v>
      </c>
      <c r="Y36" s="245" t="s">
        <v>709</v>
      </c>
      <c r="Z36" s="246" t="s">
        <v>307</v>
      </c>
      <c r="AA36" s="245" t="s">
        <v>710</v>
      </c>
      <c r="AB36" s="246" t="s">
        <v>307</v>
      </c>
      <c r="AC36" s="245" t="s">
        <v>711</v>
      </c>
      <c r="AD36" s="247" t="s">
        <v>307</v>
      </c>
    </row>
    <row r="37" customFormat="false" ht="57.75" hidden="false" customHeight="false" outlineLevel="0" collapsed="false">
      <c r="A37" s="244" t="s">
        <v>712</v>
      </c>
      <c r="B37" s="245"/>
      <c r="C37" s="245" t="s">
        <v>311</v>
      </c>
      <c r="D37" s="245"/>
      <c r="E37" s="245" t="s">
        <v>311</v>
      </c>
      <c r="F37" s="245"/>
      <c r="G37" s="245" t="s">
        <v>311</v>
      </c>
      <c r="H37" s="245"/>
      <c r="I37" s="245" t="s">
        <v>311</v>
      </c>
      <c r="J37" s="245"/>
      <c r="K37" s="245" t="s">
        <v>311</v>
      </c>
      <c r="L37" s="245"/>
      <c r="M37" s="245" t="s">
        <v>311</v>
      </c>
      <c r="N37" s="245"/>
      <c r="O37" s="245" t="s">
        <v>311</v>
      </c>
      <c r="P37" s="245"/>
      <c r="Q37" s="245" t="s">
        <v>311</v>
      </c>
      <c r="R37" s="245"/>
      <c r="S37" s="245" t="s">
        <v>311</v>
      </c>
      <c r="T37" s="245"/>
      <c r="U37" s="245" t="s">
        <v>311</v>
      </c>
      <c r="V37" s="245"/>
      <c r="W37" s="245" t="s">
        <v>311</v>
      </c>
      <c r="X37" s="245"/>
      <c r="Y37" s="245" t="s">
        <v>311</v>
      </c>
      <c r="Z37" s="245"/>
      <c r="AA37" s="245" t="s">
        <v>311</v>
      </c>
      <c r="AB37" s="245"/>
      <c r="AC37" s="245" t="s">
        <v>311</v>
      </c>
      <c r="AD37" s="243"/>
    </row>
    <row r="38" customFormat="false" ht="14.25" hidden="false" customHeight="false" outlineLevel="0" collapsed="false">
      <c r="A38" s="244" t="s">
        <v>713</v>
      </c>
      <c r="B38" s="245"/>
      <c r="C38" s="245" t="s">
        <v>311</v>
      </c>
      <c r="D38" s="245"/>
      <c r="E38" s="245" t="s">
        <v>311</v>
      </c>
      <c r="F38" s="245"/>
      <c r="G38" s="245" t="s">
        <v>311</v>
      </c>
      <c r="H38" s="245"/>
      <c r="I38" s="245" t="s">
        <v>311</v>
      </c>
      <c r="J38" s="245"/>
      <c r="K38" s="245" t="s">
        <v>311</v>
      </c>
      <c r="L38" s="245"/>
      <c r="M38" s="245" t="s">
        <v>311</v>
      </c>
      <c r="N38" s="245"/>
      <c r="O38" s="245" t="s">
        <v>311</v>
      </c>
      <c r="P38" s="245"/>
      <c r="Q38" s="245" t="s">
        <v>311</v>
      </c>
      <c r="R38" s="245"/>
      <c r="S38" s="245" t="s">
        <v>311</v>
      </c>
      <c r="T38" s="245"/>
      <c r="U38" s="245" t="s">
        <v>311</v>
      </c>
      <c r="V38" s="245"/>
      <c r="W38" s="245" t="s">
        <v>311</v>
      </c>
      <c r="X38" s="245"/>
      <c r="Y38" s="245" t="s">
        <v>311</v>
      </c>
      <c r="Z38" s="245"/>
      <c r="AA38" s="245" t="s">
        <v>311</v>
      </c>
      <c r="AB38" s="245"/>
      <c r="AC38" s="245" t="s">
        <v>311</v>
      </c>
      <c r="AD38" s="243"/>
    </row>
    <row r="39" customFormat="false" ht="13.5" hidden="false" customHeight="false" outlineLevel="0" collapsed="false">
      <c r="A39" s="244" t="s">
        <v>714</v>
      </c>
      <c r="B39" s="245"/>
      <c r="C39" s="245" t="s">
        <v>311</v>
      </c>
      <c r="D39" s="245"/>
      <c r="E39" s="245" t="s">
        <v>311</v>
      </c>
      <c r="F39" s="245"/>
      <c r="G39" s="245" t="s">
        <v>311</v>
      </c>
      <c r="H39" s="245"/>
      <c r="I39" s="245" t="s">
        <v>311</v>
      </c>
      <c r="J39" s="245"/>
      <c r="K39" s="245" t="s">
        <v>311</v>
      </c>
      <c r="L39" s="245"/>
      <c r="M39" s="245" t="s">
        <v>311</v>
      </c>
      <c r="N39" s="245"/>
      <c r="O39" s="245" t="s">
        <v>311</v>
      </c>
      <c r="P39" s="245"/>
      <c r="Q39" s="245" t="s">
        <v>311</v>
      </c>
      <c r="R39" s="245"/>
      <c r="S39" s="245" t="s">
        <v>311</v>
      </c>
      <c r="T39" s="245"/>
      <c r="U39" s="245" t="s">
        <v>311</v>
      </c>
      <c r="V39" s="245"/>
      <c r="W39" s="245" t="s">
        <v>311</v>
      </c>
      <c r="X39" s="245"/>
      <c r="Y39" s="245" t="s">
        <v>311</v>
      </c>
      <c r="Z39" s="245"/>
      <c r="AA39" s="245" t="s">
        <v>311</v>
      </c>
      <c r="AB39" s="245"/>
      <c r="AC39" s="245" t="s">
        <v>311</v>
      </c>
      <c r="AD39" s="243"/>
    </row>
    <row r="40" customFormat="false" ht="12.75" hidden="false" customHeight="false" outlineLevel="0" collapsed="false">
      <c r="A40" s="235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</row>
    <row r="41" customFormat="false" ht="25.5" hidden="false" customHeight="false" outlineLevel="0" collapsed="false">
      <c r="A41" s="248" t="s">
        <v>715</v>
      </c>
      <c r="B41" s="249" t="s">
        <v>716</v>
      </c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3"/>
    </row>
    <row r="42" customFormat="false" ht="13.5" hidden="false" customHeight="false" outlineLevel="0" collapsed="false">
      <c r="A42" s="250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1"/>
      <c r="AC42" s="251"/>
      <c r="AD42" s="252"/>
    </row>
    <row r="43" customFormat="false" ht="13.5" hidden="false" customHeight="false" outlineLevel="0" collapsed="false"/>
  </sheetData>
  <mergeCells count="30">
    <mergeCell ref="A4:AD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40:AD40"/>
  </mergeCells>
  <hyperlinks>
    <hyperlink ref="D7" location="footnote_p" display="p "/>
    <hyperlink ref="F7" location="footnote_p" display="p "/>
    <hyperlink ref="H7" location="footnote_p" display="p "/>
    <hyperlink ref="J7" location="footnote_p" display="p "/>
    <hyperlink ref="P7" location="footnote_p" display="p "/>
    <hyperlink ref="R7" location="footnote_p" display="p "/>
    <hyperlink ref="V7" location="footnote_p" display="p "/>
    <hyperlink ref="X7" location="footnote_p" display="p "/>
    <hyperlink ref="AB7" location="footnote_p" display="p "/>
    <hyperlink ref="D8" location="footnote_p" display="p "/>
    <hyperlink ref="F8" location="footnote_p" display="p "/>
    <hyperlink ref="H8" location="footnote_p" display="p "/>
    <hyperlink ref="J8" location="footnote_p" display="p "/>
    <hyperlink ref="P8" location="footnote_p" display="p "/>
    <hyperlink ref="R8" location="footnote_p" display="p "/>
    <hyperlink ref="V8" location="footnote_p" display="p "/>
    <hyperlink ref="X8" location="footnote_p" display="p "/>
    <hyperlink ref="AB8" location="footnote_p" display="p "/>
    <hyperlink ref="D17" location="footnote_p" display="p "/>
    <hyperlink ref="F17" location="footnote_p" display="p "/>
    <hyperlink ref="H17" location="footnote_p" display="p "/>
    <hyperlink ref="J17" location="footnote_p" display="p "/>
    <hyperlink ref="L17" location="footnote_p" display="p "/>
    <hyperlink ref="N17" location="footnote_p" display="p "/>
    <hyperlink ref="P17" location="footnote_p" display="p "/>
    <hyperlink ref="R17" location="footnote_p" display="p "/>
    <hyperlink ref="T17" location="footnote_p" display="p "/>
    <hyperlink ref="V17" location="footnote_p" display="p "/>
    <hyperlink ref="X17" location="footnote_p" display="p "/>
    <hyperlink ref="Z17" location="footnote_p" display="p "/>
    <hyperlink ref="AB17" location="footnote_p" display="p "/>
    <hyperlink ref="AD17" location="footnote_p" display="p "/>
    <hyperlink ref="D18" location="footnote_p" display="p "/>
    <hyperlink ref="F18" location="footnote_p" display="p "/>
    <hyperlink ref="H18" location="footnote_p" display="p "/>
    <hyperlink ref="J18" location="footnote_p" display="p "/>
    <hyperlink ref="L18" location="footnote_p" display="p "/>
    <hyperlink ref="N18" location="footnote_p" display="p "/>
    <hyperlink ref="P18" location="footnote_p" display="p "/>
    <hyperlink ref="R18" location="footnote_p" display="p "/>
    <hyperlink ref="T18" location="footnote_p" display="p "/>
    <hyperlink ref="V18" location="footnote_p" display="p "/>
    <hyperlink ref="X18" location="footnote_p" display="p "/>
    <hyperlink ref="Z18" location="footnote_p" display="p "/>
    <hyperlink ref="AB18" location="footnote_p" display="p "/>
    <hyperlink ref="AD18" location="footnote_p" display="p "/>
    <hyperlink ref="D36" location="footnote_p" display="p "/>
    <hyperlink ref="F36" location="footnote_p" display="p "/>
    <hyperlink ref="H36" location="footnote_p" display="p "/>
    <hyperlink ref="J36" location="footnote_p" display="p "/>
    <hyperlink ref="L36" location="footnote_p" display="p "/>
    <hyperlink ref="N36" location="footnote_p" display="p "/>
    <hyperlink ref="P36" location="footnote_p" display="p "/>
    <hyperlink ref="R36" location="footnote_p" display="p "/>
    <hyperlink ref="T36" location="footnote_p" display="p "/>
    <hyperlink ref="V36" location="footnote_p" display="p "/>
    <hyperlink ref="X36" location="footnote_p" display="p "/>
    <hyperlink ref="Z36" location="footnote_p" display="p "/>
    <hyperlink ref="AB36" location="footnote_p" display="p "/>
    <hyperlink ref="AD36" location="footnote_p" display="p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1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3.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3" t="s">
        <v>2</v>
      </c>
      <c r="B3" s="3" t="s">
        <v>3</v>
      </c>
      <c r="C3" s="7" t="s">
        <v>4</v>
      </c>
      <c r="D3" s="7" t="s">
        <v>5</v>
      </c>
      <c r="E3" s="3" t="s">
        <v>6</v>
      </c>
      <c r="F3" s="3"/>
      <c r="G3" s="3"/>
      <c r="H3" s="3"/>
      <c r="I3" s="3" t="s">
        <v>7</v>
      </c>
      <c r="J3" s="3"/>
      <c r="K3" s="3"/>
      <c r="L3" s="3"/>
      <c r="M3" s="3"/>
      <c r="N3" s="3"/>
    </row>
    <row r="4" customFormat="false" ht="13.5" hidden="false" customHeight="true" outlineLevel="0" collapsed="false">
      <c r="A4" s="3"/>
      <c r="B4" s="3"/>
      <c r="C4" s="7"/>
      <c r="D4" s="7"/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/>
      <c r="L4" s="7"/>
      <c r="M4" s="7"/>
      <c r="N4" s="7"/>
    </row>
    <row r="5" customFormat="false" ht="13.5" hidden="false" customHeight="true" outlineLevel="0" collapsed="false">
      <c r="A5" s="3"/>
      <c r="B5" s="3"/>
      <c r="C5" s="7"/>
      <c r="D5" s="7"/>
      <c r="E5" s="7"/>
      <c r="F5" s="7"/>
      <c r="G5" s="7"/>
      <c r="H5" s="7"/>
      <c r="I5" s="7"/>
      <c r="J5" s="7" t="s">
        <v>8</v>
      </c>
      <c r="K5" s="7" t="s">
        <v>14</v>
      </c>
      <c r="L5" s="7"/>
      <c r="M5" s="7" t="s">
        <v>15</v>
      </c>
      <c r="N5" s="7"/>
    </row>
    <row r="6" customFormat="false" ht="13.5" hidden="false" customHeight="false" outlineLevel="0" collapsed="false">
      <c r="A6" s="3"/>
      <c r="B6" s="3"/>
      <c r="C6" s="7"/>
      <c r="D6" s="7"/>
      <c r="E6" s="7"/>
      <c r="F6" s="7"/>
      <c r="G6" s="7"/>
      <c r="H6" s="7"/>
      <c r="I6" s="7"/>
      <c r="J6" s="7"/>
      <c r="K6" s="30" t="s">
        <v>8</v>
      </c>
      <c r="L6" s="11" t="s">
        <v>16</v>
      </c>
      <c r="M6" s="30" t="s">
        <v>8</v>
      </c>
      <c r="N6" s="11" t="s">
        <v>17</v>
      </c>
    </row>
    <row r="7" customFormat="false" ht="12.75" hidden="false" customHeight="false" outlineLevel="0" collapsed="false">
      <c r="A7" s="31" t="n">
        <v>1990</v>
      </c>
      <c r="B7" s="15" t="n">
        <v>17159328</v>
      </c>
      <c r="C7" s="16" t="n">
        <v>4914193</v>
      </c>
      <c r="D7" s="15" t="n">
        <v>4245158</v>
      </c>
      <c r="E7" s="16" t="n">
        <v>5973124</v>
      </c>
      <c r="F7" s="32" t="n">
        <v>3931041</v>
      </c>
      <c r="G7" s="15" t="n">
        <v>1911463</v>
      </c>
      <c r="H7" s="16" t="n">
        <v>130620</v>
      </c>
      <c r="I7" s="15" t="n">
        <v>101484</v>
      </c>
      <c r="J7" s="16" t="n">
        <v>1925369</v>
      </c>
      <c r="K7" s="32" t="n">
        <v>1202392</v>
      </c>
      <c r="L7" s="13" t="n">
        <v>214383</v>
      </c>
      <c r="M7" s="32" t="n">
        <v>722977</v>
      </c>
      <c r="N7" s="32" t="n">
        <v>154967</v>
      </c>
    </row>
    <row r="8" customFormat="false" ht="12.75" hidden="false" customHeight="false" outlineLevel="0" collapsed="false">
      <c r="A8" s="31" t="n">
        <v>1991</v>
      </c>
      <c r="B8" s="15" t="n">
        <v>16929985</v>
      </c>
      <c r="C8" s="16" t="n">
        <v>4870325</v>
      </c>
      <c r="D8" s="15" t="n">
        <v>4000051</v>
      </c>
      <c r="E8" s="16" t="n">
        <v>5992046</v>
      </c>
      <c r="F8" s="32" t="n">
        <v>3547782</v>
      </c>
      <c r="G8" s="15" t="n">
        <v>2336706</v>
      </c>
      <c r="H8" s="16" t="n">
        <v>107558</v>
      </c>
      <c r="I8" s="15" t="n">
        <v>107623</v>
      </c>
      <c r="J8" s="16" t="n">
        <v>1959940</v>
      </c>
      <c r="K8" s="32" t="n">
        <v>1194707</v>
      </c>
      <c r="L8" s="16" t="n">
        <v>208476</v>
      </c>
      <c r="M8" s="32" t="n">
        <v>765233</v>
      </c>
      <c r="N8" s="32" t="n">
        <v>142441</v>
      </c>
    </row>
    <row r="9" customFormat="false" ht="12.75" hidden="false" customHeight="false" outlineLevel="0" collapsed="false">
      <c r="A9" s="31" t="n">
        <v>1992</v>
      </c>
      <c r="B9" s="15" t="n">
        <v>17799047</v>
      </c>
      <c r="C9" s="16" t="n">
        <v>4816864</v>
      </c>
      <c r="D9" s="15" t="n">
        <v>4212890</v>
      </c>
      <c r="E9" s="16" t="n">
        <v>6634767</v>
      </c>
      <c r="F9" s="32" t="n">
        <v>4134251</v>
      </c>
      <c r="G9" s="15" t="n">
        <v>2209862</v>
      </c>
      <c r="H9" s="16" t="n">
        <v>290654</v>
      </c>
      <c r="I9" s="15" t="n">
        <v>103368</v>
      </c>
      <c r="J9" s="16" t="n">
        <v>2031158</v>
      </c>
      <c r="K9" s="32" t="n">
        <v>1256640</v>
      </c>
      <c r="L9" s="16" t="n">
        <v>185842</v>
      </c>
      <c r="M9" s="32" t="n">
        <v>774518</v>
      </c>
      <c r="N9" s="32" t="n">
        <v>162681</v>
      </c>
    </row>
    <row r="10" customFormat="false" ht="12.75" hidden="false" customHeight="false" outlineLevel="0" collapsed="false">
      <c r="A10" s="31" t="n">
        <v>1993</v>
      </c>
      <c r="B10" s="15" t="n">
        <v>19023257</v>
      </c>
      <c r="C10" s="16" t="n">
        <v>5328543</v>
      </c>
      <c r="D10" s="15" t="n">
        <v>4609682</v>
      </c>
      <c r="E10" s="16" t="n">
        <v>6792545</v>
      </c>
      <c r="F10" s="32" t="n">
        <v>3898058</v>
      </c>
      <c r="G10" s="15" t="n">
        <v>2612664</v>
      </c>
      <c r="H10" s="16" t="n">
        <v>281823</v>
      </c>
      <c r="I10" s="15" t="n">
        <v>102499</v>
      </c>
      <c r="J10" s="16" t="n">
        <v>2189988</v>
      </c>
      <c r="K10" s="32" t="n">
        <v>1394205</v>
      </c>
      <c r="L10" s="16" t="n">
        <v>194044</v>
      </c>
      <c r="M10" s="32" t="n">
        <v>795783</v>
      </c>
      <c r="N10" s="32" t="n">
        <v>163687</v>
      </c>
    </row>
    <row r="11" customFormat="false" ht="12.75" hidden="false" customHeight="false" outlineLevel="0" collapsed="false">
      <c r="A11" s="31" t="n">
        <v>1994</v>
      </c>
      <c r="B11" s="15" t="n">
        <v>19288630</v>
      </c>
      <c r="C11" s="16" t="n">
        <v>5578950</v>
      </c>
      <c r="D11" s="15" t="n">
        <v>4690206</v>
      </c>
      <c r="E11" s="16" t="n">
        <v>6734301</v>
      </c>
      <c r="F11" s="32" t="n">
        <v>3787259</v>
      </c>
      <c r="G11" s="15" t="n">
        <v>2631686</v>
      </c>
      <c r="H11" s="16" t="n">
        <v>315356</v>
      </c>
      <c r="I11" s="15" t="n">
        <v>95058</v>
      </c>
      <c r="J11" s="16" t="n">
        <v>2190115</v>
      </c>
      <c r="K11" s="32" t="n">
        <v>1405207</v>
      </c>
      <c r="L11" s="16" t="n">
        <v>197003</v>
      </c>
      <c r="M11" s="32" t="n">
        <v>784908</v>
      </c>
      <c r="N11" s="32" t="n">
        <v>175398</v>
      </c>
    </row>
    <row r="12" customFormat="false" ht="12.75" hidden="false" customHeight="false" outlineLevel="0" collapsed="false">
      <c r="A12" s="31" t="n">
        <v>1995</v>
      </c>
      <c r="B12" s="15" t="n">
        <v>18731416</v>
      </c>
      <c r="C12" s="16" t="n">
        <v>5421218</v>
      </c>
      <c r="D12" s="15" t="n">
        <v>4171336</v>
      </c>
      <c r="E12" s="16" t="n">
        <v>6909813</v>
      </c>
      <c r="F12" s="32" t="n">
        <v>4094279</v>
      </c>
      <c r="G12" s="15" t="n">
        <v>2595517</v>
      </c>
      <c r="H12" s="16" t="n">
        <v>220017</v>
      </c>
      <c r="I12" s="15" t="n">
        <v>92738</v>
      </c>
      <c r="J12" s="16" t="n">
        <v>2136311</v>
      </c>
      <c r="K12" s="32" t="n">
        <v>1373107</v>
      </c>
      <c r="L12" s="16" t="n">
        <v>192925</v>
      </c>
      <c r="M12" s="32" t="n">
        <v>763204</v>
      </c>
      <c r="N12" s="32" t="n">
        <v>165379</v>
      </c>
    </row>
    <row r="13" customFormat="false" ht="12.75" hidden="false" customHeight="false" outlineLevel="0" collapsed="false">
      <c r="A13" s="31" t="n">
        <v>1996</v>
      </c>
      <c r="B13" s="15" t="n">
        <v>18515429</v>
      </c>
      <c r="C13" s="16" t="n">
        <v>5184978</v>
      </c>
      <c r="D13" s="15" t="n">
        <v>4457677</v>
      </c>
      <c r="E13" s="16" t="n">
        <v>6752164</v>
      </c>
      <c r="F13" s="32" t="n">
        <v>4012824</v>
      </c>
      <c r="G13" s="15" t="n">
        <v>2510393</v>
      </c>
      <c r="H13" s="16" t="n">
        <v>228947</v>
      </c>
      <c r="I13" s="15" t="n">
        <v>76764</v>
      </c>
      <c r="J13" s="16" t="n">
        <v>2043846</v>
      </c>
      <c r="K13" s="32" t="n">
        <v>1350875</v>
      </c>
      <c r="L13" s="16" t="n">
        <v>202076</v>
      </c>
      <c r="M13" s="32" t="n">
        <v>692971</v>
      </c>
      <c r="N13" s="32" t="n">
        <v>165529</v>
      </c>
    </row>
    <row r="14" customFormat="false" ht="12.75" hidden="false" customHeight="false" outlineLevel="0" collapsed="false">
      <c r="A14" s="31" t="n">
        <v>1997</v>
      </c>
      <c r="B14" s="15" t="n">
        <v>19356382</v>
      </c>
      <c r="C14" s="16" t="n">
        <v>5873457</v>
      </c>
      <c r="D14" s="15" t="n">
        <v>4040261</v>
      </c>
      <c r="E14" s="16" t="n">
        <v>7175568</v>
      </c>
      <c r="F14" s="32" t="n">
        <v>3968330</v>
      </c>
      <c r="G14" s="15" t="n">
        <v>2968073</v>
      </c>
      <c r="H14" s="16" t="n">
        <v>239165</v>
      </c>
      <c r="I14" s="15" t="n">
        <v>77192</v>
      </c>
      <c r="J14" s="16" t="n">
        <v>2189904</v>
      </c>
      <c r="K14" s="32" t="n">
        <v>1479202</v>
      </c>
      <c r="L14" s="16" t="n">
        <v>227268</v>
      </c>
      <c r="M14" s="32" t="n">
        <v>710702</v>
      </c>
      <c r="N14" s="32" t="n">
        <v>183871</v>
      </c>
    </row>
    <row r="15" customFormat="false" ht="12.75" hidden="false" customHeight="false" outlineLevel="0" collapsed="false">
      <c r="A15" s="31" t="n">
        <v>1998</v>
      </c>
      <c r="B15" s="15" t="n">
        <v>21614378</v>
      </c>
      <c r="C15" s="16" t="n">
        <v>6606303</v>
      </c>
      <c r="D15" s="15" t="n">
        <v>4978555</v>
      </c>
      <c r="E15" s="16" t="n">
        <v>7463620</v>
      </c>
      <c r="F15" s="32" t="n">
        <v>4332037</v>
      </c>
      <c r="G15" s="15" t="n">
        <v>2805429</v>
      </c>
      <c r="H15" s="16" t="n">
        <v>326154</v>
      </c>
      <c r="I15" s="15" t="n">
        <v>88602</v>
      </c>
      <c r="J15" s="16" t="n">
        <v>2477298</v>
      </c>
      <c r="K15" s="32" t="n">
        <v>1606777</v>
      </c>
      <c r="L15" s="16" t="n">
        <v>254382</v>
      </c>
      <c r="M15" s="32" t="n">
        <v>870521</v>
      </c>
      <c r="N15" s="32" t="n">
        <v>226962</v>
      </c>
    </row>
    <row r="16" customFormat="false" ht="12.75" hidden="false" customHeight="false" outlineLevel="0" collapsed="false">
      <c r="A16" s="31" t="n">
        <v>1999</v>
      </c>
      <c r="B16" s="15" t="n">
        <v>21526092</v>
      </c>
      <c r="C16" s="16" t="n">
        <v>6125166</v>
      </c>
      <c r="D16" s="15" t="n">
        <v>5205248</v>
      </c>
      <c r="E16" s="16" t="n">
        <v>7725742</v>
      </c>
      <c r="F16" s="32" t="n">
        <v>4461032</v>
      </c>
      <c r="G16" s="15" t="n">
        <v>2961028</v>
      </c>
      <c r="H16" s="16" t="n">
        <v>303682</v>
      </c>
      <c r="I16" s="15" t="n">
        <v>83123</v>
      </c>
      <c r="J16" s="16" t="n">
        <v>2386813</v>
      </c>
      <c r="K16" s="32" t="n">
        <v>1610167</v>
      </c>
      <c r="L16" s="16" t="n">
        <v>234042</v>
      </c>
      <c r="M16" s="32" t="n">
        <v>776646</v>
      </c>
      <c r="N16" s="32" t="n">
        <v>173915</v>
      </c>
    </row>
    <row r="17" customFormat="false" ht="12.75" hidden="false" customHeight="false" outlineLevel="0" collapsed="false">
      <c r="A17" s="31" t="n">
        <v>2000</v>
      </c>
      <c r="B17" s="15" t="n">
        <v>23347827</v>
      </c>
      <c r="C17" s="16" t="n">
        <v>6028650</v>
      </c>
      <c r="D17" s="15" t="n">
        <v>5372774</v>
      </c>
      <c r="E17" s="16" t="n">
        <v>9449297</v>
      </c>
      <c r="F17" s="32" t="n">
        <v>5657772</v>
      </c>
      <c r="G17" s="15" t="n">
        <v>3377680</v>
      </c>
      <c r="H17" s="16" t="n">
        <v>413845</v>
      </c>
      <c r="I17" s="15" t="n">
        <v>81675</v>
      </c>
      <c r="J17" s="16" t="n">
        <v>2415431</v>
      </c>
      <c r="K17" s="32" t="n">
        <v>1528728</v>
      </c>
      <c r="L17" s="16" t="n">
        <v>209745</v>
      </c>
      <c r="M17" s="32" t="n">
        <v>886703</v>
      </c>
      <c r="N17" s="32" t="n">
        <v>176438</v>
      </c>
    </row>
    <row r="18" customFormat="false" ht="12.75" hidden="false" customHeight="false" outlineLevel="0" collapsed="false">
      <c r="A18" s="31" t="n">
        <v>2001</v>
      </c>
      <c r="B18" s="15" t="n">
        <v>23306555</v>
      </c>
      <c r="C18" s="16" t="n">
        <v>6524475</v>
      </c>
      <c r="D18" s="15" t="n">
        <v>4885458</v>
      </c>
      <c r="E18" s="16" t="n">
        <v>9268079</v>
      </c>
      <c r="F18" s="32" t="n">
        <v>5004068</v>
      </c>
      <c r="G18" s="15" t="n">
        <v>3848153</v>
      </c>
      <c r="H18" s="16" t="n">
        <v>415858</v>
      </c>
      <c r="I18" s="15" t="n">
        <v>80869</v>
      </c>
      <c r="J18" s="16" t="n">
        <v>2547674</v>
      </c>
      <c r="K18" s="32" t="n">
        <v>1719427</v>
      </c>
      <c r="L18" s="16" t="n">
        <v>216169</v>
      </c>
      <c r="M18" s="32" t="n">
        <v>828247</v>
      </c>
      <c r="N18" s="32" t="n">
        <v>195734</v>
      </c>
    </row>
    <row r="19" customFormat="false" ht="12.75" hidden="false" customHeight="false" outlineLevel="0" collapsed="false">
      <c r="A19" s="31" t="n">
        <v>2002</v>
      </c>
      <c r="B19" s="15" t="n">
        <v>22892903</v>
      </c>
      <c r="C19" s="16" t="n">
        <v>6554946</v>
      </c>
      <c r="D19" s="15" t="n">
        <v>4952956</v>
      </c>
      <c r="E19" s="16" t="n">
        <v>8739615</v>
      </c>
      <c r="F19" s="32" t="n">
        <v>4630497</v>
      </c>
      <c r="G19" s="15" t="n">
        <v>3573388</v>
      </c>
      <c r="H19" s="16" t="n">
        <v>535729</v>
      </c>
      <c r="I19" s="15" t="n">
        <v>79003</v>
      </c>
      <c r="J19" s="16" t="n">
        <v>2566383</v>
      </c>
      <c r="K19" s="32" t="n">
        <v>1641264</v>
      </c>
      <c r="L19" s="16" t="n">
        <v>240773</v>
      </c>
      <c r="M19" s="32" t="n">
        <v>925119</v>
      </c>
      <c r="N19" s="32" t="n">
        <v>241351</v>
      </c>
    </row>
    <row r="20" customFormat="false" ht="12.75" hidden="false" customHeight="false" outlineLevel="0" collapsed="false">
      <c r="A20" s="31" t="n">
        <v>2003</v>
      </c>
      <c r="B20" s="15" t="n">
        <v>23611525</v>
      </c>
      <c r="C20" s="16" t="n">
        <v>6587902</v>
      </c>
      <c r="D20" s="15" t="n">
        <v>5181470</v>
      </c>
      <c r="E20" s="16" t="n">
        <v>9218845</v>
      </c>
      <c r="F20" s="32" t="n">
        <v>4829513</v>
      </c>
      <c r="G20" s="15" t="n">
        <v>3685129</v>
      </c>
      <c r="H20" s="16" t="n">
        <v>704203</v>
      </c>
      <c r="I20" s="15" t="n">
        <v>73114</v>
      </c>
      <c r="J20" s="16" t="n">
        <v>2550194</v>
      </c>
      <c r="K20" s="32" t="n">
        <v>1667272</v>
      </c>
      <c r="L20" s="16" t="n">
        <v>235089</v>
      </c>
      <c r="M20" s="32" t="n">
        <v>882922</v>
      </c>
      <c r="N20" s="32" t="n">
        <v>221015</v>
      </c>
    </row>
    <row r="21" customFormat="false" ht="12.75" hidden="false" customHeight="false" outlineLevel="0" collapsed="false">
      <c r="A21" s="31" t="n">
        <v>2004</v>
      </c>
      <c r="B21" s="15" t="n">
        <v>25723992</v>
      </c>
      <c r="C21" s="16" t="n">
        <v>7462905</v>
      </c>
      <c r="D21" s="15" t="n">
        <v>5603542</v>
      </c>
      <c r="E21" s="16" t="n">
        <v>9979267</v>
      </c>
      <c r="F21" s="32" t="n">
        <v>5383979</v>
      </c>
      <c r="G21" s="15" t="n">
        <v>3892835</v>
      </c>
      <c r="H21" s="16" t="n">
        <v>702453</v>
      </c>
      <c r="I21" s="15" t="n">
        <v>80716</v>
      </c>
      <c r="J21" s="16" t="n">
        <v>2597562</v>
      </c>
      <c r="K21" s="32" t="n">
        <v>1772992</v>
      </c>
      <c r="L21" s="16" t="n">
        <v>231202</v>
      </c>
      <c r="M21" s="32" t="n">
        <v>824570</v>
      </c>
      <c r="N21" s="32" t="n">
        <v>221775</v>
      </c>
    </row>
    <row r="22" customFormat="false" ht="12.75" hidden="false" customHeight="false" outlineLevel="0" collapsed="false">
      <c r="A22" s="31" t="n">
        <v>2005</v>
      </c>
      <c r="B22" s="15" t="n">
        <v>25400345</v>
      </c>
      <c r="C22" s="16" t="n">
        <v>7455250</v>
      </c>
      <c r="D22" s="15" t="n">
        <v>5644083</v>
      </c>
      <c r="E22" s="16" t="n">
        <v>9611126</v>
      </c>
      <c r="F22" s="32" t="n">
        <v>4867477</v>
      </c>
      <c r="G22" s="15" t="n">
        <v>3842020</v>
      </c>
      <c r="H22" s="16" t="n">
        <v>901629</v>
      </c>
      <c r="I22" s="15" t="n">
        <v>76907</v>
      </c>
      <c r="J22" s="16" t="n">
        <v>2612979</v>
      </c>
      <c r="K22" s="32" t="n">
        <v>1750792</v>
      </c>
      <c r="L22" s="32" t="n">
        <v>264626</v>
      </c>
      <c r="M22" s="32" t="n">
        <v>862187</v>
      </c>
      <c r="N22" s="32" t="n">
        <v>253821</v>
      </c>
    </row>
    <row r="23" customFormat="false" ht="12.75" hidden="false" customHeight="false" outlineLevel="0" collapsed="false">
      <c r="A23" s="31" t="n">
        <v>2006</v>
      </c>
      <c r="B23" s="15" t="n">
        <v>26407243</v>
      </c>
      <c r="C23" s="16" t="n">
        <v>7385585.16662028</v>
      </c>
      <c r="D23" s="15" t="n">
        <v>6199626.09108059</v>
      </c>
      <c r="E23" s="16" t="n">
        <v>10102888</v>
      </c>
      <c r="F23" s="32" t="n">
        <v>4983630.21764101</v>
      </c>
      <c r="G23" s="15" t="n">
        <v>4259832.64749919</v>
      </c>
      <c r="H23" s="16" t="n">
        <v>859425.456286428</v>
      </c>
      <c r="I23" s="15" t="n">
        <v>72342</v>
      </c>
      <c r="J23" s="16" t="n">
        <v>2646802</v>
      </c>
      <c r="K23" s="32" t="n">
        <v>1758877</v>
      </c>
      <c r="L23" s="16" t="n">
        <v>238280</v>
      </c>
      <c r="M23" s="32" t="n">
        <v>887924.642648135</v>
      </c>
      <c r="N23" s="32" t="n">
        <v>239121.642648135</v>
      </c>
    </row>
    <row r="24" customFormat="false" ht="13.5" hidden="false" customHeight="false" outlineLevel="0" collapsed="false">
      <c r="A24" s="31" t="n">
        <v>2007</v>
      </c>
      <c r="B24" s="15" t="n">
        <v>26952823.3207</v>
      </c>
      <c r="C24" s="16" t="n">
        <v>7352701.95702869</v>
      </c>
      <c r="D24" s="15" t="n">
        <v>6470038.14383766</v>
      </c>
      <c r="E24" s="16" t="n">
        <v>10431147.385337</v>
      </c>
      <c r="F24" s="32" t="n">
        <v>5287767.84649232</v>
      </c>
      <c r="G24" s="15" t="n">
        <v>4337856.01102468</v>
      </c>
      <c r="H24" s="16" t="n">
        <v>805523.327819979</v>
      </c>
      <c r="I24" s="15" t="n">
        <v>72352.0011381691</v>
      </c>
      <c r="J24" s="16" t="n">
        <v>2626583.83335854</v>
      </c>
      <c r="K24" s="32" t="n">
        <v>1759422.96927378</v>
      </c>
      <c r="L24" s="16" t="n">
        <v>213442.459405102</v>
      </c>
      <c r="M24" s="32" t="n">
        <v>867161.249888155</v>
      </c>
      <c r="N24" s="32" t="n">
        <v>244150.823434353</v>
      </c>
    </row>
    <row r="25" customFormat="false" ht="13.5" hidden="false" customHeight="false" outlineLevel="0" collapsed="false">
      <c r="A25" s="33" t="s">
        <v>20</v>
      </c>
      <c r="B25" s="34" t="n">
        <f aca="false">+B24/B23*100-100</f>
        <v>2.06602529730209</v>
      </c>
      <c r="C25" s="34" t="n">
        <f aca="false">+C24/C23*100-100</f>
        <v>-0.445234992891386</v>
      </c>
      <c r="D25" s="34" t="n">
        <f aca="false">+D24/D23*100-100</f>
        <v>4.36174776969394</v>
      </c>
      <c r="E25" s="34" t="n">
        <f aca="false">+E24/E23*100-100</f>
        <v>3.24916385628519</v>
      </c>
      <c r="F25" s="34" t="n">
        <f aca="false">+F24/F23*100-100</f>
        <v>6.10273265810774</v>
      </c>
      <c r="G25" s="34" t="n">
        <f aca="false">+G24/G23*100-100</f>
        <v>1.83160630902476</v>
      </c>
      <c r="H25" s="34" t="n">
        <f aca="false">+H24/H23*100-100</f>
        <v>-6.27187943668318</v>
      </c>
      <c r="I25" s="34" t="n">
        <f aca="false">+I24/I23*100-100</f>
        <v>0.0138248018704701</v>
      </c>
      <c r="J25" s="34" t="n">
        <f aca="false">+J24/J23*100-100</f>
        <v>-0.763871518967278</v>
      </c>
      <c r="K25" s="34" t="n">
        <f aca="false">+K24/K23*100-100</f>
        <v>0.031040787603871</v>
      </c>
      <c r="L25" s="34" t="n">
        <f aca="false">+L24/L23*100-100</f>
        <v>-10.4236782755152</v>
      </c>
      <c r="M25" s="34" t="n">
        <f aca="false">+M24/M23*100-100</f>
        <v>-2.33841834798672</v>
      </c>
      <c r="N25" s="34" t="n">
        <f aca="false">+N24/N23*100-100</f>
        <v>2.1031892933332</v>
      </c>
    </row>
    <row r="26" customFormat="false" ht="10.5" hidden="false" customHeight="true" outlineLevel="0" collapsed="false"/>
    <row r="27" customFormat="false" ht="12.75" hidden="true" customHeight="false" outlineLevel="0" collapsed="false"/>
  </sheetData>
  <mergeCells count="17">
    <mergeCell ref="A1:N1"/>
    <mergeCell ref="A2:N2"/>
    <mergeCell ref="A3:A6"/>
    <mergeCell ref="B3:B6"/>
    <mergeCell ref="C3:C6"/>
    <mergeCell ref="D3:D6"/>
    <mergeCell ref="E3:H3"/>
    <mergeCell ref="I3:N3"/>
    <mergeCell ref="E4:E6"/>
    <mergeCell ref="F4:F6"/>
    <mergeCell ref="G4:G6"/>
    <mergeCell ref="H4:H6"/>
    <mergeCell ref="I4:I6"/>
    <mergeCell ref="J4:N4"/>
    <mergeCell ref="J5:J6"/>
    <mergeCell ref="K5:L5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3.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5" hidden="false" customHeight="true" outlineLevel="0" collapsed="false">
      <c r="A3" s="3" t="s">
        <v>2</v>
      </c>
      <c r="B3" s="3" t="s">
        <v>3</v>
      </c>
      <c r="C3" s="7" t="s">
        <v>4</v>
      </c>
      <c r="D3" s="7" t="s">
        <v>5</v>
      </c>
      <c r="E3" s="3" t="s">
        <v>6</v>
      </c>
      <c r="F3" s="3"/>
      <c r="G3" s="3"/>
      <c r="H3" s="3"/>
      <c r="I3" s="3" t="s">
        <v>7</v>
      </c>
      <c r="J3" s="3"/>
      <c r="K3" s="3"/>
      <c r="L3" s="3"/>
      <c r="M3" s="3"/>
      <c r="N3" s="3"/>
    </row>
    <row r="4" customFormat="false" ht="13.5" hidden="false" customHeight="true" outlineLevel="0" collapsed="false">
      <c r="A4" s="3"/>
      <c r="B4" s="3"/>
      <c r="C4" s="7"/>
      <c r="D4" s="7"/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/>
      <c r="L4" s="7"/>
      <c r="M4" s="7"/>
      <c r="N4" s="7"/>
    </row>
    <row r="5" customFormat="false" ht="13.5" hidden="false" customHeight="true" outlineLevel="0" collapsed="false">
      <c r="A5" s="3"/>
      <c r="B5" s="3"/>
      <c r="C5" s="7"/>
      <c r="D5" s="7"/>
      <c r="E5" s="7"/>
      <c r="F5" s="7"/>
      <c r="G5" s="7"/>
      <c r="H5" s="7"/>
      <c r="I5" s="7"/>
      <c r="J5" s="7" t="s">
        <v>8</v>
      </c>
      <c r="K5" s="7" t="s">
        <v>14</v>
      </c>
      <c r="L5" s="7"/>
      <c r="M5" s="7" t="s">
        <v>15</v>
      </c>
      <c r="N5" s="7"/>
    </row>
    <row r="6" customFormat="false" ht="13.5" hidden="false" customHeight="false" outlineLevel="0" collapsed="false">
      <c r="A6" s="3"/>
      <c r="B6" s="3"/>
      <c r="C6" s="7"/>
      <c r="D6" s="7"/>
      <c r="E6" s="7"/>
      <c r="F6" s="7"/>
      <c r="G6" s="7"/>
      <c r="H6" s="7"/>
      <c r="I6" s="7"/>
      <c r="J6" s="7"/>
      <c r="K6" s="30" t="s">
        <v>8</v>
      </c>
      <c r="L6" s="11" t="s">
        <v>16</v>
      </c>
      <c r="M6" s="30" t="s">
        <v>8</v>
      </c>
      <c r="N6" s="11" t="s">
        <v>17</v>
      </c>
    </row>
    <row r="7" customFormat="false" ht="12.75" hidden="false" customHeight="false" outlineLevel="0" collapsed="false">
      <c r="A7" s="31" t="n">
        <v>1990</v>
      </c>
      <c r="B7" s="15" t="n">
        <v>16001627</v>
      </c>
      <c r="C7" s="16" t="n">
        <v>3985865</v>
      </c>
      <c r="D7" s="15" t="n">
        <v>3832059</v>
      </c>
      <c r="E7" s="16" t="n">
        <v>6199808</v>
      </c>
      <c r="F7" s="32" t="n">
        <v>3268476</v>
      </c>
      <c r="G7" s="15" t="n">
        <v>2232484</v>
      </c>
      <c r="H7" s="16" t="n">
        <v>698848</v>
      </c>
      <c r="I7" s="15" t="n">
        <v>105394</v>
      </c>
      <c r="J7" s="16" t="n">
        <v>1878501</v>
      </c>
      <c r="K7" s="32" t="n">
        <v>1204214</v>
      </c>
      <c r="L7" s="13" t="n">
        <v>208560</v>
      </c>
      <c r="M7" s="32" t="n">
        <v>674287</v>
      </c>
      <c r="N7" s="32" t="n">
        <v>158706</v>
      </c>
    </row>
    <row r="8" customFormat="false" ht="12.75" hidden="false" customHeight="false" outlineLevel="0" collapsed="false">
      <c r="A8" s="31" t="n">
        <v>1991</v>
      </c>
      <c r="B8" s="15" t="n">
        <v>17246892</v>
      </c>
      <c r="C8" s="16" t="n">
        <v>4157362</v>
      </c>
      <c r="D8" s="15" t="n">
        <v>4292326</v>
      </c>
      <c r="E8" s="16" t="n">
        <v>6762758</v>
      </c>
      <c r="F8" s="32" t="n">
        <v>3693108</v>
      </c>
      <c r="G8" s="15" t="n">
        <v>2217822</v>
      </c>
      <c r="H8" s="16" t="n">
        <v>851828</v>
      </c>
      <c r="I8" s="15" t="n">
        <v>97102</v>
      </c>
      <c r="J8" s="16" t="n">
        <v>1937344</v>
      </c>
      <c r="K8" s="32" t="n">
        <v>1233854</v>
      </c>
      <c r="L8" s="16" t="n">
        <v>196294</v>
      </c>
      <c r="M8" s="32" t="n">
        <v>703490</v>
      </c>
      <c r="N8" s="32" t="n">
        <v>147799</v>
      </c>
    </row>
    <row r="9" customFormat="false" ht="12.75" hidden="false" customHeight="false" outlineLevel="0" collapsed="false">
      <c r="A9" s="31" t="n">
        <v>1992</v>
      </c>
      <c r="B9" s="15" t="n">
        <v>18260386</v>
      </c>
      <c r="C9" s="16" t="n">
        <v>4775429</v>
      </c>
      <c r="D9" s="15" t="n">
        <v>4032895</v>
      </c>
      <c r="E9" s="16" t="n">
        <v>7243680</v>
      </c>
      <c r="F9" s="32" t="n">
        <v>3463076</v>
      </c>
      <c r="G9" s="15" t="n">
        <v>2849838</v>
      </c>
      <c r="H9" s="16" t="n">
        <v>930766</v>
      </c>
      <c r="I9" s="15" t="n">
        <v>100494</v>
      </c>
      <c r="J9" s="16" t="n">
        <v>2107888</v>
      </c>
      <c r="K9" s="32" t="n">
        <v>1330383</v>
      </c>
      <c r="L9" s="16" t="n">
        <v>212095</v>
      </c>
      <c r="M9" s="32" t="n">
        <v>777505</v>
      </c>
      <c r="N9" s="32" t="n">
        <v>172200</v>
      </c>
    </row>
    <row r="10" customFormat="false" ht="12.75" hidden="false" customHeight="false" outlineLevel="0" collapsed="false">
      <c r="A10" s="31" t="n">
        <v>1993</v>
      </c>
      <c r="B10" s="15" t="n">
        <v>18234097</v>
      </c>
      <c r="C10" s="16" t="n">
        <v>4607540</v>
      </c>
      <c r="D10" s="15" t="n">
        <v>4118672</v>
      </c>
      <c r="E10" s="16" t="n">
        <v>7295952</v>
      </c>
      <c r="F10" s="32" t="n">
        <v>3732463</v>
      </c>
      <c r="G10" s="15" t="n">
        <v>2825266</v>
      </c>
      <c r="H10" s="16" t="n">
        <v>738223</v>
      </c>
      <c r="I10" s="15" t="n">
        <v>94746</v>
      </c>
      <c r="J10" s="16" t="n">
        <v>2117187</v>
      </c>
      <c r="K10" s="32" t="n">
        <v>1338210</v>
      </c>
      <c r="L10" s="16" t="n">
        <v>163725</v>
      </c>
      <c r="M10" s="32" t="n">
        <v>778977</v>
      </c>
      <c r="N10" s="32" t="n">
        <v>212560</v>
      </c>
    </row>
    <row r="11" customFormat="false" ht="12.75" hidden="false" customHeight="false" outlineLevel="0" collapsed="false">
      <c r="A11" s="31" t="n">
        <v>1994</v>
      </c>
      <c r="B11" s="15" t="n">
        <v>18345051</v>
      </c>
      <c r="C11" s="16" t="n">
        <v>4846228</v>
      </c>
      <c r="D11" s="15" t="n">
        <v>4307135</v>
      </c>
      <c r="E11" s="16" t="n">
        <v>7042883</v>
      </c>
      <c r="F11" s="32" t="n">
        <v>3632612</v>
      </c>
      <c r="G11" s="15" t="n">
        <v>2840526</v>
      </c>
      <c r="H11" s="16" t="n">
        <v>569745</v>
      </c>
      <c r="I11" s="15" t="n">
        <v>100132</v>
      </c>
      <c r="J11" s="16" t="n">
        <v>2048673</v>
      </c>
      <c r="K11" s="32" t="n">
        <v>1318016</v>
      </c>
      <c r="L11" s="16" t="n">
        <v>185702</v>
      </c>
      <c r="M11" s="32" t="n">
        <v>730657</v>
      </c>
      <c r="N11" s="32" t="n">
        <v>165439</v>
      </c>
    </row>
    <row r="12" customFormat="false" ht="12.75" hidden="false" customHeight="false" outlineLevel="0" collapsed="false">
      <c r="A12" s="31" t="n">
        <v>1995</v>
      </c>
      <c r="B12" s="15" t="n">
        <v>18162539</v>
      </c>
      <c r="C12" s="16" t="n">
        <v>4684093</v>
      </c>
      <c r="D12" s="15" t="n">
        <v>3888306</v>
      </c>
      <c r="E12" s="16" t="n">
        <v>7475442</v>
      </c>
      <c r="F12" s="32" t="n">
        <v>3905392</v>
      </c>
      <c r="G12" s="15" t="n">
        <v>3022954</v>
      </c>
      <c r="H12" s="16" t="n">
        <v>547096</v>
      </c>
      <c r="I12" s="15" t="n">
        <v>80281</v>
      </c>
      <c r="J12" s="16" t="n">
        <v>2034417</v>
      </c>
      <c r="K12" s="32" t="n">
        <v>1339298</v>
      </c>
      <c r="L12" s="16" t="n">
        <v>191582</v>
      </c>
      <c r="M12" s="32" t="n">
        <v>695119</v>
      </c>
      <c r="N12" s="32" t="n">
        <v>174553</v>
      </c>
    </row>
    <row r="13" customFormat="false" ht="12.75" hidden="false" customHeight="false" outlineLevel="0" collapsed="false">
      <c r="A13" s="31" t="n">
        <v>1996</v>
      </c>
      <c r="B13" s="15" t="n">
        <v>18651961</v>
      </c>
      <c r="C13" s="16" t="n">
        <v>4890485</v>
      </c>
      <c r="D13" s="15" t="n">
        <v>4024740</v>
      </c>
      <c r="E13" s="16" t="n">
        <v>7589640</v>
      </c>
      <c r="F13" s="32" t="n">
        <v>3881020</v>
      </c>
      <c r="G13" s="15" t="n">
        <v>3069403</v>
      </c>
      <c r="H13" s="16" t="n">
        <v>639217</v>
      </c>
      <c r="I13" s="15" t="n">
        <v>72538</v>
      </c>
      <c r="J13" s="16" t="n">
        <v>2074558</v>
      </c>
      <c r="K13" s="32" t="n">
        <v>1389877</v>
      </c>
      <c r="L13" s="16" t="n">
        <v>198879</v>
      </c>
      <c r="M13" s="32" t="n">
        <v>684681</v>
      </c>
      <c r="N13" s="32" t="n">
        <v>191406</v>
      </c>
    </row>
    <row r="14" customFormat="false" ht="12.75" hidden="false" customHeight="false" outlineLevel="0" collapsed="false">
      <c r="A14" s="31" t="n">
        <v>1997</v>
      </c>
      <c r="B14" s="15" t="n">
        <v>19556260</v>
      </c>
      <c r="C14" s="16" t="n">
        <v>5334572</v>
      </c>
      <c r="D14" s="15" t="n">
        <v>4366877</v>
      </c>
      <c r="E14" s="16" t="n">
        <v>7461230</v>
      </c>
      <c r="F14" s="32" t="n">
        <v>3960919</v>
      </c>
      <c r="G14" s="15" t="n">
        <v>2826713</v>
      </c>
      <c r="H14" s="16" t="n">
        <v>673598</v>
      </c>
      <c r="I14" s="15" t="n">
        <v>102964</v>
      </c>
      <c r="J14" s="16" t="n">
        <v>2290617</v>
      </c>
      <c r="K14" s="32" t="n">
        <v>1519055</v>
      </c>
      <c r="L14" s="16" t="n">
        <v>228579</v>
      </c>
      <c r="M14" s="32" t="n">
        <v>771562</v>
      </c>
      <c r="N14" s="32" t="n">
        <v>217908</v>
      </c>
    </row>
    <row r="15" customFormat="false" ht="12.75" hidden="false" customHeight="false" outlineLevel="0" collapsed="false">
      <c r="A15" s="31" t="n">
        <v>1998</v>
      </c>
      <c r="B15" s="15" t="n">
        <v>21562244</v>
      </c>
      <c r="C15" s="16" t="n">
        <v>5921907</v>
      </c>
      <c r="D15" s="15" t="n">
        <v>4608679</v>
      </c>
      <c r="E15" s="16" t="n">
        <v>8432885</v>
      </c>
      <c r="F15" s="32" t="n">
        <v>4295850</v>
      </c>
      <c r="G15" s="15" t="n">
        <v>3133234</v>
      </c>
      <c r="H15" s="16" t="n">
        <v>1003801</v>
      </c>
      <c r="I15" s="15" t="n">
        <v>92230</v>
      </c>
      <c r="J15" s="16" t="n">
        <v>2506543</v>
      </c>
      <c r="K15" s="32" t="n">
        <v>1630016</v>
      </c>
      <c r="L15" s="16" t="n">
        <v>255264</v>
      </c>
      <c r="M15" s="32" t="n">
        <v>876527</v>
      </c>
      <c r="N15" s="32" t="n">
        <v>231303</v>
      </c>
    </row>
    <row r="16" customFormat="false" ht="12.75" hidden="false" customHeight="false" outlineLevel="0" collapsed="false">
      <c r="A16" s="31" t="n">
        <v>1999</v>
      </c>
      <c r="B16" s="15" t="n">
        <v>22418238</v>
      </c>
      <c r="C16" s="16" t="n">
        <v>5701989</v>
      </c>
      <c r="D16" s="15" t="n">
        <v>4977008</v>
      </c>
      <c r="E16" s="16" t="n">
        <v>9224554</v>
      </c>
      <c r="F16" s="32" t="n">
        <v>4638174</v>
      </c>
      <c r="G16" s="15" t="n">
        <v>3639332</v>
      </c>
      <c r="H16" s="16" t="n">
        <v>947048</v>
      </c>
      <c r="I16" s="15" t="n">
        <v>84162</v>
      </c>
      <c r="J16" s="16" t="n">
        <v>2430525</v>
      </c>
      <c r="K16" s="32" t="n">
        <v>1585606</v>
      </c>
      <c r="L16" s="16" t="n">
        <v>226211</v>
      </c>
      <c r="M16" s="32" t="n">
        <v>844919</v>
      </c>
      <c r="N16" s="32" t="n">
        <v>230156</v>
      </c>
    </row>
    <row r="17" customFormat="false" ht="12.75" hidden="false" customHeight="false" outlineLevel="0" collapsed="false">
      <c r="A17" s="31" t="n">
        <v>2000</v>
      </c>
      <c r="B17" s="15" t="n">
        <v>22149308</v>
      </c>
      <c r="C17" s="16" t="n">
        <v>5890713</v>
      </c>
      <c r="D17" s="15" t="n">
        <v>4658472</v>
      </c>
      <c r="E17" s="16" t="n">
        <v>9075628</v>
      </c>
      <c r="F17" s="32" t="n">
        <v>4615988</v>
      </c>
      <c r="G17" s="15" t="n">
        <v>3097714</v>
      </c>
      <c r="H17" s="16" t="n">
        <v>1361926</v>
      </c>
      <c r="I17" s="15" t="n">
        <v>83877</v>
      </c>
      <c r="J17" s="16" t="n">
        <v>2440618</v>
      </c>
      <c r="K17" s="32" t="n">
        <v>1626071</v>
      </c>
      <c r="L17" s="16" t="n">
        <v>206202</v>
      </c>
      <c r="M17" s="32" t="n">
        <v>814547</v>
      </c>
      <c r="N17" s="32" t="n">
        <v>191452</v>
      </c>
    </row>
    <row r="18" customFormat="false" ht="12.75" hidden="false" customHeight="false" outlineLevel="0" collapsed="false">
      <c r="A18" s="31" t="n">
        <v>2001</v>
      </c>
      <c r="B18" s="15" t="n">
        <v>23857775</v>
      </c>
      <c r="C18" s="16" t="n">
        <v>6285585</v>
      </c>
      <c r="D18" s="15" t="n">
        <v>5224795</v>
      </c>
      <c r="E18" s="16" t="n">
        <v>9666653</v>
      </c>
      <c r="F18" s="32" t="n">
        <v>4748347</v>
      </c>
      <c r="G18" s="15" t="n">
        <v>3767841</v>
      </c>
      <c r="H18" s="16" t="n">
        <v>1150465</v>
      </c>
      <c r="I18" s="15" t="n">
        <v>86546</v>
      </c>
      <c r="J18" s="16" t="n">
        <v>2594196</v>
      </c>
      <c r="K18" s="32" t="n">
        <v>1723339</v>
      </c>
      <c r="L18" s="16" t="n">
        <v>229164</v>
      </c>
      <c r="M18" s="32" t="n">
        <v>870857</v>
      </c>
      <c r="N18" s="32" t="n">
        <v>223898</v>
      </c>
    </row>
    <row r="19" customFormat="false" ht="12.75" hidden="false" customHeight="false" outlineLevel="0" collapsed="false">
      <c r="A19" s="31" t="n">
        <v>2002</v>
      </c>
      <c r="B19" s="15" t="n">
        <v>23517410</v>
      </c>
      <c r="C19" s="16" t="n">
        <v>6158926</v>
      </c>
      <c r="D19" s="15" t="n">
        <v>5185528</v>
      </c>
      <c r="E19" s="16" t="n">
        <v>9456574</v>
      </c>
      <c r="F19" s="32" t="n">
        <v>4569265</v>
      </c>
      <c r="G19" s="15" t="n">
        <v>3593991</v>
      </c>
      <c r="H19" s="16" t="n">
        <v>1293318</v>
      </c>
      <c r="I19" s="15" t="n">
        <v>103082</v>
      </c>
      <c r="J19" s="16" t="n">
        <v>2613300</v>
      </c>
      <c r="K19" s="32" t="n">
        <v>1716753</v>
      </c>
      <c r="L19" s="16" t="n">
        <v>252124</v>
      </c>
      <c r="M19" s="32" t="n">
        <v>896547</v>
      </c>
      <c r="N19" s="32" t="n">
        <v>238199</v>
      </c>
    </row>
    <row r="20" customFormat="false" ht="12.75" hidden="false" customHeight="false" outlineLevel="0" collapsed="false">
      <c r="A20" s="31" t="n">
        <v>2003</v>
      </c>
      <c r="B20" s="15" t="n">
        <v>24097543</v>
      </c>
      <c r="C20" s="16" t="n">
        <v>6251050</v>
      </c>
      <c r="D20" s="15" t="n">
        <v>5413944</v>
      </c>
      <c r="E20" s="16" t="n">
        <v>9771911</v>
      </c>
      <c r="F20" s="32" t="n">
        <v>4874623</v>
      </c>
      <c r="G20" s="15" t="n">
        <v>3739089</v>
      </c>
      <c r="H20" s="16" t="n">
        <v>1158200</v>
      </c>
      <c r="I20" s="15" t="n">
        <v>81126</v>
      </c>
      <c r="J20" s="16" t="n">
        <v>2579512</v>
      </c>
      <c r="K20" s="32" t="n">
        <v>1731450</v>
      </c>
      <c r="L20" s="16" t="n">
        <v>254223</v>
      </c>
      <c r="M20" s="32" t="n">
        <v>848062</v>
      </c>
      <c r="N20" s="32" t="n">
        <v>245248</v>
      </c>
    </row>
    <row r="21" customFormat="false" ht="12.75" hidden="false" customHeight="false" outlineLevel="0" collapsed="false">
      <c r="A21" s="31" t="n">
        <v>2004</v>
      </c>
      <c r="B21" s="15" t="n">
        <v>24894956</v>
      </c>
      <c r="C21" s="16" t="n">
        <v>7349278</v>
      </c>
      <c r="D21" s="15" t="n">
        <v>4911020</v>
      </c>
      <c r="E21" s="16" t="n">
        <v>9949697</v>
      </c>
      <c r="F21" s="32" t="n">
        <v>4925328</v>
      </c>
      <c r="G21" s="15" t="n">
        <v>3743534</v>
      </c>
      <c r="H21" s="16" t="n">
        <v>1280835</v>
      </c>
      <c r="I21" s="15" t="n">
        <v>78932</v>
      </c>
      <c r="J21" s="16" t="n">
        <v>2606029</v>
      </c>
      <c r="K21" s="32" t="n">
        <v>1665667</v>
      </c>
      <c r="L21" s="16" t="n">
        <v>241087</v>
      </c>
      <c r="M21" s="32" t="n">
        <v>940362</v>
      </c>
      <c r="N21" s="32" t="n">
        <v>255959</v>
      </c>
    </row>
    <row r="22" customFormat="false" ht="12.75" hidden="false" customHeight="false" outlineLevel="0" collapsed="false">
      <c r="A22" s="31" t="n">
        <v>2005</v>
      </c>
      <c r="B22" s="15" t="n">
        <v>24884022</v>
      </c>
      <c r="C22" s="16" t="n">
        <v>6762219</v>
      </c>
      <c r="D22" s="15" t="n">
        <v>5313514</v>
      </c>
      <c r="E22" s="16" t="n">
        <v>10141450</v>
      </c>
      <c r="F22" s="32" t="n">
        <v>4793300</v>
      </c>
      <c r="G22" s="15" t="n">
        <v>4115628</v>
      </c>
      <c r="H22" s="16" t="n">
        <v>1232572</v>
      </c>
      <c r="I22" s="15" t="n">
        <v>70160</v>
      </c>
      <c r="J22" s="16" t="n">
        <v>2596679</v>
      </c>
      <c r="K22" s="32" t="n">
        <v>1722497</v>
      </c>
      <c r="L22" s="32" t="n">
        <v>243390</v>
      </c>
      <c r="M22" s="32" t="n">
        <v>874181</v>
      </c>
      <c r="N22" s="32" t="n">
        <v>239972</v>
      </c>
    </row>
    <row r="23" customFormat="false" ht="12.75" hidden="false" customHeight="false" outlineLevel="0" collapsed="false">
      <c r="A23" s="31" t="n">
        <v>2006</v>
      </c>
      <c r="B23" s="15" t="n">
        <v>26218705.6203471</v>
      </c>
      <c r="C23" s="16" t="n">
        <v>6833257.15868968</v>
      </c>
      <c r="D23" s="15" t="n">
        <v>6264138.06658412</v>
      </c>
      <c r="E23" s="16" t="n">
        <v>10366763.7490561</v>
      </c>
      <c r="F23" s="32" t="n">
        <v>5149337.48840317</v>
      </c>
      <c r="G23" s="15" t="n">
        <v>4073699.64840333</v>
      </c>
      <c r="H23" s="16" t="n">
        <v>1143726.61224963</v>
      </c>
      <c r="I23" s="15" t="n">
        <v>65779.6460171251</v>
      </c>
      <c r="J23" s="16" t="n">
        <v>2688767</v>
      </c>
      <c r="K23" s="32" t="n">
        <v>1874226.05732004</v>
      </c>
      <c r="L23" s="16" t="n">
        <v>249259.253924915</v>
      </c>
      <c r="M23" s="32" t="n">
        <v>814541.339126092</v>
      </c>
      <c r="N23" s="32" t="n">
        <v>228938.994704393</v>
      </c>
    </row>
    <row r="24" customFormat="false" ht="13.5" hidden="false" customHeight="false" outlineLevel="0" collapsed="false">
      <c r="A24" s="31" t="n">
        <v>2007</v>
      </c>
      <c r="B24" s="15" t="n">
        <v>26061231.9095279</v>
      </c>
      <c r="C24" s="16" t="n">
        <v>7060259.99327137</v>
      </c>
      <c r="D24" s="15" t="n">
        <v>5892177.91133235</v>
      </c>
      <c r="E24" s="16" t="n">
        <v>10376296.64025</v>
      </c>
      <c r="F24" s="32" t="n">
        <v>4666919.09989458</v>
      </c>
      <c r="G24" s="15" t="n">
        <v>4215173.74515418</v>
      </c>
      <c r="H24" s="16" t="n">
        <v>1494203.80520124</v>
      </c>
      <c r="I24" s="15" t="n">
        <v>69916.7354811135</v>
      </c>
      <c r="J24" s="16" t="n">
        <v>2662580.62919309</v>
      </c>
      <c r="K24" s="32" t="n">
        <v>1781856.50697614</v>
      </c>
      <c r="L24" s="16" t="n">
        <v>238145.361043863</v>
      </c>
      <c r="M24" s="32" t="n">
        <v>880724.14221695</v>
      </c>
      <c r="N24" s="32" t="n">
        <v>244885.38154692</v>
      </c>
    </row>
    <row r="25" customFormat="false" ht="13.5" hidden="false" customHeight="false" outlineLevel="0" collapsed="false">
      <c r="A25" s="33" t="s">
        <v>20</v>
      </c>
      <c r="B25" s="34" t="n">
        <v>-0.60061588508367</v>
      </c>
      <c r="C25" s="34" t="n">
        <v>3.32202973355129</v>
      </c>
      <c r="D25" s="34" t="n">
        <v>-5.93793034728874</v>
      </c>
      <c r="E25" s="34" t="n">
        <v>0.0919562886222138</v>
      </c>
      <c r="F25" s="34" t="n">
        <v>-9.36855254865404</v>
      </c>
      <c r="G25" s="34" t="n">
        <v>3.47286518303578</v>
      </c>
      <c r="H25" s="34" t="n">
        <v>30.6434412907681</v>
      </c>
      <c r="I25" s="34" t="n">
        <v>6.28931548660417</v>
      </c>
      <c r="J25" s="34" t="n">
        <v>-0.973917442712917</v>
      </c>
      <c r="K25" s="34" t="n">
        <v>-4.92841031545449</v>
      </c>
      <c r="L25" s="34" t="n">
        <v>-4.45876841322786</v>
      </c>
      <c r="M25" s="34" t="n">
        <v>8.12516196683947</v>
      </c>
      <c r="N25" s="34" t="n">
        <v>6.96534326234675</v>
      </c>
    </row>
  </sheetData>
  <mergeCells count="17">
    <mergeCell ref="A1:N1"/>
    <mergeCell ref="A2:N2"/>
    <mergeCell ref="A3:A6"/>
    <mergeCell ref="B3:B6"/>
    <mergeCell ref="C3:C6"/>
    <mergeCell ref="D3:D6"/>
    <mergeCell ref="E3:H3"/>
    <mergeCell ref="I3:N3"/>
    <mergeCell ref="E4:E6"/>
    <mergeCell ref="F4:F6"/>
    <mergeCell ref="G4:G6"/>
    <mergeCell ref="H4:H6"/>
    <mergeCell ref="I4:I6"/>
    <mergeCell ref="J4:N4"/>
    <mergeCell ref="J5:J6"/>
    <mergeCell ref="K5:L5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0" min="10" style="0" width="22.42"/>
  </cols>
  <sheetData>
    <row r="1" customFormat="false" ht="15.75" hidden="false" customHeight="true" outlineLevel="0" collapsed="false">
      <c r="A1" s="35" t="s">
        <v>22</v>
      </c>
      <c r="B1" s="35"/>
      <c r="C1" s="35"/>
      <c r="D1" s="35"/>
      <c r="E1" s="35"/>
      <c r="F1" s="35"/>
      <c r="G1" s="35"/>
      <c r="H1" s="35"/>
      <c r="J1" s="36" t="s">
        <v>22</v>
      </c>
      <c r="K1" s="36"/>
      <c r="L1" s="36"/>
      <c r="M1" s="36"/>
      <c r="N1" s="36"/>
      <c r="O1" s="36"/>
      <c r="P1" s="36"/>
    </row>
    <row r="2" customFormat="false" ht="12.75" hidden="false" customHeight="fals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J2" s="37" t="s">
        <v>23</v>
      </c>
      <c r="K2" s="37"/>
      <c r="L2" s="37"/>
      <c r="M2" s="37"/>
      <c r="N2" s="37"/>
      <c r="O2" s="37"/>
      <c r="P2" s="37"/>
    </row>
    <row r="3" customFormat="false" ht="12.75" hidden="false" customHeight="false" outlineLevel="0" collapsed="false">
      <c r="A3" s="38" t="s">
        <v>24</v>
      </c>
      <c r="B3" s="38"/>
      <c r="C3" s="38"/>
      <c r="D3" s="38"/>
      <c r="E3" s="38"/>
      <c r="F3" s="38"/>
      <c r="G3" s="38"/>
      <c r="H3" s="38"/>
      <c r="J3" s="38" t="s">
        <v>24</v>
      </c>
      <c r="K3" s="38"/>
      <c r="L3" s="38"/>
      <c r="M3" s="38"/>
      <c r="N3" s="38"/>
      <c r="O3" s="38"/>
      <c r="P3" s="38"/>
    </row>
    <row r="4" customFormat="false" ht="12.75" hidden="false" customHeight="true" outlineLevel="0" collapsed="false">
      <c r="A4" s="39" t="s">
        <v>25</v>
      </c>
      <c r="B4" s="40" t="s">
        <v>26</v>
      </c>
      <c r="C4" s="39" t="s">
        <v>4</v>
      </c>
      <c r="D4" s="39" t="s">
        <v>27</v>
      </c>
      <c r="E4" s="39" t="s">
        <v>28</v>
      </c>
      <c r="F4" s="39"/>
      <c r="G4" s="39"/>
      <c r="H4" s="39"/>
      <c r="J4" s="39" t="s">
        <v>25</v>
      </c>
      <c r="K4" s="39" t="s">
        <v>12</v>
      </c>
      <c r="L4" s="40" t="s">
        <v>29</v>
      </c>
      <c r="M4" s="40"/>
      <c r="N4" s="40"/>
      <c r="O4" s="40"/>
      <c r="P4" s="40"/>
    </row>
    <row r="5" customFormat="false" ht="12.75" hidden="false" customHeight="true" outlineLevel="0" collapsed="false">
      <c r="A5" s="39"/>
      <c r="B5" s="40"/>
      <c r="C5" s="39"/>
      <c r="D5" s="39"/>
      <c r="E5" s="41" t="s">
        <v>30</v>
      </c>
      <c r="F5" s="42" t="s">
        <v>31</v>
      </c>
      <c r="G5" s="43" t="s">
        <v>32</v>
      </c>
      <c r="H5" s="44" t="s">
        <v>33</v>
      </c>
      <c r="J5" s="39"/>
      <c r="K5" s="39"/>
      <c r="L5" s="40" t="s">
        <v>34</v>
      </c>
      <c r="M5" s="39" t="s">
        <v>35</v>
      </c>
      <c r="N5" s="39"/>
      <c r="O5" s="39" t="s">
        <v>36</v>
      </c>
      <c r="P5" s="39"/>
    </row>
    <row r="6" customFormat="false" ht="12.75" hidden="false" customHeight="true" outlineLevel="0" collapsed="false">
      <c r="A6" s="39"/>
      <c r="B6" s="40"/>
      <c r="C6" s="39"/>
      <c r="D6" s="39"/>
      <c r="E6" s="41"/>
      <c r="F6" s="42"/>
      <c r="G6" s="43"/>
      <c r="H6" s="44"/>
      <c r="J6" s="39"/>
      <c r="K6" s="39"/>
      <c r="L6" s="40"/>
      <c r="M6" s="39" t="s">
        <v>37</v>
      </c>
      <c r="N6" s="39" t="s">
        <v>38</v>
      </c>
      <c r="O6" s="45" t="s">
        <v>39</v>
      </c>
      <c r="P6" s="44" t="s">
        <v>40</v>
      </c>
    </row>
    <row r="7" customFormat="false" ht="25.5" hidden="false" customHeight="true" outlineLevel="0" collapsed="false">
      <c r="A7" s="39"/>
      <c r="B7" s="40"/>
      <c r="C7" s="39"/>
      <c r="D7" s="39"/>
      <c r="E7" s="41"/>
      <c r="F7" s="42"/>
      <c r="G7" s="43"/>
      <c r="H7" s="44"/>
      <c r="J7" s="39"/>
      <c r="K7" s="39"/>
      <c r="L7" s="40"/>
      <c r="M7" s="39"/>
      <c r="N7" s="39"/>
      <c r="O7" s="45"/>
      <c r="P7" s="44"/>
    </row>
    <row r="8" customFormat="false" ht="12.75" hidden="false" customHeight="false" outlineLevel="0" collapsed="false">
      <c r="A8" s="46" t="s">
        <v>41</v>
      </c>
      <c r="B8" s="47" t="n">
        <v>202903.87</v>
      </c>
      <c r="C8" s="48" t="n">
        <v>85109.19</v>
      </c>
      <c r="D8" s="48" t="n">
        <v>39515.14</v>
      </c>
      <c r="E8" s="49" t="n">
        <v>55518.45</v>
      </c>
      <c r="F8" s="48" t="n">
        <v>46178.42</v>
      </c>
      <c r="G8" s="48" t="n">
        <v>9223.15</v>
      </c>
      <c r="H8" s="50" t="n">
        <v>116.88</v>
      </c>
      <c r="J8" s="39"/>
      <c r="K8" s="39"/>
      <c r="L8" s="40"/>
      <c r="M8" s="39"/>
      <c r="N8" s="39"/>
      <c r="O8" s="45"/>
      <c r="P8" s="44"/>
    </row>
    <row r="9" customFormat="false" ht="12.75" hidden="false" customHeight="false" outlineLevel="0" collapsed="false">
      <c r="A9" s="46" t="s">
        <v>42</v>
      </c>
      <c r="B9" s="47" t="n">
        <v>129496.38</v>
      </c>
      <c r="C9" s="50" t="n">
        <v>42392.33</v>
      </c>
      <c r="D9" s="50" t="n">
        <v>39255.84</v>
      </c>
      <c r="E9" s="47" t="n">
        <v>33778.26</v>
      </c>
      <c r="F9" s="50" t="n">
        <v>25816.05</v>
      </c>
      <c r="G9" s="50" t="n">
        <v>7962.21</v>
      </c>
      <c r="H9" s="50" t="n">
        <v>0</v>
      </c>
      <c r="J9" s="46" t="s">
        <v>41</v>
      </c>
      <c r="K9" s="50" t="n">
        <v>343.8</v>
      </c>
      <c r="L9" s="47" t="n">
        <v>22417.29</v>
      </c>
      <c r="M9" s="48" t="n">
        <v>1773.17</v>
      </c>
      <c r="N9" s="50" t="n">
        <v>1841.37</v>
      </c>
      <c r="O9" s="48" t="n">
        <v>13618.82</v>
      </c>
      <c r="P9" s="50" t="n">
        <v>5183.93</v>
      </c>
    </row>
    <row r="10" customFormat="false" ht="12.75" hidden="false" customHeight="false" outlineLevel="0" collapsed="false">
      <c r="A10" s="46" t="s">
        <v>43</v>
      </c>
      <c r="B10" s="51" t="n">
        <v>278026.07</v>
      </c>
      <c r="C10" s="50" t="n">
        <v>121591.4</v>
      </c>
      <c r="D10" s="50" t="n">
        <v>43338.22</v>
      </c>
      <c r="E10" s="47" t="n">
        <v>69811.43</v>
      </c>
      <c r="F10" s="50" t="n">
        <v>55053.13</v>
      </c>
      <c r="G10" s="50" t="n">
        <v>12058.3</v>
      </c>
      <c r="H10" s="50" t="n">
        <v>2700</v>
      </c>
      <c r="J10" s="46" t="s">
        <v>42</v>
      </c>
      <c r="K10" s="50" t="n">
        <v>323.7</v>
      </c>
      <c r="L10" s="47" t="n">
        <v>13746.25</v>
      </c>
      <c r="M10" s="50" t="n">
        <v>1003.89</v>
      </c>
      <c r="N10" s="50" t="n">
        <v>1012.05</v>
      </c>
      <c r="O10" s="50" t="n">
        <v>8955.38</v>
      </c>
      <c r="P10" s="50" t="n">
        <v>2774.93</v>
      </c>
    </row>
    <row r="11" customFormat="false" ht="12.75" hidden="false" customHeight="false" outlineLevel="0" collapsed="false">
      <c r="A11" s="46" t="s">
        <v>44</v>
      </c>
      <c r="B11" s="47" t="n">
        <v>188543.07</v>
      </c>
      <c r="C11" s="50" t="n">
        <v>56912.53</v>
      </c>
      <c r="D11" s="50" t="n">
        <v>71937.17</v>
      </c>
      <c r="E11" s="47" t="n">
        <v>42763.46</v>
      </c>
      <c r="F11" s="50" t="n">
        <v>35152.93</v>
      </c>
      <c r="G11" s="50" t="n">
        <v>7610.53</v>
      </c>
      <c r="H11" s="50" t="n">
        <v>0</v>
      </c>
      <c r="J11" s="46" t="s">
        <v>43</v>
      </c>
      <c r="K11" s="50" t="n">
        <v>533.45</v>
      </c>
      <c r="L11" s="47" t="n">
        <v>42751.57</v>
      </c>
      <c r="M11" s="50" t="n">
        <v>6065.05</v>
      </c>
      <c r="N11" s="50" t="n">
        <v>2046.6</v>
      </c>
      <c r="O11" s="50" t="n">
        <v>29763.56</v>
      </c>
      <c r="P11" s="50" t="n">
        <v>4876.36</v>
      </c>
    </row>
    <row r="12" customFormat="false" ht="12.75" hidden="false" customHeight="false" outlineLevel="0" collapsed="false">
      <c r="A12" s="52" t="s">
        <v>45</v>
      </c>
      <c r="B12" s="53" t="n">
        <v>798969.39</v>
      </c>
      <c r="C12" s="53" t="n">
        <v>306005.45</v>
      </c>
      <c r="D12" s="53" t="n">
        <v>194046.37</v>
      </c>
      <c r="E12" s="53" t="n">
        <v>201871.6</v>
      </c>
      <c r="F12" s="53" t="n">
        <v>162200.53</v>
      </c>
      <c r="G12" s="53" t="n">
        <v>36854.19</v>
      </c>
      <c r="H12" s="53" t="n">
        <v>2816.88</v>
      </c>
      <c r="J12" s="46" t="s">
        <v>44</v>
      </c>
      <c r="K12" s="50" t="n">
        <v>195.03</v>
      </c>
      <c r="L12" s="47" t="n">
        <v>16734.88</v>
      </c>
      <c r="M12" s="50" t="n">
        <v>2438.35</v>
      </c>
      <c r="N12" s="50" t="n">
        <v>1012.47</v>
      </c>
      <c r="O12" s="50" t="n">
        <v>10196.78</v>
      </c>
      <c r="P12" s="50" t="n">
        <v>3087.28</v>
      </c>
    </row>
    <row r="13" customFormat="false" ht="12.75" hidden="false" customHeight="false" outlineLevel="0" collapsed="false">
      <c r="A13" s="52"/>
      <c r="B13" s="53"/>
      <c r="C13" s="54"/>
      <c r="D13" s="54"/>
      <c r="E13" s="53"/>
      <c r="F13" s="54"/>
      <c r="G13" s="54"/>
      <c r="H13" s="54"/>
      <c r="J13" s="52" t="s">
        <v>45</v>
      </c>
      <c r="K13" s="54" t="n">
        <v>1395.98</v>
      </c>
      <c r="L13" s="54" t="n">
        <v>95649.99</v>
      </c>
      <c r="M13" s="54" t="n">
        <v>11280.46</v>
      </c>
      <c r="N13" s="54" t="n">
        <v>5912.49</v>
      </c>
      <c r="O13" s="54" t="n">
        <v>62534.54</v>
      </c>
      <c r="P13" s="54" t="n">
        <v>15922.5</v>
      </c>
    </row>
    <row r="14" customFormat="false" ht="12.75" hidden="false" customHeight="false" outlineLevel="0" collapsed="false">
      <c r="A14" s="52" t="s">
        <v>46</v>
      </c>
      <c r="B14" s="53" t="n">
        <v>23625.3578437607</v>
      </c>
      <c r="C14" s="54" t="n">
        <v>6686.74893923008</v>
      </c>
      <c r="D14" s="54" t="n">
        <v>5707.9756133829</v>
      </c>
      <c r="E14" s="53" t="n">
        <v>8820.52876461687</v>
      </c>
      <c r="F14" s="54" t="n">
        <v>4263.87408698152</v>
      </c>
      <c r="G14" s="54" t="n">
        <v>3627.85467763536</v>
      </c>
      <c r="H14" s="54" t="n">
        <v>928.8</v>
      </c>
      <c r="J14" s="52"/>
      <c r="K14" s="54"/>
      <c r="L14" s="53"/>
      <c r="M14" s="55"/>
      <c r="N14" s="54"/>
      <c r="O14" s="54"/>
      <c r="P14" s="54"/>
    </row>
    <row r="15" customFormat="false" ht="12.75" hidden="false" customHeight="false" outlineLevel="0" collapsed="false">
      <c r="A15" s="52"/>
      <c r="B15" s="53"/>
      <c r="C15" s="54"/>
      <c r="D15" s="54"/>
      <c r="E15" s="53"/>
      <c r="F15" s="54"/>
      <c r="G15" s="54"/>
      <c r="H15" s="54"/>
      <c r="J15" s="52" t="s">
        <v>46</v>
      </c>
      <c r="K15" s="54" t="n">
        <v>251.46186440678</v>
      </c>
      <c r="L15" s="53" t="n">
        <v>2158.64266212407</v>
      </c>
      <c r="M15" s="55" t="n">
        <v>365.050909090909</v>
      </c>
      <c r="N15" s="54" t="n">
        <v>228.118604651163</v>
      </c>
      <c r="O15" s="54" t="n">
        <v>1054.68795010043</v>
      </c>
      <c r="P15" s="54" t="n">
        <v>510.78519828156</v>
      </c>
    </row>
    <row r="16" customFormat="false" ht="12.75" hidden="false" customHeight="false" outlineLevel="0" collapsed="false">
      <c r="A16" s="52" t="s">
        <v>47</v>
      </c>
      <c r="B16" s="53" t="n">
        <v>13714.7985591037</v>
      </c>
      <c r="C16" s="54" t="n">
        <v>4350</v>
      </c>
      <c r="D16" s="54" t="n">
        <v>5017.56522904439</v>
      </c>
      <c r="E16" s="53" t="n">
        <v>2539.30072074645</v>
      </c>
      <c r="F16" s="54" t="n">
        <v>1099.72246934465</v>
      </c>
      <c r="G16" s="54" t="n">
        <v>1046.21359330003</v>
      </c>
      <c r="H16" s="54" t="n">
        <v>393.364658101774</v>
      </c>
      <c r="J16" s="52"/>
      <c r="K16" s="54"/>
      <c r="L16" s="53"/>
      <c r="M16" s="55"/>
      <c r="N16" s="54"/>
      <c r="O16" s="54"/>
      <c r="P16" s="54"/>
    </row>
    <row r="17" customFormat="false" ht="12.75" hidden="false" customHeight="false" outlineLevel="0" collapsed="false">
      <c r="A17" s="52"/>
      <c r="B17" s="53"/>
      <c r="C17" s="54"/>
      <c r="D17" s="54"/>
      <c r="E17" s="53"/>
      <c r="F17" s="54"/>
      <c r="G17" s="54"/>
      <c r="H17" s="54"/>
      <c r="J17" s="52" t="s">
        <v>47</v>
      </c>
      <c r="K17" s="54" t="n">
        <v>108</v>
      </c>
      <c r="L17" s="53" t="n">
        <v>1699.93260931289</v>
      </c>
      <c r="M17" s="55" t="n">
        <v>393.032602695346</v>
      </c>
      <c r="N17" s="54" t="n">
        <v>24.9000066175466</v>
      </c>
      <c r="O17" s="54" t="n">
        <v>933</v>
      </c>
      <c r="P17" s="54" t="n">
        <v>349</v>
      </c>
    </row>
    <row r="18" customFormat="false" ht="12.75" hidden="false" customHeight="false" outlineLevel="0" collapsed="false">
      <c r="A18" s="46" t="s">
        <v>48</v>
      </c>
      <c r="B18" s="47" t="n">
        <v>16215.7246697203</v>
      </c>
      <c r="C18" s="50" t="n">
        <v>8073</v>
      </c>
      <c r="D18" s="50" t="n">
        <v>1397</v>
      </c>
      <c r="E18" s="47" t="n">
        <v>3319.89399487367</v>
      </c>
      <c r="F18" s="50" t="n">
        <v>1743</v>
      </c>
      <c r="G18" s="50" t="n">
        <v>1231.89399487367</v>
      </c>
      <c r="H18" s="50" t="n">
        <v>345</v>
      </c>
      <c r="J18" s="52"/>
      <c r="K18" s="54"/>
      <c r="L18" s="53"/>
      <c r="M18" s="55"/>
      <c r="N18" s="54"/>
      <c r="O18" s="54"/>
      <c r="P18" s="54"/>
    </row>
    <row r="19" customFormat="false" ht="12.75" hidden="false" customHeight="false" outlineLevel="0" collapsed="false">
      <c r="A19" s="46" t="s">
        <v>49</v>
      </c>
      <c r="B19" s="47" t="n">
        <v>7233.80298212989</v>
      </c>
      <c r="C19" s="50" t="n">
        <v>1395</v>
      </c>
      <c r="D19" s="50" t="n">
        <v>862</v>
      </c>
      <c r="E19" s="47" t="n">
        <v>2989.95748449956</v>
      </c>
      <c r="F19" s="50" t="n">
        <v>1545</v>
      </c>
      <c r="G19" s="50" t="n">
        <v>1071.95748449956</v>
      </c>
      <c r="H19" s="50" t="n">
        <v>373</v>
      </c>
      <c r="J19" s="46" t="s">
        <v>48</v>
      </c>
      <c r="K19" s="50" t="n">
        <v>94</v>
      </c>
      <c r="L19" s="47" t="n">
        <v>3331.83067484663</v>
      </c>
      <c r="M19" s="51" t="n">
        <v>140</v>
      </c>
      <c r="N19" s="50" t="n">
        <v>14</v>
      </c>
      <c r="O19" s="50" t="n">
        <v>1709.83067484663</v>
      </c>
      <c r="P19" s="50" t="n">
        <v>1468</v>
      </c>
    </row>
    <row r="20" customFormat="false" ht="12.75" hidden="false" customHeight="false" outlineLevel="0" collapsed="false">
      <c r="A20" s="46" t="s">
        <v>50</v>
      </c>
      <c r="B20" s="47" t="n">
        <v>8446.83370336905</v>
      </c>
      <c r="C20" s="50" t="n">
        <v>3890</v>
      </c>
      <c r="D20" s="50" t="n">
        <v>451.8</v>
      </c>
      <c r="E20" s="47" t="n">
        <v>1819.73370336905</v>
      </c>
      <c r="F20" s="50" t="n">
        <v>713.029559829612</v>
      </c>
      <c r="G20" s="50" t="n">
        <v>951</v>
      </c>
      <c r="H20" s="50" t="n">
        <v>155.704143539435</v>
      </c>
      <c r="J20" s="46" t="s">
        <v>49</v>
      </c>
      <c r="K20" s="50" t="n">
        <v>20</v>
      </c>
      <c r="L20" s="47" t="n">
        <v>1966.84549763033</v>
      </c>
      <c r="M20" s="51" t="n">
        <v>218</v>
      </c>
      <c r="N20" s="50" t="n">
        <v>25</v>
      </c>
      <c r="O20" s="50" t="n">
        <v>1300.84549763033</v>
      </c>
      <c r="P20" s="50" t="n">
        <v>423</v>
      </c>
    </row>
    <row r="21" customFormat="false" ht="12.75" hidden="false" customHeight="false" outlineLevel="0" collapsed="false">
      <c r="A21" s="52" t="s">
        <v>51</v>
      </c>
      <c r="B21" s="53" t="n">
        <v>31896.3613552192</v>
      </c>
      <c r="C21" s="53" t="n">
        <v>13358</v>
      </c>
      <c r="D21" s="53" t="n">
        <v>2710.8</v>
      </c>
      <c r="E21" s="53" t="n">
        <v>8129.58518274228</v>
      </c>
      <c r="F21" s="53" t="n">
        <v>4001.02955982961</v>
      </c>
      <c r="G21" s="53" t="n">
        <v>3254.85147937323</v>
      </c>
      <c r="H21" s="53" t="n">
        <v>873.704143539435</v>
      </c>
      <c r="J21" s="46" t="s">
        <v>50</v>
      </c>
      <c r="K21" s="50" t="n">
        <v>52</v>
      </c>
      <c r="L21" s="47" t="n">
        <v>2233.3</v>
      </c>
      <c r="M21" s="51" t="n">
        <v>269</v>
      </c>
      <c r="N21" s="50" t="n">
        <v>23</v>
      </c>
      <c r="O21" s="50" t="n">
        <v>1107.3</v>
      </c>
      <c r="P21" s="50" t="n">
        <v>834</v>
      </c>
    </row>
    <row r="22" customFormat="false" ht="12.75" hidden="false" customHeight="false" outlineLevel="0" collapsed="false">
      <c r="A22" s="52"/>
      <c r="B22" s="53"/>
      <c r="C22" s="54"/>
      <c r="D22" s="54"/>
      <c r="E22" s="53"/>
      <c r="F22" s="54"/>
      <c r="G22" s="54"/>
      <c r="H22" s="54"/>
      <c r="J22" s="52" t="s">
        <v>51</v>
      </c>
      <c r="K22" s="54" t="n">
        <v>166</v>
      </c>
      <c r="L22" s="54" t="n">
        <v>7531.97617247696</v>
      </c>
      <c r="M22" s="54" t="n">
        <v>627</v>
      </c>
      <c r="N22" s="54" t="n">
        <v>62</v>
      </c>
      <c r="O22" s="54" t="n">
        <v>4117.97617247696</v>
      </c>
      <c r="P22" s="54" t="n">
        <v>2725</v>
      </c>
    </row>
    <row r="23" customFormat="false" ht="12.75" hidden="false" customHeight="false" outlineLevel="0" collapsed="false">
      <c r="A23" s="52" t="s">
        <v>52</v>
      </c>
      <c r="B23" s="53" t="n">
        <v>594299.36</v>
      </c>
      <c r="C23" s="54" t="n">
        <v>139107.04</v>
      </c>
      <c r="D23" s="54" t="n">
        <v>133843.31</v>
      </c>
      <c r="E23" s="53" t="n">
        <v>252718.22</v>
      </c>
      <c r="F23" s="54" t="n">
        <v>93370.77</v>
      </c>
      <c r="G23" s="54" t="n">
        <v>157586.68</v>
      </c>
      <c r="H23" s="54" t="n">
        <v>1760.77</v>
      </c>
      <c r="J23" s="52"/>
      <c r="K23" s="54"/>
      <c r="L23" s="53"/>
      <c r="M23" s="55"/>
      <c r="N23" s="54"/>
      <c r="O23" s="54"/>
      <c r="P23" s="54"/>
    </row>
    <row r="24" customFormat="false" ht="12.75" hidden="false" customHeight="false" outlineLevel="0" collapsed="false">
      <c r="A24" s="52"/>
      <c r="B24" s="53"/>
      <c r="C24" s="54"/>
      <c r="D24" s="54"/>
      <c r="E24" s="53"/>
      <c r="F24" s="54"/>
      <c r="G24" s="54"/>
      <c r="H24" s="54"/>
      <c r="J24" s="52" t="s">
        <v>52</v>
      </c>
      <c r="K24" s="54" t="n">
        <v>919.21</v>
      </c>
      <c r="L24" s="53" t="n">
        <v>67711.58</v>
      </c>
      <c r="M24" s="55" t="n">
        <v>3024.63</v>
      </c>
      <c r="N24" s="54" t="n">
        <v>8176.06</v>
      </c>
      <c r="O24" s="54" t="n">
        <v>43370.05</v>
      </c>
      <c r="P24" s="54" t="n">
        <v>13140.84</v>
      </c>
    </row>
    <row r="25" customFormat="false" ht="12.75" hidden="false" customHeight="false" outlineLevel="0" collapsed="false">
      <c r="A25" s="52" t="s">
        <v>53</v>
      </c>
      <c r="B25" s="53" t="n">
        <v>110898.2</v>
      </c>
      <c r="C25" s="54" t="n">
        <v>12578.68</v>
      </c>
      <c r="D25" s="54" t="n">
        <v>7388.37</v>
      </c>
      <c r="E25" s="53" t="n">
        <v>84646.52</v>
      </c>
      <c r="F25" s="54" t="n">
        <v>58176.05</v>
      </c>
      <c r="G25" s="54" t="n">
        <v>19597.82</v>
      </c>
      <c r="H25" s="54" t="n">
        <v>6872.65</v>
      </c>
      <c r="J25" s="52"/>
      <c r="K25" s="54"/>
      <c r="L25" s="53"/>
      <c r="M25" s="55"/>
      <c r="N25" s="54"/>
      <c r="O25" s="54"/>
      <c r="P25" s="54"/>
    </row>
    <row r="26" customFormat="false" ht="12.75" hidden="false" customHeight="false" outlineLevel="0" collapsed="false">
      <c r="A26" s="52"/>
      <c r="B26" s="53"/>
      <c r="C26" s="54"/>
      <c r="D26" s="54"/>
      <c r="E26" s="53"/>
      <c r="F26" s="54"/>
      <c r="G26" s="54"/>
      <c r="H26" s="54"/>
      <c r="J26" s="52" t="s">
        <v>53</v>
      </c>
      <c r="K26" s="54" t="n">
        <v>145.12</v>
      </c>
      <c r="L26" s="53" t="n">
        <v>6139.51</v>
      </c>
      <c r="M26" s="55" t="n">
        <v>397.41</v>
      </c>
      <c r="N26" s="54" t="n">
        <v>528.64</v>
      </c>
      <c r="O26" s="54" t="n">
        <v>2038.49</v>
      </c>
      <c r="P26" s="54" t="n">
        <v>3174.97</v>
      </c>
    </row>
    <row r="27" customFormat="false" ht="12.75" hidden="false" customHeight="false" outlineLevel="0" collapsed="false">
      <c r="A27" s="46" t="s">
        <v>54</v>
      </c>
      <c r="B27" s="47" t="n">
        <v>2600517.75</v>
      </c>
      <c r="C27" s="50" t="n">
        <v>550845.63</v>
      </c>
      <c r="D27" s="50" t="n">
        <v>963967.04</v>
      </c>
      <c r="E27" s="47" t="n">
        <v>940856.42</v>
      </c>
      <c r="F27" s="50" t="n">
        <v>380626.07</v>
      </c>
      <c r="G27" s="50" t="n">
        <v>540435.88</v>
      </c>
      <c r="H27" s="50" t="n">
        <v>19794.47</v>
      </c>
      <c r="J27" s="52"/>
      <c r="K27" s="54"/>
      <c r="L27" s="53"/>
      <c r="M27" s="55"/>
      <c r="N27" s="54"/>
      <c r="O27" s="54"/>
      <c r="P27" s="54"/>
    </row>
    <row r="28" customFormat="false" ht="12.75" hidden="false" customHeight="false" outlineLevel="0" collapsed="false">
      <c r="A28" s="46" t="s">
        <v>55</v>
      </c>
      <c r="B28" s="47" t="n">
        <v>862530.45</v>
      </c>
      <c r="C28" s="50" t="n">
        <v>224201.41</v>
      </c>
      <c r="D28" s="50" t="n">
        <v>275293.04</v>
      </c>
      <c r="E28" s="47" t="n">
        <v>285261.93</v>
      </c>
      <c r="F28" s="50" t="n">
        <v>120486.96</v>
      </c>
      <c r="G28" s="50" t="n">
        <v>140555.71</v>
      </c>
      <c r="H28" s="50" t="n">
        <v>24219.26</v>
      </c>
      <c r="J28" s="46" t="s">
        <v>54</v>
      </c>
      <c r="K28" s="50" t="n">
        <v>952.79</v>
      </c>
      <c r="L28" s="47" t="n">
        <v>143895.87</v>
      </c>
      <c r="M28" s="50" t="n">
        <v>13287.82</v>
      </c>
      <c r="N28" s="50" t="n">
        <v>20308.39</v>
      </c>
      <c r="O28" s="50" t="n">
        <v>84429.06</v>
      </c>
      <c r="P28" s="50" t="n">
        <v>25870.6</v>
      </c>
    </row>
    <row r="29" customFormat="false" ht="12.75" hidden="false" customHeight="false" outlineLevel="0" collapsed="false">
      <c r="A29" s="46" t="s">
        <v>56</v>
      </c>
      <c r="B29" s="47" t="n">
        <v>1884617.47</v>
      </c>
      <c r="C29" s="50" t="n">
        <v>568597.2</v>
      </c>
      <c r="D29" s="50" t="n">
        <v>542779.1</v>
      </c>
      <c r="E29" s="47" t="n">
        <v>563796.91</v>
      </c>
      <c r="F29" s="50" t="n">
        <v>226223.02</v>
      </c>
      <c r="G29" s="50" t="n">
        <v>326562.46</v>
      </c>
      <c r="H29" s="50" t="n">
        <v>11011.43</v>
      </c>
      <c r="J29" s="46" t="s">
        <v>55</v>
      </c>
      <c r="K29" s="50" t="n">
        <v>877.43</v>
      </c>
      <c r="L29" s="47" t="n">
        <v>76896.64</v>
      </c>
      <c r="M29" s="50" t="n">
        <v>6607.18</v>
      </c>
      <c r="N29" s="50" t="n">
        <v>7720.96</v>
      </c>
      <c r="O29" s="50" t="n">
        <v>47888.95</v>
      </c>
      <c r="P29" s="50" t="n">
        <v>14679.55</v>
      </c>
    </row>
    <row r="30" customFormat="false" ht="12.75" hidden="false" customHeight="false" outlineLevel="0" collapsed="false">
      <c r="A30" s="52" t="s">
        <v>57</v>
      </c>
      <c r="B30" s="54" t="n">
        <v>5347665.67</v>
      </c>
      <c r="C30" s="54" t="n">
        <v>1343644.24</v>
      </c>
      <c r="D30" s="54" t="n">
        <v>1782039.18</v>
      </c>
      <c r="E30" s="54" t="n">
        <v>1789915.26</v>
      </c>
      <c r="F30" s="54" t="n">
        <v>727336.05</v>
      </c>
      <c r="G30" s="54" t="n">
        <v>1007554.05</v>
      </c>
      <c r="H30" s="54" t="n">
        <v>55025.16</v>
      </c>
      <c r="J30" s="46" t="s">
        <v>56</v>
      </c>
      <c r="K30" s="50" t="n">
        <v>1034.73</v>
      </c>
      <c r="L30" s="47" t="n">
        <v>208409.53</v>
      </c>
      <c r="M30" s="50" t="n">
        <v>24119.83</v>
      </c>
      <c r="N30" s="50" t="n">
        <v>22109.88</v>
      </c>
      <c r="O30" s="50" t="n">
        <v>125721.17</v>
      </c>
      <c r="P30" s="50" t="n">
        <v>36458.65</v>
      </c>
    </row>
    <row r="31" customFormat="false" ht="12.75" hidden="false" customHeight="false" outlineLevel="0" collapsed="false">
      <c r="A31" s="52"/>
      <c r="B31" s="53"/>
      <c r="C31" s="54"/>
      <c r="D31" s="54"/>
      <c r="E31" s="53"/>
      <c r="F31" s="54"/>
      <c r="G31" s="54"/>
      <c r="H31" s="54"/>
      <c r="J31" s="52" t="s">
        <v>57</v>
      </c>
      <c r="K31" s="54" t="n">
        <v>2864.95</v>
      </c>
      <c r="L31" s="54" t="n">
        <v>429202.04</v>
      </c>
      <c r="M31" s="54" t="n">
        <v>44014.83</v>
      </c>
      <c r="N31" s="54" t="n">
        <v>50139.23</v>
      </c>
      <c r="O31" s="54" t="n">
        <v>258039.18</v>
      </c>
      <c r="P31" s="54" t="n">
        <v>77008.8</v>
      </c>
    </row>
    <row r="32" customFormat="false" ht="12.75" hidden="false" customHeight="false" outlineLevel="0" collapsed="false">
      <c r="A32" s="46" t="s">
        <v>58</v>
      </c>
      <c r="B32" s="47" t="n">
        <v>1672293</v>
      </c>
      <c r="C32" s="50" t="n">
        <v>583622</v>
      </c>
      <c r="D32" s="50" t="n">
        <v>347802</v>
      </c>
      <c r="E32" s="47" t="n">
        <v>555430</v>
      </c>
      <c r="F32" s="50" t="n">
        <v>341474</v>
      </c>
      <c r="G32" s="50" t="n">
        <v>203333</v>
      </c>
      <c r="H32" s="50" t="n">
        <v>10623</v>
      </c>
      <c r="J32" s="52"/>
      <c r="K32" s="54"/>
      <c r="L32" s="53"/>
      <c r="M32" s="54"/>
      <c r="N32" s="54"/>
      <c r="O32" s="54"/>
      <c r="P32" s="54"/>
    </row>
    <row r="33" customFormat="false" ht="12.75" hidden="false" customHeight="false" outlineLevel="0" collapsed="false">
      <c r="A33" s="46" t="s">
        <v>59</v>
      </c>
      <c r="B33" s="47" t="n">
        <v>720661</v>
      </c>
      <c r="C33" s="50" t="n">
        <v>75420</v>
      </c>
      <c r="D33" s="50" t="n">
        <v>135848</v>
      </c>
      <c r="E33" s="47" t="n">
        <v>459102</v>
      </c>
      <c r="F33" s="50" t="n">
        <v>206711</v>
      </c>
      <c r="G33" s="50" t="n">
        <v>248286</v>
      </c>
      <c r="H33" s="50" t="n">
        <v>4105</v>
      </c>
      <c r="J33" s="46" t="s">
        <v>58</v>
      </c>
      <c r="K33" s="50" t="n">
        <v>2357</v>
      </c>
      <c r="L33" s="47" t="n">
        <v>183082</v>
      </c>
      <c r="M33" s="50" t="n">
        <v>14190</v>
      </c>
      <c r="N33" s="50" t="n">
        <v>14972</v>
      </c>
      <c r="O33" s="50" t="n">
        <v>112594</v>
      </c>
      <c r="P33" s="50" t="n">
        <v>41326</v>
      </c>
    </row>
    <row r="34" customFormat="false" ht="12.75" hidden="false" customHeight="false" outlineLevel="0" collapsed="false">
      <c r="A34" s="46" t="s">
        <v>60</v>
      </c>
      <c r="B34" s="47" t="n">
        <v>2994172</v>
      </c>
      <c r="C34" s="50" t="n">
        <v>752865</v>
      </c>
      <c r="D34" s="50" t="n">
        <v>597744</v>
      </c>
      <c r="E34" s="47" t="n">
        <v>1362842</v>
      </c>
      <c r="F34" s="50" t="n">
        <v>704939</v>
      </c>
      <c r="G34" s="50" t="n">
        <v>655987</v>
      </c>
      <c r="H34" s="50" t="n">
        <v>1916</v>
      </c>
      <c r="J34" s="46" t="s">
        <v>59</v>
      </c>
      <c r="K34" s="50" t="n">
        <v>737</v>
      </c>
      <c r="L34" s="47" t="n">
        <v>49554</v>
      </c>
      <c r="M34" s="50" t="n">
        <v>4315</v>
      </c>
      <c r="N34" s="50" t="n">
        <v>7093</v>
      </c>
      <c r="O34" s="50" t="n">
        <v>24080</v>
      </c>
      <c r="P34" s="50" t="n">
        <v>14066</v>
      </c>
    </row>
    <row r="35" customFormat="false" ht="12.75" hidden="false" customHeight="false" outlineLevel="0" collapsed="false">
      <c r="A35" s="46" t="s">
        <v>61</v>
      </c>
      <c r="B35" s="47" t="n">
        <v>495760</v>
      </c>
      <c r="C35" s="50" t="n">
        <v>79008</v>
      </c>
      <c r="D35" s="50" t="n">
        <v>116904</v>
      </c>
      <c r="E35" s="47" t="n">
        <v>238923</v>
      </c>
      <c r="F35" s="50" t="n">
        <v>163159</v>
      </c>
      <c r="G35" s="50" t="n">
        <v>75226</v>
      </c>
      <c r="H35" s="50" t="n">
        <v>538</v>
      </c>
      <c r="J35" s="46" t="s">
        <v>60</v>
      </c>
      <c r="K35" s="50" t="n">
        <v>2128</v>
      </c>
      <c r="L35" s="47" t="n">
        <v>278593</v>
      </c>
      <c r="M35" s="50" t="n">
        <v>27924</v>
      </c>
      <c r="N35" s="50" t="n">
        <v>35178</v>
      </c>
      <c r="O35" s="50" t="n">
        <v>163796</v>
      </c>
      <c r="P35" s="50" t="n">
        <v>51695</v>
      </c>
    </row>
    <row r="36" customFormat="false" ht="12.75" hidden="false" customHeight="false" outlineLevel="0" collapsed="false">
      <c r="A36" s="52" t="s">
        <v>62</v>
      </c>
      <c r="B36" s="53" t="n">
        <v>5882886</v>
      </c>
      <c r="C36" s="53" t="n">
        <v>1490915</v>
      </c>
      <c r="D36" s="53" t="n">
        <v>1198298</v>
      </c>
      <c r="E36" s="53" t="n">
        <v>2616297</v>
      </c>
      <c r="F36" s="53" t="n">
        <v>1416283</v>
      </c>
      <c r="G36" s="53" t="n">
        <v>1182832</v>
      </c>
      <c r="H36" s="53" t="n">
        <v>17182</v>
      </c>
      <c r="J36" s="46" t="s">
        <v>61</v>
      </c>
      <c r="K36" s="50" t="n">
        <v>554</v>
      </c>
      <c r="L36" s="47" t="n">
        <v>60371</v>
      </c>
      <c r="M36" s="50" t="n">
        <v>3777</v>
      </c>
      <c r="N36" s="50" t="n">
        <v>7021</v>
      </c>
      <c r="O36" s="50" t="n">
        <v>35668</v>
      </c>
      <c r="P36" s="50" t="n">
        <v>13905</v>
      </c>
    </row>
    <row r="37" customFormat="false" ht="12.75" hidden="false" customHeight="false" outlineLevel="0" collapsed="false">
      <c r="A37" s="52"/>
      <c r="B37" s="53"/>
      <c r="C37" s="54"/>
      <c r="D37" s="54"/>
      <c r="E37" s="53"/>
      <c r="F37" s="54"/>
      <c r="G37" s="54"/>
      <c r="H37" s="54"/>
      <c r="J37" s="52" t="s">
        <v>62</v>
      </c>
      <c r="K37" s="54" t="n">
        <v>5776</v>
      </c>
      <c r="L37" s="54" t="n">
        <v>571600</v>
      </c>
      <c r="M37" s="54" t="n">
        <v>50206</v>
      </c>
      <c r="N37" s="54" t="n">
        <v>64264</v>
      </c>
      <c r="O37" s="54" t="n">
        <v>336138</v>
      </c>
      <c r="P37" s="54" t="n">
        <v>120992</v>
      </c>
    </row>
    <row r="38" customFormat="false" ht="12.75" hidden="false" customHeight="false" outlineLevel="0" collapsed="false">
      <c r="A38" s="52" t="s">
        <v>63</v>
      </c>
      <c r="B38" s="53" t="n">
        <v>63021.71</v>
      </c>
      <c r="C38" s="54" t="n">
        <v>28777.21</v>
      </c>
      <c r="D38" s="54" t="n">
        <v>5600.72</v>
      </c>
      <c r="E38" s="53" t="n">
        <v>8365.01</v>
      </c>
      <c r="F38" s="54" t="n">
        <v>4705.68</v>
      </c>
      <c r="G38" s="54" t="n">
        <v>3310.1</v>
      </c>
      <c r="H38" s="54" t="n">
        <v>349.23</v>
      </c>
      <c r="J38" s="52"/>
      <c r="K38" s="54"/>
      <c r="L38" s="53"/>
      <c r="M38" s="54"/>
      <c r="N38" s="54"/>
      <c r="O38" s="54"/>
      <c r="P38" s="54"/>
    </row>
    <row r="39" customFormat="false" ht="12.75" hidden="false" customHeight="false" outlineLevel="0" collapsed="false">
      <c r="A39" s="52"/>
      <c r="B39" s="53"/>
      <c r="C39" s="54"/>
      <c r="D39" s="54"/>
      <c r="E39" s="53"/>
      <c r="F39" s="54"/>
      <c r="G39" s="54"/>
      <c r="H39" s="54"/>
      <c r="J39" s="52" t="s">
        <v>63</v>
      </c>
      <c r="K39" s="54" t="n">
        <v>1747.15</v>
      </c>
      <c r="L39" s="53" t="n">
        <v>18531.62</v>
      </c>
      <c r="M39" s="54" t="n">
        <v>1715.58</v>
      </c>
      <c r="N39" s="54" t="n">
        <v>879.39</v>
      </c>
      <c r="O39" s="54" t="n">
        <v>11632.07</v>
      </c>
      <c r="P39" s="54" t="n">
        <v>4304.58</v>
      </c>
    </row>
    <row r="40" customFormat="false" ht="12.75" hidden="false" customHeight="false" outlineLevel="0" collapsed="false">
      <c r="A40" s="46" t="s">
        <v>64</v>
      </c>
      <c r="B40" s="47" t="n">
        <v>180586</v>
      </c>
      <c r="C40" s="50" t="n">
        <v>30069</v>
      </c>
      <c r="D40" s="50" t="n">
        <v>30862</v>
      </c>
      <c r="E40" s="47" t="n">
        <v>97132</v>
      </c>
      <c r="F40" s="56" t="n">
        <v>40092</v>
      </c>
      <c r="G40" s="56" t="n">
        <v>38079</v>
      </c>
      <c r="H40" s="56" t="n">
        <v>18961</v>
      </c>
      <c r="J40" s="52"/>
      <c r="K40" s="54"/>
      <c r="L40" s="53"/>
      <c r="M40" s="54"/>
      <c r="N40" s="54"/>
      <c r="O40" s="54"/>
      <c r="P40" s="54"/>
    </row>
    <row r="41" customFormat="false" ht="12.75" hidden="false" customHeight="false" outlineLevel="0" collapsed="false">
      <c r="A41" s="46" t="s">
        <v>65</v>
      </c>
      <c r="B41" s="47" t="n">
        <v>458448</v>
      </c>
      <c r="C41" s="50" t="n">
        <v>74010</v>
      </c>
      <c r="D41" s="50" t="n">
        <v>87595</v>
      </c>
      <c r="E41" s="47" t="n">
        <v>244592</v>
      </c>
      <c r="F41" s="56" t="n">
        <v>115795</v>
      </c>
      <c r="G41" s="56" t="n">
        <v>108964</v>
      </c>
      <c r="H41" s="56" t="n">
        <v>19833</v>
      </c>
      <c r="J41" s="46" t="s">
        <v>64</v>
      </c>
      <c r="K41" s="50" t="n">
        <v>720</v>
      </c>
      <c r="L41" s="47" t="n">
        <v>21803</v>
      </c>
      <c r="M41" s="56" t="n">
        <v>2883</v>
      </c>
      <c r="N41" s="56" t="n">
        <v>2236</v>
      </c>
      <c r="O41" s="56" t="n">
        <v>12141</v>
      </c>
      <c r="P41" s="56" t="n">
        <v>4543</v>
      </c>
    </row>
    <row r="42" customFormat="false" ht="12.75" hidden="false" customHeight="false" outlineLevel="0" collapsed="false">
      <c r="A42" s="46" t="s">
        <v>66</v>
      </c>
      <c r="B42" s="47" t="n">
        <v>127934</v>
      </c>
      <c r="C42" s="50" t="n">
        <v>10694</v>
      </c>
      <c r="D42" s="50" t="n">
        <v>16954</v>
      </c>
      <c r="E42" s="47" t="n">
        <v>89928</v>
      </c>
      <c r="F42" s="56" t="n">
        <v>15593</v>
      </c>
      <c r="G42" s="56" t="n">
        <v>58926</v>
      </c>
      <c r="H42" s="56" t="n">
        <v>15409</v>
      </c>
      <c r="J42" s="46" t="s">
        <v>65</v>
      </c>
      <c r="K42" s="50" t="n">
        <v>630</v>
      </c>
      <c r="L42" s="47" t="n">
        <v>51621</v>
      </c>
      <c r="M42" s="56" t="n">
        <v>6570</v>
      </c>
      <c r="N42" s="56" t="n">
        <v>4836</v>
      </c>
      <c r="O42" s="56" t="n">
        <v>28611</v>
      </c>
      <c r="P42" s="56" t="n">
        <v>11604</v>
      </c>
    </row>
    <row r="43" customFormat="false" ht="12.75" hidden="false" customHeight="true" outlineLevel="0" collapsed="false">
      <c r="A43" s="46" t="s">
        <v>67</v>
      </c>
      <c r="B43" s="47" t="n">
        <v>124382</v>
      </c>
      <c r="C43" s="50" t="n">
        <v>21162</v>
      </c>
      <c r="D43" s="50" t="n">
        <v>35681</v>
      </c>
      <c r="E43" s="47" t="n">
        <v>52440</v>
      </c>
      <c r="F43" s="56" t="n">
        <v>25534</v>
      </c>
      <c r="G43" s="56" t="n">
        <v>24658</v>
      </c>
      <c r="H43" s="56" t="n">
        <v>2248</v>
      </c>
      <c r="J43" s="46" t="s">
        <v>66</v>
      </c>
      <c r="K43" s="50" t="n">
        <v>286</v>
      </c>
      <c r="L43" s="47" t="n">
        <v>10072</v>
      </c>
      <c r="M43" s="56" t="n">
        <v>943</v>
      </c>
      <c r="N43" s="56" t="n">
        <v>1670</v>
      </c>
      <c r="O43" s="56" t="n">
        <v>5625</v>
      </c>
      <c r="P43" s="56" t="n">
        <v>1834</v>
      </c>
    </row>
    <row r="44" customFormat="false" ht="12.75" hidden="false" customHeight="true" outlineLevel="0" collapsed="false">
      <c r="A44" s="46" t="s">
        <v>68</v>
      </c>
      <c r="B44" s="47" t="n">
        <v>621255</v>
      </c>
      <c r="C44" s="50" t="n">
        <v>93016</v>
      </c>
      <c r="D44" s="50" t="n">
        <v>145986</v>
      </c>
      <c r="E44" s="47" t="n">
        <v>300818</v>
      </c>
      <c r="F44" s="56" t="n">
        <v>96252</v>
      </c>
      <c r="G44" s="56" t="n">
        <v>83288</v>
      </c>
      <c r="H44" s="56" t="n">
        <v>121278</v>
      </c>
      <c r="J44" s="46" t="s">
        <v>67</v>
      </c>
      <c r="K44" s="50" t="n">
        <v>122</v>
      </c>
      <c r="L44" s="47" t="n">
        <v>14977</v>
      </c>
      <c r="M44" s="56" t="n">
        <v>1481</v>
      </c>
      <c r="N44" s="56" t="n">
        <v>2541</v>
      </c>
      <c r="O44" s="56" t="n">
        <v>8034</v>
      </c>
      <c r="P44" s="56" t="n">
        <v>2921</v>
      </c>
    </row>
    <row r="45" customFormat="false" ht="12.75" hidden="false" customHeight="true" outlineLevel="0" collapsed="false">
      <c r="A45" s="46" t="s">
        <v>69</v>
      </c>
      <c r="B45" s="47" t="n">
        <v>1417462</v>
      </c>
      <c r="C45" s="50" t="n">
        <v>229757</v>
      </c>
      <c r="D45" s="50" t="n">
        <v>302388</v>
      </c>
      <c r="E45" s="47" t="n">
        <v>709294</v>
      </c>
      <c r="F45" s="56" t="n">
        <v>302263</v>
      </c>
      <c r="G45" s="56" t="n">
        <v>326205</v>
      </c>
      <c r="H45" s="56" t="n">
        <v>80826</v>
      </c>
      <c r="J45" s="46" t="s">
        <v>68</v>
      </c>
      <c r="K45" s="50" t="n">
        <v>4696</v>
      </c>
      <c r="L45" s="47" t="n">
        <v>76739</v>
      </c>
      <c r="M45" s="56" t="n">
        <v>6813</v>
      </c>
      <c r="N45" s="56" t="n">
        <v>8464</v>
      </c>
      <c r="O45" s="56" t="n">
        <v>39069</v>
      </c>
      <c r="P45" s="56" t="n">
        <v>22393</v>
      </c>
    </row>
    <row r="46" customFormat="false" ht="12.75" hidden="false" customHeight="false" outlineLevel="0" collapsed="false">
      <c r="A46" s="46" t="s">
        <v>70</v>
      </c>
      <c r="B46" s="47" t="n">
        <v>427415</v>
      </c>
      <c r="C46" s="50" t="n">
        <v>32934</v>
      </c>
      <c r="D46" s="50" t="n">
        <v>79785</v>
      </c>
      <c r="E46" s="47" t="n">
        <v>272071</v>
      </c>
      <c r="F46" s="56" t="n">
        <v>138371</v>
      </c>
      <c r="G46" s="56" t="n">
        <v>114523</v>
      </c>
      <c r="H46" s="56" t="n">
        <v>19177</v>
      </c>
      <c r="J46" s="46" t="s">
        <v>69</v>
      </c>
      <c r="K46" s="50" t="n">
        <v>2684</v>
      </c>
      <c r="L46" s="47" t="n">
        <v>173339</v>
      </c>
      <c r="M46" s="56" t="n">
        <v>18282</v>
      </c>
      <c r="N46" s="56" t="n">
        <v>20294</v>
      </c>
      <c r="O46" s="56" t="n">
        <v>95501</v>
      </c>
      <c r="P46" s="56" t="n">
        <v>39262</v>
      </c>
    </row>
    <row r="47" customFormat="false" ht="12.75" hidden="false" customHeight="false" outlineLevel="0" collapsed="false">
      <c r="A47" s="46" t="s">
        <v>71</v>
      </c>
      <c r="B47" s="47" t="n">
        <v>384530</v>
      </c>
      <c r="C47" s="50" t="n">
        <v>57453</v>
      </c>
      <c r="D47" s="50" t="n">
        <v>83280</v>
      </c>
      <c r="E47" s="47" t="n">
        <v>195889</v>
      </c>
      <c r="F47" s="56" t="n">
        <v>68440</v>
      </c>
      <c r="G47" s="56" t="n">
        <v>85700</v>
      </c>
      <c r="H47" s="56" t="n">
        <v>41749</v>
      </c>
      <c r="J47" s="46" t="s">
        <v>70</v>
      </c>
      <c r="K47" s="50" t="n">
        <v>580</v>
      </c>
      <c r="L47" s="47" t="n">
        <v>42045</v>
      </c>
      <c r="M47" s="56" t="n">
        <v>3203</v>
      </c>
      <c r="N47" s="56" t="n">
        <v>4395</v>
      </c>
      <c r="O47" s="56" t="n">
        <v>26096</v>
      </c>
      <c r="P47" s="56" t="n">
        <v>8351</v>
      </c>
    </row>
    <row r="48" customFormat="false" ht="12.75" hidden="false" customHeight="false" outlineLevel="0" collapsed="false">
      <c r="A48" s="46" t="s">
        <v>72</v>
      </c>
      <c r="B48" s="47" t="n">
        <v>412593</v>
      </c>
      <c r="C48" s="50" t="n">
        <v>65944</v>
      </c>
      <c r="D48" s="50" t="n">
        <v>40395</v>
      </c>
      <c r="E48" s="47" t="n">
        <v>242120</v>
      </c>
      <c r="F48" s="56" t="n">
        <v>109078</v>
      </c>
      <c r="G48" s="56" t="n">
        <v>83650</v>
      </c>
      <c r="H48" s="56" t="n">
        <v>49392</v>
      </c>
      <c r="J48" s="46" t="s">
        <v>71</v>
      </c>
      <c r="K48" s="50" t="n">
        <v>1248</v>
      </c>
      <c r="L48" s="47" t="n">
        <v>46660</v>
      </c>
      <c r="M48" s="56" t="n">
        <v>3056</v>
      </c>
      <c r="N48" s="56" t="n">
        <v>6462</v>
      </c>
      <c r="O48" s="56" t="n">
        <v>28977</v>
      </c>
      <c r="P48" s="56" t="n">
        <v>8165</v>
      </c>
    </row>
    <row r="49" customFormat="false" ht="12.75" hidden="false" customHeight="false" outlineLevel="0" collapsed="false">
      <c r="A49" s="52" t="s">
        <v>73</v>
      </c>
      <c r="B49" s="53" t="n">
        <v>4154605</v>
      </c>
      <c r="C49" s="53" t="n">
        <v>615039</v>
      </c>
      <c r="D49" s="53" t="n">
        <v>822926</v>
      </c>
      <c r="E49" s="53" t="n">
        <v>2204284</v>
      </c>
      <c r="F49" s="53" t="n">
        <v>911418</v>
      </c>
      <c r="G49" s="53" t="n">
        <v>923993</v>
      </c>
      <c r="H49" s="53" t="n">
        <v>368873</v>
      </c>
      <c r="J49" s="46" t="s">
        <v>72</v>
      </c>
      <c r="K49" s="50" t="n">
        <v>2401</v>
      </c>
      <c r="L49" s="47" t="n">
        <v>61733</v>
      </c>
      <c r="M49" s="56" t="n">
        <v>5517</v>
      </c>
      <c r="N49" s="56" t="n">
        <v>8112</v>
      </c>
      <c r="O49" s="56" t="n">
        <v>34070</v>
      </c>
      <c r="P49" s="56" t="n">
        <v>14034</v>
      </c>
    </row>
    <row r="50" customFormat="false" ht="12.75" hidden="false" customHeight="false" outlineLevel="0" collapsed="false">
      <c r="A50" s="52"/>
      <c r="B50" s="53"/>
      <c r="C50" s="54"/>
      <c r="D50" s="54"/>
      <c r="E50" s="53"/>
      <c r="F50" s="54"/>
      <c r="G50" s="54"/>
      <c r="H50" s="54"/>
      <c r="J50" s="52" t="s">
        <v>73</v>
      </c>
      <c r="K50" s="54" t="n">
        <v>13367</v>
      </c>
      <c r="L50" s="54" t="n">
        <v>498989</v>
      </c>
      <c r="M50" s="54" t="n">
        <v>48748</v>
      </c>
      <c r="N50" s="54" t="n">
        <v>59010</v>
      </c>
      <c r="O50" s="57" t="n">
        <v>278124</v>
      </c>
      <c r="P50" s="54" t="n">
        <v>113107</v>
      </c>
    </row>
    <row r="51" customFormat="false" ht="12.75" hidden="false" customHeight="false" outlineLevel="0" collapsed="false">
      <c r="A51" s="52" t="s">
        <v>74</v>
      </c>
      <c r="B51" s="53" t="n">
        <v>37603.2556242355</v>
      </c>
      <c r="C51" s="54" t="n">
        <v>11903</v>
      </c>
      <c r="D51" s="54" t="n">
        <v>6094</v>
      </c>
      <c r="E51" s="53" t="n">
        <v>13062.2556242355</v>
      </c>
      <c r="F51" s="54" t="n">
        <v>7196</v>
      </c>
      <c r="G51" s="54" t="n">
        <v>5432</v>
      </c>
      <c r="H51" s="54" t="n">
        <v>434.255624235517</v>
      </c>
      <c r="J51" s="52"/>
      <c r="K51" s="54"/>
      <c r="L51" s="53"/>
      <c r="M51" s="54"/>
      <c r="N51" s="54"/>
      <c r="O51" s="54"/>
      <c r="P51" s="54"/>
    </row>
    <row r="52" customFormat="false" ht="12.75" hidden="false" customHeight="false" outlineLevel="0" collapsed="false">
      <c r="A52" s="52"/>
      <c r="B52" s="53"/>
      <c r="C52" s="54"/>
      <c r="D52" s="54"/>
      <c r="E52" s="53"/>
      <c r="F52" s="54"/>
      <c r="G52" s="54"/>
      <c r="H52" s="54"/>
      <c r="J52" s="52" t="s">
        <v>74</v>
      </c>
      <c r="K52" s="54" t="n">
        <v>358</v>
      </c>
      <c r="L52" s="53" t="n">
        <v>6186</v>
      </c>
      <c r="M52" s="54" t="n">
        <v>682</v>
      </c>
      <c r="N52" s="54" t="n">
        <v>281</v>
      </c>
      <c r="O52" s="54" t="n">
        <v>4106</v>
      </c>
      <c r="P52" s="54" t="n">
        <v>1117</v>
      </c>
    </row>
    <row r="53" customFormat="false" ht="12.75" hidden="false" customHeight="false" outlineLevel="0" collapsed="false">
      <c r="A53" s="46" t="s">
        <v>75</v>
      </c>
      <c r="B53" s="47" t="n">
        <v>199871.56</v>
      </c>
      <c r="C53" s="50" t="n">
        <v>66434.4</v>
      </c>
      <c r="D53" s="50" t="n">
        <v>51125.6</v>
      </c>
      <c r="E53" s="47" t="n">
        <v>61577.78</v>
      </c>
      <c r="F53" s="50" t="n">
        <v>33118.82</v>
      </c>
      <c r="G53" s="50" t="n">
        <v>22578.45</v>
      </c>
      <c r="H53" s="50" t="n">
        <v>5880.51</v>
      </c>
      <c r="J53" s="52"/>
      <c r="K53" s="54"/>
      <c r="L53" s="53"/>
      <c r="M53" s="54"/>
      <c r="N53" s="54"/>
      <c r="O53" s="54"/>
      <c r="P53" s="54"/>
    </row>
    <row r="54" customFormat="false" ht="12.75" hidden="false" customHeight="false" outlineLevel="0" collapsed="false">
      <c r="A54" s="46" t="s">
        <v>76</v>
      </c>
      <c r="B54" s="47" t="n">
        <v>77381.53</v>
      </c>
      <c r="C54" s="50" t="n">
        <v>45096.27</v>
      </c>
      <c r="D54" s="50" t="n">
        <v>5430.56</v>
      </c>
      <c r="E54" s="47" t="n">
        <v>11759.29</v>
      </c>
      <c r="F54" s="50" t="n">
        <v>1230.31</v>
      </c>
      <c r="G54" s="50" t="n">
        <v>2754.37</v>
      </c>
      <c r="H54" s="50" t="n">
        <v>7774.61</v>
      </c>
      <c r="J54" s="46" t="s">
        <v>75</v>
      </c>
      <c r="K54" s="50" t="n">
        <v>602.43</v>
      </c>
      <c r="L54" s="47" t="n">
        <v>20131.35</v>
      </c>
      <c r="M54" s="50" t="n">
        <v>1340.48</v>
      </c>
      <c r="N54" s="50" t="n">
        <v>2961.43</v>
      </c>
      <c r="O54" s="50" t="n">
        <v>12933.52</v>
      </c>
      <c r="P54" s="50" t="n">
        <v>2895.92</v>
      </c>
    </row>
    <row r="55" customFormat="false" ht="12.75" hidden="false" customHeight="false" outlineLevel="0" collapsed="false">
      <c r="A55" s="46" t="s">
        <v>77</v>
      </c>
      <c r="B55" s="47" t="n">
        <v>159393.06</v>
      </c>
      <c r="C55" s="50" t="n">
        <v>44292.84</v>
      </c>
      <c r="D55" s="50" t="n">
        <v>35690.18</v>
      </c>
      <c r="E55" s="47" t="n">
        <v>49978.34</v>
      </c>
      <c r="F55" s="50" t="n">
        <v>29241.56</v>
      </c>
      <c r="G55" s="50" t="n">
        <v>20336.78</v>
      </c>
      <c r="H55" s="50" t="n">
        <v>400</v>
      </c>
      <c r="J55" s="46" t="s">
        <v>76</v>
      </c>
      <c r="K55" s="50" t="n">
        <v>455.72</v>
      </c>
      <c r="L55" s="47" t="n">
        <v>14639.69</v>
      </c>
      <c r="M55" s="50" t="n">
        <v>890.15</v>
      </c>
      <c r="N55" s="50" t="n">
        <v>330.09</v>
      </c>
      <c r="O55" s="50" t="n">
        <v>585.09</v>
      </c>
      <c r="P55" s="50" t="n">
        <v>12834.36</v>
      </c>
    </row>
    <row r="56" customFormat="false" ht="12.75" hidden="false" customHeight="false" outlineLevel="0" collapsed="false">
      <c r="A56" s="46" t="s">
        <v>78</v>
      </c>
      <c r="B56" s="47" t="n">
        <v>14011</v>
      </c>
      <c r="C56" s="50" t="n">
        <v>6073</v>
      </c>
      <c r="D56" s="50" t="n">
        <v>1964</v>
      </c>
      <c r="E56" s="47" t="n">
        <v>3690</v>
      </c>
      <c r="F56" s="50" t="n">
        <v>3447</v>
      </c>
      <c r="G56" s="50" t="n">
        <v>215</v>
      </c>
      <c r="H56" s="50" t="n">
        <v>28</v>
      </c>
      <c r="J56" s="46" t="s">
        <v>77</v>
      </c>
      <c r="K56" s="50" t="n">
        <v>409.07</v>
      </c>
      <c r="L56" s="47" t="n">
        <v>29022.63</v>
      </c>
      <c r="M56" s="50" t="n">
        <v>3007.05</v>
      </c>
      <c r="N56" s="50" t="n">
        <v>3390.63</v>
      </c>
      <c r="O56" s="50" t="n">
        <v>15583.39</v>
      </c>
      <c r="P56" s="50" t="n">
        <v>7041.56</v>
      </c>
    </row>
    <row r="57" customFormat="false" ht="12.75" hidden="false" customHeight="false" outlineLevel="0" collapsed="false">
      <c r="A57" s="46" t="s">
        <v>79</v>
      </c>
      <c r="B57" s="47" t="n">
        <v>1646372.47</v>
      </c>
      <c r="C57" s="50" t="n">
        <v>527784.98</v>
      </c>
      <c r="D57" s="50" t="n">
        <v>373997.79</v>
      </c>
      <c r="E57" s="47" t="n">
        <v>547437.51</v>
      </c>
      <c r="F57" s="50" t="n">
        <v>231132.65</v>
      </c>
      <c r="G57" s="50" t="n">
        <v>205951</v>
      </c>
      <c r="H57" s="50" t="n">
        <v>110353.86</v>
      </c>
      <c r="J57" s="46" t="s">
        <v>78</v>
      </c>
      <c r="K57" s="50" t="n">
        <v>50</v>
      </c>
      <c r="L57" s="47" t="n">
        <v>2234</v>
      </c>
      <c r="M57" s="50" t="n">
        <v>130</v>
      </c>
      <c r="N57" s="50" t="n">
        <v>177</v>
      </c>
      <c r="O57" s="50" t="n">
        <v>1584</v>
      </c>
      <c r="P57" s="50" t="n">
        <v>343</v>
      </c>
    </row>
    <row r="58" customFormat="false" ht="12.75" hidden="false" customHeight="false" outlineLevel="0" collapsed="false">
      <c r="A58" s="52" t="s">
        <v>80</v>
      </c>
      <c r="B58" s="53" t="n">
        <v>2097029.62</v>
      </c>
      <c r="C58" s="53" t="n">
        <v>689681.49</v>
      </c>
      <c r="D58" s="53" t="n">
        <v>468208.13</v>
      </c>
      <c r="E58" s="53" t="n">
        <v>674442.92</v>
      </c>
      <c r="F58" s="53" t="n">
        <v>298170.34</v>
      </c>
      <c r="G58" s="53" t="n">
        <v>251835.6</v>
      </c>
      <c r="H58" s="53" t="n">
        <v>124436.98</v>
      </c>
      <c r="J58" s="46" t="s">
        <v>79</v>
      </c>
      <c r="K58" s="50" t="n">
        <v>3187.45</v>
      </c>
      <c r="L58" s="47" t="n">
        <v>193964.74</v>
      </c>
      <c r="M58" s="50" t="n">
        <v>14764.29</v>
      </c>
      <c r="N58" s="50" t="n">
        <v>2768.23</v>
      </c>
      <c r="O58" s="50" t="n">
        <v>166217.6</v>
      </c>
      <c r="P58" s="50" t="n">
        <v>10214.62</v>
      </c>
    </row>
    <row r="59" customFormat="false" ht="12.75" hidden="false" customHeight="false" outlineLevel="0" collapsed="false">
      <c r="A59" s="52"/>
      <c r="B59" s="53"/>
      <c r="C59" s="54"/>
      <c r="D59" s="54"/>
      <c r="E59" s="53"/>
      <c r="F59" s="54"/>
      <c r="G59" s="54"/>
      <c r="H59" s="54"/>
      <c r="J59" s="52" t="s">
        <v>80</v>
      </c>
      <c r="K59" s="54" t="n">
        <v>4704.67</v>
      </c>
      <c r="L59" s="54" t="n">
        <v>259992.41</v>
      </c>
      <c r="M59" s="54" t="n">
        <v>20131.97</v>
      </c>
      <c r="N59" s="54" t="n">
        <v>9627.38</v>
      </c>
      <c r="O59" s="54" t="n">
        <v>196903.6</v>
      </c>
      <c r="P59" s="54" t="n">
        <v>33329.46</v>
      </c>
    </row>
    <row r="60" customFormat="false" ht="12.75" hidden="false" customHeight="false" outlineLevel="0" collapsed="false">
      <c r="A60" s="46" t="s">
        <v>81</v>
      </c>
      <c r="B60" s="47" t="n">
        <v>86213.71</v>
      </c>
      <c r="C60" s="50" t="n">
        <v>40683.33</v>
      </c>
      <c r="D60" s="50" t="n">
        <v>14258.75</v>
      </c>
      <c r="E60" s="47" t="n">
        <v>16590.2</v>
      </c>
      <c r="F60" s="50" t="n">
        <v>9202.95</v>
      </c>
      <c r="G60" s="50" t="n">
        <v>7387.25</v>
      </c>
      <c r="H60" s="50" t="n">
        <v>0</v>
      </c>
      <c r="J60" s="52"/>
      <c r="K60" s="54"/>
      <c r="L60" s="53"/>
      <c r="M60" s="54"/>
      <c r="N60" s="54"/>
      <c r="O60" s="54"/>
      <c r="P60" s="54"/>
    </row>
    <row r="61" customFormat="false" ht="12.75" hidden="false" customHeight="false" outlineLevel="0" collapsed="false">
      <c r="A61" s="46" t="s">
        <v>82</v>
      </c>
      <c r="B61" s="47" t="n">
        <v>631738.44</v>
      </c>
      <c r="C61" s="50" t="n">
        <v>113747.71</v>
      </c>
      <c r="D61" s="50" t="n">
        <v>216794.21</v>
      </c>
      <c r="E61" s="47" t="n">
        <v>249969.47</v>
      </c>
      <c r="F61" s="50" t="n">
        <v>154224.24</v>
      </c>
      <c r="G61" s="50" t="n">
        <v>86904.56</v>
      </c>
      <c r="H61" s="50" t="n">
        <v>8840.67</v>
      </c>
      <c r="J61" s="46" t="s">
        <v>81</v>
      </c>
      <c r="K61" s="50" t="n">
        <v>191.25</v>
      </c>
      <c r="L61" s="47" t="n">
        <v>14490.18</v>
      </c>
      <c r="M61" s="50" t="n">
        <v>1455.68</v>
      </c>
      <c r="N61" s="50" t="n">
        <v>1944.2</v>
      </c>
      <c r="O61" s="50" t="n">
        <v>8553.26</v>
      </c>
      <c r="P61" s="50" t="n">
        <v>2537.04</v>
      </c>
    </row>
    <row r="62" customFormat="false" ht="12.75" hidden="false" customHeight="false" outlineLevel="0" collapsed="false">
      <c r="A62" s="46" t="s">
        <v>83</v>
      </c>
      <c r="B62" s="47" t="n">
        <v>485936.25</v>
      </c>
      <c r="C62" s="50" t="n">
        <v>111723.57</v>
      </c>
      <c r="D62" s="50" t="n">
        <v>106899.11</v>
      </c>
      <c r="E62" s="47" t="n">
        <v>226497.87</v>
      </c>
      <c r="F62" s="50" t="n">
        <v>142597.31</v>
      </c>
      <c r="G62" s="50" t="n">
        <v>79066.94</v>
      </c>
      <c r="H62" s="50" t="n">
        <v>4833.62</v>
      </c>
      <c r="J62" s="46" t="s">
        <v>82</v>
      </c>
      <c r="K62" s="50" t="n">
        <v>857.66</v>
      </c>
      <c r="L62" s="47" t="n">
        <v>50369.39</v>
      </c>
      <c r="M62" s="50" t="n">
        <v>4242.97</v>
      </c>
      <c r="N62" s="50" t="n">
        <v>6892.5</v>
      </c>
      <c r="O62" s="50" t="n">
        <v>27561.28</v>
      </c>
      <c r="P62" s="50" t="n">
        <v>11672.64</v>
      </c>
    </row>
    <row r="63" customFormat="false" ht="12.75" hidden="false" customHeight="false" outlineLevel="0" collapsed="false">
      <c r="A63" s="52" t="s">
        <v>84</v>
      </c>
      <c r="B63" s="53" t="n">
        <v>1203888.4</v>
      </c>
      <c r="C63" s="53" t="n">
        <v>266154.61</v>
      </c>
      <c r="D63" s="53" t="n">
        <v>337952.07</v>
      </c>
      <c r="E63" s="53" t="n">
        <v>493057.54</v>
      </c>
      <c r="F63" s="53" t="n">
        <v>306024.5</v>
      </c>
      <c r="G63" s="53" t="n">
        <v>173358.75</v>
      </c>
      <c r="H63" s="53" t="n">
        <v>13674.29</v>
      </c>
      <c r="J63" s="46" t="s">
        <v>83</v>
      </c>
      <c r="K63" s="50" t="n">
        <v>491.44</v>
      </c>
      <c r="L63" s="58" t="n">
        <v>40324.26</v>
      </c>
      <c r="M63" s="50" t="n">
        <v>3781.68</v>
      </c>
      <c r="N63" s="50" t="n">
        <v>4680.96</v>
      </c>
      <c r="O63" s="50" t="n">
        <v>23957.88</v>
      </c>
      <c r="P63" s="50" t="n">
        <v>7903.74</v>
      </c>
    </row>
    <row r="64" customFormat="false" ht="12.75" hidden="false" customHeight="false" outlineLevel="0" collapsed="false">
      <c r="A64" s="52"/>
      <c r="B64" s="53"/>
      <c r="C64" s="59"/>
      <c r="D64" s="54"/>
      <c r="E64" s="53"/>
      <c r="F64" s="54"/>
      <c r="G64" s="54"/>
      <c r="H64" s="54"/>
      <c r="J64" s="52" t="s">
        <v>84</v>
      </c>
      <c r="K64" s="54" t="n">
        <v>1540.35</v>
      </c>
      <c r="L64" s="54" t="n">
        <v>105183.83</v>
      </c>
      <c r="M64" s="54" t="n">
        <v>9480.33</v>
      </c>
      <c r="N64" s="54" t="n">
        <v>13517.66</v>
      </c>
      <c r="O64" s="54" t="n">
        <v>60072.42</v>
      </c>
      <c r="P64" s="54" t="n">
        <v>22113.42</v>
      </c>
    </row>
    <row r="65" customFormat="false" ht="12.75" hidden="false" customHeight="false" outlineLevel="0" collapsed="false">
      <c r="A65" s="52" t="s">
        <v>85</v>
      </c>
      <c r="B65" s="53" t="n">
        <v>2108063.82</v>
      </c>
      <c r="C65" s="54" t="n">
        <v>514622.9</v>
      </c>
      <c r="D65" s="54" t="n">
        <v>512176.62</v>
      </c>
      <c r="E65" s="53" t="n">
        <v>838800.47</v>
      </c>
      <c r="F65" s="54" t="n">
        <v>420962.6</v>
      </c>
      <c r="G65" s="54" t="n">
        <v>366291.93</v>
      </c>
      <c r="H65" s="54" t="n">
        <v>51545.94</v>
      </c>
      <c r="J65" s="52"/>
      <c r="K65" s="54"/>
      <c r="L65" s="53"/>
      <c r="M65" s="54"/>
      <c r="N65" s="54"/>
      <c r="O65" s="54"/>
      <c r="P65" s="54"/>
    </row>
    <row r="66" customFormat="false" ht="12.75" hidden="false" customHeight="false" outlineLevel="0" collapsed="false">
      <c r="A66" s="52"/>
      <c r="B66" s="53"/>
      <c r="C66" s="54"/>
      <c r="D66" s="54"/>
      <c r="E66" s="53"/>
      <c r="F66" s="54"/>
      <c r="G66" s="54"/>
      <c r="H66" s="54"/>
      <c r="J66" s="52" t="s">
        <v>85</v>
      </c>
      <c r="K66" s="54" t="n">
        <v>4228.04</v>
      </c>
      <c r="L66" s="53" t="n">
        <v>238235.79</v>
      </c>
      <c r="M66" s="54" t="n">
        <v>18451.83</v>
      </c>
      <c r="N66" s="54" t="n">
        <v>16909.56</v>
      </c>
      <c r="O66" s="54" t="n">
        <v>162182.3</v>
      </c>
      <c r="P66" s="54" t="n">
        <v>40692.1</v>
      </c>
    </row>
    <row r="67" customFormat="false" ht="12.75" hidden="false" customHeight="false" outlineLevel="0" collapsed="false">
      <c r="A67" s="46" t="s">
        <v>86</v>
      </c>
      <c r="B67" s="47" t="n">
        <v>1380373.06</v>
      </c>
      <c r="C67" s="50" t="n">
        <v>642761.17</v>
      </c>
      <c r="D67" s="50" t="n">
        <v>144872.3</v>
      </c>
      <c r="E67" s="47" t="n">
        <v>404354.76</v>
      </c>
      <c r="F67" s="50" t="n">
        <v>169656.98</v>
      </c>
      <c r="G67" s="50" t="n">
        <v>135607.13</v>
      </c>
      <c r="H67" s="50" t="n">
        <v>99090.65</v>
      </c>
      <c r="J67" s="52"/>
      <c r="K67" s="54"/>
      <c r="L67" s="53"/>
      <c r="M67" s="54"/>
      <c r="N67" s="54"/>
      <c r="O67" s="54"/>
      <c r="P67" s="54"/>
    </row>
    <row r="68" customFormat="false" ht="12.75" hidden="false" customHeight="false" outlineLevel="0" collapsed="false">
      <c r="A68" s="46" t="s">
        <v>87</v>
      </c>
      <c r="B68" s="47" t="n">
        <v>159968.19</v>
      </c>
      <c r="C68" s="50" t="n">
        <v>45986.14</v>
      </c>
      <c r="D68" s="50" t="n">
        <v>27498.48</v>
      </c>
      <c r="E68" s="47" t="n">
        <v>66758.62</v>
      </c>
      <c r="F68" s="50" t="n">
        <v>30683.1</v>
      </c>
      <c r="G68" s="50" t="n">
        <v>28854.86</v>
      </c>
      <c r="H68" s="50" t="n">
        <v>7220.66</v>
      </c>
      <c r="J68" s="46" t="s">
        <v>86</v>
      </c>
      <c r="K68" s="50" t="n">
        <v>14248.8</v>
      </c>
      <c r="L68" s="47" t="n">
        <v>174136.03</v>
      </c>
      <c r="M68" s="50" t="n">
        <v>15036.95</v>
      </c>
      <c r="N68" s="50" t="n">
        <v>2402.64</v>
      </c>
      <c r="O68" s="50" t="n">
        <v>93835.25</v>
      </c>
      <c r="P68" s="50" t="n">
        <v>62861.19</v>
      </c>
    </row>
    <row r="69" customFormat="false" ht="12.75" hidden="false" customHeight="false" outlineLevel="0" collapsed="false">
      <c r="A69" s="52" t="s">
        <v>88</v>
      </c>
      <c r="B69" s="53" t="n">
        <v>1540341.25</v>
      </c>
      <c r="C69" s="53" t="n">
        <v>688747.31</v>
      </c>
      <c r="D69" s="53" t="n">
        <v>172370.78</v>
      </c>
      <c r="E69" s="53" t="n">
        <v>471113.38</v>
      </c>
      <c r="F69" s="53" t="n">
        <v>200340.08</v>
      </c>
      <c r="G69" s="53" t="n">
        <v>164461.99</v>
      </c>
      <c r="H69" s="53" t="n">
        <v>106311.31</v>
      </c>
      <c r="J69" s="46" t="s">
        <v>87</v>
      </c>
      <c r="K69" s="50" t="n">
        <v>1559.31</v>
      </c>
      <c r="L69" s="47" t="n">
        <v>18165.64</v>
      </c>
      <c r="M69" s="50" t="n">
        <v>2013.1</v>
      </c>
      <c r="N69" s="50" t="n">
        <v>156.1</v>
      </c>
      <c r="O69" s="50" t="n">
        <v>7779.36</v>
      </c>
      <c r="P69" s="50" t="n">
        <v>8217.08</v>
      </c>
    </row>
    <row r="70" customFormat="false" ht="12.75" hidden="false" customHeight="false" outlineLevel="0" collapsed="false">
      <c r="A70" s="52"/>
      <c r="B70" s="53"/>
      <c r="C70" s="54"/>
      <c r="D70" s="54"/>
      <c r="E70" s="53"/>
      <c r="F70" s="54"/>
      <c r="G70" s="54"/>
      <c r="H70" s="54"/>
      <c r="J70" s="52" t="s">
        <v>88</v>
      </c>
      <c r="K70" s="54" t="n">
        <v>15808.11</v>
      </c>
      <c r="L70" s="54" t="n">
        <v>192301.67</v>
      </c>
      <c r="M70" s="54" t="n">
        <v>17050.05</v>
      </c>
      <c r="N70" s="54" t="n">
        <v>2558.74</v>
      </c>
      <c r="O70" s="54" t="n">
        <v>101614.61</v>
      </c>
      <c r="P70" s="54" t="n">
        <v>71078.27</v>
      </c>
    </row>
    <row r="71" customFormat="false" ht="12.75" hidden="false" customHeight="false" outlineLevel="0" collapsed="false">
      <c r="A71" s="46" t="s">
        <v>89</v>
      </c>
      <c r="B71" s="47" t="n">
        <v>403328.9</v>
      </c>
      <c r="C71" s="50" t="n">
        <v>89524</v>
      </c>
      <c r="D71" s="50" t="n">
        <v>115090</v>
      </c>
      <c r="E71" s="47" t="n">
        <v>170478</v>
      </c>
      <c r="F71" s="50" t="n">
        <v>95307</v>
      </c>
      <c r="G71" s="50" t="n">
        <v>75171</v>
      </c>
      <c r="H71" s="50" t="n">
        <v>0</v>
      </c>
      <c r="J71" s="52"/>
      <c r="K71" s="54"/>
      <c r="L71" s="53"/>
      <c r="M71" s="54"/>
      <c r="N71" s="54"/>
      <c r="O71" s="54"/>
      <c r="P71" s="54"/>
    </row>
    <row r="72" customFormat="false" ht="12.75" hidden="false" customHeight="false" outlineLevel="0" collapsed="false">
      <c r="A72" s="46" t="s">
        <v>90</v>
      </c>
      <c r="B72" s="47" t="n">
        <v>376712.75</v>
      </c>
      <c r="C72" s="50" t="n">
        <v>68460.82</v>
      </c>
      <c r="D72" s="50" t="n">
        <v>25291.14</v>
      </c>
      <c r="E72" s="47" t="n">
        <v>254570.32</v>
      </c>
      <c r="F72" s="50" t="n">
        <v>78671.69</v>
      </c>
      <c r="G72" s="50" t="n">
        <v>124843.42</v>
      </c>
      <c r="H72" s="50" t="n">
        <v>51055.21</v>
      </c>
      <c r="J72" s="46" t="s">
        <v>89</v>
      </c>
      <c r="K72" s="50" t="n">
        <v>353</v>
      </c>
      <c r="L72" s="47" t="n">
        <v>27883.9</v>
      </c>
      <c r="M72" s="50" t="n">
        <v>2442.9</v>
      </c>
      <c r="N72" s="50" t="n">
        <v>3333</v>
      </c>
      <c r="O72" s="50" t="n">
        <v>16352</v>
      </c>
      <c r="P72" s="50" t="n">
        <v>5756</v>
      </c>
    </row>
    <row r="73" customFormat="false" ht="12.75" hidden="false" customHeight="false" outlineLevel="0" collapsed="false">
      <c r="A73" s="46" t="s">
        <v>91</v>
      </c>
      <c r="B73" s="47" t="n">
        <v>228758.94</v>
      </c>
      <c r="C73" s="50" t="n">
        <v>22309.63</v>
      </c>
      <c r="D73" s="50" t="n">
        <v>81906.61</v>
      </c>
      <c r="E73" s="47" t="n">
        <v>89635.85</v>
      </c>
      <c r="F73" s="50" t="n">
        <v>40389.12</v>
      </c>
      <c r="G73" s="50" t="n">
        <v>37741.78</v>
      </c>
      <c r="H73" s="50" t="n">
        <v>11504.95</v>
      </c>
      <c r="J73" s="46" t="s">
        <v>90</v>
      </c>
      <c r="K73" s="50" t="n">
        <v>1795.96</v>
      </c>
      <c r="L73" s="47" t="n">
        <v>26594.51</v>
      </c>
      <c r="M73" s="50" t="n">
        <v>1832.73</v>
      </c>
      <c r="N73" s="50" t="n">
        <v>2389.47</v>
      </c>
      <c r="O73" s="50" t="n">
        <v>10874.91</v>
      </c>
      <c r="P73" s="50" t="n">
        <v>11497.4</v>
      </c>
    </row>
    <row r="74" customFormat="false" ht="12.75" hidden="false" customHeight="false" outlineLevel="0" collapsed="false">
      <c r="A74" s="46" t="s">
        <v>92</v>
      </c>
      <c r="B74" s="47" t="n">
        <v>145212.99</v>
      </c>
      <c r="C74" s="50" t="n">
        <v>40080.24</v>
      </c>
      <c r="D74" s="50" t="n">
        <v>44389.43</v>
      </c>
      <c r="E74" s="47" t="n">
        <v>45446.45</v>
      </c>
      <c r="F74" s="50" t="n">
        <v>22318.07</v>
      </c>
      <c r="G74" s="50" t="n">
        <v>20179.8</v>
      </c>
      <c r="H74" s="50" t="n">
        <v>2948.58</v>
      </c>
      <c r="J74" s="46" t="s">
        <v>91</v>
      </c>
      <c r="K74" s="50" t="n">
        <v>2276.49</v>
      </c>
      <c r="L74" s="47" t="n">
        <v>32630.36</v>
      </c>
      <c r="M74" s="50" t="n">
        <v>866.77</v>
      </c>
      <c r="N74" s="50" t="n">
        <v>905.6</v>
      </c>
      <c r="O74" s="50" t="n">
        <v>15701.7</v>
      </c>
      <c r="P74" s="50" t="n">
        <v>15156.29</v>
      </c>
    </row>
    <row r="75" customFormat="false" ht="12.75" hidden="false" customHeight="false" outlineLevel="0" collapsed="false">
      <c r="A75" s="46" t="s">
        <v>93</v>
      </c>
      <c r="B75" s="47" t="n">
        <v>421189.492876037</v>
      </c>
      <c r="C75" s="50" t="n">
        <v>108674.925948391</v>
      </c>
      <c r="D75" s="50" t="n">
        <v>68068.5</v>
      </c>
      <c r="E75" s="47" t="n">
        <v>216517.772091276</v>
      </c>
      <c r="F75" s="50" t="n">
        <v>54213.3</v>
      </c>
      <c r="G75" s="50" t="n">
        <v>81163.7</v>
      </c>
      <c r="H75" s="50" t="n">
        <v>81140.7720912762</v>
      </c>
      <c r="J75" s="46" t="s">
        <v>92</v>
      </c>
      <c r="K75" s="50" t="n">
        <v>344.35</v>
      </c>
      <c r="L75" s="47" t="n">
        <v>14952.52</v>
      </c>
      <c r="M75" s="50" t="n">
        <v>905.08</v>
      </c>
      <c r="N75" s="50" t="n">
        <v>1453.16</v>
      </c>
      <c r="O75" s="50" t="n">
        <v>9465.48</v>
      </c>
      <c r="P75" s="50" t="n">
        <v>3128.8</v>
      </c>
    </row>
    <row r="76" customFormat="false" ht="12.75" hidden="false" customHeight="false" outlineLevel="0" collapsed="false">
      <c r="A76" s="46" t="s">
        <v>94</v>
      </c>
      <c r="B76" s="47" t="n">
        <v>215577</v>
      </c>
      <c r="C76" s="50" t="n">
        <v>74311</v>
      </c>
      <c r="D76" s="50" t="n">
        <v>50748</v>
      </c>
      <c r="E76" s="47" t="n">
        <v>62960</v>
      </c>
      <c r="F76" s="50" t="n">
        <v>35479</v>
      </c>
      <c r="G76" s="50" t="n">
        <v>27393</v>
      </c>
      <c r="H76" s="50" t="n">
        <v>88</v>
      </c>
      <c r="J76" s="46" t="s">
        <v>93</v>
      </c>
      <c r="K76" s="50" t="n">
        <v>2604.3</v>
      </c>
      <c r="L76" s="47" t="n">
        <v>25323.9948363699</v>
      </c>
      <c r="M76" s="50" t="n">
        <v>0</v>
      </c>
      <c r="N76" s="50" t="n">
        <v>3852.4</v>
      </c>
      <c r="O76" s="50" t="n">
        <v>6784.39483636992</v>
      </c>
      <c r="P76" s="50" t="n">
        <v>14687.2</v>
      </c>
    </row>
    <row r="77" customFormat="false" ht="12.75" hidden="false" customHeight="false" outlineLevel="0" collapsed="false">
      <c r="A77" s="46" t="s">
        <v>95</v>
      </c>
      <c r="B77" s="47" t="n">
        <v>387447.744102266</v>
      </c>
      <c r="C77" s="50" t="n">
        <v>126185.5</v>
      </c>
      <c r="D77" s="50" t="n">
        <v>114339.3</v>
      </c>
      <c r="E77" s="47" t="n">
        <v>103584.8</v>
      </c>
      <c r="F77" s="50" t="n">
        <v>70209.3</v>
      </c>
      <c r="G77" s="50" t="n">
        <v>33189.5</v>
      </c>
      <c r="H77" s="50" t="n">
        <v>186</v>
      </c>
      <c r="J77" s="46" t="s">
        <v>94</v>
      </c>
      <c r="K77" s="50" t="n">
        <v>366</v>
      </c>
      <c r="L77" s="47" t="n">
        <v>27192</v>
      </c>
      <c r="M77" s="50" t="n">
        <v>1455</v>
      </c>
      <c r="N77" s="50" t="n">
        <v>3150</v>
      </c>
      <c r="O77" s="50" t="n">
        <v>11824</v>
      </c>
      <c r="P77" s="50" t="n">
        <v>10763</v>
      </c>
    </row>
    <row r="78" customFormat="false" ht="12.75" hidden="false" customHeight="false" outlineLevel="0" collapsed="false">
      <c r="A78" s="46" t="s">
        <v>96</v>
      </c>
      <c r="B78" s="47" t="n">
        <v>551075.89</v>
      </c>
      <c r="C78" s="50" t="n">
        <v>147327.2</v>
      </c>
      <c r="D78" s="50" t="n">
        <v>175208.72</v>
      </c>
      <c r="E78" s="47" t="n">
        <v>164640.25</v>
      </c>
      <c r="F78" s="50" t="n">
        <v>90004.24</v>
      </c>
      <c r="G78" s="50" t="n">
        <v>62914.19</v>
      </c>
      <c r="H78" s="50" t="n">
        <v>11721.82</v>
      </c>
      <c r="J78" s="46" t="s">
        <v>95</v>
      </c>
      <c r="K78" s="50" t="n">
        <v>638.444102266124</v>
      </c>
      <c r="L78" s="47" t="n">
        <v>42699.7</v>
      </c>
      <c r="M78" s="50" t="n">
        <v>2270.6</v>
      </c>
      <c r="N78" s="50" t="n">
        <v>3055.2</v>
      </c>
      <c r="O78" s="50" t="n">
        <v>25531.3</v>
      </c>
      <c r="P78" s="50" t="n">
        <v>11842.6</v>
      </c>
    </row>
    <row r="79" customFormat="false" ht="12.75" hidden="false" customHeight="false" outlineLevel="0" collapsed="false">
      <c r="A79" s="52" t="s">
        <v>97</v>
      </c>
      <c r="B79" s="53" t="n">
        <v>2729303.7069783</v>
      </c>
      <c r="C79" s="53" t="n">
        <v>676873.315948391</v>
      </c>
      <c r="D79" s="53" t="n">
        <v>675041.7</v>
      </c>
      <c r="E79" s="53" t="n">
        <v>1107833.44209128</v>
      </c>
      <c r="F79" s="53" t="n">
        <v>486591.72</v>
      </c>
      <c r="G79" s="53" t="n">
        <v>462596.39</v>
      </c>
      <c r="H79" s="53" t="n">
        <v>158645.332091276</v>
      </c>
      <c r="J79" s="46" t="s">
        <v>96</v>
      </c>
      <c r="K79" s="50" t="n">
        <v>2722.92</v>
      </c>
      <c r="L79" s="47" t="n">
        <v>61176.8</v>
      </c>
      <c r="M79" s="50" t="n">
        <v>2411.17</v>
      </c>
      <c r="N79" s="50" t="n">
        <v>3569.2</v>
      </c>
      <c r="O79" s="50" t="n">
        <v>36976.54</v>
      </c>
      <c r="P79" s="50" t="n">
        <v>18219.89</v>
      </c>
    </row>
    <row r="80" customFormat="false" ht="12.75" hidden="false" customHeight="false" outlineLevel="0" collapsed="false">
      <c r="A80" s="52"/>
      <c r="B80" s="53"/>
      <c r="C80" s="54"/>
      <c r="D80" s="54"/>
      <c r="E80" s="53"/>
      <c r="F80" s="54"/>
      <c r="G80" s="54"/>
      <c r="H80" s="54"/>
      <c r="J80" s="52" t="s">
        <v>97</v>
      </c>
      <c r="K80" s="54" t="n">
        <v>11101.4641022661</v>
      </c>
      <c r="L80" s="54" t="n">
        <v>258453.78483637</v>
      </c>
      <c r="M80" s="54" t="n">
        <v>12184.25</v>
      </c>
      <c r="N80" s="54" t="n">
        <v>21708.03</v>
      </c>
      <c r="O80" s="54" t="n">
        <v>133510.32483637</v>
      </c>
      <c r="P80" s="54" t="n">
        <v>91051.18</v>
      </c>
    </row>
    <row r="81" customFormat="false" ht="12.75" hidden="false" customHeight="false" outlineLevel="0" collapsed="false">
      <c r="A81" s="46" t="s">
        <v>98</v>
      </c>
      <c r="B81" s="47" t="n">
        <v>26858</v>
      </c>
      <c r="C81" s="50" t="n">
        <v>7779</v>
      </c>
      <c r="D81" s="50" t="n">
        <v>6847</v>
      </c>
      <c r="E81" s="47" t="n">
        <v>7248</v>
      </c>
      <c r="F81" s="50" t="n">
        <v>3697</v>
      </c>
      <c r="G81" s="50" t="n">
        <v>3000</v>
      </c>
      <c r="H81" s="50" t="n">
        <v>551</v>
      </c>
      <c r="J81" s="52"/>
      <c r="K81" s="54"/>
      <c r="L81" s="53"/>
      <c r="M81" s="54"/>
      <c r="N81" s="54"/>
      <c r="O81" s="54"/>
      <c r="P81" s="54"/>
    </row>
    <row r="82" customFormat="false" ht="12.75" hidden="false" customHeight="false" outlineLevel="0" collapsed="false">
      <c r="A82" s="46" t="s">
        <v>99</v>
      </c>
      <c r="B82" s="47" t="n">
        <v>39725</v>
      </c>
      <c r="C82" s="50" t="n">
        <v>8500</v>
      </c>
      <c r="D82" s="50" t="n">
        <v>8700</v>
      </c>
      <c r="E82" s="47" t="n">
        <v>16150</v>
      </c>
      <c r="F82" s="50" t="n">
        <v>11516</v>
      </c>
      <c r="G82" s="50" t="n">
        <v>4420</v>
      </c>
      <c r="H82" s="50" t="n">
        <v>214</v>
      </c>
      <c r="J82" s="46" t="s">
        <v>98</v>
      </c>
      <c r="K82" s="50" t="n">
        <v>373</v>
      </c>
      <c r="L82" s="47" t="n">
        <v>4611</v>
      </c>
      <c r="M82" s="50" t="n">
        <v>280</v>
      </c>
      <c r="N82" s="50" t="n">
        <v>68</v>
      </c>
      <c r="O82" s="50" t="n">
        <v>2984</v>
      </c>
      <c r="P82" s="50" t="n">
        <v>1279</v>
      </c>
    </row>
    <row r="83" customFormat="false" ht="12.75" hidden="false" customHeight="false" outlineLevel="0" collapsed="false">
      <c r="A83" s="52" t="s">
        <v>100</v>
      </c>
      <c r="B83" s="53" t="n">
        <v>66583</v>
      </c>
      <c r="C83" s="53" t="n">
        <v>16279</v>
      </c>
      <c r="D83" s="53" t="n">
        <v>15547</v>
      </c>
      <c r="E83" s="53" t="n">
        <v>23398</v>
      </c>
      <c r="F83" s="53" t="n">
        <v>15213</v>
      </c>
      <c r="G83" s="53" t="n">
        <v>7420</v>
      </c>
      <c r="H83" s="53" t="n">
        <v>765</v>
      </c>
      <c r="J83" s="46" t="s">
        <v>99</v>
      </c>
      <c r="K83" s="50" t="n">
        <v>300</v>
      </c>
      <c r="L83" s="47" t="n">
        <v>6075</v>
      </c>
      <c r="M83" s="50" t="n">
        <v>995</v>
      </c>
      <c r="N83" s="50" t="n">
        <v>750</v>
      </c>
      <c r="O83" s="50" t="n">
        <v>3030</v>
      </c>
      <c r="P83" s="50" t="n">
        <v>1300</v>
      </c>
    </row>
    <row r="84" customFormat="false" ht="13.5" hidden="false" customHeight="false" outlineLevel="0" collapsed="false">
      <c r="A84" s="52"/>
      <c r="B84" s="53"/>
      <c r="C84" s="54"/>
      <c r="D84" s="54"/>
      <c r="E84" s="53"/>
      <c r="F84" s="54"/>
      <c r="G84" s="54"/>
      <c r="H84" s="54"/>
      <c r="J84" s="52" t="s">
        <v>100</v>
      </c>
      <c r="K84" s="54" t="n">
        <v>673</v>
      </c>
      <c r="L84" s="54" t="n">
        <v>10686</v>
      </c>
      <c r="M84" s="54" t="n">
        <v>1275</v>
      </c>
      <c r="N84" s="54" t="n">
        <v>818</v>
      </c>
      <c r="O84" s="54" t="n">
        <v>6014</v>
      </c>
      <c r="P84" s="54" t="n">
        <v>2579</v>
      </c>
    </row>
    <row r="85" customFormat="false" ht="13.5" hidden="false" customHeight="false" outlineLevel="0" collapsed="false">
      <c r="A85" s="60" t="s">
        <v>101</v>
      </c>
      <c r="B85" s="61" t="n">
        <v>26804394.9003606</v>
      </c>
      <c r="C85" s="61" t="n">
        <v>6824722.99488762</v>
      </c>
      <c r="D85" s="61" t="n">
        <v>6344968.59084243</v>
      </c>
      <c r="E85" s="61" t="n">
        <v>10799295.0323836</v>
      </c>
      <c r="F85" s="61" t="n">
        <v>5117352.94611616</v>
      </c>
      <c r="G85" s="61" t="n">
        <v>4771053.41975031</v>
      </c>
      <c r="H85" s="61" t="n">
        <v>910888.666517153</v>
      </c>
      <c r="J85" s="52"/>
      <c r="K85" s="62"/>
      <c r="L85" s="53"/>
      <c r="M85" s="57"/>
      <c r="N85" s="54"/>
      <c r="O85" s="54"/>
      <c r="P85" s="54"/>
    </row>
    <row r="86" customFormat="false" ht="13.5" hidden="false" customHeight="false" outlineLevel="0" collapsed="false">
      <c r="J86" s="60" t="s">
        <v>101</v>
      </c>
      <c r="K86" s="63" t="n">
        <v>65154.5059666729</v>
      </c>
      <c r="L86" s="63" t="n">
        <v>2770253.77628028</v>
      </c>
      <c r="M86" s="63" t="n">
        <v>240027.423511786</v>
      </c>
      <c r="N86" s="63" t="n">
        <v>254645.198611269</v>
      </c>
      <c r="O86" s="63" t="n">
        <v>1662385.24895895</v>
      </c>
      <c r="P86" s="63" t="n">
        <v>613195.905198282</v>
      </c>
    </row>
    <row r="87" customFormat="false" ht="12.75" hidden="false" customHeight="false" outlineLevel="0" collapsed="false">
      <c r="B87" s="64"/>
    </row>
  </sheetData>
  <mergeCells count="25">
    <mergeCell ref="A1:H1"/>
    <mergeCell ref="J1:P1"/>
    <mergeCell ref="A2:H2"/>
    <mergeCell ref="J2:P2"/>
    <mergeCell ref="A3:H3"/>
    <mergeCell ref="J3:P3"/>
    <mergeCell ref="A4:A7"/>
    <mergeCell ref="B4:B7"/>
    <mergeCell ref="C4:C7"/>
    <mergeCell ref="D4:D7"/>
    <mergeCell ref="E4:H4"/>
    <mergeCell ref="J4:J8"/>
    <mergeCell ref="K4:K8"/>
    <mergeCell ref="L4:P4"/>
    <mergeCell ref="E5:E7"/>
    <mergeCell ref="F5:F7"/>
    <mergeCell ref="G5:G7"/>
    <mergeCell ref="H5:H7"/>
    <mergeCell ref="L5:L8"/>
    <mergeCell ref="M5:N5"/>
    <mergeCell ref="O5:P5"/>
    <mergeCell ref="M6:M8"/>
    <mergeCell ref="N6:N8"/>
    <mergeCell ref="O6:O8"/>
    <mergeCell ref="P6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8.99"/>
  </cols>
  <sheetData>
    <row r="1" customFormat="false" ht="15.75" hidden="false" customHeight="true" outlineLevel="0" collapsed="false">
      <c r="A1" s="65" t="s">
        <v>22</v>
      </c>
      <c r="B1" s="65"/>
      <c r="C1" s="65"/>
      <c r="D1" s="65"/>
      <c r="E1" s="65"/>
      <c r="F1" s="65"/>
      <c r="G1" s="65"/>
      <c r="H1" s="65"/>
      <c r="J1" s="66" t="s">
        <v>22</v>
      </c>
      <c r="K1" s="66"/>
      <c r="L1" s="66"/>
      <c r="M1" s="66"/>
      <c r="N1" s="66"/>
      <c r="O1" s="66"/>
      <c r="P1" s="66"/>
    </row>
    <row r="2" customFormat="false" ht="12.75" hidden="false" customHeight="false" outlineLevel="0" collapsed="false">
      <c r="A2" s="67" t="s">
        <v>23</v>
      </c>
      <c r="B2" s="67"/>
      <c r="C2" s="67"/>
      <c r="D2" s="67"/>
      <c r="E2" s="67"/>
      <c r="F2" s="67"/>
      <c r="G2" s="67"/>
      <c r="H2" s="67"/>
      <c r="J2" s="68" t="s">
        <v>23</v>
      </c>
      <c r="K2" s="68"/>
      <c r="L2" s="68"/>
      <c r="M2" s="68"/>
      <c r="N2" s="68"/>
      <c r="O2" s="68"/>
      <c r="P2" s="68"/>
    </row>
    <row r="3" customFormat="false" ht="13.5" hidden="false" customHeight="false" outlineLevel="0" collapsed="false">
      <c r="A3" s="69" t="s">
        <v>102</v>
      </c>
      <c r="B3" s="69"/>
      <c r="C3" s="69"/>
      <c r="D3" s="69"/>
      <c r="E3" s="69"/>
      <c r="F3" s="69"/>
      <c r="G3" s="69"/>
      <c r="H3" s="69"/>
      <c r="J3" s="70" t="s">
        <v>102</v>
      </c>
      <c r="K3" s="70"/>
      <c r="L3" s="70"/>
      <c r="M3" s="70"/>
      <c r="N3" s="70"/>
      <c r="O3" s="70"/>
      <c r="P3" s="70"/>
    </row>
    <row r="4" customFormat="false" ht="12.75" hidden="false" customHeight="true" outlineLevel="0" collapsed="false">
      <c r="A4" s="71" t="s">
        <v>25</v>
      </c>
      <c r="B4" s="72" t="s">
        <v>103</v>
      </c>
      <c r="C4" s="73" t="s">
        <v>4</v>
      </c>
      <c r="D4" s="74" t="s">
        <v>104</v>
      </c>
      <c r="E4" s="75" t="s">
        <v>105</v>
      </c>
      <c r="F4" s="75"/>
      <c r="G4" s="75"/>
      <c r="H4" s="75"/>
      <c r="J4" s="71" t="s">
        <v>25</v>
      </c>
      <c r="K4" s="72" t="s">
        <v>12</v>
      </c>
      <c r="L4" s="76" t="s">
        <v>29</v>
      </c>
      <c r="M4" s="76"/>
      <c r="N4" s="76"/>
      <c r="O4" s="76"/>
      <c r="P4" s="76"/>
    </row>
    <row r="5" customFormat="false" ht="12.75" hidden="false" customHeight="true" outlineLevel="0" collapsed="false">
      <c r="A5" s="71"/>
      <c r="B5" s="72"/>
      <c r="C5" s="73"/>
      <c r="D5" s="74"/>
      <c r="E5" s="77" t="s">
        <v>106</v>
      </c>
      <c r="F5" s="78" t="s">
        <v>107</v>
      </c>
      <c r="G5" s="77" t="s">
        <v>108</v>
      </c>
      <c r="H5" s="79" t="s">
        <v>109</v>
      </c>
      <c r="J5" s="71"/>
      <c r="K5" s="72"/>
      <c r="L5" s="80" t="s">
        <v>34</v>
      </c>
      <c r="M5" s="40" t="s">
        <v>35</v>
      </c>
      <c r="N5" s="40"/>
      <c r="O5" s="81" t="s">
        <v>36</v>
      </c>
      <c r="P5" s="81"/>
    </row>
    <row r="6" customFormat="false" ht="12.75" hidden="false" customHeight="true" outlineLevel="0" collapsed="false">
      <c r="A6" s="71"/>
      <c r="B6" s="72"/>
      <c r="C6" s="73"/>
      <c r="D6" s="74"/>
      <c r="E6" s="74"/>
      <c r="F6" s="78"/>
      <c r="G6" s="77"/>
      <c r="H6" s="79"/>
      <c r="J6" s="71"/>
      <c r="K6" s="72"/>
      <c r="L6" s="80"/>
      <c r="M6" s="80" t="s">
        <v>37</v>
      </c>
      <c r="N6" s="80" t="s">
        <v>38</v>
      </c>
      <c r="O6" s="82" t="s">
        <v>39</v>
      </c>
      <c r="P6" s="83" t="s">
        <v>40</v>
      </c>
    </row>
    <row r="7" customFormat="false" ht="12.75" hidden="false" customHeight="false" outlineLevel="0" collapsed="false">
      <c r="A7" s="71"/>
      <c r="B7" s="72"/>
      <c r="C7" s="73"/>
      <c r="D7" s="74"/>
      <c r="E7" s="74"/>
      <c r="F7" s="78"/>
      <c r="G7" s="77"/>
      <c r="H7" s="79"/>
      <c r="J7" s="71"/>
      <c r="K7" s="72"/>
      <c r="L7" s="80"/>
      <c r="M7" s="80"/>
      <c r="N7" s="80"/>
      <c r="O7" s="82"/>
      <c r="P7" s="83"/>
    </row>
    <row r="8" customFormat="false" ht="13.5" hidden="false" customHeight="false" outlineLevel="0" collapsed="false">
      <c r="A8" s="71"/>
      <c r="B8" s="72"/>
      <c r="C8" s="73"/>
      <c r="D8" s="74"/>
      <c r="E8" s="74"/>
      <c r="F8" s="78"/>
      <c r="G8" s="77"/>
      <c r="H8" s="79"/>
      <c r="J8" s="71"/>
      <c r="K8" s="72"/>
      <c r="L8" s="80"/>
      <c r="M8" s="80"/>
      <c r="N8" s="80"/>
      <c r="O8" s="82"/>
      <c r="P8" s="83"/>
    </row>
    <row r="9" customFormat="false" ht="12.75" hidden="false" customHeight="false" outlineLevel="0" collapsed="false">
      <c r="A9" s="84" t="s">
        <v>41</v>
      </c>
      <c r="B9" s="85" t="n">
        <v>214874.55</v>
      </c>
      <c r="C9" s="85" t="n">
        <v>79541.21</v>
      </c>
      <c r="D9" s="85" t="n">
        <v>22968.13</v>
      </c>
      <c r="E9" s="47" t="n">
        <v>86791.13</v>
      </c>
      <c r="F9" s="47" t="n">
        <v>79270.57</v>
      </c>
      <c r="G9" s="86" t="n">
        <v>7395.54</v>
      </c>
      <c r="H9" s="87" t="n">
        <v>124.99</v>
      </c>
      <c r="J9" s="84" t="s">
        <v>41</v>
      </c>
      <c r="K9" s="85" t="n">
        <v>322.37</v>
      </c>
      <c r="L9" s="85" t="n">
        <v>25251.71</v>
      </c>
      <c r="M9" s="85" t="n">
        <v>2959.96</v>
      </c>
      <c r="N9" s="85" t="n">
        <v>2676.15</v>
      </c>
      <c r="O9" s="85" t="n">
        <v>15255.38</v>
      </c>
      <c r="P9" s="87" t="n">
        <v>4360.28</v>
      </c>
    </row>
    <row r="10" customFormat="false" ht="12.75" hidden="false" customHeight="false" outlineLevel="0" collapsed="false">
      <c r="A10" s="88" t="s">
        <v>42</v>
      </c>
      <c r="B10" s="47" t="n">
        <v>151877.14</v>
      </c>
      <c r="C10" s="47" t="n">
        <v>45528.9</v>
      </c>
      <c r="D10" s="47" t="n">
        <v>31147.57</v>
      </c>
      <c r="E10" s="47" t="n">
        <v>61799.33</v>
      </c>
      <c r="F10" s="47" t="n">
        <v>43417.11</v>
      </c>
      <c r="G10" s="86" t="n">
        <v>18154.33</v>
      </c>
      <c r="H10" s="89" t="n">
        <v>227.85</v>
      </c>
      <c r="J10" s="88" t="s">
        <v>42</v>
      </c>
      <c r="K10" s="47" t="n">
        <v>342.79</v>
      </c>
      <c r="L10" s="47" t="n">
        <v>13058.55</v>
      </c>
      <c r="M10" s="47" t="n">
        <v>907.94</v>
      </c>
      <c r="N10" s="47" t="n">
        <v>1206.14</v>
      </c>
      <c r="O10" s="47" t="n">
        <v>8107.98</v>
      </c>
      <c r="P10" s="89" t="n">
        <v>2836.43</v>
      </c>
    </row>
    <row r="11" customFormat="false" ht="12.75" hidden="false" customHeight="false" outlineLevel="0" collapsed="false">
      <c r="A11" s="88" t="s">
        <v>43</v>
      </c>
      <c r="B11" s="47" t="n">
        <v>319447.61</v>
      </c>
      <c r="C11" s="47" t="n">
        <v>141961.67</v>
      </c>
      <c r="D11" s="47" t="n">
        <v>69406.56</v>
      </c>
      <c r="E11" s="47" t="n">
        <v>62636.72</v>
      </c>
      <c r="F11" s="47" t="n">
        <v>33652.19</v>
      </c>
      <c r="G11" s="86" t="n">
        <v>17014.58</v>
      </c>
      <c r="H11" s="89" t="n">
        <v>11969.95</v>
      </c>
      <c r="J11" s="88" t="s">
        <v>43</v>
      </c>
      <c r="K11" s="47" t="n">
        <v>414.01</v>
      </c>
      <c r="L11" s="47" t="n">
        <v>45028.65</v>
      </c>
      <c r="M11" s="47" t="n">
        <v>6599.24</v>
      </c>
      <c r="N11" s="47" t="n">
        <v>2158.11</v>
      </c>
      <c r="O11" s="47" t="n">
        <v>28630.06</v>
      </c>
      <c r="P11" s="89" t="n">
        <v>7641.2</v>
      </c>
    </row>
    <row r="12" customFormat="false" ht="12.75" hidden="false" customHeight="false" outlineLevel="0" collapsed="false">
      <c r="A12" s="88" t="s">
        <v>44</v>
      </c>
      <c r="B12" s="47" t="n">
        <v>183520.26</v>
      </c>
      <c r="C12" s="47" t="n">
        <v>55938.65</v>
      </c>
      <c r="D12" s="47" t="n">
        <v>16502.2</v>
      </c>
      <c r="E12" s="47" t="n">
        <v>95834.36</v>
      </c>
      <c r="F12" s="47" t="n">
        <v>91061</v>
      </c>
      <c r="G12" s="86" t="n">
        <v>3246.17</v>
      </c>
      <c r="H12" s="89" t="n">
        <v>1527.21</v>
      </c>
      <c r="J12" s="88" t="s">
        <v>44</v>
      </c>
      <c r="K12" s="47" t="n">
        <v>184.55</v>
      </c>
      <c r="L12" s="47" t="n">
        <v>15060.5</v>
      </c>
      <c r="M12" s="47" t="n">
        <v>895.07</v>
      </c>
      <c r="N12" s="47" t="n">
        <v>981.83</v>
      </c>
      <c r="O12" s="47" t="n">
        <v>10006.54</v>
      </c>
      <c r="P12" s="89" t="n">
        <v>3177.06</v>
      </c>
    </row>
    <row r="13" customFormat="false" ht="12.75" hidden="false" customHeight="false" outlineLevel="0" collapsed="false">
      <c r="A13" s="90" t="s">
        <v>45</v>
      </c>
      <c r="B13" s="53" t="n">
        <v>869719.56</v>
      </c>
      <c r="C13" s="53" t="n">
        <v>322970.43</v>
      </c>
      <c r="D13" s="53" t="n">
        <v>140024.46</v>
      </c>
      <c r="E13" s="53" t="n">
        <v>307061.54</v>
      </c>
      <c r="F13" s="53" t="n">
        <v>247400.87</v>
      </c>
      <c r="G13" s="91" t="n">
        <v>45810.62</v>
      </c>
      <c r="H13" s="92" t="n">
        <v>13850</v>
      </c>
      <c r="J13" s="90" t="s">
        <v>45</v>
      </c>
      <c r="K13" s="53" t="n">
        <v>1263.72</v>
      </c>
      <c r="L13" s="53" t="n">
        <v>98399.41</v>
      </c>
      <c r="M13" s="53" t="n">
        <v>11362.21</v>
      </c>
      <c r="N13" s="53" t="n">
        <v>7022.23</v>
      </c>
      <c r="O13" s="53" t="n">
        <v>61999.96</v>
      </c>
      <c r="P13" s="92" t="n">
        <v>18014.97</v>
      </c>
    </row>
    <row r="14" customFormat="false" ht="13.5" hidden="false" customHeight="false" outlineLevel="0" collapsed="false">
      <c r="A14" s="93"/>
      <c r="B14" s="94"/>
      <c r="C14" s="94"/>
      <c r="D14" s="95"/>
      <c r="E14" s="94"/>
      <c r="F14" s="94"/>
      <c r="G14" s="96"/>
      <c r="H14" s="97"/>
      <c r="J14" s="93"/>
      <c r="K14" s="94"/>
      <c r="L14" s="94"/>
      <c r="M14" s="95"/>
      <c r="N14" s="94"/>
      <c r="O14" s="94"/>
      <c r="P14" s="97"/>
    </row>
    <row r="15" customFormat="false" ht="12.75" hidden="false" customHeight="false" outlineLevel="0" collapsed="false">
      <c r="A15" s="98" t="s">
        <v>46</v>
      </c>
      <c r="B15" s="99" t="n">
        <v>23126</v>
      </c>
      <c r="C15" s="99" t="n">
        <v>6187</v>
      </c>
      <c r="D15" s="100" t="n">
        <v>5155</v>
      </c>
      <c r="E15" s="99" t="n">
        <v>9280</v>
      </c>
      <c r="F15" s="99" t="n">
        <v>4639</v>
      </c>
      <c r="G15" s="101" t="n">
        <v>3711</v>
      </c>
      <c r="H15" s="102" t="n">
        <v>930</v>
      </c>
      <c r="J15" s="98" t="s">
        <v>46</v>
      </c>
      <c r="K15" s="99" t="n">
        <v>270</v>
      </c>
      <c r="L15" s="99" t="n">
        <v>2234</v>
      </c>
      <c r="M15" s="100" t="n">
        <v>349</v>
      </c>
      <c r="N15" s="99" t="n">
        <v>247</v>
      </c>
      <c r="O15" s="99" t="n">
        <v>1092</v>
      </c>
      <c r="P15" s="102" t="n">
        <v>546</v>
      </c>
    </row>
    <row r="16" customFormat="false" ht="13.5" hidden="false" customHeight="false" outlineLevel="0" collapsed="false">
      <c r="A16" s="93"/>
      <c r="B16" s="94"/>
      <c r="C16" s="94"/>
      <c r="D16" s="95"/>
      <c r="E16" s="94"/>
      <c r="F16" s="94"/>
      <c r="G16" s="96"/>
      <c r="H16" s="97"/>
      <c r="J16" s="93"/>
      <c r="K16" s="94"/>
      <c r="L16" s="94"/>
      <c r="M16" s="95"/>
      <c r="N16" s="94"/>
      <c r="O16" s="94"/>
      <c r="P16" s="97"/>
    </row>
    <row r="17" customFormat="false" ht="12.75" hidden="false" customHeight="false" outlineLevel="0" collapsed="false">
      <c r="A17" s="98" t="s">
        <v>47</v>
      </c>
      <c r="B17" s="99" t="n">
        <v>12574.8095982677</v>
      </c>
      <c r="C17" s="103" t="n">
        <v>3527.07934484019</v>
      </c>
      <c r="D17" s="100" t="n">
        <v>4315.57784090214</v>
      </c>
      <c r="E17" s="99" t="n">
        <v>3380.92914336004</v>
      </c>
      <c r="F17" s="99" t="n">
        <v>1315.67330556607</v>
      </c>
      <c r="G17" s="101" t="n">
        <v>1063.01807856129</v>
      </c>
      <c r="H17" s="102" t="n">
        <v>1002.23775923268</v>
      </c>
      <c r="J17" s="98" t="s">
        <v>47</v>
      </c>
      <c r="K17" s="99" t="n">
        <v>114.369230769231</v>
      </c>
      <c r="L17" s="103" t="n">
        <v>1236.85403839609</v>
      </c>
      <c r="M17" s="100" t="n">
        <v>217.923434352687</v>
      </c>
      <c r="N17" s="99" t="n">
        <v>26.2566956324604</v>
      </c>
      <c r="O17" s="99" t="n">
        <v>836.801697561405</v>
      </c>
      <c r="P17" s="102" t="n">
        <v>155.872210849539</v>
      </c>
    </row>
    <row r="18" customFormat="false" ht="13.5" hidden="false" customHeight="false" outlineLevel="0" collapsed="false">
      <c r="A18" s="93"/>
      <c r="B18" s="94"/>
      <c r="C18" s="94"/>
      <c r="D18" s="94"/>
      <c r="E18" s="94"/>
      <c r="F18" s="94"/>
      <c r="G18" s="96"/>
      <c r="H18" s="97"/>
      <c r="J18" s="93"/>
      <c r="K18" s="94"/>
      <c r="L18" s="94"/>
      <c r="M18" s="94"/>
      <c r="N18" s="94"/>
      <c r="O18" s="94"/>
      <c r="P18" s="97"/>
    </row>
    <row r="19" customFormat="false" ht="12.75" hidden="false" customHeight="false" outlineLevel="0" collapsed="false">
      <c r="A19" s="88" t="s">
        <v>48</v>
      </c>
      <c r="B19" s="47" t="n">
        <v>13808.2115310728</v>
      </c>
      <c r="C19" s="47" t="n">
        <v>6399.4</v>
      </c>
      <c r="D19" s="47" t="n">
        <v>1261.6</v>
      </c>
      <c r="E19" s="47" t="n">
        <v>2382.37355898378</v>
      </c>
      <c r="F19" s="47" t="n">
        <v>1544.63948262675</v>
      </c>
      <c r="G19" s="86" t="n">
        <v>545.636384231989</v>
      </c>
      <c r="H19" s="89" t="n">
        <v>292.097692125037</v>
      </c>
      <c r="J19" s="88" t="s">
        <v>48</v>
      </c>
      <c r="K19" s="47" t="n">
        <v>72.2385574581016</v>
      </c>
      <c r="L19" s="47" t="n">
        <v>3692.5994146309</v>
      </c>
      <c r="M19" s="47" t="n">
        <v>117.5</v>
      </c>
      <c r="N19" s="47" t="n">
        <v>4.2</v>
      </c>
      <c r="O19" s="47" t="n">
        <v>2070.3645398773</v>
      </c>
      <c r="P19" s="89" t="n">
        <v>1500.5348747536</v>
      </c>
    </row>
    <row r="20" customFormat="false" ht="12.75" hidden="false" customHeight="false" outlineLevel="0" collapsed="false">
      <c r="A20" s="88" t="s">
        <v>49</v>
      </c>
      <c r="B20" s="47" t="n">
        <v>7031.51173623842</v>
      </c>
      <c r="C20" s="47" t="n">
        <v>1448.1317114094</v>
      </c>
      <c r="D20" s="104" t="n">
        <v>843.670020884754</v>
      </c>
      <c r="E20" s="47" t="n">
        <v>2380.14218494265</v>
      </c>
      <c r="F20" s="47" t="n">
        <v>1435.78996804398</v>
      </c>
      <c r="G20" s="86" t="n">
        <v>627.187584956955</v>
      </c>
      <c r="H20" s="89" t="n">
        <v>317.16463194172</v>
      </c>
      <c r="J20" s="88" t="s">
        <v>49</v>
      </c>
      <c r="K20" s="47" t="n">
        <v>13.7981527616105</v>
      </c>
      <c r="L20" s="47" t="n">
        <v>2345.76966624</v>
      </c>
      <c r="M20" s="104" t="n">
        <v>200.4</v>
      </c>
      <c r="N20" s="47" t="n">
        <v>29.8184370589164</v>
      </c>
      <c r="O20" s="47" t="n">
        <v>1683.17639810427</v>
      </c>
      <c r="P20" s="89" t="n">
        <v>432.37483107682</v>
      </c>
    </row>
    <row r="21" customFormat="false" ht="12.75" hidden="false" customHeight="false" outlineLevel="0" collapsed="false">
      <c r="A21" s="88" t="s">
        <v>50</v>
      </c>
      <c r="B21" s="47" t="n">
        <v>7701.09177470929</v>
      </c>
      <c r="C21" s="47" t="n">
        <v>2369</v>
      </c>
      <c r="D21" s="104" t="n">
        <v>1002.65428010631</v>
      </c>
      <c r="E21" s="47" t="n">
        <v>2260.11494173374</v>
      </c>
      <c r="F21" s="47" t="n">
        <v>1050.24144535005</v>
      </c>
      <c r="G21" s="86" t="n">
        <v>799.538060715904</v>
      </c>
      <c r="H21" s="89" t="n">
        <v>410.335435667784</v>
      </c>
      <c r="J21" s="88" t="s">
        <v>50</v>
      </c>
      <c r="K21" s="47" t="n">
        <v>35.8751971801873</v>
      </c>
      <c r="L21" s="47" t="n">
        <v>2033.44735568906</v>
      </c>
      <c r="M21" s="104" t="n">
        <v>206.2</v>
      </c>
      <c r="N21" s="47" t="n">
        <v>27.4236461900776</v>
      </c>
      <c r="O21" s="47" t="n">
        <v>947.34</v>
      </c>
      <c r="P21" s="89" t="n">
        <v>852.483709498978</v>
      </c>
    </row>
    <row r="22" customFormat="false" ht="12.75" hidden="false" customHeight="false" outlineLevel="0" collapsed="false">
      <c r="A22" s="90" t="s">
        <v>51</v>
      </c>
      <c r="B22" s="53" t="n">
        <v>28540.8150420205</v>
      </c>
      <c r="C22" s="53" t="n">
        <v>10216.5317114094</v>
      </c>
      <c r="D22" s="53" t="n">
        <v>3107.92430099106</v>
      </c>
      <c r="E22" s="53" t="n">
        <v>7022.63068566017</v>
      </c>
      <c r="F22" s="53" t="n">
        <v>4030.67089602078</v>
      </c>
      <c r="G22" s="91" t="n">
        <v>1972.36202990485</v>
      </c>
      <c r="H22" s="92" t="n">
        <v>1019.59775973454</v>
      </c>
      <c r="J22" s="90" t="s">
        <v>51</v>
      </c>
      <c r="K22" s="53" t="n">
        <v>121.911907399899</v>
      </c>
      <c r="L22" s="53" t="n">
        <v>8071.81643655996</v>
      </c>
      <c r="M22" s="53" t="n">
        <v>524.1</v>
      </c>
      <c r="N22" s="53" t="n">
        <v>61.442083248994</v>
      </c>
      <c r="O22" s="53" t="n">
        <v>4700.88093798157</v>
      </c>
      <c r="P22" s="92" t="n">
        <v>2785.3934153294</v>
      </c>
    </row>
    <row r="23" customFormat="false" ht="13.5" hidden="false" customHeight="false" outlineLevel="0" collapsed="false">
      <c r="A23" s="93"/>
      <c r="B23" s="94"/>
      <c r="C23" s="94"/>
      <c r="D23" s="95"/>
      <c r="E23" s="94"/>
      <c r="F23" s="94"/>
      <c r="G23" s="96"/>
      <c r="H23" s="97"/>
      <c r="J23" s="93"/>
      <c r="K23" s="94"/>
      <c r="L23" s="94"/>
      <c r="M23" s="95"/>
      <c r="N23" s="94"/>
      <c r="O23" s="94"/>
      <c r="P23" s="97"/>
    </row>
    <row r="24" customFormat="false" ht="12.75" hidden="false" customHeight="false" outlineLevel="0" collapsed="false">
      <c r="A24" s="90" t="s">
        <v>52</v>
      </c>
      <c r="B24" s="53" t="n">
        <v>543511.22</v>
      </c>
      <c r="C24" s="53" t="n">
        <v>139526.04</v>
      </c>
      <c r="D24" s="105" t="n">
        <v>198869.77</v>
      </c>
      <c r="E24" s="53" t="n">
        <v>159050.58</v>
      </c>
      <c r="F24" s="53" t="n">
        <v>108782.41</v>
      </c>
      <c r="G24" s="91" t="n">
        <v>49004.87</v>
      </c>
      <c r="H24" s="92" t="n">
        <v>1263.33</v>
      </c>
      <c r="J24" s="90" t="s">
        <v>52</v>
      </c>
      <c r="K24" s="53" t="n">
        <v>634.17</v>
      </c>
      <c r="L24" s="53" t="n">
        <v>45430.66</v>
      </c>
      <c r="M24" s="105" t="n">
        <v>7523.57</v>
      </c>
      <c r="N24" s="53" t="n">
        <v>2801.06</v>
      </c>
      <c r="O24" s="53" t="n">
        <v>27662.06</v>
      </c>
      <c r="P24" s="92" t="n">
        <v>7443.96</v>
      </c>
    </row>
    <row r="25" customFormat="false" ht="13.5" hidden="false" customHeight="false" outlineLevel="0" collapsed="false">
      <c r="A25" s="93"/>
      <c r="B25" s="94"/>
      <c r="C25" s="94"/>
      <c r="D25" s="95"/>
      <c r="E25" s="94"/>
      <c r="F25" s="94"/>
      <c r="G25" s="96"/>
      <c r="H25" s="97"/>
      <c r="J25" s="93"/>
      <c r="K25" s="94"/>
      <c r="L25" s="94"/>
      <c r="M25" s="95"/>
      <c r="N25" s="94"/>
      <c r="O25" s="94"/>
      <c r="P25" s="97"/>
    </row>
    <row r="26" customFormat="false" ht="12.75" hidden="false" customHeight="false" outlineLevel="0" collapsed="false">
      <c r="A26" s="90" t="s">
        <v>53</v>
      </c>
      <c r="B26" s="53" t="n">
        <v>100294.04</v>
      </c>
      <c r="C26" s="53" t="n">
        <v>10281.84</v>
      </c>
      <c r="D26" s="105" t="n">
        <v>6330.44</v>
      </c>
      <c r="E26" s="53" t="n">
        <v>77561.81</v>
      </c>
      <c r="F26" s="53" t="n">
        <v>48335.73</v>
      </c>
      <c r="G26" s="91" t="n">
        <v>23699.38</v>
      </c>
      <c r="H26" s="92" t="n">
        <v>5526.7</v>
      </c>
      <c r="J26" s="90" t="s">
        <v>53</v>
      </c>
      <c r="K26" s="53" t="n">
        <v>122.15</v>
      </c>
      <c r="L26" s="53" t="n">
        <v>5997.8</v>
      </c>
      <c r="M26" s="105" t="n">
        <v>428.01</v>
      </c>
      <c r="N26" s="53" t="n">
        <v>491.58</v>
      </c>
      <c r="O26" s="53" t="n">
        <v>2161.73</v>
      </c>
      <c r="P26" s="92" t="n">
        <v>2916.52</v>
      </c>
    </row>
    <row r="27" customFormat="false" ht="13.5" hidden="false" customHeight="false" outlineLevel="0" collapsed="false">
      <c r="A27" s="93"/>
      <c r="B27" s="94"/>
      <c r="C27" s="94"/>
      <c r="D27" s="95"/>
      <c r="E27" s="94"/>
      <c r="F27" s="94"/>
      <c r="G27" s="96"/>
      <c r="H27" s="97"/>
      <c r="J27" s="93"/>
      <c r="K27" s="94"/>
      <c r="L27" s="94"/>
      <c r="M27" s="95"/>
      <c r="N27" s="94"/>
      <c r="O27" s="94"/>
      <c r="P27" s="97"/>
    </row>
    <row r="28" customFormat="false" ht="12.75" hidden="false" customHeight="false" outlineLevel="0" collapsed="false">
      <c r="A28" s="88" t="s">
        <v>54</v>
      </c>
      <c r="B28" s="47" t="n">
        <v>2761753.08</v>
      </c>
      <c r="C28" s="47" t="n">
        <v>473014.03</v>
      </c>
      <c r="D28" s="47" t="n">
        <v>1042540.12</v>
      </c>
      <c r="E28" s="47" t="n">
        <v>1106923.78</v>
      </c>
      <c r="F28" s="47" t="n">
        <v>489315.96</v>
      </c>
      <c r="G28" s="106" t="n">
        <v>610242.02</v>
      </c>
      <c r="H28" s="87" t="n">
        <v>7365.8</v>
      </c>
      <c r="J28" s="88" t="s">
        <v>54</v>
      </c>
      <c r="K28" s="47" t="n">
        <v>1233.27</v>
      </c>
      <c r="L28" s="47" t="n">
        <v>138041.88</v>
      </c>
      <c r="M28" s="47" t="n">
        <v>14930.81</v>
      </c>
      <c r="N28" s="47" t="n">
        <v>16137.17</v>
      </c>
      <c r="O28" s="47" t="n">
        <v>83304.38</v>
      </c>
      <c r="P28" s="87" t="n">
        <v>23669.56</v>
      </c>
    </row>
    <row r="29" customFormat="false" ht="12.75" hidden="false" customHeight="false" outlineLevel="0" collapsed="false">
      <c r="A29" s="88" t="s">
        <v>55</v>
      </c>
      <c r="B29" s="47" t="n">
        <v>857900.79</v>
      </c>
      <c r="C29" s="47" t="n">
        <v>203865.96</v>
      </c>
      <c r="D29" s="47" t="n">
        <v>251555.86</v>
      </c>
      <c r="E29" s="47" t="n">
        <v>327272.73</v>
      </c>
      <c r="F29" s="47" t="n">
        <v>164824.1</v>
      </c>
      <c r="G29" s="86" t="n">
        <v>129091.87</v>
      </c>
      <c r="H29" s="89" t="n">
        <v>33356.71</v>
      </c>
      <c r="J29" s="88" t="s">
        <v>55</v>
      </c>
      <c r="K29" s="47" t="n">
        <v>954.95</v>
      </c>
      <c r="L29" s="47" t="n">
        <v>74251.29</v>
      </c>
      <c r="M29" s="47" t="n">
        <v>6069.36</v>
      </c>
      <c r="N29" s="47" t="n">
        <v>5441.97</v>
      </c>
      <c r="O29" s="47" t="n">
        <v>47163.12</v>
      </c>
      <c r="P29" s="89" t="n">
        <v>15576.7</v>
      </c>
    </row>
    <row r="30" customFormat="false" ht="12.75" hidden="false" customHeight="false" outlineLevel="0" collapsed="false">
      <c r="A30" s="88" t="s">
        <v>56</v>
      </c>
      <c r="B30" s="47" t="n">
        <v>1842569.11</v>
      </c>
      <c r="C30" s="47" t="n">
        <v>480886.57</v>
      </c>
      <c r="D30" s="47" t="n">
        <v>334055.15</v>
      </c>
      <c r="E30" s="47" t="n">
        <v>816848.08</v>
      </c>
      <c r="F30" s="47" t="n">
        <v>350484.22</v>
      </c>
      <c r="G30" s="86" t="n">
        <v>463061.53</v>
      </c>
      <c r="H30" s="89" t="n">
        <v>3302.32</v>
      </c>
      <c r="J30" s="88" t="s">
        <v>56</v>
      </c>
      <c r="K30" s="47" t="n">
        <v>1435.44</v>
      </c>
      <c r="L30" s="47" t="n">
        <v>209343.87</v>
      </c>
      <c r="M30" s="47" t="n">
        <v>20676.88</v>
      </c>
      <c r="N30" s="47" t="n">
        <v>18404.24</v>
      </c>
      <c r="O30" s="47" t="n">
        <v>133067.01</v>
      </c>
      <c r="P30" s="89" t="n">
        <v>37195.79</v>
      </c>
    </row>
    <row r="31" customFormat="false" ht="12.75" hidden="false" customHeight="false" outlineLevel="0" collapsed="false">
      <c r="A31" s="90" t="s">
        <v>57</v>
      </c>
      <c r="B31" s="53" t="n">
        <v>5462222.98</v>
      </c>
      <c r="C31" s="53" t="n">
        <v>1157766.56</v>
      </c>
      <c r="D31" s="53" t="n">
        <v>1628151.13</v>
      </c>
      <c r="E31" s="53" t="n">
        <v>2251044.59</v>
      </c>
      <c r="F31" s="53" t="n">
        <v>1004624.28</v>
      </c>
      <c r="G31" s="91" t="n">
        <v>1202395.42</v>
      </c>
      <c r="H31" s="92" t="n">
        <v>44024.83</v>
      </c>
      <c r="J31" s="90" t="s">
        <v>57</v>
      </c>
      <c r="K31" s="53" t="n">
        <v>3623.66</v>
      </c>
      <c r="L31" s="53" t="n">
        <v>421637.04</v>
      </c>
      <c r="M31" s="53" t="n">
        <v>41677.05</v>
      </c>
      <c r="N31" s="53" t="n">
        <v>39983.38</v>
      </c>
      <c r="O31" s="53" t="n">
        <v>263534.51</v>
      </c>
      <c r="P31" s="92" t="n">
        <v>76442.05</v>
      </c>
    </row>
    <row r="32" customFormat="false" ht="13.5" hidden="false" customHeight="false" outlineLevel="0" collapsed="false">
      <c r="A32" s="93"/>
      <c r="B32" s="94"/>
      <c r="C32" s="94"/>
      <c r="D32" s="94"/>
      <c r="E32" s="94"/>
      <c r="F32" s="94"/>
      <c r="G32" s="96"/>
      <c r="H32" s="97"/>
      <c r="J32" s="93"/>
      <c r="K32" s="94"/>
      <c r="L32" s="94"/>
      <c r="M32" s="94"/>
      <c r="N32" s="94"/>
      <c r="O32" s="94"/>
      <c r="P32" s="97"/>
    </row>
    <row r="33" customFormat="false" ht="12.75" hidden="false" customHeight="false" outlineLevel="0" collapsed="false">
      <c r="A33" s="88" t="s">
        <v>58</v>
      </c>
      <c r="B33" s="47" t="n">
        <v>1685091</v>
      </c>
      <c r="C33" s="47" t="n">
        <v>590217</v>
      </c>
      <c r="D33" s="47" t="n">
        <v>384438</v>
      </c>
      <c r="E33" s="47" t="n">
        <v>521412</v>
      </c>
      <c r="F33" s="47" t="n">
        <v>356244</v>
      </c>
      <c r="G33" s="86" t="n">
        <v>159850</v>
      </c>
      <c r="H33" s="89" t="n">
        <v>5318</v>
      </c>
      <c r="J33" s="88" t="s">
        <v>58</v>
      </c>
      <c r="K33" s="47" t="n">
        <v>2462</v>
      </c>
      <c r="L33" s="47" t="n">
        <v>186562</v>
      </c>
      <c r="M33" s="47" t="n">
        <v>20838</v>
      </c>
      <c r="N33" s="47" t="n">
        <v>15159</v>
      </c>
      <c r="O33" s="47" t="n">
        <v>111359</v>
      </c>
      <c r="P33" s="89" t="n">
        <v>39206</v>
      </c>
    </row>
    <row r="34" customFormat="false" ht="12.75" hidden="false" customHeight="false" outlineLevel="0" collapsed="false">
      <c r="A34" s="88" t="s">
        <v>59</v>
      </c>
      <c r="B34" s="47" t="n">
        <v>713149</v>
      </c>
      <c r="C34" s="47" t="n">
        <v>97068</v>
      </c>
      <c r="D34" s="47" t="n">
        <v>243590</v>
      </c>
      <c r="E34" s="47" t="n">
        <v>321757</v>
      </c>
      <c r="F34" s="47" t="n">
        <v>179434</v>
      </c>
      <c r="G34" s="86" t="n">
        <v>141901</v>
      </c>
      <c r="H34" s="89" t="n">
        <v>422</v>
      </c>
      <c r="J34" s="88" t="s">
        <v>59</v>
      </c>
      <c r="K34" s="47" t="n">
        <v>689</v>
      </c>
      <c r="L34" s="47" t="n">
        <v>50045</v>
      </c>
      <c r="M34" s="47" t="n">
        <v>5430</v>
      </c>
      <c r="N34" s="47" t="n">
        <v>3858</v>
      </c>
      <c r="O34" s="47" t="n">
        <v>29783</v>
      </c>
      <c r="P34" s="89" t="n">
        <v>10974</v>
      </c>
    </row>
    <row r="35" customFormat="false" ht="12.75" hidden="false" customHeight="false" outlineLevel="0" collapsed="false">
      <c r="A35" s="88" t="s">
        <v>60</v>
      </c>
      <c r="B35" s="47" t="n">
        <v>3225290</v>
      </c>
      <c r="C35" s="47" t="n">
        <v>854002</v>
      </c>
      <c r="D35" s="47" t="n">
        <v>816704</v>
      </c>
      <c r="E35" s="47" t="n">
        <v>1272390</v>
      </c>
      <c r="F35" s="47" t="n">
        <v>731176</v>
      </c>
      <c r="G35" s="86" t="n">
        <v>522265</v>
      </c>
      <c r="H35" s="89" t="n">
        <v>18949</v>
      </c>
      <c r="J35" s="88" t="s">
        <v>60</v>
      </c>
      <c r="K35" s="47" t="n">
        <v>2099</v>
      </c>
      <c r="L35" s="47" t="n">
        <v>280095</v>
      </c>
      <c r="M35" s="47" t="n">
        <v>29260</v>
      </c>
      <c r="N35" s="47" t="n">
        <v>33894</v>
      </c>
      <c r="O35" s="47" t="n">
        <v>161843</v>
      </c>
      <c r="P35" s="89" t="n">
        <v>55098</v>
      </c>
    </row>
    <row r="36" customFormat="false" ht="12.75" hidden="false" customHeight="false" outlineLevel="0" collapsed="false">
      <c r="A36" s="88" t="s">
        <v>61</v>
      </c>
      <c r="B36" s="47" t="n">
        <v>478141</v>
      </c>
      <c r="C36" s="47" t="n">
        <v>103531</v>
      </c>
      <c r="D36" s="47" t="n">
        <v>175444</v>
      </c>
      <c r="E36" s="47" t="n">
        <v>149019</v>
      </c>
      <c r="F36" s="47" t="n">
        <v>103062</v>
      </c>
      <c r="G36" s="86" t="n">
        <v>45913</v>
      </c>
      <c r="H36" s="89" t="n">
        <v>44</v>
      </c>
      <c r="J36" s="88" t="s">
        <v>61</v>
      </c>
      <c r="K36" s="47" t="n">
        <v>540</v>
      </c>
      <c r="L36" s="47" t="n">
        <v>49607</v>
      </c>
      <c r="M36" s="47" t="n">
        <v>4478</v>
      </c>
      <c r="N36" s="47" t="n">
        <v>6482</v>
      </c>
      <c r="O36" s="47" t="n">
        <v>25204</v>
      </c>
      <c r="P36" s="89" t="n">
        <v>13443</v>
      </c>
    </row>
    <row r="37" customFormat="false" ht="12.75" hidden="false" customHeight="false" outlineLevel="0" collapsed="false">
      <c r="A37" s="90" t="s">
        <v>62</v>
      </c>
      <c r="B37" s="53" t="n">
        <v>6101671</v>
      </c>
      <c r="C37" s="53" t="n">
        <v>1644818</v>
      </c>
      <c r="D37" s="53" t="n">
        <v>1620176</v>
      </c>
      <c r="E37" s="53" t="n">
        <v>2264578</v>
      </c>
      <c r="F37" s="53" t="n">
        <v>1369916</v>
      </c>
      <c r="G37" s="91" t="n">
        <v>869929</v>
      </c>
      <c r="H37" s="92" t="n">
        <v>24733</v>
      </c>
      <c r="J37" s="90" t="s">
        <v>62</v>
      </c>
      <c r="K37" s="53" t="n">
        <v>5790</v>
      </c>
      <c r="L37" s="53" t="n">
        <v>566309</v>
      </c>
      <c r="M37" s="53" t="n">
        <v>60006</v>
      </c>
      <c r="N37" s="53" t="n">
        <v>59393</v>
      </c>
      <c r="O37" s="53" t="n">
        <v>328189</v>
      </c>
      <c r="P37" s="92" t="n">
        <v>118721</v>
      </c>
    </row>
    <row r="38" customFormat="false" ht="13.5" hidden="false" customHeight="false" outlineLevel="0" collapsed="false">
      <c r="A38" s="93"/>
      <c r="B38" s="94"/>
      <c r="C38" s="94"/>
      <c r="D38" s="94"/>
      <c r="E38" s="94"/>
      <c r="F38" s="94"/>
      <c r="G38" s="96"/>
      <c r="H38" s="97"/>
      <c r="J38" s="93"/>
      <c r="K38" s="94"/>
      <c r="L38" s="94"/>
      <c r="M38" s="94"/>
      <c r="N38" s="94"/>
      <c r="O38" s="94"/>
      <c r="P38" s="97"/>
    </row>
    <row r="39" customFormat="false" ht="12.75" hidden="false" customHeight="false" outlineLevel="0" collapsed="false">
      <c r="A39" s="90" t="s">
        <v>63</v>
      </c>
      <c r="B39" s="53" t="n">
        <v>67972.16</v>
      </c>
      <c r="C39" s="53" t="n">
        <v>29415.04</v>
      </c>
      <c r="D39" s="53" t="n">
        <v>6998.38</v>
      </c>
      <c r="E39" s="53" t="n">
        <v>11264.74</v>
      </c>
      <c r="F39" s="53" t="n">
        <v>6931.72</v>
      </c>
      <c r="G39" s="91" t="n">
        <v>3194.37</v>
      </c>
      <c r="H39" s="92" t="n">
        <v>1138.62</v>
      </c>
      <c r="J39" s="90" t="s">
        <v>63</v>
      </c>
      <c r="K39" s="53" t="n">
        <v>1679.64</v>
      </c>
      <c r="L39" s="53" t="n">
        <v>18614.36</v>
      </c>
      <c r="M39" s="53" t="n">
        <v>1497.01</v>
      </c>
      <c r="N39" s="53" t="n">
        <v>2181.58</v>
      </c>
      <c r="O39" s="53" t="n">
        <v>10077.83</v>
      </c>
      <c r="P39" s="92" t="n">
        <v>4857.93</v>
      </c>
    </row>
    <row r="40" customFormat="false" ht="13.5" hidden="false" customHeight="false" outlineLevel="0" collapsed="false">
      <c r="A40" s="93"/>
      <c r="B40" s="94"/>
      <c r="C40" s="94"/>
      <c r="D40" s="94"/>
      <c r="E40" s="94"/>
      <c r="F40" s="94"/>
      <c r="G40" s="96"/>
      <c r="H40" s="97"/>
      <c r="J40" s="93"/>
      <c r="K40" s="94"/>
      <c r="L40" s="94"/>
      <c r="M40" s="94"/>
      <c r="N40" s="94"/>
      <c r="O40" s="94"/>
      <c r="P40" s="97"/>
    </row>
    <row r="41" customFormat="false" ht="12.75" hidden="false" customHeight="false" outlineLevel="0" collapsed="false">
      <c r="A41" s="88" t="s">
        <v>64</v>
      </c>
      <c r="B41" s="47" t="n">
        <v>142512.36</v>
      </c>
      <c r="C41" s="47" t="n">
        <v>34254.02</v>
      </c>
      <c r="D41" s="47" t="n">
        <v>30820.13</v>
      </c>
      <c r="E41" s="47" t="n">
        <v>56174.26</v>
      </c>
      <c r="F41" s="47" t="n">
        <v>20229.77</v>
      </c>
      <c r="G41" s="86" t="n">
        <v>12837.61</v>
      </c>
      <c r="H41" s="89" t="n">
        <v>23106.84</v>
      </c>
      <c r="J41" s="88" t="s">
        <v>64</v>
      </c>
      <c r="K41" s="47" t="n">
        <v>583.75</v>
      </c>
      <c r="L41" s="47" t="n">
        <v>20680.2</v>
      </c>
      <c r="M41" s="47" t="n">
        <v>3372.7</v>
      </c>
      <c r="N41" s="47" t="n">
        <v>1521.31</v>
      </c>
      <c r="O41" s="47" t="n">
        <v>11145.59</v>
      </c>
      <c r="P41" s="89" t="n">
        <v>4640.58</v>
      </c>
    </row>
    <row r="42" customFormat="false" ht="12.75" hidden="false" customHeight="false" outlineLevel="0" collapsed="false">
      <c r="A42" s="88" t="s">
        <v>65</v>
      </c>
      <c r="B42" s="47" t="n">
        <v>443697.17</v>
      </c>
      <c r="C42" s="47" t="n">
        <v>184251.74</v>
      </c>
      <c r="D42" s="47" t="n">
        <v>81440.49</v>
      </c>
      <c r="E42" s="47" t="n">
        <v>130814.81</v>
      </c>
      <c r="F42" s="47" t="n">
        <v>44730.04</v>
      </c>
      <c r="G42" s="86" t="n">
        <v>73466.6</v>
      </c>
      <c r="H42" s="89" t="n">
        <v>12618.12</v>
      </c>
      <c r="J42" s="88" t="s">
        <v>65</v>
      </c>
      <c r="K42" s="47" t="n">
        <v>881.7</v>
      </c>
      <c r="L42" s="47" t="n">
        <v>46308.43</v>
      </c>
      <c r="M42" s="47" t="n">
        <v>7183.5</v>
      </c>
      <c r="N42" s="47" t="n">
        <v>3240.01</v>
      </c>
      <c r="O42" s="47" t="n">
        <v>22589.66</v>
      </c>
      <c r="P42" s="89" t="n">
        <v>13295.26</v>
      </c>
    </row>
    <row r="43" customFormat="false" ht="12.75" hidden="false" customHeight="false" outlineLevel="0" collapsed="false">
      <c r="A43" s="88" t="s">
        <v>66</v>
      </c>
      <c r="B43" s="47" t="n">
        <v>115225.94</v>
      </c>
      <c r="C43" s="47" t="n">
        <v>20391.93</v>
      </c>
      <c r="D43" s="47" t="n">
        <v>34367.98</v>
      </c>
      <c r="E43" s="47" t="n">
        <v>49227.09</v>
      </c>
      <c r="F43" s="47" t="n">
        <v>26780.41</v>
      </c>
      <c r="G43" s="86" t="n">
        <v>19686.91</v>
      </c>
      <c r="H43" s="89" t="n">
        <v>2759.77</v>
      </c>
      <c r="J43" s="88" t="s">
        <v>66</v>
      </c>
      <c r="K43" s="47" t="n">
        <v>690.41</v>
      </c>
      <c r="L43" s="47" t="n">
        <v>10548.53</v>
      </c>
      <c r="M43" s="47" t="n">
        <v>894.23</v>
      </c>
      <c r="N43" s="47" t="n">
        <v>777.66</v>
      </c>
      <c r="O43" s="47" t="n">
        <v>6189.06</v>
      </c>
      <c r="P43" s="89" t="n">
        <v>2687.66</v>
      </c>
    </row>
    <row r="44" customFormat="false" ht="12.75" hidden="false" customHeight="false" outlineLevel="0" collapsed="false">
      <c r="A44" s="88" t="s">
        <v>67</v>
      </c>
      <c r="B44" s="47" t="n">
        <v>64902.8</v>
      </c>
      <c r="C44" s="47" t="n">
        <v>25777.4</v>
      </c>
      <c r="D44" s="47" t="n">
        <v>15563.8</v>
      </c>
      <c r="E44" s="47" t="n">
        <v>15996.3</v>
      </c>
      <c r="F44" s="47" t="n">
        <v>12332.1</v>
      </c>
      <c r="G44" s="86" t="n">
        <v>2510.2</v>
      </c>
      <c r="H44" s="89" t="n">
        <v>1154</v>
      </c>
      <c r="J44" s="88" t="s">
        <v>67</v>
      </c>
      <c r="K44" s="47" t="n">
        <v>82.3</v>
      </c>
      <c r="L44" s="47" t="n">
        <v>7483</v>
      </c>
      <c r="M44" s="47" t="n">
        <v>611.4</v>
      </c>
      <c r="N44" s="47" t="n">
        <v>512.1</v>
      </c>
      <c r="O44" s="47" t="n">
        <v>4655.8</v>
      </c>
      <c r="P44" s="89" t="n">
        <v>1703.7</v>
      </c>
    </row>
    <row r="45" customFormat="false" ht="12.75" hidden="false" customHeight="false" outlineLevel="0" collapsed="false">
      <c r="A45" s="88" t="s">
        <v>68</v>
      </c>
      <c r="B45" s="47" t="n">
        <v>551219.29</v>
      </c>
      <c r="C45" s="47" t="n">
        <v>113379.05</v>
      </c>
      <c r="D45" s="47" t="n">
        <v>72202.79</v>
      </c>
      <c r="E45" s="47" t="n">
        <v>304308.15</v>
      </c>
      <c r="F45" s="47" t="n">
        <v>90246.38</v>
      </c>
      <c r="G45" s="86" t="n">
        <v>119798.73</v>
      </c>
      <c r="H45" s="89" t="n">
        <v>94263.04</v>
      </c>
      <c r="J45" s="88" t="s">
        <v>68</v>
      </c>
      <c r="K45" s="47" t="n">
        <v>3966.65</v>
      </c>
      <c r="L45" s="47" t="n">
        <v>57362.65</v>
      </c>
      <c r="M45" s="47" t="n">
        <v>3856.4</v>
      </c>
      <c r="N45" s="47" t="n">
        <v>1724.62</v>
      </c>
      <c r="O45" s="47" t="n">
        <v>13434.47</v>
      </c>
      <c r="P45" s="89" t="n">
        <v>38347.12</v>
      </c>
    </row>
    <row r="46" customFormat="false" ht="12.75" hidden="false" customHeight="false" outlineLevel="0" collapsed="false">
      <c r="A46" s="88" t="s">
        <v>69</v>
      </c>
      <c r="B46" s="47" t="n">
        <v>1259052.97</v>
      </c>
      <c r="C46" s="47" t="n">
        <v>474128.19</v>
      </c>
      <c r="D46" s="47" t="n">
        <v>206125.34</v>
      </c>
      <c r="E46" s="47" t="n">
        <v>411677.2</v>
      </c>
      <c r="F46" s="47" t="n">
        <v>226867.77</v>
      </c>
      <c r="G46" s="86" t="n">
        <v>156089.74</v>
      </c>
      <c r="H46" s="89" t="n">
        <v>28719.69</v>
      </c>
      <c r="J46" s="88" t="s">
        <v>69</v>
      </c>
      <c r="K46" s="47" t="n">
        <v>4797.83</v>
      </c>
      <c r="L46" s="47" t="n">
        <v>162324.41</v>
      </c>
      <c r="M46" s="47" t="n">
        <v>16765.46</v>
      </c>
      <c r="N46" s="47" t="n">
        <v>19592.23</v>
      </c>
      <c r="O46" s="47" t="n">
        <v>96511.53</v>
      </c>
      <c r="P46" s="89" t="n">
        <v>29455.28</v>
      </c>
    </row>
    <row r="47" customFormat="false" ht="12.75" hidden="false" customHeight="false" outlineLevel="0" collapsed="false">
      <c r="A47" s="88" t="s">
        <v>70</v>
      </c>
      <c r="B47" s="47" t="n">
        <v>430895.7</v>
      </c>
      <c r="C47" s="47" t="n">
        <v>133481.41</v>
      </c>
      <c r="D47" s="47" t="n">
        <v>101959.48</v>
      </c>
      <c r="E47" s="47" t="n">
        <v>161301.14</v>
      </c>
      <c r="F47" s="47" t="n">
        <v>81108.33</v>
      </c>
      <c r="G47" s="86" t="n">
        <v>64858.44</v>
      </c>
      <c r="H47" s="89" t="n">
        <v>15334.35</v>
      </c>
      <c r="J47" s="88" t="s">
        <v>70</v>
      </c>
      <c r="K47" s="47" t="n">
        <v>981.85</v>
      </c>
      <c r="L47" s="47" t="n">
        <v>33171.82</v>
      </c>
      <c r="M47" s="47" t="n">
        <v>2382.91</v>
      </c>
      <c r="N47" s="47" t="n">
        <v>2903.49</v>
      </c>
      <c r="O47" s="47" t="n">
        <v>20873.93</v>
      </c>
      <c r="P47" s="89" t="n">
        <v>7011.49</v>
      </c>
    </row>
    <row r="48" customFormat="false" ht="12.75" hidden="false" customHeight="false" outlineLevel="0" collapsed="false">
      <c r="A48" s="88" t="s">
        <v>71</v>
      </c>
      <c r="B48" s="47" t="n">
        <v>423697.63</v>
      </c>
      <c r="C48" s="47" t="n">
        <v>153787.04</v>
      </c>
      <c r="D48" s="47" t="n">
        <v>68907.97</v>
      </c>
      <c r="E48" s="47" t="n">
        <v>160801.54</v>
      </c>
      <c r="F48" s="47" t="n">
        <v>71438.81</v>
      </c>
      <c r="G48" s="86" t="n">
        <v>81405.62</v>
      </c>
      <c r="H48" s="89" t="n">
        <v>7957.12</v>
      </c>
      <c r="J48" s="88" t="s">
        <v>71</v>
      </c>
      <c r="K48" s="47" t="n">
        <v>743.95</v>
      </c>
      <c r="L48" s="47" t="n">
        <v>39457.13</v>
      </c>
      <c r="M48" s="47" t="n">
        <v>4549.79</v>
      </c>
      <c r="N48" s="47" t="n">
        <v>4713.12</v>
      </c>
      <c r="O48" s="47" t="n">
        <v>22613.83</v>
      </c>
      <c r="P48" s="89" t="n">
        <v>7580.43</v>
      </c>
    </row>
    <row r="49" customFormat="false" ht="12.75" hidden="false" customHeight="false" outlineLevel="0" collapsed="false">
      <c r="A49" s="88" t="s">
        <v>72</v>
      </c>
      <c r="B49" s="47" t="n">
        <v>421926.01</v>
      </c>
      <c r="C49" s="47" t="n">
        <v>110047.01</v>
      </c>
      <c r="D49" s="47" t="n">
        <v>76307.74</v>
      </c>
      <c r="E49" s="47" t="n">
        <v>177953.97</v>
      </c>
      <c r="F49" s="47" t="n">
        <v>89720.3</v>
      </c>
      <c r="G49" s="86" t="n">
        <v>57164.68</v>
      </c>
      <c r="H49" s="89" t="n">
        <v>31069.05</v>
      </c>
      <c r="J49" s="88" t="s">
        <v>72</v>
      </c>
      <c r="K49" s="47" t="n">
        <v>2470.87</v>
      </c>
      <c r="L49" s="47" t="n">
        <v>55146.42</v>
      </c>
      <c r="M49" s="47" t="n">
        <v>5417.47</v>
      </c>
      <c r="N49" s="47" t="n">
        <v>4917.05</v>
      </c>
      <c r="O49" s="47" t="n">
        <v>33573.78</v>
      </c>
      <c r="P49" s="89" t="n">
        <v>11238.06</v>
      </c>
    </row>
    <row r="50" customFormat="false" ht="12.75" hidden="false" customHeight="false" outlineLevel="0" collapsed="false">
      <c r="A50" s="90" t="s">
        <v>110</v>
      </c>
      <c r="B50" s="53" t="n">
        <v>3853129.87</v>
      </c>
      <c r="C50" s="53" t="n">
        <v>1249497.79</v>
      </c>
      <c r="D50" s="53" t="n">
        <v>687695.72</v>
      </c>
      <c r="E50" s="53" t="n">
        <v>1468254.46</v>
      </c>
      <c r="F50" s="53" t="n">
        <v>663453.91</v>
      </c>
      <c r="G50" s="91" t="n">
        <v>587818.53</v>
      </c>
      <c r="H50" s="92" t="n">
        <v>216981.98</v>
      </c>
      <c r="J50" s="90" t="s">
        <v>110</v>
      </c>
      <c r="K50" s="53" t="n">
        <v>15199.31</v>
      </c>
      <c r="L50" s="53" t="n">
        <v>432482.59</v>
      </c>
      <c r="M50" s="53" t="n">
        <v>45033.86</v>
      </c>
      <c r="N50" s="53" t="n">
        <v>39901.59</v>
      </c>
      <c r="O50" s="53" t="n">
        <v>231587.65</v>
      </c>
      <c r="P50" s="92" t="n">
        <v>115959.58</v>
      </c>
    </row>
    <row r="51" customFormat="false" ht="13.5" hidden="false" customHeight="false" outlineLevel="0" collapsed="false">
      <c r="A51" s="93"/>
      <c r="B51" s="94"/>
      <c r="C51" s="94"/>
      <c r="D51" s="94"/>
      <c r="E51" s="94"/>
      <c r="F51" s="94"/>
      <c r="G51" s="96"/>
      <c r="H51" s="97"/>
      <c r="J51" s="93"/>
      <c r="K51" s="94"/>
      <c r="L51" s="94"/>
      <c r="M51" s="94"/>
      <c r="N51" s="94"/>
      <c r="O51" s="94"/>
      <c r="P51" s="97"/>
    </row>
    <row r="52" customFormat="false" ht="12.75" hidden="false" customHeight="false" outlineLevel="0" collapsed="false">
      <c r="A52" s="90" t="s">
        <v>74</v>
      </c>
      <c r="B52" s="53" t="n">
        <v>37899.3518279294</v>
      </c>
      <c r="C52" s="53" t="n">
        <v>12124.3402070726</v>
      </c>
      <c r="D52" s="53" t="n">
        <v>5405.61681480722</v>
      </c>
      <c r="E52" s="53" t="n">
        <v>14028.0437181395</v>
      </c>
      <c r="F52" s="53" t="n">
        <v>7335.35229073002</v>
      </c>
      <c r="G52" s="91" t="n">
        <v>5533.66191181398</v>
      </c>
      <c r="H52" s="92" t="n">
        <v>1159.02951559555</v>
      </c>
      <c r="J52" s="90" t="s">
        <v>74</v>
      </c>
      <c r="K52" s="53" t="n">
        <v>358</v>
      </c>
      <c r="L52" s="53" t="n">
        <v>5983.35108791009</v>
      </c>
      <c r="M52" s="53" t="n">
        <v>627.4</v>
      </c>
      <c r="N52" s="53" t="n">
        <v>218.4</v>
      </c>
      <c r="O52" s="53" t="n">
        <v>3988.05618686869</v>
      </c>
      <c r="P52" s="92" t="n">
        <v>1149.4949010414</v>
      </c>
    </row>
    <row r="53" customFormat="false" ht="13.5" hidden="false" customHeight="false" outlineLevel="0" collapsed="false">
      <c r="A53" s="93"/>
      <c r="B53" s="94"/>
      <c r="C53" s="94"/>
      <c r="D53" s="94"/>
      <c r="E53" s="94"/>
      <c r="F53" s="94"/>
      <c r="G53" s="96"/>
      <c r="H53" s="97"/>
      <c r="J53" s="93"/>
      <c r="K53" s="94"/>
      <c r="L53" s="94"/>
      <c r="M53" s="94"/>
      <c r="N53" s="94"/>
      <c r="O53" s="94"/>
      <c r="P53" s="97"/>
    </row>
    <row r="54" customFormat="false" ht="12.75" hidden="false" customHeight="false" outlineLevel="0" collapsed="false">
      <c r="A54" s="88" t="s">
        <v>75</v>
      </c>
      <c r="B54" s="47" t="n">
        <v>226375</v>
      </c>
      <c r="C54" s="47" t="n">
        <v>69047</v>
      </c>
      <c r="D54" s="47" t="n">
        <v>64985</v>
      </c>
      <c r="E54" s="47" t="n">
        <v>68812</v>
      </c>
      <c r="F54" s="47" t="n">
        <v>39038</v>
      </c>
      <c r="G54" s="86" t="n">
        <v>26751</v>
      </c>
      <c r="H54" s="89" t="n">
        <v>3023</v>
      </c>
      <c r="J54" s="88" t="s">
        <v>75</v>
      </c>
      <c r="K54" s="47" t="n">
        <v>262</v>
      </c>
      <c r="L54" s="47" t="n">
        <v>23269</v>
      </c>
      <c r="M54" s="47" t="n">
        <v>1723</v>
      </c>
      <c r="N54" s="47" t="n">
        <v>3486</v>
      </c>
      <c r="O54" s="47" t="n">
        <v>12663</v>
      </c>
      <c r="P54" s="89" t="n">
        <v>5397</v>
      </c>
    </row>
    <row r="55" customFormat="false" ht="12.75" hidden="false" customHeight="false" outlineLevel="0" collapsed="false">
      <c r="A55" s="88" t="s">
        <v>76</v>
      </c>
      <c r="B55" s="47" t="n">
        <v>91049.01</v>
      </c>
      <c r="C55" s="47" t="n">
        <v>45934.88</v>
      </c>
      <c r="D55" s="47" t="n">
        <v>11511.98</v>
      </c>
      <c r="E55" s="47" t="n">
        <v>17116.38</v>
      </c>
      <c r="F55" s="47" t="n">
        <v>7456.39</v>
      </c>
      <c r="G55" s="86" t="n">
        <v>5939.71</v>
      </c>
      <c r="H55" s="89" t="n">
        <v>3720.28</v>
      </c>
      <c r="J55" s="88" t="s">
        <v>76</v>
      </c>
      <c r="K55" s="47" t="n">
        <v>640.21</v>
      </c>
      <c r="L55" s="47" t="n">
        <v>15845.56</v>
      </c>
      <c r="M55" s="47" t="n">
        <v>887.9</v>
      </c>
      <c r="N55" s="47" t="n">
        <v>642.57</v>
      </c>
      <c r="O55" s="47" t="n">
        <v>2647.38</v>
      </c>
      <c r="P55" s="89" t="n">
        <v>11667.71</v>
      </c>
    </row>
    <row r="56" customFormat="false" ht="12.75" hidden="false" customHeight="false" outlineLevel="0" collapsed="false">
      <c r="A56" s="88" t="s">
        <v>77</v>
      </c>
      <c r="B56" s="47" t="n">
        <v>156713</v>
      </c>
      <c r="C56" s="47" t="n">
        <v>61573.25</v>
      </c>
      <c r="D56" s="47" t="n">
        <v>20054.58</v>
      </c>
      <c r="E56" s="47" t="n">
        <v>45343.23</v>
      </c>
      <c r="F56" s="47" t="n">
        <v>21484.08</v>
      </c>
      <c r="G56" s="86" t="n">
        <v>21884.98</v>
      </c>
      <c r="H56" s="89" t="n">
        <v>1974.18</v>
      </c>
      <c r="J56" s="88" t="s">
        <v>77</v>
      </c>
      <c r="K56" s="47" t="n">
        <v>391.86</v>
      </c>
      <c r="L56" s="47" t="n">
        <v>29350.08</v>
      </c>
      <c r="M56" s="47" t="n">
        <v>3096.59</v>
      </c>
      <c r="N56" s="47" t="n">
        <v>3562.95</v>
      </c>
      <c r="O56" s="47" t="n">
        <v>15962.37</v>
      </c>
      <c r="P56" s="89" t="n">
        <v>6728.2</v>
      </c>
    </row>
    <row r="57" customFormat="false" ht="12.75" hidden="false" customHeight="false" outlineLevel="0" collapsed="false">
      <c r="A57" s="88" t="s">
        <v>78</v>
      </c>
      <c r="B57" s="47" t="n">
        <v>12939.48</v>
      </c>
      <c r="C57" s="47" t="n">
        <v>6866</v>
      </c>
      <c r="D57" s="47" t="n">
        <v>804.66</v>
      </c>
      <c r="E57" s="47" t="n">
        <v>2989.16</v>
      </c>
      <c r="F57" s="47" t="n">
        <v>1012.83</v>
      </c>
      <c r="G57" s="86" t="n">
        <v>86.33</v>
      </c>
      <c r="H57" s="89" t="n">
        <v>1890</v>
      </c>
      <c r="J57" s="88" t="s">
        <v>78</v>
      </c>
      <c r="K57" s="47" t="n">
        <v>49.5</v>
      </c>
      <c r="L57" s="47" t="n">
        <v>2230.16</v>
      </c>
      <c r="M57" s="47" t="n">
        <v>33.33</v>
      </c>
      <c r="N57" s="47" t="n">
        <v>220</v>
      </c>
      <c r="O57" s="47" t="n">
        <v>1538.5</v>
      </c>
      <c r="P57" s="89" t="n">
        <v>438.33</v>
      </c>
    </row>
    <row r="58" customFormat="false" ht="12.75" hidden="false" customHeight="false" outlineLevel="0" collapsed="false">
      <c r="A58" s="88" t="s">
        <v>79</v>
      </c>
      <c r="B58" s="47" t="n">
        <v>1676464.55</v>
      </c>
      <c r="C58" s="47" t="n">
        <v>452233</v>
      </c>
      <c r="D58" s="47" t="n">
        <v>480555.49</v>
      </c>
      <c r="E58" s="47" t="n">
        <v>585687.26</v>
      </c>
      <c r="F58" s="47" t="n">
        <v>235608.59</v>
      </c>
      <c r="G58" s="86" t="n">
        <v>209805.45</v>
      </c>
      <c r="H58" s="89" t="n">
        <v>140273.2</v>
      </c>
      <c r="J58" s="88" t="s">
        <v>79</v>
      </c>
      <c r="K58" s="47" t="n">
        <v>2806</v>
      </c>
      <c r="L58" s="47" t="n">
        <v>155182.8</v>
      </c>
      <c r="M58" s="47" t="n">
        <v>13830.47</v>
      </c>
      <c r="N58" s="47" t="n">
        <v>3246.62062622087</v>
      </c>
      <c r="O58" s="47" t="n">
        <v>129188.005177173</v>
      </c>
      <c r="P58" s="89" t="n">
        <v>8918.33</v>
      </c>
    </row>
    <row r="59" customFormat="false" ht="12.75" hidden="false" customHeight="false" outlineLevel="0" collapsed="false">
      <c r="A59" s="90" t="s">
        <v>80</v>
      </c>
      <c r="B59" s="53" t="n">
        <v>2163541.04</v>
      </c>
      <c r="C59" s="53" t="n">
        <v>635654.13</v>
      </c>
      <c r="D59" s="53" t="n">
        <v>577911.71</v>
      </c>
      <c r="E59" s="53" t="n">
        <v>719948.03</v>
      </c>
      <c r="F59" s="53" t="n">
        <v>304599.89</v>
      </c>
      <c r="G59" s="91" t="n">
        <v>264467.47</v>
      </c>
      <c r="H59" s="92" t="n">
        <v>150880.66</v>
      </c>
      <c r="J59" s="90" t="s">
        <v>80</v>
      </c>
      <c r="K59" s="53" t="n">
        <v>4149.57</v>
      </c>
      <c r="L59" s="53" t="n">
        <v>225877.6</v>
      </c>
      <c r="M59" s="53" t="n">
        <v>19571.29</v>
      </c>
      <c r="N59" s="53" t="n">
        <v>11158.1406262209</v>
      </c>
      <c r="O59" s="53" t="n">
        <v>161999.255177173</v>
      </c>
      <c r="P59" s="92" t="n">
        <v>33149.57</v>
      </c>
    </row>
    <row r="60" customFormat="false" ht="13.5" hidden="false" customHeight="false" outlineLevel="0" collapsed="false">
      <c r="A60" s="93"/>
      <c r="B60" s="94"/>
      <c r="C60" s="94"/>
      <c r="D60" s="94"/>
      <c r="E60" s="94"/>
      <c r="F60" s="94"/>
      <c r="G60" s="96"/>
      <c r="H60" s="97"/>
      <c r="J60" s="93"/>
      <c r="K60" s="94"/>
      <c r="L60" s="94"/>
      <c r="M60" s="94"/>
      <c r="N60" s="94"/>
      <c r="O60" s="94"/>
      <c r="P60" s="97"/>
    </row>
    <row r="61" customFormat="false" ht="12.75" hidden="false" customHeight="false" outlineLevel="0" collapsed="false">
      <c r="A61" s="88" t="s">
        <v>81</v>
      </c>
      <c r="B61" s="47" t="n">
        <v>81756.49</v>
      </c>
      <c r="C61" s="47" t="n">
        <v>38949.04</v>
      </c>
      <c r="D61" s="47" t="n">
        <v>9822.94</v>
      </c>
      <c r="E61" s="47" t="n">
        <v>19315.51</v>
      </c>
      <c r="F61" s="47" t="n">
        <v>10062.83</v>
      </c>
      <c r="G61" s="86" t="n">
        <v>9247.75</v>
      </c>
      <c r="H61" s="89" t="n">
        <v>4.93</v>
      </c>
      <c r="J61" s="88" t="s">
        <v>81</v>
      </c>
      <c r="K61" s="47" t="n">
        <v>178.71</v>
      </c>
      <c r="L61" s="47" t="n">
        <v>13490.29</v>
      </c>
      <c r="M61" s="47" t="n">
        <v>1491.13</v>
      </c>
      <c r="N61" s="47" t="n">
        <v>1666.22</v>
      </c>
      <c r="O61" s="47" t="n">
        <v>7615.61</v>
      </c>
      <c r="P61" s="89" t="n">
        <v>2717.34</v>
      </c>
    </row>
    <row r="62" customFormat="false" ht="12.75" hidden="false" customHeight="false" outlineLevel="0" collapsed="false">
      <c r="A62" s="88" t="s">
        <v>82</v>
      </c>
      <c r="B62" s="47" t="n">
        <v>665799.53</v>
      </c>
      <c r="C62" s="47" t="n">
        <v>136661.41</v>
      </c>
      <c r="D62" s="47" t="n">
        <v>209079.44</v>
      </c>
      <c r="E62" s="47" t="n">
        <v>268717.27</v>
      </c>
      <c r="F62" s="47" t="n">
        <v>158850.95</v>
      </c>
      <c r="G62" s="86" t="n">
        <v>108413.37</v>
      </c>
      <c r="H62" s="89" t="n">
        <v>1452.89</v>
      </c>
      <c r="J62" s="88" t="s">
        <v>82</v>
      </c>
      <c r="K62" s="47" t="n">
        <v>832.61</v>
      </c>
      <c r="L62" s="47" t="n">
        <v>50508.8</v>
      </c>
      <c r="M62" s="47" t="n">
        <v>4044.46</v>
      </c>
      <c r="N62" s="47" t="n">
        <v>4253.02</v>
      </c>
      <c r="O62" s="47" t="n">
        <v>31563.57</v>
      </c>
      <c r="P62" s="89" t="n">
        <v>10647.71</v>
      </c>
    </row>
    <row r="63" customFormat="false" ht="12.75" hidden="false" customHeight="false" outlineLevel="0" collapsed="false">
      <c r="A63" s="88" t="s">
        <v>83</v>
      </c>
      <c r="B63" s="47" t="n">
        <v>503784</v>
      </c>
      <c r="C63" s="107" t="n">
        <v>109598.1</v>
      </c>
      <c r="D63" s="47" t="n">
        <v>169698.85</v>
      </c>
      <c r="E63" s="47" t="n">
        <v>186546.6</v>
      </c>
      <c r="F63" s="47" t="n">
        <v>116733.41</v>
      </c>
      <c r="G63" s="86" t="n">
        <v>57315.42</v>
      </c>
      <c r="H63" s="89" t="n">
        <v>12497.8</v>
      </c>
      <c r="J63" s="88" t="s">
        <v>83</v>
      </c>
      <c r="K63" s="47" t="n">
        <v>437.63</v>
      </c>
      <c r="L63" s="107" t="n">
        <v>37502.82</v>
      </c>
      <c r="M63" s="47" t="n">
        <v>3544.44</v>
      </c>
      <c r="N63" s="47" t="n">
        <v>4567.17</v>
      </c>
      <c r="O63" s="47" t="n">
        <v>21910.04</v>
      </c>
      <c r="P63" s="89" t="n">
        <v>7481.21</v>
      </c>
    </row>
    <row r="64" customFormat="false" ht="12.75" hidden="false" customHeight="false" outlineLevel="0" collapsed="false">
      <c r="A64" s="90" t="s">
        <v>84</v>
      </c>
      <c r="B64" s="53" t="n">
        <v>1251340.02</v>
      </c>
      <c r="C64" s="53" t="n">
        <v>285208.55</v>
      </c>
      <c r="D64" s="53" t="n">
        <v>388601.23</v>
      </c>
      <c r="E64" s="53" t="n">
        <v>474579.38</v>
      </c>
      <c r="F64" s="53" t="n">
        <v>285647.19</v>
      </c>
      <c r="G64" s="91" t="n">
        <v>174976.54</v>
      </c>
      <c r="H64" s="92" t="n">
        <v>13955.62</v>
      </c>
      <c r="J64" s="90" t="s">
        <v>84</v>
      </c>
      <c r="K64" s="53" t="n">
        <v>1448.95</v>
      </c>
      <c r="L64" s="53" t="n">
        <v>101501.91</v>
      </c>
      <c r="M64" s="53" t="n">
        <v>9080.03</v>
      </c>
      <c r="N64" s="53" t="n">
        <v>10486.41</v>
      </c>
      <c r="O64" s="53" t="n">
        <v>61089.22</v>
      </c>
      <c r="P64" s="92" t="n">
        <v>20846.26</v>
      </c>
    </row>
    <row r="65" customFormat="false" ht="13.5" hidden="false" customHeight="false" outlineLevel="0" collapsed="false">
      <c r="A65" s="93"/>
      <c r="B65" s="94"/>
      <c r="C65" s="94"/>
      <c r="D65" s="94"/>
      <c r="E65" s="94"/>
      <c r="F65" s="94"/>
      <c r="G65" s="96"/>
      <c r="H65" s="97"/>
      <c r="J65" s="93"/>
      <c r="K65" s="94"/>
      <c r="L65" s="94"/>
      <c r="M65" s="94"/>
      <c r="N65" s="94"/>
      <c r="O65" s="94"/>
      <c r="P65" s="97"/>
    </row>
    <row r="66" customFormat="false" ht="12.75" hidden="false" customHeight="false" outlineLevel="0" collapsed="false">
      <c r="A66" s="90" t="s">
        <v>85</v>
      </c>
      <c r="B66" s="53" t="n">
        <v>2066025.07</v>
      </c>
      <c r="C66" s="53" t="n">
        <v>463385.98</v>
      </c>
      <c r="D66" s="53" t="n">
        <v>480335.51</v>
      </c>
      <c r="E66" s="53" t="n">
        <v>874268.87</v>
      </c>
      <c r="F66" s="53" t="n">
        <v>484000.63</v>
      </c>
      <c r="G66" s="91" t="n">
        <v>335443.77</v>
      </c>
      <c r="H66" s="92" t="n">
        <v>54824.37</v>
      </c>
      <c r="J66" s="90" t="s">
        <v>85</v>
      </c>
      <c r="K66" s="53" t="n">
        <v>4663.11</v>
      </c>
      <c r="L66" s="53" t="n">
        <v>243371.6</v>
      </c>
      <c r="M66" s="53" t="n">
        <v>18766.31</v>
      </c>
      <c r="N66" s="53" t="n">
        <v>12536.66</v>
      </c>
      <c r="O66" s="53" t="n">
        <v>172457.32</v>
      </c>
      <c r="P66" s="92" t="n">
        <v>39611.23</v>
      </c>
    </row>
    <row r="67" customFormat="false" ht="13.5" hidden="false" customHeight="false" outlineLevel="0" collapsed="false">
      <c r="A67" s="93"/>
      <c r="B67" s="94"/>
      <c r="C67" s="94"/>
      <c r="D67" s="94"/>
      <c r="E67" s="94"/>
      <c r="F67" s="94"/>
      <c r="G67" s="96"/>
      <c r="H67" s="97"/>
      <c r="J67" s="93"/>
      <c r="K67" s="94"/>
      <c r="L67" s="94"/>
      <c r="M67" s="94"/>
      <c r="N67" s="94"/>
      <c r="O67" s="94"/>
      <c r="P67" s="97"/>
    </row>
    <row r="68" customFormat="false" ht="12.75" hidden="false" customHeight="false" outlineLevel="0" collapsed="false">
      <c r="A68" s="88" t="s">
        <v>86</v>
      </c>
      <c r="B68" s="47" t="n">
        <v>1449838</v>
      </c>
      <c r="C68" s="47" t="n">
        <v>599080</v>
      </c>
      <c r="D68" s="47" t="n">
        <v>138991</v>
      </c>
      <c r="E68" s="47" t="n">
        <v>517880</v>
      </c>
      <c r="F68" s="47" t="n">
        <v>234056</v>
      </c>
      <c r="G68" s="86" t="n">
        <v>165084</v>
      </c>
      <c r="H68" s="89" t="n">
        <v>118740</v>
      </c>
      <c r="J68" s="88" t="s">
        <v>86</v>
      </c>
      <c r="K68" s="47" t="n">
        <v>18175</v>
      </c>
      <c r="L68" s="47" t="n">
        <v>175712</v>
      </c>
      <c r="M68" s="47" t="n">
        <v>11567</v>
      </c>
      <c r="N68" s="47" t="n">
        <v>6657</v>
      </c>
      <c r="O68" s="47" t="n">
        <v>79113</v>
      </c>
      <c r="P68" s="89" t="n">
        <v>78375</v>
      </c>
    </row>
    <row r="69" customFormat="false" ht="12.75" hidden="false" customHeight="false" outlineLevel="0" collapsed="false">
      <c r="A69" s="88" t="s">
        <v>87</v>
      </c>
      <c r="B69" s="47" t="n">
        <v>165179</v>
      </c>
      <c r="C69" s="47" t="n">
        <v>50003</v>
      </c>
      <c r="D69" s="47" t="n">
        <v>18113</v>
      </c>
      <c r="E69" s="47" t="n">
        <v>76952</v>
      </c>
      <c r="F69" s="47" t="n">
        <v>21150</v>
      </c>
      <c r="G69" s="86" t="n">
        <v>40472</v>
      </c>
      <c r="H69" s="89" t="n">
        <v>15330</v>
      </c>
      <c r="J69" s="88" t="s">
        <v>87</v>
      </c>
      <c r="K69" s="47" t="n">
        <v>2313</v>
      </c>
      <c r="L69" s="47" t="n">
        <v>17798</v>
      </c>
      <c r="M69" s="47" t="n">
        <v>617</v>
      </c>
      <c r="N69" s="47" t="n">
        <v>2177</v>
      </c>
      <c r="O69" s="47" t="n">
        <v>8105</v>
      </c>
      <c r="P69" s="89" t="n">
        <v>6899</v>
      </c>
    </row>
    <row r="70" customFormat="false" ht="12.75" hidden="false" customHeight="false" outlineLevel="0" collapsed="false">
      <c r="A70" s="90" t="s">
        <v>88</v>
      </c>
      <c r="B70" s="53" t="n">
        <v>1615017</v>
      </c>
      <c r="C70" s="53" t="n">
        <v>649083</v>
      </c>
      <c r="D70" s="53" t="n">
        <v>157104</v>
      </c>
      <c r="E70" s="53" t="n">
        <v>594832</v>
      </c>
      <c r="F70" s="53" t="n">
        <v>255206</v>
      </c>
      <c r="G70" s="91" t="n">
        <v>205556</v>
      </c>
      <c r="H70" s="92" t="n">
        <v>134070</v>
      </c>
      <c r="J70" s="90" t="s">
        <v>88</v>
      </c>
      <c r="K70" s="53" t="n">
        <v>20488</v>
      </c>
      <c r="L70" s="53" t="n">
        <v>193510</v>
      </c>
      <c r="M70" s="53" t="n">
        <v>12184</v>
      </c>
      <c r="N70" s="53" t="n">
        <v>8834</v>
      </c>
      <c r="O70" s="53" t="n">
        <v>87218</v>
      </c>
      <c r="P70" s="92" t="n">
        <v>85274</v>
      </c>
    </row>
    <row r="71" customFormat="false" ht="13.5" hidden="false" customHeight="false" outlineLevel="0" collapsed="false">
      <c r="A71" s="93"/>
      <c r="B71" s="94"/>
      <c r="C71" s="94"/>
      <c r="D71" s="94"/>
      <c r="E71" s="94"/>
      <c r="F71" s="94"/>
      <c r="G71" s="96"/>
      <c r="H71" s="97"/>
      <c r="J71" s="93"/>
      <c r="K71" s="94"/>
      <c r="L71" s="94"/>
      <c r="M71" s="94"/>
      <c r="N71" s="94"/>
      <c r="O71" s="94"/>
      <c r="P71" s="97"/>
    </row>
    <row r="72" customFormat="false" ht="12.75" hidden="false" customHeight="false" outlineLevel="0" collapsed="false">
      <c r="A72" s="88" t="s">
        <v>89</v>
      </c>
      <c r="B72" s="47" t="n">
        <v>423918.98</v>
      </c>
      <c r="C72" s="47" t="n">
        <v>93577.15</v>
      </c>
      <c r="D72" s="47" t="n">
        <v>49382.05</v>
      </c>
      <c r="E72" s="47" t="n">
        <v>246152.23</v>
      </c>
      <c r="F72" s="47" t="n">
        <v>76458.45</v>
      </c>
      <c r="G72" s="86" t="n">
        <v>169693.78</v>
      </c>
      <c r="H72" s="89" t="n">
        <v>0</v>
      </c>
      <c r="J72" s="88" t="s">
        <v>89</v>
      </c>
      <c r="K72" s="47" t="n">
        <v>845.24</v>
      </c>
      <c r="L72" s="47" t="n">
        <v>33962.31</v>
      </c>
      <c r="M72" s="47" t="n">
        <v>6149.2</v>
      </c>
      <c r="N72" s="47" t="n">
        <v>1673.42</v>
      </c>
      <c r="O72" s="47" t="n">
        <v>16189.6</v>
      </c>
      <c r="P72" s="89" t="n">
        <v>9950.1</v>
      </c>
    </row>
    <row r="73" customFormat="false" ht="12.75" hidden="false" customHeight="false" outlineLevel="0" collapsed="false">
      <c r="A73" s="88" t="s">
        <v>90</v>
      </c>
      <c r="B73" s="47" t="n">
        <v>327025.34</v>
      </c>
      <c r="C73" s="47" t="n">
        <v>81677.74</v>
      </c>
      <c r="D73" s="47" t="n">
        <v>28217.95</v>
      </c>
      <c r="E73" s="47" t="n">
        <v>186780.89</v>
      </c>
      <c r="F73" s="47" t="n">
        <v>59509.99</v>
      </c>
      <c r="G73" s="86" t="n">
        <v>91309.03</v>
      </c>
      <c r="H73" s="89" t="n">
        <v>35961.9</v>
      </c>
      <c r="J73" s="88" t="s">
        <v>90</v>
      </c>
      <c r="K73" s="47" t="n">
        <v>1839.25</v>
      </c>
      <c r="L73" s="47" t="n">
        <v>28509.51</v>
      </c>
      <c r="M73" s="47" t="n">
        <v>1470.32</v>
      </c>
      <c r="N73" s="47" t="n">
        <v>1427.12</v>
      </c>
      <c r="O73" s="47" t="n">
        <v>12050.34</v>
      </c>
      <c r="P73" s="89" t="n">
        <v>13561.74</v>
      </c>
    </row>
    <row r="74" customFormat="false" ht="12.75" hidden="false" customHeight="false" outlineLevel="0" collapsed="false">
      <c r="A74" s="88" t="s">
        <v>91</v>
      </c>
      <c r="B74" s="47" t="n">
        <v>262068.21</v>
      </c>
      <c r="C74" s="47" t="n">
        <v>49560.55</v>
      </c>
      <c r="D74" s="47" t="n">
        <v>80607.12</v>
      </c>
      <c r="E74" s="47" t="n">
        <v>96507.87</v>
      </c>
      <c r="F74" s="47" t="n">
        <v>28107.51</v>
      </c>
      <c r="G74" s="86" t="n">
        <v>52506.08</v>
      </c>
      <c r="H74" s="89" t="n">
        <v>15894.29</v>
      </c>
      <c r="J74" s="88" t="s">
        <v>91</v>
      </c>
      <c r="K74" s="47" t="n">
        <v>2402.01</v>
      </c>
      <c r="L74" s="47" t="n">
        <v>32990.66</v>
      </c>
      <c r="M74" s="47" t="n">
        <v>329.91</v>
      </c>
      <c r="N74" s="47" t="n">
        <v>409.9</v>
      </c>
      <c r="O74" s="47" t="n">
        <v>15165.58</v>
      </c>
      <c r="P74" s="89" t="n">
        <v>17085.21</v>
      </c>
    </row>
    <row r="75" customFormat="false" ht="12.75" hidden="false" customHeight="false" outlineLevel="0" collapsed="false">
      <c r="A75" s="88" t="s">
        <v>92</v>
      </c>
      <c r="B75" s="47" t="n">
        <v>128741.55</v>
      </c>
      <c r="C75" s="47" t="n">
        <v>22803.88</v>
      </c>
      <c r="D75" s="47" t="n">
        <v>33594.36</v>
      </c>
      <c r="E75" s="47" t="n">
        <v>57457.31</v>
      </c>
      <c r="F75" s="47" t="n">
        <v>35881.69</v>
      </c>
      <c r="G75" s="86" t="n">
        <v>17894.88</v>
      </c>
      <c r="H75" s="89" t="n">
        <v>3680.74</v>
      </c>
      <c r="J75" s="88" t="s">
        <v>92</v>
      </c>
      <c r="K75" s="47" t="n">
        <v>364.65</v>
      </c>
      <c r="L75" s="47" t="n">
        <v>14521.35</v>
      </c>
      <c r="M75" s="47" t="n">
        <v>657.47</v>
      </c>
      <c r="N75" s="47" t="n">
        <v>1275.25</v>
      </c>
      <c r="O75" s="47" t="n">
        <v>8617.64</v>
      </c>
      <c r="P75" s="89" t="n">
        <v>3970.97</v>
      </c>
    </row>
    <row r="76" customFormat="false" ht="12.75" hidden="false" customHeight="false" outlineLevel="0" collapsed="false">
      <c r="A76" s="88" t="s">
        <v>93</v>
      </c>
      <c r="B76" s="47" t="n">
        <v>201627.879271616</v>
      </c>
      <c r="C76" s="47" t="n">
        <v>64151.5366469057</v>
      </c>
      <c r="D76" s="47" t="n">
        <v>18306.8002197188</v>
      </c>
      <c r="E76" s="47" t="n">
        <v>93941.6906093129</v>
      </c>
      <c r="F76" s="47" t="n">
        <v>37572.6045177315</v>
      </c>
      <c r="G76" s="86" t="n">
        <v>47936.2207421507</v>
      </c>
      <c r="H76" s="89" t="n">
        <v>8432.8653494307</v>
      </c>
      <c r="J76" s="88" t="s">
        <v>93</v>
      </c>
      <c r="K76" s="47" t="n">
        <v>2550.04</v>
      </c>
      <c r="L76" s="47" t="n">
        <v>22677.8117956781</v>
      </c>
      <c r="M76" s="47" t="n">
        <v>0</v>
      </c>
      <c r="N76" s="47" t="n">
        <v>3767.02</v>
      </c>
      <c r="O76" s="47" t="n">
        <v>6343.11586909593</v>
      </c>
      <c r="P76" s="89" t="n">
        <v>12567.6759265821</v>
      </c>
    </row>
    <row r="77" customFormat="false" ht="12.75" hidden="false" customHeight="false" outlineLevel="0" collapsed="false">
      <c r="A77" s="88" t="s">
        <v>94</v>
      </c>
      <c r="B77" s="47" t="n">
        <v>138982.16</v>
      </c>
      <c r="C77" s="47" t="n">
        <v>30387.17</v>
      </c>
      <c r="D77" s="47" t="n">
        <v>41482.33</v>
      </c>
      <c r="E77" s="47" t="n">
        <v>49081.32</v>
      </c>
      <c r="F77" s="47" t="n">
        <v>28691.55</v>
      </c>
      <c r="G77" s="86" t="n">
        <v>19348.36</v>
      </c>
      <c r="H77" s="89" t="n">
        <v>1041.46</v>
      </c>
      <c r="J77" s="88" t="s">
        <v>94</v>
      </c>
      <c r="K77" s="47" t="n">
        <v>157.63</v>
      </c>
      <c r="L77" s="47" t="n">
        <v>17873.71</v>
      </c>
      <c r="M77" s="47" t="n">
        <v>300.29</v>
      </c>
      <c r="N77" s="47" t="n">
        <v>1880.16</v>
      </c>
      <c r="O77" s="47" t="n">
        <v>9232.58</v>
      </c>
      <c r="P77" s="89" t="n">
        <v>6460.61</v>
      </c>
    </row>
    <row r="78" customFormat="false" ht="12.75" hidden="false" customHeight="false" outlineLevel="0" collapsed="false">
      <c r="A78" s="88" t="s">
        <v>95</v>
      </c>
      <c r="B78" s="47" t="n">
        <v>390121.65</v>
      </c>
      <c r="C78" s="47" t="n">
        <v>155306.82</v>
      </c>
      <c r="D78" s="47" t="n">
        <v>100245.23</v>
      </c>
      <c r="E78" s="47" t="n">
        <v>97768.45</v>
      </c>
      <c r="F78" s="47" t="n">
        <v>63437.32</v>
      </c>
      <c r="G78" s="86" t="n">
        <v>33836.79</v>
      </c>
      <c r="H78" s="89" t="n">
        <v>494.37</v>
      </c>
      <c r="J78" s="88" t="s">
        <v>95</v>
      </c>
      <c r="K78" s="47" t="n">
        <v>881.19</v>
      </c>
      <c r="L78" s="47" t="n">
        <v>35919.96</v>
      </c>
      <c r="M78" s="47" t="n">
        <v>2350.22</v>
      </c>
      <c r="N78" s="47" t="n">
        <v>3584.16</v>
      </c>
      <c r="O78" s="47" t="n">
        <v>20631.84</v>
      </c>
      <c r="P78" s="89" t="n">
        <v>9353.7</v>
      </c>
    </row>
    <row r="79" customFormat="false" ht="12.75" hidden="false" customHeight="false" outlineLevel="0" collapsed="false">
      <c r="A79" s="88" t="s">
        <v>96</v>
      </c>
      <c r="B79" s="47" t="n">
        <v>616242.99</v>
      </c>
      <c r="C79" s="47" t="n">
        <v>157697.76</v>
      </c>
      <c r="D79" s="47" t="n">
        <v>162668.41</v>
      </c>
      <c r="E79" s="47" t="n">
        <v>234253.88</v>
      </c>
      <c r="F79" s="47" t="n">
        <v>133137.18</v>
      </c>
      <c r="G79" s="86" t="n">
        <v>87965.21</v>
      </c>
      <c r="H79" s="89" t="n">
        <v>13151.5</v>
      </c>
      <c r="J79" s="88" t="s">
        <v>96</v>
      </c>
      <c r="K79" s="47" t="n">
        <v>2664.01</v>
      </c>
      <c r="L79" s="47" t="n">
        <v>58958.93</v>
      </c>
      <c r="M79" s="47" t="n">
        <v>3134.27</v>
      </c>
      <c r="N79" s="47" t="n">
        <v>3112.73</v>
      </c>
      <c r="O79" s="47" t="n">
        <v>33829.25</v>
      </c>
      <c r="P79" s="89" t="n">
        <v>18882.61</v>
      </c>
    </row>
    <row r="80" customFormat="false" ht="12.75" hidden="false" customHeight="false" outlineLevel="0" collapsed="false">
      <c r="A80" s="90" t="s">
        <v>97</v>
      </c>
      <c r="B80" s="53" t="n">
        <v>2679947.01423182</v>
      </c>
      <c r="C80" s="53" t="n">
        <v>707335.445765369</v>
      </c>
      <c r="D80" s="53" t="n">
        <v>542537.824880959</v>
      </c>
      <c r="E80" s="53" t="n">
        <v>1172955.48178982</v>
      </c>
      <c r="F80" s="53" t="n">
        <v>477829.03</v>
      </c>
      <c r="G80" s="91" t="n">
        <v>555236.839004399</v>
      </c>
      <c r="H80" s="92" t="n">
        <v>139889.742785416</v>
      </c>
      <c r="J80" s="90" t="s">
        <v>97</v>
      </c>
      <c r="K80" s="53" t="n">
        <v>11704.02</v>
      </c>
      <c r="L80" s="53" t="n">
        <v>245414.241795678</v>
      </c>
      <c r="M80" s="53" t="n">
        <v>14391.68</v>
      </c>
      <c r="N80" s="53" t="n">
        <v>17129.76</v>
      </c>
      <c r="O80" s="53" t="n">
        <v>122059.945869096</v>
      </c>
      <c r="P80" s="92" t="n">
        <v>91832.6159265822</v>
      </c>
    </row>
    <row r="81" customFormat="false" ht="13.5" hidden="false" customHeight="false" outlineLevel="0" collapsed="false">
      <c r="A81" s="93"/>
      <c r="B81" s="94"/>
      <c r="C81" s="94"/>
      <c r="D81" s="94"/>
      <c r="E81" s="94"/>
      <c r="F81" s="94"/>
      <c r="G81" s="96"/>
      <c r="H81" s="97"/>
      <c r="J81" s="93"/>
      <c r="K81" s="94"/>
      <c r="L81" s="94"/>
      <c r="M81" s="94"/>
      <c r="N81" s="94"/>
      <c r="O81" s="94"/>
      <c r="P81" s="97"/>
    </row>
    <row r="82" customFormat="false" ht="12.75" hidden="false" customHeight="false" outlineLevel="0" collapsed="false">
      <c r="A82" s="88" t="s">
        <v>98</v>
      </c>
      <c r="B82" s="47" t="n">
        <v>29680.35</v>
      </c>
      <c r="C82" s="47" t="n">
        <v>9396.63</v>
      </c>
      <c r="D82" s="47" t="n">
        <v>7719.29</v>
      </c>
      <c r="E82" s="47" t="n">
        <v>7634.48</v>
      </c>
      <c r="F82" s="47" t="n">
        <v>5853.31</v>
      </c>
      <c r="G82" s="86" t="n">
        <v>1781.15</v>
      </c>
      <c r="H82" s="89" t="n">
        <v>0</v>
      </c>
      <c r="J82" s="88" t="s">
        <v>98</v>
      </c>
      <c r="K82" s="47" t="n">
        <v>388.77</v>
      </c>
      <c r="L82" s="47" t="n">
        <v>4541.18</v>
      </c>
      <c r="M82" s="47" t="n">
        <v>152.51</v>
      </c>
      <c r="N82" s="47" t="n">
        <v>444.57</v>
      </c>
      <c r="O82" s="47" t="n">
        <v>1833.04</v>
      </c>
      <c r="P82" s="89" t="n">
        <v>2111.07</v>
      </c>
    </row>
    <row r="83" customFormat="false" ht="12.75" hidden="false" customHeight="false" outlineLevel="0" collapsed="false">
      <c r="A83" s="88" t="s">
        <v>99</v>
      </c>
      <c r="B83" s="47" t="n">
        <v>46611.02</v>
      </c>
      <c r="C83" s="47" t="n">
        <v>16307.57</v>
      </c>
      <c r="D83" s="47" t="n">
        <v>9598.56</v>
      </c>
      <c r="E83" s="47" t="n">
        <v>14401.82</v>
      </c>
      <c r="F83" s="47" t="n">
        <v>7866.18</v>
      </c>
      <c r="G83" s="86" t="n">
        <v>6262.01</v>
      </c>
      <c r="H83" s="89" t="n">
        <v>273.61</v>
      </c>
      <c r="J83" s="88" t="s">
        <v>99</v>
      </c>
      <c r="K83" s="47" t="n">
        <v>332.65</v>
      </c>
      <c r="L83" s="47" t="n">
        <v>5970.42</v>
      </c>
      <c r="M83" s="47" t="n">
        <v>758.87</v>
      </c>
      <c r="N83" s="47" t="n">
        <v>525.4</v>
      </c>
      <c r="O83" s="47" t="n">
        <v>3493.25</v>
      </c>
      <c r="P83" s="89" t="n">
        <v>1192.91</v>
      </c>
    </row>
    <row r="84" customFormat="false" ht="12.75" hidden="false" customHeight="false" outlineLevel="0" collapsed="false">
      <c r="A84" s="90" t="s">
        <v>100</v>
      </c>
      <c r="B84" s="53" t="n">
        <v>76291.37</v>
      </c>
      <c r="C84" s="53" t="n">
        <v>25704.2</v>
      </c>
      <c r="D84" s="53" t="n">
        <v>17317.85</v>
      </c>
      <c r="E84" s="53" t="n">
        <v>22036.3</v>
      </c>
      <c r="F84" s="53" t="n">
        <v>13719.49</v>
      </c>
      <c r="G84" s="91" t="n">
        <v>8043.16</v>
      </c>
      <c r="H84" s="92" t="n">
        <v>273.61</v>
      </c>
      <c r="J84" s="90" t="s">
        <v>100</v>
      </c>
      <c r="K84" s="53" t="n">
        <v>721.42</v>
      </c>
      <c r="L84" s="53" t="n">
        <v>10511.6</v>
      </c>
      <c r="M84" s="53" t="n">
        <v>911.38</v>
      </c>
      <c r="N84" s="53" t="n">
        <v>969.97</v>
      </c>
      <c r="O84" s="53" t="n">
        <v>5326.29</v>
      </c>
      <c r="P84" s="92" t="n">
        <v>3303.98</v>
      </c>
    </row>
    <row r="85" customFormat="false" ht="13.5" hidden="false" customHeight="false" outlineLevel="0" collapsed="false">
      <c r="A85" s="90"/>
      <c r="B85" s="53"/>
      <c r="C85" s="53"/>
      <c r="D85" s="53"/>
      <c r="E85" s="53"/>
      <c r="F85" s="53"/>
      <c r="G85" s="91"/>
      <c r="H85" s="92"/>
      <c r="J85" s="90" t="s">
        <v>111</v>
      </c>
      <c r="K85" s="53"/>
      <c r="L85" s="53"/>
      <c r="M85" s="53"/>
      <c r="N85" s="53"/>
      <c r="O85" s="53"/>
      <c r="P85" s="92"/>
    </row>
    <row r="86" customFormat="false" ht="14.25" hidden="false" customHeight="false" outlineLevel="0" collapsed="false">
      <c r="A86" s="108" t="s">
        <v>112</v>
      </c>
      <c r="B86" s="109" t="n">
        <v>26952823.3207</v>
      </c>
      <c r="C86" s="109" t="n">
        <v>7352701.95702869</v>
      </c>
      <c r="D86" s="109" t="n">
        <v>6470038.14383766</v>
      </c>
      <c r="E86" s="109" t="n">
        <v>10431147.385337</v>
      </c>
      <c r="F86" s="109" t="n">
        <v>5287767.84649232</v>
      </c>
      <c r="G86" s="110" t="n">
        <v>4337856.01102468</v>
      </c>
      <c r="H86" s="111" t="n">
        <v>805523.327819979</v>
      </c>
      <c r="J86" s="108" t="s">
        <v>112</v>
      </c>
      <c r="K86" s="109" t="n">
        <v>72352.0011381691</v>
      </c>
      <c r="L86" s="109" t="n">
        <v>2626583.83335854</v>
      </c>
      <c r="M86" s="109" t="n">
        <v>244150.823434353</v>
      </c>
      <c r="N86" s="109" t="n">
        <v>213442.459405102</v>
      </c>
      <c r="O86" s="109" t="n">
        <v>1545980.50986868</v>
      </c>
      <c r="P86" s="111" t="n">
        <v>623010.426453803</v>
      </c>
    </row>
  </sheetData>
  <mergeCells count="25">
    <mergeCell ref="A1:H1"/>
    <mergeCell ref="J1:P1"/>
    <mergeCell ref="A2:H2"/>
    <mergeCell ref="J2:P2"/>
    <mergeCell ref="A3:H3"/>
    <mergeCell ref="J3:P3"/>
    <mergeCell ref="A4:A8"/>
    <mergeCell ref="B4:B8"/>
    <mergeCell ref="C4:C8"/>
    <mergeCell ref="D4:D8"/>
    <mergeCell ref="E4:H4"/>
    <mergeCell ref="J4:J8"/>
    <mergeCell ref="K4:K8"/>
    <mergeCell ref="L4:P4"/>
    <mergeCell ref="E5:E8"/>
    <mergeCell ref="F5:F8"/>
    <mergeCell ref="G5:G8"/>
    <mergeCell ref="H5:H8"/>
    <mergeCell ref="L5:L8"/>
    <mergeCell ref="M5:N5"/>
    <mergeCell ref="O5:P5"/>
    <mergeCell ref="M6:M8"/>
    <mergeCell ref="N6:N8"/>
    <mergeCell ref="O6:O8"/>
    <mergeCell ref="P6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3.41"/>
    <col collapsed="false" customWidth="true" hidden="false" outlineLevel="0" max="16" min="16" style="0" width="14.14"/>
  </cols>
  <sheetData>
    <row r="1" customFormat="false" ht="15.75" hidden="false" customHeight="true" outlineLevel="0" collapsed="false">
      <c r="A1" s="35" t="s">
        <v>22</v>
      </c>
      <c r="B1" s="35"/>
      <c r="C1" s="35"/>
      <c r="D1" s="35"/>
      <c r="E1" s="35"/>
      <c r="F1" s="35"/>
      <c r="G1" s="35"/>
      <c r="H1" s="35"/>
      <c r="J1" s="36" t="s">
        <v>22</v>
      </c>
      <c r="K1" s="36"/>
      <c r="L1" s="36"/>
      <c r="M1" s="36"/>
      <c r="N1" s="36"/>
      <c r="O1" s="36"/>
      <c r="P1" s="36"/>
    </row>
    <row r="2" customFormat="false" ht="12.75" hidden="false" customHeight="fals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J2" s="37" t="s">
        <v>23</v>
      </c>
      <c r="K2" s="37"/>
      <c r="L2" s="37"/>
      <c r="M2" s="37"/>
      <c r="N2" s="37"/>
      <c r="O2" s="37"/>
      <c r="P2" s="37"/>
    </row>
    <row r="3" customFormat="false" ht="12.75" hidden="false" customHeight="false" outlineLevel="0" collapsed="false">
      <c r="A3" s="38" t="s">
        <v>113</v>
      </c>
      <c r="B3" s="38"/>
      <c r="C3" s="38"/>
      <c r="D3" s="38"/>
      <c r="E3" s="38"/>
      <c r="F3" s="38"/>
      <c r="G3" s="38"/>
      <c r="H3" s="38"/>
      <c r="J3" s="38" t="s">
        <v>113</v>
      </c>
      <c r="K3" s="38"/>
      <c r="L3" s="38"/>
      <c r="M3" s="38"/>
      <c r="N3" s="38"/>
      <c r="O3" s="38"/>
      <c r="P3" s="38"/>
    </row>
    <row r="4" customFormat="false" ht="12.75" hidden="false" customHeight="true" outlineLevel="0" collapsed="false">
      <c r="A4" s="112" t="s">
        <v>25</v>
      </c>
      <c r="B4" s="77" t="s">
        <v>26</v>
      </c>
      <c r="C4" s="112" t="s">
        <v>4</v>
      </c>
      <c r="D4" s="112" t="s">
        <v>27</v>
      </c>
      <c r="E4" s="39" t="s">
        <v>28</v>
      </c>
      <c r="F4" s="39"/>
      <c r="G4" s="39"/>
      <c r="H4" s="39"/>
      <c r="J4" s="43" t="s">
        <v>25</v>
      </c>
      <c r="K4" s="43" t="s">
        <v>12</v>
      </c>
      <c r="L4" s="40" t="s">
        <v>29</v>
      </c>
      <c r="M4" s="40"/>
      <c r="N4" s="40"/>
      <c r="O4" s="40"/>
      <c r="P4" s="40"/>
    </row>
    <row r="5" customFormat="false" ht="12.75" hidden="false" customHeight="true" outlineLevel="0" collapsed="false">
      <c r="A5" s="112"/>
      <c r="B5" s="77"/>
      <c r="C5" s="112"/>
      <c r="D5" s="112"/>
      <c r="E5" s="77" t="s">
        <v>30</v>
      </c>
      <c r="F5" s="113" t="s">
        <v>31</v>
      </c>
      <c r="G5" s="112" t="s">
        <v>32</v>
      </c>
      <c r="H5" s="112" t="s">
        <v>33</v>
      </c>
      <c r="J5" s="43"/>
      <c r="K5" s="43"/>
      <c r="L5" s="80" t="s">
        <v>34</v>
      </c>
      <c r="M5" s="39" t="s">
        <v>35</v>
      </c>
      <c r="N5" s="39"/>
      <c r="O5" s="39" t="s">
        <v>36</v>
      </c>
      <c r="P5" s="39"/>
    </row>
    <row r="6" customFormat="false" ht="12.75" hidden="false" customHeight="true" outlineLevel="0" collapsed="false">
      <c r="A6" s="112"/>
      <c r="B6" s="77"/>
      <c r="C6" s="112"/>
      <c r="D6" s="112"/>
      <c r="E6" s="77"/>
      <c r="F6" s="113"/>
      <c r="G6" s="112"/>
      <c r="H6" s="112"/>
      <c r="J6" s="43"/>
      <c r="K6" s="43"/>
      <c r="L6" s="80"/>
      <c r="M6" s="43" t="s">
        <v>37</v>
      </c>
      <c r="N6" s="43" t="s">
        <v>38</v>
      </c>
      <c r="O6" s="45" t="s">
        <v>39</v>
      </c>
      <c r="P6" s="45" t="s">
        <v>40</v>
      </c>
    </row>
    <row r="7" customFormat="false" ht="13.5" hidden="false" customHeight="false" outlineLevel="0" collapsed="false">
      <c r="A7" s="112"/>
      <c r="B7" s="77"/>
      <c r="C7" s="112"/>
      <c r="D7" s="112"/>
      <c r="E7" s="77"/>
      <c r="F7" s="113"/>
      <c r="G7" s="112"/>
      <c r="H7" s="112"/>
      <c r="J7" s="43"/>
      <c r="K7" s="43"/>
      <c r="L7" s="80"/>
      <c r="M7" s="43"/>
      <c r="N7" s="43"/>
      <c r="O7" s="45"/>
      <c r="P7" s="45"/>
    </row>
    <row r="8" customFormat="false" ht="13.5" hidden="false" customHeight="false" outlineLevel="0" collapsed="false">
      <c r="A8" s="114" t="s">
        <v>114</v>
      </c>
      <c r="B8" s="115" t="n">
        <v>173189.57</v>
      </c>
      <c r="C8" s="115" t="n">
        <v>72682.35</v>
      </c>
      <c r="D8" s="115" t="n">
        <v>36260.46</v>
      </c>
      <c r="E8" s="115" t="n">
        <v>44309.69</v>
      </c>
      <c r="F8" s="115" t="n">
        <v>38815.72</v>
      </c>
      <c r="G8" s="115" t="n">
        <v>5493.97</v>
      </c>
      <c r="H8" s="116" t="n">
        <v>0</v>
      </c>
      <c r="J8" s="43"/>
      <c r="K8" s="43"/>
      <c r="L8" s="80"/>
      <c r="M8" s="43"/>
      <c r="N8" s="43"/>
      <c r="O8" s="45"/>
      <c r="P8" s="45"/>
    </row>
    <row r="9" customFormat="false" ht="12.75" hidden="false" customHeight="false" outlineLevel="0" collapsed="false">
      <c r="A9" s="117" t="s">
        <v>115</v>
      </c>
      <c r="B9" s="118" t="n">
        <v>159573.63</v>
      </c>
      <c r="C9" s="118" t="n">
        <v>51994.09</v>
      </c>
      <c r="D9" s="118" t="n">
        <v>34325.85</v>
      </c>
      <c r="E9" s="118" t="n">
        <v>57909.93</v>
      </c>
      <c r="F9" s="118" t="n">
        <v>47206.94</v>
      </c>
      <c r="G9" s="118" t="n">
        <v>10702.99</v>
      </c>
      <c r="H9" s="119" t="n">
        <v>0</v>
      </c>
      <c r="J9" s="114" t="s">
        <v>114</v>
      </c>
      <c r="K9" s="115" t="n">
        <v>278.86</v>
      </c>
      <c r="L9" s="115" t="n">
        <v>19658.21</v>
      </c>
      <c r="M9" s="115" t="n">
        <v>1290.16</v>
      </c>
      <c r="N9" s="115" t="n">
        <v>1235.36</v>
      </c>
      <c r="O9" s="115" t="n">
        <v>13710.27</v>
      </c>
      <c r="P9" s="115" t="n">
        <v>3422.42</v>
      </c>
    </row>
    <row r="10" customFormat="false" ht="12.75" hidden="false" customHeight="false" outlineLevel="0" collapsed="false">
      <c r="A10" s="117" t="s">
        <v>116</v>
      </c>
      <c r="B10" s="118" t="n">
        <v>302994.2</v>
      </c>
      <c r="C10" s="118" t="n">
        <v>113306.02</v>
      </c>
      <c r="D10" s="118" t="n">
        <v>68470.41</v>
      </c>
      <c r="E10" s="118" t="n">
        <v>85912.48</v>
      </c>
      <c r="F10" s="118" t="n">
        <v>39279.38</v>
      </c>
      <c r="G10" s="118" t="n">
        <v>29124.35</v>
      </c>
      <c r="H10" s="119" t="n">
        <v>17508.75</v>
      </c>
      <c r="J10" s="117" t="s">
        <v>115</v>
      </c>
      <c r="K10" s="118" t="n">
        <v>413.23</v>
      </c>
      <c r="L10" s="118" t="n">
        <v>14930.53</v>
      </c>
      <c r="M10" s="118" t="n">
        <v>774.29</v>
      </c>
      <c r="N10" s="118" t="n">
        <v>933.84</v>
      </c>
      <c r="O10" s="118" t="n">
        <v>9893.5</v>
      </c>
      <c r="P10" s="118" t="n">
        <v>3328.9</v>
      </c>
    </row>
    <row r="11" customFormat="false" ht="12.75" hidden="false" customHeight="false" outlineLevel="0" collapsed="false">
      <c r="A11" s="117" t="s">
        <v>117</v>
      </c>
      <c r="B11" s="118" t="n">
        <v>183677.2</v>
      </c>
      <c r="C11" s="118" t="n">
        <v>52747.27</v>
      </c>
      <c r="D11" s="118" t="n">
        <v>32794.18</v>
      </c>
      <c r="E11" s="118" t="n">
        <v>84444.2</v>
      </c>
      <c r="F11" s="118" t="n">
        <v>73957.99</v>
      </c>
      <c r="G11" s="118" t="n">
        <v>10486.21</v>
      </c>
      <c r="H11" s="119" t="n">
        <v>0</v>
      </c>
      <c r="J11" s="117" t="s">
        <v>116</v>
      </c>
      <c r="K11" s="118" t="n">
        <v>266.38</v>
      </c>
      <c r="L11" s="118" t="n">
        <v>35038.91</v>
      </c>
      <c r="M11" s="118" t="n">
        <v>1619.16</v>
      </c>
      <c r="N11" s="118" t="n">
        <v>1491.04</v>
      </c>
      <c r="O11" s="118" t="n">
        <v>24985.6</v>
      </c>
      <c r="P11" s="118" t="n">
        <v>6943.11</v>
      </c>
    </row>
    <row r="12" customFormat="false" ht="12.75" hidden="false" customHeight="false" outlineLevel="0" collapsed="false">
      <c r="A12" s="120" t="s">
        <v>45</v>
      </c>
      <c r="B12" s="121" t="n">
        <v>819434.6</v>
      </c>
      <c r="C12" s="121" t="n">
        <v>290729.73</v>
      </c>
      <c r="D12" s="121" t="n">
        <v>171850.9</v>
      </c>
      <c r="E12" s="121" t="n">
        <v>272576.3</v>
      </c>
      <c r="F12" s="121" t="n">
        <v>199260.03</v>
      </c>
      <c r="G12" s="121" t="n">
        <v>55807.52</v>
      </c>
      <c r="H12" s="122" t="n">
        <v>17508.75</v>
      </c>
      <c r="J12" s="117" t="s">
        <v>117</v>
      </c>
      <c r="K12" s="118" t="n">
        <v>215.43</v>
      </c>
      <c r="L12" s="118" t="n">
        <v>13476.12</v>
      </c>
      <c r="M12" s="118" t="n">
        <v>971.71</v>
      </c>
      <c r="N12" s="118" t="n">
        <v>978.74</v>
      </c>
      <c r="O12" s="118" t="n">
        <v>8282.28</v>
      </c>
      <c r="P12" s="118" t="n">
        <v>3243.39</v>
      </c>
    </row>
    <row r="13" customFormat="false" ht="12.75" hidden="false" customHeight="false" outlineLevel="0" collapsed="false">
      <c r="A13" s="117"/>
      <c r="B13" s="123"/>
      <c r="C13" s="123"/>
      <c r="D13" s="123"/>
      <c r="E13" s="123"/>
      <c r="F13" s="123"/>
      <c r="G13" s="123"/>
      <c r="H13" s="124"/>
      <c r="J13" s="120" t="s">
        <v>45</v>
      </c>
      <c r="K13" s="121" t="n">
        <v>1173.9</v>
      </c>
      <c r="L13" s="121" t="n">
        <v>83103.77</v>
      </c>
      <c r="M13" s="121" t="n">
        <v>4655.32</v>
      </c>
      <c r="N13" s="121" t="n">
        <v>4638.98</v>
      </c>
      <c r="O13" s="121" t="n">
        <v>56871.65</v>
      </c>
      <c r="P13" s="121" t="n">
        <v>16937.82</v>
      </c>
    </row>
    <row r="14" customFormat="false" ht="12.75" hidden="false" customHeight="false" outlineLevel="0" collapsed="false">
      <c r="A14" s="120" t="s">
        <v>46</v>
      </c>
      <c r="B14" s="121" t="n">
        <v>20194</v>
      </c>
      <c r="C14" s="121" t="n">
        <v>5324</v>
      </c>
      <c r="D14" s="121" t="n">
        <v>4437</v>
      </c>
      <c r="E14" s="121" t="n">
        <v>7987</v>
      </c>
      <c r="F14" s="121" t="n">
        <v>3993</v>
      </c>
      <c r="G14" s="121" t="n">
        <v>3195</v>
      </c>
      <c r="H14" s="122" t="n">
        <v>799</v>
      </c>
      <c r="I14" s="64"/>
      <c r="J14" s="117"/>
      <c r="K14" s="123"/>
      <c r="L14" s="123"/>
      <c r="M14" s="123"/>
      <c r="N14" s="123"/>
      <c r="O14" s="123"/>
      <c r="P14" s="123"/>
    </row>
    <row r="15" customFormat="false" ht="12.75" hidden="false" customHeight="false" outlineLevel="0" collapsed="false">
      <c r="A15" s="117"/>
      <c r="B15" s="125"/>
      <c r="C15" s="125"/>
      <c r="D15" s="125"/>
      <c r="E15" s="125"/>
      <c r="F15" s="125"/>
      <c r="G15" s="125"/>
      <c r="H15" s="126"/>
      <c r="J15" s="120" t="s">
        <v>46</v>
      </c>
      <c r="K15" s="118" t="n">
        <v>160</v>
      </c>
      <c r="L15" s="121" t="n">
        <v>2286</v>
      </c>
      <c r="M15" s="121" t="n">
        <v>295</v>
      </c>
      <c r="N15" s="121" t="n">
        <v>295</v>
      </c>
      <c r="O15" s="121" t="n">
        <v>1130</v>
      </c>
      <c r="P15" s="121" t="n">
        <v>566</v>
      </c>
    </row>
    <row r="16" customFormat="false" ht="12.75" hidden="false" customHeight="false" outlineLevel="0" collapsed="false">
      <c r="A16" s="120" t="s">
        <v>47</v>
      </c>
      <c r="B16" s="121" t="n">
        <v>2012.41</v>
      </c>
      <c r="C16" s="121" t="n">
        <v>897.84</v>
      </c>
      <c r="D16" s="121" t="n">
        <v>211.7</v>
      </c>
      <c r="E16" s="121" t="n">
        <v>285.5</v>
      </c>
      <c r="F16" s="121" t="n">
        <v>115.5</v>
      </c>
      <c r="G16" s="121" t="n">
        <v>117</v>
      </c>
      <c r="H16" s="122" t="n">
        <v>53</v>
      </c>
      <c r="J16" s="117"/>
      <c r="K16" s="125"/>
      <c r="L16" s="125"/>
      <c r="M16" s="125"/>
      <c r="N16" s="125"/>
      <c r="O16" s="125"/>
      <c r="P16" s="125"/>
    </row>
    <row r="17" customFormat="false" ht="12.75" hidden="false" customHeight="false" outlineLevel="0" collapsed="false">
      <c r="A17" s="117"/>
      <c r="B17" s="125"/>
      <c r="C17" s="125"/>
      <c r="D17" s="125"/>
      <c r="E17" s="125"/>
      <c r="F17" s="125"/>
      <c r="G17" s="125"/>
      <c r="H17" s="127"/>
      <c r="J17" s="120" t="s">
        <v>47</v>
      </c>
      <c r="K17" s="118" t="n">
        <v>23.9</v>
      </c>
      <c r="L17" s="121" t="n">
        <v>593.47</v>
      </c>
      <c r="M17" s="121" t="n">
        <v>46.9</v>
      </c>
      <c r="N17" s="121" t="n">
        <v>56.9</v>
      </c>
      <c r="O17" s="121" t="n">
        <v>214.8</v>
      </c>
      <c r="P17" s="121" t="n">
        <v>274.87</v>
      </c>
    </row>
    <row r="18" customFormat="false" ht="12.75" hidden="false" customHeight="false" outlineLevel="0" collapsed="false">
      <c r="A18" s="117" t="s">
        <v>118</v>
      </c>
      <c r="B18" s="118" t="n">
        <v>14811</v>
      </c>
      <c r="C18" s="118" t="n">
        <v>6683</v>
      </c>
      <c r="D18" s="118" t="n">
        <v>1524</v>
      </c>
      <c r="E18" s="118" t="n">
        <v>3765</v>
      </c>
      <c r="F18" s="118" t="n">
        <v>1870.13576397968</v>
      </c>
      <c r="G18" s="118" t="n">
        <v>1479.48574381614</v>
      </c>
      <c r="H18" s="119" t="n">
        <v>415.378492204179</v>
      </c>
      <c r="J18" s="117"/>
      <c r="K18" s="125"/>
      <c r="L18" s="125"/>
      <c r="M18" s="125"/>
      <c r="N18" s="125"/>
      <c r="O18" s="125"/>
      <c r="P18" s="125"/>
    </row>
    <row r="19" customFormat="false" ht="12.75" hidden="false" customHeight="false" outlineLevel="0" collapsed="false">
      <c r="A19" s="117" t="s">
        <v>119</v>
      </c>
      <c r="B19" s="118" t="n">
        <v>10204</v>
      </c>
      <c r="C19" s="118" t="n">
        <v>3490</v>
      </c>
      <c r="D19" s="118" t="n">
        <v>1198</v>
      </c>
      <c r="E19" s="118" t="n">
        <v>3421</v>
      </c>
      <c r="F19" s="118" t="n">
        <v>1699.26545778871</v>
      </c>
      <c r="G19" s="118" t="n">
        <v>1344.30829471315</v>
      </c>
      <c r="H19" s="119" t="n">
        <v>377.426247498139</v>
      </c>
      <c r="J19" s="117" t="s">
        <v>118</v>
      </c>
      <c r="K19" s="118" t="n">
        <v>80</v>
      </c>
      <c r="L19" s="118" t="n">
        <v>2759</v>
      </c>
      <c r="M19" s="118" t="n">
        <v>73</v>
      </c>
      <c r="N19" s="118" t="n">
        <v>73</v>
      </c>
      <c r="O19" s="118" t="n">
        <v>1306</v>
      </c>
      <c r="P19" s="118" t="n">
        <v>1307</v>
      </c>
    </row>
    <row r="20" customFormat="false" ht="12.75" hidden="false" customHeight="false" outlineLevel="0" collapsed="false">
      <c r="A20" s="117" t="s">
        <v>120</v>
      </c>
      <c r="B20" s="118" t="n">
        <v>6821</v>
      </c>
      <c r="C20" s="118" t="n">
        <v>2624</v>
      </c>
      <c r="D20" s="118" t="n">
        <v>691</v>
      </c>
      <c r="E20" s="118" t="n">
        <v>1720</v>
      </c>
      <c r="F20" s="118" t="n">
        <v>854.351530954861</v>
      </c>
      <c r="G20" s="118" t="n">
        <v>675.887245514944</v>
      </c>
      <c r="H20" s="119" t="n">
        <v>189.761223530196</v>
      </c>
      <c r="J20" s="117" t="s">
        <v>119</v>
      </c>
      <c r="K20" s="118" t="n">
        <v>29</v>
      </c>
      <c r="L20" s="118" t="n">
        <v>2066</v>
      </c>
      <c r="M20" s="118" t="n">
        <v>121</v>
      </c>
      <c r="N20" s="118" t="n">
        <v>121</v>
      </c>
      <c r="O20" s="118" t="n">
        <v>912</v>
      </c>
      <c r="P20" s="118" t="n">
        <v>912</v>
      </c>
    </row>
    <row r="21" customFormat="false" ht="12.75" hidden="false" customHeight="false" outlineLevel="0" collapsed="false">
      <c r="A21" s="120" t="s">
        <v>51</v>
      </c>
      <c r="B21" s="121" t="n">
        <v>31836</v>
      </c>
      <c r="C21" s="121" t="n">
        <v>12797</v>
      </c>
      <c r="D21" s="121" t="n">
        <v>3413</v>
      </c>
      <c r="E21" s="121" t="n">
        <v>8906</v>
      </c>
      <c r="F21" s="121" t="n">
        <v>4423.75275272325</v>
      </c>
      <c r="G21" s="121" t="n">
        <v>3499.68128404424</v>
      </c>
      <c r="H21" s="122" t="n">
        <v>982.565963232514</v>
      </c>
      <c r="J21" s="117" t="s">
        <v>120</v>
      </c>
      <c r="K21" s="118" t="n">
        <v>41</v>
      </c>
      <c r="L21" s="118" t="n">
        <v>1745</v>
      </c>
      <c r="M21" s="118" t="n">
        <v>143</v>
      </c>
      <c r="N21" s="118" t="n">
        <v>144</v>
      </c>
      <c r="O21" s="118" t="n">
        <v>729</v>
      </c>
      <c r="P21" s="118" t="n">
        <v>729</v>
      </c>
    </row>
    <row r="22" customFormat="false" ht="12.75" hidden="false" customHeight="false" outlineLevel="0" collapsed="false">
      <c r="A22" s="117"/>
      <c r="B22" s="121"/>
      <c r="C22" s="121"/>
      <c r="D22" s="121"/>
      <c r="E22" s="121"/>
      <c r="F22" s="121"/>
      <c r="G22" s="121"/>
      <c r="H22" s="122"/>
      <c r="J22" s="120" t="s">
        <v>51</v>
      </c>
      <c r="K22" s="121" t="n">
        <v>150</v>
      </c>
      <c r="L22" s="121" t="n">
        <v>6570</v>
      </c>
      <c r="M22" s="121" t="n">
        <v>337</v>
      </c>
      <c r="N22" s="121" t="n">
        <v>338</v>
      </c>
      <c r="O22" s="121" t="n">
        <v>2947</v>
      </c>
      <c r="P22" s="121" t="n">
        <v>2948</v>
      </c>
    </row>
    <row r="23" customFormat="false" ht="12.75" hidden="false" customHeight="false" outlineLevel="0" collapsed="false">
      <c r="A23" s="120" t="s">
        <v>52</v>
      </c>
      <c r="B23" s="121" t="n">
        <v>508681.93</v>
      </c>
      <c r="C23" s="121" t="n">
        <v>95385.26</v>
      </c>
      <c r="D23" s="121" t="n">
        <v>145919.48</v>
      </c>
      <c r="E23" s="121" t="n">
        <v>196040.07</v>
      </c>
      <c r="F23" s="121" t="n">
        <v>82774.69</v>
      </c>
      <c r="G23" s="121" t="n">
        <v>110741.51</v>
      </c>
      <c r="H23" s="122" t="n">
        <v>2523.87</v>
      </c>
      <c r="J23" s="117"/>
      <c r="K23" s="121"/>
      <c r="L23" s="121"/>
      <c r="M23" s="121"/>
      <c r="N23" s="121"/>
      <c r="O23" s="121"/>
      <c r="P23" s="121"/>
    </row>
    <row r="24" customFormat="false" ht="12.75" hidden="false" customHeight="false" outlineLevel="0" collapsed="false">
      <c r="A24" s="117"/>
      <c r="B24" s="121"/>
      <c r="C24" s="121"/>
      <c r="D24" s="121"/>
      <c r="E24" s="121"/>
      <c r="F24" s="121"/>
      <c r="G24" s="121"/>
      <c r="H24" s="122"/>
      <c r="J24" s="120" t="s">
        <v>52</v>
      </c>
      <c r="K24" s="118" t="n">
        <v>804.67</v>
      </c>
      <c r="L24" s="121" t="n">
        <v>70532.45</v>
      </c>
      <c r="M24" s="121" t="n">
        <v>6379.04</v>
      </c>
      <c r="N24" s="121" t="n">
        <v>9437.2</v>
      </c>
      <c r="O24" s="121" t="n">
        <v>43324.61</v>
      </c>
      <c r="P24" s="121" t="n">
        <v>11391.6</v>
      </c>
    </row>
    <row r="25" customFormat="false" ht="12.75" hidden="false" customHeight="false" outlineLevel="0" collapsed="false">
      <c r="A25" s="120" t="s">
        <v>53</v>
      </c>
      <c r="B25" s="121" t="n">
        <v>124321.25</v>
      </c>
      <c r="C25" s="121" t="n">
        <v>12129.18</v>
      </c>
      <c r="D25" s="121" t="n">
        <v>10179.42</v>
      </c>
      <c r="E25" s="121" t="n">
        <v>95876.92</v>
      </c>
      <c r="F25" s="121" t="n">
        <v>76909.74</v>
      </c>
      <c r="G25" s="121" t="n">
        <v>16402.19</v>
      </c>
      <c r="H25" s="122" t="n">
        <v>2564.99</v>
      </c>
      <c r="J25" s="117"/>
      <c r="K25" s="121"/>
      <c r="L25" s="121"/>
      <c r="M25" s="121"/>
      <c r="N25" s="121"/>
      <c r="O25" s="121"/>
      <c r="P25" s="121"/>
    </row>
    <row r="26" customFormat="false" ht="12.75" hidden="false" customHeight="false" outlineLevel="0" collapsed="false">
      <c r="A26" s="117"/>
      <c r="B26" s="121"/>
      <c r="C26" s="121"/>
      <c r="D26" s="121"/>
      <c r="E26" s="121"/>
      <c r="F26" s="121"/>
      <c r="G26" s="121"/>
      <c r="H26" s="122"/>
      <c r="J26" s="120" t="s">
        <v>53</v>
      </c>
      <c r="K26" s="118" t="n">
        <v>135.18</v>
      </c>
      <c r="L26" s="121" t="n">
        <v>6000.55</v>
      </c>
      <c r="M26" s="121" t="n">
        <v>483.3</v>
      </c>
      <c r="N26" s="121" t="n">
        <v>524.44</v>
      </c>
      <c r="O26" s="121" t="n">
        <v>2069.42</v>
      </c>
      <c r="P26" s="121" t="n">
        <v>2923.39</v>
      </c>
    </row>
    <row r="27" customFormat="false" ht="12.75" hidden="false" customHeight="false" outlineLevel="0" collapsed="false">
      <c r="A27" s="117" t="s">
        <v>121</v>
      </c>
      <c r="B27" s="118" t="n">
        <v>2446064.48</v>
      </c>
      <c r="C27" s="118" t="n">
        <v>531491.98</v>
      </c>
      <c r="D27" s="118" t="n">
        <v>718437.3</v>
      </c>
      <c r="E27" s="118" t="n">
        <v>1015379.26</v>
      </c>
      <c r="F27" s="118" t="n">
        <v>508525.73</v>
      </c>
      <c r="G27" s="118" t="n">
        <v>486877.77</v>
      </c>
      <c r="H27" s="119" t="n">
        <v>19975.76</v>
      </c>
      <c r="J27" s="117"/>
      <c r="K27" s="121"/>
      <c r="L27" s="121"/>
      <c r="M27" s="121"/>
      <c r="N27" s="121"/>
      <c r="O27" s="121"/>
      <c r="P27" s="121"/>
    </row>
    <row r="28" customFormat="false" ht="12.75" hidden="false" customHeight="false" outlineLevel="0" collapsed="false">
      <c r="A28" s="117" t="s">
        <v>122</v>
      </c>
      <c r="B28" s="118" t="n">
        <v>802792.11</v>
      </c>
      <c r="C28" s="118" t="n">
        <v>190872.46</v>
      </c>
      <c r="D28" s="118" t="n">
        <v>246163.34</v>
      </c>
      <c r="E28" s="118" t="n">
        <v>298496.19</v>
      </c>
      <c r="F28" s="118" t="n">
        <v>114640.65</v>
      </c>
      <c r="G28" s="118" t="n">
        <v>160561.73</v>
      </c>
      <c r="H28" s="119" t="n">
        <v>23293.81</v>
      </c>
      <c r="J28" s="117" t="s">
        <v>121</v>
      </c>
      <c r="K28" s="118" t="n">
        <v>1921.22</v>
      </c>
      <c r="L28" s="118" t="n">
        <v>178834.72</v>
      </c>
      <c r="M28" s="118" t="n">
        <v>21910.31</v>
      </c>
      <c r="N28" s="118" t="n">
        <v>15943.4</v>
      </c>
      <c r="O28" s="118" t="n">
        <v>110554.89</v>
      </c>
      <c r="P28" s="118" t="n">
        <v>30426.12</v>
      </c>
    </row>
    <row r="29" customFormat="false" ht="12.75" hidden="false" customHeight="false" outlineLevel="0" collapsed="false">
      <c r="A29" s="117" t="s">
        <v>123</v>
      </c>
      <c r="B29" s="118" t="n">
        <v>1868075.88</v>
      </c>
      <c r="C29" s="118" t="n">
        <v>634720.61</v>
      </c>
      <c r="D29" s="118" t="n">
        <v>400942.67</v>
      </c>
      <c r="E29" s="118" t="n">
        <v>624967.24</v>
      </c>
      <c r="F29" s="118" t="n">
        <v>334414.55</v>
      </c>
      <c r="G29" s="118" t="n">
        <v>277372.63</v>
      </c>
      <c r="H29" s="119" t="n">
        <v>13180.06</v>
      </c>
      <c r="J29" s="117" t="s">
        <v>122</v>
      </c>
      <c r="K29" s="118" t="n">
        <v>795.52</v>
      </c>
      <c r="L29" s="118" t="n">
        <v>66464.6</v>
      </c>
      <c r="M29" s="118" t="n">
        <v>5995.18</v>
      </c>
      <c r="N29" s="118" t="n">
        <v>6905.12</v>
      </c>
      <c r="O29" s="118" t="n">
        <v>42427.5</v>
      </c>
      <c r="P29" s="118" t="n">
        <v>11136.8</v>
      </c>
    </row>
    <row r="30" customFormat="false" ht="12.75" hidden="false" customHeight="false" outlineLevel="0" collapsed="false">
      <c r="A30" s="120" t="s">
        <v>57</v>
      </c>
      <c r="B30" s="121" t="n">
        <v>5116932.47</v>
      </c>
      <c r="C30" s="121" t="n">
        <v>1357085.05</v>
      </c>
      <c r="D30" s="121" t="n">
        <v>1365543.31</v>
      </c>
      <c r="E30" s="121" t="n">
        <v>1938842.69</v>
      </c>
      <c r="F30" s="121" t="n">
        <v>957580.93</v>
      </c>
      <c r="G30" s="121" t="n">
        <v>924812.13</v>
      </c>
      <c r="H30" s="122" t="n">
        <v>56449.63</v>
      </c>
      <c r="J30" s="117" t="s">
        <v>123</v>
      </c>
      <c r="K30" s="118" t="n">
        <v>1574.06</v>
      </c>
      <c r="L30" s="118" t="n">
        <v>205871.3</v>
      </c>
      <c r="M30" s="118" t="n">
        <v>24389.19</v>
      </c>
      <c r="N30" s="118" t="n">
        <v>25734.03</v>
      </c>
      <c r="O30" s="118" t="n">
        <v>120322.49</v>
      </c>
      <c r="P30" s="118" t="n">
        <v>35425.59</v>
      </c>
    </row>
    <row r="31" customFormat="false" ht="12.75" hidden="false" customHeight="false" outlineLevel="0" collapsed="false">
      <c r="A31" s="117"/>
      <c r="B31" s="121"/>
      <c r="C31" s="121"/>
      <c r="D31" s="121"/>
      <c r="E31" s="121"/>
      <c r="F31" s="121"/>
      <c r="G31" s="121"/>
      <c r="H31" s="122"/>
      <c r="J31" s="120" t="s">
        <v>57</v>
      </c>
      <c r="K31" s="121" t="n">
        <v>4290.8</v>
      </c>
      <c r="L31" s="121" t="n">
        <v>451170.62</v>
      </c>
      <c r="M31" s="121" t="n">
        <v>52294.68</v>
      </c>
      <c r="N31" s="121" t="n">
        <v>48582.55</v>
      </c>
      <c r="O31" s="121" t="n">
        <v>273304.88</v>
      </c>
      <c r="P31" s="121" t="n">
        <v>76988.51</v>
      </c>
    </row>
    <row r="32" customFormat="false" ht="12.75" hidden="false" customHeight="false" outlineLevel="0" collapsed="false">
      <c r="A32" s="117" t="s">
        <v>124</v>
      </c>
      <c r="B32" s="118" t="n">
        <v>1844373</v>
      </c>
      <c r="C32" s="118" t="n">
        <v>570353</v>
      </c>
      <c r="D32" s="118" t="n">
        <v>482804</v>
      </c>
      <c r="E32" s="118" t="n">
        <v>587906</v>
      </c>
      <c r="F32" s="118" t="n">
        <v>374790</v>
      </c>
      <c r="G32" s="118" t="n">
        <v>203733</v>
      </c>
      <c r="H32" s="119" t="n">
        <v>9383</v>
      </c>
      <c r="J32" s="117"/>
      <c r="K32" s="121"/>
      <c r="L32" s="121"/>
      <c r="M32" s="121"/>
      <c r="N32" s="121"/>
      <c r="O32" s="121"/>
      <c r="P32" s="121"/>
    </row>
    <row r="33" customFormat="false" ht="12.75" hidden="false" customHeight="false" outlineLevel="0" collapsed="false">
      <c r="A33" s="117" t="s">
        <v>125</v>
      </c>
      <c r="B33" s="118" t="n">
        <v>685303</v>
      </c>
      <c r="C33" s="118" t="n">
        <v>135682</v>
      </c>
      <c r="D33" s="118" t="n">
        <v>94865</v>
      </c>
      <c r="E33" s="118" t="n">
        <v>416350</v>
      </c>
      <c r="F33" s="118" t="n">
        <v>117771</v>
      </c>
      <c r="G33" s="118" t="n">
        <v>280198</v>
      </c>
      <c r="H33" s="119" t="n">
        <v>18381</v>
      </c>
      <c r="J33" s="117" t="s">
        <v>124</v>
      </c>
      <c r="K33" s="118" t="n">
        <v>2280</v>
      </c>
      <c r="L33" s="118" t="n">
        <v>201030</v>
      </c>
      <c r="M33" s="118" t="n">
        <v>12765</v>
      </c>
      <c r="N33" s="118" t="n">
        <v>15158</v>
      </c>
      <c r="O33" s="118" t="n">
        <v>127122</v>
      </c>
      <c r="P33" s="118" t="n">
        <v>45985</v>
      </c>
    </row>
    <row r="34" customFormat="false" ht="12.75" hidden="false" customHeight="false" outlineLevel="0" collapsed="false">
      <c r="A34" s="117" t="s">
        <v>126</v>
      </c>
      <c r="B34" s="118" t="n">
        <v>3299029</v>
      </c>
      <c r="C34" s="118" t="n">
        <v>902199</v>
      </c>
      <c r="D34" s="118" t="n">
        <v>852865</v>
      </c>
      <c r="E34" s="118" t="n">
        <v>1255895</v>
      </c>
      <c r="F34" s="118" t="n">
        <v>629592</v>
      </c>
      <c r="G34" s="118" t="n">
        <v>623084</v>
      </c>
      <c r="H34" s="119" t="n">
        <v>3219</v>
      </c>
      <c r="J34" s="117" t="s">
        <v>125</v>
      </c>
      <c r="K34" s="118" t="n">
        <v>673</v>
      </c>
      <c r="L34" s="118" t="n">
        <v>37733</v>
      </c>
      <c r="M34" s="118" t="n">
        <v>2000</v>
      </c>
      <c r="N34" s="118" t="n">
        <v>5607</v>
      </c>
      <c r="O34" s="118" t="n">
        <v>20879</v>
      </c>
      <c r="P34" s="118" t="n">
        <v>9247</v>
      </c>
    </row>
    <row r="35" customFormat="false" ht="12.75" hidden="false" customHeight="false" outlineLevel="0" collapsed="false">
      <c r="A35" s="117" t="s">
        <v>127</v>
      </c>
      <c r="B35" s="118" t="n">
        <v>475533</v>
      </c>
      <c r="C35" s="118" t="n">
        <v>144478</v>
      </c>
      <c r="D35" s="118" t="n">
        <v>148095</v>
      </c>
      <c r="E35" s="118" t="n">
        <v>131534</v>
      </c>
      <c r="F35" s="118" t="n">
        <v>87565</v>
      </c>
      <c r="G35" s="118" t="n">
        <v>42362</v>
      </c>
      <c r="H35" s="119" t="n">
        <v>1607</v>
      </c>
      <c r="J35" s="117" t="s">
        <v>126</v>
      </c>
      <c r="K35" s="118" t="n">
        <v>3509</v>
      </c>
      <c r="L35" s="118" t="n">
        <v>284561</v>
      </c>
      <c r="M35" s="118" t="n">
        <v>34131</v>
      </c>
      <c r="N35" s="118" t="n">
        <v>36966</v>
      </c>
      <c r="O35" s="118" t="n">
        <v>150684</v>
      </c>
      <c r="P35" s="118" t="n">
        <v>62780</v>
      </c>
    </row>
    <row r="36" customFormat="false" ht="12.75" hidden="false" customHeight="false" outlineLevel="0" collapsed="false">
      <c r="A36" s="120" t="s">
        <v>62</v>
      </c>
      <c r="B36" s="121" t="n">
        <v>6304238</v>
      </c>
      <c r="C36" s="121" t="n">
        <v>1752712</v>
      </c>
      <c r="D36" s="121" t="n">
        <v>1578629</v>
      </c>
      <c r="E36" s="121" t="n">
        <v>2391685</v>
      </c>
      <c r="F36" s="121" t="n">
        <v>1209718</v>
      </c>
      <c r="G36" s="121" t="n">
        <v>1149377</v>
      </c>
      <c r="H36" s="122" t="n">
        <v>32590</v>
      </c>
      <c r="J36" s="117" t="s">
        <v>127</v>
      </c>
      <c r="K36" s="118" t="n">
        <v>531</v>
      </c>
      <c r="L36" s="118" t="n">
        <v>50895</v>
      </c>
      <c r="M36" s="118" t="n">
        <v>4616</v>
      </c>
      <c r="N36" s="118" t="n">
        <v>4986</v>
      </c>
      <c r="O36" s="118" t="n">
        <v>27317</v>
      </c>
      <c r="P36" s="118" t="n">
        <v>13976</v>
      </c>
    </row>
    <row r="37" customFormat="false" ht="12.75" hidden="false" customHeight="false" outlineLevel="0" collapsed="false">
      <c r="A37" s="117"/>
      <c r="B37" s="121"/>
      <c r="C37" s="121"/>
      <c r="D37" s="121"/>
      <c r="E37" s="121"/>
      <c r="F37" s="121"/>
      <c r="G37" s="121"/>
      <c r="H37" s="122"/>
      <c r="J37" s="120" t="s">
        <v>62</v>
      </c>
      <c r="K37" s="121" t="n">
        <v>6993</v>
      </c>
      <c r="L37" s="121" t="n">
        <v>574219</v>
      </c>
      <c r="M37" s="121" t="n">
        <v>53512</v>
      </c>
      <c r="N37" s="121" t="n">
        <v>62717</v>
      </c>
      <c r="O37" s="121" t="n">
        <v>326002</v>
      </c>
      <c r="P37" s="121" t="n">
        <v>131988</v>
      </c>
    </row>
    <row r="38" customFormat="false" ht="12.75" hidden="false" customHeight="false" outlineLevel="0" collapsed="false">
      <c r="A38" s="120" t="s">
        <v>63</v>
      </c>
      <c r="B38" s="121" t="n">
        <v>73687.15</v>
      </c>
      <c r="C38" s="121" t="n">
        <v>33350.7</v>
      </c>
      <c r="D38" s="121" t="n">
        <v>7851.28</v>
      </c>
      <c r="E38" s="121" t="n">
        <v>11546.75</v>
      </c>
      <c r="F38" s="121" t="n">
        <v>5436.45</v>
      </c>
      <c r="G38" s="121" t="n">
        <v>3281.23</v>
      </c>
      <c r="H38" s="122" t="n">
        <v>2829.07</v>
      </c>
      <c r="J38" s="117"/>
      <c r="K38" s="121"/>
      <c r="L38" s="121"/>
      <c r="M38" s="121"/>
      <c r="N38" s="121"/>
      <c r="O38" s="121"/>
      <c r="P38" s="121"/>
    </row>
    <row r="39" customFormat="false" ht="12.75" hidden="false" customHeight="false" outlineLevel="0" collapsed="false">
      <c r="A39" s="117"/>
      <c r="B39" s="121"/>
      <c r="C39" s="121"/>
      <c r="D39" s="121"/>
      <c r="E39" s="121"/>
      <c r="F39" s="121"/>
      <c r="G39" s="121"/>
      <c r="H39" s="122"/>
      <c r="J39" s="120" t="s">
        <v>63</v>
      </c>
      <c r="K39" s="118" t="n">
        <v>1868.75</v>
      </c>
      <c r="L39" s="121" t="n">
        <v>19069.67</v>
      </c>
      <c r="M39" s="121" t="n">
        <v>2242.2</v>
      </c>
      <c r="N39" s="121" t="n">
        <v>1684.11</v>
      </c>
      <c r="O39" s="121" t="n">
        <v>11392.29</v>
      </c>
      <c r="P39" s="121" t="n">
        <v>3751.06</v>
      </c>
    </row>
    <row r="40" customFormat="false" ht="12.75" hidden="false" customHeight="false" outlineLevel="0" collapsed="false">
      <c r="A40" s="117" t="s">
        <v>128</v>
      </c>
      <c r="B40" s="118" t="n">
        <v>163777.48</v>
      </c>
      <c r="C40" s="118" t="n">
        <v>60850.06</v>
      </c>
      <c r="D40" s="118" t="n">
        <v>18162.8</v>
      </c>
      <c r="E40" s="118" t="n">
        <v>60094.48</v>
      </c>
      <c r="F40" s="118" t="n">
        <v>11061.49</v>
      </c>
      <c r="G40" s="118" t="n">
        <v>26915.47</v>
      </c>
      <c r="H40" s="119" t="n">
        <v>22117.52</v>
      </c>
      <c r="J40" s="117"/>
      <c r="K40" s="121"/>
      <c r="L40" s="121"/>
      <c r="M40" s="121"/>
      <c r="N40" s="121"/>
      <c r="O40" s="121"/>
      <c r="P40" s="121"/>
    </row>
    <row r="41" customFormat="false" ht="12.75" hidden="false" customHeight="false" outlineLevel="0" collapsed="false">
      <c r="A41" s="117" t="s">
        <v>129</v>
      </c>
      <c r="B41" s="118" t="n">
        <v>345061.36</v>
      </c>
      <c r="C41" s="118" t="n">
        <v>118626.85</v>
      </c>
      <c r="D41" s="118" t="n">
        <v>68482.65</v>
      </c>
      <c r="E41" s="118" t="n">
        <v>110577.22</v>
      </c>
      <c r="F41" s="118" t="n">
        <v>49237.6</v>
      </c>
      <c r="G41" s="118" t="n">
        <v>47828</v>
      </c>
      <c r="H41" s="119" t="n">
        <v>13511.62</v>
      </c>
      <c r="J41" s="117" t="s">
        <v>128</v>
      </c>
      <c r="K41" s="118" t="n">
        <v>789.75</v>
      </c>
      <c r="L41" s="118" t="n">
        <v>23880.39</v>
      </c>
      <c r="M41" s="118" t="n">
        <v>4780.21</v>
      </c>
      <c r="N41" s="118" t="n">
        <v>2990.53</v>
      </c>
      <c r="O41" s="118" t="n">
        <v>11139.35</v>
      </c>
      <c r="P41" s="118" t="n">
        <v>4970.3</v>
      </c>
    </row>
    <row r="42" customFormat="false" ht="12.75" hidden="false" customHeight="false" outlineLevel="0" collapsed="false">
      <c r="A42" s="117" t="s">
        <v>130</v>
      </c>
      <c r="B42" s="118" t="n">
        <v>99204.55</v>
      </c>
      <c r="C42" s="118" t="n">
        <v>13065.85</v>
      </c>
      <c r="D42" s="118" t="n">
        <v>16552.87</v>
      </c>
      <c r="E42" s="118" t="n">
        <v>58047.94</v>
      </c>
      <c r="F42" s="118" t="n">
        <v>23577.66</v>
      </c>
      <c r="G42" s="118" t="n">
        <v>22829.86</v>
      </c>
      <c r="H42" s="119" t="n">
        <v>11640.42</v>
      </c>
      <c r="J42" s="117" t="s">
        <v>129</v>
      </c>
      <c r="K42" s="118" t="n">
        <v>737.86</v>
      </c>
      <c r="L42" s="118" t="n">
        <v>46636.78</v>
      </c>
      <c r="M42" s="118" t="n">
        <v>4834.78</v>
      </c>
      <c r="N42" s="118" t="n">
        <v>3304.8</v>
      </c>
      <c r="O42" s="118" t="n">
        <v>26318.25</v>
      </c>
      <c r="P42" s="118" t="n">
        <v>12178.95</v>
      </c>
    </row>
    <row r="43" customFormat="false" ht="12.75" hidden="false" customHeight="false" outlineLevel="0" collapsed="false">
      <c r="A43" s="117" t="s">
        <v>131</v>
      </c>
      <c r="B43" s="118" t="n">
        <v>96443.31</v>
      </c>
      <c r="C43" s="118" t="n">
        <v>34465.22</v>
      </c>
      <c r="D43" s="118" t="n">
        <v>11248.87</v>
      </c>
      <c r="E43" s="118" t="n">
        <v>38373.04</v>
      </c>
      <c r="F43" s="118" t="n">
        <v>16044.93</v>
      </c>
      <c r="G43" s="118" t="n">
        <v>11541.68</v>
      </c>
      <c r="H43" s="119" t="n">
        <v>10786.43</v>
      </c>
      <c r="J43" s="117" t="s">
        <v>130</v>
      </c>
      <c r="K43" s="118" t="n">
        <v>223.58</v>
      </c>
      <c r="L43" s="118" t="n">
        <v>11314.31</v>
      </c>
      <c r="M43" s="118" t="n">
        <v>858.94</v>
      </c>
      <c r="N43" s="118" t="n">
        <v>2448.57</v>
      </c>
      <c r="O43" s="118" t="n">
        <v>6359.41</v>
      </c>
      <c r="P43" s="118" t="n">
        <v>1647.39</v>
      </c>
    </row>
    <row r="44" customFormat="false" ht="12.75" hidden="false" customHeight="false" outlineLevel="0" collapsed="false">
      <c r="A44" s="117" t="s">
        <v>132</v>
      </c>
      <c r="B44" s="118" t="n">
        <v>665029.82</v>
      </c>
      <c r="C44" s="128" t="n">
        <v>174054.93</v>
      </c>
      <c r="D44" s="128" t="n">
        <v>80238.09</v>
      </c>
      <c r="E44" s="118" t="n">
        <v>333173.61</v>
      </c>
      <c r="F44" s="128" t="n">
        <v>90447.18</v>
      </c>
      <c r="G44" s="128" t="n">
        <v>94994.31</v>
      </c>
      <c r="H44" s="129" t="n">
        <v>147732.12</v>
      </c>
      <c r="J44" s="117" t="s">
        <v>131</v>
      </c>
      <c r="K44" s="118" t="n">
        <v>80.78</v>
      </c>
      <c r="L44" s="118" t="n">
        <v>12275.4</v>
      </c>
      <c r="M44" s="118" t="n">
        <v>1630.05</v>
      </c>
      <c r="N44" s="118" t="n">
        <v>1745.05</v>
      </c>
      <c r="O44" s="118" t="n">
        <v>6912.92</v>
      </c>
      <c r="P44" s="118" t="n">
        <v>1987.38</v>
      </c>
    </row>
    <row r="45" customFormat="false" ht="12.75" hidden="false" customHeight="false" outlineLevel="0" collapsed="false">
      <c r="A45" s="117" t="s">
        <v>133</v>
      </c>
      <c r="B45" s="118" t="n">
        <v>1020249.23</v>
      </c>
      <c r="C45" s="118" t="n">
        <v>361279.68</v>
      </c>
      <c r="D45" s="118" t="n">
        <v>161915.25</v>
      </c>
      <c r="E45" s="118" t="n">
        <v>354701.02</v>
      </c>
      <c r="F45" s="118" t="n">
        <v>181595.83</v>
      </c>
      <c r="G45" s="118" t="n">
        <v>154144.17</v>
      </c>
      <c r="H45" s="119" t="n">
        <v>18961.02</v>
      </c>
      <c r="J45" s="117" t="s">
        <v>132</v>
      </c>
      <c r="K45" s="118" t="n">
        <v>4239.08</v>
      </c>
      <c r="L45" s="128" t="n">
        <v>73324.11</v>
      </c>
      <c r="M45" s="128" t="n">
        <v>9769.1</v>
      </c>
      <c r="N45" s="128" t="n">
        <v>5243.91</v>
      </c>
      <c r="O45" s="128" t="n">
        <v>40047.47</v>
      </c>
      <c r="P45" s="128" t="n">
        <v>18263.63</v>
      </c>
    </row>
    <row r="46" customFormat="false" ht="12.75" hidden="false" customHeight="false" outlineLevel="0" collapsed="false">
      <c r="A46" s="117" t="s">
        <v>134</v>
      </c>
      <c r="B46" s="118" t="n">
        <v>412445.83</v>
      </c>
      <c r="C46" s="118" t="n">
        <v>128984.9</v>
      </c>
      <c r="D46" s="118" t="n">
        <v>95832.54</v>
      </c>
      <c r="E46" s="118" t="n">
        <v>146638.03</v>
      </c>
      <c r="F46" s="118" t="n">
        <v>58152.34</v>
      </c>
      <c r="G46" s="118" t="n">
        <v>68344.6</v>
      </c>
      <c r="H46" s="119" t="n">
        <v>20141.09</v>
      </c>
      <c r="J46" s="117" t="s">
        <v>133</v>
      </c>
      <c r="K46" s="118" t="n">
        <v>1727.22</v>
      </c>
      <c r="L46" s="118" t="n">
        <v>140626.06</v>
      </c>
      <c r="M46" s="118" t="n">
        <v>16696.39</v>
      </c>
      <c r="N46" s="118" t="n">
        <v>13522.61</v>
      </c>
      <c r="O46" s="118" t="n">
        <v>84951.14</v>
      </c>
      <c r="P46" s="118" t="n">
        <v>25455.92</v>
      </c>
    </row>
    <row r="47" customFormat="false" ht="12.75" hidden="false" customHeight="false" outlineLevel="0" collapsed="false">
      <c r="A47" s="117" t="s">
        <v>135</v>
      </c>
      <c r="B47" s="118" t="n">
        <v>325216.94</v>
      </c>
      <c r="C47" s="118" t="n">
        <v>70928.13</v>
      </c>
      <c r="D47" s="118" t="n">
        <v>64266.28</v>
      </c>
      <c r="E47" s="118" t="n">
        <v>147974.51</v>
      </c>
      <c r="F47" s="118" t="n">
        <v>70820.1</v>
      </c>
      <c r="G47" s="118" t="n">
        <v>65216.7</v>
      </c>
      <c r="H47" s="119" t="n">
        <v>11937.71</v>
      </c>
      <c r="J47" s="117" t="s">
        <v>134</v>
      </c>
      <c r="K47" s="118" t="n">
        <v>433.78</v>
      </c>
      <c r="L47" s="118" t="n">
        <v>40556.58</v>
      </c>
      <c r="M47" s="118" t="n">
        <v>3366.61</v>
      </c>
      <c r="N47" s="118" t="n">
        <v>4436.54</v>
      </c>
      <c r="O47" s="118" t="n">
        <v>25043.73</v>
      </c>
      <c r="P47" s="118" t="n">
        <v>7709.7</v>
      </c>
    </row>
    <row r="48" customFormat="false" ht="12.75" hidden="false" customHeight="false" outlineLevel="0" collapsed="false">
      <c r="A48" s="117" t="s">
        <v>136</v>
      </c>
      <c r="B48" s="118" t="n">
        <v>371936.29</v>
      </c>
      <c r="C48" s="118" t="n">
        <v>92239.83</v>
      </c>
      <c r="D48" s="118" t="n">
        <v>68359.94</v>
      </c>
      <c r="E48" s="118" t="n">
        <v>152839.69</v>
      </c>
      <c r="F48" s="118" t="n">
        <v>55446.82</v>
      </c>
      <c r="G48" s="118" t="n">
        <v>71821.05</v>
      </c>
      <c r="H48" s="119" t="n">
        <v>25571.82</v>
      </c>
      <c r="J48" s="117" t="s">
        <v>135</v>
      </c>
      <c r="K48" s="118" t="n">
        <v>829.06</v>
      </c>
      <c r="L48" s="118" t="n">
        <v>41218.96</v>
      </c>
      <c r="M48" s="118" t="n">
        <v>5618.79</v>
      </c>
      <c r="N48" s="118" t="n">
        <v>3903.31</v>
      </c>
      <c r="O48" s="118" t="n">
        <v>22033.38</v>
      </c>
      <c r="P48" s="118" t="n">
        <v>9663.48</v>
      </c>
    </row>
    <row r="49" customFormat="false" ht="12.75" hidden="false" customHeight="false" outlineLevel="0" collapsed="false">
      <c r="A49" s="120" t="s">
        <v>73</v>
      </c>
      <c r="B49" s="121" t="n">
        <v>3499364.81</v>
      </c>
      <c r="C49" s="121" t="n">
        <v>1054495.45</v>
      </c>
      <c r="D49" s="121" t="n">
        <v>585059.29</v>
      </c>
      <c r="E49" s="121" t="n">
        <v>1402419.54</v>
      </c>
      <c r="F49" s="121" t="n">
        <v>556383.95</v>
      </c>
      <c r="G49" s="121" t="n">
        <v>563635.84</v>
      </c>
      <c r="H49" s="122" t="n">
        <v>282399.75</v>
      </c>
      <c r="J49" s="117" t="s">
        <v>136</v>
      </c>
      <c r="K49" s="118" t="n">
        <v>1862.53</v>
      </c>
      <c r="L49" s="118" t="n">
        <v>56634.3</v>
      </c>
      <c r="M49" s="118" t="n">
        <v>7590.97</v>
      </c>
      <c r="N49" s="118" t="n">
        <v>5342.82</v>
      </c>
      <c r="O49" s="118" t="n">
        <v>30931.7</v>
      </c>
      <c r="P49" s="118" t="n">
        <v>12768.81</v>
      </c>
    </row>
    <row r="50" customFormat="false" ht="12.75" hidden="false" customHeight="false" outlineLevel="0" collapsed="false">
      <c r="A50" s="117"/>
      <c r="B50" s="121"/>
      <c r="C50" s="121"/>
      <c r="D50" s="121"/>
      <c r="E50" s="121"/>
      <c r="F50" s="121"/>
      <c r="G50" s="121"/>
      <c r="H50" s="122"/>
      <c r="J50" s="120" t="s">
        <v>73</v>
      </c>
      <c r="K50" s="121" t="n">
        <v>10923.64</v>
      </c>
      <c r="L50" s="121" t="n">
        <v>446466.89</v>
      </c>
      <c r="M50" s="121" t="n">
        <v>55145.84</v>
      </c>
      <c r="N50" s="121" t="n">
        <v>42938.14</v>
      </c>
      <c r="O50" s="121" t="n">
        <v>253737.35</v>
      </c>
      <c r="P50" s="121" t="n">
        <v>94645.56</v>
      </c>
    </row>
    <row r="51" customFormat="false" ht="12.75" hidden="false" customHeight="false" outlineLevel="0" collapsed="false">
      <c r="A51" s="120" t="s">
        <v>74</v>
      </c>
      <c r="B51" s="121" t="n">
        <v>45472.44</v>
      </c>
      <c r="C51" s="121" t="n">
        <v>16380.89</v>
      </c>
      <c r="D51" s="121" t="n">
        <v>6465.83</v>
      </c>
      <c r="E51" s="121" t="n">
        <v>16596.43</v>
      </c>
      <c r="F51" s="121" t="n">
        <v>8493.78</v>
      </c>
      <c r="G51" s="121" t="n">
        <v>7948.33</v>
      </c>
      <c r="H51" s="122" t="n">
        <v>154.32</v>
      </c>
      <c r="J51" s="117"/>
      <c r="K51" s="121"/>
      <c r="L51" s="121"/>
      <c r="M51" s="121"/>
      <c r="N51" s="121"/>
      <c r="O51" s="121"/>
      <c r="P51" s="121"/>
    </row>
    <row r="52" customFormat="false" ht="12.75" hidden="false" customHeight="false" outlineLevel="0" collapsed="false">
      <c r="A52" s="117"/>
      <c r="B52" s="121"/>
      <c r="C52" s="121"/>
      <c r="D52" s="121"/>
      <c r="E52" s="121"/>
      <c r="F52" s="121"/>
      <c r="G52" s="121"/>
      <c r="H52" s="122"/>
      <c r="J52" s="120" t="s">
        <v>74</v>
      </c>
      <c r="K52" s="118" t="n">
        <v>221.54</v>
      </c>
      <c r="L52" s="121" t="n">
        <v>5807.75</v>
      </c>
      <c r="M52" s="121" t="n">
        <v>199.05</v>
      </c>
      <c r="N52" s="121" t="n">
        <v>357.42</v>
      </c>
      <c r="O52" s="121" t="n">
        <v>3847.17</v>
      </c>
      <c r="P52" s="121" t="n">
        <v>1404.11</v>
      </c>
    </row>
    <row r="53" customFormat="false" ht="12.75" hidden="false" customHeight="false" outlineLevel="0" collapsed="false">
      <c r="A53" s="117" t="s">
        <v>137</v>
      </c>
      <c r="B53" s="118" t="n">
        <v>239702.94</v>
      </c>
      <c r="C53" s="118" t="n">
        <v>72880</v>
      </c>
      <c r="D53" s="118" t="n">
        <v>58878.79</v>
      </c>
      <c r="E53" s="118" t="n">
        <v>85789.58</v>
      </c>
      <c r="F53" s="118" t="n">
        <v>55317.89</v>
      </c>
      <c r="G53" s="118" t="n">
        <v>29836.6</v>
      </c>
      <c r="H53" s="119" t="n">
        <v>635.09</v>
      </c>
      <c r="J53" s="117"/>
      <c r="K53" s="121"/>
      <c r="L53" s="121"/>
      <c r="M53" s="121"/>
      <c r="N53" s="121"/>
      <c r="O53" s="121"/>
      <c r="P53" s="121"/>
    </row>
    <row r="54" customFormat="false" ht="12.75" hidden="false" customHeight="false" outlineLevel="0" collapsed="false">
      <c r="A54" s="117" t="s">
        <v>138</v>
      </c>
      <c r="B54" s="118" t="n">
        <v>79856.71</v>
      </c>
      <c r="C54" s="118" t="n">
        <v>29085.35</v>
      </c>
      <c r="D54" s="118" t="n">
        <v>25942.96</v>
      </c>
      <c r="E54" s="118" t="n">
        <v>12435.04</v>
      </c>
      <c r="F54" s="118" t="n">
        <v>3158.98</v>
      </c>
      <c r="G54" s="118" t="n">
        <v>8257.98</v>
      </c>
      <c r="H54" s="119" t="n">
        <v>1018.08</v>
      </c>
      <c r="J54" s="117" t="s">
        <v>137</v>
      </c>
      <c r="K54" s="118" t="n">
        <v>181.87</v>
      </c>
      <c r="L54" s="118" t="n">
        <v>21972.7</v>
      </c>
      <c r="M54" s="118" t="n">
        <v>160.96</v>
      </c>
      <c r="N54" s="118" t="n">
        <v>185.79</v>
      </c>
      <c r="O54" s="118" t="n">
        <v>10563.5</v>
      </c>
      <c r="P54" s="118" t="n">
        <v>11062.45</v>
      </c>
    </row>
    <row r="55" customFormat="false" ht="12.75" hidden="false" customHeight="false" outlineLevel="0" collapsed="false">
      <c r="A55" s="117" t="s">
        <v>139</v>
      </c>
      <c r="B55" s="118" t="n">
        <v>137548.61</v>
      </c>
      <c r="C55" s="118" t="n">
        <v>44939.81</v>
      </c>
      <c r="D55" s="118" t="n">
        <v>34579.41</v>
      </c>
      <c r="E55" s="118" t="n">
        <v>31752.67</v>
      </c>
      <c r="F55" s="118" t="n">
        <v>16820.91</v>
      </c>
      <c r="G55" s="118" t="n">
        <v>14458.76</v>
      </c>
      <c r="H55" s="119" t="n">
        <v>473</v>
      </c>
      <c r="J55" s="117" t="s">
        <v>138</v>
      </c>
      <c r="K55" s="118" t="n">
        <v>374.57</v>
      </c>
      <c r="L55" s="118" t="n">
        <v>12018.79</v>
      </c>
      <c r="M55" s="118" t="n">
        <v>1057.45</v>
      </c>
      <c r="N55" s="118" t="n">
        <v>623.49</v>
      </c>
      <c r="O55" s="118" t="n">
        <v>3124.36</v>
      </c>
      <c r="P55" s="118" t="n">
        <v>7213.49</v>
      </c>
    </row>
    <row r="56" customFormat="false" ht="12.75" hidden="false" customHeight="false" outlineLevel="0" collapsed="false">
      <c r="A56" s="117" t="s">
        <v>140</v>
      </c>
      <c r="B56" s="118" t="n">
        <v>12502</v>
      </c>
      <c r="C56" s="118" t="n">
        <v>5448</v>
      </c>
      <c r="D56" s="118" t="n">
        <v>2120.25</v>
      </c>
      <c r="E56" s="118" t="n">
        <v>2643.75</v>
      </c>
      <c r="F56" s="118" t="n">
        <v>509</v>
      </c>
      <c r="G56" s="118" t="n">
        <v>1478</v>
      </c>
      <c r="H56" s="119" t="n">
        <v>656.75</v>
      </c>
      <c r="J56" s="117" t="s">
        <v>139</v>
      </c>
      <c r="K56" s="118" t="n">
        <v>373.69</v>
      </c>
      <c r="L56" s="118" t="n">
        <v>25903.03</v>
      </c>
      <c r="M56" s="118" t="n">
        <v>2153.14</v>
      </c>
      <c r="N56" s="118" t="n">
        <v>2459.89</v>
      </c>
      <c r="O56" s="118" t="n">
        <v>14023.56</v>
      </c>
      <c r="P56" s="118" t="n">
        <v>7266.46</v>
      </c>
    </row>
    <row r="57" customFormat="false" ht="12.75" hidden="false" customHeight="false" outlineLevel="0" collapsed="false">
      <c r="A57" s="117" t="s">
        <v>141</v>
      </c>
      <c r="B57" s="118" t="n">
        <v>1380489.78002451</v>
      </c>
      <c r="C57" s="118" t="n">
        <v>333475.722040058</v>
      </c>
      <c r="D57" s="118" t="n">
        <v>364527.62158945</v>
      </c>
      <c r="E57" s="118" t="n">
        <v>526348.558337485</v>
      </c>
      <c r="F57" s="118" t="n">
        <v>193968.258698068</v>
      </c>
      <c r="G57" s="118" t="n">
        <v>227044.020394278</v>
      </c>
      <c r="H57" s="119" t="n">
        <v>105336.279245139</v>
      </c>
      <c r="J57" s="117" t="s">
        <v>140</v>
      </c>
      <c r="K57" s="118" t="n">
        <v>47.75</v>
      </c>
      <c r="L57" s="118" t="n">
        <v>2242.25</v>
      </c>
      <c r="M57" s="118" t="n">
        <v>65</v>
      </c>
      <c r="N57" s="118" t="n">
        <v>180</v>
      </c>
      <c r="O57" s="118" t="n">
        <v>1592.75</v>
      </c>
      <c r="P57" s="118" t="n">
        <v>404.5</v>
      </c>
    </row>
    <row r="58" customFormat="false" ht="12.75" hidden="false" customHeight="false" outlineLevel="0" collapsed="false">
      <c r="A58" s="120" t="s">
        <v>142</v>
      </c>
      <c r="B58" s="121" t="n">
        <v>1850100.04002451</v>
      </c>
      <c r="C58" s="121" t="n">
        <v>485828.882040058</v>
      </c>
      <c r="D58" s="121" t="n">
        <v>486049.03158945</v>
      </c>
      <c r="E58" s="121" t="n">
        <v>658969.598337485</v>
      </c>
      <c r="F58" s="121" t="n">
        <v>269775.038698068</v>
      </c>
      <c r="G58" s="121" t="n">
        <v>281075.360394278</v>
      </c>
      <c r="H58" s="122" t="n">
        <v>108119.199245139</v>
      </c>
      <c r="J58" s="117" t="s">
        <v>141</v>
      </c>
      <c r="K58" s="118" t="n">
        <v>3605.68778393469</v>
      </c>
      <c r="L58" s="118" t="n">
        <v>152532.190273576</v>
      </c>
      <c r="M58" s="118" t="n">
        <v>12606.3645077785</v>
      </c>
      <c r="N58" s="118" t="n">
        <v>1875.99672200436</v>
      </c>
      <c r="O58" s="118" t="n">
        <v>127727.82774622</v>
      </c>
      <c r="P58" s="118" t="n">
        <v>10322.0012975733</v>
      </c>
    </row>
    <row r="59" customFormat="false" ht="12.75" hidden="false" customHeight="false" outlineLevel="0" collapsed="false">
      <c r="A59" s="117"/>
      <c r="B59" s="121"/>
      <c r="C59" s="121"/>
      <c r="D59" s="121"/>
      <c r="E59" s="121"/>
      <c r="F59" s="121"/>
      <c r="G59" s="121"/>
      <c r="H59" s="130"/>
      <c r="J59" s="120" t="s">
        <v>142</v>
      </c>
      <c r="K59" s="121" t="n">
        <v>4583.56778393468</v>
      </c>
      <c r="L59" s="121" t="n">
        <v>214668.960273576</v>
      </c>
      <c r="M59" s="121" t="n">
        <v>16042.9145077785</v>
      </c>
      <c r="N59" s="121" t="n">
        <v>5325.16672200436</v>
      </c>
      <c r="O59" s="121" t="n">
        <v>157031.99774622</v>
      </c>
      <c r="P59" s="121" t="n">
        <v>36268.9012975733</v>
      </c>
    </row>
    <row r="60" customFormat="false" ht="12.75" hidden="false" customHeight="false" outlineLevel="0" collapsed="false">
      <c r="A60" s="117" t="s">
        <v>143</v>
      </c>
      <c r="B60" s="118" t="n">
        <v>72713.82</v>
      </c>
      <c r="C60" s="118" t="n">
        <v>35421.88</v>
      </c>
      <c r="D60" s="118" t="n">
        <v>9730.59</v>
      </c>
      <c r="E60" s="118" t="n">
        <v>13680.39</v>
      </c>
      <c r="F60" s="118" t="n">
        <v>8299.5</v>
      </c>
      <c r="G60" s="118" t="n">
        <v>5367.04</v>
      </c>
      <c r="H60" s="119" t="n">
        <v>13.85</v>
      </c>
      <c r="J60" s="117"/>
      <c r="K60" s="121"/>
      <c r="L60" s="121"/>
      <c r="M60" s="121"/>
      <c r="N60" s="121"/>
      <c r="O60" s="121"/>
      <c r="P60" s="121"/>
    </row>
    <row r="61" customFormat="false" ht="12.75" hidden="false" customHeight="false" outlineLevel="0" collapsed="false">
      <c r="A61" s="117" t="s">
        <v>144</v>
      </c>
      <c r="B61" s="118" t="n">
        <v>666260</v>
      </c>
      <c r="C61" s="118" t="n">
        <v>111144.81</v>
      </c>
      <c r="D61" s="118" t="n">
        <v>128175.3</v>
      </c>
      <c r="E61" s="118" t="n">
        <v>381463.86</v>
      </c>
      <c r="F61" s="118" t="n">
        <v>212995.17</v>
      </c>
      <c r="G61" s="118" t="n">
        <v>165018.86</v>
      </c>
      <c r="H61" s="119" t="n">
        <v>3449.83</v>
      </c>
      <c r="J61" s="117" t="s">
        <v>143</v>
      </c>
      <c r="K61" s="118" t="n">
        <v>192.27</v>
      </c>
      <c r="L61" s="118" t="n">
        <v>13688.69</v>
      </c>
      <c r="M61" s="118" t="n">
        <v>1190.36</v>
      </c>
      <c r="N61" s="118" t="n">
        <v>1342.89</v>
      </c>
      <c r="O61" s="118" t="n">
        <v>8800.75</v>
      </c>
      <c r="P61" s="118" t="n">
        <v>2354.69</v>
      </c>
    </row>
    <row r="62" customFormat="false" ht="12.75" hidden="false" customHeight="false" outlineLevel="0" collapsed="false">
      <c r="A62" s="117" t="s">
        <v>145</v>
      </c>
      <c r="B62" s="118" t="n">
        <v>418259.39</v>
      </c>
      <c r="C62" s="118" t="n">
        <v>96225.19</v>
      </c>
      <c r="D62" s="118" t="n">
        <v>77554.57</v>
      </c>
      <c r="E62" s="118" t="n">
        <v>202860.68</v>
      </c>
      <c r="F62" s="118" t="n">
        <v>53102.73</v>
      </c>
      <c r="G62" s="118" t="n">
        <v>118521</v>
      </c>
      <c r="H62" s="119" t="n">
        <v>31236.95</v>
      </c>
      <c r="J62" s="117" t="s">
        <v>144</v>
      </c>
      <c r="K62" s="118" t="n">
        <v>573.71</v>
      </c>
      <c r="L62" s="118" t="n">
        <v>44902.32</v>
      </c>
      <c r="M62" s="118" t="n">
        <v>4055.19</v>
      </c>
      <c r="N62" s="118" t="n">
        <v>4216.71</v>
      </c>
      <c r="O62" s="118" t="n">
        <v>22338.67</v>
      </c>
      <c r="P62" s="118" t="n">
        <v>14291.75</v>
      </c>
    </row>
    <row r="63" customFormat="false" ht="12.75" hidden="false" customHeight="false" outlineLevel="0" collapsed="false">
      <c r="A63" s="120" t="s">
        <v>84</v>
      </c>
      <c r="B63" s="121" t="n">
        <v>1157233.21</v>
      </c>
      <c r="C63" s="121" t="n">
        <v>242791.88</v>
      </c>
      <c r="D63" s="121" t="n">
        <v>215460.46</v>
      </c>
      <c r="E63" s="121" t="n">
        <v>598004.93</v>
      </c>
      <c r="F63" s="121" t="n">
        <v>274397.4</v>
      </c>
      <c r="G63" s="121" t="n">
        <v>288906.9</v>
      </c>
      <c r="H63" s="122" t="n">
        <v>34700.63</v>
      </c>
      <c r="J63" s="117" t="s">
        <v>145</v>
      </c>
      <c r="K63" s="118" t="n">
        <v>596.1</v>
      </c>
      <c r="L63" s="118" t="n">
        <v>41022.85</v>
      </c>
      <c r="M63" s="118" t="n">
        <v>3778.82</v>
      </c>
      <c r="N63" s="118" t="n">
        <v>6027.93</v>
      </c>
      <c r="O63" s="118" t="n">
        <v>22195.55</v>
      </c>
      <c r="P63" s="118" t="n">
        <v>9020.55</v>
      </c>
    </row>
    <row r="64" customFormat="false" ht="12.75" hidden="false" customHeight="false" outlineLevel="0" collapsed="false">
      <c r="A64" s="117"/>
      <c r="B64" s="118"/>
      <c r="C64" s="131"/>
      <c r="D64" s="118"/>
      <c r="E64" s="118"/>
      <c r="F64" s="118"/>
      <c r="G64" s="118"/>
      <c r="H64" s="119"/>
      <c r="J64" s="120" t="s">
        <v>84</v>
      </c>
      <c r="K64" s="121" t="n">
        <v>1362.08</v>
      </c>
      <c r="L64" s="121" t="n">
        <v>99613.86</v>
      </c>
      <c r="M64" s="121" t="n">
        <v>9024.37</v>
      </c>
      <c r="N64" s="121" t="n">
        <v>11587.53</v>
      </c>
      <c r="O64" s="121" t="n">
        <v>53334.97</v>
      </c>
      <c r="P64" s="121" t="n">
        <v>25666.99</v>
      </c>
    </row>
    <row r="65" customFormat="false" ht="12.75" hidden="false" customHeight="false" outlineLevel="0" collapsed="false">
      <c r="A65" s="120" t="s">
        <v>85</v>
      </c>
      <c r="B65" s="121" t="n">
        <v>1979403.02</v>
      </c>
      <c r="C65" s="121" t="n">
        <v>440305.08</v>
      </c>
      <c r="D65" s="121" t="n">
        <v>502796</v>
      </c>
      <c r="E65" s="121" t="n">
        <v>805785.15</v>
      </c>
      <c r="F65" s="121" t="n">
        <v>425759.73</v>
      </c>
      <c r="G65" s="121" t="n">
        <v>357636.37</v>
      </c>
      <c r="H65" s="122" t="n">
        <v>22389.05</v>
      </c>
      <c r="J65" s="117"/>
      <c r="K65" s="118"/>
      <c r="L65" s="131"/>
      <c r="M65" s="118"/>
      <c r="N65" s="118"/>
      <c r="O65" s="118"/>
      <c r="P65" s="118"/>
    </row>
    <row r="66" customFormat="false" ht="12.75" hidden="false" customHeight="false" outlineLevel="0" collapsed="false">
      <c r="A66" s="117"/>
      <c r="B66" s="121"/>
      <c r="C66" s="121"/>
      <c r="D66" s="121"/>
      <c r="E66" s="121"/>
      <c r="F66" s="121"/>
      <c r="G66" s="121"/>
      <c r="H66" s="122"/>
      <c r="J66" s="120" t="s">
        <v>85</v>
      </c>
      <c r="K66" s="118" t="n">
        <v>3532.75</v>
      </c>
      <c r="L66" s="121" t="n">
        <v>226984.04</v>
      </c>
      <c r="M66" s="121" t="n">
        <v>17933.66</v>
      </c>
      <c r="N66" s="121" t="n">
        <v>15300.27</v>
      </c>
      <c r="O66" s="121" t="n">
        <v>154852.55</v>
      </c>
      <c r="P66" s="121" t="n">
        <v>38897.56</v>
      </c>
    </row>
    <row r="67" customFormat="false" ht="12.75" hidden="false" customHeight="false" outlineLevel="0" collapsed="false">
      <c r="A67" s="117" t="s">
        <v>146</v>
      </c>
      <c r="B67" s="118" t="n">
        <v>1517412</v>
      </c>
      <c r="C67" s="118" t="n">
        <v>577813</v>
      </c>
      <c r="D67" s="118" t="n">
        <v>169304</v>
      </c>
      <c r="E67" s="118" t="n">
        <v>577764</v>
      </c>
      <c r="F67" s="118" t="n">
        <v>97673</v>
      </c>
      <c r="G67" s="118" t="n">
        <v>77894</v>
      </c>
      <c r="H67" s="119" t="n">
        <v>402197</v>
      </c>
      <c r="J67" s="117"/>
      <c r="K67" s="121"/>
      <c r="L67" s="121"/>
      <c r="M67" s="121"/>
      <c r="N67" s="121"/>
      <c r="O67" s="121"/>
      <c r="P67" s="121"/>
    </row>
    <row r="68" customFormat="false" ht="12.75" hidden="false" customHeight="false" outlineLevel="0" collapsed="false">
      <c r="A68" s="117" t="s">
        <v>147</v>
      </c>
      <c r="B68" s="118" t="n">
        <v>184018</v>
      </c>
      <c r="C68" s="118" t="n">
        <v>46788</v>
      </c>
      <c r="D68" s="118" t="n">
        <v>27781</v>
      </c>
      <c r="E68" s="118" t="n">
        <v>88186</v>
      </c>
      <c r="F68" s="118" t="n">
        <v>11510</v>
      </c>
      <c r="G68" s="118" t="n">
        <v>14231</v>
      </c>
      <c r="H68" s="119" t="n">
        <v>62445</v>
      </c>
      <c r="J68" s="117" t="s">
        <v>146</v>
      </c>
      <c r="K68" s="118" t="n">
        <v>14423</v>
      </c>
      <c r="L68" s="118" t="n">
        <v>178108</v>
      </c>
      <c r="M68" s="118" t="n">
        <v>5821</v>
      </c>
      <c r="N68" s="118" t="n">
        <v>3871</v>
      </c>
      <c r="O68" s="118" t="n">
        <v>62530</v>
      </c>
      <c r="P68" s="118" t="n">
        <v>105886</v>
      </c>
    </row>
    <row r="69" customFormat="false" ht="12.75" hidden="false" customHeight="false" outlineLevel="0" collapsed="false">
      <c r="A69" s="120" t="s">
        <v>88</v>
      </c>
      <c r="B69" s="121" t="n">
        <v>1701430</v>
      </c>
      <c r="C69" s="121" t="n">
        <v>624601</v>
      </c>
      <c r="D69" s="121" t="n">
        <v>197085</v>
      </c>
      <c r="E69" s="121" t="n">
        <v>665950</v>
      </c>
      <c r="F69" s="121" t="n">
        <v>109183</v>
      </c>
      <c r="G69" s="121" t="n">
        <v>92125</v>
      </c>
      <c r="H69" s="122" t="n">
        <v>464642</v>
      </c>
      <c r="J69" s="117" t="s">
        <v>147</v>
      </c>
      <c r="K69" s="118" t="n">
        <v>2235</v>
      </c>
      <c r="L69" s="118" t="n">
        <v>19028</v>
      </c>
      <c r="M69" s="118" t="n">
        <v>1612</v>
      </c>
      <c r="N69" s="118" t="n">
        <v>610</v>
      </c>
      <c r="O69" s="118" t="n">
        <v>5967</v>
      </c>
      <c r="P69" s="118" t="n">
        <v>10839</v>
      </c>
    </row>
    <row r="70" customFormat="false" ht="12.75" hidden="false" customHeight="false" outlineLevel="0" collapsed="false">
      <c r="A70" s="117"/>
      <c r="B70" s="121"/>
      <c r="C70" s="121"/>
      <c r="D70" s="121"/>
      <c r="E70" s="121"/>
      <c r="F70" s="121"/>
      <c r="G70" s="121"/>
      <c r="H70" s="122"/>
      <c r="J70" s="120" t="s">
        <v>88</v>
      </c>
      <c r="K70" s="121" t="n">
        <v>16658</v>
      </c>
      <c r="L70" s="121" t="n">
        <v>197136</v>
      </c>
      <c r="M70" s="121" t="n">
        <v>7433</v>
      </c>
      <c r="N70" s="121" t="n">
        <v>4481</v>
      </c>
      <c r="O70" s="121" t="n">
        <v>68497</v>
      </c>
      <c r="P70" s="121" t="n">
        <v>116725</v>
      </c>
    </row>
    <row r="71" customFormat="false" ht="12.75" hidden="false" customHeight="false" outlineLevel="0" collapsed="false">
      <c r="A71" s="117" t="s">
        <v>148</v>
      </c>
      <c r="B71" s="118" t="n">
        <v>412615.898487142</v>
      </c>
      <c r="C71" s="118" t="n">
        <v>81137.8214083758</v>
      </c>
      <c r="D71" s="118" t="n">
        <v>114056.692199369</v>
      </c>
      <c r="E71" s="118" t="n">
        <v>189534.830113101</v>
      </c>
      <c r="F71" s="118" t="n">
        <v>92614.9988220449</v>
      </c>
      <c r="G71" s="118" t="n">
        <v>85703.6912981856</v>
      </c>
      <c r="H71" s="119" t="n">
        <v>11216.1399928701</v>
      </c>
      <c r="J71" s="117"/>
      <c r="K71" s="121"/>
      <c r="L71" s="121"/>
      <c r="M71" s="121"/>
      <c r="N71" s="121"/>
      <c r="O71" s="121"/>
      <c r="P71" s="121"/>
    </row>
    <row r="72" customFormat="false" ht="12.75" hidden="false" customHeight="false" outlineLevel="0" collapsed="false">
      <c r="A72" s="117" t="s">
        <v>149</v>
      </c>
      <c r="B72" s="118" t="n">
        <v>305493.54</v>
      </c>
      <c r="C72" s="118" t="n">
        <v>59281.36</v>
      </c>
      <c r="D72" s="118" t="n">
        <v>16132.72</v>
      </c>
      <c r="E72" s="118" t="n">
        <v>203130.36</v>
      </c>
      <c r="F72" s="118" t="n">
        <v>58737.49</v>
      </c>
      <c r="G72" s="118" t="n">
        <v>72483.31</v>
      </c>
      <c r="H72" s="119" t="n">
        <v>71909.56</v>
      </c>
      <c r="J72" s="117" t="s">
        <v>148</v>
      </c>
      <c r="K72" s="118" t="n">
        <v>325.357287082027</v>
      </c>
      <c r="L72" s="118" t="n">
        <v>27561.1974792144</v>
      </c>
      <c r="M72" s="118" t="n">
        <v>2992.65168494838</v>
      </c>
      <c r="N72" s="118" t="n">
        <v>2573.52671746266</v>
      </c>
      <c r="O72" s="118" t="n">
        <v>16863.7474786654</v>
      </c>
      <c r="P72" s="118" t="n">
        <v>5131.27159813795</v>
      </c>
    </row>
    <row r="73" customFormat="false" ht="12.75" hidden="false" customHeight="false" outlineLevel="0" collapsed="false">
      <c r="A73" s="117" t="s">
        <v>150</v>
      </c>
      <c r="B73" s="118" t="n">
        <v>292081.28</v>
      </c>
      <c r="C73" s="118" t="n">
        <v>42562.91</v>
      </c>
      <c r="D73" s="118" t="n">
        <v>65517.19</v>
      </c>
      <c r="E73" s="118" t="n">
        <v>153392.55</v>
      </c>
      <c r="F73" s="118" t="n">
        <v>47903.13</v>
      </c>
      <c r="G73" s="118" t="n">
        <v>24940.17</v>
      </c>
      <c r="H73" s="119" t="n">
        <v>80549.27</v>
      </c>
      <c r="J73" s="117" t="s">
        <v>149</v>
      </c>
      <c r="K73" s="118" t="n">
        <v>1969.42</v>
      </c>
      <c r="L73" s="118" t="n">
        <v>24979.68</v>
      </c>
      <c r="M73" s="118" t="n">
        <v>1436.53</v>
      </c>
      <c r="N73" s="118" t="n">
        <v>2639.4</v>
      </c>
      <c r="O73" s="118" t="n">
        <v>8984.28</v>
      </c>
      <c r="P73" s="118" t="n">
        <v>11919.49</v>
      </c>
    </row>
    <row r="74" customFormat="false" ht="12.75" hidden="false" customHeight="false" outlineLevel="0" collapsed="false">
      <c r="A74" s="117" t="s">
        <v>151</v>
      </c>
      <c r="B74" s="118" t="n">
        <v>130965.754</v>
      </c>
      <c r="C74" s="118" t="n">
        <v>25357.33</v>
      </c>
      <c r="D74" s="118" t="n">
        <v>34551.2</v>
      </c>
      <c r="E74" s="118" t="n">
        <v>56477.847</v>
      </c>
      <c r="F74" s="118" t="n">
        <v>33642.687</v>
      </c>
      <c r="G74" s="118" t="n">
        <v>19075.16</v>
      </c>
      <c r="H74" s="119" t="n">
        <v>3760</v>
      </c>
      <c r="J74" s="117" t="s">
        <v>150</v>
      </c>
      <c r="K74" s="118" t="n">
        <v>2548.02</v>
      </c>
      <c r="L74" s="118" t="n">
        <v>28060.61</v>
      </c>
      <c r="M74" s="118" t="n">
        <v>469.73</v>
      </c>
      <c r="N74" s="118" t="n">
        <v>227.03</v>
      </c>
      <c r="O74" s="118" t="n">
        <v>14592.5</v>
      </c>
      <c r="P74" s="118" t="n">
        <v>12771.35</v>
      </c>
    </row>
    <row r="75" customFormat="false" ht="12.75" hidden="false" customHeight="false" outlineLevel="0" collapsed="false">
      <c r="A75" s="117" t="s">
        <v>152</v>
      </c>
      <c r="B75" s="118" t="n">
        <v>285739.19</v>
      </c>
      <c r="C75" s="118" t="n">
        <v>65119.94</v>
      </c>
      <c r="D75" s="118" t="n">
        <v>71502.11</v>
      </c>
      <c r="E75" s="118" t="n">
        <v>114229.81</v>
      </c>
      <c r="F75" s="118" t="n">
        <v>3436.1</v>
      </c>
      <c r="G75" s="118" t="n">
        <v>1599.94</v>
      </c>
      <c r="H75" s="119" t="n">
        <v>109193.77</v>
      </c>
      <c r="J75" s="117" t="s">
        <v>151</v>
      </c>
      <c r="K75" s="118" t="n">
        <v>342.895</v>
      </c>
      <c r="L75" s="118" t="n">
        <v>14236.482</v>
      </c>
      <c r="M75" s="118" t="n">
        <v>628.116</v>
      </c>
      <c r="N75" s="118" t="n">
        <v>1222.51</v>
      </c>
      <c r="O75" s="118" t="n">
        <v>9211.58</v>
      </c>
      <c r="P75" s="118" t="n">
        <v>3174.276</v>
      </c>
    </row>
    <row r="76" customFormat="false" ht="12.75" hidden="false" customHeight="false" outlineLevel="0" collapsed="false">
      <c r="A76" s="117" t="s">
        <v>153</v>
      </c>
      <c r="B76" s="118" t="n">
        <v>197222.14</v>
      </c>
      <c r="C76" s="118" t="n">
        <v>53340.3</v>
      </c>
      <c r="D76" s="118" t="n">
        <v>57864</v>
      </c>
      <c r="E76" s="118" t="n">
        <v>62419.19</v>
      </c>
      <c r="F76" s="118" t="n">
        <v>38174.09</v>
      </c>
      <c r="G76" s="118" t="n">
        <v>20959.86</v>
      </c>
      <c r="H76" s="119" t="n">
        <v>3285.24</v>
      </c>
      <c r="J76" s="117" t="s">
        <v>152</v>
      </c>
      <c r="K76" s="118" t="n">
        <v>7010.10999999999</v>
      </c>
      <c r="L76" s="118" t="n">
        <v>27877.22</v>
      </c>
      <c r="M76" s="118" t="n">
        <v>4843.24</v>
      </c>
      <c r="N76" s="118" t="n">
        <v>11694.24</v>
      </c>
      <c r="O76" s="118" t="n">
        <v>8092.72</v>
      </c>
      <c r="P76" s="118" t="n">
        <v>3247.06</v>
      </c>
    </row>
    <row r="77" customFormat="false" ht="12.75" hidden="false" customHeight="false" outlineLevel="0" collapsed="false">
      <c r="A77" s="117" t="s">
        <v>154</v>
      </c>
      <c r="B77" s="118" t="n">
        <v>348164.48</v>
      </c>
      <c r="C77" s="118" t="n">
        <v>114200.4</v>
      </c>
      <c r="D77" s="118" t="n">
        <v>92952.78</v>
      </c>
      <c r="E77" s="118" t="n">
        <v>104108.19</v>
      </c>
      <c r="F77" s="118" t="n">
        <v>75093.96</v>
      </c>
      <c r="G77" s="118" t="n">
        <v>28960.9</v>
      </c>
      <c r="H77" s="119" t="n">
        <v>53.33</v>
      </c>
      <c r="J77" s="117" t="s">
        <v>153</v>
      </c>
      <c r="K77" s="118" t="n">
        <v>176</v>
      </c>
      <c r="L77" s="118" t="n">
        <v>23422.65</v>
      </c>
      <c r="M77" s="118" t="n">
        <v>1002.42</v>
      </c>
      <c r="N77" s="118" t="n">
        <v>1048.92</v>
      </c>
      <c r="O77" s="118" t="n">
        <v>11102.76</v>
      </c>
      <c r="P77" s="118" t="n">
        <v>10268.55</v>
      </c>
    </row>
    <row r="78" customFormat="false" ht="12.75" hidden="false" customHeight="false" outlineLevel="0" collapsed="false">
      <c r="A78" s="117" t="s">
        <v>155</v>
      </c>
      <c r="B78" s="118" t="n">
        <v>784094.88</v>
      </c>
      <c r="C78" s="118" t="n">
        <v>174096</v>
      </c>
      <c r="D78" s="118" t="n">
        <v>142793.29</v>
      </c>
      <c r="E78" s="118" t="n">
        <v>398103.07</v>
      </c>
      <c r="F78" s="118" t="n">
        <v>116548.67</v>
      </c>
      <c r="G78" s="118" t="n">
        <v>96232.72</v>
      </c>
      <c r="H78" s="119" t="n">
        <v>185321.67</v>
      </c>
      <c r="J78" s="117" t="s">
        <v>154</v>
      </c>
      <c r="K78" s="118" t="n">
        <v>641.09</v>
      </c>
      <c r="L78" s="118" t="n">
        <v>36262.02</v>
      </c>
      <c r="M78" s="118" t="n">
        <v>3159.67</v>
      </c>
      <c r="N78" s="118" t="n">
        <v>5018.09</v>
      </c>
      <c r="O78" s="118" t="n">
        <v>18198.49</v>
      </c>
      <c r="P78" s="118" t="n">
        <v>9885.75</v>
      </c>
    </row>
    <row r="79" customFormat="false" ht="12.75" hidden="false" customHeight="false" outlineLevel="0" collapsed="false">
      <c r="A79" s="120" t="s">
        <v>97</v>
      </c>
      <c r="B79" s="121" t="n">
        <v>2756377.16248714</v>
      </c>
      <c r="C79" s="121" t="n">
        <v>615096.061408376</v>
      </c>
      <c r="D79" s="121" t="n">
        <v>595369.982199369</v>
      </c>
      <c r="E79" s="121" t="n">
        <v>1281395.8471131</v>
      </c>
      <c r="F79" s="121" t="n">
        <v>466151.125822045</v>
      </c>
      <c r="G79" s="121" t="n">
        <v>349955.751298186</v>
      </c>
      <c r="H79" s="122" t="n">
        <v>465288.97999287</v>
      </c>
      <c r="J79" s="117" t="s">
        <v>155</v>
      </c>
      <c r="K79" s="118" t="n">
        <v>3411.17</v>
      </c>
      <c r="L79" s="118" t="n">
        <v>65691.35</v>
      </c>
      <c r="M79" s="118" t="n">
        <v>3334.53</v>
      </c>
      <c r="N79" s="118" t="n">
        <v>4702.74</v>
      </c>
      <c r="O79" s="118" t="n">
        <v>42014.45</v>
      </c>
      <c r="P79" s="118" t="n">
        <v>15639.66</v>
      </c>
    </row>
    <row r="80" customFormat="false" ht="12.75" hidden="false" customHeight="false" outlineLevel="0" collapsed="false">
      <c r="A80" s="117"/>
      <c r="B80" s="121"/>
      <c r="C80" s="121"/>
      <c r="D80" s="121"/>
      <c r="E80" s="121"/>
      <c r="F80" s="121"/>
      <c r="G80" s="121"/>
      <c r="H80" s="122"/>
      <c r="J80" s="120" t="s">
        <v>97</v>
      </c>
      <c r="K80" s="121" t="n">
        <v>16424.062287082</v>
      </c>
      <c r="L80" s="121" t="n">
        <v>248091.209479214</v>
      </c>
      <c r="M80" s="121" t="n">
        <v>17866.8876849484</v>
      </c>
      <c r="N80" s="121" t="n">
        <v>29126.4567174627</v>
      </c>
      <c r="O80" s="121" t="n">
        <v>129060.527478665</v>
      </c>
      <c r="P80" s="121" t="n">
        <v>72037.407598138</v>
      </c>
    </row>
    <row r="81" customFormat="false" ht="12.75" hidden="false" customHeight="false" outlineLevel="0" collapsed="false">
      <c r="A81" s="117" t="s">
        <v>156</v>
      </c>
      <c r="B81" s="118" t="n">
        <v>29514.4370162819</v>
      </c>
      <c r="C81" s="118" t="n">
        <v>6464.09982293997</v>
      </c>
      <c r="D81" s="118" t="n">
        <v>7203.93754353244</v>
      </c>
      <c r="E81" s="118" t="n">
        <v>10828.9347994125</v>
      </c>
      <c r="F81" s="118" t="n">
        <v>7566.9326217443</v>
      </c>
      <c r="G81" s="118" t="n">
        <v>3262.00217766824</v>
      </c>
      <c r="H81" s="119" t="n">
        <v>0</v>
      </c>
      <c r="J81" s="117"/>
      <c r="K81" s="121"/>
      <c r="L81" s="121"/>
      <c r="M81" s="121"/>
      <c r="N81" s="121"/>
      <c r="O81" s="121"/>
      <c r="P81" s="121"/>
    </row>
    <row r="82" customFormat="false" ht="12.75" hidden="false" customHeight="false" outlineLevel="0" collapsed="false">
      <c r="A82" s="117" t="s">
        <v>157</v>
      </c>
      <c r="B82" s="118" t="n">
        <v>40998.92</v>
      </c>
      <c r="C82" s="118" t="n">
        <v>13885.89</v>
      </c>
      <c r="D82" s="118" t="n">
        <v>8653.29</v>
      </c>
      <c r="E82" s="118" t="n">
        <v>12599.98</v>
      </c>
      <c r="F82" s="118" t="n">
        <v>8996.05</v>
      </c>
      <c r="G82" s="118" t="n">
        <v>3394.93</v>
      </c>
      <c r="H82" s="119" t="n">
        <v>209</v>
      </c>
      <c r="J82" s="117" t="s">
        <v>156</v>
      </c>
      <c r="K82" s="118" t="n">
        <v>358.515410096797</v>
      </c>
      <c r="L82" s="118" t="n">
        <v>4658.94944030017</v>
      </c>
      <c r="M82" s="118" t="n">
        <v>443.969354192712</v>
      </c>
      <c r="N82" s="118" t="n">
        <v>201.197604396145</v>
      </c>
      <c r="O82" s="118" t="n">
        <v>3137.76070739209</v>
      </c>
      <c r="P82" s="118" t="n">
        <v>876.02177431922</v>
      </c>
    </row>
    <row r="83" customFormat="false" ht="12.75" hidden="false" customHeight="false" outlineLevel="0" collapsed="false">
      <c r="A83" s="120" t="s">
        <v>100</v>
      </c>
      <c r="B83" s="121" t="n">
        <v>70513.3570162819</v>
      </c>
      <c r="C83" s="121" t="n">
        <v>20349.98982294</v>
      </c>
      <c r="D83" s="121" t="n">
        <v>15857.2275435324</v>
      </c>
      <c r="E83" s="121" t="n">
        <v>23428.9147994125</v>
      </c>
      <c r="F83" s="121" t="n">
        <v>16562.9826217443</v>
      </c>
      <c r="G83" s="121" t="n">
        <v>6656.93217766824</v>
      </c>
      <c r="H83" s="122" t="n">
        <v>209</v>
      </c>
      <c r="J83" s="117" t="s">
        <v>157</v>
      </c>
      <c r="K83" s="118" t="n">
        <v>252.38</v>
      </c>
      <c r="L83" s="118" t="n">
        <v>5607.38</v>
      </c>
      <c r="M83" s="118" t="n">
        <v>550.25</v>
      </c>
      <c r="N83" s="118" t="n">
        <v>554</v>
      </c>
      <c r="O83" s="118" t="n">
        <v>2955.17</v>
      </c>
      <c r="P83" s="118" t="n">
        <v>1547.96</v>
      </c>
    </row>
    <row r="84" customFormat="false" ht="13.5" hidden="false" customHeight="false" outlineLevel="0" collapsed="false">
      <c r="A84" s="117"/>
      <c r="B84" s="121"/>
      <c r="C84" s="121"/>
      <c r="D84" s="121"/>
      <c r="E84" s="121"/>
      <c r="F84" s="121"/>
      <c r="G84" s="121"/>
      <c r="H84" s="122"/>
      <c r="J84" s="120" t="s">
        <v>100</v>
      </c>
      <c r="K84" s="121" t="n">
        <v>610.895410096797</v>
      </c>
      <c r="L84" s="121" t="n">
        <v>10266.3294403002</v>
      </c>
      <c r="M84" s="121" t="n">
        <v>994.219354192712</v>
      </c>
      <c r="N84" s="121" t="n">
        <v>755.197604396145</v>
      </c>
      <c r="O84" s="121" t="n">
        <v>6092.93070739209</v>
      </c>
      <c r="P84" s="121" t="n">
        <v>2423.98177431922</v>
      </c>
    </row>
    <row r="85" customFormat="false" ht="13.5" hidden="false" customHeight="false" outlineLevel="0" collapsed="false">
      <c r="A85" s="132" t="s">
        <v>112</v>
      </c>
      <c r="B85" s="133" t="n">
        <v>26061231.9095279</v>
      </c>
      <c r="C85" s="133" t="n">
        <v>7060259.99327137</v>
      </c>
      <c r="D85" s="133" t="n">
        <v>5892177.91133235</v>
      </c>
      <c r="E85" s="133" t="n">
        <v>10376296.64025</v>
      </c>
      <c r="F85" s="133" t="n">
        <v>4666919.09989458</v>
      </c>
      <c r="G85" s="133" t="n">
        <v>4215173.74515418</v>
      </c>
      <c r="H85" s="133" t="n">
        <v>1494203.80520124</v>
      </c>
      <c r="J85" s="117"/>
      <c r="K85" s="121"/>
      <c r="L85" s="121"/>
      <c r="M85" s="121"/>
      <c r="N85" s="121"/>
      <c r="O85" s="121"/>
      <c r="P85" s="121"/>
    </row>
    <row r="86" customFormat="false" ht="13.5" hidden="false" customHeight="false" outlineLevel="0" collapsed="false">
      <c r="J86" s="132" t="s">
        <v>112</v>
      </c>
      <c r="K86" s="133" t="n">
        <v>69916.7354811135</v>
      </c>
      <c r="L86" s="133" t="n">
        <v>2662580.62919309</v>
      </c>
      <c r="M86" s="133" t="n">
        <v>244885.38154692</v>
      </c>
      <c r="N86" s="133" t="n">
        <v>238145.361043863</v>
      </c>
      <c r="O86" s="133" t="n">
        <v>1543711.14593228</v>
      </c>
      <c r="P86" s="133" t="n">
        <v>635838.760670031</v>
      </c>
    </row>
    <row r="88" customFormat="false" ht="12.75" hidden="false" customHeight="false" outlineLevel="0" collapsed="false">
      <c r="N88" s="64"/>
    </row>
  </sheetData>
  <mergeCells count="25">
    <mergeCell ref="A1:H1"/>
    <mergeCell ref="J1:P1"/>
    <mergeCell ref="A2:H2"/>
    <mergeCell ref="J2:P2"/>
    <mergeCell ref="A3:H3"/>
    <mergeCell ref="J3:P3"/>
    <mergeCell ref="A4:A7"/>
    <mergeCell ref="B4:B7"/>
    <mergeCell ref="C4:C7"/>
    <mergeCell ref="D4:D7"/>
    <mergeCell ref="E4:H4"/>
    <mergeCell ref="J4:J8"/>
    <mergeCell ref="K4:K8"/>
    <mergeCell ref="L4:P4"/>
    <mergeCell ref="E5:E7"/>
    <mergeCell ref="F5:F7"/>
    <mergeCell ref="G5:G7"/>
    <mergeCell ref="H5:H7"/>
    <mergeCell ref="L5:L8"/>
    <mergeCell ref="M5:N5"/>
    <mergeCell ref="O5:P5"/>
    <mergeCell ref="M6:M8"/>
    <mergeCell ref="N6:N8"/>
    <mergeCell ref="O6:O8"/>
    <mergeCell ref="P6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2" activeCellId="0" sqref="M4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7" min="5" style="0" width="12.85"/>
    <col collapsed="false" customWidth="true" hidden="false" outlineLevel="0" max="9" min="9" style="0" width="20.13"/>
    <col collapsed="false" customWidth="true" hidden="false" outlineLevel="0" max="13" min="13" style="0" width="12.42"/>
    <col collapsed="false" customWidth="true" hidden="false" outlineLevel="0" max="17" min="17" style="0" width="19.85"/>
    <col collapsed="false" customWidth="true" hidden="false" outlineLevel="0" max="21" min="21" style="0" width="14.99"/>
  </cols>
  <sheetData>
    <row r="1" customFormat="false" ht="12.75" hidden="false" customHeight="false" outlineLevel="0" collapsed="false">
      <c r="A1" s="134" t="s">
        <v>22</v>
      </c>
      <c r="B1" s="134"/>
      <c r="C1" s="134"/>
      <c r="D1" s="134"/>
      <c r="E1" s="134"/>
      <c r="F1" s="27"/>
      <c r="G1" s="27"/>
      <c r="I1" s="134" t="s">
        <v>22</v>
      </c>
      <c r="J1" s="134"/>
      <c r="K1" s="134"/>
      <c r="L1" s="134"/>
      <c r="M1" s="134"/>
      <c r="N1" s="27"/>
      <c r="O1" s="27"/>
      <c r="Q1" s="134" t="s">
        <v>22</v>
      </c>
      <c r="R1" s="134"/>
      <c r="S1" s="134"/>
      <c r="T1" s="134"/>
      <c r="U1" s="134"/>
    </row>
    <row r="2" customFormat="false" ht="12.75" hidden="false" customHeight="false" outlineLevel="0" collapsed="false">
      <c r="A2" s="135" t="s">
        <v>23</v>
      </c>
      <c r="B2" s="135"/>
      <c r="C2" s="135"/>
      <c r="D2" s="135"/>
      <c r="E2" s="135"/>
      <c r="F2" s="27"/>
      <c r="G2" s="27"/>
      <c r="I2" s="135" t="s">
        <v>23</v>
      </c>
      <c r="J2" s="135"/>
      <c r="K2" s="135"/>
      <c r="L2" s="135"/>
      <c r="M2" s="135"/>
      <c r="N2" s="27"/>
      <c r="O2" s="27"/>
      <c r="Q2" s="135" t="s">
        <v>23</v>
      </c>
      <c r="R2" s="135"/>
      <c r="S2" s="135"/>
      <c r="T2" s="135"/>
      <c r="U2" s="135"/>
    </row>
    <row r="3" customFormat="false" ht="13.5" hidden="false" customHeight="false" outlineLevel="0" collapsed="false">
      <c r="A3" s="136" t="s">
        <v>158</v>
      </c>
      <c r="B3" s="136"/>
      <c r="C3" s="136"/>
      <c r="D3" s="136"/>
      <c r="E3" s="136"/>
      <c r="F3" s="27"/>
      <c r="G3" s="27"/>
      <c r="I3" s="136" t="s">
        <v>159</v>
      </c>
      <c r="J3" s="136"/>
      <c r="K3" s="136"/>
      <c r="L3" s="136"/>
      <c r="M3" s="136"/>
      <c r="N3" s="27"/>
      <c r="O3" s="27"/>
      <c r="Q3" s="136" t="s">
        <v>160</v>
      </c>
      <c r="R3" s="136"/>
      <c r="S3" s="136"/>
      <c r="T3" s="136"/>
      <c r="U3" s="136"/>
    </row>
    <row r="4" customFormat="false" ht="36.75" hidden="false" customHeight="false" outlineLevel="0" collapsed="false">
      <c r="A4" s="137" t="s">
        <v>161</v>
      </c>
      <c r="B4" s="138" t="s">
        <v>162</v>
      </c>
      <c r="C4" s="139" t="s">
        <v>163</v>
      </c>
      <c r="D4" s="140" t="s">
        <v>164</v>
      </c>
      <c r="E4" s="140" t="s">
        <v>165</v>
      </c>
      <c r="F4" s="138" t="s">
        <v>166</v>
      </c>
      <c r="G4" s="138" t="s">
        <v>167</v>
      </c>
      <c r="H4" s="138" t="s">
        <v>8</v>
      </c>
      <c r="I4" s="137" t="s">
        <v>161</v>
      </c>
      <c r="J4" s="138" t="s">
        <v>162</v>
      </c>
      <c r="K4" s="139" t="s">
        <v>163</v>
      </c>
      <c r="L4" s="140" t="s">
        <v>164</v>
      </c>
      <c r="M4" s="140" t="s">
        <v>165</v>
      </c>
      <c r="N4" s="138" t="s">
        <v>8</v>
      </c>
      <c r="O4" s="138" t="s">
        <v>168</v>
      </c>
      <c r="P4" s="138" t="s">
        <v>169</v>
      </c>
      <c r="Q4" s="137" t="s">
        <v>161</v>
      </c>
      <c r="R4" s="138" t="s">
        <v>162</v>
      </c>
      <c r="S4" s="139" t="s">
        <v>163</v>
      </c>
      <c r="T4" s="140" t="s">
        <v>164</v>
      </c>
      <c r="U4" s="140" t="s">
        <v>165</v>
      </c>
      <c r="V4" s="140" t="s">
        <v>170</v>
      </c>
      <c r="W4" s="140" t="s">
        <v>166</v>
      </c>
      <c r="X4" s="140" t="s">
        <v>167</v>
      </c>
      <c r="Y4" s="140" t="s">
        <v>171</v>
      </c>
    </row>
    <row r="5" customFormat="false" ht="12.75" hidden="false" customHeight="false" outlineLevel="0" collapsed="false">
      <c r="A5" s="141" t="s">
        <v>172</v>
      </c>
      <c r="B5" s="142" t="n">
        <v>798969.39</v>
      </c>
      <c r="C5" s="143" t="n">
        <v>201871.6</v>
      </c>
      <c r="D5" s="144" t="n">
        <v>1395.98</v>
      </c>
      <c r="E5" s="143" t="n">
        <v>95649.99</v>
      </c>
      <c r="F5" s="145" t="n">
        <v>0.0186930349985487</v>
      </c>
      <c r="G5" s="145" t="n">
        <v>0.0345275190377802</v>
      </c>
      <c r="H5" s="146" t="n">
        <v>0.0298074025908808</v>
      </c>
      <c r="I5" s="141" t="s">
        <v>172</v>
      </c>
      <c r="J5" s="142" t="n">
        <v>869719.56</v>
      </c>
      <c r="K5" s="143" t="n">
        <v>307061.54</v>
      </c>
      <c r="L5" s="144" t="n">
        <v>1263.72</v>
      </c>
      <c r="M5" s="143" t="n">
        <v>98399.41</v>
      </c>
      <c r="N5" s="145" t="n">
        <v>0.0322682173088727</v>
      </c>
      <c r="O5" s="145" t="n">
        <v>0.0294369860435138</v>
      </c>
      <c r="P5" s="146" t="n">
        <v>0.0374628857264302</v>
      </c>
      <c r="Q5" s="141" t="s">
        <v>172</v>
      </c>
      <c r="R5" s="142" t="n">
        <v>819434.6</v>
      </c>
      <c r="S5" s="143" t="n">
        <v>272576.3</v>
      </c>
      <c r="T5" s="144" t="n">
        <v>1173.9</v>
      </c>
      <c r="U5" s="143" t="n">
        <v>83103.77</v>
      </c>
      <c r="V5" s="146" t="n">
        <v>0.0314426655978767</v>
      </c>
      <c r="W5" s="146" t="n">
        <v>0.0262691314107836</v>
      </c>
      <c r="X5" s="146" t="n">
        <v>0.0312117383747305</v>
      </c>
      <c r="Y5" s="146" t="n">
        <v>0.0167899715557673</v>
      </c>
    </row>
    <row r="6" customFormat="false" ht="12.75" hidden="false" customHeight="false" outlineLevel="0" collapsed="false">
      <c r="A6" s="147" t="s">
        <v>173</v>
      </c>
      <c r="B6" s="148" t="n">
        <v>23625.3578437607</v>
      </c>
      <c r="C6" s="149" t="n">
        <v>8820.52876461687</v>
      </c>
      <c r="D6" s="149" t="n">
        <v>251.46186440678</v>
      </c>
      <c r="E6" s="149" t="n">
        <v>2158.64266212407</v>
      </c>
      <c r="F6" s="145" t="n">
        <v>0.000816768940765757</v>
      </c>
      <c r="G6" s="145" t="n">
        <v>0.000779221990637461</v>
      </c>
      <c r="H6" s="146" t="n">
        <v>0.000881398663599112</v>
      </c>
      <c r="I6" s="147" t="s">
        <v>173</v>
      </c>
      <c r="J6" s="148" t="n">
        <v>23126</v>
      </c>
      <c r="K6" s="149" t="n">
        <v>9280</v>
      </c>
      <c r="L6" s="149" t="n">
        <v>270</v>
      </c>
      <c r="M6" s="149" t="n">
        <v>2234</v>
      </c>
      <c r="N6" s="145" t="n">
        <v>0.000858017719510631</v>
      </c>
      <c r="O6" s="145" t="n">
        <v>0.000889643263313954</v>
      </c>
      <c r="P6" s="146" t="n">
        <v>0.000850534436261813</v>
      </c>
      <c r="Q6" s="147" t="s">
        <v>173</v>
      </c>
      <c r="R6" s="148" t="n">
        <v>20194</v>
      </c>
      <c r="S6" s="149" t="n">
        <v>7987</v>
      </c>
      <c r="T6" s="149" t="n">
        <v>160</v>
      </c>
      <c r="U6" s="149" t="n">
        <v>2286</v>
      </c>
      <c r="V6" s="146" t="n">
        <v>0.00077486743796701</v>
      </c>
      <c r="W6" s="146" t="n">
        <v>0.000769735125826893</v>
      </c>
      <c r="X6" s="146" t="n">
        <v>0.000858565549127721</v>
      </c>
      <c r="Y6" s="146" t="n">
        <v>0.00228843636504197</v>
      </c>
    </row>
    <row r="7" customFormat="false" ht="12.75" hidden="false" customHeight="false" outlineLevel="0" collapsed="false">
      <c r="A7" s="147" t="s">
        <v>174</v>
      </c>
      <c r="B7" s="148" t="n">
        <v>13714.7985591037</v>
      </c>
      <c r="C7" s="149" t="n">
        <v>2539.30072074645</v>
      </c>
      <c r="D7" s="149" t="n">
        <v>108</v>
      </c>
      <c r="E7" s="149" t="n">
        <v>1699.93260931289</v>
      </c>
      <c r="F7" s="145" t="n">
        <v>0.000235135785542659</v>
      </c>
      <c r="G7" s="145" t="n">
        <v>0.000613637863746711</v>
      </c>
      <c r="H7" s="146" t="n">
        <v>0.000511662307994098</v>
      </c>
      <c r="I7" s="147" t="s">
        <v>174</v>
      </c>
      <c r="J7" s="148" t="n">
        <v>12574.8095982677</v>
      </c>
      <c r="K7" s="149" t="n">
        <v>3380.92914336004</v>
      </c>
      <c r="L7" s="149" t="n">
        <v>114.369230769231</v>
      </c>
      <c r="M7" s="149" t="n">
        <v>1236.85403839609</v>
      </c>
      <c r="N7" s="145" t="n">
        <v>0.000466548882417454</v>
      </c>
      <c r="O7" s="145" t="n">
        <v>0.000324118624583198</v>
      </c>
      <c r="P7" s="146" t="n">
        <v>0.000470898367182348</v>
      </c>
      <c r="Q7" s="147" t="s">
        <v>174</v>
      </c>
      <c r="R7" s="148" t="n">
        <v>2012.41</v>
      </c>
      <c r="S7" s="149" t="n">
        <v>285.5</v>
      </c>
      <c r="T7" s="149" t="n">
        <v>23.9</v>
      </c>
      <c r="U7" s="149" t="n">
        <v>593.47</v>
      </c>
      <c r="V7" s="146" t="n">
        <v>7.72185293076751E-005</v>
      </c>
      <c r="W7" s="146" t="n">
        <v>2.75146335825188E-005</v>
      </c>
      <c r="X7" s="146" t="n">
        <v>0.000222892780595288</v>
      </c>
      <c r="Y7" s="146" t="n">
        <v>0.000341835182028144</v>
      </c>
    </row>
    <row r="8" customFormat="false" ht="12.75" hidden="false" customHeight="false" outlineLevel="0" collapsed="false">
      <c r="A8" s="147" t="s">
        <v>175</v>
      </c>
      <c r="B8" s="86" t="n">
        <v>31896.3613552192</v>
      </c>
      <c r="C8" s="150" t="n">
        <v>8129.58518274228</v>
      </c>
      <c r="D8" s="149" t="n">
        <v>166</v>
      </c>
      <c r="E8" s="149" t="n">
        <v>7531.97617247696</v>
      </c>
      <c r="F8" s="145" t="n">
        <v>0.000752788506876075</v>
      </c>
      <c r="G8" s="145" t="n">
        <v>0.00271887587951975</v>
      </c>
      <c r="H8" s="146" t="n">
        <v>0.00118996759575386</v>
      </c>
      <c r="I8" s="147" t="s">
        <v>175</v>
      </c>
      <c r="J8" s="86" t="n">
        <v>28540.8150420205</v>
      </c>
      <c r="K8" s="150" t="n">
        <v>7022.63068566017</v>
      </c>
      <c r="L8" s="149" t="n">
        <v>121.911907399899</v>
      </c>
      <c r="M8" s="149" t="n">
        <v>8071.81643655996</v>
      </c>
      <c r="N8" s="145" t="n">
        <v>0.00105891745374596</v>
      </c>
      <c r="O8" s="145" t="n">
        <v>0.000673236646577523</v>
      </c>
      <c r="P8" s="146" t="n">
        <v>0.00307312347469935</v>
      </c>
      <c r="Q8" s="147" t="s">
        <v>175</v>
      </c>
      <c r="R8" s="86" t="n">
        <v>31836</v>
      </c>
      <c r="S8" s="150" t="n">
        <v>8906</v>
      </c>
      <c r="T8" s="149" t="n">
        <v>150</v>
      </c>
      <c r="U8" s="149" t="n">
        <v>6570</v>
      </c>
      <c r="V8" s="146" t="n">
        <v>0.00122158461697127</v>
      </c>
      <c r="W8" s="146" t="n">
        <v>0.000858302370178328</v>
      </c>
      <c r="X8" s="146" t="n">
        <v>0.00246753090891038</v>
      </c>
      <c r="Y8" s="146" t="n">
        <v>0.00214540909222684</v>
      </c>
    </row>
    <row r="9" customFormat="false" ht="12.75" hidden="false" customHeight="false" outlineLevel="0" collapsed="false">
      <c r="A9" s="147" t="s">
        <v>176</v>
      </c>
      <c r="B9" s="148" t="n">
        <v>594299.36</v>
      </c>
      <c r="C9" s="149" t="n">
        <v>252718.22</v>
      </c>
      <c r="D9" s="149" t="n">
        <v>919.21</v>
      </c>
      <c r="E9" s="149" t="n">
        <v>67711.58</v>
      </c>
      <c r="F9" s="145" t="n">
        <v>0.0234013627039709</v>
      </c>
      <c r="G9" s="145" t="n">
        <v>0.0244423744061884</v>
      </c>
      <c r="H9" s="146" t="n">
        <v>0.022171713340636</v>
      </c>
      <c r="I9" s="147" t="s">
        <v>176</v>
      </c>
      <c r="J9" s="148" t="n">
        <v>543511.22</v>
      </c>
      <c r="K9" s="149" t="n">
        <v>159050.58</v>
      </c>
      <c r="L9" s="149" t="n">
        <v>634.17</v>
      </c>
      <c r="M9" s="149" t="n">
        <v>45430.66</v>
      </c>
      <c r="N9" s="145" t="n">
        <v>0.0201652796641374</v>
      </c>
      <c r="O9" s="145" t="n">
        <v>0.0152476591619803</v>
      </c>
      <c r="P9" s="146" t="n">
        <v>0.0172964820018362</v>
      </c>
      <c r="Q9" s="147" t="s">
        <v>176</v>
      </c>
      <c r="R9" s="148" t="n">
        <v>508681.93</v>
      </c>
      <c r="S9" s="149" t="n">
        <v>196040.07</v>
      </c>
      <c r="T9" s="149" t="n">
        <v>804.67</v>
      </c>
      <c r="U9" s="149" t="n">
        <v>70532.45</v>
      </c>
      <c r="V9" s="146" t="n">
        <v>0.0195187215925133</v>
      </c>
      <c r="W9" s="146" t="n">
        <v>0.0188930672278156</v>
      </c>
      <c r="X9" s="146" t="n">
        <v>0.0264902588213358</v>
      </c>
      <c r="Y9" s="146" t="n">
        <v>0.0115089755616145</v>
      </c>
    </row>
    <row r="10" customFormat="false" ht="12.75" hidden="false" customHeight="false" outlineLevel="0" collapsed="false">
      <c r="A10" s="147" t="s">
        <v>177</v>
      </c>
      <c r="B10" s="148" t="n">
        <v>110898.2</v>
      </c>
      <c r="C10" s="149" t="n">
        <v>84646.52</v>
      </c>
      <c r="D10" s="149" t="n">
        <v>145.12</v>
      </c>
      <c r="E10" s="149" t="n">
        <v>6139.51</v>
      </c>
      <c r="F10" s="145" t="n">
        <v>0.00783815237440706</v>
      </c>
      <c r="G10" s="145" t="n">
        <v>0.00221622656110724</v>
      </c>
      <c r="H10" s="146" t="n">
        <v>0.00413731406406447</v>
      </c>
      <c r="I10" s="147" t="s">
        <v>177</v>
      </c>
      <c r="J10" s="148" t="n">
        <v>100294.04</v>
      </c>
      <c r="K10" s="149" t="n">
        <v>77561.81</v>
      </c>
      <c r="L10" s="149" t="n">
        <v>122.15</v>
      </c>
      <c r="M10" s="149" t="n">
        <v>5997.8</v>
      </c>
      <c r="N10" s="145" t="n">
        <v>0.00372109588693713</v>
      </c>
      <c r="O10" s="145" t="n">
        <v>0.00743559717208371</v>
      </c>
      <c r="P10" s="146" t="n">
        <v>0.00228349840725654</v>
      </c>
      <c r="Q10" s="147" t="s">
        <v>177</v>
      </c>
      <c r="R10" s="148" t="n">
        <v>124321.25</v>
      </c>
      <c r="S10" s="149" t="n">
        <v>95876.92</v>
      </c>
      <c r="T10" s="149" t="n">
        <v>135.18</v>
      </c>
      <c r="U10" s="149" t="n">
        <v>6000.55</v>
      </c>
      <c r="V10" s="146" t="n">
        <v>0.00477035200912926</v>
      </c>
      <c r="W10" s="146" t="n">
        <v>0.00923999412546575</v>
      </c>
      <c r="X10" s="146" t="n">
        <v>0.00225365945136411</v>
      </c>
      <c r="Y10" s="146" t="n">
        <v>0.00193344267391483</v>
      </c>
    </row>
    <row r="11" customFormat="false" ht="12.75" hidden="false" customHeight="false" outlineLevel="0" collapsed="false">
      <c r="A11" s="147" t="s">
        <v>178</v>
      </c>
      <c r="B11" s="148" t="n">
        <v>5347665.67</v>
      </c>
      <c r="C11" s="149" t="n">
        <v>1789915.26</v>
      </c>
      <c r="D11" s="149" t="n">
        <v>2864.95</v>
      </c>
      <c r="E11" s="149" t="n">
        <v>429202.04</v>
      </c>
      <c r="F11" s="145" t="n">
        <v>0.165743713328751</v>
      </c>
      <c r="G11" s="145" t="n">
        <v>0.154932390553874</v>
      </c>
      <c r="H11" s="146" t="n">
        <v>0.199507046880885</v>
      </c>
      <c r="I11" s="147" t="s">
        <v>178</v>
      </c>
      <c r="J11" s="148" t="n">
        <v>5462222.98</v>
      </c>
      <c r="K11" s="149" t="n">
        <v>2251044.59</v>
      </c>
      <c r="L11" s="149" t="n">
        <v>3623.66</v>
      </c>
      <c r="M11" s="149" t="n">
        <v>421637.04</v>
      </c>
      <c r="N11" s="145" t="n">
        <v>0.202658657128693</v>
      </c>
      <c r="O11" s="145" t="n">
        <v>0.215800286089744</v>
      </c>
      <c r="P11" s="146" t="n">
        <v>0.160526778032005</v>
      </c>
      <c r="Q11" s="147" t="s">
        <v>178</v>
      </c>
      <c r="R11" s="148" t="n">
        <v>5116932.47</v>
      </c>
      <c r="S11" s="149" t="n">
        <v>1938842.69</v>
      </c>
      <c r="T11" s="149" t="n">
        <v>4290.8</v>
      </c>
      <c r="U11" s="149" t="n">
        <v>451170.62</v>
      </c>
      <c r="V11" s="146" t="n">
        <v>0.19634269353665</v>
      </c>
      <c r="W11" s="146" t="n">
        <v>0.186853051451822</v>
      </c>
      <c r="X11" s="146" t="n">
        <v>0.169448622533068</v>
      </c>
      <c r="Y11" s="146" t="n">
        <v>0.0613701422195129</v>
      </c>
    </row>
    <row r="12" customFormat="false" ht="12.75" hidden="false" customHeight="false" outlineLevel="0" collapsed="false">
      <c r="A12" s="147" t="s">
        <v>179</v>
      </c>
      <c r="B12" s="148" t="n">
        <v>5882886</v>
      </c>
      <c r="C12" s="149" t="n">
        <v>2616297</v>
      </c>
      <c r="D12" s="149" t="n">
        <v>5776</v>
      </c>
      <c r="E12" s="149" t="n">
        <v>571600</v>
      </c>
      <c r="F12" s="145" t="n">
        <v>0.242265536051619</v>
      </c>
      <c r="G12" s="145" t="n">
        <v>0.206334887039666</v>
      </c>
      <c r="H12" s="146" t="n">
        <v>0.219474680248083</v>
      </c>
      <c r="I12" s="147" t="s">
        <v>179</v>
      </c>
      <c r="J12" s="148" t="n">
        <v>6101671</v>
      </c>
      <c r="K12" s="149" t="n">
        <v>2264578</v>
      </c>
      <c r="L12" s="149" t="n">
        <v>5790</v>
      </c>
      <c r="M12" s="149" t="n">
        <v>566309</v>
      </c>
      <c r="N12" s="145" t="n">
        <v>0.22638337095149</v>
      </c>
      <c r="O12" s="145" t="n">
        <v>0.217097689865192</v>
      </c>
      <c r="P12" s="146" t="n">
        <v>0.215606672365708</v>
      </c>
      <c r="Q12" s="147" t="s">
        <v>179</v>
      </c>
      <c r="R12" s="148" t="n">
        <v>6304238</v>
      </c>
      <c r="S12" s="149" t="n">
        <v>2391685</v>
      </c>
      <c r="T12" s="149" t="n">
        <v>6993</v>
      </c>
      <c r="U12" s="149" t="n">
        <v>574219</v>
      </c>
      <c r="V12" s="146" t="n">
        <v>0.2419009976921</v>
      </c>
      <c r="W12" s="146" t="n">
        <v>0.23049504875589</v>
      </c>
      <c r="X12" s="146" t="n">
        <v>0.215662577014248</v>
      </c>
      <c r="Y12" s="146" t="n">
        <v>0.100018971879615</v>
      </c>
    </row>
    <row r="13" customFormat="false" ht="12.75" hidden="false" customHeight="false" outlineLevel="0" collapsed="false">
      <c r="A13" s="147" t="s">
        <v>180</v>
      </c>
      <c r="B13" s="148" t="n">
        <v>63021.71</v>
      </c>
      <c r="C13" s="149" t="n">
        <v>8365.01</v>
      </c>
      <c r="D13" s="149" t="n">
        <v>1747.15</v>
      </c>
      <c r="E13" s="149" t="n">
        <v>18531.62</v>
      </c>
      <c r="F13" s="145" t="n">
        <v>0.000774588524057915</v>
      </c>
      <c r="G13" s="145" t="n">
        <v>0.00668950265808609</v>
      </c>
      <c r="H13" s="146" t="n">
        <v>0.0023511707775635</v>
      </c>
      <c r="I13" s="147" t="s">
        <v>180</v>
      </c>
      <c r="J13" s="148" t="n">
        <v>67972.16</v>
      </c>
      <c r="K13" s="149" t="n">
        <v>11264.74</v>
      </c>
      <c r="L13" s="149" t="n">
        <v>1679.64</v>
      </c>
      <c r="M13" s="149" t="n">
        <v>18614.36</v>
      </c>
      <c r="N13" s="145" t="n">
        <v>0.00252189387327734</v>
      </c>
      <c r="O13" s="145" t="n">
        <v>0.00107991379892061</v>
      </c>
      <c r="P13" s="146" t="n">
        <v>0.0070869087685651</v>
      </c>
      <c r="Q13" s="147" t="s">
        <v>180</v>
      </c>
      <c r="R13" s="148" t="n">
        <v>73687.15</v>
      </c>
      <c r="S13" s="149" t="n">
        <v>11546.75</v>
      </c>
      <c r="T13" s="149" t="n">
        <v>1868.75</v>
      </c>
      <c r="U13" s="149" t="n">
        <v>19069.67</v>
      </c>
      <c r="V13" s="146" t="n">
        <v>0.00282746227253594</v>
      </c>
      <c r="W13" s="146" t="n">
        <v>0.00111280068412942</v>
      </c>
      <c r="X13" s="146" t="n">
        <v>0.00716210047910518</v>
      </c>
      <c r="Y13" s="146" t="n">
        <v>0.0267282216073261</v>
      </c>
    </row>
    <row r="14" customFormat="false" ht="12.75" hidden="false" customHeight="false" outlineLevel="0" collapsed="false">
      <c r="A14" s="147" t="s">
        <v>181</v>
      </c>
      <c r="B14" s="148" t="n">
        <v>4154605</v>
      </c>
      <c r="C14" s="149" t="n">
        <v>2204284</v>
      </c>
      <c r="D14" s="149" t="n">
        <v>13367</v>
      </c>
      <c r="E14" s="149" t="n">
        <v>498989</v>
      </c>
      <c r="F14" s="145" t="n">
        <v>0.204113693846687</v>
      </c>
      <c r="G14" s="145" t="n">
        <v>0.180123930981518</v>
      </c>
      <c r="H14" s="146" t="n">
        <v>0.154997156826103</v>
      </c>
      <c r="I14" s="147" t="s">
        <v>181</v>
      </c>
      <c r="J14" s="148" t="n">
        <v>3853129.87</v>
      </c>
      <c r="K14" s="149" t="n">
        <v>1468254.46</v>
      </c>
      <c r="L14" s="149" t="n">
        <v>15199.31</v>
      </c>
      <c r="M14" s="149" t="n">
        <v>432482.59</v>
      </c>
      <c r="N14" s="145" t="n">
        <v>0.142958302518191</v>
      </c>
      <c r="O14" s="145" t="n">
        <v>0.140756755298455</v>
      </c>
      <c r="P14" s="146" t="n">
        <v>0.16465592474427</v>
      </c>
      <c r="Q14" s="147" t="s">
        <v>181</v>
      </c>
      <c r="R14" s="148" t="n">
        <v>3499364.81</v>
      </c>
      <c r="S14" s="149" t="n">
        <v>1402419.54</v>
      </c>
      <c r="T14" s="149" t="n">
        <v>10923.64</v>
      </c>
      <c r="U14" s="149" t="n">
        <v>446466.89</v>
      </c>
      <c r="V14" s="146" t="n">
        <v>0.134274727386185</v>
      </c>
      <c r="W14" s="146" t="n">
        <v>0.135156076259421</v>
      </c>
      <c r="X14" s="146" t="n">
        <v>0.167682016876726</v>
      </c>
      <c r="Y14" s="146" t="n">
        <v>0.156237843841419</v>
      </c>
    </row>
    <row r="15" customFormat="false" ht="12.75" hidden="false" customHeight="false" outlineLevel="0" collapsed="false">
      <c r="A15" s="147" t="s">
        <v>182</v>
      </c>
      <c r="B15" s="148" t="n">
        <v>37603.2556242355</v>
      </c>
      <c r="C15" s="149" t="n">
        <v>13062.2556242355</v>
      </c>
      <c r="D15" s="149" t="n">
        <v>358</v>
      </c>
      <c r="E15" s="149" t="n">
        <v>6186</v>
      </c>
      <c r="F15" s="145" t="n">
        <v>0.00120954706627294</v>
      </c>
      <c r="G15" s="145" t="n">
        <v>0.00223300841712277</v>
      </c>
      <c r="H15" s="146" t="n">
        <v>0.00140287649708256</v>
      </c>
      <c r="I15" s="147" t="s">
        <v>182</v>
      </c>
      <c r="J15" s="148" t="n">
        <v>37899.3518279294</v>
      </c>
      <c r="K15" s="149" t="n">
        <v>14028.0437181395</v>
      </c>
      <c r="L15" s="149" t="n">
        <v>358</v>
      </c>
      <c r="M15" s="149" t="n">
        <v>5983.35108791009</v>
      </c>
      <c r="N15" s="145" t="n">
        <v>0.00140613661793354</v>
      </c>
      <c r="O15" s="145" t="n">
        <v>0.00134482269302979</v>
      </c>
      <c r="P15" s="146" t="n">
        <v>0.00227799737892216</v>
      </c>
      <c r="Q15" s="147" t="s">
        <v>182</v>
      </c>
      <c r="R15" s="148" t="n">
        <v>45472.44</v>
      </c>
      <c r="S15" s="149" t="n">
        <v>16596.43</v>
      </c>
      <c r="T15" s="149" t="n">
        <v>221.54</v>
      </c>
      <c r="U15" s="149" t="n">
        <v>5807.75</v>
      </c>
      <c r="V15" s="146" t="n">
        <v>0.00174483079533072</v>
      </c>
      <c r="W15" s="146" t="n">
        <v>0.00159945600780358</v>
      </c>
      <c r="X15" s="146" t="n">
        <v>0.00218124849866427</v>
      </c>
      <c r="Y15" s="146" t="n">
        <v>0.00316862620194623</v>
      </c>
    </row>
    <row r="16" customFormat="false" ht="12.75" hidden="false" customHeight="false" outlineLevel="0" collapsed="false">
      <c r="A16" s="147" t="s">
        <v>183</v>
      </c>
      <c r="B16" s="148" t="n">
        <v>2097029.62</v>
      </c>
      <c r="C16" s="149" t="n">
        <v>674442.92</v>
      </c>
      <c r="D16" s="149" t="n">
        <v>4704.67</v>
      </c>
      <c r="E16" s="149" t="n">
        <v>259992.41</v>
      </c>
      <c r="F16" s="145" t="n">
        <v>0.062452495091352</v>
      </c>
      <c r="G16" s="145" t="n">
        <v>0.0938514775166559</v>
      </c>
      <c r="H16" s="146" t="n">
        <v>0.0782345442900406</v>
      </c>
      <c r="I16" s="147" t="s">
        <v>183</v>
      </c>
      <c r="J16" s="148" t="n">
        <v>2163541.04</v>
      </c>
      <c r="K16" s="149" t="n">
        <v>719948.03</v>
      </c>
      <c r="L16" s="149" t="n">
        <v>4149.57</v>
      </c>
      <c r="M16" s="149" t="n">
        <v>225877.6</v>
      </c>
      <c r="N16" s="145" t="n">
        <v>0.0802714066076476</v>
      </c>
      <c r="O16" s="145" t="n">
        <v>0.0690190640975918</v>
      </c>
      <c r="P16" s="146" t="n">
        <v>0.0859967221039262</v>
      </c>
      <c r="Q16" s="147" t="s">
        <v>183</v>
      </c>
      <c r="R16" s="148" t="n">
        <v>1850100.04002451</v>
      </c>
      <c r="S16" s="149" t="n">
        <v>658969.598337485</v>
      </c>
      <c r="T16" s="149" t="n">
        <v>4583.56778393468</v>
      </c>
      <c r="U16" s="149" t="n">
        <v>214668.960273576</v>
      </c>
      <c r="V16" s="146" t="n">
        <v>0.0709905059917031</v>
      </c>
      <c r="W16" s="146" t="n">
        <v>0.0635072050447479</v>
      </c>
      <c r="X16" s="146" t="n">
        <v>0.0806243979693614</v>
      </c>
      <c r="Y16" s="146" t="n">
        <v>0.0655575199899434</v>
      </c>
    </row>
    <row r="17" customFormat="false" ht="12.75" hidden="false" customHeight="false" outlineLevel="0" collapsed="false">
      <c r="A17" s="147" t="s">
        <v>184</v>
      </c>
      <c r="B17" s="148" t="n">
        <v>1203888.4</v>
      </c>
      <c r="C17" s="149" t="n">
        <v>493057.54</v>
      </c>
      <c r="D17" s="149" t="n">
        <v>1540.35</v>
      </c>
      <c r="E17" s="149" t="n">
        <v>105183.83</v>
      </c>
      <c r="F17" s="145" t="n">
        <v>0.0456564561410239</v>
      </c>
      <c r="G17" s="145" t="n">
        <v>0.0379690232355658</v>
      </c>
      <c r="H17" s="146" t="n">
        <v>0.0449138435870382</v>
      </c>
      <c r="I17" s="147" t="s">
        <v>184</v>
      </c>
      <c r="J17" s="148" t="n">
        <v>1251340.02</v>
      </c>
      <c r="K17" s="149" t="n">
        <v>474579.38</v>
      </c>
      <c r="L17" s="149" t="n">
        <v>1448.95</v>
      </c>
      <c r="M17" s="149" t="n">
        <v>101501.91</v>
      </c>
      <c r="N17" s="145" t="n">
        <v>0.0464270479241022</v>
      </c>
      <c r="O17" s="145" t="n">
        <v>0.0454963737418872</v>
      </c>
      <c r="P17" s="146" t="n">
        <v>0.0386440777982754</v>
      </c>
      <c r="Q17" s="147" t="s">
        <v>184</v>
      </c>
      <c r="R17" s="148" t="n">
        <v>1157233.21</v>
      </c>
      <c r="S17" s="149" t="n">
        <v>598004.93</v>
      </c>
      <c r="T17" s="149" t="n">
        <v>1362.08</v>
      </c>
      <c r="U17" s="149" t="n">
        <v>99613.86</v>
      </c>
      <c r="V17" s="146" t="n">
        <v>0.0444043940062909</v>
      </c>
      <c r="W17" s="146" t="n">
        <v>0.0576318267232568</v>
      </c>
      <c r="X17" s="146" t="n">
        <v>0.0374125233646684</v>
      </c>
      <c r="Y17" s="146" t="n">
        <v>0.0194814587756023</v>
      </c>
    </row>
    <row r="18" customFormat="false" ht="12.75" hidden="false" customHeight="false" outlineLevel="0" collapsed="false">
      <c r="A18" s="147" t="s">
        <v>185</v>
      </c>
      <c r="B18" s="148" t="n">
        <v>2108063.82</v>
      </c>
      <c r="C18" s="149" t="n">
        <v>838800.47</v>
      </c>
      <c r="D18" s="149" t="n">
        <v>4228.04</v>
      </c>
      <c r="E18" s="149" t="n">
        <v>238235.79</v>
      </c>
      <c r="F18" s="145" t="n">
        <v>0.0776717801934947</v>
      </c>
      <c r="G18" s="145" t="n">
        <v>0.0859978215858215</v>
      </c>
      <c r="H18" s="146" t="n">
        <v>0.0786462006635949</v>
      </c>
      <c r="I18" s="147" t="s">
        <v>185</v>
      </c>
      <c r="J18" s="148" t="n">
        <v>2066025.07</v>
      </c>
      <c r="K18" s="149" t="n">
        <v>874268.87</v>
      </c>
      <c r="L18" s="149" t="n">
        <v>4663.11</v>
      </c>
      <c r="M18" s="149" t="n">
        <v>243371.6</v>
      </c>
      <c r="N18" s="145" t="n">
        <v>0.0766533822975522</v>
      </c>
      <c r="O18" s="145" t="n">
        <v>0.0838132985474787</v>
      </c>
      <c r="P18" s="146" t="n">
        <v>0.0926570844262021</v>
      </c>
      <c r="Q18" s="147" t="s">
        <v>185</v>
      </c>
      <c r="R18" s="148" t="n">
        <v>1979403.02</v>
      </c>
      <c r="S18" s="149" t="n">
        <v>805785.15</v>
      </c>
      <c r="T18" s="149" t="n">
        <v>3532.75</v>
      </c>
      <c r="U18" s="149" t="n">
        <v>226984.04</v>
      </c>
      <c r="V18" s="146" t="n">
        <v>0.0759520128162604</v>
      </c>
      <c r="W18" s="146" t="n">
        <v>0.0776563332696497</v>
      </c>
      <c r="X18" s="146" t="n">
        <v>0.0852496399588052</v>
      </c>
      <c r="Y18" s="146" t="n">
        <v>0.0505279598037625</v>
      </c>
    </row>
    <row r="19" customFormat="false" ht="12.75" hidden="false" customHeight="false" outlineLevel="0" collapsed="false">
      <c r="A19" s="147" t="s">
        <v>186</v>
      </c>
      <c r="B19" s="148" t="n">
        <v>1540341.25</v>
      </c>
      <c r="C19" s="149" t="n">
        <v>471113.38</v>
      </c>
      <c r="D19" s="149" t="n">
        <v>15808.11</v>
      </c>
      <c r="E19" s="149" t="n">
        <v>192301.67</v>
      </c>
      <c r="F19" s="145" t="n">
        <v>0.0436244568360511</v>
      </c>
      <c r="G19" s="145" t="n">
        <v>0.0694166258869648</v>
      </c>
      <c r="H19" s="146" t="n">
        <v>0.057465995995279</v>
      </c>
      <c r="I19" s="147" t="s">
        <v>186</v>
      </c>
      <c r="J19" s="148" t="n">
        <v>1615017</v>
      </c>
      <c r="K19" s="149" t="n">
        <v>594832</v>
      </c>
      <c r="L19" s="149" t="n">
        <v>20488</v>
      </c>
      <c r="M19" s="149" t="n">
        <v>193510</v>
      </c>
      <c r="N19" s="145" t="n">
        <v>0.0599201419748725</v>
      </c>
      <c r="O19" s="145" t="n">
        <v>0.0570245993107291</v>
      </c>
      <c r="P19" s="146" t="n">
        <v>0.0736736431338511</v>
      </c>
      <c r="Q19" s="147" t="s">
        <v>186</v>
      </c>
      <c r="R19" s="148" t="n">
        <v>1701430</v>
      </c>
      <c r="S19" s="149" t="n">
        <v>665950</v>
      </c>
      <c r="T19" s="149" t="n">
        <v>16658</v>
      </c>
      <c r="U19" s="149" t="n">
        <v>197136</v>
      </c>
      <c r="V19" s="146" t="n">
        <v>0.0652858623838868</v>
      </c>
      <c r="W19" s="146" t="n">
        <v>0.0641799307680505</v>
      </c>
      <c r="X19" s="146" t="n">
        <v>0.0740394479846205</v>
      </c>
      <c r="Y19" s="146" t="n">
        <v>0.238254831055432</v>
      </c>
      <c r="Z19" s="64"/>
    </row>
    <row r="20" customFormat="false" ht="12.75" hidden="false" customHeight="false" outlineLevel="0" collapsed="false">
      <c r="A20" s="147" t="s">
        <v>187</v>
      </c>
      <c r="B20" s="148" t="n">
        <v>2729303.7069783</v>
      </c>
      <c r="C20" s="149" t="n">
        <v>1107833.44209128</v>
      </c>
      <c r="D20" s="149" t="n">
        <v>11101.4641022661</v>
      </c>
      <c r="E20" s="149" t="n">
        <v>258453.78483637</v>
      </c>
      <c r="F20" s="145" t="n">
        <v>0.102583866703265</v>
      </c>
      <c r="G20" s="145" t="n">
        <v>0.0932960680531604</v>
      </c>
      <c r="H20" s="146" t="n">
        <v>0.101822992726524</v>
      </c>
      <c r="I20" s="147" t="s">
        <v>187</v>
      </c>
      <c r="J20" s="148" t="n">
        <v>2679947.01423182</v>
      </c>
      <c r="K20" s="149" t="n">
        <v>1172955.48178982</v>
      </c>
      <c r="L20" s="149" t="n">
        <v>11704.02</v>
      </c>
      <c r="M20" s="149" t="n">
        <v>245414.241795678</v>
      </c>
      <c r="N20" s="145" t="n">
        <v>0.0994310311147848</v>
      </c>
      <c r="O20" s="145" t="n">
        <v>0.112447407601453</v>
      </c>
      <c r="P20" s="146" t="n">
        <v>0.0934347644567176</v>
      </c>
      <c r="Q20" s="147" t="s">
        <v>187</v>
      </c>
      <c r="R20" s="148" t="n">
        <v>2756377.16248714</v>
      </c>
      <c r="S20" s="149" t="n">
        <v>1281395.8471131</v>
      </c>
      <c r="T20" s="149" t="n">
        <v>16424.062287082</v>
      </c>
      <c r="U20" s="149" t="n">
        <v>248091.209479214</v>
      </c>
      <c r="V20" s="146" t="n">
        <v>0.105765420915479</v>
      </c>
      <c r="W20" s="146" t="n">
        <v>0.123492599675931</v>
      </c>
      <c r="X20" s="146" t="n">
        <v>0.0931769752844629</v>
      </c>
      <c r="Y20" s="146" t="n">
        <v>0.234908883746705</v>
      </c>
    </row>
    <row r="21" customFormat="false" ht="13.5" hidden="false" customHeight="false" outlineLevel="0" collapsed="false">
      <c r="A21" s="151" t="s">
        <v>188</v>
      </c>
      <c r="B21" s="148" t="n">
        <v>66583</v>
      </c>
      <c r="C21" s="152" t="n">
        <v>23398</v>
      </c>
      <c r="D21" s="152" t="n">
        <v>673</v>
      </c>
      <c r="E21" s="152" t="n">
        <v>10686</v>
      </c>
      <c r="F21" s="145" t="n">
        <v>0.00216662290731357</v>
      </c>
      <c r="G21" s="145" t="n">
        <v>0.0038574083325855</v>
      </c>
      <c r="H21" s="146" t="n">
        <v>0.00248403294487742</v>
      </c>
      <c r="I21" s="151" t="s">
        <v>188</v>
      </c>
      <c r="J21" s="148" t="n">
        <v>76291.37</v>
      </c>
      <c r="K21" s="152" t="n">
        <v>22036.3</v>
      </c>
      <c r="L21" s="152" t="n">
        <v>721.42</v>
      </c>
      <c r="M21" s="152" t="n">
        <v>10511.6</v>
      </c>
      <c r="N21" s="145" t="n">
        <v>0.0028305520758342</v>
      </c>
      <c r="O21" s="145" t="n">
        <v>0.00211254804346609</v>
      </c>
      <c r="P21" s="146" t="n">
        <v>0.00400200437789153</v>
      </c>
      <c r="Q21" s="151" t="s">
        <v>188</v>
      </c>
      <c r="R21" s="148" t="n">
        <v>70513.3570162819</v>
      </c>
      <c r="S21" s="152" t="n">
        <v>23428.9147994125</v>
      </c>
      <c r="T21" s="152" t="n">
        <v>610.895410096797</v>
      </c>
      <c r="U21" s="152" t="n">
        <v>10266.3294403002</v>
      </c>
      <c r="V21" s="146" t="n">
        <v>0.00270568011754281</v>
      </c>
      <c r="W21" s="146" t="n">
        <v>0.00225792646564585</v>
      </c>
      <c r="X21" s="146" t="n">
        <v>0.00385578161567691</v>
      </c>
      <c r="Y21" s="146" t="n">
        <v>0.00873747044814209</v>
      </c>
    </row>
    <row r="22" customFormat="false" ht="13.5" hidden="false" customHeight="false" outlineLevel="0" collapsed="false">
      <c r="A22" s="151" t="s">
        <v>112</v>
      </c>
      <c r="B22" s="153" t="n">
        <v>26804394.9003606</v>
      </c>
      <c r="C22" s="154" t="n">
        <v>10799295.0323836</v>
      </c>
      <c r="D22" s="155" t="n">
        <v>65154.5059666729</v>
      </c>
      <c r="E22" s="155" t="n">
        <v>2770253.77628028</v>
      </c>
      <c r="F22" s="145" t="n">
        <v>1</v>
      </c>
      <c r="G22" s="145" t="n">
        <v>1</v>
      </c>
      <c r="H22" s="146" t="n">
        <v>1</v>
      </c>
      <c r="I22" s="151" t="s">
        <v>112</v>
      </c>
      <c r="J22" s="153" t="n">
        <v>26952823.3207</v>
      </c>
      <c r="K22" s="154" t="n">
        <v>10431147.385337</v>
      </c>
      <c r="L22" s="155" t="n">
        <v>72352.0011381691</v>
      </c>
      <c r="M22" s="155" t="n">
        <v>2626583.83335854</v>
      </c>
      <c r="N22" s="145" t="n">
        <v>1</v>
      </c>
      <c r="O22" s="145" t="n">
        <v>1</v>
      </c>
      <c r="P22" s="146" t="n">
        <v>1</v>
      </c>
      <c r="Q22" s="151" t="s">
        <v>112</v>
      </c>
      <c r="R22" s="153" t="n">
        <v>26061231.9095279</v>
      </c>
      <c r="S22" s="154" t="n">
        <v>10376296.64025</v>
      </c>
      <c r="T22" s="155" t="n">
        <v>69916.7354811135</v>
      </c>
      <c r="U22" s="155" t="n">
        <v>2662580.62919309</v>
      </c>
      <c r="V22" s="146" t="n">
        <v>1</v>
      </c>
      <c r="W22" s="146" t="n">
        <v>1</v>
      </c>
      <c r="X22" s="146" t="n">
        <v>1</v>
      </c>
      <c r="Y22" s="146" t="n">
        <v>1</v>
      </c>
    </row>
    <row r="23" customFormat="false" ht="12.75" hidden="false" customHeight="false" outlineLevel="0" collapsed="false">
      <c r="B23" s="64"/>
      <c r="I23" s="64"/>
      <c r="J23" s="64"/>
      <c r="K23" s="64"/>
      <c r="N23" s="64"/>
      <c r="S23" s="64"/>
    </row>
    <row r="24" customFormat="false" ht="12.75" hidden="false" customHeight="false" outlineLevel="0" collapsed="false">
      <c r="N24" s="145"/>
      <c r="U24" s="64"/>
    </row>
    <row r="25" customFormat="false" ht="13.5" hidden="false" customHeight="false" outlineLevel="0" collapsed="false">
      <c r="H25" s="0" t="s">
        <v>189</v>
      </c>
      <c r="I25" s="156" t="s">
        <v>190</v>
      </c>
      <c r="J25" s="0" t="s">
        <v>191</v>
      </c>
      <c r="K25" s="0" t="s">
        <v>192</v>
      </c>
      <c r="M25" s="64" t="s">
        <v>190</v>
      </c>
      <c r="N25" s="64" t="s">
        <v>193</v>
      </c>
      <c r="O25" s="64" t="s">
        <v>168</v>
      </c>
    </row>
    <row r="26" customFormat="false" ht="12.75" hidden="false" customHeight="false" outlineLevel="0" collapsed="false">
      <c r="H26" s="141" t="s">
        <v>174</v>
      </c>
      <c r="I26" s="64" t="n">
        <v>13714.7985591037</v>
      </c>
      <c r="J26" s="64" t="n">
        <v>1699.93260931289</v>
      </c>
      <c r="K26" s="64" t="n">
        <v>2539.30072074645</v>
      </c>
      <c r="L26" s="147" t="s">
        <v>194</v>
      </c>
      <c r="M26" s="64" t="n">
        <v>347342.683382319</v>
      </c>
      <c r="N26" s="64" t="n">
        <v>52933.6814439139</v>
      </c>
      <c r="O26" s="64" t="n">
        <v>148961.200292341</v>
      </c>
    </row>
    <row r="27" customFormat="false" ht="12.75" hidden="false" customHeight="false" outlineLevel="0" collapsed="false">
      <c r="H27" s="147" t="s">
        <v>173</v>
      </c>
      <c r="I27" s="64" t="n">
        <v>23625.3578437607</v>
      </c>
      <c r="J27" s="64" t="n">
        <v>2158.64266212407</v>
      </c>
      <c r="K27" s="64" t="n">
        <v>8820.52876461687</v>
      </c>
      <c r="L27" s="147" t="s">
        <v>176</v>
      </c>
      <c r="M27" s="64" t="n">
        <v>594299.36</v>
      </c>
      <c r="N27" s="64" t="n">
        <v>67711.58</v>
      </c>
      <c r="O27" s="64" t="n">
        <v>252718.22</v>
      </c>
    </row>
    <row r="28" customFormat="false" ht="12.75" hidden="false" customHeight="false" outlineLevel="0" collapsed="false">
      <c r="H28" s="147" t="s">
        <v>175</v>
      </c>
      <c r="I28" s="64" t="n">
        <v>31896.3613552192</v>
      </c>
      <c r="J28" s="64" t="n">
        <v>7531.97617247696</v>
      </c>
      <c r="K28" s="64" t="n">
        <v>8129.58518274228</v>
      </c>
      <c r="L28" s="147" t="s">
        <v>172</v>
      </c>
      <c r="M28" s="64" t="n">
        <v>798969.39</v>
      </c>
      <c r="N28" s="64" t="n">
        <v>95649.99</v>
      </c>
      <c r="O28" s="64" t="n">
        <v>201871.6</v>
      </c>
    </row>
    <row r="29" customFormat="false" ht="12.75" hidden="false" customHeight="false" outlineLevel="0" collapsed="false">
      <c r="H29" s="147" t="s">
        <v>182</v>
      </c>
      <c r="I29" s="64" t="n">
        <v>37603.2556242355</v>
      </c>
      <c r="J29" s="64" t="n">
        <v>6186</v>
      </c>
      <c r="K29" s="64" t="n">
        <v>13062.2556242355</v>
      </c>
      <c r="L29" s="147" t="s">
        <v>184</v>
      </c>
      <c r="M29" s="64" t="n">
        <v>1203888.4</v>
      </c>
      <c r="N29" s="64" t="n">
        <v>105183.83</v>
      </c>
      <c r="O29" s="64" t="n">
        <v>493057.54</v>
      </c>
    </row>
    <row r="30" customFormat="false" ht="12.75" hidden="false" customHeight="false" outlineLevel="0" collapsed="false">
      <c r="H30" s="147" t="s">
        <v>180</v>
      </c>
      <c r="I30" s="64" t="n">
        <v>63021.71</v>
      </c>
      <c r="J30" s="64" t="n">
        <v>18531.62</v>
      </c>
      <c r="K30" s="64" t="n">
        <v>8365.01</v>
      </c>
      <c r="L30" s="147" t="s">
        <v>186</v>
      </c>
      <c r="M30" s="64" t="n">
        <v>1540341.25</v>
      </c>
      <c r="N30" s="64" t="n">
        <v>192301.67</v>
      </c>
      <c r="O30" s="64" t="n">
        <v>471113.38</v>
      </c>
    </row>
    <row r="31" customFormat="false" ht="12.75" hidden="false" customHeight="false" outlineLevel="0" collapsed="false">
      <c r="H31" s="147" t="s">
        <v>188</v>
      </c>
      <c r="I31" s="64" t="n">
        <v>66583</v>
      </c>
      <c r="J31" s="64" t="n">
        <v>10686</v>
      </c>
      <c r="K31" s="64" t="n">
        <v>23398</v>
      </c>
      <c r="L31" s="147" t="s">
        <v>183</v>
      </c>
      <c r="M31" s="64" t="n">
        <v>2097029.62</v>
      </c>
      <c r="N31" s="64" t="n">
        <v>259992.41</v>
      </c>
      <c r="O31" s="64" t="n">
        <v>674442.92</v>
      </c>
    </row>
    <row r="32" customFormat="false" ht="12.75" hidden="false" customHeight="false" outlineLevel="0" collapsed="false">
      <c r="H32" s="147" t="s">
        <v>177</v>
      </c>
      <c r="I32" s="64" t="n">
        <v>110898.2</v>
      </c>
      <c r="J32" s="64" t="n">
        <v>6139.51</v>
      </c>
      <c r="K32" s="64" t="n">
        <v>84646.52</v>
      </c>
      <c r="L32" s="147" t="s">
        <v>185</v>
      </c>
      <c r="M32" s="64" t="n">
        <v>2108063.82</v>
      </c>
      <c r="N32" s="64" t="n">
        <v>238235.79</v>
      </c>
      <c r="O32" s="64" t="n">
        <v>838800.47</v>
      </c>
    </row>
    <row r="33" customFormat="false" ht="12.75" hidden="false" customHeight="false" outlineLevel="0" collapsed="false">
      <c r="H33" s="147" t="s">
        <v>176</v>
      </c>
      <c r="I33" s="64" t="n">
        <v>594299.36</v>
      </c>
      <c r="J33" s="64" t="n">
        <v>67711.58</v>
      </c>
      <c r="K33" s="64" t="n">
        <v>252718.22</v>
      </c>
      <c r="L33" s="147" t="s">
        <v>187</v>
      </c>
      <c r="M33" s="64" t="n">
        <v>2729303.7069783</v>
      </c>
      <c r="N33" s="64" t="n">
        <v>258453.78483637</v>
      </c>
      <c r="O33" s="64" t="n">
        <v>1107833.44209128</v>
      </c>
    </row>
    <row r="34" customFormat="false" ht="12.75" hidden="false" customHeight="false" outlineLevel="0" collapsed="false">
      <c r="H34" s="147" t="s">
        <v>172</v>
      </c>
      <c r="I34" s="64" t="n">
        <v>798969.39</v>
      </c>
      <c r="J34" s="64" t="n">
        <v>95649.99</v>
      </c>
      <c r="K34" s="64" t="n">
        <v>201871.6</v>
      </c>
      <c r="L34" s="147" t="s">
        <v>181</v>
      </c>
      <c r="M34" s="64" t="n">
        <v>4154605</v>
      </c>
      <c r="N34" s="64" t="n">
        <v>498989</v>
      </c>
      <c r="O34" s="64" t="n">
        <v>2204284</v>
      </c>
    </row>
    <row r="35" customFormat="false" ht="12.75" hidden="false" customHeight="false" outlineLevel="0" collapsed="false">
      <c r="H35" s="147" t="s">
        <v>184</v>
      </c>
      <c r="I35" s="64" t="n">
        <v>1203888.4</v>
      </c>
      <c r="J35" s="64" t="n">
        <v>105183.83</v>
      </c>
      <c r="K35" s="64" t="n">
        <v>493057.54</v>
      </c>
      <c r="L35" s="147" t="s">
        <v>178</v>
      </c>
      <c r="M35" s="64" t="n">
        <v>5347665.67</v>
      </c>
      <c r="N35" s="64" t="n">
        <v>429202.04</v>
      </c>
      <c r="O35" s="64" t="n">
        <v>1789915.26</v>
      </c>
    </row>
    <row r="36" customFormat="false" ht="13.5" hidden="false" customHeight="false" outlineLevel="0" collapsed="false">
      <c r="H36" s="147" t="s">
        <v>186</v>
      </c>
      <c r="I36" s="64" t="n">
        <v>1540341.25</v>
      </c>
      <c r="J36" s="64" t="n">
        <v>192301.67</v>
      </c>
      <c r="K36" s="64" t="n">
        <v>471113.38</v>
      </c>
      <c r="L36" s="151" t="s">
        <v>179</v>
      </c>
      <c r="M36" s="64" t="n">
        <v>5882886</v>
      </c>
      <c r="N36" s="64" t="n">
        <v>571600</v>
      </c>
      <c r="O36" s="64" t="n">
        <v>2616297</v>
      </c>
    </row>
    <row r="37" customFormat="false" ht="12.75" hidden="false" customHeight="false" outlineLevel="0" collapsed="false">
      <c r="H37" s="147" t="s">
        <v>183</v>
      </c>
      <c r="I37" s="64" t="n">
        <v>2097029.62</v>
      </c>
      <c r="J37" s="64" t="n">
        <v>259992.41</v>
      </c>
      <c r="K37" s="64" t="n">
        <v>674442.92</v>
      </c>
    </row>
    <row r="38" customFormat="false" ht="12.75" hidden="false" customHeight="false" outlineLevel="0" collapsed="false">
      <c r="H38" s="147" t="s">
        <v>185</v>
      </c>
      <c r="I38" s="64" t="n">
        <v>2108063.82</v>
      </c>
      <c r="J38" s="64" t="n">
        <v>238235.79</v>
      </c>
      <c r="K38" s="64" t="n">
        <v>838800.47</v>
      </c>
      <c r="O38" s="64"/>
    </row>
    <row r="39" customFormat="false" ht="12.75" hidden="false" customHeight="false" outlineLevel="0" collapsed="false">
      <c r="H39" s="147" t="s">
        <v>187</v>
      </c>
      <c r="I39" s="64" t="n">
        <v>2729303.7069783</v>
      </c>
      <c r="J39" s="64" t="n">
        <v>258453.78483637</v>
      </c>
      <c r="K39" s="64" t="n">
        <v>1107833.44209128</v>
      </c>
    </row>
    <row r="40" customFormat="false" ht="13.5" hidden="false" customHeight="true" outlineLevel="0" collapsed="false">
      <c r="H40" s="147" t="s">
        <v>181</v>
      </c>
      <c r="I40" s="64" t="n">
        <v>4154605</v>
      </c>
      <c r="J40" s="64" t="n">
        <v>498989</v>
      </c>
      <c r="K40" s="64" t="n">
        <v>2204284</v>
      </c>
    </row>
    <row r="41" customFormat="false" ht="12.75" hidden="false" customHeight="true" outlineLevel="0" collapsed="false">
      <c r="H41" s="147" t="s">
        <v>178</v>
      </c>
      <c r="I41" s="64" t="n">
        <v>5347665.67</v>
      </c>
      <c r="J41" s="64" t="n">
        <v>429202.04</v>
      </c>
      <c r="K41" s="64" t="n">
        <v>1789915.26</v>
      </c>
    </row>
    <row r="42" customFormat="false" ht="12.75" hidden="false" customHeight="true" outlineLevel="0" collapsed="false">
      <c r="H42" s="151" t="s">
        <v>179</v>
      </c>
      <c r="I42" s="64" t="n">
        <v>5882886</v>
      </c>
      <c r="J42" s="64" t="n">
        <v>571600</v>
      </c>
      <c r="K42" s="64" t="n">
        <v>2616297</v>
      </c>
    </row>
    <row r="43" customFormat="false" ht="12.75" hidden="false" customHeight="true" outlineLevel="0" collapsed="false"/>
    <row r="47" customFormat="false" ht="13.5" hidden="false" customHeight="false" outlineLevel="0" collapsed="false">
      <c r="H47" s="0" t="s">
        <v>195</v>
      </c>
      <c r="I47" s="0" t="s">
        <v>8</v>
      </c>
      <c r="J47" s="0" t="s">
        <v>169</v>
      </c>
      <c r="K47" s="0" t="s">
        <v>168</v>
      </c>
      <c r="M47" s="0" t="s">
        <v>8</v>
      </c>
      <c r="N47" s="0" t="s">
        <v>169</v>
      </c>
      <c r="O47" s="0" t="s">
        <v>168</v>
      </c>
    </row>
    <row r="48" customFormat="false" ht="12.75" hidden="false" customHeight="false" outlineLevel="0" collapsed="false">
      <c r="H48" s="141" t="s">
        <v>174</v>
      </c>
      <c r="I48" s="64" t="n">
        <v>12574.8095982677</v>
      </c>
      <c r="J48" s="64" t="n">
        <v>1236.85403839609</v>
      </c>
      <c r="K48" s="64" t="n">
        <v>3380.92914336004</v>
      </c>
      <c r="L48" s="141" t="s">
        <v>194</v>
      </c>
      <c r="M48" s="64" t="n">
        <v>346698.546468218</v>
      </c>
      <c r="N48" s="64" t="n">
        <v>52649.7815628661</v>
      </c>
      <c r="O48" s="64" t="n">
        <v>144574.45354716</v>
      </c>
    </row>
    <row r="49" customFormat="false" ht="12.75" hidden="false" customHeight="false" outlineLevel="0" collapsed="false">
      <c r="H49" s="147" t="s">
        <v>173</v>
      </c>
      <c r="I49" s="64" t="n">
        <v>23126</v>
      </c>
      <c r="J49" s="64" t="n">
        <v>2234</v>
      </c>
      <c r="K49" s="64" t="n">
        <v>9280</v>
      </c>
      <c r="L49" s="147" t="s">
        <v>176</v>
      </c>
      <c r="M49" s="64" t="n">
        <v>543511.22</v>
      </c>
      <c r="N49" s="64" t="n">
        <v>45430.66</v>
      </c>
      <c r="O49" s="64" t="n">
        <v>159050.58</v>
      </c>
    </row>
    <row r="50" customFormat="false" ht="12.75" hidden="false" customHeight="false" outlineLevel="0" collapsed="false">
      <c r="H50" s="147" t="s">
        <v>175</v>
      </c>
      <c r="I50" s="64" t="n">
        <v>28540.8150420205</v>
      </c>
      <c r="J50" s="64" t="n">
        <v>8071.81643655996</v>
      </c>
      <c r="K50" s="64" t="n">
        <v>7022.63068566017</v>
      </c>
      <c r="L50" s="147" t="s">
        <v>172</v>
      </c>
      <c r="M50" s="64" t="n">
        <v>869719.56</v>
      </c>
      <c r="N50" s="64" t="n">
        <v>98399.41</v>
      </c>
      <c r="O50" s="64" t="n">
        <v>307061.54</v>
      </c>
    </row>
    <row r="51" customFormat="false" ht="12.75" hidden="false" customHeight="false" outlineLevel="0" collapsed="false">
      <c r="H51" s="147" t="s">
        <v>182</v>
      </c>
      <c r="I51" s="64" t="n">
        <v>37899.3518279294</v>
      </c>
      <c r="J51" s="64" t="n">
        <v>5983.35108791009</v>
      </c>
      <c r="K51" s="64" t="n">
        <v>14028.0437181395</v>
      </c>
      <c r="L51" s="147" t="s">
        <v>184</v>
      </c>
      <c r="M51" s="64" t="n">
        <v>1251340.02</v>
      </c>
      <c r="N51" s="64" t="n">
        <v>101501.91</v>
      </c>
      <c r="O51" s="64" t="n">
        <v>474579.38</v>
      </c>
    </row>
    <row r="52" customFormat="false" ht="12.75" hidden="false" customHeight="false" outlineLevel="0" collapsed="false">
      <c r="H52" s="147" t="s">
        <v>180</v>
      </c>
      <c r="I52" s="64" t="n">
        <v>67972.16</v>
      </c>
      <c r="J52" s="64" t="n">
        <v>18614.36</v>
      </c>
      <c r="K52" s="64" t="n">
        <v>11264.74</v>
      </c>
      <c r="L52" s="147" t="s">
        <v>186</v>
      </c>
      <c r="M52" s="64" t="n">
        <v>1615017</v>
      </c>
      <c r="N52" s="64" t="n">
        <v>193510</v>
      </c>
      <c r="O52" s="64" t="n">
        <v>594832</v>
      </c>
    </row>
    <row r="53" customFormat="false" ht="12.75" hidden="false" customHeight="false" outlineLevel="0" collapsed="false">
      <c r="H53" s="147" t="s">
        <v>188</v>
      </c>
      <c r="I53" s="64" t="n">
        <v>76291.37</v>
      </c>
      <c r="J53" s="64" t="n">
        <v>10511.6</v>
      </c>
      <c r="K53" s="64" t="n">
        <v>22036.3</v>
      </c>
      <c r="L53" s="147" t="s">
        <v>185</v>
      </c>
      <c r="M53" s="64" t="n">
        <v>2066025.07</v>
      </c>
      <c r="N53" s="64" t="n">
        <v>243371.6</v>
      </c>
      <c r="O53" s="64" t="n">
        <v>874268.87</v>
      </c>
    </row>
    <row r="54" customFormat="false" ht="12.75" hidden="false" customHeight="false" outlineLevel="0" collapsed="false">
      <c r="H54" s="147" t="s">
        <v>177</v>
      </c>
      <c r="I54" s="64" t="n">
        <v>100294.04</v>
      </c>
      <c r="J54" s="64" t="n">
        <v>5997.8</v>
      </c>
      <c r="K54" s="64" t="n">
        <v>77561.81</v>
      </c>
      <c r="L54" s="147" t="s">
        <v>183</v>
      </c>
      <c r="M54" s="64" t="n">
        <v>2163541.04</v>
      </c>
      <c r="N54" s="64" t="n">
        <v>225877.6</v>
      </c>
      <c r="O54" s="64" t="n">
        <v>719948.03</v>
      </c>
    </row>
    <row r="55" customFormat="false" ht="12.75" hidden="false" customHeight="false" outlineLevel="0" collapsed="false">
      <c r="H55" s="147" t="s">
        <v>176</v>
      </c>
      <c r="I55" s="64" t="n">
        <v>543511.22</v>
      </c>
      <c r="J55" s="64" t="n">
        <v>45430.66</v>
      </c>
      <c r="K55" s="64" t="n">
        <v>159050.58</v>
      </c>
      <c r="L55" s="147" t="s">
        <v>187</v>
      </c>
      <c r="M55" s="64" t="n">
        <v>2679947.01423182</v>
      </c>
      <c r="N55" s="64" t="n">
        <v>245414.241795678</v>
      </c>
      <c r="O55" s="64" t="n">
        <v>1172955.48178982</v>
      </c>
    </row>
    <row r="56" customFormat="false" ht="13.5" hidden="false" customHeight="false" outlineLevel="0" collapsed="false">
      <c r="H56" s="147" t="s">
        <v>172</v>
      </c>
      <c r="I56" s="64" t="n">
        <v>869719.56</v>
      </c>
      <c r="J56" s="64" t="n">
        <v>98399.41</v>
      </c>
      <c r="K56" s="64" t="n">
        <v>307061.54</v>
      </c>
      <c r="L56" s="147" t="s">
        <v>181</v>
      </c>
      <c r="M56" s="64" t="n">
        <v>3853129.87</v>
      </c>
      <c r="N56" s="64" t="n">
        <v>432482.59</v>
      </c>
      <c r="O56" s="64" t="n">
        <v>1468254.46</v>
      </c>
    </row>
    <row r="57" customFormat="false" ht="12.75" hidden="false" customHeight="false" outlineLevel="0" collapsed="false">
      <c r="H57" s="147" t="s">
        <v>184</v>
      </c>
      <c r="I57" s="64" t="n">
        <v>1251340.02</v>
      </c>
      <c r="J57" s="64" t="n">
        <v>101501.91</v>
      </c>
      <c r="K57" s="64" t="n">
        <v>474579.38</v>
      </c>
      <c r="L57" s="141" t="s">
        <v>178</v>
      </c>
      <c r="M57" s="64" t="n">
        <v>5462222.98</v>
      </c>
      <c r="N57" s="64" t="n">
        <v>421637.04</v>
      </c>
      <c r="O57" s="64" t="n">
        <v>2251044.59</v>
      </c>
    </row>
    <row r="58" customFormat="false" ht="12.75" hidden="false" customHeight="false" outlineLevel="0" collapsed="false">
      <c r="H58" s="147" t="s">
        <v>186</v>
      </c>
      <c r="I58" s="64" t="n">
        <v>1615017</v>
      </c>
      <c r="J58" s="64" t="n">
        <v>193510</v>
      </c>
      <c r="K58" s="64" t="n">
        <v>594832</v>
      </c>
      <c r="L58" s="147" t="s">
        <v>179</v>
      </c>
      <c r="M58" s="64" t="n">
        <v>6101671</v>
      </c>
      <c r="N58" s="64" t="n">
        <v>566309</v>
      </c>
      <c r="O58" s="64" t="n">
        <v>2264578</v>
      </c>
    </row>
    <row r="59" customFormat="false" ht="12.75" hidden="false" customHeight="false" outlineLevel="0" collapsed="false">
      <c r="H59" s="147" t="s">
        <v>185</v>
      </c>
      <c r="I59" s="64" t="n">
        <v>2066025.07</v>
      </c>
      <c r="J59" s="64" t="n">
        <v>243371.6</v>
      </c>
      <c r="K59" s="64" t="n">
        <v>874268.87</v>
      </c>
    </row>
    <row r="60" customFormat="false" ht="12.75" hidden="false" customHeight="false" outlineLevel="0" collapsed="false">
      <c r="H60" s="147" t="s">
        <v>183</v>
      </c>
      <c r="I60" s="64" t="n">
        <v>2163541.04</v>
      </c>
      <c r="J60" s="64" t="n">
        <v>225877.6</v>
      </c>
      <c r="K60" s="64" t="n">
        <v>719948.03</v>
      </c>
    </row>
    <row r="61" customFormat="false" ht="12.75" hidden="false" customHeight="false" outlineLevel="0" collapsed="false">
      <c r="H61" s="147" t="s">
        <v>187</v>
      </c>
      <c r="I61" s="64" t="n">
        <v>2679947.01423182</v>
      </c>
      <c r="J61" s="64" t="n">
        <v>245414.241795678</v>
      </c>
      <c r="K61" s="64" t="n">
        <v>1172955.48178982</v>
      </c>
    </row>
    <row r="62" customFormat="false" ht="12.75" hidden="false" customHeight="false" outlineLevel="0" collapsed="false">
      <c r="H62" s="147" t="s">
        <v>181</v>
      </c>
      <c r="I62" s="64" t="n">
        <v>3853129.87</v>
      </c>
      <c r="J62" s="64" t="n">
        <v>432482.59</v>
      </c>
      <c r="K62" s="64" t="n">
        <v>1468254.46</v>
      </c>
    </row>
    <row r="63" customFormat="false" ht="12.75" hidden="false" customHeight="false" outlineLevel="0" collapsed="false">
      <c r="H63" s="147" t="s">
        <v>178</v>
      </c>
      <c r="I63" s="64" t="n">
        <v>5462222.98</v>
      </c>
      <c r="J63" s="64" t="n">
        <v>421637.04</v>
      </c>
      <c r="K63" s="64" t="n">
        <v>2251044.59</v>
      </c>
    </row>
    <row r="64" customFormat="false" ht="13.5" hidden="false" customHeight="false" outlineLevel="0" collapsed="false">
      <c r="H64" s="151" t="s">
        <v>179</v>
      </c>
      <c r="I64" s="64" t="n">
        <v>6101671</v>
      </c>
      <c r="J64" s="64" t="n">
        <v>566309</v>
      </c>
      <c r="K64" s="64" t="n">
        <v>2264578</v>
      </c>
    </row>
    <row r="68" customFormat="false" ht="13.5" hidden="false" customHeight="false" outlineLevel="0" collapsed="false">
      <c r="H68" s="0" t="s">
        <v>196</v>
      </c>
      <c r="I68" s="0" t="s">
        <v>8</v>
      </c>
      <c r="J68" s="0" t="s">
        <v>169</v>
      </c>
      <c r="K68" s="0" t="s">
        <v>168</v>
      </c>
      <c r="M68" s="0" t="s">
        <v>8</v>
      </c>
      <c r="N68" s="0" t="s">
        <v>169</v>
      </c>
      <c r="O68" s="0" t="s">
        <v>168</v>
      </c>
    </row>
    <row r="69" customFormat="false" ht="12.75" hidden="false" customHeight="false" outlineLevel="0" collapsed="false">
      <c r="H69" s="141" t="s">
        <v>174</v>
      </c>
      <c r="I69" s="64" t="n">
        <v>2012.41</v>
      </c>
      <c r="J69" s="64" t="n">
        <v>593.47</v>
      </c>
      <c r="K69" s="64" t="n">
        <v>285.5</v>
      </c>
      <c r="L69" s="147" t="s">
        <v>194</v>
      </c>
      <c r="M69" s="64" t="n">
        <v>368036.607016282</v>
      </c>
      <c r="N69" s="64" t="n">
        <v>50593.7694403002</v>
      </c>
      <c r="O69" s="64" t="n">
        <v>164627.514799413</v>
      </c>
    </row>
    <row r="70" customFormat="false" ht="12.75" hidden="false" customHeight="false" outlineLevel="0" collapsed="false">
      <c r="H70" s="147" t="s">
        <v>173</v>
      </c>
      <c r="I70" s="64" t="n">
        <v>20194</v>
      </c>
      <c r="J70" s="64" t="n">
        <v>2286</v>
      </c>
      <c r="K70" s="64" t="n">
        <v>7987</v>
      </c>
      <c r="L70" s="147" t="s">
        <v>176</v>
      </c>
      <c r="M70" s="64" t="n">
        <v>508681.93</v>
      </c>
      <c r="N70" s="64" t="n">
        <v>70532.45</v>
      </c>
      <c r="O70" s="64" t="n">
        <v>196040.07</v>
      </c>
    </row>
    <row r="71" customFormat="false" ht="12.75" hidden="false" customHeight="false" outlineLevel="0" collapsed="false">
      <c r="H71" s="147" t="s">
        <v>175</v>
      </c>
      <c r="I71" s="64" t="n">
        <v>31836</v>
      </c>
      <c r="J71" s="64" t="n">
        <v>6570</v>
      </c>
      <c r="K71" s="64" t="n">
        <v>8906</v>
      </c>
      <c r="L71" s="147" t="s">
        <v>172</v>
      </c>
      <c r="M71" s="64" t="n">
        <v>819434.6</v>
      </c>
      <c r="N71" s="64" t="n">
        <v>83103.77</v>
      </c>
      <c r="O71" s="64" t="n">
        <v>272576.3</v>
      </c>
    </row>
    <row r="72" customFormat="false" ht="12.75" hidden="false" customHeight="false" outlineLevel="0" collapsed="false">
      <c r="H72" s="147" t="s">
        <v>182</v>
      </c>
      <c r="I72" s="64" t="n">
        <v>45472.44</v>
      </c>
      <c r="J72" s="64" t="n">
        <v>5807.75</v>
      </c>
      <c r="K72" s="64" t="n">
        <v>16596.43</v>
      </c>
      <c r="L72" s="147" t="s">
        <v>184</v>
      </c>
      <c r="M72" s="64" t="n">
        <v>1157233.21</v>
      </c>
      <c r="N72" s="64" t="n">
        <v>99613.86</v>
      </c>
      <c r="O72" s="64" t="n">
        <v>598004.93</v>
      </c>
    </row>
    <row r="73" customFormat="false" ht="12.75" hidden="false" customHeight="false" outlineLevel="0" collapsed="false">
      <c r="H73" s="147" t="s">
        <v>188</v>
      </c>
      <c r="I73" s="64" t="n">
        <v>70513.3570162819</v>
      </c>
      <c r="J73" s="64" t="n">
        <v>10266.3294403002</v>
      </c>
      <c r="K73" s="64" t="n">
        <v>23428.9147994125</v>
      </c>
      <c r="L73" s="147" t="s">
        <v>186</v>
      </c>
      <c r="M73" s="64" t="n">
        <v>1701430</v>
      </c>
      <c r="N73" s="64" t="n">
        <v>197136</v>
      </c>
      <c r="O73" s="64" t="n">
        <v>665950</v>
      </c>
    </row>
    <row r="74" customFormat="false" ht="12.75" hidden="false" customHeight="false" outlineLevel="0" collapsed="false">
      <c r="H74" s="147" t="s">
        <v>180</v>
      </c>
      <c r="I74" s="64" t="n">
        <v>73687.15</v>
      </c>
      <c r="J74" s="64" t="n">
        <v>19069.67</v>
      </c>
      <c r="K74" s="64" t="n">
        <v>11546.75</v>
      </c>
      <c r="L74" s="147" t="s">
        <v>183</v>
      </c>
      <c r="M74" s="64" t="n">
        <v>1850100.04002451</v>
      </c>
      <c r="N74" s="64" t="n">
        <v>214668.960273576</v>
      </c>
      <c r="O74" s="64" t="n">
        <v>658969.598337485</v>
      </c>
    </row>
    <row r="75" customFormat="false" ht="12.75" hidden="false" customHeight="false" outlineLevel="0" collapsed="false">
      <c r="H75" s="147" t="s">
        <v>177</v>
      </c>
      <c r="I75" s="64" t="n">
        <v>124321.25</v>
      </c>
      <c r="J75" s="64" t="n">
        <v>6000.55</v>
      </c>
      <c r="K75" s="64" t="n">
        <v>95876.92</v>
      </c>
      <c r="L75" s="147" t="s">
        <v>185</v>
      </c>
      <c r="M75" s="64" t="n">
        <v>1979403.02</v>
      </c>
      <c r="N75" s="64" t="n">
        <v>226984.04</v>
      </c>
      <c r="O75" s="64" t="n">
        <v>805785.15</v>
      </c>
    </row>
    <row r="76" customFormat="false" ht="12.75" hidden="false" customHeight="false" outlineLevel="0" collapsed="false">
      <c r="H76" s="147" t="s">
        <v>176</v>
      </c>
      <c r="I76" s="64" t="n">
        <v>508681.93</v>
      </c>
      <c r="J76" s="64" t="n">
        <v>70532.45</v>
      </c>
      <c r="K76" s="64" t="n">
        <v>196040.07</v>
      </c>
      <c r="L76" s="147" t="s">
        <v>187</v>
      </c>
      <c r="M76" s="64" t="n">
        <v>2756377.16248714</v>
      </c>
      <c r="N76" s="64" t="n">
        <v>248091.209479214</v>
      </c>
      <c r="O76" s="64" t="n">
        <v>1281395.8471131</v>
      </c>
    </row>
    <row r="77" customFormat="false" ht="12.75" hidden="false" customHeight="false" outlineLevel="0" collapsed="false">
      <c r="H77" s="147" t="s">
        <v>172</v>
      </c>
      <c r="I77" s="64" t="n">
        <v>819434.6</v>
      </c>
      <c r="J77" s="64" t="n">
        <v>83103.77</v>
      </c>
      <c r="K77" s="64" t="n">
        <v>272576.3</v>
      </c>
      <c r="L77" s="147" t="s">
        <v>181</v>
      </c>
      <c r="M77" s="64" t="n">
        <v>3499364.81</v>
      </c>
      <c r="N77" s="64" t="n">
        <v>446466.89</v>
      </c>
      <c r="O77" s="64" t="n">
        <v>1402419.54</v>
      </c>
    </row>
    <row r="78" customFormat="false" ht="12.75" hidden="false" customHeight="false" outlineLevel="0" collapsed="false">
      <c r="H78" s="147" t="s">
        <v>184</v>
      </c>
      <c r="I78" s="64" t="n">
        <v>1157233.21</v>
      </c>
      <c r="J78" s="64" t="n">
        <v>99613.86</v>
      </c>
      <c r="K78" s="64" t="n">
        <v>598004.93</v>
      </c>
      <c r="L78" s="147" t="s">
        <v>178</v>
      </c>
      <c r="M78" s="64" t="n">
        <v>5116932.47</v>
      </c>
      <c r="N78" s="64" t="n">
        <v>451170.62</v>
      </c>
      <c r="O78" s="64" t="n">
        <v>1938842.69</v>
      </c>
    </row>
    <row r="79" customFormat="false" ht="13.5" hidden="false" customHeight="false" outlineLevel="0" collapsed="false">
      <c r="H79" s="147" t="s">
        <v>186</v>
      </c>
      <c r="I79" s="64" t="n">
        <v>1701430</v>
      </c>
      <c r="J79" s="64" t="n">
        <v>197136</v>
      </c>
      <c r="K79" s="64" t="n">
        <v>665950</v>
      </c>
      <c r="L79" s="151" t="s">
        <v>179</v>
      </c>
      <c r="M79" s="64" t="n">
        <v>6304238</v>
      </c>
      <c r="N79" s="64" t="n">
        <v>574219</v>
      </c>
      <c r="O79" s="64" t="n">
        <v>2391685</v>
      </c>
    </row>
    <row r="80" customFormat="false" ht="12.75" hidden="false" customHeight="false" outlineLevel="0" collapsed="false">
      <c r="H80" s="147" t="s">
        <v>183</v>
      </c>
      <c r="I80" s="64" t="n">
        <v>1850100.04002451</v>
      </c>
      <c r="J80" s="64" t="n">
        <v>214668.960273576</v>
      </c>
      <c r="K80" s="64" t="n">
        <v>658969.598337485</v>
      </c>
    </row>
    <row r="81" customFormat="false" ht="12.75" hidden="false" customHeight="false" outlineLevel="0" collapsed="false">
      <c r="H81" s="147" t="s">
        <v>185</v>
      </c>
      <c r="I81" s="64" t="n">
        <v>1979403.02</v>
      </c>
      <c r="J81" s="64" t="n">
        <v>226984.04</v>
      </c>
      <c r="K81" s="64" t="n">
        <v>805785.15</v>
      </c>
    </row>
    <row r="82" customFormat="false" ht="12.75" hidden="false" customHeight="false" outlineLevel="0" collapsed="false">
      <c r="H82" s="147" t="s">
        <v>187</v>
      </c>
      <c r="I82" s="64" t="n">
        <v>2756377.16248714</v>
      </c>
      <c r="J82" s="64" t="n">
        <v>248091.209479214</v>
      </c>
      <c r="K82" s="64" t="n">
        <v>1281395.8471131</v>
      </c>
    </row>
    <row r="83" customFormat="false" ht="12.75" hidden="false" customHeight="false" outlineLevel="0" collapsed="false">
      <c r="H83" s="147" t="s">
        <v>181</v>
      </c>
      <c r="I83" s="64" t="n">
        <v>3499364.81</v>
      </c>
      <c r="J83" s="64" t="n">
        <v>446466.89</v>
      </c>
      <c r="K83" s="64" t="n">
        <v>1402419.54</v>
      </c>
    </row>
    <row r="84" customFormat="false" ht="12.75" hidden="false" customHeight="false" outlineLevel="0" collapsed="false">
      <c r="H84" s="147" t="s">
        <v>178</v>
      </c>
      <c r="I84" s="64" t="n">
        <v>5116932.47</v>
      </c>
      <c r="J84" s="64" t="n">
        <v>451170.62</v>
      </c>
      <c r="K84" s="64" t="n">
        <v>1938842.69</v>
      </c>
    </row>
    <row r="85" customFormat="false" ht="13.5" hidden="false" customHeight="false" outlineLevel="0" collapsed="false">
      <c r="H85" s="151" t="s">
        <v>179</v>
      </c>
      <c r="I85" s="64" t="n">
        <v>6304238</v>
      </c>
      <c r="J85" s="64" t="n">
        <v>574219</v>
      </c>
      <c r="K85" s="64" t="n">
        <v>2391685</v>
      </c>
    </row>
    <row r="86" customFormat="false" ht="12.75" hidden="false" customHeight="false" outlineLevel="0" collapsed="false">
      <c r="I86" s="64" t="n">
        <v>26061231.8495279</v>
      </c>
    </row>
    <row r="93" customFormat="false" ht="12.75" hidden="false" customHeight="false" outlineLevel="0" collapsed="false">
      <c r="A93" s="0" t="s">
        <v>197</v>
      </c>
    </row>
    <row r="94" customFormat="false" ht="13.5" hidden="false" customHeight="false" outlineLevel="0" collapsed="false">
      <c r="I94" s="0" t="s">
        <v>198</v>
      </c>
      <c r="J94" s="0" t="s">
        <v>199</v>
      </c>
      <c r="K94" s="0" t="s">
        <v>200</v>
      </c>
      <c r="L94" s="0" t="s">
        <v>196</v>
      </c>
    </row>
    <row r="95" customFormat="false" ht="12.75" hidden="false" customHeight="false" outlineLevel="0" collapsed="false">
      <c r="I95" s="141" t="s">
        <v>174</v>
      </c>
      <c r="J95" s="64" t="n">
        <v>13714.7985591037</v>
      </c>
      <c r="K95" s="64" t="n">
        <v>12574.8095982677</v>
      </c>
      <c r="L95" s="64" t="n">
        <v>2012.41</v>
      </c>
    </row>
    <row r="96" customFormat="false" ht="12.75" hidden="false" customHeight="false" outlineLevel="0" collapsed="false">
      <c r="I96" s="147" t="s">
        <v>173</v>
      </c>
      <c r="J96" s="64" t="n">
        <v>23625.3578437607</v>
      </c>
      <c r="K96" s="64" t="n">
        <v>23126</v>
      </c>
      <c r="L96" s="64" t="n">
        <v>20194</v>
      </c>
    </row>
    <row r="97" customFormat="false" ht="12.75" hidden="false" customHeight="false" outlineLevel="0" collapsed="false">
      <c r="I97" s="147" t="s">
        <v>175</v>
      </c>
      <c r="J97" s="64" t="n">
        <v>31896.3613552192</v>
      </c>
      <c r="K97" s="64" t="n">
        <v>28540.8150420205</v>
      </c>
      <c r="L97" s="64" t="n">
        <v>31836</v>
      </c>
    </row>
    <row r="98" customFormat="false" ht="12.75" hidden="false" customHeight="false" outlineLevel="0" collapsed="false">
      <c r="I98" s="147" t="s">
        <v>182</v>
      </c>
      <c r="J98" s="64" t="n">
        <v>37603.2556242355</v>
      </c>
      <c r="K98" s="64" t="n">
        <v>37899.3518279294</v>
      </c>
      <c r="L98" s="64" t="n">
        <v>45472.44</v>
      </c>
    </row>
    <row r="99" customFormat="false" ht="12.75" hidden="false" customHeight="false" outlineLevel="0" collapsed="false">
      <c r="I99" s="147" t="s">
        <v>180</v>
      </c>
      <c r="J99" s="64" t="n">
        <v>63021.71</v>
      </c>
      <c r="K99" s="64" t="n">
        <v>67972.16</v>
      </c>
      <c r="L99" s="64" t="n">
        <v>73687.15</v>
      </c>
    </row>
    <row r="100" customFormat="false" ht="12.75" hidden="false" customHeight="false" outlineLevel="0" collapsed="false">
      <c r="I100" s="147" t="s">
        <v>188</v>
      </c>
      <c r="J100" s="64" t="n">
        <v>66583</v>
      </c>
      <c r="K100" s="64" t="n">
        <v>76291.37</v>
      </c>
      <c r="L100" s="64" t="n">
        <v>70513.3570162819</v>
      </c>
      <c r="N100" s="0" t="s">
        <v>199</v>
      </c>
      <c r="O100" s="0" t="s">
        <v>200</v>
      </c>
      <c r="P100" s="0" t="s">
        <v>196</v>
      </c>
    </row>
    <row r="101" customFormat="false" ht="12.75" hidden="false" customHeight="false" outlineLevel="0" collapsed="false">
      <c r="I101" s="147" t="s">
        <v>177</v>
      </c>
      <c r="J101" s="64" t="n">
        <v>110898.2</v>
      </c>
      <c r="K101" s="64" t="n">
        <v>100294.04</v>
      </c>
      <c r="L101" s="64" t="n">
        <v>124321.25</v>
      </c>
      <c r="M101" s="147" t="s">
        <v>194</v>
      </c>
      <c r="N101" s="64" t="n">
        <v>347342.683382319</v>
      </c>
      <c r="O101" s="64" t="n">
        <v>346698.546468218</v>
      </c>
      <c r="P101" s="64" t="n">
        <v>368036.607016282</v>
      </c>
    </row>
    <row r="102" customFormat="false" ht="12.75" hidden="false" customHeight="false" outlineLevel="0" collapsed="false">
      <c r="I102" s="147" t="s">
        <v>176</v>
      </c>
      <c r="J102" s="64" t="n">
        <v>594299.36</v>
      </c>
      <c r="K102" s="64" t="n">
        <v>543511.22</v>
      </c>
      <c r="L102" s="64" t="n">
        <v>508681.93</v>
      </c>
      <c r="M102" s="147" t="s">
        <v>176</v>
      </c>
      <c r="N102" s="64" t="n">
        <v>594299.36</v>
      </c>
      <c r="O102" s="64" t="n">
        <v>543511.22</v>
      </c>
      <c r="P102" s="64" t="n">
        <v>508681.93</v>
      </c>
    </row>
    <row r="103" customFormat="false" ht="12.75" hidden="false" customHeight="false" outlineLevel="0" collapsed="false">
      <c r="I103" s="147" t="s">
        <v>172</v>
      </c>
      <c r="J103" s="64" t="n">
        <v>798969.39</v>
      </c>
      <c r="K103" s="64" t="n">
        <v>869719.56</v>
      </c>
      <c r="L103" s="64" t="n">
        <v>819434.6</v>
      </c>
      <c r="M103" s="147" t="s">
        <v>172</v>
      </c>
      <c r="N103" s="64" t="n">
        <v>798969.39</v>
      </c>
      <c r="O103" s="64" t="n">
        <v>869719.56</v>
      </c>
      <c r="P103" s="64" t="n">
        <v>819434.6</v>
      </c>
    </row>
    <row r="104" customFormat="false" ht="12.75" hidden="false" customHeight="false" outlineLevel="0" collapsed="false">
      <c r="I104" s="147" t="s">
        <v>184</v>
      </c>
      <c r="J104" s="64" t="n">
        <v>1203888.4</v>
      </c>
      <c r="K104" s="64" t="n">
        <v>1251340.02</v>
      </c>
      <c r="L104" s="64" t="n">
        <v>1157233.21</v>
      </c>
      <c r="M104" s="147" t="s">
        <v>184</v>
      </c>
      <c r="N104" s="64" t="n">
        <v>1203888.4</v>
      </c>
      <c r="O104" s="64" t="n">
        <v>1251340.02</v>
      </c>
      <c r="P104" s="64" t="n">
        <v>1157233.21</v>
      </c>
    </row>
    <row r="105" customFormat="false" ht="12.75" hidden="false" customHeight="false" outlineLevel="0" collapsed="false">
      <c r="I105" s="147" t="s">
        <v>186</v>
      </c>
      <c r="J105" s="64" t="n">
        <v>1540341.25</v>
      </c>
      <c r="K105" s="64" t="n">
        <v>1615017</v>
      </c>
      <c r="L105" s="64" t="n">
        <v>1701430</v>
      </c>
      <c r="M105" s="147" t="s">
        <v>186</v>
      </c>
      <c r="N105" s="64" t="n">
        <v>1540341.25</v>
      </c>
      <c r="O105" s="64" t="n">
        <v>1615017</v>
      </c>
      <c r="P105" s="64" t="n">
        <v>1701430</v>
      </c>
    </row>
    <row r="106" customFormat="false" ht="12.75" hidden="false" customHeight="false" outlineLevel="0" collapsed="false">
      <c r="I106" s="147" t="s">
        <v>183</v>
      </c>
      <c r="J106" s="64" t="n">
        <v>2097029.62</v>
      </c>
      <c r="K106" s="64" t="n">
        <v>2163541.04</v>
      </c>
      <c r="L106" s="64" t="n">
        <v>1850100.04002451</v>
      </c>
      <c r="M106" s="147" t="s">
        <v>183</v>
      </c>
      <c r="N106" s="64" t="n">
        <v>2097029.62</v>
      </c>
      <c r="O106" s="64" t="n">
        <v>2163541.04</v>
      </c>
      <c r="P106" s="64" t="n">
        <v>1850100.04002451</v>
      </c>
    </row>
    <row r="107" customFormat="false" ht="12.75" hidden="false" customHeight="false" outlineLevel="0" collapsed="false">
      <c r="I107" s="147" t="s">
        <v>185</v>
      </c>
      <c r="J107" s="64" t="n">
        <v>2108063.82</v>
      </c>
      <c r="K107" s="64" t="n">
        <v>2066025.07</v>
      </c>
      <c r="L107" s="64" t="n">
        <v>1979403.02</v>
      </c>
      <c r="M107" s="147" t="s">
        <v>185</v>
      </c>
      <c r="N107" s="64" t="n">
        <v>2108063.82</v>
      </c>
      <c r="O107" s="64" t="n">
        <v>2066025.07</v>
      </c>
      <c r="P107" s="64" t="n">
        <v>1979403.02</v>
      </c>
    </row>
    <row r="108" customFormat="false" ht="12.75" hidden="false" customHeight="false" outlineLevel="0" collapsed="false">
      <c r="I108" s="147" t="s">
        <v>187</v>
      </c>
      <c r="J108" s="64" t="n">
        <v>2729303.7069783</v>
      </c>
      <c r="K108" s="64" t="n">
        <v>2679947.01423182</v>
      </c>
      <c r="L108" s="64" t="n">
        <v>2756377.16248714</v>
      </c>
      <c r="M108" s="147" t="s">
        <v>187</v>
      </c>
      <c r="N108" s="64" t="n">
        <v>2729303.7069783</v>
      </c>
      <c r="O108" s="64" t="n">
        <v>2679947.01423182</v>
      </c>
      <c r="P108" s="64" t="n">
        <v>2756377.16248714</v>
      </c>
    </row>
    <row r="109" customFormat="false" ht="12.75" hidden="false" customHeight="false" outlineLevel="0" collapsed="false">
      <c r="I109" s="147" t="s">
        <v>181</v>
      </c>
      <c r="J109" s="64" t="n">
        <v>4154605</v>
      </c>
      <c r="K109" s="64" t="n">
        <v>3853129.87</v>
      </c>
      <c r="L109" s="64" t="n">
        <v>3499364.81</v>
      </c>
      <c r="M109" s="147" t="s">
        <v>181</v>
      </c>
      <c r="N109" s="64" t="n">
        <v>4154605</v>
      </c>
      <c r="O109" s="64" t="n">
        <v>3853129.87</v>
      </c>
      <c r="P109" s="64" t="n">
        <v>3499364.81</v>
      </c>
    </row>
    <row r="110" customFormat="false" ht="12.75" hidden="false" customHeight="false" outlineLevel="0" collapsed="false">
      <c r="I110" s="147" t="s">
        <v>178</v>
      </c>
      <c r="J110" s="64" t="n">
        <v>5347665.67</v>
      </c>
      <c r="K110" s="64" t="n">
        <v>5462222.98</v>
      </c>
      <c r="L110" s="64" t="n">
        <v>5116932.47</v>
      </c>
      <c r="M110" s="147" t="s">
        <v>178</v>
      </c>
      <c r="N110" s="64" t="n">
        <v>5347665.67</v>
      </c>
      <c r="O110" s="64" t="n">
        <v>5462222.98</v>
      </c>
      <c r="P110" s="64" t="n">
        <v>5116932.47</v>
      </c>
    </row>
    <row r="111" customFormat="false" ht="13.5" hidden="false" customHeight="false" outlineLevel="0" collapsed="false">
      <c r="I111" s="151" t="s">
        <v>179</v>
      </c>
      <c r="J111" s="64" t="n">
        <v>5882886</v>
      </c>
      <c r="K111" s="64" t="n">
        <v>6101671</v>
      </c>
      <c r="L111" s="64" t="n">
        <v>6304238</v>
      </c>
      <c r="M111" s="151" t="s">
        <v>179</v>
      </c>
      <c r="N111" s="64" t="n">
        <v>5882886</v>
      </c>
      <c r="O111" s="64" t="n">
        <v>6101671</v>
      </c>
      <c r="P111" s="64" t="n">
        <v>6304238</v>
      </c>
    </row>
  </sheetData>
  <mergeCells count="9">
    <mergeCell ref="A1:E1"/>
    <mergeCell ref="I1:M1"/>
    <mergeCell ref="Q1:U1"/>
    <mergeCell ref="A2:E2"/>
    <mergeCell ref="I2:M2"/>
    <mergeCell ref="Q2:U2"/>
    <mergeCell ref="A3:E3"/>
    <mergeCell ref="I3:M3"/>
    <mergeCell ref="Q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coello</cp:lastModifiedBy>
  <cp:lastPrinted>2008-05-05T14:30:15Z</cp:lastPrinted>
  <dcterms:modified xsi:type="dcterms:W3CDTF">2008-08-11T07:29:58Z</dcterms:modified>
  <cp:revision>0</cp:revision>
  <dc:subject/>
  <dc:title/>
</cp:coreProperties>
</file>