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1" sheetId="1" state="visible" r:id="rId2"/>
    <sheet name="Bovino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Bovino1!$D$4:$K$95</definedName>
    <definedName function="false" hidden="false" localSheetId="1" name="_xlnm.Print_Area" vbProcedure="false">Bovino2!$D$4:$L$96</definedName>
    <definedName function="false" hidden="false" name="Category" vbProcedure="false">[3]Textes!$A$18:$W$64</definedName>
    <definedName function="false" hidden="false" name="dede" vbProcedure="false">[2]Textes!$A$18:$M$64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surveys" vbProcedure="false">[3]Textes!$A$113:$W$116</definedName>
    <definedName function="false" hidden="false" name="testvalC" vbProcedure="false">[3]Textes!$D$123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1">
  <si>
    <t xml:space="preserve">SUBDIRECCIÓN GENERAL DE ESTADÍSTICA</t>
  </si>
  <si>
    <t xml:space="preserve">ENCUESTAS GANADERAS, 2008</t>
  </si>
  <si>
    <t xml:space="preserve">GANADO BOVINO</t>
  </si>
  <si>
    <t xml:space="preserve">Análisis provincial del censo de animales por tipos, Junio de 2008 (número de animales)</t>
  </si>
  <si>
    <t xml:space="preserve">Provincias y Comunidades Autónomas</t>
  </si>
  <si>
    <t xml:space="preserve">Total</t>
  </si>
  <si>
    <t xml:space="preserve">   Animales menores de 12 meses</t>
  </si>
  <si>
    <t xml:space="preserve">Animales de 12 a menos de 24 meses</t>
  </si>
  <si>
    <t xml:space="preserve">Destinados a sacrificio</t>
  </si>
  <si>
    <t xml:space="preserve">Otros</t>
  </si>
  <si>
    <t xml:space="preserve">Machos</t>
  </si>
  <si>
    <t xml:space="preserve">Hembras para</t>
  </si>
  <si>
    <t xml:space="preserve">ca</t>
  </si>
  <si>
    <t xml:space="preserve">comuni</t>
  </si>
  <si>
    <t xml:space="preserve">pr</t>
  </si>
  <si>
    <t xml:space="preserve">Hembras</t>
  </si>
  <si>
    <t xml:space="preserve">Sacrificio</t>
  </si>
  <si>
    <t xml:space="preserve">Reposición</t>
  </si>
  <si>
    <t xml:space="preserve">01</t>
  </si>
  <si>
    <t xml:space="preserve">GALICIA</t>
  </si>
  <si>
    <t xml:space="preserve">15</t>
  </si>
  <si>
    <t xml:space="preserve">Coruña (La)</t>
  </si>
  <si>
    <t xml:space="preserve">27</t>
  </si>
  <si>
    <t xml:space="preserve">Lugo</t>
  </si>
  <si>
    <t xml:space="preserve">32</t>
  </si>
  <si>
    <t xml:space="preserve">Ourense</t>
  </si>
  <si>
    <t xml:space="preserve">36</t>
  </si>
  <si>
    <t xml:space="preserve">Pontevedra</t>
  </si>
  <si>
    <t xml:space="preserve">Total GALICIA</t>
  </si>
  <si>
    <t xml:space="preserve">02</t>
  </si>
  <si>
    <t xml:space="preserve">P.DE ASTURIAS</t>
  </si>
  <si>
    <t xml:space="preserve">33</t>
  </si>
  <si>
    <t xml:space="preserve">P. de Asturias</t>
  </si>
  <si>
    <t xml:space="preserve">Total P.DE ASTURIAS</t>
  </si>
  <si>
    <t xml:space="preserve">P. DE ASTURIAS</t>
  </si>
  <si>
    <t xml:space="preserve">03</t>
  </si>
  <si>
    <t xml:space="preserve">CANTABRIA</t>
  </si>
  <si>
    <t xml:space="preserve">39</t>
  </si>
  <si>
    <t xml:space="preserve">Cantabria</t>
  </si>
  <si>
    <t xml:space="preserve">Total CANTABRIA</t>
  </si>
  <si>
    <t xml:space="preserve">04</t>
  </si>
  <si>
    <t xml:space="preserve">PAIS VASCO</t>
  </si>
  <si>
    <t xml:space="preserve">Alava</t>
  </si>
  <si>
    <t xml:space="preserve">20</t>
  </si>
  <si>
    <t xml:space="preserve">Guipúzcoa</t>
  </si>
  <si>
    <t xml:space="preserve">48</t>
  </si>
  <si>
    <t xml:space="preserve">Vizcaya</t>
  </si>
  <si>
    <t xml:space="preserve">Total PAIS VASCO</t>
  </si>
  <si>
    <t xml:space="preserve">05</t>
  </si>
  <si>
    <t xml:space="preserve">NAVARRA</t>
  </si>
  <si>
    <t xml:space="preserve">31</t>
  </si>
  <si>
    <t xml:space="preserve">Navarra</t>
  </si>
  <si>
    <t xml:space="preserve">Total NAVARRA</t>
  </si>
  <si>
    <t xml:space="preserve">06</t>
  </si>
  <si>
    <t xml:space="preserve">LA RIOJA</t>
  </si>
  <si>
    <t xml:space="preserve">26</t>
  </si>
  <si>
    <t xml:space="preserve">La Rioja</t>
  </si>
  <si>
    <t xml:space="preserve">Total LA RIOJA</t>
  </si>
  <si>
    <t xml:space="preserve">07</t>
  </si>
  <si>
    <t xml:space="preserve">ARAGON</t>
  </si>
  <si>
    <t xml:space="preserve">22</t>
  </si>
  <si>
    <t xml:space="preserve">Huesca</t>
  </si>
  <si>
    <t xml:space="preserve">44</t>
  </si>
  <si>
    <t xml:space="preserve">Teruel</t>
  </si>
  <si>
    <t xml:space="preserve">50</t>
  </si>
  <si>
    <t xml:space="preserve">Zaragoza</t>
  </si>
  <si>
    <t xml:space="preserve">Total ARAGON</t>
  </si>
  <si>
    <t xml:space="preserve">08</t>
  </si>
  <si>
    <t xml:space="preserve">CATALUÑA</t>
  </si>
  <si>
    <t xml:space="preserve">Barcelona</t>
  </si>
  <si>
    <t xml:space="preserve">17</t>
  </si>
  <si>
    <t xml:space="preserve">Girona</t>
  </si>
  <si>
    <t xml:space="preserve">25</t>
  </si>
  <si>
    <t xml:space="preserve">Lleida</t>
  </si>
  <si>
    <t xml:space="preserve">43</t>
  </si>
  <si>
    <t xml:space="preserve">Tarragona</t>
  </si>
  <si>
    <t xml:space="preserve">Total CATALUÑA</t>
  </si>
  <si>
    <t xml:space="preserve">09</t>
  </si>
  <si>
    <t xml:space="preserve">BALEARES</t>
  </si>
  <si>
    <t xml:space="preserve">Baleares</t>
  </si>
  <si>
    <t xml:space="preserve">Total BALEARES</t>
  </si>
  <si>
    <t xml:space="preserve">10</t>
  </si>
  <si>
    <t xml:space="preserve">CASTILLA-LEON</t>
  </si>
  <si>
    <t xml:space="preserve">Avila</t>
  </si>
  <si>
    <t xml:space="preserve">Burgos</t>
  </si>
  <si>
    <t xml:space="preserve">24</t>
  </si>
  <si>
    <t xml:space="preserve">Leon</t>
  </si>
  <si>
    <t xml:space="preserve">34</t>
  </si>
  <si>
    <t xml:space="preserve">Palencia</t>
  </si>
  <si>
    <t xml:space="preserve">37</t>
  </si>
  <si>
    <t xml:space="preserve">Salamanca</t>
  </si>
  <si>
    <t xml:space="preserve">40</t>
  </si>
  <si>
    <t xml:space="preserve">Segovia</t>
  </si>
  <si>
    <t xml:space="preserve">42</t>
  </si>
  <si>
    <t xml:space="preserve">Soria</t>
  </si>
  <si>
    <t xml:space="preserve">47</t>
  </si>
  <si>
    <t xml:space="preserve">Valladolid</t>
  </si>
  <si>
    <t xml:space="preserve">49</t>
  </si>
  <si>
    <t xml:space="preserve">Zamora</t>
  </si>
  <si>
    <t xml:space="preserve">Total CASTILLA-LEON</t>
  </si>
  <si>
    <t xml:space="preserve">CASTILLA Y LEON</t>
  </si>
  <si>
    <t xml:space="preserve">11</t>
  </si>
  <si>
    <t xml:space="preserve">MADRID</t>
  </si>
  <si>
    <t xml:space="preserve">28</t>
  </si>
  <si>
    <t xml:space="preserve">Madrid</t>
  </si>
  <si>
    <t xml:space="preserve">Total MADRID</t>
  </si>
  <si>
    <t xml:space="preserve">12</t>
  </si>
  <si>
    <t xml:space="preserve">CASTILLA LA MANCHA</t>
  </si>
  <si>
    <t xml:space="preserve">Albacete</t>
  </si>
  <si>
    <t xml:space="preserve">13</t>
  </si>
  <si>
    <t xml:space="preserve">Ciudad Real</t>
  </si>
  <si>
    <t xml:space="preserve">16</t>
  </si>
  <si>
    <t xml:space="preserve">Cuenca</t>
  </si>
  <si>
    <t xml:space="preserve">19</t>
  </si>
  <si>
    <t xml:space="preserve">Guadalajara</t>
  </si>
  <si>
    <t xml:space="preserve">45</t>
  </si>
  <si>
    <t xml:space="preserve">Toledo</t>
  </si>
  <si>
    <t xml:space="preserve">Total CASTILLA LA MANCHA</t>
  </si>
  <si>
    <t xml:space="preserve">C.VALENCIANA</t>
  </si>
  <si>
    <t xml:space="preserve">Alicante</t>
  </si>
  <si>
    <t xml:space="preserve">Castellón</t>
  </si>
  <si>
    <t xml:space="preserve">46</t>
  </si>
  <si>
    <t xml:space="preserve">Valencia</t>
  </si>
  <si>
    <t xml:space="preserve">Total C.VALENCIANA</t>
  </si>
  <si>
    <t xml:space="preserve">C. VALENCIANA</t>
  </si>
  <si>
    <t xml:space="preserve">14</t>
  </si>
  <si>
    <t xml:space="preserve">R.DE MURCIA</t>
  </si>
  <si>
    <t xml:space="preserve">30</t>
  </si>
  <si>
    <t xml:space="preserve">R. de Murcia</t>
  </si>
  <si>
    <t xml:space="preserve">Total R.DE MURCIA</t>
  </si>
  <si>
    <t xml:space="preserve">R. DE MURCIA</t>
  </si>
  <si>
    <t xml:space="preserve">EXTREMADURA</t>
  </si>
  <si>
    <t xml:space="preserve">Badajoz</t>
  </si>
  <si>
    <t xml:space="preserve">Cáceres</t>
  </si>
  <si>
    <t xml:space="preserve">Total EXTREMADURA</t>
  </si>
  <si>
    <t xml:space="preserve">ANDALUCIA</t>
  </si>
  <si>
    <t xml:space="preserve">Almería</t>
  </si>
  <si>
    <t xml:space="preserve">Cádiz</t>
  </si>
  <si>
    <t xml:space="preserve">Córdoba</t>
  </si>
  <si>
    <t xml:space="preserve">18</t>
  </si>
  <si>
    <t xml:space="preserve">Granada</t>
  </si>
  <si>
    <t xml:space="preserve">21</t>
  </si>
  <si>
    <t xml:space="preserve">Huelva</t>
  </si>
  <si>
    <t xml:space="preserve">23</t>
  </si>
  <si>
    <t xml:space="preserve">Jaen</t>
  </si>
  <si>
    <t xml:space="preserve">29</t>
  </si>
  <si>
    <t xml:space="preserve">Málaga</t>
  </si>
  <si>
    <t xml:space="preserve">41</t>
  </si>
  <si>
    <t xml:space="preserve">Sevilla</t>
  </si>
  <si>
    <t xml:space="preserve">Total ANDALUCIA</t>
  </si>
  <si>
    <t xml:space="preserve">CANARIAS</t>
  </si>
  <si>
    <t xml:space="preserve">35</t>
  </si>
  <si>
    <t xml:space="preserve">Palmas (Las)</t>
  </si>
  <si>
    <t xml:space="preserve">38</t>
  </si>
  <si>
    <t xml:space="preserve">Sta. Cruz de Tenerife</t>
  </si>
  <si>
    <t xml:space="preserve">Total CANARIAS</t>
  </si>
  <si>
    <t xml:space="preserve">Total general</t>
  </si>
  <si>
    <t xml:space="preserve">ESPAÑA</t>
  </si>
  <si>
    <t xml:space="preserve">Animales de dos o más años</t>
  </si>
  <si>
    <t xml:space="preserve">Novillas </t>
  </si>
  <si>
    <t xml:space="preserve">Vacas</t>
  </si>
  <si>
    <t xml:space="preserve"> Para       Sacrificio</t>
  </si>
  <si>
    <t xml:space="preserve">Para ordeño</t>
  </si>
  <si>
    <t xml:space="preserve">Para                no ordeño</t>
  </si>
  <si>
    <t xml:space="preserve">De ordeño</t>
  </si>
  <si>
    <t xml:space="preserve">De                       no ordeño</t>
  </si>
  <si>
    <t xml:space="preserve">Frisonas</t>
  </si>
  <si>
    <t xml:space="preserve">Otras razas</t>
  </si>
  <si>
    <t xml:space="preserve">Otras</t>
  </si>
  <si>
    <r>
      <rPr>
        <vertAlign val="superscript"/>
        <sz val="9"/>
        <rFont val="Times New Roman"/>
        <family val="1"/>
      </rPr>
      <t xml:space="preserve">(1)</t>
    </r>
    <r>
      <rPr>
        <sz val="9"/>
        <rFont val="Times New Roman"/>
        <family val="1"/>
      </rPr>
      <t xml:space="preserve">Los incrementos respecto a encuestas anteriores no son significativos, ya que se producen en rúbricas </t>
    </r>
  </si>
  <si>
    <t xml:space="preserve">con reducido número de animales, cualquier incremento provoca porcentajes de variación elev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sz val="11"/>
      <name val="Georgia"/>
      <family val="1"/>
    </font>
    <font>
      <sz val="10"/>
      <color rgb="FF0000FF"/>
      <name val="Georgia"/>
      <family val="1"/>
    </font>
    <font>
      <b val="true"/>
      <sz val="8"/>
      <name val="Georgi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19080</xdr:rowOff>
    </xdr:from>
    <xdr:to>
      <xdr:col>4</xdr:col>
      <xdr:colOff>262440</xdr:colOff>
      <xdr:row>1</xdr:row>
      <xdr:rowOff>171720</xdr:rowOff>
    </xdr:to>
    <xdr:pic>
      <xdr:nvPicPr>
        <xdr:cNvPr id="0" name="Picture 1" descr="Escudo Gobierno de España"/>
        <xdr:cNvPicPr/>
      </xdr:nvPicPr>
      <xdr:blipFill>
        <a:blip r:embed="rId1"/>
        <a:stretch/>
      </xdr:blipFill>
      <xdr:spPr>
        <a:xfrm>
          <a:off x="30600" y="19080"/>
          <a:ext cx="18727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38160</xdr:rowOff>
    </xdr:from>
    <xdr:to>
      <xdr:col>4</xdr:col>
      <xdr:colOff>262440</xdr:colOff>
      <xdr:row>2</xdr:row>
      <xdr:rowOff>9720</xdr:rowOff>
    </xdr:to>
    <xdr:pic>
      <xdr:nvPicPr>
        <xdr:cNvPr id="1" name="Picture 1" descr="Escudo Gobierno de España"/>
        <xdr:cNvPicPr/>
      </xdr:nvPicPr>
      <xdr:blipFill>
        <a:blip r:embed="rId1"/>
        <a:stretch/>
      </xdr:blipFill>
      <xdr:spPr>
        <a:xfrm>
          <a:off x="30600" y="38160"/>
          <a:ext cx="1872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1" ySplit="9" topLeftCell="E10" activePane="bottomRight" state="frozen"/>
      <selection pane="topLeft" activeCell="D1" activeCellId="0" sqref="D1"/>
      <selection pane="topRight" activeCell="E1" activeCellId="0" sqref="E1"/>
      <selection pane="bottomLeft" activeCell="D10" activeCellId="0" sqref="D10"/>
      <selection pane="bottomRigh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27.28"/>
    <col collapsed="false" customWidth="true" hidden="true" outlineLevel="0" max="3" min="3" style="1" width="13.28"/>
    <col collapsed="false" customWidth="true" hidden="false" outlineLevel="0" max="4" min="4" style="1" width="23.28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9.7"/>
    <col collapsed="false" customWidth="true" hidden="false" outlineLevel="0" max="28" min="12" style="1" width="11.56"/>
    <col collapsed="false" customWidth="true" hidden="false" outlineLevel="0" max="30" min="29" style="1" width="20.13"/>
    <col collapsed="false" customWidth="true" hidden="false" outlineLevel="0" max="34" min="31" style="1" width="21.28"/>
    <col collapsed="false" customWidth="false" hidden="false" outlineLevel="0" max="257" min="35" style="1" width="11.42"/>
  </cols>
  <sheetData>
    <row r="1" s="2" customFormat="true" ht="14.25" hidden="false" customHeight="false" outlineLevel="0" collapsed="false">
      <c r="J1" s="3"/>
      <c r="K1" s="4"/>
    </row>
    <row r="2" s="2" customFormat="true" ht="14.25" hidden="false" customHeight="false" outlineLevel="0" collapsed="false">
      <c r="J2" s="3"/>
      <c r="K2" s="4"/>
    </row>
    <row r="3" s="2" customFormat="true" ht="15" hidden="false" customHeight="false" outlineLevel="0" collapsed="false">
      <c r="A3" s="5" t="s">
        <v>0</v>
      </c>
      <c r="D3" s="5" t="s">
        <v>0</v>
      </c>
      <c r="J3" s="3"/>
      <c r="K3" s="4"/>
    </row>
    <row r="4" customFormat="false" ht="26.25" hidden="false" customHeight="true" outlineLevel="0" collapsed="false">
      <c r="D4" s="6" t="s">
        <v>1</v>
      </c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D5" s="8" t="s">
        <v>2</v>
      </c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D6" s="9" t="s">
        <v>3</v>
      </c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D7" s="10" t="s">
        <v>4</v>
      </c>
      <c r="E7" s="11" t="s">
        <v>5</v>
      </c>
      <c r="F7" s="12" t="s">
        <v>6</v>
      </c>
      <c r="G7" s="12"/>
      <c r="H7" s="12"/>
      <c r="I7" s="13" t="s">
        <v>7</v>
      </c>
      <c r="J7" s="13"/>
      <c r="K7" s="13"/>
    </row>
    <row r="8" customFormat="false" ht="12.75" hidden="false" customHeight="true" outlineLevel="0" collapsed="false">
      <c r="D8" s="10"/>
      <c r="E8" s="11"/>
      <c r="F8" s="14" t="s">
        <v>8</v>
      </c>
      <c r="G8" s="12" t="s">
        <v>9</v>
      </c>
      <c r="H8" s="12"/>
      <c r="I8" s="15" t="s">
        <v>10</v>
      </c>
      <c r="J8" s="16" t="s">
        <v>11</v>
      </c>
      <c r="K8" s="16"/>
    </row>
    <row r="9" customFormat="false" ht="13.5" hidden="false" customHeight="false" outlineLevel="0" collapsed="false">
      <c r="A9" s="17" t="s">
        <v>12</v>
      </c>
      <c r="B9" s="17" t="s">
        <v>13</v>
      </c>
      <c r="C9" s="17" t="s">
        <v>14</v>
      </c>
      <c r="D9" s="10"/>
      <c r="E9" s="11"/>
      <c r="F9" s="11"/>
      <c r="G9" s="18" t="s">
        <v>10</v>
      </c>
      <c r="H9" s="19" t="s">
        <v>15</v>
      </c>
      <c r="I9" s="15"/>
      <c r="J9" s="18" t="s">
        <v>16</v>
      </c>
      <c r="K9" s="20" t="s">
        <v>17</v>
      </c>
    </row>
    <row r="10" customFormat="false" ht="12.75" hidden="false" customHeight="false" outlineLevel="0" collapsed="false">
      <c r="A10" s="21" t="s">
        <v>18</v>
      </c>
      <c r="B10" s="22" t="s">
        <v>19</v>
      </c>
      <c r="C10" s="23" t="s">
        <v>20</v>
      </c>
      <c r="D10" s="24" t="s">
        <v>21</v>
      </c>
      <c r="E10" s="25" t="n">
        <v>361413.51</v>
      </c>
      <c r="F10" s="26" t="n">
        <v>30410.5</v>
      </c>
      <c r="G10" s="26" t="n">
        <v>16823.92</v>
      </c>
      <c r="H10" s="26" t="n">
        <v>39545.24</v>
      </c>
      <c r="I10" s="26" t="n">
        <v>119.23</v>
      </c>
      <c r="J10" s="26" t="n">
        <v>216.27</v>
      </c>
      <c r="K10" s="27" t="n">
        <v>41112.92</v>
      </c>
      <c r="L10" s="28"/>
      <c r="M10" s="28"/>
    </row>
    <row r="11" customFormat="false" ht="12.75" hidden="false" customHeight="false" outlineLevel="0" collapsed="false">
      <c r="A11" s="29"/>
      <c r="B11" s="30"/>
      <c r="C11" s="23" t="s">
        <v>22</v>
      </c>
      <c r="D11" s="31" t="s">
        <v>23</v>
      </c>
      <c r="E11" s="32" t="n">
        <v>466147.58</v>
      </c>
      <c r="F11" s="33" t="n">
        <v>73521.63</v>
      </c>
      <c r="G11" s="33" t="n">
        <v>344.32</v>
      </c>
      <c r="H11" s="33" t="n">
        <v>46971.4799999999</v>
      </c>
      <c r="I11" s="33" t="n">
        <v>799.56</v>
      </c>
      <c r="J11" s="33" t="n">
        <v>684.4</v>
      </c>
      <c r="K11" s="34" t="n">
        <v>52456.19</v>
      </c>
      <c r="L11" s="28"/>
      <c r="M11" s="28"/>
    </row>
    <row r="12" customFormat="false" ht="12.75" hidden="false" customHeight="false" outlineLevel="0" collapsed="false">
      <c r="A12" s="29"/>
      <c r="B12" s="30"/>
      <c r="C12" s="23" t="s">
        <v>24</v>
      </c>
      <c r="D12" s="31" t="s">
        <v>25</v>
      </c>
      <c r="E12" s="32" t="n">
        <v>61660.27</v>
      </c>
      <c r="F12" s="33" t="n">
        <v>30778.05</v>
      </c>
      <c r="G12" s="33" t="n">
        <v>211.29</v>
      </c>
      <c r="H12" s="33" t="n">
        <v>1749.81</v>
      </c>
      <c r="I12" s="33" t="n">
        <v>163.2</v>
      </c>
      <c r="J12" s="33" t="n">
        <v>0</v>
      </c>
      <c r="K12" s="34" t="n">
        <v>3425.49</v>
      </c>
      <c r="L12" s="28"/>
      <c r="M12" s="28"/>
    </row>
    <row r="13" customFormat="false" ht="12.75" hidden="false" customHeight="false" outlineLevel="0" collapsed="false">
      <c r="A13" s="29"/>
      <c r="B13" s="30"/>
      <c r="C13" s="23" t="s">
        <v>26</v>
      </c>
      <c r="D13" s="31" t="s">
        <v>27</v>
      </c>
      <c r="E13" s="32" t="n">
        <v>103184.84</v>
      </c>
      <c r="F13" s="33" t="n">
        <v>16509.07</v>
      </c>
      <c r="G13" s="33" t="n">
        <v>667.15</v>
      </c>
      <c r="H13" s="33" t="n">
        <v>10880.3</v>
      </c>
      <c r="I13" s="33" t="n">
        <v>18.5</v>
      </c>
      <c r="J13" s="33" t="n">
        <v>0</v>
      </c>
      <c r="K13" s="34" t="n">
        <v>10700.06</v>
      </c>
      <c r="L13" s="28"/>
      <c r="M13" s="28"/>
    </row>
    <row r="14" customFormat="false" ht="12.75" hidden="false" customHeight="false" outlineLevel="0" collapsed="false">
      <c r="A14" s="29"/>
      <c r="B14" s="35" t="s">
        <v>28</v>
      </c>
      <c r="C14" s="35"/>
      <c r="D14" s="36" t="s">
        <v>19</v>
      </c>
      <c r="E14" s="37" t="n">
        <v>992406.2</v>
      </c>
      <c r="F14" s="38" t="n">
        <v>151219.25</v>
      </c>
      <c r="G14" s="38" t="n">
        <v>18046.68</v>
      </c>
      <c r="H14" s="38" t="n">
        <v>99146.8299999999</v>
      </c>
      <c r="I14" s="38" t="n">
        <v>1100.49</v>
      </c>
      <c r="J14" s="38" t="n">
        <v>900.67</v>
      </c>
      <c r="K14" s="39" t="n">
        <v>107694.66</v>
      </c>
      <c r="L14" s="28"/>
      <c r="M14" s="28"/>
    </row>
    <row r="15" customFormat="false" ht="5.25" hidden="false" customHeight="true" outlineLevel="0" collapsed="false">
      <c r="A15" s="40"/>
      <c r="B15" s="41"/>
      <c r="C15" s="41"/>
      <c r="D15" s="31"/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0</v>
      </c>
      <c r="L15" s="28"/>
      <c r="M15" s="28"/>
    </row>
    <row r="16" customFormat="false" ht="12.75" hidden="false" customHeight="false" outlineLevel="0" collapsed="false">
      <c r="A16" s="21" t="s">
        <v>29</v>
      </c>
      <c r="B16" s="22" t="s">
        <v>30</v>
      </c>
      <c r="C16" s="23" t="s">
        <v>31</v>
      </c>
      <c r="D16" s="31" t="s">
        <v>32</v>
      </c>
      <c r="E16" s="32" t="n">
        <v>417387</v>
      </c>
      <c r="F16" s="33" t="n">
        <v>47924</v>
      </c>
      <c r="G16" s="33" t="n">
        <v>25273</v>
      </c>
      <c r="H16" s="33" t="n">
        <v>45302</v>
      </c>
      <c r="I16" s="33" t="n">
        <v>8797</v>
      </c>
      <c r="J16" s="33" t="n">
        <v>0</v>
      </c>
      <c r="K16" s="34" t="n">
        <v>43214</v>
      </c>
      <c r="L16" s="28"/>
      <c r="M16" s="28"/>
    </row>
    <row r="17" customFormat="false" ht="12.75" hidden="false" customHeight="false" outlineLevel="0" collapsed="false">
      <c r="A17" s="29"/>
      <c r="B17" s="35" t="s">
        <v>33</v>
      </c>
      <c r="C17" s="35"/>
      <c r="D17" s="36" t="s">
        <v>34</v>
      </c>
      <c r="E17" s="37" t="n">
        <v>417387</v>
      </c>
      <c r="F17" s="38" t="n">
        <v>47924</v>
      </c>
      <c r="G17" s="38" t="n">
        <v>25273</v>
      </c>
      <c r="H17" s="38" t="n">
        <v>45302</v>
      </c>
      <c r="I17" s="38" t="n">
        <v>8797</v>
      </c>
      <c r="J17" s="38" t="n">
        <v>0</v>
      </c>
      <c r="K17" s="39" t="n">
        <v>43214</v>
      </c>
      <c r="L17" s="28"/>
      <c r="M17" s="28"/>
    </row>
    <row r="18" customFormat="false" ht="5.25" hidden="false" customHeight="true" outlineLevel="0" collapsed="false">
      <c r="A18" s="40"/>
      <c r="B18" s="41"/>
      <c r="C18" s="41"/>
      <c r="D18" s="31"/>
      <c r="E18" s="32" t="n">
        <v>0</v>
      </c>
      <c r="F18" s="33"/>
      <c r="G18" s="33"/>
      <c r="H18" s="33"/>
      <c r="I18" s="33"/>
      <c r="J18" s="33"/>
      <c r="K18" s="34"/>
      <c r="L18" s="28"/>
      <c r="M18" s="28"/>
    </row>
    <row r="19" customFormat="false" ht="12.75" hidden="false" customHeight="false" outlineLevel="0" collapsed="false">
      <c r="A19" s="21" t="s">
        <v>35</v>
      </c>
      <c r="B19" s="22" t="s">
        <v>36</v>
      </c>
      <c r="C19" s="23" t="s">
        <v>37</v>
      </c>
      <c r="D19" s="31" t="s">
        <v>38</v>
      </c>
      <c r="E19" s="32" t="n">
        <v>436645.83</v>
      </c>
      <c r="F19" s="33" t="n">
        <v>8272.44</v>
      </c>
      <c r="G19" s="33" t="n">
        <v>16285.55</v>
      </c>
      <c r="H19" s="33" t="n">
        <v>68851.23</v>
      </c>
      <c r="I19" s="33" t="n">
        <v>3297.18</v>
      </c>
      <c r="J19" s="33" t="n">
        <v>485</v>
      </c>
      <c r="K19" s="34" t="n">
        <v>79204.31</v>
      </c>
      <c r="L19" s="28"/>
      <c r="M19" s="28"/>
    </row>
    <row r="20" customFormat="false" ht="12.75" hidden="false" customHeight="false" outlineLevel="0" collapsed="false">
      <c r="A20" s="29"/>
      <c r="B20" s="35" t="s">
        <v>39</v>
      </c>
      <c r="C20" s="35"/>
      <c r="D20" s="36" t="s">
        <v>36</v>
      </c>
      <c r="E20" s="37" t="n">
        <v>436645.83</v>
      </c>
      <c r="F20" s="38" t="n">
        <v>8272.44</v>
      </c>
      <c r="G20" s="38" t="n">
        <v>16285.55</v>
      </c>
      <c r="H20" s="38" t="n">
        <v>68851.23</v>
      </c>
      <c r="I20" s="38" t="n">
        <v>3297.18</v>
      </c>
      <c r="J20" s="38" t="n">
        <v>485</v>
      </c>
      <c r="K20" s="39" t="n">
        <v>79204.31</v>
      </c>
      <c r="L20" s="28"/>
      <c r="M20" s="28"/>
    </row>
    <row r="21" customFormat="false" ht="5.25" hidden="false" customHeight="true" outlineLevel="0" collapsed="false">
      <c r="A21" s="40"/>
      <c r="B21" s="41"/>
      <c r="C21" s="41"/>
      <c r="D21" s="31"/>
      <c r="E21" s="32" t="n">
        <v>0</v>
      </c>
      <c r="F21" s="33"/>
      <c r="G21" s="33"/>
      <c r="H21" s="33"/>
      <c r="I21" s="33"/>
      <c r="J21" s="33"/>
      <c r="K21" s="34"/>
      <c r="L21" s="28"/>
      <c r="M21" s="28"/>
    </row>
    <row r="22" customFormat="false" ht="12.75" hidden="false" customHeight="false" outlineLevel="0" collapsed="false">
      <c r="A22" s="21" t="s">
        <v>40</v>
      </c>
      <c r="B22" s="22" t="s">
        <v>41</v>
      </c>
      <c r="C22" s="23" t="s">
        <v>18</v>
      </c>
      <c r="D22" s="31" t="s">
        <v>42</v>
      </c>
      <c r="E22" s="32" t="n">
        <v>39928</v>
      </c>
      <c r="F22" s="33" t="n">
        <v>4965</v>
      </c>
      <c r="G22" s="33" t="n">
        <v>578</v>
      </c>
      <c r="H22" s="33" t="n">
        <v>4783</v>
      </c>
      <c r="I22" s="33" t="n">
        <v>576</v>
      </c>
      <c r="J22" s="33" t="n">
        <v>654</v>
      </c>
      <c r="K22" s="34" t="n">
        <v>3694</v>
      </c>
      <c r="L22" s="28"/>
      <c r="M22" s="28"/>
    </row>
    <row r="23" customFormat="false" ht="12.75" hidden="false" customHeight="false" outlineLevel="0" collapsed="false">
      <c r="A23" s="29"/>
      <c r="B23" s="30"/>
      <c r="C23" s="23" t="s">
        <v>43</v>
      </c>
      <c r="D23" s="31" t="s">
        <v>44</v>
      </c>
      <c r="E23" s="32" t="n">
        <v>59429</v>
      </c>
      <c r="F23" s="33" t="n">
        <v>11740</v>
      </c>
      <c r="G23" s="33" t="n">
        <v>1565</v>
      </c>
      <c r="H23" s="33" t="n">
        <v>6394</v>
      </c>
      <c r="I23" s="33" t="n">
        <v>1542</v>
      </c>
      <c r="J23" s="33" t="n">
        <v>1598</v>
      </c>
      <c r="K23" s="34" t="n">
        <v>4215</v>
      </c>
      <c r="L23" s="28"/>
      <c r="M23" s="28"/>
    </row>
    <row r="24" customFormat="false" ht="12.75" hidden="false" customHeight="false" outlineLevel="0" collapsed="false">
      <c r="A24" s="29"/>
      <c r="B24" s="30"/>
      <c r="C24" s="23" t="s">
        <v>45</v>
      </c>
      <c r="D24" s="31" t="s">
        <v>46</v>
      </c>
      <c r="E24" s="32" t="n">
        <v>55884</v>
      </c>
      <c r="F24" s="33" t="n">
        <v>10896</v>
      </c>
      <c r="G24" s="33" t="n">
        <v>1042</v>
      </c>
      <c r="H24" s="33" t="n">
        <v>5199</v>
      </c>
      <c r="I24" s="33" t="n">
        <v>1021</v>
      </c>
      <c r="J24" s="33" t="n">
        <v>611</v>
      </c>
      <c r="K24" s="34" t="n">
        <v>4115</v>
      </c>
      <c r="L24" s="28"/>
      <c r="M24" s="28"/>
    </row>
    <row r="25" customFormat="false" ht="12.75" hidden="false" customHeight="false" outlineLevel="0" collapsed="false">
      <c r="A25" s="29"/>
      <c r="B25" s="35" t="s">
        <v>47</v>
      </c>
      <c r="C25" s="35"/>
      <c r="D25" s="36" t="s">
        <v>41</v>
      </c>
      <c r="E25" s="37" t="n">
        <v>155241</v>
      </c>
      <c r="F25" s="38" t="n">
        <v>27601</v>
      </c>
      <c r="G25" s="38" t="n">
        <v>3185</v>
      </c>
      <c r="H25" s="38" t="n">
        <v>16376</v>
      </c>
      <c r="I25" s="38" t="n">
        <v>3139</v>
      </c>
      <c r="J25" s="38" t="n">
        <v>2863</v>
      </c>
      <c r="K25" s="39" t="n">
        <v>12024</v>
      </c>
      <c r="L25" s="28"/>
      <c r="M25" s="28"/>
    </row>
    <row r="26" customFormat="false" ht="5.25" hidden="false" customHeight="true" outlineLevel="0" collapsed="false">
      <c r="A26" s="40"/>
      <c r="B26" s="41"/>
      <c r="C26" s="41"/>
      <c r="D26" s="31"/>
      <c r="E26" s="32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28"/>
      <c r="M26" s="28"/>
    </row>
    <row r="27" customFormat="false" ht="12.75" hidden="false" customHeight="false" outlineLevel="0" collapsed="false">
      <c r="A27" s="21" t="s">
        <v>48</v>
      </c>
      <c r="B27" s="22" t="s">
        <v>49</v>
      </c>
      <c r="C27" s="23" t="s">
        <v>50</v>
      </c>
      <c r="D27" s="31" t="s">
        <v>51</v>
      </c>
      <c r="E27" s="32" t="n">
        <v>110422.15</v>
      </c>
      <c r="F27" s="33" t="n">
        <v>15286.36</v>
      </c>
      <c r="G27" s="33" t="n">
        <v>8697.41</v>
      </c>
      <c r="H27" s="33" t="n">
        <v>17483.48</v>
      </c>
      <c r="I27" s="33" t="n">
        <v>1284.56</v>
      </c>
      <c r="J27" s="33" t="n">
        <v>3.02</v>
      </c>
      <c r="K27" s="34" t="n">
        <v>10003.73</v>
      </c>
      <c r="L27" s="28"/>
      <c r="M27" s="28"/>
    </row>
    <row r="28" customFormat="false" ht="12.75" hidden="false" customHeight="false" outlineLevel="0" collapsed="false">
      <c r="A28" s="29"/>
      <c r="B28" s="35" t="s">
        <v>52</v>
      </c>
      <c r="C28" s="35"/>
      <c r="D28" s="36" t="s">
        <v>49</v>
      </c>
      <c r="E28" s="37" t="n">
        <v>110422.15</v>
      </c>
      <c r="F28" s="38" t="n">
        <v>15286.36</v>
      </c>
      <c r="G28" s="38" t="n">
        <v>8697.41</v>
      </c>
      <c r="H28" s="38" t="n">
        <v>17483.48</v>
      </c>
      <c r="I28" s="38" t="n">
        <v>1284.56</v>
      </c>
      <c r="J28" s="38" t="n">
        <v>3.02</v>
      </c>
      <c r="K28" s="39" t="n">
        <v>10003.73</v>
      </c>
      <c r="L28" s="28"/>
      <c r="M28" s="28"/>
    </row>
    <row r="29" customFormat="false" ht="5.25" hidden="false" customHeight="true" outlineLevel="0" collapsed="false">
      <c r="A29" s="40"/>
      <c r="B29" s="41"/>
      <c r="C29" s="41"/>
      <c r="D29" s="31"/>
      <c r="E29" s="32" t="n">
        <v>0</v>
      </c>
      <c r="F29" s="33"/>
      <c r="G29" s="33"/>
      <c r="H29" s="33"/>
      <c r="I29" s="33"/>
      <c r="J29" s="33"/>
      <c r="K29" s="34"/>
      <c r="L29" s="28"/>
      <c r="M29" s="28"/>
    </row>
    <row r="30" customFormat="false" ht="12.75" hidden="false" customHeight="false" outlineLevel="0" collapsed="false">
      <c r="A30" s="21" t="s">
        <v>53</v>
      </c>
      <c r="B30" s="22" t="s">
        <v>54</v>
      </c>
      <c r="C30" s="23" t="s">
        <v>55</v>
      </c>
      <c r="D30" s="31" t="s">
        <v>56</v>
      </c>
      <c r="E30" s="32" t="n">
        <v>38391.9</v>
      </c>
      <c r="F30" s="33" t="n">
        <v>13173.89</v>
      </c>
      <c r="G30" s="33" t="n">
        <v>217.8</v>
      </c>
      <c r="H30" s="33" t="n">
        <v>620.59</v>
      </c>
      <c r="I30" s="33" t="n">
        <v>1642.23</v>
      </c>
      <c r="J30" s="33" t="n">
        <v>1442.94</v>
      </c>
      <c r="K30" s="34" t="n">
        <v>2392.07</v>
      </c>
      <c r="L30" s="28"/>
      <c r="M30" s="28"/>
    </row>
    <row r="31" customFormat="false" ht="12.75" hidden="false" customHeight="false" outlineLevel="0" collapsed="false">
      <c r="A31" s="29"/>
      <c r="B31" s="35" t="s">
        <v>57</v>
      </c>
      <c r="C31" s="35"/>
      <c r="D31" s="36" t="s">
        <v>54</v>
      </c>
      <c r="E31" s="37" t="n">
        <v>38391.9</v>
      </c>
      <c r="F31" s="38" t="n">
        <v>13173.89</v>
      </c>
      <c r="G31" s="38" t="n">
        <v>217.8</v>
      </c>
      <c r="H31" s="38" t="n">
        <v>620.59</v>
      </c>
      <c r="I31" s="38" t="n">
        <v>1642.23</v>
      </c>
      <c r="J31" s="38" t="n">
        <v>1442.94</v>
      </c>
      <c r="K31" s="39" t="n">
        <v>2392.07</v>
      </c>
      <c r="L31" s="28"/>
      <c r="M31" s="28"/>
    </row>
    <row r="32" customFormat="false" ht="5.25" hidden="false" customHeight="true" outlineLevel="0" collapsed="false">
      <c r="A32" s="40"/>
      <c r="B32" s="41"/>
      <c r="C32" s="41"/>
      <c r="D32" s="31"/>
      <c r="E32" s="32" t="n">
        <v>0</v>
      </c>
      <c r="F32" s="33"/>
      <c r="G32" s="33"/>
      <c r="H32" s="33"/>
      <c r="I32" s="33"/>
      <c r="J32" s="33"/>
      <c r="K32" s="34"/>
      <c r="L32" s="28"/>
      <c r="M32" s="28"/>
    </row>
    <row r="33" customFormat="false" ht="12.75" hidden="false" customHeight="false" outlineLevel="0" collapsed="false">
      <c r="A33" s="21" t="s">
        <v>58</v>
      </c>
      <c r="B33" s="22" t="s">
        <v>59</v>
      </c>
      <c r="C33" s="23" t="s">
        <v>60</v>
      </c>
      <c r="D33" s="31" t="s">
        <v>61</v>
      </c>
      <c r="E33" s="32" t="n">
        <v>191425.08</v>
      </c>
      <c r="F33" s="33" t="n">
        <v>130542.98</v>
      </c>
      <c r="G33" s="33" t="n">
        <v>6166.31</v>
      </c>
      <c r="H33" s="33" t="n">
        <v>7393.14</v>
      </c>
      <c r="I33" s="33" t="n">
        <v>4206.12</v>
      </c>
      <c r="J33" s="33" t="n">
        <v>3273.3</v>
      </c>
      <c r="K33" s="34" t="n">
        <v>6703.25</v>
      </c>
      <c r="L33" s="28"/>
      <c r="M33" s="28"/>
    </row>
    <row r="34" customFormat="false" ht="12.75" hidden="false" customHeight="false" outlineLevel="0" collapsed="false">
      <c r="A34" s="29"/>
      <c r="B34" s="30"/>
      <c r="C34" s="23" t="s">
        <v>62</v>
      </c>
      <c r="D34" s="31" t="s">
        <v>63</v>
      </c>
      <c r="E34" s="32" t="n">
        <v>41833.1</v>
      </c>
      <c r="F34" s="33" t="n">
        <v>22472.36</v>
      </c>
      <c r="G34" s="33" t="n">
        <v>522.56</v>
      </c>
      <c r="H34" s="33" t="n">
        <v>1741.7</v>
      </c>
      <c r="I34" s="33" t="n">
        <v>914.25</v>
      </c>
      <c r="J34" s="33" t="n">
        <v>662.35</v>
      </c>
      <c r="K34" s="34" t="n">
        <v>1473.03</v>
      </c>
      <c r="L34" s="28"/>
      <c r="M34" s="28"/>
    </row>
    <row r="35" customFormat="false" ht="12.75" hidden="false" customHeight="false" outlineLevel="0" collapsed="false">
      <c r="A35" s="29"/>
      <c r="B35" s="30"/>
      <c r="C35" s="23" t="s">
        <v>64</v>
      </c>
      <c r="D35" s="31" t="s">
        <v>65</v>
      </c>
      <c r="E35" s="32" t="n">
        <v>63142.89</v>
      </c>
      <c r="F35" s="33" t="n">
        <v>35722.65</v>
      </c>
      <c r="G35" s="33" t="n">
        <v>2755.14</v>
      </c>
      <c r="H35" s="33" t="n">
        <v>2075.65</v>
      </c>
      <c r="I35" s="33" t="n">
        <v>2065.8</v>
      </c>
      <c r="J35" s="33" t="n">
        <v>5040.61</v>
      </c>
      <c r="K35" s="34" t="n">
        <v>2191.5</v>
      </c>
      <c r="L35" s="28"/>
      <c r="M35" s="28"/>
    </row>
    <row r="36" customFormat="false" ht="12.75" hidden="false" customHeight="false" outlineLevel="0" collapsed="false">
      <c r="A36" s="29"/>
      <c r="B36" s="35" t="s">
        <v>66</v>
      </c>
      <c r="C36" s="35"/>
      <c r="D36" s="36" t="s">
        <v>59</v>
      </c>
      <c r="E36" s="37" t="n">
        <v>296401.07</v>
      </c>
      <c r="F36" s="38" t="n">
        <v>188737.99</v>
      </c>
      <c r="G36" s="38" t="n">
        <v>9444.01</v>
      </c>
      <c r="H36" s="38" t="n">
        <v>11210.49</v>
      </c>
      <c r="I36" s="38" t="n">
        <v>7186.17</v>
      </c>
      <c r="J36" s="38" t="n">
        <v>8976.26</v>
      </c>
      <c r="K36" s="39" t="n">
        <v>10367.78</v>
      </c>
      <c r="L36" s="28"/>
      <c r="M36" s="28"/>
    </row>
    <row r="37" customFormat="false" ht="5.25" hidden="false" customHeight="true" outlineLevel="0" collapsed="false">
      <c r="A37" s="40"/>
      <c r="B37" s="41"/>
      <c r="C37" s="41"/>
      <c r="D37" s="31"/>
      <c r="E37" s="32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4" t="n">
        <v>0</v>
      </c>
      <c r="L37" s="28"/>
      <c r="M37" s="28"/>
    </row>
    <row r="38" customFormat="false" ht="12.75" hidden="false" customHeight="false" outlineLevel="0" collapsed="false">
      <c r="A38" s="21" t="s">
        <v>67</v>
      </c>
      <c r="B38" s="22" t="s">
        <v>68</v>
      </c>
      <c r="C38" s="23" t="s">
        <v>67</v>
      </c>
      <c r="D38" s="31" t="s">
        <v>69</v>
      </c>
      <c r="E38" s="32" t="n">
        <v>155960</v>
      </c>
      <c r="F38" s="33" t="n">
        <v>95631</v>
      </c>
      <c r="G38" s="33" t="n">
        <v>35</v>
      </c>
      <c r="H38" s="33" t="n">
        <v>6365</v>
      </c>
      <c r="I38" s="33" t="n">
        <v>47</v>
      </c>
      <c r="J38" s="33" t="n">
        <v>0</v>
      </c>
      <c r="K38" s="34" t="n">
        <v>8469</v>
      </c>
      <c r="L38" s="28"/>
      <c r="M38" s="28"/>
    </row>
    <row r="39" customFormat="false" ht="12.75" hidden="false" customHeight="false" outlineLevel="0" collapsed="false">
      <c r="A39" s="29"/>
      <c r="B39" s="30"/>
      <c r="C39" s="23" t="s">
        <v>70</v>
      </c>
      <c r="D39" s="31" t="s">
        <v>71</v>
      </c>
      <c r="E39" s="32" t="n">
        <v>128162</v>
      </c>
      <c r="F39" s="33" t="n">
        <v>56324</v>
      </c>
      <c r="G39" s="33" t="n">
        <v>392</v>
      </c>
      <c r="H39" s="33" t="n">
        <v>5494</v>
      </c>
      <c r="I39" s="33" t="n">
        <v>1981</v>
      </c>
      <c r="J39" s="33" t="n">
        <v>671</v>
      </c>
      <c r="K39" s="34" t="n">
        <v>7263</v>
      </c>
      <c r="L39" s="28"/>
      <c r="M39" s="28"/>
    </row>
    <row r="40" customFormat="false" ht="12.75" hidden="false" customHeight="false" outlineLevel="0" collapsed="false">
      <c r="A40" s="29"/>
      <c r="B40" s="30"/>
      <c r="C40" s="23" t="s">
        <v>72</v>
      </c>
      <c r="D40" s="31" t="s">
        <v>73</v>
      </c>
      <c r="E40" s="32" t="n">
        <v>260820</v>
      </c>
      <c r="F40" s="33" t="n">
        <v>198510</v>
      </c>
      <c r="G40" s="33" t="n">
        <v>0</v>
      </c>
      <c r="H40" s="33" t="n">
        <v>6403</v>
      </c>
      <c r="I40" s="33" t="n">
        <v>530</v>
      </c>
      <c r="J40" s="33" t="n">
        <v>0</v>
      </c>
      <c r="K40" s="34" t="n">
        <v>9413</v>
      </c>
      <c r="L40" s="28"/>
      <c r="M40" s="28"/>
    </row>
    <row r="41" customFormat="false" ht="12.75" hidden="false" customHeight="false" outlineLevel="0" collapsed="false">
      <c r="A41" s="29"/>
      <c r="B41" s="30"/>
      <c r="C41" s="23" t="s">
        <v>74</v>
      </c>
      <c r="D41" s="31" t="s">
        <v>75</v>
      </c>
      <c r="E41" s="32" t="n">
        <v>18061</v>
      </c>
      <c r="F41" s="33" t="n">
        <v>10864</v>
      </c>
      <c r="G41" s="33" t="n">
        <v>1444</v>
      </c>
      <c r="H41" s="33" t="n">
        <v>78</v>
      </c>
      <c r="I41" s="33" t="n">
        <v>847</v>
      </c>
      <c r="J41" s="33" t="n">
        <v>1787</v>
      </c>
      <c r="K41" s="34" t="n">
        <v>93</v>
      </c>
      <c r="L41" s="28"/>
      <c r="M41" s="28"/>
    </row>
    <row r="42" customFormat="false" ht="12.75" hidden="false" customHeight="false" outlineLevel="0" collapsed="false">
      <c r="A42" s="29"/>
      <c r="B42" s="35" t="s">
        <v>76</v>
      </c>
      <c r="C42" s="35"/>
      <c r="D42" s="36" t="s">
        <v>68</v>
      </c>
      <c r="E42" s="37" t="n">
        <v>563003</v>
      </c>
      <c r="F42" s="38" t="n">
        <v>361329</v>
      </c>
      <c r="G42" s="38" t="n">
        <v>1871</v>
      </c>
      <c r="H42" s="38" t="n">
        <v>18340</v>
      </c>
      <c r="I42" s="38" t="n">
        <v>3405</v>
      </c>
      <c r="J42" s="38" t="n">
        <v>2458</v>
      </c>
      <c r="K42" s="39" t="n">
        <v>25238</v>
      </c>
      <c r="L42" s="28"/>
      <c r="M42" s="28"/>
    </row>
    <row r="43" customFormat="false" ht="5.25" hidden="false" customHeight="true" outlineLevel="0" collapsed="false">
      <c r="A43" s="40"/>
      <c r="B43" s="41"/>
      <c r="C43" s="41"/>
      <c r="D43" s="31"/>
      <c r="E43" s="32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4" t="n">
        <v>0</v>
      </c>
      <c r="L43" s="28"/>
      <c r="M43" s="28"/>
    </row>
    <row r="44" customFormat="false" ht="12.75" hidden="false" customHeight="false" outlineLevel="0" collapsed="false">
      <c r="A44" s="21" t="s">
        <v>77</v>
      </c>
      <c r="B44" s="22" t="s">
        <v>78</v>
      </c>
      <c r="C44" s="23" t="s">
        <v>58</v>
      </c>
      <c r="D44" s="31" t="s">
        <v>79</v>
      </c>
      <c r="E44" s="32" t="n">
        <v>30488.39</v>
      </c>
      <c r="F44" s="33" t="n">
        <v>9879.19</v>
      </c>
      <c r="G44" s="33" t="n">
        <v>48.71</v>
      </c>
      <c r="H44" s="33" t="n">
        <v>2081.26</v>
      </c>
      <c r="I44" s="33" t="n">
        <v>226.59</v>
      </c>
      <c r="J44" s="33" t="n">
        <v>438.5</v>
      </c>
      <c r="K44" s="34" t="n">
        <v>2451.55</v>
      </c>
      <c r="L44" s="28"/>
      <c r="M44" s="28"/>
    </row>
    <row r="45" customFormat="false" ht="12.75" hidden="false" customHeight="false" outlineLevel="0" collapsed="false">
      <c r="A45" s="29"/>
      <c r="B45" s="35" t="s">
        <v>80</v>
      </c>
      <c r="C45" s="35"/>
      <c r="D45" s="36" t="s">
        <v>78</v>
      </c>
      <c r="E45" s="37" t="n">
        <v>30488.39</v>
      </c>
      <c r="F45" s="38" t="n">
        <v>9879.19</v>
      </c>
      <c r="G45" s="38" t="n">
        <v>48.71</v>
      </c>
      <c r="H45" s="38" t="n">
        <v>2081.26</v>
      </c>
      <c r="I45" s="38" t="n">
        <v>226.59</v>
      </c>
      <c r="J45" s="38" t="n">
        <v>438.5</v>
      </c>
      <c r="K45" s="39" t="n">
        <v>2451.55</v>
      </c>
      <c r="L45" s="28"/>
      <c r="M45" s="28"/>
    </row>
    <row r="46" customFormat="false" ht="5.25" hidden="false" customHeight="true" outlineLevel="0" collapsed="false">
      <c r="A46" s="40"/>
      <c r="B46" s="41"/>
      <c r="C46" s="41"/>
      <c r="D46" s="31"/>
      <c r="E46" s="32" t="n">
        <v>0</v>
      </c>
      <c r="F46" s="33"/>
      <c r="G46" s="33"/>
      <c r="H46" s="33"/>
      <c r="I46" s="33"/>
      <c r="J46" s="33"/>
      <c r="K46" s="34"/>
      <c r="L46" s="28"/>
      <c r="M46" s="28"/>
    </row>
    <row r="47" customFormat="false" ht="12.75" hidden="false" customHeight="false" outlineLevel="0" collapsed="false">
      <c r="A47" s="21" t="s">
        <v>81</v>
      </c>
      <c r="B47" s="22" t="s">
        <v>82</v>
      </c>
      <c r="C47" s="23" t="s">
        <v>48</v>
      </c>
      <c r="D47" s="31" t="s">
        <v>83</v>
      </c>
      <c r="E47" s="32" t="n">
        <v>250568.5</v>
      </c>
      <c r="F47" s="33" t="n">
        <v>12904.41</v>
      </c>
      <c r="G47" s="33" t="n">
        <v>38740.28</v>
      </c>
      <c r="H47" s="33" t="n">
        <v>39557.16</v>
      </c>
      <c r="I47" s="33" t="n">
        <v>11131.38</v>
      </c>
      <c r="J47" s="33" t="n">
        <v>5200.63</v>
      </c>
      <c r="K47" s="34" t="n">
        <v>15637.32</v>
      </c>
      <c r="L47" s="28"/>
      <c r="M47" s="28"/>
    </row>
    <row r="48" customFormat="false" ht="12.75" hidden="false" customHeight="false" outlineLevel="0" collapsed="false">
      <c r="A48" s="29"/>
      <c r="B48" s="30"/>
      <c r="C48" s="23" t="s">
        <v>77</v>
      </c>
      <c r="D48" s="31" t="s">
        <v>84</v>
      </c>
      <c r="E48" s="32" t="n">
        <v>83191.79</v>
      </c>
      <c r="F48" s="33" t="n">
        <v>15980.58</v>
      </c>
      <c r="G48" s="33" t="n">
        <v>2473.73</v>
      </c>
      <c r="H48" s="33" t="n">
        <v>5757.57</v>
      </c>
      <c r="I48" s="33" t="n">
        <v>419.92</v>
      </c>
      <c r="J48" s="33" t="n">
        <v>108.03</v>
      </c>
      <c r="K48" s="34" t="n">
        <v>8338.8</v>
      </c>
      <c r="L48" s="28"/>
      <c r="M48" s="28"/>
    </row>
    <row r="49" customFormat="false" ht="12.75" hidden="false" customHeight="false" outlineLevel="0" collapsed="false">
      <c r="A49" s="29"/>
      <c r="B49" s="30"/>
      <c r="C49" s="23" t="s">
        <v>85</v>
      </c>
      <c r="D49" s="31" t="s">
        <v>86</v>
      </c>
      <c r="E49" s="32" t="n">
        <v>152696.17</v>
      </c>
      <c r="F49" s="33" t="n">
        <v>24602.36</v>
      </c>
      <c r="G49" s="33" t="n">
        <v>5594.97</v>
      </c>
      <c r="H49" s="33" t="n">
        <v>12558.68</v>
      </c>
      <c r="I49" s="33" t="n">
        <v>1367.9</v>
      </c>
      <c r="J49" s="33" t="n">
        <v>1248.56</v>
      </c>
      <c r="K49" s="34" t="n">
        <v>12387.94</v>
      </c>
      <c r="L49" s="28"/>
      <c r="M49" s="28"/>
    </row>
    <row r="50" customFormat="false" ht="12.75" hidden="false" customHeight="false" outlineLevel="0" collapsed="false">
      <c r="A50" s="29"/>
      <c r="B50" s="30"/>
      <c r="C50" s="23" t="s">
        <v>87</v>
      </c>
      <c r="D50" s="31" t="s">
        <v>88</v>
      </c>
      <c r="E50" s="32" t="n">
        <v>54058.51</v>
      </c>
      <c r="F50" s="33" t="n">
        <v>2058.09</v>
      </c>
      <c r="G50" s="33" t="n">
        <v>5618.34</v>
      </c>
      <c r="H50" s="33" t="n">
        <v>8478.06</v>
      </c>
      <c r="I50" s="33" t="n">
        <v>2087.18</v>
      </c>
      <c r="J50" s="33" t="n">
        <v>360.56</v>
      </c>
      <c r="K50" s="34" t="n">
        <v>5613.96</v>
      </c>
      <c r="L50" s="28"/>
      <c r="M50" s="28"/>
    </row>
    <row r="51" customFormat="false" ht="12.75" hidden="false" customHeight="false" outlineLevel="0" collapsed="false">
      <c r="A51" s="29"/>
      <c r="B51" s="30"/>
      <c r="C51" s="23" t="s">
        <v>89</v>
      </c>
      <c r="D51" s="31" t="s">
        <v>90</v>
      </c>
      <c r="E51" s="32" t="n">
        <v>539073.3</v>
      </c>
      <c r="F51" s="33" t="n">
        <v>97868.4399999999</v>
      </c>
      <c r="G51" s="33" t="n">
        <v>32361</v>
      </c>
      <c r="H51" s="33" t="n">
        <v>47385.56</v>
      </c>
      <c r="I51" s="33" t="n">
        <v>21291.65</v>
      </c>
      <c r="J51" s="33" t="n">
        <v>5945.79</v>
      </c>
      <c r="K51" s="34" t="n">
        <v>40788.75</v>
      </c>
      <c r="L51" s="28"/>
      <c r="M51" s="28"/>
    </row>
    <row r="52" customFormat="false" ht="12.75" hidden="false" customHeight="false" outlineLevel="0" collapsed="false">
      <c r="A52" s="29"/>
      <c r="B52" s="30"/>
      <c r="C52" s="23" t="s">
        <v>91</v>
      </c>
      <c r="D52" s="31" t="s">
        <v>92</v>
      </c>
      <c r="E52" s="32" t="n">
        <v>109982.81</v>
      </c>
      <c r="F52" s="33" t="n">
        <v>1953.31</v>
      </c>
      <c r="G52" s="33" t="n">
        <v>30453.24</v>
      </c>
      <c r="H52" s="33" t="n">
        <v>14740.57</v>
      </c>
      <c r="I52" s="33" t="n">
        <v>12426.88</v>
      </c>
      <c r="J52" s="33" t="n">
        <v>2046.25</v>
      </c>
      <c r="K52" s="34" t="n">
        <v>8322.01</v>
      </c>
      <c r="L52" s="28"/>
      <c r="M52" s="28"/>
    </row>
    <row r="53" customFormat="false" ht="12.75" hidden="false" customHeight="false" outlineLevel="0" collapsed="false">
      <c r="A53" s="29"/>
      <c r="B53" s="30"/>
      <c r="C53" s="23" t="s">
        <v>93</v>
      </c>
      <c r="D53" s="31" t="s">
        <v>94</v>
      </c>
      <c r="E53" s="32" t="n">
        <v>25442.32</v>
      </c>
      <c r="F53" s="33" t="n">
        <v>8300.37</v>
      </c>
      <c r="G53" s="33" t="n">
        <v>55.84</v>
      </c>
      <c r="H53" s="33" t="n">
        <v>588</v>
      </c>
      <c r="I53" s="33" t="n">
        <v>1010.37</v>
      </c>
      <c r="J53" s="33" t="n">
        <v>382.29</v>
      </c>
      <c r="K53" s="34" t="n">
        <v>1680.9</v>
      </c>
      <c r="L53" s="28"/>
      <c r="M53" s="28"/>
    </row>
    <row r="54" customFormat="false" ht="12.75" hidden="false" customHeight="false" outlineLevel="0" collapsed="false">
      <c r="A54" s="29"/>
      <c r="B54" s="30"/>
      <c r="C54" s="23" t="s">
        <v>95</v>
      </c>
      <c r="D54" s="31" t="s">
        <v>96</v>
      </c>
      <c r="E54" s="32" t="n">
        <v>59771.16</v>
      </c>
      <c r="F54" s="33" t="n">
        <v>17782.04</v>
      </c>
      <c r="G54" s="33" t="n">
        <v>5642.36</v>
      </c>
      <c r="H54" s="33" t="n">
        <v>7186.53</v>
      </c>
      <c r="I54" s="33" t="n">
        <v>3740.22</v>
      </c>
      <c r="J54" s="33" t="n">
        <v>3002.31</v>
      </c>
      <c r="K54" s="34" t="n">
        <v>4021.93</v>
      </c>
      <c r="L54" s="28"/>
      <c r="M54" s="28"/>
    </row>
    <row r="55" customFormat="false" ht="12.75" hidden="false" customHeight="false" outlineLevel="0" collapsed="false">
      <c r="A55" s="29"/>
      <c r="B55" s="30"/>
      <c r="C55" s="23" t="s">
        <v>97</v>
      </c>
      <c r="D55" s="31" t="s">
        <v>98</v>
      </c>
      <c r="E55" s="32" t="n">
        <v>97672.96</v>
      </c>
      <c r="F55" s="33" t="n">
        <v>30374.32</v>
      </c>
      <c r="G55" s="33" t="n">
        <v>174.11</v>
      </c>
      <c r="H55" s="33" t="n">
        <v>4586.02</v>
      </c>
      <c r="I55" s="33" t="n">
        <v>3421.49</v>
      </c>
      <c r="J55" s="33" t="n">
        <v>3390.52</v>
      </c>
      <c r="K55" s="34" t="n">
        <v>7351.27</v>
      </c>
      <c r="L55" s="28"/>
      <c r="M55" s="28"/>
    </row>
    <row r="56" customFormat="false" ht="12.75" hidden="false" customHeight="false" outlineLevel="0" collapsed="false">
      <c r="A56" s="29"/>
      <c r="B56" s="35" t="s">
        <v>99</v>
      </c>
      <c r="C56" s="35"/>
      <c r="D56" s="36" t="s">
        <v>100</v>
      </c>
      <c r="E56" s="37" t="n">
        <v>1372457.52</v>
      </c>
      <c r="F56" s="38" t="n">
        <v>211823.92</v>
      </c>
      <c r="G56" s="38" t="n">
        <v>121113.87</v>
      </c>
      <c r="H56" s="38" t="n">
        <v>140838.15</v>
      </c>
      <c r="I56" s="38" t="n">
        <v>56896.99</v>
      </c>
      <c r="J56" s="38" t="n">
        <v>21684.94</v>
      </c>
      <c r="K56" s="39" t="n">
        <v>104142.88</v>
      </c>
      <c r="L56" s="28"/>
      <c r="M56" s="28"/>
    </row>
    <row r="57" customFormat="false" ht="5.25" hidden="false" customHeight="true" outlineLevel="0" collapsed="false">
      <c r="A57" s="40"/>
      <c r="B57" s="41"/>
      <c r="C57" s="41"/>
      <c r="D57" s="31"/>
      <c r="E57" s="32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4" t="n">
        <v>0</v>
      </c>
      <c r="L57" s="28"/>
      <c r="M57" s="28"/>
    </row>
    <row r="58" customFormat="false" ht="12.75" hidden="false" customHeight="false" outlineLevel="0" collapsed="false">
      <c r="A58" s="21" t="s">
        <v>101</v>
      </c>
      <c r="B58" s="22" t="s">
        <v>102</v>
      </c>
      <c r="C58" s="23" t="s">
        <v>103</v>
      </c>
      <c r="D58" s="31" t="s">
        <v>104</v>
      </c>
      <c r="E58" s="32" t="n">
        <v>106936.505375791</v>
      </c>
      <c r="F58" s="33" t="n">
        <v>18500.178</v>
      </c>
      <c r="G58" s="33" t="n">
        <v>4621.243</v>
      </c>
      <c r="H58" s="33" t="n">
        <v>10146.79</v>
      </c>
      <c r="I58" s="33" t="n">
        <v>5365.8</v>
      </c>
      <c r="J58" s="33" t="n">
        <v>5056.381</v>
      </c>
      <c r="K58" s="34" t="n">
        <v>6474.452</v>
      </c>
      <c r="L58" s="28"/>
      <c r="M58" s="28"/>
    </row>
    <row r="59" customFormat="false" ht="12.75" hidden="false" customHeight="false" outlineLevel="0" collapsed="false">
      <c r="A59" s="29"/>
      <c r="B59" s="35" t="s">
        <v>105</v>
      </c>
      <c r="C59" s="35"/>
      <c r="D59" s="36" t="s">
        <v>102</v>
      </c>
      <c r="E59" s="37" t="n">
        <v>106936.505375791</v>
      </c>
      <c r="F59" s="38" t="n">
        <v>18500.178</v>
      </c>
      <c r="G59" s="38" t="n">
        <v>4621.243</v>
      </c>
      <c r="H59" s="38" t="n">
        <v>10146.79</v>
      </c>
      <c r="I59" s="38" t="n">
        <v>5365.8</v>
      </c>
      <c r="J59" s="38" t="n">
        <v>5056.381</v>
      </c>
      <c r="K59" s="39" t="n">
        <v>6474.452</v>
      </c>
      <c r="L59" s="28"/>
      <c r="M59" s="28"/>
    </row>
    <row r="60" customFormat="false" ht="5.25" hidden="false" customHeight="true" outlineLevel="0" collapsed="false">
      <c r="A60" s="40"/>
      <c r="B60" s="41"/>
      <c r="C60" s="41"/>
      <c r="D60" s="31"/>
      <c r="E60" s="32" t="n">
        <v>0</v>
      </c>
      <c r="F60" s="33"/>
      <c r="G60" s="33"/>
      <c r="H60" s="33"/>
      <c r="I60" s="33"/>
      <c r="J60" s="33"/>
      <c r="K60" s="34"/>
      <c r="L60" s="28"/>
      <c r="M60" s="28"/>
    </row>
    <row r="61" customFormat="false" ht="12.75" hidden="false" customHeight="false" outlineLevel="0" collapsed="false">
      <c r="A61" s="21" t="s">
        <v>106</v>
      </c>
      <c r="B61" s="22" t="s">
        <v>107</v>
      </c>
      <c r="C61" s="23" t="s">
        <v>29</v>
      </c>
      <c r="D61" s="31" t="s">
        <v>108</v>
      </c>
      <c r="E61" s="32" t="n">
        <v>14297.45</v>
      </c>
      <c r="F61" s="33" t="n">
        <v>1921.32</v>
      </c>
      <c r="G61" s="33" t="n">
        <v>799.01</v>
      </c>
      <c r="H61" s="33" t="n">
        <v>1368.81</v>
      </c>
      <c r="I61" s="33" t="n">
        <v>3061.18</v>
      </c>
      <c r="J61" s="33" t="n">
        <v>523.97</v>
      </c>
      <c r="K61" s="34" t="n">
        <v>1164.48</v>
      </c>
      <c r="L61" s="28"/>
      <c r="M61" s="28"/>
    </row>
    <row r="62" customFormat="false" ht="12.75" hidden="false" customHeight="false" outlineLevel="0" collapsed="false">
      <c r="A62" s="29"/>
      <c r="B62" s="30"/>
      <c r="C62" s="23" t="s">
        <v>109</v>
      </c>
      <c r="D62" s="31" t="s">
        <v>110</v>
      </c>
      <c r="E62" s="32" t="n">
        <v>114509.58</v>
      </c>
      <c r="F62" s="33" t="n">
        <v>39830.94</v>
      </c>
      <c r="G62" s="33" t="n">
        <v>690.55</v>
      </c>
      <c r="H62" s="33" t="n">
        <v>1409.87</v>
      </c>
      <c r="I62" s="33" t="n">
        <v>195.36</v>
      </c>
      <c r="J62" s="33" t="n">
        <v>2.6</v>
      </c>
      <c r="K62" s="34" t="n">
        <v>8312.42</v>
      </c>
      <c r="L62" s="28"/>
      <c r="M62" s="28"/>
    </row>
    <row r="63" customFormat="false" ht="12.75" hidden="false" customHeight="false" outlineLevel="0" collapsed="false">
      <c r="A63" s="29"/>
      <c r="B63" s="30"/>
      <c r="C63" s="23" t="s">
        <v>111</v>
      </c>
      <c r="D63" s="31" t="s">
        <v>112</v>
      </c>
      <c r="E63" s="32" t="n">
        <v>12404.52</v>
      </c>
      <c r="F63" s="33" t="n">
        <v>7417.86</v>
      </c>
      <c r="G63" s="33" t="n">
        <v>410.6</v>
      </c>
      <c r="H63" s="33" t="n">
        <v>480.38</v>
      </c>
      <c r="I63" s="33" t="n">
        <v>276.19</v>
      </c>
      <c r="J63" s="33" t="n">
        <v>60.69</v>
      </c>
      <c r="K63" s="34" t="n">
        <v>203.87</v>
      </c>
      <c r="L63" s="28"/>
      <c r="M63" s="28"/>
    </row>
    <row r="64" customFormat="false" ht="12.75" hidden="false" customHeight="false" outlineLevel="0" collapsed="false">
      <c r="A64" s="29"/>
      <c r="B64" s="30"/>
      <c r="C64" s="23" t="s">
        <v>113</v>
      </c>
      <c r="D64" s="31" t="s">
        <v>114</v>
      </c>
      <c r="E64" s="32" t="n">
        <v>16236.1</v>
      </c>
      <c r="F64" s="33" t="n">
        <v>53</v>
      </c>
      <c r="G64" s="33" t="n">
        <v>2605.34</v>
      </c>
      <c r="H64" s="33" t="n">
        <v>2304.8</v>
      </c>
      <c r="I64" s="33" t="n">
        <v>1547.07</v>
      </c>
      <c r="J64" s="33" t="n">
        <v>721.13</v>
      </c>
      <c r="K64" s="34" t="n">
        <v>1536.89</v>
      </c>
      <c r="L64" s="28"/>
      <c r="M64" s="28"/>
    </row>
    <row r="65" customFormat="false" ht="12.75" hidden="false" customHeight="false" outlineLevel="0" collapsed="false">
      <c r="A65" s="29"/>
      <c r="B65" s="30"/>
      <c r="C65" s="23" t="s">
        <v>115</v>
      </c>
      <c r="D65" s="31" t="s">
        <v>116</v>
      </c>
      <c r="E65" s="32" t="n">
        <v>225733.6</v>
      </c>
      <c r="F65" s="33" t="n">
        <v>113318.43</v>
      </c>
      <c r="G65" s="33" t="n">
        <v>6841.9</v>
      </c>
      <c r="H65" s="33" t="n">
        <v>6081.26</v>
      </c>
      <c r="I65" s="33" t="n">
        <v>5961.79</v>
      </c>
      <c r="J65" s="33" t="n">
        <v>5979.26</v>
      </c>
      <c r="K65" s="34" t="n">
        <v>7384.08</v>
      </c>
      <c r="L65" s="28"/>
      <c r="M65" s="28"/>
    </row>
    <row r="66" customFormat="false" ht="12.75" hidden="false" customHeight="false" outlineLevel="0" collapsed="false">
      <c r="A66" s="29"/>
      <c r="B66" s="35" t="s">
        <v>117</v>
      </c>
      <c r="C66" s="35"/>
      <c r="D66" s="36" t="s">
        <v>107</v>
      </c>
      <c r="E66" s="37" t="n">
        <v>383181.25</v>
      </c>
      <c r="F66" s="38" t="n">
        <v>162541.55</v>
      </c>
      <c r="G66" s="38" t="n">
        <v>11347.4</v>
      </c>
      <c r="H66" s="38" t="n">
        <v>11645.12</v>
      </c>
      <c r="I66" s="38" t="n">
        <v>11041.59</v>
      </c>
      <c r="J66" s="38" t="n">
        <v>7287.65</v>
      </c>
      <c r="K66" s="39" t="n">
        <v>18601.74</v>
      </c>
      <c r="L66" s="28"/>
      <c r="M66" s="28"/>
    </row>
    <row r="67" customFormat="false" ht="5.25" hidden="false" customHeight="true" outlineLevel="0" collapsed="false">
      <c r="A67" s="40"/>
      <c r="B67" s="41"/>
      <c r="C67" s="41"/>
      <c r="D67" s="31"/>
      <c r="E67" s="32" t="n">
        <v>0</v>
      </c>
      <c r="F67" s="33"/>
      <c r="G67" s="33"/>
      <c r="H67" s="33"/>
      <c r="I67" s="33"/>
      <c r="J67" s="33"/>
      <c r="K67" s="34"/>
      <c r="L67" s="28"/>
      <c r="M67" s="28"/>
    </row>
    <row r="68" customFormat="false" ht="12.75" hidden="false" customHeight="false" outlineLevel="0" collapsed="false">
      <c r="A68" s="21" t="s">
        <v>109</v>
      </c>
      <c r="B68" s="22" t="s">
        <v>118</v>
      </c>
      <c r="C68" s="23" t="s">
        <v>35</v>
      </c>
      <c r="D68" s="31" t="s">
        <v>119</v>
      </c>
      <c r="E68" s="32" t="n">
        <v>10940.3124466183</v>
      </c>
      <c r="F68" s="33" t="n">
        <v>4609.5</v>
      </c>
      <c r="G68" s="33" t="n">
        <v>252.241019664616</v>
      </c>
      <c r="H68" s="33" t="n">
        <v>128.8</v>
      </c>
      <c r="I68" s="33" t="n">
        <v>1591</v>
      </c>
      <c r="J68" s="33" t="n">
        <v>1388.5</v>
      </c>
      <c r="K68" s="34" t="n">
        <v>301.271426953666</v>
      </c>
      <c r="L68" s="28"/>
      <c r="M68" s="28"/>
    </row>
    <row r="69" customFormat="false" ht="12.75" hidden="false" customHeight="false" outlineLevel="0" collapsed="false">
      <c r="A69" s="29"/>
      <c r="B69" s="30"/>
      <c r="C69" s="23" t="s">
        <v>106</v>
      </c>
      <c r="D69" s="31" t="s">
        <v>120</v>
      </c>
      <c r="E69" s="32" t="n">
        <v>22445.6</v>
      </c>
      <c r="F69" s="33" t="n">
        <v>3293.7</v>
      </c>
      <c r="G69" s="33" t="n">
        <v>2000.6</v>
      </c>
      <c r="H69" s="33" t="n">
        <v>2642.3</v>
      </c>
      <c r="I69" s="33" t="n">
        <v>978.1</v>
      </c>
      <c r="J69" s="33" t="n">
        <v>271.4</v>
      </c>
      <c r="K69" s="34" t="n">
        <v>1039.5</v>
      </c>
      <c r="L69" s="28"/>
      <c r="M69" s="28"/>
    </row>
    <row r="70" customFormat="false" ht="12.75" hidden="false" customHeight="false" outlineLevel="0" collapsed="false">
      <c r="A70" s="29"/>
      <c r="B70" s="30"/>
      <c r="C70" s="23" t="s">
        <v>121</v>
      </c>
      <c r="D70" s="31" t="s">
        <v>122</v>
      </c>
      <c r="E70" s="32" t="n">
        <v>23428.0090075958</v>
      </c>
      <c r="F70" s="33" t="n">
        <v>10223.3</v>
      </c>
      <c r="G70" s="33" t="n">
        <v>673.373852495976</v>
      </c>
      <c r="H70" s="33" t="n">
        <v>847.7</v>
      </c>
      <c r="I70" s="33" t="n">
        <v>896.4</v>
      </c>
      <c r="J70" s="33" t="n">
        <v>3391.8</v>
      </c>
      <c r="K70" s="34" t="n">
        <v>1123.93515509987</v>
      </c>
      <c r="L70" s="28"/>
      <c r="M70" s="28"/>
    </row>
    <row r="71" customFormat="false" ht="12.75" hidden="false" customHeight="false" outlineLevel="0" collapsed="false">
      <c r="A71" s="29"/>
      <c r="B71" s="35" t="s">
        <v>123</v>
      </c>
      <c r="C71" s="35"/>
      <c r="D71" s="36" t="s">
        <v>124</v>
      </c>
      <c r="E71" s="37" t="n">
        <v>56813.9214542141</v>
      </c>
      <c r="F71" s="38" t="n">
        <v>18126.5</v>
      </c>
      <c r="G71" s="38" t="n">
        <v>2926.21487216059</v>
      </c>
      <c r="H71" s="38" t="n">
        <v>3618.8</v>
      </c>
      <c r="I71" s="38" t="n">
        <v>3465.5</v>
      </c>
      <c r="J71" s="38" t="n">
        <v>5051.7</v>
      </c>
      <c r="K71" s="39" t="n">
        <v>2464.70658205354</v>
      </c>
      <c r="L71" s="28"/>
      <c r="M71" s="28"/>
    </row>
    <row r="72" customFormat="false" ht="5.25" hidden="false" customHeight="true" outlineLevel="0" collapsed="false">
      <c r="A72" s="40"/>
      <c r="B72" s="41"/>
      <c r="C72" s="41"/>
      <c r="D72" s="31"/>
      <c r="E72" s="32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4" t="n">
        <v>0</v>
      </c>
      <c r="L72" s="28"/>
      <c r="M72" s="28"/>
    </row>
    <row r="73" customFormat="false" ht="12.75" hidden="false" customHeight="false" outlineLevel="0" collapsed="false">
      <c r="A73" s="21" t="s">
        <v>125</v>
      </c>
      <c r="B73" s="22" t="s">
        <v>126</v>
      </c>
      <c r="C73" s="23" t="s">
        <v>127</v>
      </c>
      <c r="D73" s="31" t="s">
        <v>128</v>
      </c>
      <c r="E73" s="32" t="n">
        <v>74620.95</v>
      </c>
      <c r="F73" s="33" t="n">
        <v>35401.33</v>
      </c>
      <c r="G73" s="33" t="n">
        <v>8196.55</v>
      </c>
      <c r="H73" s="33" t="n">
        <v>8270.21</v>
      </c>
      <c r="I73" s="33" t="n">
        <v>6584.97</v>
      </c>
      <c r="J73" s="33" t="n">
        <v>7346.19</v>
      </c>
      <c r="K73" s="34" t="n">
        <v>833.09</v>
      </c>
      <c r="L73" s="28"/>
      <c r="M73" s="28"/>
    </row>
    <row r="74" customFormat="false" ht="12.75" hidden="false" customHeight="false" outlineLevel="0" collapsed="false">
      <c r="A74" s="29"/>
      <c r="B74" s="35" t="s">
        <v>129</v>
      </c>
      <c r="C74" s="35"/>
      <c r="D74" s="36" t="s">
        <v>130</v>
      </c>
      <c r="E74" s="37" t="n">
        <v>74620.95</v>
      </c>
      <c r="F74" s="38" t="n">
        <v>35401.33</v>
      </c>
      <c r="G74" s="38" t="n">
        <v>8196.55</v>
      </c>
      <c r="H74" s="38" t="n">
        <v>8270.21</v>
      </c>
      <c r="I74" s="38" t="n">
        <v>6584.97</v>
      </c>
      <c r="J74" s="38" t="n">
        <v>7346.19</v>
      </c>
      <c r="K74" s="39" t="n">
        <v>833.09</v>
      </c>
      <c r="L74" s="28"/>
      <c r="M74" s="28"/>
    </row>
    <row r="75" customFormat="false" ht="5.25" hidden="false" customHeight="true" outlineLevel="0" collapsed="false">
      <c r="A75" s="40"/>
      <c r="B75" s="41"/>
      <c r="C75" s="41"/>
      <c r="D75" s="31"/>
      <c r="E75" s="32" t="n">
        <v>0</v>
      </c>
      <c r="F75" s="33"/>
      <c r="G75" s="33"/>
      <c r="H75" s="33"/>
      <c r="I75" s="33"/>
      <c r="J75" s="33"/>
      <c r="K75" s="34"/>
      <c r="L75" s="28"/>
      <c r="M75" s="28"/>
    </row>
    <row r="76" customFormat="false" ht="12.75" hidden="false" customHeight="false" outlineLevel="0" collapsed="false">
      <c r="A76" s="21" t="s">
        <v>20</v>
      </c>
      <c r="B76" s="22" t="s">
        <v>131</v>
      </c>
      <c r="C76" s="23" t="s">
        <v>53</v>
      </c>
      <c r="D76" s="31" t="s">
        <v>132</v>
      </c>
      <c r="E76" s="32" t="n">
        <v>310812</v>
      </c>
      <c r="F76" s="33" t="n">
        <v>73124</v>
      </c>
      <c r="G76" s="33" t="n">
        <v>13654</v>
      </c>
      <c r="H76" s="33" t="n">
        <v>9368</v>
      </c>
      <c r="I76" s="33" t="n">
        <v>13258</v>
      </c>
      <c r="J76" s="33" t="n">
        <v>910</v>
      </c>
      <c r="K76" s="34" t="n">
        <v>6523</v>
      </c>
      <c r="L76" s="42"/>
      <c r="M76" s="28"/>
    </row>
    <row r="77" customFormat="false" ht="12.75" hidden="false" customHeight="false" outlineLevel="0" collapsed="false">
      <c r="A77" s="29"/>
      <c r="B77" s="30"/>
      <c r="C77" s="23" t="s">
        <v>81</v>
      </c>
      <c r="D77" s="31" t="s">
        <v>133</v>
      </c>
      <c r="E77" s="32" t="n">
        <v>508589</v>
      </c>
      <c r="F77" s="33" t="n">
        <v>119569</v>
      </c>
      <c r="G77" s="33" t="n">
        <v>24783</v>
      </c>
      <c r="H77" s="33" t="n">
        <v>15587</v>
      </c>
      <c r="I77" s="33" t="n">
        <v>27684</v>
      </c>
      <c r="J77" s="33" t="n">
        <v>1428</v>
      </c>
      <c r="K77" s="34" t="n">
        <v>16321</v>
      </c>
      <c r="L77" s="28"/>
      <c r="M77" s="28"/>
    </row>
    <row r="78" customFormat="false" ht="12.75" hidden="false" customHeight="false" outlineLevel="0" collapsed="false">
      <c r="A78" s="29"/>
      <c r="B78" s="35" t="s">
        <v>134</v>
      </c>
      <c r="C78" s="35"/>
      <c r="D78" s="36" t="s">
        <v>131</v>
      </c>
      <c r="E78" s="37" t="n">
        <v>819401</v>
      </c>
      <c r="F78" s="38" t="n">
        <v>192693</v>
      </c>
      <c r="G78" s="38" t="n">
        <v>38437</v>
      </c>
      <c r="H78" s="38" t="n">
        <v>24955</v>
      </c>
      <c r="I78" s="38" t="n">
        <v>40942</v>
      </c>
      <c r="J78" s="38" t="n">
        <v>2338</v>
      </c>
      <c r="K78" s="39" t="n">
        <v>22844</v>
      </c>
      <c r="L78" s="28"/>
      <c r="M78" s="28"/>
    </row>
    <row r="79" customFormat="false" ht="5.25" hidden="false" customHeight="true" outlineLevel="0" collapsed="false">
      <c r="A79" s="40"/>
      <c r="B79" s="41"/>
      <c r="C79" s="41"/>
      <c r="D79" s="31"/>
      <c r="E79" s="32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4" t="n">
        <v>0</v>
      </c>
      <c r="L79" s="28"/>
      <c r="M79" s="28"/>
    </row>
    <row r="80" customFormat="false" ht="12.75" hidden="false" customHeight="false" outlineLevel="0" collapsed="false">
      <c r="A80" s="21" t="s">
        <v>111</v>
      </c>
      <c r="B80" s="22" t="s">
        <v>135</v>
      </c>
      <c r="C80" s="23" t="s">
        <v>40</v>
      </c>
      <c r="D80" s="31" t="s">
        <v>136</v>
      </c>
      <c r="E80" s="32" t="n">
        <v>2089.71</v>
      </c>
      <c r="F80" s="33" t="n">
        <v>633.21</v>
      </c>
      <c r="G80" s="33" t="n">
        <v>4.25</v>
      </c>
      <c r="H80" s="33" t="n">
        <v>147.12</v>
      </c>
      <c r="I80" s="33" t="n">
        <v>55.01</v>
      </c>
      <c r="J80" s="33" t="n">
        <v>104.4</v>
      </c>
      <c r="K80" s="34" t="n">
        <v>165.12</v>
      </c>
      <c r="L80" s="28"/>
      <c r="M80" s="28"/>
    </row>
    <row r="81" customFormat="false" ht="12.75" hidden="false" customHeight="false" outlineLevel="0" collapsed="false">
      <c r="A81" s="29"/>
      <c r="B81" s="30"/>
      <c r="C81" s="23" t="s">
        <v>101</v>
      </c>
      <c r="D81" s="31" t="s">
        <v>137</v>
      </c>
      <c r="E81" s="32" t="n">
        <v>144278.91</v>
      </c>
      <c r="F81" s="33" t="n">
        <v>9578.45</v>
      </c>
      <c r="G81" s="33" t="n">
        <v>13982.66</v>
      </c>
      <c r="H81" s="33" t="n">
        <v>15706.57</v>
      </c>
      <c r="I81" s="33" t="n">
        <v>6118.49</v>
      </c>
      <c r="J81" s="33" t="n">
        <v>1388.04</v>
      </c>
      <c r="K81" s="34" t="n">
        <v>11091.88</v>
      </c>
      <c r="L81" s="28"/>
      <c r="M81" s="28"/>
    </row>
    <row r="82" customFormat="false" ht="12.75" hidden="false" customHeight="false" outlineLevel="0" collapsed="false">
      <c r="A82" s="29"/>
      <c r="B82" s="30"/>
      <c r="C82" s="23" t="s">
        <v>125</v>
      </c>
      <c r="D82" s="31" t="s">
        <v>138</v>
      </c>
      <c r="E82" s="32" t="n">
        <v>165175.81</v>
      </c>
      <c r="F82" s="33" t="n">
        <v>2952.6</v>
      </c>
      <c r="G82" s="33" t="n">
        <v>14370.84</v>
      </c>
      <c r="H82" s="33" t="n">
        <v>22508.21</v>
      </c>
      <c r="I82" s="33" t="n">
        <v>6185.5</v>
      </c>
      <c r="J82" s="33" t="n">
        <v>3412.6</v>
      </c>
      <c r="K82" s="34" t="n">
        <v>19449.65</v>
      </c>
      <c r="L82" s="28"/>
      <c r="M82" s="28"/>
    </row>
    <row r="83" customFormat="false" ht="12.75" hidden="false" customHeight="false" outlineLevel="0" collapsed="false">
      <c r="A83" s="29"/>
      <c r="B83" s="30"/>
      <c r="C83" s="23" t="s">
        <v>139</v>
      </c>
      <c r="D83" s="31" t="s">
        <v>140</v>
      </c>
      <c r="E83" s="32" t="n">
        <v>21342.14</v>
      </c>
      <c r="F83" s="33" t="n">
        <v>3281.05</v>
      </c>
      <c r="G83" s="33" t="n">
        <v>1610.69</v>
      </c>
      <c r="H83" s="33" t="n">
        <v>1797.89</v>
      </c>
      <c r="I83" s="33" t="n">
        <v>472.99</v>
      </c>
      <c r="J83" s="33" t="n">
        <v>198.12</v>
      </c>
      <c r="K83" s="34" t="n">
        <v>2089.59</v>
      </c>
      <c r="L83" s="28"/>
      <c r="M83" s="28"/>
    </row>
    <row r="84" customFormat="false" ht="12.75" hidden="false" customHeight="false" outlineLevel="0" collapsed="false">
      <c r="A84" s="29"/>
      <c r="B84" s="30"/>
      <c r="C84" s="23" t="s">
        <v>141</v>
      </c>
      <c r="D84" s="31" t="s">
        <v>142</v>
      </c>
      <c r="E84" s="32" t="n">
        <v>58080.39</v>
      </c>
      <c r="F84" s="33" t="n">
        <v>10240.77</v>
      </c>
      <c r="G84" s="33" t="n">
        <v>4066.38</v>
      </c>
      <c r="H84" s="33" t="n">
        <v>6598.22</v>
      </c>
      <c r="I84" s="33" t="n">
        <v>1205.72</v>
      </c>
      <c r="J84" s="33" t="n">
        <v>115.87</v>
      </c>
      <c r="K84" s="34" t="n">
        <v>2287.92</v>
      </c>
      <c r="L84" s="28"/>
      <c r="M84" s="28"/>
    </row>
    <row r="85" customFormat="false" ht="12.75" hidden="false" customHeight="false" outlineLevel="0" collapsed="false">
      <c r="A85" s="29"/>
      <c r="B85" s="30"/>
      <c r="C85" s="23" t="s">
        <v>143</v>
      </c>
      <c r="D85" s="31" t="s">
        <v>144</v>
      </c>
      <c r="E85" s="32" t="n">
        <v>26859.07</v>
      </c>
      <c r="F85" s="33" t="n">
        <v>2382.07</v>
      </c>
      <c r="G85" s="33" t="n">
        <v>1941.72</v>
      </c>
      <c r="H85" s="33" t="n">
        <v>2792.51</v>
      </c>
      <c r="I85" s="33" t="n">
        <v>1748.39</v>
      </c>
      <c r="J85" s="33" t="n">
        <v>44.59</v>
      </c>
      <c r="K85" s="34" t="n">
        <v>2037.82</v>
      </c>
      <c r="L85" s="28"/>
      <c r="M85" s="28"/>
    </row>
    <row r="86" customFormat="false" ht="12.75" hidden="false" customHeight="false" outlineLevel="0" collapsed="false">
      <c r="A86" s="29"/>
      <c r="B86" s="30"/>
      <c r="C86" s="23" t="s">
        <v>145</v>
      </c>
      <c r="D86" s="31" t="s">
        <v>146</v>
      </c>
      <c r="E86" s="32" t="n">
        <v>14981.78</v>
      </c>
      <c r="F86" s="33" t="n">
        <v>2254.74</v>
      </c>
      <c r="G86" s="33" t="n">
        <v>393.11</v>
      </c>
      <c r="H86" s="33" t="n">
        <v>1321.83</v>
      </c>
      <c r="I86" s="33" t="n">
        <v>573.29</v>
      </c>
      <c r="J86" s="33" t="n">
        <v>266.44</v>
      </c>
      <c r="K86" s="34" t="n">
        <v>1233.2</v>
      </c>
      <c r="L86" s="28"/>
      <c r="M86" s="28"/>
    </row>
    <row r="87" customFormat="false" ht="12.75" hidden="false" customHeight="false" outlineLevel="0" collapsed="false">
      <c r="A87" s="29"/>
      <c r="B87" s="30"/>
      <c r="C87" s="23" t="s">
        <v>147</v>
      </c>
      <c r="D87" s="31" t="s">
        <v>148</v>
      </c>
      <c r="E87" s="32" t="n">
        <v>135918.47</v>
      </c>
      <c r="F87" s="33" t="n">
        <v>7185.77</v>
      </c>
      <c r="G87" s="33" t="n">
        <v>15911.29</v>
      </c>
      <c r="H87" s="33" t="n">
        <v>17377.91</v>
      </c>
      <c r="I87" s="33" t="n">
        <v>9208.98</v>
      </c>
      <c r="J87" s="33" t="n">
        <v>1091.69</v>
      </c>
      <c r="K87" s="34" t="n">
        <v>11410.01</v>
      </c>
      <c r="L87" s="28"/>
      <c r="M87" s="28"/>
    </row>
    <row r="88" customFormat="false" ht="12.75" hidden="false" customHeight="false" outlineLevel="0" collapsed="false">
      <c r="A88" s="29"/>
      <c r="B88" s="35" t="s">
        <v>149</v>
      </c>
      <c r="C88" s="35"/>
      <c r="D88" s="36" t="s">
        <v>135</v>
      </c>
      <c r="E88" s="37" t="n">
        <v>568726.28</v>
      </c>
      <c r="F88" s="38" t="n">
        <v>38508.66</v>
      </c>
      <c r="G88" s="38" t="n">
        <v>52280.94</v>
      </c>
      <c r="H88" s="38" t="n">
        <v>68250.26</v>
      </c>
      <c r="I88" s="38" t="n">
        <v>25568.37</v>
      </c>
      <c r="J88" s="38" t="n">
        <v>6621.75</v>
      </c>
      <c r="K88" s="39" t="n">
        <v>49765.19</v>
      </c>
      <c r="L88" s="28"/>
      <c r="M88" s="28"/>
    </row>
    <row r="89" customFormat="false" ht="12.75" hidden="false" customHeight="false" outlineLevel="0" collapsed="false">
      <c r="A89" s="40"/>
      <c r="B89" s="41"/>
      <c r="C89" s="41"/>
      <c r="D89" s="31"/>
      <c r="E89" s="32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4" t="n">
        <v>0</v>
      </c>
      <c r="L89" s="28"/>
      <c r="M89" s="28"/>
    </row>
    <row r="90" customFormat="false" ht="12.75" hidden="false" customHeight="false" outlineLevel="0" collapsed="false">
      <c r="A90" s="21" t="s">
        <v>70</v>
      </c>
      <c r="B90" s="22" t="s">
        <v>150</v>
      </c>
      <c r="C90" s="23" t="s">
        <v>151</v>
      </c>
      <c r="D90" s="31" t="s">
        <v>152</v>
      </c>
      <c r="E90" s="32" t="n">
        <v>11626.8403618953</v>
      </c>
      <c r="F90" s="33" t="n">
        <v>1161.85405842457</v>
      </c>
      <c r="G90" s="33" t="n">
        <v>1521.03141291244</v>
      </c>
      <c r="H90" s="33" t="n">
        <v>1099.3252261875</v>
      </c>
      <c r="I90" s="33" t="n">
        <v>1024.73852966601</v>
      </c>
      <c r="J90" s="33" t="n">
        <v>300.496809252716</v>
      </c>
      <c r="K90" s="34" t="n">
        <v>647.095877040814</v>
      </c>
      <c r="L90" s="28"/>
      <c r="M90" s="28"/>
    </row>
    <row r="91" customFormat="false" ht="12.75" hidden="false" customHeight="false" outlineLevel="0" collapsed="false">
      <c r="A91" s="29"/>
      <c r="B91" s="30"/>
      <c r="C91" s="23" t="s">
        <v>153</v>
      </c>
      <c r="D91" s="31" t="s">
        <v>154</v>
      </c>
      <c r="E91" s="32" t="n">
        <v>6783.55</v>
      </c>
      <c r="F91" s="33" t="n">
        <v>716.95</v>
      </c>
      <c r="G91" s="33" t="n">
        <v>792.65</v>
      </c>
      <c r="H91" s="33" t="n">
        <v>704.84</v>
      </c>
      <c r="I91" s="33" t="n">
        <v>515.94</v>
      </c>
      <c r="J91" s="33" t="n">
        <v>488.44</v>
      </c>
      <c r="K91" s="34" t="n">
        <v>245.22</v>
      </c>
      <c r="L91" s="28"/>
      <c r="M91" s="28"/>
    </row>
    <row r="92" customFormat="false" ht="12.75" hidden="false" customHeight="false" outlineLevel="0" collapsed="false">
      <c r="A92" s="29"/>
      <c r="B92" s="35" t="s">
        <v>155</v>
      </c>
      <c r="C92" s="35"/>
      <c r="D92" s="36" t="s">
        <v>150</v>
      </c>
      <c r="E92" s="37" t="n">
        <v>18410.3903618953</v>
      </c>
      <c r="F92" s="38" t="n">
        <v>1878.80405842457</v>
      </c>
      <c r="G92" s="38" t="n">
        <v>2313.68141291244</v>
      </c>
      <c r="H92" s="38" t="n">
        <v>1804.1652261875</v>
      </c>
      <c r="I92" s="38" t="n">
        <v>1540.67852966601</v>
      </c>
      <c r="J92" s="38" t="n">
        <v>788.936809252716</v>
      </c>
      <c r="K92" s="39" t="n">
        <v>892.315877040814</v>
      </c>
      <c r="L92" s="28"/>
      <c r="M92" s="28"/>
    </row>
    <row r="93" customFormat="false" ht="12.75" hidden="false" customHeight="false" outlineLevel="0" collapsed="false">
      <c r="A93" s="40"/>
      <c r="B93" s="41"/>
      <c r="C93" s="41"/>
      <c r="D93" s="31"/>
      <c r="E93" s="32" t="n">
        <v>0</v>
      </c>
      <c r="F93" s="33"/>
      <c r="G93" s="33"/>
      <c r="H93" s="33"/>
      <c r="I93" s="33"/>
      <c r="J93" s="33"/>
      <c r="K93" s="34"/>
      <c r="L93" s="28"/>
      <c r="M93" s="28"/>
    </row>
    <row r="94" customFormat="false" ht="13.5" hidden="false" customHeight="false" outlineLevel="0" collapsed="false">
      <c r="A94" s="43" t="s">
        <v>156</v>
      </c>
      <c r="B94" s="44"/>
      <c r="C94" s="44"/>
      <c r="D94" s="45" t="s">
        <v>157</v>
      </c>
      <c r="E94" s="46" t="n">
        <v>6440934.3571919</v>
      </c>
      <c r="F94" s="47" t="n">
        <v>1502897.06205842</v>
      </c>
      <c r="G94" s="47" t="n">
        <v>324306.059285073</v>
      </c>
      <c r="H94" s="47" t="n">
        <v>548940.375226187</v>
      </c>
      <c r="I94" s="47" t="n">
        <v>181484.118529666</v>
      </c>
      <c r="J94" s="47" t="n">
        <v>73742.9378092527</v>
      </c>
      <c r="K94" s="48" t="n">
        <v>498608.474459094</v>
      </c>
      <c r="L94" s="28"/>
      <c r="M94" s="28"/>
    </row>
    <row r="95" customFormat="false" ht="13.5" hidden="false" customHeight="false" outlineLevel="0" collapsed="false">
      <c r="E95" s="28"/>
      <c r="F95" s="28"/>
      <c r="G95" s="28"/>
      <c r="H95" s="28"/>
      <c r="I95" s="28"/>
      <c r="J95" s="28"/>
      <c r="K95" s="28"/>
    </row>
    <row r="96" customFormat="false" ht="12.75" hidden="false" customHeight="false" outlineLevel="0" collapsed="false">
      <c r="K96" s="28"/>
    </row>
    <row r="97" customFormat="false" ht="12.75" hidden="false" customHeight="false" outlineLevel="0" collapsed="false">
      <c r="D97" s="49"/>
      <c r="E97" s="49"/>
    </row>
    <row r="98" customFormat="false" ht="12.75" hidden="false" customHeight="false" outlineLevel="0" collapsed="false">
      <c r="D98" s="49"/>
      <c r="E98" s="49"/>
    </row>
  </sheetData>
  <sheetProtection sheet="true" password="ca51" objects="true" scenarios="true"/>
  <mergeCells count="11">
    <mergeCell ref="D4:K4"/>
    <mergeCell ref="D5:K5"/>
    <mergeCell ref="D6:K6"/>
    <mergeCell ref="D7:D9"/>
    <mergeCell ref="E7:E9"/>
    <mergeCell ref="F7:H7"/>
    <mergeCell ref="I7:K7"/>
    <mergeCell ref="F8:F9"/>
    <mergeCell ref="G8:H8"/>
    <mergeCell ref="I8:I9"/>
    <mergeCell ref="J8:K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1" ySplit="11" topLeftCell="E12" activePane="bottomRight" state="frozen"/>
      <selection pane="topLeft" activeCell="D1" activeCellId="0" sqref="D1"/>
      <selection pane="topRight" activeCell="E1" activeCellId="0" sqref="E1"/>
      <selection pane="bottomLeft" activeCell="D12" activeCellId="0" sqref="D12"/>
      <selection pane="bottomRigh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27.28"/>
    <col collapsed="false" customWidth="true" hidden="true" outlineLevel="0" max="3" min="3" style="1" width="13.28"/>
    <col collapsed="false" customWidth="true" hidden="false" outlineLevel="0" max="4" min="4" style="1" width="23.28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8" min="7" style="1" width="13.99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27" min="11" style="1" width="11.56"/>
    <col collapsed="false" customWidth="true" hidden="false" outlineLevel="0" max="29" min="28" style="1" width="20.13"/>
    <col collapsed="false" customWidth="true" hidden="false" outlineLevel="0" max="33" min="30" style="1" width="21.28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J1" s="3"/>
      <c r="K1" s="4"/>
    </row>
    <row r="2" s="2" customFormat="true" ht="14.25" hidden="false" customHeight="false" outlineLevel="0" collapsed="false">
      <c r="J2" s="3"/>
      <c r="K2" s="4"/>
    </row>
    <row r="3" s="2" customFormat="true" ht="15" hidden="false" customHeight="false" outlineLevel="0" collapsed="false">
      <c r="A3" s="5" t="s">
        <v>0</v>
      </c>
      <c r="D3" s="5" t="s">
        <v>0</v>
      </c>
      <c r="J3" s="3"/>
      <c r="K3" s="4"/>
    </row>
    <row r="4" customFormat="false" ht="26.25" hidden="false" customHeight="true" outlineLevel="0" collapsed="false">
      <c r="D4" s="6" t="s">
        <v>1</v>
      </c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D5" s="8" t="s">
        <v>2</v>
      </c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D6" s="9" t="s">
        <v>3</v>
      </c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D7" s="50" t="s">
        <v>4</v>
      </c>
      <c r="E7" s="16" t="s">
        <v>158</v>
      </c>
      <c r="F7" s="16"/>
      <c r="G7" s="16"/>
      <c r="H7" s="16"/>
      <c r="I7" s="16"/>
      <c r="J7" s="16"/>
      <c r="K7" s="16"/>
      <c r="L7" s="16"/>
    </row>
    <row r="8" customFormat="false" ht="12.75" hidden="false" customHeight="true" outlineLevel="0" collapsed="false">
      <c r="D8" s="50"/>
      <c r="E8" s="51" t="s">
        <v>10</v>
      </c>
      <c r="F8" s="52" t="s">
        <v>15</v>
      </c>
      <c r="G8" s="52"/>
      <c r="H8" s="52"/>
      <c r="I8" s="52"/>
      <c r="J8" s="52"/>
      <c r="K8" s="52"/>
      <c r="L8" s="52"/>
    </row>
    <row r="9" customFormat="false" ht="12.75" hidden="false" customHeight="true" outlineLevel="0" collapsed="false">
      <c r="D9" s="50"/>
      <c r="E9" s="51"/>
      <c r="F9" s="52" t="s">
        <v>159</v>
      </c>
      <c r="G9" s="52"/>
      <c r="H9" s="52"/>
      <c r="I9" s="52"/>
      <c r="J9" s="52" t="s">
        <v>160</v>
      </c>
      <c r="K9" s="52"/>
      <c r="L9" s="52"/>
    </row>
    <row r="10" customFormat="false" ht="12.75" hidden="false" customHeight="true" outlineLevel="0" collapsed="false">
      <c r="D10" s="50"/>
      <c r="E10" s="51"/>
      <c r="F10" s="53" t="s">
        <v>161</v>
      </c>
      <c r="G10" s="12" t="s">
        <v>162</v>
      </c>
      <c r="H10" s="12"/>
      <c r="I10" s="54" t="s">
        <v>163</v>
      </c>
      <c r="J10" s="55" t="s">
        <v>164</v>
      </c>
      <c r="K10" s="55"/>
      <c r="L10" s="56" t="s">
        <v>165</v>
      </c>
    </row>
    <row r="11" customFormat="false" ht="13.5" hidden="false" customHeight="false" outlineLevel="0" collapsed="false">
      <c r="A11" s="17" t="s">
        <v>12</v>
      </c>
      <c r="B11" s="17" t="s">
        <v>13</v>
      </c>
      <c r="C11" s="17" t="s">
        <v>14</v>
      </c>
      <c r="D11" s="50"/>
      <c r="E11" s="51"/>
      <c r="F11" s="53"/>
      <c r="G11" s="18" t="s">
        <v>166</v>
      </c>
      <c r="H11" s="18" t="s">
        <v>167</v>
      </c>
      <c r="I11" s="54"/>
      <c r="J11" s="57" t="s">
        <v>166</v>
      </c>
      <c r="K11" s="58" t="s">
        <v>168</v>
      </c>
      <c r="L11" s="56"/>
    </row>
    <row r="12" customFormat="false" ht="12.75" hidden="false" customHeight="false" outlineLevel="0" collapsed="false">
      <c r="A12" s="21" t="s">
        <v>18</v>
      </c>
      <c r="B12" s="22" t="s">
        <v>19</v>
      </c>
      <c r="C12" s="23" t="s">
        <v>20</v>
      </c>
      <c r="D12" s="59" t="s">
        <v>21</v>
      </c>
      <c r="E12" s="60" t="n">
        <v>720.05</v>
      </c>
      <c r="F12" s="61" t="n">
        <v>86.49</v>
      </c>
      <c r="G12" s="26" t="n">
        <v>3142.58</v>
      </c>
      <c r="H12" s="26" t="n">
        <v>96.63</v>
      </c>
      <c r="I12" s="27" t="n">
        <v>808.62</v>
      </c>
      <c r="J12" s="61" t="n">
        <v>155302.21</v>
      </c>
      <c r="K12" s="26" t="n">
        <v>2037.31</v>
      </c>
      <c r="L12" s="27" t="n">
        <v>70991.54</v>
      </c>
      <c r="M12" s="28"/>
    </row>
    <row r="13" customFormat="false" ht="12.75" hidden="false" customHeight="false" outlineLevel="0" collapsed="false">
      <c r="A13" s="29"/>
      <c r="B13" s="30"/>
      <c r="C13" s="23" t="s">
        <v>22</v>
      </c>
      <c r="D13" s="62" t="s">
        <v>23</v>
      </c>
      <c r="E13" s="63" t="n">
        <v>1841.43</v>
      </c>
      <c r="F13" s="64" t="n">
        <v>11.78</v>
      </c>
      <c r="G13" s="33" t="n">
        <v>6270.05</v>
      </c>
      <c r="H13" s="33" t="n">
        <v>35.14</v>
      </c>
      <c r="I13" s="34" t="n">
        <v>4001.32</v>
      </c>
      <c r="J13" s="64" t="n">
        <v>155039.39</v>
      </c>
      <c r="K13" s="33" t="n">
        <v>2192.22</v>
      </c>
      <c r="L13" s="34" t="n">
        <v>121978.67</v>
      </c>
      <c r="M13" s="28"/>
    </row>
    <row r="14" customFormat="false" ht="12.75" hidden="false" customHeight="false" outlineLevel="0" collapsed="false">
      <c r="A14" s="29"/>
      <c r="B14" s="30"/>
      <c r="C14" s="23" t="s">
        <v>24</v>
      </c>
      <c r="D14" s="62" t="s">
        <v>25</v>
      </c>
      <c r="E14" s="63" t="n">
        <v>427.32</v>
      </c>
      <c r="F14" s="64" t="n">
        <v>1</v>
      </c>
      <c r="G14" s="33" t="n">
        <v>43.85</v>
      </c>
      <c r="H14" s="33" t="n">
        <v>0</v>
      </c>
      <c r="I14" s="34" t="n">
        <v>163.19</v>
      </c>
      <c r="J14" s="64" t="n">
        <v>3488.39</v>
      </c>
      <c r="K14" s="33" t="n">
        <v>75.83</v>
      </c>
      <c r="L14" s="34" t="n">
        <v>21132.85</v>
      </c>
      <c r="M14" s="28"/>
    </row>
    <row r="15" customFormat="false" ht="12.75" hidden="false" customHeight="false" outlineLevel="0" collapsed="false">
      <c r="A15" s="29"/>
      <c r="B15" s="30"/>
      <c r="C15" s="23" t="s">
        <v>26</v>
      </c>
      <c r="D15" s="62" t="s">
        <v>27</v>
      </c>
      <c r="E15" s="63" t="n">
        <v>269.05</v>
      </c>
      <c r="F15" s="64" t="n">
        <v>25.96</v>
      </c>
      <c r="G15" s="33" t="n">
        <v>990.6</v>
      </c>
      <c r="H15" s="33" t="n">
        <v>0</v>
      </c>
      <c r="I15" s="34" t="n">
        <v>98.65</v>
      </c>
      <c r="J15" s="64" t="n">
        <v>41733.16</v>
      </c>
      <c r="K15" s="33" t="n">
        <v>5.07</v>
      </c>
      <c r="L15" s="34" t="n">
        <v>21287.27</v>
      </c>
      <c r="M15" s="28"/>
    </row>
    <row r="16" customFormat="false" ht="12.75" hidden="false" customHeight="true" outlineLevel="0" collapsed="false">
      <c r="A16" s="29"/>
      <c r="B16" s="35" t="s">
        <v>28</v>
      </c>
      <c r="C16" s="35"/>
      <c r="D16" s="65" t="s">
        <v>19</v>
      </c>
      <c r="E16" s="66" t="n">
        <v>3257.85</v>
      </c>
      <c r="F16" s="67" t="n">
        <v>125.23</v>
      </c>
      <c r="G16" s="38" t="n">
        <v>10447.08</v>
      </c>
      <c r="H16" s="38" t="n">
        <v>131.77</v>
      </c>
      <c r="I16" s="39" t="n">
        <v>5071.78</v>
      </c>
      <c r="J16" s="67" t="n">
        <v>355563.15</v>
      </c>
      <c r="K16" s="38" t="n">
        <v>4310.43</v>
      </c>
      <c r="L16" s="39" t="n">
        <v>235390.33</v>
      </c>
      <c r="M16" s="28"/>
    </row>
    <row r="17" customFormat="false" ht="5.25" hidden="false" customHeight="true" outlineLevel="0" collapsed="false">
      <c r="A17" s="40"/>
      <c r="B17" s="41"/>
      <c r="C17" s="41"/>
      <c r="D17" s="62"/>
      <c r="E17" s="63"/>
      <c r="F17" s="64"/>
      <c r="G17" s="33"/>
      <c r="H17" s="33"/>
      <c r="I17" s="34"/>
      <c r="J17" s="64"/>
      <c r="K17" s="33"/>
      <c r="L17" s="34"/>
      <c r="M17" s="28"/>
    </row>
    <row r="18" customFormat="false" ht="12.75" hidden="false" customHeight="false" outlineLevel="0" collapsed="false">
      <c r="A18" s="21" t="s">
        <v>29</v>
      </c>
      <c r="B18" s="22" t="s">
        <v>30</v>
      </c>
      <c r="C18" s="23" t="s">
        <v>31</v>
      </c>
      <c r="D18" s="62" t="s">
        <v>32</v>
      </c>
      <c r="E18" s="63" t="n">
        <v>7236</v>
      </c>
      <c r="F18" s="64" t="n">
        <v>0</v>
      </c>
      <c r="G18" s="33" t="n">
        <v>5873</v>
      </c>
      <c r="H18" s="33" t="n">
        <v>87</v>
      </c>
      <c r="I18" s="34" t="n">
        <v>16224</v>
      </c>
      <c r="J18" s="64" t="n">
        <v>83687</v>
      </c>
      <c r="K18" s="33" t="n">
        <v>1076</v>
      </c>
      <c r="L18" s="34" t="n">
        <v>132694</v>
      </c>
      <c r="M18" s="28"/>
    </row>
    <row r="19" customFormat="false" ht="12.75" hidden="false" customHeight="true" outlineLevel="0" collapsed="false">
      <c r="A19" s="29"/>
      <c r="B19" s="35" t="s">
        <v>33</v>
      </c>
      <c r="C19" s="35"/>
      <c r="D19" s="65" t="s">
        <v>34</v>
      </c>
      <c r="E19" s="66" t="n">
        <v>7236</v>
      </c>
      <c r="F19" s="67" t="n">
        <v>0</v>
      </c>
      <c r="G19" s="38" t="n">
        <v>5873</v>
      </c>
      <c r="H19" s="38" t="n">
        <v>87</v>
      </c>
      <c r="I19" s="39" t="n">
        <v>16224</v>
      </c>
      <c r="J19" s="67" t="n">
        <v>83687</v>
      </c>
      <c r="K19" s="38" t="n">
        <v>1076</v>
      </c>
      <c r="L19" s="39" t="n">
        <v>132694</v>
      </c>
      <c r="M19" s="28"/>
    </row>
    <row r="20" customFormat="false" ht="5.25" hidden="false" customHeight="true" outlineLevel="0" collapsed="false">
      <c r="A20" s="40"/>
      <c r="B20" s="41"/>
      <c r="C20" s="41"/>
      <c r="D20" s="62"/>
      <c r="E20" s="63"/>
      <c r="F20" s="64"/>
      <c r="G20" s="33"/>
      <c r="H20" s="33"/>
      <c r="I20" s="34"/>
      <c r="J20" s="64"/>
      <c r="K20" s="33"/>
      <c r="L20" s="34"/>
      <c r="M20" s="28"/>
    </row>
    <row r="21" customFormat="false" ht="12.75" hidden="false" customHeight="false" outlineLevel="0" collapsed="false">
      <c r="A21" s="21" t="s">
        <v>35</v>
      </c>
      <c r="B21" s="22" t="s">
        <v>36</v>
      </c>
      <c r="C21" s="23" t="s">
        <v>37</v>
      </c>
      <c r="D21" s="62" t="s">
        <v>38</v>
      </c>
      <c r="E21" s="63" t="n">
        <v>6100.64</v>
      </c>
      <c r="F21" s="64" t="n">
        <v>760.34</v>
      </c>
      <c r="G21" s="33" t="n">
        <v>5796.75</v>
      </c>
      <c r="H21" s="33" t="n">
        <v>754.44</v>
      </c>
      <c r="I21" s="34" t="n">
        <v>15440.59</v>
      </c>
      <c r="J21" s="64" t="n">
        <v>71029.84</v>
      </c>
      <c r="K21" s="33" t="n">
        <v>253.22</v>
      </c>
      <c r="L21" s="34" t="n">
        <v>160114.3</v>
      </c>
      <c r="M21" s="28"/>
    </row>
    <row r="22" customFormat="false" ht="12.75" hidden="false" customHeight="true" outlineLevel="0" collapsed="false">
      <c r="A22" s="29"/>
      <c r="B22" s="35" t="s">
        <v>39</v>
      </c>
      <c r="C22" s="35"/>
      <c r="D22" s="65" t="s">
        <v>36</v>
      </c>
      <c r="E22" s="66" t="n">
        <v>6100.64</v>
      </c>
      <c r="F22" s="67" t="n">
        <v>760.34</v>
      </c>
      <c r="G22" s="38" t="n">
        <v>5796.75</v>
      </c>
      <c r="H22" s="38" t="n">
        <v>754.44</v>
      </c>
      <c r="I22" s="39" t="n">
        <v>15440.59</v>
      </c>
      <c r="J22" s="67" t="n">
        <v>71029.84</v>
      </c>
      <c r="K22" s="38" t="n">
        <v>253.22</v>
      </c>
      <c r="L22" s="39" t="n">
        <v>160114.3</v>
      </c>
      <c r="M22" s="28"/>
    </row>
    <row r="23" customFormat="false" ht="5.25" hidden="false" customHeight="true" outlineLevel="0" collapsed="false">
      <c r="A23" s="40"/>
      <c r="B23" s="41"/>
      <c r="C23" s="41"/>
      <c r="D23" s="62"/>
      <c r="E23" s="63"/>
      <c r="F23" s="64"/>
      <c r="G23" s="33"/>
      <c r="H23" s="33"/>
      <c r="I23" s="34"/>
      <c r="J23" s="64"/>
      <c r="K23" s="33"/>
      <c r="L23" s="34"/>
      <c r="M23" s="28"/>
    </row>
    <row r="24" customFormat="false" ht="12.75" hidden="false" customHeight="false" outlineLevel="0" collapsed="false">
      <c r="A24" s="21" t="s">
        <v>40</v>
      </c>
      <c r="B24" s="22" t="s">
        <v>41</v>
      </c>
      <c r="C24" s="23" t="s">
        <v>18</v>
      </c>
      <c r="D24" s="62" t="s">
        <v>42</v>
      </c>
      <c r="E24" s="63" t="n">
        <v>575</v>
      </c>
      <c r="F24" s="64" t="n">
        <v>74</v>
      </c>
      <c r="G24" s="33" t="n">
        <v>796</v>
      </c>
      <c r="H24" s="33" t="n">
        <v>9</v>
      </c>
      <c r="I24" s="34" t="n">
        <v>1621</v>
      </c>
      <c r="J24" s="64" t="n">
        <v>5542</v>
      </c>
      <c r="K24" s="33" t="n">
        <v>211</v>
      </c>
      <c r="L24" s="34" t="n">
        <v>15850</v>
      </c>
      <c r="M24" s="28"/>
    </row>
    <row r="25" customFormat="false" ht="12.75" hidden="false" customHeight="false" outlineLevel="0" collapsed="false">
      <c r="A25" s="29"/>
      <c r="B25" s="30"/>
      <c r="C25" s="23" t="s">
        <v>43</v>
      </c>
      <c r="D25" s="62" t="s">
        <v>44</v>
      </c>
      <c r="E25" s="63" t="n">
        <v>1703</v>
      </c>
      <c r="F25" s="64" t="n">
        <v>60</v>
      </c>
      <c r="G25" s="33" t="n">
        <v>1265</v>
      </c>
      <c r="H25" s="33" t="n">
        <v>45</v>
      </c>
      <c r="I25" s="34" t="n">
        <v>1725</v>
      </c>
      <c r="J25" s="64" t="n">
        <v>10215</v>
      </c>
      <c r="K25" s="33" t="n">
        <v>1486</v>
      </c>
      <c r="L25" s="34" t="n">
        <v>15876</v>
      </c>
      <c r="M25" s="28"/>
    </row>
    <row r="26" customFormat="false" ht="12.75" hidden="false" customHeight="false" outlineLevel="0" collapsed="false">
      <c r="A26" s="29"/>
      <c r="B26" s="30"/>
      <c r="C26" s="23" t="s">
        <v>45</v>
      </c>
      <c r="D26" s="62" t="s">
        <v>46</v>
      </c>
      <c r="E26" s="63" t="n">
        <v>1965</v>
      </c>
      <c r="F26" s="64" t="n">
        <v>76</v>
      </c>
      <c r="G26" s="33" t="n">
        <v>1021</v>
      </c>
      <c r="H26" s="33" t="n">
        <v>32</v>
      </c>
      <c r="I26" s="34" t="n">
        <v>2756</v>
      </c>
      <c r="J26" s="64" t="n">
        <v>8651</v>
      </c>
      <c r="K26" s="33" t="n">
        <v>635</v>
      </c>
      <c r="L26" s="34" t="n">
        <v>17864</v>
      </c>
      <c r="M26" s="28"/>
    </row>
    <row r="27" customFormat="false" ht="12.75" hidden="false" customHeight="true" outlineLevel="0" collapsed="false">
      <c r="A27" s="29"/>
      <c r="B27" s="35" t="s">
        <v>47</v>
      </c>
      <c r="C27" s="35"/>
      <c r="D27" s="65" t="s">
        <v>41</v>
      </c>
      <c r="E27" s="66" t="n">
        <f aca="false">SUM(E24:E26)</f>
        <v>4243</v>
      </c>
      <c r="F27" s="67" t="n">
        <f aca="false">SUM(F24:F26)</f>
        <v>210</v>
      </c>
      <c r="G27" s="38" t="n">
        <f aca="false">SUM(G24:G26)</f>
        <v>3082</v>
      </c>
      <c r="H27" s="38" t="n">
        <f aca="false">SUM(H24:H26)</f>
        <v>86</v>
      </c>
      <c r="I27" s="39" t="n">
        <f aca="false">SUM(I24:I26)</f>
        <v>6102</v>
      </c>
      <c r="J27" s="67" t="n">
        <f aca="false">SUM(J24:J26)</f>
        <v>24408</v>
      </c>
      <c r="K27" s="67" t="n">
        <f aca="false">SUM(K24:K26)</f>
        <v>2332</v>
      </c>
      <c r="L27" s="67" t="n">
        <f aca="false">SUM(L24:L26)</f>
        <v>49590</v>
      </c>
      <c r="M27" s="28"/>
    </row>
    <row r="28" customFormat="false" ht="5.25" hidden="false" customHeight="true" outlineLevel="0" collapsed="false">
      <c r="A28" s="40"/>
      <c r="B28" s="41"/>
      <c r="C28" s="41"/>
      <c r="D28" s="62"/>
      <c r="E28" s="63"/>
      <c r="F28" s="64"/>
      <c r="G28" s="33"/>
      <c r="H28" s="33"/>
      <c r="I28" s="34"/>
      <c r="J28" s="64"/>
      <c r="K28" s="33"/>
      <c r="L28" s="34"/>
      <c r="M28" s="28"/>
    </row>
    <row r="29" customFormat="false" ht="12.75" hidden="false" customHeight="false" outlineLevel="0" collapsed="false">
      <c r="A29" s="21" t="s">
        <v>48</v>
      </c>
      <c r="B29" s="22" t="s">
        <v>49</v>
      </c>
      <c r="C29" s="23" t="s">
        <v>50</v>
      </c>
      <c r="D29" s="62" t="s">
        <v>51</v>
      </c>
      <c r="E29" s="63" t="n">
        <v>1345.17</v>
      </c>
      <c r="F29" s="64" t="n">
        <v>155.82</v>
      </c>
      <c r="G29" s="33" t="n">
        <v>2088.38</v>
      </c>
      <c r="H29" s="33" t="n">
        <v>7.35</v>
      </c>
      <c r="I29" s="34" t="n">
        <v>3347.48</v>
      </c>
      <c r="J29" s="64" t="n">
        <v>21076.62</v>
      </c>
      <c r="K29" s="33" t="n">
        <v>38.06</v>
      </c>
      <c r="L29" s="34" t="n">
        <v>29604.71</v>
      </c>
      <c r="M29" s="28"/>
    </row>
    <row r="30" customFormat="false" ht="12.75" hidden="false" customHeight="true" outlineLevel="0" collapsed="false">
      <c r="A30" s="29"/>
      <c r="B30" s="35" t="s">
        <v>52</v>
      </c>
      <c r="C30" s="35"/>
      <c r="D30" s="65" t="s">
        <v>49</v>
      </c>
      <c r="E30" s="66" t="n">
        <v>1345.17</v>
      </c>
      <c r="F30" s="67" t="n">
        <v>155.82</v>
      </c>
      <c r="G30" s="38" t="n">
        <v>2088.38</v>
      </c>
      <c r="H30" s="38" t="n">
        <v>7.35</v>
      </c>
      <c r="I30" s="39" t="n">
        <v>3347.48</v>
      </c>
      <c r="J30" s="67" t="n">
        <v>21076.62</v>
      </c>
      <c r="K30" s="38" t="n">
        <v>38.06</v>
      </c>
      <c r="L30" s="39" t="n">
        <v>29604.71</v>
      </c>
      <c r="M30" s="28"/>
    </row>
    <row r="31" customFormat="false" ht="5.25" hidden="false" customHeight="true" outlineLevel="0" collapsed="false">
      <c r="A31" s="40"/>
      <c r="B31" s="41"/>
      <c r="C31" s="41"/>
      <c r="D31" s="62"/>
      <c r="E31" s="63"/>
      <c r="F31" s="64"/>
      <c r="G31" s="33"/>
      <c r="H31" s="33"/>
      <c r="I31" s="34"/>
      <c r="J31" s="64"/>
      <c r="K31" s="33"/>
      <c r="L31" s="34"/>
      <c r="M31" s="28"/>
    </row>
    <row r="32" customFormat="false" ht="12.75" hidden="false" customHeight="false" outlineLevel="0" collapsed="false">
      <c r="A32" s="21" t="s">
        <v>53</v>
      </c>
      <c r="B32" s="22" t="s">
        <v>54</v>
      </c>
      <c r="C32" s="23" t="s">
        <v>55</v>
      </c>
      <c r="D32" s="62" t="s">
        <v>56</v>
      </c>
      <c r="E32" s="63" t="n">
        <v>695.56</v>
      </c>
      <c r="F32" s="64" t="n">
        <v>400.64</v>
      </c>
      <c r="G32" s="33" t="n">
        <v>73.77</v>
      </c>
      <c r="H32" s="33" t="n">
        <v>0</v>
      </c>
      <c r="I32" s="34" t="n">
        <v>1078.55</v>
      </c>
      <c r="J32" s="64" t="n">
        <v>1736.44</v>
      </c>
      <c r="K32" s="33" t="n">
        <v>0</v>
      </c>
      <c r="L32" s="34" t="n">
        <v>14917.42</v>
      </c>
      <c r="M32" s="28"/>
    </row>
    <row r="33" customFormat="false" ht="12.75" hidden="false" customHeight="true" outlineLevel="0" collapsed="false">
      <c r="A33" s="29"/>
      <c r="B33" s="35" t="s">
        <v>57</v>
      </c>
      <c r="C33" s="35"/>
      <c r="D33" s="65" t="s">
        <v>54</v>
      </c>
      <c r="E33" s="63" t="n">
        <v>695.56</v>
      </c>
      <c r="F33" s="64" t="n">
        <v>400.64</v>
      </c>
      <c r="G33" s="33" t="n">
        <v>73.77</v>
      </c>
      <c r="H33" s="33" t="n">
        <v>0</v>
      </c>
      <c r="I33" s="34" t="n">
        <v>1078.55</v>
      </c>
      <c r="J33" s="64" t="n">
        <v>1736.44</v>
      </c>
      <c r="K33" s="33" t="n">
        <v>0</v>
      </c>
      <c r="L33" s="34" t="n">
        <v>14917.42</v>
      </c>
      <c r="M33" s="28"/>
    </row>
    <row r="34" customFormat="false" ht="5.25" hidden="false" customHeight="true" outlineLevel="0" collapsed="false">
      <c r="A34" s="40"/>
      <c r="B34" s="41"/>
      <c r="C34" s="41"/>
      <c r="D34" s="62"/>
      <c r="E34" s="66"/>
      <c r="F34" s="67"/>
      <c r="G34" s="38"/>
      <c r="H34" s="38"/>
      <c r="I34" s="39"/>
      <c r="J34" s="67"/>
      <c r="K34" s="38"/>
      <c r="L34" s="39"/>
      <c r="M34" s="28"/>
    </row>
    <row r="35" customFormat="false" ht="12.75" hidden="false" customHeight="false" outlineLevel="0" collapsed="false">
      <c r="A35" s="21" t="s">
        <v>58</v>
      </c>
      <c r="B35" s="22" t="s">
        <v>59</v>
      </c>
      <c r="C35" s="23" t="s">
        <v>60</v>
      </c>
      <c r="D35" s="62" t="s">
        <v>61</v>
      </c>
      <c r="E35" s="63" t="n">
        <v>786.59</v>
      </c>
      <c r="F35" s="64" t="n">
        <v>0</v>
      </c>
      <c r="G35" s="33" t="n">
        <v>1046.09</v>
      </c>
      <c r="H35" s="33" t="n">
        <v>0</v>
      </c>
      <c r="I35" s="34" t="n">
        <v>1988.63</v>
      </c>
      <c r="J35" s="64" t="n">
        <v>6826.75</v>
      </c>
      <c r="K35" s="33" t="n">
        <v>0</v>
      </c>
      <c r="L35" s="34" t="n">
        <v>22491.92</v>
      </c>
      <c r="M35" s="28"/>
    </row>
    <row r="36" customFormat="false" ht="12.75" hidden="false" customHeight="false" outlineLevel="0" collapsed="false">
      <c r="A36" s="29"/>
      <c r="B36" s="30"/>
      <c r="C36" s="23" t="s">
        <v>62</v>
      </c>
      <c r="D36" s="62" t="s">
        <v>63</v>
      </c>
      <c r="E36" s="63" t="n">
        <v>534.6</v>
      </c>
      <c r="F36" s="64" t="n">
        <v>0</v>
      </c>
      <c r="G36" s="33" t="n">
        <v>44</v>
      </c>
      <c r="H36" s="33" t="n">
        <v>0</v>
      </c>
      <c r="I36" s="34" t="n">
        <v>1013.43</v>
      </c>
      <c r="J36" s="64" t="n">
        <v>274</v>
      </c>
      <c r="K36" s="33" t="n">
        <v>0</v>
      </c>
      <c r="L36" s="34" t="n">
        <v>12180.82</v>
      </c>
      <c r="M36" s="28"/>
    </row>
    <row r="37" customFormat="false" ht="12.75" hidden="false" customHeight="false" outlineLevel="0" collapsed="false">
      <c r="A37" s="29"/>
      <c r="B37" s="30"/>
      <c r="C37" s="23" t="s">
        <v>64</v>
      </c>
      <c r="D37" s="62" t="s">
        <v>65</v>
      </c>
      <c r="E37" s="63" t="n">
        <v>1302.18</v>
      </c>
      <c r="F37" s="64" t="n">
        <v>0</v>
      </c>
      <c r="G37" s="33" t="n">
        <v>195.44</v>
      </c>
      <c r="H37" s="33" t="n">
        <v>0</v>
      </c>
      <c r="I37" s="34" t="n">
        <v>1974.56</v>
      </c>
      <c r="J37" s="64" t="n">
        <v>4009.24</v>
      </c>
      <c r="K37" s="33" t="n">
        <v>0</v>
      </c>
      <c r="L37" s="34" t="n">
        <v>5810.12</v>
      </c>
      <c r="M37" s="28"/>
    </row>
    <row r="38" customFormat="false" ht="12.75" hidden="false" customHeight="true" outlineLevel="0" collapsed="false">
      <c r="A38" s="29"/>
      <c r="B38" s="35" t="s">
        <v>66</v>
      </c>
      <c r="C38" s="35"/>
      <c r="D38" s="65" t="s">
        <v>59</v>
      </c>
      <c r="E38" s="66" t="n">
        <v>2623.37</v>
      </c>
      <c r="F38" s="67" t="n">
        <v>0</v>
      </c>
      <c r="G38" s="38" t="n">
        <v>1285.53</v>
      </c>
      <c r="H38" s="38" t="n">
        <v>0</v>
      </c>
      <c r="I38" s="39" t="n">
        <v>4976.62</v>
      </c>
      <c r="J38" s="67" t="n">
        <v>11109.99</v>
      </c>
      <c r="K38" s="38" t="n">
        <v>0</v>
      </c>
      <c r="L38" s="39" t="n">
        <v>40482.86</v>
      </c>
      <c r="M38" s="28"/>
    </row>
    <row r="39" customFormat="false" ht="5.25" hidden="false" customHeight="true" outlineLevel="0" collapsed="false">
      <c r="A39" s="40"/>
      <c r="B39" s="41"/>
      <c r="C39" s="41"/>
      <c r="D39" s="62"/>
      <c r="E39" s="66"/>
      <c r="F39" s="67"/>
      <c r="G39" s="38"/>
      <c r="H39" s="38"/>
      <c r="I39" s="39"/>
      <c r="J39" s="67"/>
      <c r="K39" s="38"/>
      <c r="L39" s="39"/>
      <c r="M39" s="28"/>
    </row>
    <row r="40" customFormat="false" ht="12.75" hidden="false" customHeight="false" outlineLevel="0" collapsed="false">
      <c r="A40" s="21" t="s">
        <v>67</v>
      </c>
      <c r="B40" s="22" t="s">
        <v>68</v>
      </c>
      <c r="C40" s="23" t="s">
        <v>67</v>
      </c>
      <c r="D40" s="62" t="s">
        <v>69</v>
      </c>
      <c r="E40" s="63" t="n">
        <v>887</v>
      </c>
      <c r="F40" s="64" t="n">
        <v>132</v>
      </c>
      <c r="G40" s="33" t="n">
        <v>1582</v>
      </c>
      <c r="H40" s="33" t="n">
        <v>0</v>
      </c>
      <c r="I40" s="34" t="n">
        <v>789</v>
      </c>
      <c r="J40" s="64" t="n">
        <v>23424</v>
      </c>
      <c r="K40" s="33" t="n">
        <v>12</v>
      </c>
      <c r="L40" s="34" t="n">
        <v>18587</v>
      </c>
      <c r="M40" s="28"/>
    </row>
    <row r="41" customFormat="false" ht="12.75" hidden="false" customHeight="false" outlineLevel="0" collapsed="false">
      <c r="A41" s="29"/>
      <c r="B41" s="30"/>
      <c r="C41" s="23" t="s">
        <v>70</v>
      </c>
      <c r="D41" s="62" t="s">
        <v>71</v>
      </c>
      <c r="E41" s="63" t="n">
        <v>1759</v>
      </c>
      <c r="F41" s="64" t="n">
        <v>0</v>
      </c>
      <c r="G41" s="33" t="n">
        <v>2436</v>
      </c>
      <c r="H41" s="33" t="n">
        <v>96</v>
      </c>
      <c r="I41" s="34" t="n">
        <v>2779</v>
      </c>
      <c r="J41" s="64" t="n">
        <v>25975</v>
      </c>
      <c r="K41" s="33" t="n">
        <v>949</v>
      </c>
      <c r="L41" s="34" t="n">
        <v>22043</v>
      </c>
      <c r="M41" s="28"/>
    </row>
    <row r="42" customFormat="false" ht="12.75" hidden="false" customHeight="false" outlineLevel="0" collapsed="false">
      <c r="A42" s="29"/>
      <c r="B42" s="30"/>
      <c r="C42" s="23" t="s">
        <v>72</v>
      </c>
      <c r="D42" s="62" t="s">
        <v>73</v>
      </c>
      <c r="E42" s="63" t="n">
        <v>771</v>
      </c>
      <c r="F42" s="64" t="n">
        <v>124</v>
      </c>
      <c r="G42" s="33" t="n">
        <v>1692</v>
      </c>
      <c r="H42" s="33" t="n">
        <v>0</v>
      </c>
      <c r="I42" s="34" t="n">
        <v>1558</v>
      </c>
      <c r="J42" s="64" t="n">
        <v>22753</v>
      </c>
      <c r="K42" s="33" t="n">
        <v>63</v>
      </c>
      <c r="L42" s="34" t="n">
        <v>19003</v>
      </c>
      <c r="M42" s="28"/>
    </row>
    <row r="43" customFormat="false" ht="12.75" hidden="false" customHeight="false" outlineLevel="0" collapsed="false">
      <c r="A43" s="29"/>
      <c r="B43" s="30"/>
      <c r="C43" s="23" t="s">
        <v>74</v>
      </c>
      <c r="D43" s="62" t="s">
        <v>75</v>
      </c>
      <c r="E43" s="63" t="n">
        <v>185</v>
      </c>
      <c r="F43" s="64" t="n">
        <v>0</v>
      </c>
      <c r="G43" s="33" t="n">
        <v>63</v>
      </c>
      <c r="H43" s="33" t="n">
        <v>431</v>
      </c>
      <c r="I43" s="34" t="n">
        <v>340</v>
      </c>
      <c r="J43" s="64" t="n">
        <v>281</v>
      </c>
      <c r="K43" s="33" t="n">
        <v>353</v>
      </c>
      <c r="L43" s="34" t="n">
        <v>1295</v>
      </c>
      <c r="M43" s="28"/>
    </row>
    <row r="44" customFormat="false" ht="12.75" hidden="false" customHeight="true" outlineLevel="0" collapsed="false">
      <c r="A44" s="29"/>
      <c r="B44" s="35" t="s">
        <v>76</v>
      </c>
      <c r="C44" s="35"/>
      <c r="D44" s="65" t="s">
        <v>68</v>
      </c>
      <c r="E44" s="66" t="n">
        <v>3602</v>
      </c>
      <c r="F44" s="67" t="n">
        <v>256</v>
      </c>
      <c r="G44" s="38" t="n">
        <v>5773</v>
      </c>
      <c r="H44" s="38" t="n">
        <v>527</v>
      </c>
      <c r="I44" s="39" t="n">
        <v>5466</v>
      </c>
      <c r="J44" s="67" t="n">
        <v>72433</v>
      </c>
      <c r="K44" s="38" t="n">
        <v>1377</v>
      </c>
      <c r="L44" s="39" t="n">
        <v>60928</v>
      </c>
      <c r="M44" s="28"/>
    </row>
    <row r="45" customFormat="false" ht="5.25" hidden="false" customHeight="true" outlineLevel="0" collapsed="false">
      <c r="A45" s="40"/>
      <c r="B45" s="41"/>
      <c r="C45" s="41"/>
      <c r="D45" s="62"/>
      <c r="E45" s="66"/>
      <c r="F45" s="67"/>
      <c r="G45" s="38"/>
      <c r="H45" s="38"/>
      <c r="I45" s="39"/>
      <c r="J45" s="67"/>
      <c r="K45" s="38"/>
      <c r="L45" s="39"/>
      <c r="M45" s="28"/>
    </row>
    <row r="46" customFormat="false" ht="12.75" hidden="false" customHeight="false" outlineLevel="0" collapsed="false">
      <c r="A46" s="21" t="s">
        <v>77</v>
      </c>
      <c r="B46" s="22" t="s">
        <v>78</v>
      </c>
      <c r="C46" s="23" t="s">
        <v>58</v>
      </c>
      <c r="D46" s="62" t="s">
        <v>79</v>
      </c>
      <c r="E46" s="63" t="n">
        <v>559.3</v>
      </c>
      <c r="F46" s="64" t="n">
        <v>449.53</v>
      </c>
      <c r="G46" s="33" t="n">
        <v>722.59</v>
      </c>
      <c r="H46" s="33" t="n">
        <v>0</v>
      </c>
      <c r="I46" s="34" t="n">
        <v>144.23</v>
      </c>
      <c r="J46" s="64" t="n">
        <v>11671.25</v>
      </c>
      <c r="K46" s="33" t="n">
        <v>17.12</v>
      </c>
      <c r="L46" s="34" t="n">
        <v>1798.57</v>
      </c>
      <c r="M46" s="28"/>
    </row>
    <row r="47" customFormat="false" ht="12.75" hidden="false" customHeight="true" outlineLevel="0" collapsed="false">
      <c r="A47" s="29"/>
      <c r="B47" s="35" t="s">
        <v>80</v>
      </c>
      <c r="C47" s="35"/>
      <c r="D47" s="65" t="s">
        <v>78</v>
      </c>
      <c r="E47" s="66" t="n">
        <v>559.3</v>
      </c>
      <c r="F47" s="67" t="n">
        <v>449.53</v>
      </c>
      <c r="G47" s="38" t="n">
        <v>722.59</v>
      </c>
      <c r="H47" s="38" t="n">
        <v>0</v>
      </c>
      <c r="I47" s="39" t="n">
        <v>144.23</v>
      </c>
      <c r="J47" s="67" t="n">
        <v>11671.25</v>
      </c>
      <c r="K47" s="38" t="n">
        <v>17.12</v>
      </c>
      <c r="L47" s="39" t="n">
        <v>1798.57</v>
      </c>
      <c r="M47" s="28"/>
    </row>
    <row r="48" customFormat="false" ht="5.25" hidden="false" customHeight="true" outlineLevel="0" collapsed="false">
      <c r="A48" s="40"/>
      <c r="B48" s="41"/>
      <c r="C48" s="41"/>
      <c r="D48" s="62"/>
      <c r="E48" s="66"/>
      <c r="F48" s="67"/>
      <c r="G48" s="38"/>
      <c r="H48" s="38"/>
      <c r="I48" s="39"/>
      <c r="J48" s="67"/>
      <c r="K48" s="38"/>
      <c r="L48" s="39"/>
      <c r="M48" s="28"/>
    </row>
    <row r="49" customFormat="false" ht="12.75" hidden="false" customHeight="false" outlineLevel="0" collapsed="false">
      <c r="A49" s="21" t="s">
        <v>81</v>
      </c>
      <c r="B49" s="22" t="s">
        <v>82</v>
      </c>
      <c r="C49" s="23" t="s">
        <v>48</v>
      </c>
      <c r="D49" s="62" t="s">
        <v>83</v>
      </c>
      <c r="E49" s="63" t="n">
        <v>3945.41</v>
      </c>
      <c r="F49" s="64" t="n">
        <v>5</v>
      </c>
      <c r="G49" s="33" t="n">
        <v>2758.38</v>
      </c>
      <c r="H49" s="33" t="n">
        <v>0</v>
      </c>
      <c r="I49" s="34" t="n">
        <v>7750.09</v>
      </c>
      <c r="J49" s="64" t="n">
        <v>13827.67</v>
      </c>
      <c r="K49" s="33" t="n">
        <v>81.27</v>
      </c>
      <c r="L49" s="34" t="n">
        <v>99029.4999999999</v>
      </c>
      <c r="M49" s="28"/>
    </row>
    <row r="50" customFormat="false" ht="12.75" hidden="false" customHeight="false" outlineLevel="0" collapsed="false">
      <c r="A50" s="29"/>
      <c r="B50" s="30"/>
      <c r="C50" s="23" t="s">
        <v>77</v>
      </c>
      <c r="D50" s="62" t="s">
        <v>84</v>
      </c>
      <c r="E50" s="63" t="n">
        <v>1570.76</v>
      </c>
      <c r="F50" s="64" t="n">
        <v>0</v>
      </c>
      <c r="G50" s="33" t="n">
        <v>310.44</v>
      </c>
      <c r="H50" s="33" t="n">
        <v>6</v>
      </c>
      <c r="I50" s="34" t="n">
        <v>2211.58</v>
      </c>
      <c r="J50" s="64" t="n">
        <v>9794.83</v>
      </c>
      <c r="K50" s="33" t="n">
        <v>161.96</v>
      </c>
      <c r="L50" s="34" t="n">
        <v>36057.59</v>
      </c>
      <c r="M50" s="28"/>
    </row>
    <row r="51" customFormat="false" ht="12.75" hidden="false" customHeight="false" outlineLevel="0" collapsed="false">
      <c r="A51" s="29"/>
      <c r="B51" s="30"/>
      <c r="C51" s="23" t="s">
        <v>85</v>
      </c>
      <c r="D51" s="62" t="s">
        <v>86</v>
      </c>
      <c r="E51" s="63" t="n">
        <v>2392.21</v>
      </c>
      <c r="F51" s="64" t="n">
        <v>473.24</v>
      </c>
      <c r="G51" s="33" t="n">
        <v>3709.92</v>
      </c>
      <c r="H51" s="33" t="n">
        <v>791.79</v>
      </c>
      <c r="I51" s="34" t="n">
        <v>5088.23</v>
      </c>
      <c r="J51" s="64" t="n">
        <v>25429.81</v>
      </c>
      <c r="K51" s="33" t="n">
        <v>4749.84</v>
      </c>
      <c r="L51" s="34" t="n">
        <v>52300.72</v>
      </c>
      <c r="M51" s="28"/>
    </row>
    <row r="52" customFormat="false" ht="12.75" hidden="false" customHeight="false" outlineLevel="0" collapsed="false">
      <c r="A52" s="29"/>
      <c r="B52" s="30"/>
      <c r="C52" s="23" t="s">
        <v>87</v>
      </c>
      <c r="D52" s="62" t="s">
        <v>88</v>
      </c>
      <c r="E52" s="63" t="n">
        <v>410.03</v>
      </c>
      <c r="F52" s="64" t="n">
        <v>46.56</v>
      </c>
      <c r="G52" s="33" t="n">
        <v>2016.21</v>
      </c>
      <c r="H52" s="33" t="n">
        <v>94.69</v>
      </c>
      <c r="I52" s="34" t="n">
        <v>988.1</v>
      </c>
      <c r="J52" s="64" t="n">
        <v>16961.2</v>
      </c>
      <c r="K52" s="33" t="n">
        <v>69.99</v>
      </c>
      <c r="L52" s="34" t="n">
        <v>9255.54</v>
      </c>
      <c r="M52" s="28"/>
    </row>
    <row r="53" customFormat="false" ht="12.75" hidden="false" customHeight="false" outlineLevel="0" collapsed="false">
      <c r="A53" s="29"/>
      <c r="B53" s="30"/>
      <c r="C53" s="23" t="s">
        <v>89</v>
      </c>
      <c r="D53" s="62" t="s">
        <v>90</v>
      </c>
      <c r="E53" s="63" t="n">
        <v>19648.85</v>
      </c>
      <c r="F53" s="64" t="n">
        <v>0</v>
      </c>
      <c r="G53" s="33" t="n">
        <v>171.7</v>
      </c>
      <c r="H53" s="33" t="n">
        <v>0</v>
      </c>
      <c r="I53" s="34" t="n">
        <v>11395.28</v>
      </c>
      <c r="J53" s="64" t="n">
        <v>4825.15</v>
      </c>
      <c r="K53" s="33" t="n">
        <v>63.44</v>
      </c>
      <c r="L53" s="34" t="n">
        <v>257327.69</v>
      </c>
      <c r="M53" s="28"/>
    </row>
    <row r="54" customFormat="false" ht="12.75" hidden="false" customHeight="false" outlineLevel="0" collapsed="false">
      <c r="A54" s="29"/>
      <c r="B54" s="30"/>
      <c r="C54" s="23" t="s">
        <v>91</v>
      </c>
      <c r="D54" s="62" t="s">
        <v>92</v>
      </c>
      <c r="E54" s="63" t="n">
        <v>2624.28</v>
      </c>
      <c r="F54" s="64" t="n">
        <v>37.64</v>
      </c>
      <c r="G54" s="33" t="n">
        <v>315.34</v>
      </c>
      <c r="H54" s="33" t="n">
        <v>0</v>
      </c>
      <c r="I54" s="34" t="n">
        <v>878.34</v>
      </c>
      <c r="J54" s="64" t="n">
        <v>9027.07</v>
      </c>
      <c r="K54" s="33" t="n">
        <v>0</v>
      </c>
      <c r="L54" s="34" t="n">
        <v>27157.88</v>
      </c>
      <c r="M54" s="28"/>
    </row>
    <row r="55" customFormat="false" ht="12.75" hidden="false" customHeight="false" outlineLevel="0" collapsed="false">
      <c r="A55" s="29"/>
      <c r="B55" s="30"/>
      <c r="C55" s="23" t="s">
        <v>93</v>
      </c>
      <c r="D55" s="62" t="s">
        <v>94</v>
      </c>
      <c r="E55" s="63" t="n">
        <v>470.18</v>
      </c>
      <c r="F55" s="64" t="n">
        <v>9.16</v>
      </c>
      <c r="G55" s="33" t="n">
        <v>11</v>
      </c>
      <c r="H55" s="33" t="n">
        <v>0</v>
      </c>
      <c r="I55" s="34" t="n">
        <v>483.65</v>
      </c>
      <c r="J55" s="64" t="n">
        <v>420</v>
      </c>
      <c r="K55" s="33" t="n">
        <v>59</v>
      </c>
      <c r="L55" s="34" t="n">
        <v>11971.56</v>
      </c>
      <c r="M55" s="28"/>
    </row>
    <row r="56" customFormat="false" ht="12.75" hidden="false" customHeight="false" outlineLevel="0" collapsed="false">
      <c r="A56" s="29"/>
      <c r="B56" s="30"/>
      <c r="C56" s="23" t="s">
        <v>95</v>
      </c>
      <c r="D56" s="62" t="s">
        <v>96</v>
      </c>
      <c r="E56" s="63" t="n">
        <v>347.1</v>
      </c>
      <c r="F56" s="64" t="n">
        <v>51.24</v>
      </c>
      <c r="G56" s="33" t="n">
        <v>939.31</v>
      </c>
      <c r="H56" s="33" t="n">
        <v>0</v>
      </c>
      <c r="I56" s="34" t="n">
        <v>796.03</v>
      </c>
      <c r="J56" s="64" t="n">
        <v>9536.18</v>
      </c>
      <c r="K56" s="33" t="n">
        <v>0</v>
      </c>
      <c r="L56" s="34" t="n">
        <v>6725.91</v>
      </c>
      <c r="M56" s="28"/>
    </row>
    <row r="57" customFormat="false" ht="12.75" hidden="false" customHeight="false" outlineLevel="0" collapsed="false">
      <c r="A57" s="29"/>
      <c r="B57" s="30"/>
      <c r="C57" s="23" t="s">
        <v>97</v>
      </c>
      <c r="D57" s="62" t="s">
        <v>98</v>
      </c>
      <c r="E57" s="63" t="n">
        <v>999.9</v>
      </c>
      <c r="F57" s="64" t="n">
        <v>0</v>
      </c>
      <c r="G57" s="33" t="n">
        <v>1137.11</v>
      </c>
      <c r="H57" s="33" t="n">
        <v>87.73</v>
      </c>
      <c r="I57" s="34" t="n">
        <v>1779.78</v>
      </c>
      <c r="J57" s="64" t="n">
        <v>12141.31</v>
      </c>
      <c r="K57" s="33" t="n">
        <v>40.09</v>
      </c>
      <c r="L57" s="34" t="n">
        <v>32189.31</v>
      </c>
      <c r="M57" s="28"/>
    </row>
    <row r="58" customFormat="false" ht="12.75" hidden="false" customHeight="true" outlineLevel="0" collapsed="false">
      <c r="A58" s="29"/>
      <c r="B58" s="35" t="s">
        <v>99</v>
      </c>
      <c r="C58" s="35"/>
      <c r="D58" s="65" t="s">
        <v>100</v>
      </c>
      <c r="E58" s="66" t="n">
        <v>32408.72</v>
      </c>
      <c r="F58" s="67" t="n">
        <v>622.84</v>
      </c>
      <c r="G58" s="38" t="n">
        <v>11369.41</v>
      </c>
      <c r="H58" s="38" t="n">
        <v>980.21</v>
      </c>
      <c r="I58" s="39" t="n">
        <v>31371.08</v>
      </c>
      <c r="J58" s="67" t="n">
        <v>101963.22</v>
      </c>
      <c r="K58" s="38" t="n">
        <v>5225.59</v>
      </c>
      <c r="L58" s="39" t="n">
        <v>532015.7</v>
      </c>
      <c r="M58" s="28"/>
    </row>
    <row r="59" customFormat="false" ht="5.25" hidden="false" customHeight="true" outlineLevel="0" collapsed="false">
      <c r="A59" s="40"/>
      <c r="B59" s="41"/>
      <c r="C59" s="41"/>
      <c r="D59" s="62"/>
      <c r="E59" s="66"/>
      <c r="F59" s="67"/>
      <c r="G59" s="38"/>
      <c r="H59" s="38"/>
      <c r="I59" s="39"/>
      <c r="J59" s="67"/>
      <c r="K59" s="38"/>
      <c r="L59" s="39"/>
      <c r="M59" s="28"/>
    </row>
    <row r="60" customFormat="false" ht="12.75" hidden="false" customHeight="false" outlineLevel="0" collapsed="false">
      <c r="A60" s="21" t="s">
        <v>101</v>
      </c>
      <c r="B60" s="22" t="s">
        <v>102</v>
      </c>
      <c r="C60" s="23" t="s">
        <v>103</v>
      </c>
      <c r="D60" s="62" t="s">
        <v>104</v>
      </c>
      <c r="E60" s="63" t="n">
        <v>3202.5</v>
      </c>
      <c r="F60" s="64" t="n">
        <v>817.517</v>
      </c>
      <c r="G60" s="33" t="n">
        <v>553.26</v>
      </c>
      <c r="H60" s="33" t="n">
        <v>0</v>
      </c>
      <c r="I60" s="34" t="n">
        <v>2739.45425725597</v>
      </c>
      <c r="J60" s="64" t="n">
        <v>7644.936</v>
      </c>
      <c r="K60" s="33" t="n">
        <v>37.9219602737936</v>
      </c>
      <c r="L60" s="34" t="n">
        <v>41776.0721582609</v>
      </c>
      <c r="M60" s="28"/>
    </row>
    <row r="61" customFormat="false" ht="12.75" hidden="false" customHeight="true" outlineLevel="0" collapsed="false">
      <c r="A61" s="29"/>
      <c r="B61" s="35" t="s">
        <v>105</v>
      </c>
      <c r="C61" s="35"/>
      <c r="D61" s="65" t="s">
        <v>102</v>
      </c>
      <c r="E61" s="66" t="n">
        <v>3202.5</v>
      </c>
      <c r="F61" s="67" t="n">
        <v>817.517</v>
      </c>
      <c r="G61" s="38" t="n">
        <v>553.26</v>
      </c>
      <c r="H61" s="38" t="n">
        <v>0</v>
      </c>
      <c r="I61" s="39" t="n">
        <v>2739.45425725597</v>
      </c>
      <c r="J61" s="67" t="n">
        <v>7644.936</v>
      </c>
      <c r="K61" s="38" t="n">
        <v>37.9219602737936</v>
      </c>
      <c r="L61" s="39" t="n">
        <v>41776.0721582609</v>
      </c>
      <c r="M61" s="28"/>
    </row>
    <row r="62" customFormat="false" ht="5.25" hidden="false" customHeight="true" outlineLevel="0" collapsed="false">
      <c r="A62" s="40"/>
      <c r="B62" s="41"/>
      <c r="C62" s="41"/>
      <c r="D62" s="62"/>
      <c r="E62" s="66"/>
      <c r="F62" s="67"/>
      <c r="G62" s="38"/>
      <c r="H62" s="38"/>
      <c r="I62" s="39"/>
      <c r="J62" s="67"/>
      <c r="K62" s="38"/>
      <c r="L62" s="39"/>
      <c r="M62" s="28"/>
    </row>
    <row r="63" customFormat="false" ht="12.75" hidden="false" customHeight="false" outlineLevel="0" collapsed="false">
      <c r="A63" s="21" t="s">
        <v>106</v>
      </c>
      <c r="B63" s="22" t="s">
        <v>107</v>
      </c>
      <c r="C63" s="23" t="s">
        <v>29</v>
      </c>
      <c r="D63" s="62" t="s">
        <v>108</v>
      </c>
      <c r="E63" s="63" t="n">
        <v>350</v>
      </c>
      <c r="F63" s="64" t="n">
        <v>9</v>
      </c>
      <c r="G63" s="33" t="n">
        <v>198</v>
      </c>
      <c r="H63" s="33" t="n">
        <v>0</v>
      </c>
      <c r="I63" s="34" t="n">
        <v>350</v>
      </c>
      <c r="J63" s="64" t="n">
        <v>1421.68</v>
      </c>
      <c r="K63" s="33" t="n">
        <v>0</v>
      </c>
      <c r="L63" s="34" t="n">
        <v>3130</v>
      </c>
      <c r="M63" s="28"/>
    </row>
    <row r="64" customFormat="false" ht="12.75" hidden="false" customHeight="false" outlineLevel="0" collapsed="false">
      <c r="A64" s="29"/>
      <c r="B64" s="30"/>
      <c r="C64" s="23" t="s">
        <v>109</v>
      </c>
      <c r="D64" s="62" t="s">
        <v>110</v>
      </c>
      <c r="E64" s="63" t="n">
        <v>1989.09</v>
      </c>
      <c r="F64" s="64" t="n">
        <v>36</v>
      </c>
      <c r="G64" s="33" t="n">
        <v>603.54</v>
      </c>
      <c r="H64" s="33" t="n">
        <v>0</v>
      </c>
      <c r="I64" s="34" t="n">
        <v>773.15</v>
      </c>
      <c r="J64" s="64" t="n">
        <v>4055.09</v>
      </c>
      <c r="K64" s="33" t="n">
        <v>0</v>
      </c>
      <c r="L64" s="34" t="n">
        <v>56610.97</v>
      </c>
      <c r="M64" s="28"/>
    </row>
    <row r="65" customFormat="false" ht="12.75" hidden="false" customHeight="false" outlineLevel="0" collapsed="false">
      <c r="A65" s="29"/>
      <c r="B65" s="30"/>
      <c r="C65" s="23" t="s">
        <v>111</v>
      </c>
      <c r="D65" s="62" t="s">
        <v>112</v>
      </c>
      <c r="E65" s="63" t="n">
        <v>127.89</v>
      </c>
      <c r="F65" s="64" t="n">
        <v>0</v>
      </c>
      <c r="G65" s="33" t="n">
        <v>0</v>
      </c>
      <c r="H65" s="33" t="n">
        <v>0</v>
      </c>
      <c r="I65" s="34" t="n">
        <v>266.21</v>
      </c>
      <c r="J65" s="64" t="n">
        <v>98</v>
      </c>
      <c r="K65" s="33" t="n">
        <v>0</v>
      </c>
      <c r="L65" s="34" t="n">
        <v>3062.83</v>
      </c>
      <c r="M65" s="28"/>
    </row>
    <row r="66" customFormat="false" ht="12.75" hidden="false" customHeight="false" outlineLevel="0" collapsed="false">
      <c r="A66" s="29"/>
      <c r="B66" s="30"/>
      <c r="C66" s="23" t="s">
        <v>113</v>
      </c>
      <c r="D66" s="62" t="s">
        <v>114</v>
      </c>
      <c r="E66" s="63" t="n">
        <v>1240.6</v>
      </c>
      <c r="F66" s="64" t="n">
        <v>0</v>
      </c>
      <c r="G66" s="33" t="n">
        <v>0</v>
      </c>
      <c r="H66" s="33" t="n">
        <v>1</v>
      </c>
      <c r="I66" s="34" t="n">
        <v>381.18</v>
      </c>
      <c r="J66" s="64" t="n">
        <v>354.12</v>
      </c>
      <c r="K66" s="33" t="n">
        <v>3</v>
      </c>
      <c r="L66" s="34" t="n">
        <v>5487.97</v>
      </c>
      <c r="M66" s="28"/>
    </row>
    <row r="67" customFormat="false" ht="12.75" hidden="false" customHeight="false" outlineLevel="0" collapsed="false">
      <c r="A67" s="29"/>
      <c r="B67" s="30"/>
      <c r="C67" s="23" t="s">
        <v>115</v>
      </c>
      <c r="D67" s="62" t="s">
        <v>116</v>
      </c>
      <c r="E67" s="63" t="n">
        <v>3992.45</v>
      </c>
      <c r="F67" s="64" t="n">
        <v>111.43</v>
      </c>
      <c r="G67" s="33" t="n">
        <v>4126.08</v>
      </c>
      <c r="H67" s="33" t="n">
        <v>0</v>
      </c>
      <c r="I67" s="34" t="n">
        <v>2207.15</v>
      </c>
      <c r="J67" s="64" t="n">
        <v>20823.4</v>
      </c>
      <c r="K67" s="33" t="n">
        <v>0</v>
      </c>
      <c r="L67" s="34" t="n">
        <v>48906.37</v>
      </c>
      <c r="M67" s="28"/>
    </row>
    <row r="68" customFormat="false" ht="12.75" hidden="false" customHeight="true" outlineLevel="0" collapsed="false">
      <c r="A68" s="29"/>
      <c r="B68" s="35" t="s">
        <v>117</v>
      </c>
      <c r="C68" s="35"/>
      <c r="D68" s="65" t="s">
        <v>107</v>
      </c>
      <c r="E68" s="66" t="n">
        <v>7700.03</v>
      </c>
      <c r="F68" s="67" t="n">
        <v>156.43</v>
      </c>
      <c r="G68" s="38" t="n">
        <v>4927.62</v>
      </c>
      <c r="H68" s="38" t="n">
        <v>1</v>
      </c>
      <c r="I68" s="39" t="n">
        <v>3977.69</v>
      </c>
      <c r="J68" s="67" t="n">
        <v>26752.29</v>
      </c>
      <c r="K68" s="38" t="n">
        <v>3</v>
      </c>
      <c r="L68" s="39" t="n">
        <v>117198.14</v>
      </c>
      <c r="M68" s="28"/>
    </row>
    <row r="69" customFormat="false" ht="5.25" hidden="false" customHeight="true" outlineLevel="0" collapsed="false">
      <c r="A69" s="40"/>
      <c r="B69" s="41"/>
      <c r="C69" s="41"/>
      <c r="D69" s="62"/>
      <c r="E69" s="66"/>
      <c r="F69" s="67"/>
      <c r="G69" s="38"/>
      <c r="H69" s="38"/>
      <c r="I69" s="39"/>
      <c r="J69" s="67"/>
      <c r="K69" s="38"/>
      <c r="L69" s="39"/>
      <c r="M69" s="28"/>
    </row>
    <row r="70" customFormat="false" ht="12.75" hidden="false" customHeight="false" outlineLevel="0" collapsed="false">
      <c r="A70" s="21" t="s">
        <v>109</v>
      </c>
      <c r="B70" s="22" t="s">
        <v>118</v>
      </c>
      <c r="C70" s="23" t="s">
        <v>35</v>
      </c>
      <c r="D70" s="62" t="s">
        <v>119</v>
      </c>
      <c r="E70" s="63" t="n">
        <v>398</v>
      </c>
      <c r="F70" s="64" t="n">
        <v>98.8</v>
      </c>
      <c r="G70" s="33" t="n">
        <v>107.1</v>
      </c>
      <c r="H70" s="33" t="n">
        <v>34.3</v>
      </c>
      <c r="I70" s="34" t="n">
        <v>336.7</v>
      </c>
      <c r="J70" s="64" t="n">
        <v>882.4</v>
      </c>
      <c r="K70" s="33" t="n">
        <v>70.8</v>
      </c>
      <c r="L70" s="34" t="n">
        <v>740.9</v>
      </c>
      <c r="M70" s="28"/>
    </row>
    <row r="71" customFormat="false" ht="12.75" hidden="false" customHeight="false" outlineLevel="0" collapsed="false">
      <c r="A71" s="29"/>
      <c r="B71" s="30"/>
      <c r="C71" s="23" t="s">
        <v>106</v>
      </c>
      <c r="D71" s="62" t="s">
        <v>120</v>
      </c>
      <c r="E71" s="63" t="n">
        <v>1451.4</v>
      </c>
      <c r="F71" s="64" t="n">
        <v>23.4</v>
      </c>
      <c r="G71" s="33" t="n">
        <v>42</v>
      </c>
      <c r="H71" s="33" t="n">
        <v>0</v>
      </c>
      <c r="I71" s="34" t="n">
        <v>1146.8</v>
      </c>
      <c r="J71" s="64" t="n">
        <v>199.3</v>
      </c>
      <c r="K71" s="33" t="n">
        <v>9.4</v>
      </c>
      <c r="L71" s="34" t="n">
        <v>9347.7</v>
      </c>
      <c r="M71" s="28"/>
    </row>
    <row r="72" customFormat="false" ht="12.75" hidden="false" customHeight="false" outlineLevel="0" collapsed="false">
      <c r="A72" s="29"/>
      <c r="B72" s="30"/>
      <c r="C72" s="23" t="s">
        <v>121</v>
      </c>
      <c r="D72" s="62" t="s">
        <v>122</v>
      </c>
      <c r="E72" s="63" t="n">
        <v>757.4</v>
      </c>
      <c r="F72" s="64" t="n">
        <v>43.4</v>
      </c>
      <c r="G72" s="33" t="n">
        <v>387.4</v>
      </c>
      <c r="H72" s="33" t="n">
        <v>28.8</v>
      </c>
      <c r="I72" s="34" t="n">
        <v>522.5</v>
      </c>
      <c r="J72" s="64" t="n">
        <v>3260.5</v>
      </c>
      <c r="K72" s="33" t="n">
        <v>220.4</v>
      </c>
      <c r="L72" s="34" t="n">
        <v>1051.1</v>
      </c>
      <c r="M72" s="28"/>
    </row>
    <row r="73" customFormat="false" ht="12" hidden="false" customHeight="true" outlineLevel="0" collapsed="false">
      <c r="A73" s="29"/>
      <c r="B73" s="35" t="s">
        <v>123</v>
      </c>
      <c r="C73" s="35"/>
      <c r="D73" s="65" t="s">
        <v>124</v>
      </c>
      <c r="E73" s="66" t="n">
        <v>2606.8</v>
      </c>
      <c r="F73" s="67" t="n">
        <v>165.6</v>
      </c>
      <c r="G73" s="38" t="n">
        <v>536.5</v>
      </c>
      <c r="H73" s="38" t="n">
        <v>63.1</v>
      </c>
      <c r="I73" s="39" t="n">
        <v>2006</v>
      </c>
      <c r="J73" s="67" t="n">
        <v>4342.2</v>
      </c>
      <c r="K73" s="38" t="n">
        <v>300.6</v>
      </c>
      <c r="L73" s="39" t="n">
        <v>11139.7</v>
      </c>
      <c r="M73" s="28"/>
    </row>
    <row r="74" customFormat="false" ht="5.25" hidden="false" customHeight="true" outlineLevel="0" collapsed="false">
      <c r="A74" s="40"/>
      <c r="B74" s="41"/>
      <c r="C74" s="41"/>
      <c r="D74" s="62"/>
      <c r="E74" s="66"/>
      <c r="F74" s="67"/>
      <c r="G74" s="38"/>
      <c r="H74" s="38"/>
      <c r="I74" s="39"/>
      <c r="J74" s="67"/>
      <c r="K74" s="38"/>
      <c r="L74" s="39"/>
      <c r="M74" s="28"/>
    </row>
    <row r="75" customFormat="false" ht="12.75" hidden="false" customHeight="false" outlineLevel="0" collapsed="false">
      <c r="A75" s="21" t="s">
        <v>125</v>
      </c>
      <c r="B75" s="22" t="s">
        <v>126</v>
      </c>
      <c r="C75" s="23" t="s">
        <v>127</v>
      </c>
      <c r="D75" s="62" t="s">
        <v>128</v>
      </c>
      <c r="E75" s="63" t="n">
        <v>117.09</v>
      </c>
      <c r="F75" s="64" t="n">
        <v>0</v>
      </c>
      <c r="G75" s="33" t="n">
        <v>1332.23</v>
      </c>
      <c r="H75" s="33" t="n">
        <v>30.87</v>
      </c>
      <c r="I75" s="34" t="n">
        <v>77.3</v>
      </c>
      <c r="J75" s="64" t="n">
        <v>5642.23</v>
      </c>
      <c r="K75" s="33" t="n">
        <v>468.4</v>
      </c>
      <c r="L75" s="34" t="n">
        <v>320.49</v>
      </c>
      <c r="M75" s="28"/>
    </row>
    <row r="76" customFormat="false" ht="12.75" hidden="false" customHeight="true" outlineLevel="0" collapsed="false">
      <c r="A76" s="29"/>
      <c r="B76" s="35" t="s">
        <v>129</v>
      </c>
      <c r="C76" s="35"/>
      <c r="D76" s="65" t="s">
        <v>130</v>
      </c>
      <c r="E76" s="66" t="n">
        <v>117.09</v>
      </c>
      <c r="F76" s="67" t="n">
        <v>0</v>
      </c>
      <c r="G76" s="38" t="n">
        <v>1332.23</v>
      </c>
      <c r="H76" s="38" t="n">
        <v>30.87</v>
      </c>
      <c r="I76" s="39" t="n">
        <v>77.3</v>
      </c>
      <c r="J76" s="67" t="n">
        <v>5642.23</v>
      </c>
      <c r="K76" s="38" t="n">
        <v>468.4</v>
      </c>
      <c r="L76" s="39" t="n">
        <v>320.49</v>
      </c>
      <c r="M76" s="28"/>
    </row>
    <row r="77" customFormat="false" ht="5.25" hidden="false" customHeight="true" outlineLevel="0" collapsed="false">
      <c r="A77" s="40"/>
      <c r="B77" s="41"/>
      <c r="C77" s="41"/>
      <c r="D77" s="62"/>
      <c r="E77" s="66"/>
      <c r="F77" s="67"/>
      <c r="G77" s="38"/>
      <c r="H77" s="38"/>
      <c r="I77" s="39"/>
      <c r="J77" s="67"/>
      <c r="K77" s="38"/>
      <c r="L77" s="39"/>
      <c r="M77" s="28"/>
    </row>
    <row r="78" customFormat="false" ht="12.75" hidden="false" customHeight="false" outlineLevel="0" collapsed="false">
      <c r="A78" s="21" t="s">
        <v>20</v>
      </c>
      <c r="B78" s="22" t="s">
        <v>131</v>
      </c>
      <c r="C78" s="23" t="s">
        <v>53</v>
      </c>
      <c r="D78" s="62" t="s">
        <v>132</v>
      </c>
      <c r="E78" s="63" t="n">
        <v>11633</v>
      </c>
      <c r="F78" s="64" t="n">
        <v>958</v>
      </c>
      <c r="G78" s="33" t="n">
        <v>487</v>
      </c>
      <c r="H78" s="33" t="n">
        <v>0</v>
      </c>
      <c r="I78" s="34" t="n">
        <v>22454</v>
      </c>
      <c r="J78" s="64" t="n">
        <v>2315</v>
      </c>
      <c r="K78" s="33" t="n">
        <v>0</v>
      </c>
      <c r="L78" s="34" t="n">
        <v>156128</v>
      </c>
      <c r="M78" s="28"/>
    </row>
    <row r="79" customFormat="false" ht="12.75" hidden="false" customHeight="false" outlineLevel="0" collapsed="false">
      <c r="A79" s="29"/>
      <c r="B79" s="30"/>
      <c r="C79" s="23" t="s">
        <v>81</v>
      </c>
      <c r="D79" s="62" t="s">
        <v>133</v>
      </c>
      <c r="E79" s="63" t="n">
        <v>14769</v>
      </c>
      <c r="F79" s="64" t="n">
        <v>1369</v>
      </c>
      <c r="G79" s="33" t="n">
        <v>464</v>
      </c>
      <c r="H79" s="33" t="n">
        <v>0</v>
      </c>
      <c r="I79" s="34" t="n">
        <v>38018</v>
      </c>
      <c r="J79" s="64" t="n">
        <v>2228</v>
      </c>
      <c r="K79" s="33" t="n">
        <v>0</v>
      </c>
      <c r="L79" s="34" t="n">
        <v>246369</v>
      </c>
      <c r="M79" s="28"/>
    </row>
    <row r="80" customFormat="false" ht="12.75" hidden="false" customHeight="true" outlineLevel="0" collapsed="false">
      <c r="A80" s="29"/>
      <c r="B80" s="35" t="s">
        <v>134</v>
      </c>
      <c r="C80" s="35"/>
      <c r="D80" s="65" t="s">
        <v>131</v>
      </c>
      <c r="E80" s="66" t="n">
        <v>26402</v>
      </c>
      <c r="F80" s="67" t="n">
        <v>2327</v>
      </c>
      <c r="G80" s="38" t="n">
        <v>951</v>
      </c>
      <c r="H80" s="38" t="n">
        <v>0</v>
      </c>
      <c r="I80" s="39" t="n">
        <v>60472</v>
      </c>
      <c r="J80" s="67" t="n">
        <v>4543</v>
      </c>
      <c r="K80" s="38" t="n">
        <v>0</v>
      </c>
      <c r="L80" s="39" t="n">
        <v>402497</v>
      </c>
      <c r="M80" s="28"/>
    </row>
    <row r="81" customFormat="false" ht="5.25" hidden="false" customHeight="true" outlineLevel="0" collapsed="false">
      <c r="A81" s="40"/>
      <c r="B81" s="41"/>
      <c r="C81" s="41"/>
      <c r="D81" s="62"/>
      <c r="E81" s="66"/>
      <c r="F81" s="67"/>
      <c r="G81" s="38"/>
      <c r="H81" s="38"/>
      <c r="I81" s="39"/>
      <c r="J81" s="67"/>
      <c r="K81" s="38"/>
      <c r="L81" s="39"/>
      <c r="M81" s="28"/>
    </row>
    <row r="82" customFormat="false" ht="12.75" hidden="false" customHeight="false" outlineLevel="0" collapsed="false">
      <c r="A82" s="21" t="s">
        <v>111</v>
      </c>
      <c r="B82" s="22" t="s">
        <v>135</v>
      </c>
      <c r="C82" s="23" t="s">
        <v>40</v>
      </c>
      <c r="D82" s="62" t="s">
        <v>136</v>
      </c>
      <c r="E82" s="63" t="n">
        <v>49.22</v>
      </c>
      <c r="F82" s="64" t="n">
        <v>33.6</v>
      </c>
      <c r="G82" s="33" t="n">
        <v>44.8</v>
      </c>
      <c r="H82" s="33" t="n">
        <v>0</v>
      </c>
      <c r="I82" s="34" t="n">
        <v>78.13</v>
      </c>
      <c r="J82" s="64" t="n">
        <v>402.67</v>
      </c>
      <c r="K82" s="33" t="n">
        <v>4.25</v>
      </c>
      <c r="L82" s="34" t="n">
        <v>367.93</v>
      </c>
      <c r="M82" s="28"/>
    </row>
    <row r="83" customFormat="false" ht="12.75" hidden="false" customHeight="false" outlineLevel="0" collapsed="false">
      <c r="A83" s="29"/>
      <c r="B83" s="30"/>
      <c r="C83" s="23" t="s">
        <v>101</v>
      </c>
      <c r="D83" s="62" t="s">
        <v>137</v>
      </c>
      <c r="E83" s="63" t="n">
        <v>7574.34</v>
      </c>
      <c r="F83" s="64" t="n">
        <v>0</v>
      </c>
      <c r="G83" s="33" t="n">
        <v>1</v>
      </c>
      <c r="H83" s="33" t="n">
        <v>0</v>
      </c>
      <c r="I83" s="34" t="n">
        <v>9429.39</v>
      </c>
      <c r="J83" s="64" t="n">
        <v>558.37</v>
      </c>
      <c r="K83" s="33" t="n">
        <v>3.2</v>
      </c>
      <c r="L83" s="34" t="n">
        <v>68846.52</v>
      </c>
      <c r="M83" s="28"/>
    </row>
    <row r="84" customFormat="false" ht="12.75" hidden="false" customHeight="false" outlineLevel="0" collapsed="false">
      <c r="A84" s="29"/>
      <c r="B84" s="30"/>
      <c r="C84" s="23" t="s">
        <v>125</v>
      </c>
      <c r="D84" s="62" t="s">
        <v>138</v>
      </c>
      <c r="E84" s="63" t="n">
        <v>3101.95</v>
      </c>
      <c r="F84" s="64" t="n">
        <v>55.81</v>
      </c>
      <c r="G84" s="33" t="n">
        <v>525.18</v>
      </c>
      <c r="H84" s="33" t="n">
        <v>0</v>
      </c>
      <c r="I84" s="34" t="n">
        <v>325.71</v>
      </c>
      <c r="J84" s="64" t="n">
        <v>40472.08</v>
      </c>
      <c r="K84" s="33" t="n">
        <v>0</v>
      </c>
      <c r="L84" s="34" t="n">
        <v>51815.68</v>
      </c>
      <c r="M84" s="28"/>
    </row>
    <row r="85" customFormat="false" ht="12.75" hidden="false" customHeight="false" outlineLevel="0" collapsed="false">
      <c r="A85" s="29"/>
      <c r="B85" s="30"/>
      <c r="C85" s="23" t="s">
        <v>139</v>
      </c>
      <c r="D85" s="62" t="s">
        <v>140</v>
      </c>
      <c r="E85" s="63" t="n">
        <v>248.54</v>
      </c>
      <c r="F85" s="64" t="n">
        <v>88.47</v>
      </c>
      <c r="G85" s="33" t="n">
        <v>944.7</v>
      </c>
      <c r="H85" s="33" t="n">
        <v>0</v>
      </c>
      <c r="I85" s="34" t="n">
        <v>631.91</v>
      </c>
      <c r="J85" s="64" t="n">
        <v>4995.23</v>
      </c>
      <c r="K85" s="33" t="n">
        <v>0</v>
      </c>
      <c r="L85" s="34" t="n">
        <v>4982.96</v>
      </c>
      <c r="M85" s="28"/>
    </row>
    <row r="86" customFormat="false" ht="12.75" hidden="false" customHeight="false" outlineLevel="0" collapsed="false">
      <c r="A86" s="29"/>
      <c r="B86" s="30"/>
      <c r="C86" s="23" t="s">
        <v>141</v>
      </c>
      <c r="D86" s="62" t="s">
        <v>142</v>
      </c>
      <c r="E86" s="63" t="n">
        <v>2655</v>
      </c>
      <c r="F86" s="64" t="n">
        <v>0</v>
      </c>
      <c r="G86" s="33" t="n">
        <v>0</v>
      </c>
      <c r="H86" s="33" t="n">
        <v>0</v>
      </c>
      <c r="I86" s="34" t="n">
        <v>1456.35</v>
      </c>
      <c r="J86" s="64" t="n">
        <v>0</v>
      </c>
      <c r="K86" s="33" t="n">
        <v>0</v>
      </c>
      <c r="L86" s="34" t="n">
        <v>29454.16</v>
      </c>
      <c r="M86" s="28"/>
    </row>
    <row r="87" customFormat="false" ht="12.75" hidden="false" customHeight="false" outlineLevel="0" collapsed="false">
      <c r="A87" s="29"/>
      <c r="B87" s="30"/>
      <c r="C87" s="23" t="s">
        <v>143</v>
      </c>
      <c r="D87" s="62" t="s">
        <v>144</v>
      </c>
      <c r="E87" s="63" t="n">
        <v>1739.81</v>
      </c>
      <c r="F87" s="64" t="n">
        <v>0</v>
      </c>
      <c r="G87" s="33" t="n">
        <v>167.54</v>
      </c>
      <c r="H87" s="33" t="n">
        <v>0</v>
      </c>
      <c r="I87" s="34" t="n">
        <v>556.97</v>
      </c>
      <c r="J87" s="64" t="n">
        <v>5312</v>
      </c>
      <c r="K87" s="33" t="n">
        <v>0</v>
      </c>
      <c r="L87" s="34" t="n">
        <v>8135.65</v>
      </c>
      <c r="M87" s="28"/>
    </row>
    <row r="88" customFormat="false" ht="12.75" hidden="false" customHeight="false" outlineLevel="0" collapsed="false">
      <c r="A88" s="29"/>
      <c r="B88" s="30"/>
      <c r="C88" s="23" t="s">
        <v>145</v>
      </c>
      <c r="D88" s="62" t="s">
        <v>146</v>
      </c>
      <c r="E88" s="63" t="n">
        <v>296.98</v>
      </c>
      <c r="F88" s="64" t="n">
        <v>0</v>
      </c>
      <c r="G88" s="33" t="n">
        <v>282.57</v>
      </c>
      <c r="H88" s="33" t="n">
        <v>0</v>
      </c>
      <c r="I88" s="34" t="n">
        <v>219.32</v>
      </c>
      <c r="J88" s="64" t="n">
        <v>3528.57</v>
      </c>
      <c r="K88" s="33" t="n">
        <v>0</v>
      </c>
      <c r="L88" s="34" t="n">
        <v>4611.73</v>
      </c>
      <c r="M88" s="28"/>
    </row>
    <row r="89" customFormat="false" ht="12.75" hidden="false" customHeight="false" outlineLevel="0" collapsed="false">
      <c r="A89" s="29"/>
      <c r="B89" s="30"/>
      <c r="C89" s="23" t="s">
        <v>147</v>
      </c>
      <c r="D89" s="62" t="s">
        <v>148</v>
      </c>
      <c r="E89" s="63" t="n">
        <v>11804.4</v>
      </c>
      <c r="F89" s="64" t="n">
        <v>15</v>
      </c>
      <c r="G89" s="33" t="n">
        <v>355.99</v>
      </c>
      <c r="H89" s="33" t="n">
        <v>0</v>
      </c>
      <c r="I89" s="34" t="n">
        <v>1403.31</v>
      </c>
      <c r="J89" s="64" t="n">
        <v>6736.63</v>
      </c>
      <c r="K89" s="33" t="n">
        <v>0</v>
      </c>
      <c r="L89" s="34" t="n">
        <v>53417.49</v>
      </c>
      <c r="M89" s="28"/>
    </row>
    <row r="90" customFormat="false" ht="12.75" hidden="false" customHeight="false" outlineLevel="0" collapsed="false">
      <c r="A90" s="29"/>
      <c r="B90" s="35" t="s">
        <v>149</v>
      </c>
      <c r="C90" s="35"/>
      <c r="D90" s="65" t="s">
        <v>135</v>
      </c>
      <c r="E90" s="66" t="n">
        <v>27470.24</v>
      </c>
      <c r="F90" s="67" t="n">
        <v>192.88</v>
      </c>
      <c r="G90" s="38" t="n">
        <v>2321.78</v>
      </c>
      <c r="H90" s="38" t="n">
        <v>0</v>
      </c>
      <c r="I90" s="39" t="n">
        <v>14101.09</v>
      </c>
      <c r="J90" s="67" t="n">
        <v>62005.55</v>
      </c>
      <c r="K90" s="38" t="n">
        <v>7.45</v>
      </c>
      <c r="L90" s="39" t="n">
        <v>221632.12</v>
      </c>
      <c r="M90" s="28"/>
    </row>
    <row r="91" customFormat="false" ht="5.25" hidden="false" customHeight="true" outlineLevel="0" collapsed="false">
      <c r="A91" s="40"/>
      <c r="B91" s="41"/>
      <c r="C91" s="41"/>
      <c r="D91" s="62"/>
      <c r="E91" s="66"/>
      <c r="F91" s="67"/>
      <c r="G91" s="38"/>
      <c r="H91" s="38"/>
      <c r="I91" s="39"/>
      <c r="J91" s="67"/>
      <c r="K91" s="38"/>
      <c r="L91" s="39"/>
      <c r="M91" s="28"/>
    </row>
    <row r="92" customFormat="false" ht="12.75" hidden="false" customHeight="false" outlineLevel="0" collapsed="false">
      <c r="A92" s="21" t="s">
        <v>70</v>
      </c>
      <c r="B92" s="22" t="s">
        <v>150</v>
      </c>
      <c r="C92" s="23" t="s">
        <v>151</v>
      </c>
      <c r="D92" s="62" t="s">
        <v>152</v>
      </c>
      <c r="E92" s="63" t="n">
        <v>196.454150688897</v>
      </c>
      <c r="F92" s="64" t="n">
        <v>0</v>
      </c>
      <c r="G92" s="33" t="n">
        <v>112.317536991001</v>
      </c>
      <c r="H92" s="33" t="n">
        <v>0</v>
      </c>
      <c r="I92" s="34" t="n">
        <v>17.9547186147186</v>
      </c>
      <c r="J92" s="64" t="n">
        <v>4873.37760622508</v>
      </c>
      <c r="K92" s="33" t="n">
        <v>530.276561790892</v>
      </c>
      <c r="L92" s="34" t="n">
        <v>141.917874100659</v>
      </c>
      <c r="M92" s="28"/>
    </row>
    <row r="93" customFormat="false" ht="12.75" hidden="false" customHeight="false" outlineLevel="0" collapsed="false">
      <c r="A93" s="29"/>
      <c r="B93" s="30"/>
      <c r="C93" s="23" t="s">
        <v>153</v>
      </c>
      <c r="D93" s="62" t="s">
        <v>154</v>
      </c>
      <c r="E93" s="63" t="n">
        <v>270.31</v>
      </c>
      <c r="F93" s="64" t="n">
        <v>3</v>
      </c>
      <c r="G93" s="33" t="n">
        <v>85.83</v>
      </c>
      <c r="H93" s="33" t="n">
        <v>79.14</v>
      </c>
      <c r="I93" s="34" t="n">
        <v>57.32</v>
      </c>
      <c r="J93" s="64" t="n">
        <v>1317.6</v>
      </c>
      <c r="K93" s="33" t="n">
        <v>504.07</v>
      </c>
      <c r="L93" s="34" t="n">
        <v>1002.24</v>
      </c>
      <c r="M93" s="28"/>
    </row>
    <row r="94" customFormat="false" ht="12.75" hidden="false" customHeight="false" outlineLevel="0" collapsed="false">
      <c r="A94" s="29"/>
      <c r="B94" s="35" t="s">
        <v>155</v>
      </c>
      <c r="C94" s="35"/>
      <c r="D94" s="65" t="s">
        <v>150</v>
      </c>
      <c r="E94" s="66" t="n">
        <v>466.764150688897</v>
      </c>
      <c r="F94" s="67" t="n">
        <v>3</v>
      </c>
      <c r="G94" s="38" t="n">
        <v>198.147536991001</v>
      </c>
      <c r="H94" s="38" t="n">
        <v>79.14</v>
      </c>
      <c r="I94" s="39" t="n">
        <v>75.2747186147186</v>
      </c>
      <c r="J94" s="67" t="n">
        <v>6190.97760622508</v>
      </c>
      <c r="K94" s="38" t="n">
        <v>1034.34656179089</v>
      </c>
      <c r="L94" s="39" t="n">
        <v>1144.15787410066</v>
      </c>
      <c r="M94" s="28"/>
    </row>
    <row r="95" customFormat="false" ht="5.25" hidden="false" customHeight="true" outlineLevel="0" collapsed="false">
      <c r="A95" s="40"/>
      <c r="B95" s="41"/>
      <c r="C95" s="41"/>
      <c r="D95" s="62"/>
      <c r="E95" s="63"/>
      <c r="F95" s="64"/>
      <c r="G95" s="33"/>
      <c r="H95" s="33"/>
      <c r="I95" s="34"/>
      <c r="J95" s="64"/>
      <c r="K95" s="33"/>
      <c r="L95" s="34"/>
      <c r="M95" s="28"/>
    </row>
    <row r="96" customFormat="false" ht="13.5" hidden="false" customHeight="false" outlineLevel="0" collapsed="false">
      <c r="A96" s="43" t="s">
        <v>156</v>
      </c>
      <c r="B96" s="44"/>
      <c r="C96" s="44"/>
      <c r="D96" s="68" t="s">
        <v>157</v>
      </c>
      <c r="E96" s="69" t="n">
        <v>130037.034150689</v>
      </c>
      <c r="F96" s="70" t="n">
        <v>6642.827</v>
      </c>
      <c r="G96" s="47" t="n">
        <v>57332.047536991</v>
      </c>
      <c r="H96" s="47" t="n">
        <v>2747.88</v>
      </c>
      <c r="I96" s="48" t="n">
        <v>172671.138975871</v>
      </c>
      <c r="J96" s="70" t="n">
        <v>871799.693606225</v>
      </c>
      <c r="K96" s="47" t="n">
        <v>16481.1385220647</v>
      </c>
      <c r="L96" s="48" t="n">
        <v>2053243.57003236</v>
      </c>
      <c r="M96" s="28"/>
    </row>
    <row r="97" customFormat="false" ht="13.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</row>
    <row r="98" customFormat="false" ht="13.5" hidden="false" customHeight="false" outlineLevel="0" collapsed="false">
      <c r="D98" s="71" t="s">
        <v>169</v>
      </c>
      <c r="E98" s="28"/>
      <c r="F98" s="28"/>
      <c r="J98" s="28"/>
    </row>
    <row r="99" customFormat="false" ht="12.75" hidden="false" customHeight="false" outlineLevel="0" collapsed="false">
      <c r="D99" s="72" t="s">
        <v>170</v>
      </c>
    </row>
  </sheetData>
  <sheetProtection sheet="true" password="ca51" objects="true" scenarios="true"/>
  <mergeCells count="14">
    <mergeCell ref="D4:L4"/>
    <mergeCell ref="D5:L5"/>
    <mergeCell ref="D6:L6"/>
    <mergeCell ref="D7:D11"/>
    <mergeCell ref="E7:L7"/>
    <mergeCell ref="E8:E11"/>
    <mergeCell ref="F8:L8"/>
    <mergeCell ref="F9:I9"/>
    <mergeCell ref="J9:L9"/>
    <mergeCell ref="F10:F11"/>
    <mergeCell ref="G10:H10"/>
    <mergeCell ref="I10:I11"/>
    <mergeCell ref="J10:K10"/>
    <mergeCell ref="L10:L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6:37Z</dcterms:created>
  <dc:creator>vlopezal</dc:creator>
  <dc:description/>
  <dc:language>en-US</dc:language>
  <cp:lastModifiedBy>vlopezal</cp:lastModifiedBy>
  <dcterms:modified xsi:type="dcterms:W3CDTF">2008-11-04T12:11:13Z</dcterms:modified>
  <cp:revision>0</cp:revision>
  <dc:subject/>
  <dc:title/>
</cp:coreProperties>
</file>