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OVINO" sheetId="1" state="visible" r:id="rId2"/>
    <sheet name="CAPRINO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CAPRINO!$A$1:$I$88</definedName>
    <definedName function="false" hidden="false" localSheetId="0" name="_xlnm.Print_Area" vbProcedure="false">OVINO!$A$1:$J$88</definedName>
    <definedName function="false" hidden="false" name="Category" vbProcedure="false">[1]Textes!$A$18:$W$64</definedName>
    <definedName function="false" hidden="false" name="COUNTRIES" vbProcedure="false">[2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ITEMS" vbProcedure="false">[2]Dictionary!$A$9:$A$45</definedName>
    <definedName function="false" hidden="false" name="LANGUAGE" vbProcedure="false">#REF!</definedName>
    <definedName function="false" hidden="false" name="LANGUAGES" vbProcedure="false">[2]Dictionary!$B$1:$X$1</definedName>
    <definedName function="false" hidden="false" name="lg" vbProcedure="false">[1]Textes!$B$1</definedName>
    <definedName function="false" hidden="false" name="libliv" vbProcedure="false">[1]Textes!$A$4:$W$13</definedName>
    <definedName function="false" hidden="false" name="NUTS" vbProcedure="false">[2]Regions!$A$2:$B$402</definedName>
    <definedName function="false" hidden="false" name="refyear" vbProcedure="false">[1]Dialog!$H$18</definedName>
    <definedName function="false" hidden="false" name="REGIONS" vbProcedure="false">[2]Countries!$A$2:$A$61</definedName>
    <definedName function="false" hidden="false" name="SUBTITLE1" vbProcedure="false">[2]Dictionary!$A$4</definedName>
    <definedName function="false" hidden="false" name="SUBTITLE2" vbProcedure="false">[2]Dictionary!$A$5</definedName>
    <definedName function="false" hidden="false" name="surveys" vbProcedure="false">[1]Textes!$A$113:$W$116</definedName>
    <definedName function="false" hidden="false" name="testvalSG" vbProcedure="false">[1]Textes!$G$123:$H$151</definedName>
    <definedName function="false" hidden="false" name="TITLE" vbProcedure="false">[2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Secretaría General Técnica</t>
  </si>
  <si>
    <t xml:space="preserve">Subidrección General de Estadística</t>
  </si>
  <si>
    <t xml:space="preserve">EFECTIVOS GANADEROS</t>
  </si>
  <si>
    <t xml:space="preserve">GANADO OVINO: Análisis provincial del número de animales según tipos, 2009 (Noviembre)</t>
  </si>
  <si>
    <t xml:space="preserve">Hembras para vida</t>
  </si>
  <si>
    <t xml:space="preserve">Provincias y</t>
  </si>
  <si>
    <t xml:space="preserve">Total</t>
  </si>
  <si>
    <t xml:space="preserve">Corderos</t>
  </si>
  <si>
    <t xml:space="preserve">Sementales</t>
  </si>
  <si>
    <t xml:space="preserve">Nunca han parido</t>
  </si>
  <si>
    <t xml:space="preserve">Que ya han parido</t>
  </si>
  <si>
    <t xml:space="preserve">Comunidades Autónomas</t>
  </si>
  <si>
    <t xml:space="preserve">No</t>
  </si>
  <si>
    <t xml:space="preserve">Cubiertas por 1ª vez</t>
  </si>
  <si>
    <t xml:space="preserve">cubiertas</t>
  </si>
  <si>
    <t xml:space="preserve">Ordeño</t>
  </si>
  <si>
    <t xml:space="preserve">No ordeño</t>
  </si>
  <si>
    <t xml:space="preserve">A Coruña</t>
  </si>
  <si>
    <t xml:space="preserve">Lugo</t>
  </si>
  <si>
    <t xml:space="preserve">Ourense</t>
  </si>
  <si>
    <t xml:space="preserve">Pontevedra</t>
  </si>
  <si>
    <t xml:space="preserve"> GALICIA</t>
  </si>
  <si>
    <t xml:space="preserve"> P. DE ASTURIAS</t>
  </si>
  <si>
    <t xml:space="preserve"> CANTABRIA</t>
  </si>
  <si>
    <t xml:space="preserve">Alava</t>
  </si>
  <si>
    <t xml:space="preserve">Guipúzcoa</t>
  </si>
  <si>
    <t xml:space="preserve">Vizcaya</t>
  </si>
  <si>
    <t xml:space="preserve"> PAIS VASCO</t>
  </si>
  <si>
    <t xml:space="preserve"> NAVARRA</t>
  </si>
  <si>
    <t xml:space="preserve"> LA RIOJA</t>
  </si>
  <si>
    <t xml:space="preserve">Huesca</t>
  </si>
  <si>
    <t xml:space="preserve">Teruel</t>
  </si>
  <si>
    <t xml:space="preserve">Zaragoza</t>
  </si>
  <si>
    <t xml:space="preserve"> ARAGON</t>
  </si>
  <si>
    <t xml:space="preserve">Barcelona</t>
  </si>
  <si>
    <t xml:space="preserve">Girona</t>
  </si>
  <si>
    <t xml:space="preserve">Lleida</t>
  </si>
  <si>
    <t xml:space="preserve">Tarragona</t>
  </si>
  <si>
    <t xml:space="preserve"> CATALUÑA</t>
  </si>
  <si>
    <t xml:space="preserve"> 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ON</t>
  </si>
  <si>
    <t xml:space="preserve"> 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ASTILLA-LA MANCHA</t>
  </si>
  <si>
    <t xml:space="preserve">Alicante</t>
  </si>
  <si>
    <t xml:space="preserve">Castellón</t>
  </si>
  <si>
    <t xml:space="preserve">Valencia</t>
  </si>
  <si>
    <t xml:space="preserve"> C. VALENCIANA</t>
  </si>
  <si>
    <t xml:space="preserve"> R. DE MURCIA</t>
  </si>
  <si>
    <t xml:space="preserve">Badajoz</t>
  </si>
  <si>
    <t xml:space="preserve">Cáceres</t>
  </si>
  <si>
    <t xml:space="preserve"> 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ANDALUCIA</t>
  </si>
  <si>
    <t xml:space="preserve">Las Palmas</t>
  </si>
  <si>
    <t xml:space="preserve">S.C. de Tenerife</t>
  </si>
  <si>
    <t xml:space="preserve"> CANARIAS</t>
  </si>
  <si>
    <t xml:space="preserve">ESPAÑA</t>
  </si>
  <si>
    <t xml:space="preserve"> GANADO CAPRINO: Análisis provincial del número de animales según tipos, 2009 (Noviembre)</t>
  </si>
  <si>
    <t xml:space="preserve">Chivos</t>
  </si>
  <si>
    <t xml:space="preserve">Cubiertas</t>
  </si>
  <si>
    <t xml:space="preserve">1ª vez</t>
  </si>
  <si>
    <t xml:space="preserve">orde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ublicatio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240</xdr:colOff>
      <xdr:row>2</xdr:row>
      <xdr:rowOff>248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753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4160</xdr:colOff>
      <xdr:row>2</xdr:row>
      <xdr:rowOff>2476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2754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Ganaderas07/Eurostat/MEAT_Livestock_New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21" hidden="false" customHeight="true" outlineLevel="0" collapsed="false"/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/>
      <c r="B7" s="9"/>
      <c r="C7" s="9"/>
      <c r="D7" s="9"/>
      <c r="E7" s="10" t="s">
        <v>4</v>
      </c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/>
      <c r="F8" s="14" t="s">
        <v>9</v>
      </c>
      <c r="G8" s="14"/>
      <c r="H8" s="14"/>
      <c r="I8" s="15" t="s">
        <v>10</v>
      </c>
      <c r="J8" s="15"/>
    </row>
    <row r="9" customFormat="false" ht="12.75" hidden="false" customHeight="false" outlineLevel="0" collapsed="false">
      <c r="A9" s="11" t="s">
        <v>11</v>
      </c>
      <c r="B9" s="13"/>
      <c r="C9" s="13"/>
      <c r="D9" s="13"/>
      <c r="E9" s="12" t="s">
        <v>6</v>
      </c>
      <c r="F9" s="12" t="s">
        <v>12</v>
      </c>
      <c r="G9" s="14" t="s">
        <v>13</v>
      </c>
      <c r="H9" s="14"/>
      <c r="I9" s="13"/>
      <c r="J9" s="16" t="s">
        <v>12</v>
      </c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9" t="s">
        <v>14</v>
      </c>
      <c r="G10" s="19" t="s">
        <v>15</v>
      </c>
      <c r="H10" s="19" t="s">
        <v>16</v>
      </c>
      <c r="I10" s="19" t="s">
        <v>15</v>
      </c>
      <c r="J10" s="20" t="s">
        <v>15</v>
      </c>
    </row>
    <row r="11" customFormat="false" ht="12.75" hidden="false" customHeight="false" outlineLevel="0" collapsed="false">
      <c r="A11" s="21" t="s">
        <v>17</v>
      </c>
      <c r="B11" s="22" t="n">
        <f aca="false">+C11+D11+E11</f>
        <v>46142.7302859119</v>
      </c>
      <c r="C11" s="22" t="n">
        <v>4268.42604334794</v>
      </c>
      <c r="D11" s="22" t="n">
        <v>4504.30424256398</v>
      </c>
      <c r="E11" s="22" t="n">
        <v>37370</v>
      </c>
      <c r="F11" s="22" t="n">
        <v>4935.13200368919</v>
      </c>
      <c r="G11" s="22"/>
      <c r="H11" s="22" t="n">
        <v>4127.32995157943</v>
      </c>
      <c r="I11" s="22"/>
      <c r="J11" s="23" t="n">
        <v>28307.5380447314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21" t="s">
        <v>18</v>
      </c>
      <c r="B12" s="22" t="n">
        <f aca="false">+C12+D12+E12</f>
        <v>76160.6966405918</v>
      </c>
      <c r="C12" s="22" t="n">
        <v>5607.2653917842</v>
      </c>
      <c r="D12" s="22" t="n">
        <v>4884.43124880755</v>
      </c>
      <c r="E12" s="22" t="n">
        <v>65669</v>
      </c>
      <c r="F12" s="22" t="n">
        <v>3500.44480972159</v>
      </c>
      <c r="G12" s="22"/>
      <c r="H12" s="22" t="n">
        <v>3043.61363136035</v>
      </c>
      <c r="I12" s="22"/>
      <c r="J12" s="23" t="n">
        <v>59124.941558918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A13" s="21" t="s">
        <v>19</v>
      </c>
      <c r="B13" s="22" t="n">
        <f aca="false">+C13+D13+E13</f>
        <v>102087.981186967</v>
      </c>
      <c r="C13" s="22" t="n">
        <v>7404.04422032583</v>
      </c>
      <c r="D13" s="22" t="n">
        <v>4870.93696664081</v>
      </c>
      <c r="E13" s="22" t="n">
        <v>89813</v>
      </c>
      <c r="F13" s="22" t="n">
        <v>6708.19608223429</v>
      </c>
      <c r="G13" s="22"/>
      <c r="H13" s="22" t="n">
        <v>6399.23584173778</v>
      </c>
      <c r="I13" s="22"/>
      <c r="J13" s="23" t="n">
        <v>76705.568076027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2.75" hidden="false" customHeight="false" outlineLevel="0" collapsed="false">
      <c r="A14" s="21" t="s">
        <v>20</v>
      </c>
      <c r="B14" s="22" t="n">
        <f aca="false">+C14+D14+E14</f>
        <v>40134.4886475814</v>
      </c>
      <c r="C14" s="22" t="n">
        <v>3467.11307290932</v>
      </c>
      <c r="D14" s="22" t="n">
        <v>3640.37557467212</v>
      </c>
      <c r="E14" s="22" t="n">
        <v>33027</v>
      </c>
      <c r="F14" s="22" t="n">
        <v>4022.29829361162</v>
      </c>
      <c r="G14" s="22"/>
      <c r="H14" s="22" t="n">
        <v>2992.96999012833</v>
      </c>
      <c r="I14" s="22"/>
      <c r="J14" s="23" t="n">
        <v>26011.7317162601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3.5" hidden="false" customHeight="false" outlineLevel="0" collapsed="false">
      <c r="A15" s="25" t="s">
        <v>21</v>
      </c>
      <c r="B15" s="26" t="n">
        <f aca="false">+C15+D15+E15</f>
        <v>264525.896761052</v>
      </c>
      <c r="C15" s="26" t="n">
        <v>20746.8487283673</v>
      </c>
      <c r="D15" s="26" t="n">
        <v>17900.0480326845</v>
      </c>
      <c r="E15" s="26" t="n">
        <v>225879</v>
      </c>
      <c r="F15" s="26" t="n">
        <v>19166.0711892567</v>
      </c>
      <c r="G15" s="26" t="n">
        <v>0</v>
      </c>
      <c r="H15" s="26" t="n">
        <v>16563.1494148059</v>
      </c>
      <c r="I15" s="26" t="n">
        <v>0</v>
      </c>
      <c r="J15" s="27" t="n">
        <v>190149.779395937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A16" s="21"/>
      <c r="B16" s="28"/>
      <c r="C16" s="28"/>
      <c r="D16" s="28"/>
      <c r="E16" s="28"/>
      <c r="F16" s="28"/>
      <c r="G16" s="28"/>
      <c r="H16" s="28"/>
      <c r="I16" s="28"/>
      <c r="J16" s="29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30" customFormat="true" ht="13.5" hidden="false" customHeight="false" outlineLevel="0" collapsed="false">
      <c r="A17" s="25" t="s">
        <v>22</v>
      </c>
      <c r="B17" s="26" t="n">
        <f aca="false">+C17+D17+E17</f>
        <v>55786</v>
      </c>
      <c r="C17" s="26" t="n">
        <v>1607</v>
      </c>
      <c r="D17" s="26" t="n">
        <v>3167</v>
      </c>
      <c r="E17" s="26" t="n">
        <v>51012</v>
      </c>
      <c r="F17" s="26" t="n">
        <v>3942</v>
      </c>
      <c r="G17" s="26" t="n">
        <v>317</v>
      </c>
      <c r="H17" s="26" t="n">
        <v>3625</v>
      </c>
      <c r="I17" s="26" t="n">
        <v>950</v>
      </c>
      <c r="J17" s="27" t="n">
        <v>42178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false" outlineLevel="0" collapsed="false">
      <c r="A18" s="21"/>
      <c r="B18" s="31"/>
      <c r="C18" s="31"/>
      <c r="D18" s="31"/>
      <c r="E18" s="31"/>
      <c r="F18" s="31"/>
      <c r="G18" s="31"/>
      <c r="H18" s="31"/>
      <c r="I18" s="31"/>
      <c r="J18" s="32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30" customFormat="true" ht="13.5" hidden="false" customHeight="false" outlineLevel="0" collapsed="false">
      <c r="A19" s="25" t="s">
        <v>23</v>
      </c>
      <c r="B19" s="26" t="n">
        <f aca="false">+C19+D19+E19</f>
        <v>83230</v>
      </c>
      <c r="C19" s="26" t="n">
        <v>9692.91111566095</v>
      </c>
      <c r="D19" s="26" t="n">
        <v>3117.84119756845</v>
      </c>
      <c r="E19" s="26" t="n">
        <v>70419.2476867706</v>
      </c>
      <c r="F19" s="26" t="n">
        <v>9960.76645762812</v>
      </c>
      <c r="G19" s="26" t="n">
        <v>236.126695753303</v>
      </c>
      <c r="H19" s="26" t="n">
        <v>3057.88287934832</v>
      </c>
      <c r="I19" s="26" t="n">
        <v>0</v>
      </c>
      <c r="J19" s="27" t="n">
        <v>57164.4803041625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2.75" hidden="false" customHeight="false" outlineLevel="0" collapsed="false">
      <c r="A20" s="21"/>
      <c r="B20" s="31"/>
      <c r="C20" s="31"/>
      <c r="D20" s="31"/>
      <c r="E20" s="31"/>
      <c r="F20" s="31"/>
      <c r="G20" s="31"/>
      <c r="H20" s="33"/>
      <c r="I20" s="31"/>
      <c r="J20" s="3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2.75" hidden="false" customHeight="false" outlineLevel="0" collapsed="false">
      <c r="A21" s="21" t="s">
        <v>24</v>
      </c>
      <c r="B21" s="22" t="n">
        <f aca="false">+C21+D21+E21</f>
        <v>72520</v>
      </c>
      <c r="C21" s="22" t="n">
        <v>3788</v>
      </c>
      <c r="D21" s="22" t="n">
        <v>1894</v>
      </c>
      <c r="E21" s="22" t="n">
        <v>66838</v>
      </c>
      <c r="F21" s="22" t="n">
        <v>9420</v>
      </c>
      <c r="G21" s="22" t="n">
        <v>5205</v>
      </c>
      <c r="H21" s="22" t="n">
        <v>5034</v>
      </c>
      <c r="I21" s="22" t="n">
        <v>26026</v>
      </c>
      <c r="J21" s="23" t="n">
        <v>21153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2.75" hidden="false" customHeight="false" outlineLevel="0" collapsed="false">
      <c r="A22" s="21" t="s">
        <v>25</v>
      </c>
      <c r="B22" s="22" t="n">
        <f aca="false">+C22+D22+E22</f>
        <v>178771</v>
      </c>
      <c r="C22" s="22" t="n">
        <v>8659</v>
      </c>
      <c r="D22" s="22" t="n">
        <v>5353</v>
      </c>
      <c r="E22" s="22" t="n">
        <v>164759</v>
      </c>
      <c r="F22" s="22" t="n">
        <v>23009</v>
      </c>
      <c r="G22" s="22" t="n">
        <v>14845</v>
      </c>
      <c r="H22" s="22" t="n">
        <v>9896</v>
      </c>
      <c r="I22" s="22" t="n">
        <v>70205</v>
      </c>
      <c r="J22" s="23" t="n">
        <v>46804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2.75" hidden="false" customHeight="false" outlineLevel="0" collapsed="false">
      <c r="A23" s="21" t="s">
        <v>26</v>
      </c>
      <c r="B23" s="22" t="n">
        <f aca="false">+C23+D23+E23</f>
        <v>81964</v>
      </c>
      <c r="C23" s="22" t="n">
        <v>3796</v>
      </c>
      <c r="D23" s="22" t="n">
        <v>3346</v>
      </c>
      <c r="E23" s="22" t="n">
        <v>74822</v>
      </c>
      <c r="F23" s="22" t="n">
        <v>9438</v>
      </c>
      <c r="G23" s="22" t="n">
        <v>5232</v>
      </c>
      <c r="H23" s="22" t="n">
        <v>5027</v>
      </c>
      <c r="I23" s="22" t="n">
        <v>28114</v>
      </c>
      <c r="J23" s="23" t="n">
        <v>27011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30" customFormat="true" ht="13.5" hidden="false" customHeight="false" outlineLevel="0" collapsed="false">
      <c r="A24" s="25" t="s">
        <v>27</v>
      </c>
      <c r="B24" s="26" t="n">
        <f aca="false">+C24+D24+E24</f>
        <v>333255</v>
      </c>
      <c r="C24" s="26" t="n">
        <v>16243</v>
      </c>
      <c r="D24" s="26" t="n">
        <v>10593</v>
      </c>
      <c r="E24" s="26" t="n">
        <v>306419</v>
      </c>
      <c r="F24" s="26" t="n">
        <v>41867</v>
      </c>
      <c r="G24" s="26" t="n">
        <v>25282</v>
      </c>
      <c r="H24" s="26" t="n">
        <v>19957</v>
      </c>
      <c r="I24" s="26" t="n">
        <v>124345</v>
      </c>
      <c r="J24" s="27" t="n">
        <v>9496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2.75" hidden="false" customHeight="false" outlineLevel="0" collapsed="false">
      <c r="A25" s="21"/>
      <c r="B25" s="35"/>
      <c r="C25" s="35"/>
      <c r="D25" s="35"/>
      <c r="E25" s="35"/>
      <c r="F25" s="35"/>
      <c r="G25" s="35"/>
      <c r="H25" s="35"/>
      <c r="I25" s="35"/>
      <c r="J25" s="35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30" customFormat="true" ht="13.5" hidden="false" customHeight="false" outlineLevel="0" collapsed="false">
      <c r="A26" s="25" t="s">
        <v>28</v>
      </c>
      <c r="B26" s="26" t="n">
        <f aca="false">+C26+D26+E26</f>
        <v>625237.89</v>
      </c>
      <c r="C26" s="26" t="n">
        <v>63526.92</v>
      </c>
      <c r="D26" s="26" t="n">
        <v>13524.52</v>
      </c>
      <c r="E26" s="26" t="n">
        <v>548186.45</v>
      </c>
      <c r="F26" s="26" t="n">
        <v>25874.07</v>
      </c>
      <c r="G26" s="26" t="n">
        <v>19028.75</v>
      </c>
      <c r="H26" s="26" t="n">
        <v>27276.28</v>
      </c>
      <c r="I26" s="26" t="n">
        <v>119940.4</v>
      </c>
      <c r="J26" s="27" t="n">
        <v>356066.95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2.75" hidden="false" customHeight="false" outlineLevel="0" collapsed="false">
      <c r="A27" s="21"/>
      <c r="B27" s="35"/>
      <c r="C27" s="35"/>
      <c r="D27" s="35"/>
      <c r="E27" s="35"/>
      <c r="F27" s="35"/>
      <c r="G27" s="35"/>
      <c r="H27" s="35"/>
      <c r="I27" s="35"/>
      <c r="J27" s="36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30" customFormat="true" ht="13.5" hidden="false" customHeight="false" outlineLevel="0" collapsed="false">
      <c r="A28" s="25" t="s">
        <v>29</v>
      </c>
      <c r="B28" s="26" t="n">
        <f aca="false">+C28+D28+E28</f>
        <v>134513</v>
      </c>
      <c r="C28" s="26" t="n">
        <v>12790</v>
      </c>
      <c r="D28" s="26" t="n">
        <v>2326</v>
      </c>
      <c r="E28" s="26" t="n">
        <v>119397</v>
      </c>
      <c r="F28" s="26" t="n">
        <v>3804</v>
      </c>
      <c r="G28" s="26" t="n">
        <v>432</v>
      </c>
      <c r="H28" s="26" t="n">
        <v>4646</v>
      </c>
      <c r="I28" s="26" t="n">
        <v>3350</v>
      </c>
      <c r="J28" s="27" t="n">
        <v>107165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A29" s="21"/>
      <c r="B29" s="35"/>
      <c r="C29" s="35"/>
      <c r="D29" s="35"/>
      <c r="E29" s="35"/>
      <c r="F29" s="35"/>
      <c r="G29" s="35"/>
      <c r="H29" s="35"/>
      <c r="I29" s="35"/>
      <c r="J29" s="36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A30" s="21" t="s">
        <v>30</v>
      </c>
      <c r="B30" s="22" t="n">
        <f aca="false">+C30+D30+E30</f>
        <v>618130.23</v>
      </c>
      <c r="C30" s="22" t="n">
        <v>100381.48</v>
      </c>
      <c r="D30" s="22" t="n">
        <v>11131.37</v>
      </c>
      <c r="E30" s="22" t="n">
        <v>506617.38</v>
      </c>
      <c r="F30" s="22" t="n">
        <v>30039.8</v>
      </c>
      <c r="G30" s="22" t="n">
        <v>57.33</v>
      </c>
      <c r="H30" s="22" t="n">
        <v>37909.62</v>
      </c>
      <c r="I30" s="22" t="n">
        <v>974.67</v>
      </c>
      <c r="J30" s="23" t="n">
        <v>437635.96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A31" s="21" t="s">
        <v>31</v>
      </c>
      <c r="B31" s="22" t="n">
        <f aca="false">+C31+D31+E31</f>
        <v>735687.6</v>
      </c>
      <c r="C31" s="22" t="n">
        <v>99302.21</v>
      </c>
      <c r="D31" s="22" t="n">
        <v>12759.74</v>
      </c>
      <c r="E31" s="22" t="n">
        <v>623625.65</v>
      </c>
      <c r="F31" s="22" t="n">
        <v>29482.05</v>
      </c>
      <c r="G31" s="22" t="n">
        <v>763.12</v>
      </c>
      <c r="H31" s="22" t="n">
        <v>41772.98</v>
      </c>
      <c r="I31" s="22" t="n">
        <v>4641.68</v>
      </c>
      <c r="J31" s="23" t="n">
        <v>546965.79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A32" s="21" t="s">
        <v>32</v>
      </c>
      <c r="B32" s="22" t="n">
        <f aca="false">+C32+D32+E32</f>
        <v>738994.41</v>
      </c>
      <c r="C32" s="22" t="n">
        <v>129001.84</v>
      </c>
      <c r="D32" s="22" t="n">
        <v>13693.82</v>
      </c>
      <c r="E32" s="22" t="n">
        <v>596298.75</v>
      </c>
      <c r="F32" s="22" t="n">
        <v>27431.67</v>
      </c>
      <c r="G32" s="22" t="n">
        <v>341.43</v>
      </c>
      <c r="H32" s="22" t="n">
        <v>38117.45</v>
      </c>
      <c r="I32" s="22" t="n">
        <v>5221.79</v>
      </c>
      <c r="J32" s="23" t="n">
        <v>525186.3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30" customFormat="true" ht="13.5" hidden="false" customHeight="false" outlineLevel="0" collapsed="false">
      <c r="A33" s="25" t="s">
        <v>33</v>
      </c>
      <c r="B33" s="26" t="n">
        <f aca="false">+C33+D33+E33</f>
        <v>2092812.24</v>
      </c>
      <c r="C33" s="26" t="n">
        <v>328685.53</v>
      </c>
      <c r="D33" s="26" t="n">
        <v>37584.93</v>
      </c>
      <c r="E33" s="26" t="n">
        <v>1726541.78</v>
      </c>
      <c r="F33" s="26" t="n">
        <v>86953.52</v>
      </c>
      <c r="G33" s="26" t="n">
        <v>1161.88</v>
      </c>
      <c r="H33" s="26" t="n">
        <v>117800.05</v>
      </c>
      <c r="I33" s="26" t="n">
        <v>10838.14</v>
      </c>
      <c r="J33" s="27" t="n">
        <v>1509788.12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2.75" hidden="false" customHeight="false" outlineLevel="0" collapsed="false">
      <c r="A34" s="21"/>
      <c r="B34" s="35"/>
      <c r="C34" s="35"/>
      <c r="D34" s="35"/>
      <c r="E34" s="35"/>
      <c r="F34" s="35"/>
      <c r="G34" s="35"/>
      <c r="H34" s="35"/>
      <c r="I34" s="35"/>
      <c r="J34" s="36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2.75" hidden="false" customHeight="false" outlineLevel="0" collapsed="false">
      <c r="A35" s="21" t="s">
        <v>34</v>
      </c>
      <c r="B35" s="22" t="n">
        <f aca="false">+C35+D35+E35</f>
        <v>154193.6</v>
      </c>
      <c r="C35" s="22" t="n">
        <v>40151.85</v>
      </c>
      <c r="D35" s="22" t="n">
        <v>2977.65</v>
      </c>
      <c r="E35" s="22" t="n">
        <v>111064.1</v>
      </c>
      <c r="F35" s="22" t="n">
        <v>9991.5</v>
      </c>
      <c r="G35" s="22" t="n">
        <v>30</v>
      </c>
      <c r="H35" s="22" t="n">
        <v>7203.28</v>
      </c>
      <c r="I35" s="22" t="n">
        <v>11306.86</v>
      </c>
      <c r="J35" s="23" t="n">
        <v>82532.46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.75" hidden="false" customHeight="false" outlineLevel="0" collapsed="false">
      <c r="A36" s="21" t="s">
        <v>35</v>
      </c>
      <c r="B36" s="22" t="n">
        <f aca="false">+C36+D36+E36</f>
        <v>127725.5</v>
      </c>
      <c r="C36" s="22" t="n">
        <v>30573.29</v>
      </c>
      <c r="D36" s="22" t="n">
        <v>2470.18</v>
      </c>
      <c r="E36" s="22" t="n">
        <v>94682.03</v>
      </c>
      <c r="F36" s="22" t="n">
        <v>5926.28</v>
      </c>
      <c r="G36" s="22" t="n">
        <v>376.82</v>
      </c>
      <c r="H36" s="22" t="n">
        <v>6941.59</v>
      </c>
      <c r="I36" s="22" t="n">
        <v>7035.34</v>
      </c>
      <c r="J36" s="23" t="n">
        <v>74401.98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2.75" hidden="false" customHeight="false" outlineLevel="0" collapsed="false">
      <c r="A37" s="21" t="s">
        <v>36</v>
      </c>
      <c r="B37" s="22" t="n">
        <f aca="false">+C37+D37+E37</f>
        <v>266991.52</v>
      </c>
      <c r="C37" s="22" t="n">
        <v>44624.6</v>
      </c>
      <c r="D37" s="22" t="n">
        <v>4775.77</v>
      </c>
      <c r="E37" s="22" t="n">
        <v>217591.15</v>
      </c>
      <c r="F37" s="22" t="n">
        <v>19563.66</v>
      </c>
      <c r="G37" s="22" t="n">
        <v>381.89</v>
      </c>
      <c r="H37" s="22" t="n">
        <v>9659.4</v>
      </c>
      <c r="I37" s="22" t="n">
        <v>9912.77</v>
      </c>
      <c r="J37" s="23" t="n">
        <v>178073.49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2.75" hidden="false" customHeight="false" outlineLevel="0" collapsed="false">
      <c r="A38" s="21" t="s">
        <v>37</v>
      </c>
      <c r="B38" s="22" t="n">
        <f aca="false">+C38+D38+E38</f>
        <v>84321.42</v>
      </c>
      <c r="C38" s="22" t="n">
        <v>19463.46</v>
      </c>
      <c r="D38" s="22" t="n">
        <v>1762.23</v>
      </c>
      <c r="E38" s="22" t="n">
        <v>63095.73</v>
      </c>
      <c r="F38" s="22" t="n">
        <v>1053.04</v>
      </c>
      <c r="G38" s="22" t="n">
        <v>0</v>
      </c>
      <c r="H38" s="22" t="n">
        <v>6867.98</v>
      </c>
      <c r="I38" s="22" t="n">
        <v>0</v>
      </c>
      <c r="J38" s="23" t="n">
        <v>55174.74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30" customFormat="true" ht="13.5" hidden="false" customHeight="false" outlineLevel="0" collapsed="false">
      <c r="A39" s="25" t="s">
        <v>38</v>
      </c>
      <c r="B39" s="26" t="n">
        <f aca="false">+C39+D39+E39</f>
        <v>633232.04</v>
      </c>
      <c r="C39" s="26" t="n">
        <v>134813.2</v>
      </c>
      <c r="D39" s="26" t="n">
        <v>11985.83</v>
      </c>
      <c r="E39" s="26" t="n">
        <v>486433.01</v>
      </c>
      <c r="F39" s="26" t="n">
        <v>36534.48</v>
      </c>
      <c r="G39" s="26" t="n">
        <v>788.71</v>
      </c>
      <c r="H39" s="26" t="n">
        <v>30672.25</v>
      </c>
      <c r="I39" s="26" t="n">
        <v>28254.97</v>
      </c>
      <c r="J39" s="27" t="n">
        <v>390182.67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2.75" hidden="false" customHeight="false" outlineLevel="0" collapsed="false">
      <c r="A40" s="21"/>
      <c r="B40" s="35"/>
      <c r="C40" s="35"/>
      <c r="D40" s="35"/>
      <c r="E40" s="35"/>
      <c r="F40" s="35"/>
      <c r="G40" s="35"/>
      <c r="H40" s="35"/>
      <c r="I40" s="35"/>
      <c r="J40" s="36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30" customFormat="true" ht="13.5" hidden="false" customHeight="false" outlineLevel="0" collapsed="false">
      <c r="A41" s="25" t="s">
        <v>39</v>
      </c>
      <c r="B41" s="26" t="n">
        <f aca="false">+C41+D41+E41</f>
        <v>364191.57</v>
      </c>
      <c r="C41" s="26" t="n">
        <v>86313.94</v>
      </c>
      <c r="D41" s="26" t="n">
        <v>8796.83</v>
      </c>
      <c r="E41" s="26" t="n">
        <v>269080.8</v>
      </c>
      <c r="F41" s="26" t="n">
        <v>8980.21</v>
      </c>
      <c r="G41" s="26" t="n">
        <v>216.83</v>
      </c>
      <c r="H41" s="26" t="n">
        <v>23253.85</v>
      </c>
      <c r="I41" s="26" t="n">
        <v>3023.88</v>
      </c>
      <c r="J41" s="27" t="n">
        <v>233606.07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2.75" hidden="false" customHeight="false" outlineLevel="0" collapsed="false">
      <c r="A42" s="21"/>
      <c r="B42" s="35"/>
      <c r="C42" s="35"/>
      <c r="D42" s="35"/>
      <c r="E42" s="35"/>
      <c r="F42" s="35"/>
      <c r="G42" s="35"/>
      <c r="H42" s="35"/>
      <c r="I42" s="35"/>
      <c r="J42" s="36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2.75" hidden="false" customHeight="false" outlineLevel="0" collapsed="false">
      <c r="A43" s="21" t="s">
        <v>40</v>
      </c>
      <c r="B43" s="22" t="n">
        <f aca="false">+C43+D43+E43</f>
        <v>254924.12</v>
      </c>
      <c r="C43" s="22" t="n">
        <v>31285.41</v>
      </c>
      <c r="D43" s="22" t="n">
        <v>3803.08</v>
      </c>
      <c r="E43" s="22" t="n">
        <v>219835.63</v>
      </c>
      <c r="F43" s="22" t="n">
        <v>12938.05</v>
      </c>
      <c r="G43" s="22" t="n">
        <v>7333.8</v>
      </c>
      <c r="H43" s="22" t="n">
        <v>9567.73</v>
      </c>
      <c r="I43" s="22" t="n">
        <v>64541.22</v>
      </c>
      <c r="J43" s="23" t="n">
        <v>125454.83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false" outlineLevel="0" collapsed="false">
      <c r="A44" s="21" t="s">
        <v>41</v>
      </c>
      <c r="B44" s="22" t="n">
        <f aca="false">+C44+D44+E44</f>
        <v>286057.96</v>
      </c>
      <c r="C44" s="22" t="n">
        <v>17075.42</v>
      </c>
      <c r="D44" s="22" t="n">
        <v>3631.64</v>
      </c>
      <c r="E44" s="22" t="n">
        <v>265350.9</v>
      </c>
      <c r="F44" s="22" t="n">
        <v>4473.1</v>
      </c>
      <c r="G44" s="22" t="n">
        <v>3724.16</v>
      </c>
      <c r="H44" s="22" t="n">
        <v>9584.12</v>
      </c>
      <c r="I44" s="22" t="n">
        <v>68993.24</v>
      </c>
      <c r="J44" s="23" t="n">
        <v>178576.22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2.75" hidden="false" customHeight="false" outlineLevel="0" collapsed="false">
      <c r="A45" s="21" t="s">
        <v>42</v>
      </c>
      <c r="B45" s="22" t="n">
        <f aca="false">+C45+D45+E45</f>
        <v>550218.57</v>
      </c>
      <c r="C45" s="22" t="n">
        <v>39139.21</v>
      </c>
      <c r="D45" s="22" t="n">
        <v>8968.77</v>
      </c>
      <c r="E45" s="22" t="n">
        <v>502110.59</v>
      </c>
      <c r="F45" s="22" t="n">
        <v>16946.06</v>
      </c>
      <c r="G45" s="22" t="n">
        <v>15664.2</v>
      </c>
      <c r="H45" s="22" t="n">
        <v>18968.41</v>
      </c>
      <c r="I45" s="22" t="n">
        <v>169870</v>
      </c>
      <c r="J45" s="23" t="n">
        <v>280661.95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2.75" hidden="false" customHeight="false" outlineLevel="0" collapsed="false">
      <c r="A46" s="21" t="s">
        <v>43</v>
      </c>
      <c r="B46" s="22" t="n">
        <f aca="false">+C46+D46+E46</f>
        <v>294526.42</v>
      </c>
      <c r="C46" s="22" t="n">
        <v>19505.92</v>
      </c>
      <c r="D46" s="22" t="n">
        <v>4360.41</v>
      </c>
      <c r="E46" s="22" t="n">
        <v>270660.09</v>
      </c>
      <c r="F46" s="22" t="n">
        <v>10368.95</v>
      </c>
      <c r="G46" s="22" t="n">
        <v>21311.59</v>
      </c>
      <c r="H46" s="22" t="n">
        <v>2113.81</v>
      </c>
      <c r="I46" s="22" t="n">
        <v>196593.94</v>
      </c>
      <c r="J46" s="23" t="n">
        <v>40271.79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2.75" hidden="false" customHeight="false" outlineLevel="0" collapsed="false">
      <c r="A47" s="21" t="s">
        <v>44</v>
      </c>
      <c r="B47" s="22" t="n">
        <f aca="false">+C47+D47+E47</f>
        <v>535219.61</v>
      </c>
      <c r="C47" s="22" t="n">
        <v>45383.9</v>
      </c>
      <c r="D47" s="22" t="n">
        <v>9569.23</v>
      </c>
      <c r="E47" s="22" t="n">
        <v>480266.48</v>
      </c>
      <c r="F47" s="22" t="n">
        <v>16325.06</v>
      </c>
      <c r="G47" s="22" t="n">
        <v>18295.83</v>
      </c>
      <c r="H47" s="22" t="n">
        <v>28649.25</v>
      </c>
      <c r="I47" s="22" t="n">
        <v>153272.88</v>
      </c>
      <c r="J47" s="23" t="n">
        <v>263723.42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2.75" hidden="false" customHeight="false" outlineLevel="0" collapsed="false">
      <c r="A48" s="21" t="s">
        <v>45</v>
      </c>
      <c r="B48" s="22" t="n">
        <f aca="false">+C48+D48+E48</f>
        <v>350649.56</v>
      </c>
      <c r="C48" s="22" t="n">
        <v>22703.13</v>
      </c>
      <c r="D48" s="22" t="n">
        <v>5849.05</v>
      </c>
      <c r="E48" s="22" t="n">
        <v>322097.38</v>
      </c>
      <c r="F48" s="22" t="n">
        <v>10512.99</v>
      </c>
      <c r="G48" s="22" t="n">
        <v>3950.68</v>
      </c>
      <c r="H48" s="22" t="n">
        <v>14528.22</v>
      </c>
      <c r="I48" s="22" t="n">
        <v>55080.63</v>
      </c>
      <c r="J48" s="23" t="n">
        <v>238024.77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2.75" hidden="false" customHeight="false" outlineLevel="0" collapsed="false">
      <c r="A49" s="21" t="s">
        <v>46</v>
      </c>
      <c r="B49" s="22" t="n">
        <f aca="false">+C49+D49+E49</f>
        <v>292466.83</v>
      </c>
      <c r="C49" s="22" t="n">
        <v>26166.73</v>
      </c>
      <c r="D49" s="22" t="n">
        <v>4227.05</v>
      </c>
      <c r="E49" s="22" t="n">
        <v>262073.05</v>
      </c>
      <c r="F49" s="22" t="n">
        <v>21547.74</v>
      </c>
      <c r="G49" s="22" t="n">
        <v>0</v>
      </c>
      <c r="H49" s="22" t="n">
        <v>10833.58</v>
      </c>
      <c r="I49" s="22" t="n">
        <v>0</v>
      </c>
      <c r="J49" s="23" t="n">
        <v>229691.7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2.75" hidden="false" customHeight="false" outlineLevel="0" collapsed="false">
      <c r="A50" s="21" t="s">
        <v>47</v>
      </c>
      <c r="B50" s="22" t="n">
        <f aca="false">+C50+D50+E50</f>
        <v>436400.03</v>
      </c>
      <c r="C50" s="22" t="n">
        <v>36981.88</v>
      </c>
      <c r="D50" s="22" t="n">
        <v>5838.12</v>
      </c>
      <c r="E50" s="22" t="n">
        <v>393580.03</v>
      </c>
      <c r="F50" s="22" t="n">
        <v>28719.59</v>
      </c>
      <c r="G50" s="22" t="n">
        <v>48010.19</v>
      </c>
      <c r="H50" s="22" t="n">
        <v>855.64</v>
      </c>
      <c r="I50" s="22" t="n">
        <v>301130.89</v>
      </c>
      <c r="J50" s="23" t="n">
        <v>14863.76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2.75" hidden="false" customHeight="false" outlineLevel="0" collapsed="false">
      <c r="A51" s="21" t="s">
        <v>48</v>
      </c>
      <c r="B51" s="22" t="n">
        <f aca="false">+C51+D51+E51</f>
        <v>886202.07</v>
      </c>
      <c r="C51" s="22" t="n">
        <v>75956.7</v>
      </c>
      <c r="D51" s="22" t="n">
        <v>13729.17</v>
      </c>
      <c r="E51" s="22" t="n">
        <v>796516.2</v>
      </c>
      <c r="F51" s="22" t="n">
        <v>62145.92</v>
      </c>
      <c r="G51" s="22" t="n">
        <v>72110.01</v>
      </c>
      <c r="H51" s="22" t="n">
        <v>20755.66</v>
      </c>
      <c r="I51" s="22" t="n">
        <v>379020.24</v>
      </c>
      <c r="J51" s="23" t="n">
        <v>262484.35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30" customFormat="true" ht="13.5" hidden="false" customHeight="false" outlineLevel="0" collapsed="false">
      <c r="A52" s="25" t="s">
        <v>49</v>
      </c>
      <c r="B52" s="26" t="n">
        <f aca="false">+C52+D52+E52</f>
        <v>3886665.17</v>
      </c>
      <c r="C52" s="26" t="n">
        <v>314198.3</v>
      </c>
      <c r="D52" s="26" t="n">
        <v>59976.52</v>
      </c>
      <c r="E52" s="26" t="n">
        <v>3512490.35</v>
      </c>
      <c r="F52" s="26" t="n">
        <v>183977.46</v>
      </c>
      <c r="G52" s="26" t="n">
        <v>190400.46</v>
      </c>
      <c r="H52" s="26" t="n">
        <v>115856.42</v>
      </c>
      <c r="I52" s="26" t="n">
        <v>1388503.04</v>
      </c>
      <c r="J52" s="27" t="n">
        <v>1633752.79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2.75" hidden="false" customHeight="false" outlineLevel="0" collapsed="false">
      <c r="A53" s="21"/>
      <c r="B53" s="35"/>
      <c r="C53" s="35"/>
      <c r="D53" s="35"/>
      <c r="E53" s="35"/>
      <c r="F53" s="35"/>
      <c r="G53" s="35"/>
      <c r="H53" s="35"/>
      <c r="I53" s="35"/>
      <c r="J53" s="36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30" customFormat="true" ht="13.5" hidden="false" customHeight="false" outlineLevel="0" collapsed="false">
      <c r="A54" s="25" t="s">
        <v>50</v>
      </c>
      <c r="B54" s="26" t="n">
        <f aca="false">+C54+D54+E54</f>
        <v>104290.06</v>
      </c>
      <c r="C54" s="26" t="n">
        <v>10233.52</v>
      </c>
      <c r="D54" s="26" t="n">
        <v>2607.04</v>
      </c>
      <c r="E54" s="26" t="n">
        <v>91449.5</v>
      </c>
      <c r="F54" s="26" t="n">
        <v>6148.57</v>
      </c>
      <c r="G54" s="26" t="n">
        <v>6065.43</v>
      </c>
      <c r="H54" s="26" t="n">
        <v>938.69</v>
      </c>
      <c r="I54" s="26" t="n">
        <v>48105.79</v>
      </c>
      <c r="J54" s="27" t="n">
        <v>30191.06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2.75" hidden="false" customHeight="false" outlineLevel="0" collapsed="false">
      <c r="A55" s="21"/>
      <c r="B55" s="35"/>
      <c r="C55" s="35"/>
      <c r="D55" s="35"/>
      <c r="E55" s="35"/>
      <c r="F55" s="35"/>
      <c r="G55" s="35"/>
      <c r="H55" s="35"/>
      <c r="I55" s="35"/>
      <c r="J55" s="36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2.75" hidden="false" customHeight="false" outlineLevel="0" collapsed="false">
      <c r="A56" s="21" t="s">
        <v>51</v>
      </c>
      <c r="B56" s="22" t="n">
        <f aca="false">+C56+D56+E56</f>
        <v>694638.73</v>
      </c>
      <c r="C56" s="22" t="n">
        <v>162267.85</v>
      </c>
      <c r="D56" s="22" t="n">
        <v>13488.79</v>
      </c>
      <c r="E56" s="22" t="n">
        <v>518882.09</v>
      </c>
      <c r="F56" s="22" t="n">
        <v>43498.31</v>
      </c>
      <c r="G56" s="22" t="n">
        <v>19262.37</v>
      </c>
      <c r="H56" s="22" t="n">
        <v>14745.73</v>
      </c>
      <c r="I56" s="22" t="n">
        <v>145559.3</v>
      </c>
      <c r="J56" s="23" t="n">
        <v>295816.4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2.75" hidden="false" customHeight="false" outlineLevel="0" collapsed="false">
      <c r="A57" s="21" t="s">
        <v>52</v>
      </c>
      <c r="B57" s="22" t="n">
        <f aca="false">+C57+D57+E57</f>
        <v>1182792.79</v>
      </c>
      <c r="C57" s="22" t="n">
        <v>322805</v>
      </c>
      <c r="D57" s="22" t="n">
        <v>28009.97</v>
      </c>
      <c r="E57" s="22" t="n">
        <v>831977.82</v>
      </c>
      <c r="F57" s="22" t="n">
        <v>68019.92</v>
      </c>
      <c r="G57" s="22" t="n">
        <v>14253.76</v>
      </c>
      <c r="H57" s="22" t="n">
        <v>0</v>
      </c>
      <c r="I57" s="22" t="n">
        <v>230345.93</v>
      </c>
      <c r="J57" s="23" t="n">
        <v>519358.23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2.75" hidden="false" customHeight="false" outlineLevel="0" collapsed="false">
      <c r="A58" s="21" t="s">
        <v>53</v>
      </c>
      <c r="B58" s="22" t="n">
        <f aca="false">+C58+D58+E58</f>
        <v>480378</v>
      </c>
      <c r="C58" s="22" t="n">
        <v>60000</v>
      </c>
      <c r="D58" s="22" t="n">
        <v>11164</v>
      </c>
      <c r="E58" s="22" t="n">
        <v>409214</v>
      </c>
      <c r="F58" s="22" t="n">
        <v>20573</v>
      </c>
      <c r="G58" s="22" t="n">
        <v>19157</v>
      </c>
      <c r="H58" s="22" t="n">
        <v>20168</v>
      </c>
      <c r="I58" s="22" t="n">
        <v>147713</v>
      </c>
      <c r="J58" s="23" t="n">
        <v>201603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2.75" hidden="false" customHeight="false" outlineLevel="0" collapsed="false">
      <c r="A59" s="21" t="s">
        <v>54</v>
      </c>
      <c r="B59" s="22" t="n">
        <f aca="false">+C59+D59+E59</f>
        <v>276917.1</v>
      </c>
      <c r="C59" s="22" t="n">
        <v>28141.46</v>
      </c>
      <c r="D59" s="22" t="n">
        <v>4744.14</v>
      </c>
      <c r="E59" s="22" t="n">
        <v>244031.5</v>
      </c>
      <c r="F59" s="22" t="n">
        <v>15980.88</v>
      </c>
      <c r="G59" s="22" t="n">
        <v>1596.09</v>
      </c>
      <c r="H59" s="22" t="n">
        <v>4274.11</v>
      </c>
      <c r="I59" s="22" t="n">
        <v>22481.74</v>
      </c>
      <c r="J59" s="23" t="n">
        <v>199698.72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2.75" hidden="false" customHeight="false" outlineLevel="0" collapsed="false">
      <c r="A60" s="21" t="s">
        <v>55</v>
      </c>
      <c r="B60" s="22" t="n">
        <f aca="false">+C60+D60+E60</f>
        <v>647878.05</v>
      </c>
      <c r="C60" s="22" t="n">
        <v>140253.19</v>
      </c>
      <c r="D60" s="22" t="n">
        <v>7406.28</v>
      </c>
      <c r="E60" s="22" t="n">
        <v>500218.58</v>
      </c>
      <c r="F60" s="22" t="n">
        <v>43696.04</v>
      </c>
      <c r="G60" s="22" t="n">
        <v>37063.3</v>
      </c>
      <c r="H60" s="22" t="n">
        <v>11901.96</v>
      </c>
      <c r="I60" s="22" t="n">
        <v>338867.75</v>
      </c>
      <c r="J60" s="23" t="n">
        <v>68689.52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30" customFormat="true" ht="13.5" hidden="false" customHeight="false" outlineLevel="0" collapsed="false">
      <c r="A61" s="25" t="s">
        <v>56</v>
      </c>
      <c r="B61" s="26" t="n">
        <f aca="false">+C61+D61+E61</f>
        <v>3282604.67</v>
      </c>
      <c r="C61" s="26" t="n">
        <v>713467.5</v>
      </c>
      <c r="D61" s="26" t="n">
        <v>64813.18</v>
      </c>
      <c r="E61" s="26" t="n">
        <v>2504323.99</v>
      </c>
      <c r="F61" s="26" t="n">
        <v>191768.15</v>
      </c>
      <c r="G61" s="26" t="n">
        <v>91332.52</v>
      </c>
      <c r="H61" s="26" t="n">
        <v>51089.8</v>
      </c>
      <c r="I61" s="26" t="n">
        <v>884967.72</v>
      </c>
      <c r="J61" s="27" t="n">
        <v>1285165.87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2.75" hidden="false" customHeight="false" outlineLevel="0" collapsed="false">
      <c r="A62" s="21"/>
      <c r="B62" s="35"/>
      <c r="C62" s="35"/>
      <c r="D62" s="35"/>
      <c r="E62" s="35"/>
      <c r="F62" s="35"/>
      <c r="G62" s="35"/>
      <c r="H62" s="35"/>
      <c r="I62" s="35"/>
      <c r="J62" s="36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2.75" hidden="false" customHeight="false" outlineLevel="0" collapsed="false">
      <c r="A63" s="21" t="s">
        <v>57</v>
      </c>
      <c r="B63" s="22" t="n">
        <f aca="false">+C63+D63+E63</f>
        <v>108534.99</v>
      </c>
      <c r="C63" s="22" t="n">
        <v>19634.2</v>
      </c>
      <c r="D63" s="22" t="n">
        <v>2959.37</v>
      </c>
      <c r="E63" s="22" t="n">
        <v>85941.42</v>
      </c>
      <c r="F63" s="22" t="n">
        <v>6094.65</v>
      </c>
      <c r="G63" s="22" t="n">
        <v>593.99</v>
      </c>
      <c r="H63" s="22" t="n">
        <v>5203.48</v>
      </c>
      <c r="I63" s="22" t="n">
        <v>3477.05</v>
      </c>
      <c r="J63" s="23" t="n">
        <v>70572.17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2.75" hidden="false" customHeight="false" outlineLevel="0" collapsed="false">
      <c r="A64" s="21" t="s">
        <v>58</v>
      </c>
      <c r="B64" s="22" t="n">
        <f aca="false">+C64+D64+E64</f>
        <v>139758.3</v>
      </c>
      <c r="C64" s="22" t="n">
        <v>21558.76</v>
      </c>
      <c r="D64" s="22" t="n">
        <v>2525.79</v>
      </c>
      <c r="E64" s="22" t="n">
        <v>115673.75</v>
      </c>
      <c r="F64" s="22" t="n">
        <v>4528.15</v>
      </c>
      <c r="G64" s="22" t="n">
        <v>0</v>
      </c>
      <c r="H64" s="22" t="n">
        <v>5963.71</v>
      </c>
      <c r="I64" s="22" t="n">
        <v>0</v>
      </c>
      <c r="J64" s="23" t="n">
        <v>105181.89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customFormat="false" ht="12.75" hidden="false" customHeight="false" outlineLevel="0" collapsed="false">
      <c r="A65" s="21" t="s">
        <v>59</v>
      </c>
      <c r="B65" s="22" t="n">
        <f aca="false">+C65+D65+E65</f>
        <v>130474.42</v>
      </c>
      <c r="C65" s="22" t="n">
        <v>27565.81</v>
      </c>
      <c r="D65" s="22" t="n">
        <v>3117.97</v>
      </c>
      <c r="E65" s="22" t="n">
        <v>99790.64</v>
      </c>
      <c r="F65" s="22" t="n">
        <v>5263.77</v>
      </c>
      <c r="G65" s="22" t="n">
        <v>291.5</v>
      </c>
      <c r="H65" s="22" t="n">
        <v>4205.09</v>
      </c>
      <c r="I65" s="22" t="n">
        <v>0</v>
      </c>
      <c r="J65" s="23" t="n">
        <v>90030.28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30" customFormat="true" ht="13.5" hidden="false" customHeight="false" outlineLevel="0" collapsed="false">
      <c r="A66" s="25" t="s">
        <v>60</v>
      </c>
      <c r="B66" s="26" t="n">
        <f aca="false">+C66+D66+E66</f>
        <v>378767.71</v>
      </c>
      <c r="C66" s="26" t="n">
        <v>68758.77</v>
      </c>
      <c r="D66" s="26" t="n">
        <v>8603.13</v>
      </c>
      <c r="E66" s="26" t="n">
        <v>301405.81</v>
      </c>
      <c r="F66" s="26" t="n">
        <v>15886.57</v>
      </c>
      <c r="G66" s="26" t="n">
        <v>885.49</v>
      </c>
      <c r="H66" s="26" t="n">
        <v>15372.28</v>
      </c>
      <c r="I66" s="26" t="n">
        <v>3477.05</v>
      </c>
      <c r="J66" s="27" t="n">
        <v>265784.34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2.75" hidden="false" customHeight="false" outlineLevel="0" collapsed="false">
      <c r="A67" s="21"/>
      <c r="B67" s="22"/>
      <c r="C67" s="37"/>
      <c r="D67" s="22"/>
      <c r="E67" s="22"/>
      <c r="F67" s="22"/>
      <c r="G67" s="22"/>
      <c r="H67" s="22"/>
      <c r="I67" s="22"/>
      <c r="J67" s="23"/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30" customFormat="true" ht="13.5" hidden="false" customHeight="false" outlineLevel="0" collapsed="false">
      <c r="A68" s="25" t="s">
        <v>61</v>
      </c>
      <c r="B68" s="26" t="n">
        <f aca="false">+C68+D68+E68</f>
        <v>676728.22</v>
      </c>
      <c r="C68" s="26" t="n">
        <v>124804.18</v>
      </c>
      <c r="D68" s="26" t="n">
        <v>17155.65</v>
      </c>
      <c r="E68" s="26" t="n">
        <v>534768.39</v>
      </c>
      <c r="F68" s="26" t="n">
        <v>24880</v>
      </c>
      <c r="G68" s="26" t="n">
        <v>435.8</v>
      </c>
      <c r="H68" s="26" t="n">
        <v>20529</v>
      </c>
      <c r="I68" s="26" t="n">
        <v>0</v>
      </c>
      <c r="J68" s="27" t="n">
        <v>488923.59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customFormat="false" ht="12.75" hidden="false" customHeight="false" outlineLevel="0" collapsed="false">
      <c r="A69" s="21"/>
      <c r="B69" s="35"/>
      <c r="C69" s="35"/>
      <c r="D69" s="35"/>
      <c r="E69" s="35"/>
      <c r="F69" s="35"/>
      <c r="G69" s="35"/>
      <c r="H69" s="35"/>
      <c r="I69" s="35"/>
      <c r="J69" s="36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2.75" hidden="false" customHeight="false" outlineLevel="0" collapsed="false">
      <c r="A70" s="21" t="s">
        <v>62</v>
      </c>
      <c r="B70" s="22" t="n">
        <f aca="false">+C70+D70+E70</f>
        <v>2438316</v>
      </c>
      <c r="C70" s="22" t="n">
        <v>411562</v>
      </c>
      <c r="D70" s="22" t="n">
        <v>60053</v>
      </c>
      <c r="E70" s="22" t="n">
        <v>1966701</v>
      </c>
      <c r="F70" s="22" t="n">
        <v>75426</v>
      </c>
      <c r="G70" s="22" t="n">
        <v>8451</v>
      </c>
      <c r="H70" s="22" t="n">
        <v>61023</v>
      </c>
      <c r="I70" s="22" t="n">
        <v>146761</v>
      </c>
      <c r="J70" s="23" t="n">
        <v>1675040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customFormat="false" ht="12.75" hidden="false" customHeight="false" outlineLevel="0" collapsed="false">
      <c r="A71" s="21" t="s">
        <v>63</v>
      </c>
      <c r="B71" s="22" t="n">
        <f aca="false">+C71+D71+E71</f>
        <v>1465106</v>
      </c>
      <c r="C71" s="22" t="n">
        <v>277521</v>
      </c>
      <c r="D71" s="22" t="n">
        <v>40726</v>
      </c>
      <c r="E71" s="22" t="n">
        <v>1146859</v>
      </c>
      <c r="F71" s="22" t="n">
        <v>40843</v>
      </c>
      <c r="G71" s="22" t="n">
        <v>7154</v>
      </c>
      <c r="H71" s="22" t="n">
        <v>40253</v>
      </c>
      <c r="I71" s="22" t="n">
        <v>104928</v>
      </c>
      <c r="J71" s="23" t="n">
        <v>953681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30" customFormat="true" ht="13.5" hidden="false" customHeight="false" outlineLevel="0" collapsed="false">
      <c r="A72" s="25" t="s">
        <v>64</v>
      </c>
      <c r="B72" s="26" t="n">
        <f aca="false">+C72+D72+E72</f>
        <v>3903422</v>
      </c>
      <c r="C72" s="26" t="n">
        <v>689083</v>
      </c>
      <c r="D72" s="26" t="n">
        <v>100779</v>
      </c>
      <c r="E72" s="26" t="n">
        <v>3113560</v>
      </c>
      <c r="F72" s="26" t="n">
        <v>116269</v>
      </c>
      <c r="G72" s="26" t="n">
        <v>15605</v>
      </c>
      <c r="H72" s="26" t="n">
        <v>101276</v>
      </c>
      <c r="I72" s="26" t="n">
        <v>251689</v>
      </c>
      <c r="J72" s="27" t="n">
        <v>2628721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2.75" hidden="false" customHeight="false" outlineLevel="0" collapsed="false">
      <c r="A73" s="21"/>
      <c r="B73" s="35"/>
      <c r="C73" s="35"/>
      <c r="D73" s="35"/>
      <c r="E73" s="35"/>
      <c r="F73" s="35"/>
      <c r="G73" s="35"/>
      <c r="H73" s="35"/>
      <c r="I73" s="35"/>
      <c r="J73" s="36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customFormat="false" ht="12.75" hidden="false" customHeight="false" outlineLevel="0" collapsed="false">
      <c r="A74" s="21" t="s">
        <v>65</v>
      </c>
      <c r="B74" s="22" t="n">
        <f aca="false">+C74+D74+E74</f>
        <v>194171.8</v>
      </c>
      <c r="C74" s="22" t="n">
        <v>27448.2</v>
      </c>
      <c r="D74" s="22" t="n">
        <v>5474.57</v>
      </c>
      <c r="E74" s="22" t="n">
        <v>161249.03</v>
      </c>
      <c r="F74" s="22" t="n">
        <v>5322.96</v>
      </c>
      <c r="G74" s="22" t="n">
        <v>1068.34</v>
      </c>
      <c r="H74" s="22" t="n">
        <v>15096.12</v>
      </c>
      <c r="I74" s="22" t="n">
        <v>0</v>
      </c>
      <c r="J74" s="23" t="n">
        <v>139761.67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customFormat="false" ht="12.75" hidden="false" customHeight="false" outlineLevel="0" collapsed="false">
      <c r="A75" s="21" t="s">
        <v>66</v>
      </c>
      <c r="B75" s="22" t="n">
        <f aca="false">+C75+D75+E75</f>
        <v>145785.29</v>
      </c>
      <c r="C75" s="22" t="n">
        <v>47891.24</v>
      </c>
      <c r="D75" s="22" t="n">
        <v>4198.67</v>
      </c>
      <c r="E75" s="22" t="n">
        <v>93695.38</v>
      </c>
      <c r="F75" s="22" t="n">
        <v>6743.99</v>
      </c>
      <c r="G75" s="22" t="n">
        <v>3572.37</v>
      </c>
      <c r="H75" s="22" t="n">
        <v>2091.19</v>
      </c>
      <c r="I75" s="22" t="n">
        <v>24575.58</v>
      </c>
      <c r="J75" s="23" t="n">
        <v>56712.26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customFormat="false" ht="12.75" hidden="false" customHeight="false" outlineLevel="0" collapsed="false">
      <c r="A76" s="21" t="s">
        <v>67</v>
      </c>
      <c r="B76" s="22" t="n">
        <f aca="false">+C76+D76+E76</f>
        <v>665397.09</v>
      </c>
      <c r="C76" s="22" t="n">
        <v>5682</v>
      </c>
      <c r="D76" s="22" t="n">
        <v>17735.62</v>
      </c>
      <c r="E76" s="22" t="n">
        <v>641979.47</v>
      </c>
      <c r="F76" s="22" t="n">
        <v>50597.98</v>
      </c>
      <c r="G76" s="22" t="n">
        <v>2086.27</v>
      </c>
      <c r="H76" s="22" t="n">
        <v>29285.19</v>
      </c>
      <c r="I76" s="22" t="n">
        <v>23709.9</v>
      </c>
      <c r="J76" s="23" t="n">
        <v>536300.09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2.75" hidden="false" customHeight="false" outlineLevel="0" collapsed="false">
      <c r="A77" s="21" t="s">
        <v>68</v>
      </c>
      <c r="B77" s="22" t="n">
        <f aca="false">+C77+D77+E77</f>
        <v>453060.36</v>
      </c>
      <c r="C77" s="22" t="n">
        <v>73212.74</v>
      </c>
      <c r="D77" s="22" t="n">
        <v>10342.09</v>
      </c>
      <c r="E77" s="22" t="n">
        <v>369505.53</v>
      </c>
      <c r="F77" s="22" t="n">
        <v>28158.75</v>
      </c>
      <c r="G77" s="22" t="n">
        <v>0</v>
      </c>
      <c r="H77" s="22" t="n">
        <v>14467.36</v>
      </c>
      <c r="I77" s="22" t="n">
        <v>0</v>
      </c>
      <c r="J77" s="23" t="n">
        <v>326879.47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customFormat="false" ht="12.75" hidden="false" customHeight="false" outlineLevel="0" collapsed="false">
      <c r="A78" s="21" t="s">
        <v>69</v>
      </c>
      <c r="B78" s="22" t="n">
        <f aca="false">+C78+D78+E78</f>
        <v>416667.96</v>
      </c>
      <c r="C78" s="22" t="n">
        <v>83103.21</v>
      </c>
      <c r="D78" s="22" t="n">
        <v>13262.73</v>
      </c>
      <c r="E78" s="22" t="n">
        <v>320302.02</v>
      </c>
      <c r="F78" s="22" t="n">
        <v>44222.63</v>
      </c>
      <c r="G78" s="22" t="n">
        <v>0</v>
      </c>
      <c r="H78" s="22" t="n">
        <v>687.08</v>
      </c>
      <c r="I78" s="22" t="n">
        <v>0</v>
      </c>
      <c r="J78" s="23" t="n">
        <v>275392.37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customFormat="false" ht="12.75" hidden="false" customHeight="false" outlineLevel="0" collapsed="false">
      <c r="A79" s="21" t="s">
        <v>70</v>
      </c>
      <c r="B79" s="22" t="n">
        <f aca="false">+C79+D79+E79</f>
        <v>343410.17</v>
      </c>
      <c r="C79" s="22" t="n">
        <v>79149.21</v>
      </c>
      <c r="D79" s="22" t="n">
        <v>7498.73</v>
      </c>
      <c r="E79" s="22" t="n">
        <v>256762.23</v>
      </c>
      <c r="F79" s="22" t="n">
        <v>3489.58</v>
      </c>
      <c r="G79" s="22" t="n">
        <v>600.93</v>
      </c>
      <c r="H79" s="22" t="n">
        <v>22540.99</v>
      </c>
      <c r="I79" s="22" t="n">
        <v>0</v>
      </c>
      <c r="J79" s="23" t="n">
        <v>230130.72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customFormat="false" ht="12.75" hidden="false" customHeight="false" outlineLevel="0" collapsed="false">
      <c r="A80" s="21" t="s">
        <v>71</v>
      </c>
      <c r="B80" s="22" t="n">
        <f aca="false">+C80+D80+E80</f>
        <v>171805.1</v>
      </c>
      <c r="C80" s="22" t="n">
        <v>8515.81</v>
      </c>
      <c r="D80" s="22" t="n">
        <v>4908.67</v>
      </c>
      <c r="E80" s="22" t="n">
        <v>158380.62</v>
      </c>
      <c r="F80" s="22" t="n">
        <v>3078.74</v>
      </c>
      <c r="G80" s="22" t="n">
        <v>3763.97</v>
      </c>
      <c r="H80" s="22" t="n">
        <v>10573.78</v>
      </c>
      <c r="I80" s="22" t="n">
        <v>0</v>
      </c>
      <c r="J80" s="23" t="n">
        <v>140964.12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customFormat="false" ht="12.75" hidden="false" customHeight="false" outlineLevel="0" collapsed="false">
      <c r="A81" s="21" t="s">
        <v>72</v>
      </c>
      <c r="B81" s="22" t="n">
        <f aca="false">+C81+D81+E81</f>
        <v>432175.66</v>
      </c>
      <c r="C81" s="22" t="n">
        <v>48245.87</v>
      </c>
      <c r="D81" s="22" t="n">
        <v>13083.43</v>
      </c>
      <c r="E81" s="22" t="n">
        <v>370846.36</v>
      </c>
      <c r="F81" s="22" t="n">
        <v>21409.65</v>
      </c>
      <c r="G81" s="22" t="n">
        <v>750</v>
      </c>
      <c r="H81" s="22" t="n">
        <v>26526.02</v>
      </c>
      <c r="I81" s="22" t="n">
        <v>2800</v>
      </c>
      <c r="J81" s="23" t="n">
        <v>319360.69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30" customFormat="true" ht="13.5" hidden="false" customHeight="false" outlineLevel="0" collapsed="false">
      <c r="A82" s="25" t="s">
        <v>73</v>
      </c>
      <c r="B82" s="26" t="n">
        <f aca="false">+C82+D82+E82</f>
        <v>2822473.43</v>
      </c>
      <c r="C82" s="26" t="n">
        <v>373248.28</v>
      </c>
      <c r="D82" s="26" t="n">
        <v>76504.51</v>
      </c>
      <c r="E82" s="26" t="n">
        <v>2372720.64</v>
      </c>
      <c r="F82" s="26" t="n">
        <v>163024.28</v>
      </c>
      <c r="G82" s="26" t="n">
        <v>11841.88</v>
      </c>
      <c r="H82" s="26" t="n">
        <v>121267.73</v>
      </c>
      <c r="I82" s="26" t="n">
        <v>51085.48</v>
      </c>
      <c r="J82" s="27" t="n">
        <v>2025501.39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customFormat="false" ht="12.75" hidden="false" customHeight="false" outlineLevel="0" collapsed="false">
      <c r="A83" s="21"/>
      <c r="B83" s="35"/>
      <c r="C83" s="35"/>
      <c r="D83" s="35"/>
      <c r="E83" s="35"/>
      <c r="F83" s="35"/>
      <c r="G83" s="35"/>
      <c r="H83" s="35"/>
      <c r="I83" s="35"/>
      <c r="J83" s="36"/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customFormat="false" ht="12.75" hidden="false" customHeight="false" outlineLevel="0" collapsed="false">
      <c r="A84" s="21" t="s">
        <v>74</v>
      </c>
      <c r="B84" s="22" t="n">
        <f aca="false">+C84+D84+E84</f>
        <v>55552.35</v>
      </c>
      <c r="C84" s="22" t="n">
        <v>3317.97</v>
      </c>
      <c r="D84" s="22" t="n">
        <v>2330.26</v>
      </c>
      <c r="E84" s="22" t="n">
        <v>49904.12</v>
      </c>
      <c r="F84" s="22" t="n">
        <v>4267.23</v>
      </c>
      <c r="G84" s="22" t="n">
        <v>4098.46</v>
      </c>
      <c r="H84" s="22" t="n">
        <v>1976.03</v>
      </c>
      <c r="I84" s="22" t="n">
        <v>17592.5</v>
      </c>
      <c r="J84" s="23" t="n">
        <v>21969.92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customFormat="false" ht="12.75" hidden="false" customHeight="false" outlineLevel="0" collapsed="false">
      <c r="A85" s="21" t="s">
        <v>75</v>
      </c>
      <c r="B85" s="22" t="n">
        <f aca="false">+C85+D85+E85</f>
        <v>20908.02</v>
      </c>
      <c r="C85" s="22" t="n">
        <v>3088.11</v>
      </c>
      <c r="D85" s="22" t="n">
        <v>883.83</v>
      </c>
      <c r="E85" s="22" t="n">
        <v>16936.08</v>
      </c>
      <c r="F85" s="22" t="n">
        <v>1158.8</v>
      </c>
      <c r="G85" s="22" t="n">
        <v>985.96</v>
      </c>
      <c r="H85" s="22" t="n">
        <v>1559.53</v>
      </c>
      <c r="I85" s="22" t="n">
        <v>3339.74</v>
      </c>
      <c r="J85" s="23" t="n">
        <v>9892.1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30" customFormat="true" ht="13.5" hidden="false" customHeight="false" outlineLevel="0" collapsed="false">
      <c r="A86" s="25" t="s">
        <v>76</v>
      </c>
      <c r="B86" s="26" t="n">
        <f aca="false">+C86+D86+E86</f>
        <v>76460.37</v>
      </c>
      <c r="C86" s="26" t="n">
        <v>6406.08</v>
      </c>
      <c r="D86" s="26" t="n">
        <v>3214.09</v>
      </c>
      <c r="E86" s="26" t="n">
        <v>66840.2</v>
      </c>
      <c r="F86" s="26" t="n">
        <v>5426.03</v>
      </c>
      <c r="G86" s="26" t="n">
        <v>5084.42</v>
      </c>
      <c r="H86" s="26" t="n">
        <v>3535.56</v>
      </c>
      <c r="I86" s="26" t="n">
        <v>20932.24</v>
      </c>
      <c r="J86" s="27" t="n">
        <v>31862.02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customFormat="false" ht="13.5" hidden="false" customHeight="false" outlineLevel="0" collapsed="false">
      <c r="A87" s="21"/>
      <c r="B87" s="35"/>
      <c r="C87" s="35"/>
      <c r="D87" s="35"/>
      <c r="E87" s="35"/>
      <c r="F87" s="35"/>
      <c r="G87" s="35"/>
      <c r="H87" s="35"/>
      <c r="I87" s="35"/>
      <c r="J87" s="36"/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customFormat="false" ht="14.25" hidden="false" customHeight="false" outlineLevel="0" collapsed="false">
      <c r="A88" s="38" t="s">
        <v>77</v>
      </c>
      <c r="B88" s="39" t="n">
        <f aca="false">+B86+B82+B72+B68+B66+B61+B54+B52+B41+B39+B33+B28+B26+B24+B19+B17+B15</f>
        <v>19718195.2667611</v>
      </c>
      <c r="C88" s="39" t="n">
        <f aca="false">+C86+C82+C72+C68+C66+C61+C54+C52+C41+C39+C33+C28+C26+C24+C19+C17+C15</f>
        <v>2974618.97984403</v>
      </c>
      <c r="D88" s="39" t="n">
        <f aca="false">+D86+D82+D72+D68+D66+D61+D54+D52+D41+D39+D33+D28+D26+D24+D19+D17+D15</f>
        <v>442649.119230253</v>
      </c>
      <c r="E88" s="39" t="n">
        <f aca="false">+E86+E82+E72+E68+E66+E61+E54+E52+E41+E39+E33+E28+E26+E24+E19+E17+E15</f>
        <v>16300927.1676868</v>
      </c>
      <c r="F88" s="39" t="n">
        <f aca="false">+F86+F82+F72+F68+F66+F61+F54+F52+F41+F39+F33+F28+F26+F24+F19+F17+F15</f>
        <v>944462.177646885</v>
      </c>
      <c r="G88" s="39" t="n">
        <f aca="false">+G86+G82+G72+G68+G66+G61+G54+G52+G41+G39+G33+G28+G26+G24+G19+G17+G15</f>
        <v>369114.296695753</v>
      </c>
      <c r="H88" s="39" t="n">
        <f aca="false">+H86+H82+H72+H68+H66+H61+H54+H52+H41+H39+H33+H28+H26+H24+H19+H17+H15</f>
        <v>676716.942294154</v>
      </c>
      <c r="I88" s="39" t="n">
        <f aca="false">+I86+I82+I72+I68+I66+I61+I54+I52+I41+I39+I33+I28+I26+I24+I19+I17+I15</f>
        <v>2939462.71</v>
      </c>
      <c r="J88" s="40" t="n">
        <f aca="false">+J86+J82+J72+J68+J66+J61+J54+J52+J41+J39+J33+J28+J26+J24+J19+J17+J15</f>
        <v>11371171.1297001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</sheetData>
  <mergeCells count="6">
    <mergeCell ref="A4:J4"/>
    <mergeCell ref="A6:J6"/>
    <mergeCell ref="E7:J7"/>
    <mergeCell ref="F8:H8"/>
    <mergeCell ref="I8:J8"/>
    <mergeCell ref="G9:H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9.5" hidden="false" customHeight="true" outlineLevel="0" collapsed="false"/>
    <row r="4" customFormat="false" ht="18" hidden="false" customHeight="false" outlineLevel="0" collapsed="false">
      <c r="A4" s="41" t="s">
        <v>2</v>
      </c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4"/>
    </row>
    <row r="6" customFormat="false" ht="15.75" hidden="false" customHeight="false" outlineLevel="0" collapsed="false">
      <c r="A6" s="45" t="s">
        <v>78</v>
      </c>
      <c r="B6" s="45"/>
      <c r="C6" s="45"/>
      <c r="D6" s="45"/>
      <c r="E6" s="45"/>
      <c r="F6" s="45"/>
      <c r="G6" s="45"/>
      <c r="H6" s="45"/>
      <c r="I6" s="45"/>
    </row>
    <row r="7" s="30" customFormat="true" ht="12.75" hidden="false" customHeight="false" outlineLevel="0" collapsed="false">
      <c r="A7" s="46"/>
      <c r="B7" s="47"/>
      <c r="C7" s="47"/>
      <c r="D7" s="47"/>
      <c r="E7" s="48" t="s">
        <v>4</v>
      </c>
      <c r="F7" s="48"/>
      <c r="G7" s="48"/>
      <c r="H7" s="48"/>
      <c r="I7" s="48"/>
    </row>
    <row r="8" s="30" customFormat="true" ht="12.75" hidden="false" customHeight="false" outlineLevel="0" collapsed="false">
      <c r="A8" s="11" t="s">
        <v>5</v>
      </c>
      <c r="B8" s="49" t="s">
        <v>6</v>
      </c>
      <c r="C8" s="49" t="s">
        <v>79</v>
      </c>
      <c r="D8" s="49" t="s">
        <v>8</v>
      </c>
      <c r="E8" s="50"/>
      <c r="F8" s="51" t="s">
        <v>9</v>
      </c>
      <c r="G8" s="51"/>
      <c r="H8" s="52" t="s">
        <v>10</v>
      </c>
      <c r="I8" s="52"/>
    </row>
    <row r="9" s="30" customFormat="true" ht="12.75" hidden="false" customHeight="false" outlineLevel="0" collapsed="false">
      <c r="A9" s="4" t="s">
        <v>11</v>
      </c>
      <c r="B9" s="50"/>
      <c r="C9" s="50"/>
      <c r="D9" s="50"/>
      <c r="E9" s="49" t="s">
        <v>6</v>
      </c>
      <c r="F9" s="49" t="s">
        <v>12</v>
      </c>
      <c r="G9" s="53" t="s">
        <v>80</v>
      </c>
      <c r="H9" s="54"/>
      <c r="I9" s="55" t="s">
        <v>12</v>
      </c>
    </row>
    <row r="10" customFormat="false" ht="13.5" hidden="false" customHeight="false" outlineLevel="0" collapsed="false">
      <c r="A10" s="56"/>
      <c r="B10" s="57"/>
      <c r="C10" s="57"/>
      <c r="D10" s="57"/>
      <c r="E10" s="57"/>
      <c r="F10" s="58" t="s">
        <v>14</v>
      </c>
      <c r="G10" s="58" t="s">
        <v>81</v>
      </c>
      <c r="H10" s="58" t="s">
        <v>15</v>
      </c>
      <c r="I10" s="59" t="s">
        <v>82</v>
      </c>
    </row>
    <row r="11" customFormat="false" ht="12.75" hidden="false" customHeight="false" outlineLevel="0" collapsed="false">
      <c r="A11" s="60" t="s">
        <v>17</v>
      </c>
      <c r="B11" s="61" t="n">
        <f aca="false">+C11+D11+E11</f>
        <v>7137.35790966174</v>
      </c>
      <c r="C11" s="61" t="n">
        <v>523.508203362366</v>
      </c>
      <c r="D11" s="61" t="n">
        <v>805.849706299372</v>
      </c>
      <c r="E11" s="61" t="n">
        <v>5808</v>
      </c>
      <c r="F11" s="61" t="n">
        <v>484.686246708527</v>
      </c>
      <c r="G11" s="61" t="n">
        <v>861.141583957869</v>
      </c>
      <c r="H11" s="61" t="n">
        <v>4.70569171561677</v>
      </c>
      <c r="I11" s="62" t="n">
        <v>4457.46647761799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1" t="s">
        <v>18</v>
      </c>
      <c r="B12" s="22" t="n">
        <f aca="false">+C12+D12+E12</f>
        <v>22531.5069167259</v>
      </c>
      <c r="C12" s="22" t="n">
        <v>2744.6224506534</v>
      </c>
      <c r="D12" s="22" t="n">
        <v>1056.8844660725</v>
      </c>
      <c r="E12" s="22" t="n">
        <v>18730</v>
      </c>
      <c r="F12" s="22" t="n">
        <v>1041.52277325168</v>
      </c>
      <c r="G12" s="22" t="n">
        <v>681.035048389742</v>
      </c>
      <c r="H12" s="22" t="n">
        <v>1010.79938761004</v>
      </c>
      <c r="I12" s="23" t="n">
        <v>15996.642790748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21" t="s">
        <v>19</v>
      </c>
      <c r="B13" s="22" t="n">
        <f aca="false">+C13+D13+E13</f>
        <v>17167.115591046</v>
      </c>
      <c r="C13" s="22" t="n">
        <v>2317.9850765807</v>
      </c>
      <c r="D13" s="22" t="n">
        <v>751.130514465244</v>
      </c>
      <c r="E13" s="22" t="n">
        <v>14098</v>
      </c>
      <c r="F13" s="22" t="n">
        <v>1017.8095300432</v>
      </c>
      <c r="G13" s="22" t="n">
        <v>865.553344678623</v>
      </c>
      <c r="H13" s="22" t="n">
        <v>2.76829427935594</v>
      </c>
      <c r="I13" s="23" t="n">
        <v>12211.8688309988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1" t="s">
        <v>20</v>
      </c>
      <c r="B14" s="22" t="n">
        <f aca="false">+C14+D14+E14</f>
        <v>6723.82240122746</v>
      </c>
      <c r="C14" s="22" t="n">
        <v>574.445723053318</v>
      </c>
      <c r="D14" s="22" t="n">
        <v>519.376678174147</v>
      </c>
      <c r="E14" s="22" t="n">
        <v>5630</v>
      </c>
      <c r="F14" s="22" t="n">
        <v>455.669351745301</v>
      </c>
      <c r="G14" s="22" t="n">
        <v>411.398158803222</v>
      </c>
      <c r="H14" s="22" t="n">
        <v>95.0210970464135</v>
      </c>
      <c r="I14" s="23" t="n">
        <v>4667.91139240506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5" hidden="false" customHeight="false" outlineLevel="0" collapsed="false">
      <c r="A15" s="25" t="s">
        <v>21</v>
      </c>
      <c r="B15" s="26" t="n">
        <f aca="false">+C15+D15+E15</f>
        <v>53559.8028186611</v>
      </c>
      <c r="C15" s="26" t="n">
        <v>6160.56145364979</v>
      </c>
      <c r="D15" s="26" t="n">
        <v>3133.24136501127</v>
      </c>
      <c r="E15" s="26" t="n">
        <v>44266</v>
      </c>
      <c r="F15" s="26" t="n">
        <v>2999.68790174871</v>
      </c>
      <c r="G15" s="26" t="n">
        <v>2819.12813582946</v>
      </c>
      <c r="H15" s="26" t="n">
        <v>1113.29447065143</v>
      </c>
      <c r="I15" s="27" t="n">
        <v>37333.8894917704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21"/>
      <c r="B16" s="28"/>
      <c r="C16" s="28"/>
      <c r="D16" s="28"/>
      <c r="E16" s="28"/>
      <c r="F16" s="28"/>
      <c r="G16" s="28"/>
      <c r="H16" s="28"/>
      <c r="I16" s="29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30" customFormat="true" ht="13.5" hidden="false" customHeight="false" outlineLevel="0" collapsed="false">
      <c r="A17" s="25" t="s">
        <v>22</v>
      </c>
      <c r="B17" s="26" t="n">
        <f aca="false">+C17+D17+E17</f>
        <v>29941</v>
      </c>
      <c r="C17" s="26" t="n">
        <v>543</v>
      </c>
      <c r="D17" s="26" t="n">
        <v>992</v>
      </c>
      <c r="E17" s="26" t="n">
        <v>28406</v>
      </c>
      <c r="F17" s="26" t="n">
        <v>2715</v>
      </c>
      <c r="G17" s="26" t="n">
        <v>2715</v>
      </c>
      <c r="H17" s="26" t="n">
        <v>4200</v>
      </c>
      <c r="I17" s="27" t="n">
        <v>18776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60"/>
      <c r="B18" s="63"/>
      <c r="C18" s="63"/>
      <c r="D18" s="63"/>
      <c r="E18" s="63"/>
      <c r="F18" s="63"/>
      <c r="G18" s="63"/>
      <c r="H18" s="63"/>
      <c r="I18" s="6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30" customFormat="true" ht="13.5" hidden="false" customHeight="false" outlineLevel="0" collapsed="false">
      <c r="A19" s="25" t="s">
        <v>23</v>
      </c>
      <c r="B19" s="26" t="n">
        <f aca="false">+C19+D19+E19</f>
        <v>29270</v>
      </c>
      <c r="C19" s="26" t="n">
        <v>3207.86109928499</v>
      </c>
      <c r="D19" s="26" t="n">
        <v>1857.40120275585</v>
      </c>
      <c r="E19" s="26" t="n">
        <v>24204.7376979592</v>
      </c>
      <c r="F19" s="26" t="n">
        <v>3044.38148781767</v>
      </c>
      <c r="G19" s="26" t="n">
        <v>252.8123827691</v>
      </c>
      <c r="H19" s="26" t="n">
        <v>0</v>
      </c>
      <c r="I19" s="27" t="n">
        <v>20907.5255420851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21"/>
      <c r="B20" s="31"/>
      <c r="C20" s="31"/>
      <c r="D20" s="31"/>
      <c r="E20" s="31"/>
      <c r="F20" s="31"/>
      <c r="G20" s="31"/>
      <c r="H20" s="33"/>
      <c r="I20" s="32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1" t="s">
        <v>24</v>
      </c>
      <c r="B21" s="22" t="n">
        <f aca="false">+C21+D21+E21</f>
        <v>4605</v>
      </c>
      <c r="C21" s="22" t="n">
        <v>293</v>
      </c>
      <c r="D21" s="22" t="n">
        <v>207</v>
      </c>
      <c r="E21" s="22" t="n">
        <v>4105</v>
      </c>
      <c r="F21" s="22" t="n">
        <v>704</v>
      </c>
      <c r="G21" s="22" t="n">
        <v>640</v>
      </c>
      <c r="H21" s="22" t="n">
        <v>556</v>
      </c>
      <c r="I21" s="23" t="n">
        <v>2205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21" t="s">
        <v>25</v>
      </c>
      <c r="B22" s="22" t="n">
        <f aca="false">+C22+D22+E22</f>
        <v>6235</v>
      </c>
      <c r="C22" s="22" t="n">
        <v>456</v>
      </c>
      <c r="D22" s="22" t="n">
        <v>395</v>
      </c>
      <c r="E22" s="22" t="n">
        <v>5384</v>
      </c>
      <c r="F22" s="22" t="n">
        <v>1193</v>
      </c>
      <c r="G22" s="22" t="n">
        <v>1163</v>
      </c>
      <c r="H22" s="22" t="n">
        <v>143</v>
      </c>
      <c r="I22" s="23" t="n">
        <v>2885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21" t="s">
        <v>26</v>
      </c>
      <c r="B23" s="22" t="n">
        <f aca="false">+C23+D23+E23</f>
        <v>16430</v>
      </c>
      <c r="C23" s="22" t="n">
        <v>950</v>
      </c>
      <c r="D23" s="22" t="n">
        <v>1178</v>
      </c>
      <c r="E23" s="22" t="n">
        <v>14302</v>
      </c>
      <c r="F23" s="22" t="n">
        <v>1911</v>
      </c>
      <c r="G23" s="22" t="n">
        <v>1044</v>
      </c>
      <c r="H23" s="22" t="n">
        <v>302</v>
      </c>
      <c r="I23" s="23" t="n">
        <v>11045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3.5" hidden="false" customHeight="false" outlineLevel="0" collapsed="false">
      <c r="A24" s="25" t="s">
        <v>27</v>
      </c>
      <c r="B24" s="26" t="n">
        <f aca="false">+C24+D24+E24</f>
        <v>27270</v>
      </c>
      <c r="C24" s="26" t="n">
        <v>1699</v>
      </c>
      <c r="D24" s="26" t="n">
        <v>1780</v>
      </c>
      <c r="E24" s="26" t="n">
        <v>23791</v>
      </c>
      <c r="F24" s="26" t="n">
        <v>3808</v>
      </c>
      <c r="G24" s="26" t="n">
        <v>2847</v>
      </c>
      <c r="H24" s="26" t="n">
        <v>1001</v>
      </c>
      <c r="I24" s="27" t="n">
        <v>16135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1"/>
      <c r="B25" s="35"/>
      <c r="C25" s="35"/>
      <c r="D25" s="35"/>
      <c r="E25" s="35"/>
      <c r="F25" s="35"/>
      <c r="G25" s="35"/>
      <c r="H25" s="35"/>
      <c r="I25" s="36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s="30" customFormat="true" ht="13.5" hidden="false" customHeight="false" outlineLevel="0" collapsed="false">
      <c r="A26" s="25" t="s">
        <v>28</v>
      </c>
      <c r="B26" s="26" t="n">
        <f aca="false">+C26+D26+E26</f>
        <v>10416.92</v>
      </c>
      <c r="C26" s="26" t="n">
        <v>733.62</v>
      </c>
      <c r="D26" s="26" t="n">
        <v>934.699999999999</v>
      </c>
      <c r="E26" s="26" t="n">
        <v>8748.6</v>
      </c>
      <c r="F26" s="26" t="n">
        <v>745.59</v>
      </c>
      <c r="G26" s="26" t="n">
        <v>538.37</v>
      </c>
      <c r="H26" s="26" t="n">
        <v>1579.04</v>
      </c>
      <c r="I26" s="27" t="n">
        <v>5885.6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60"/>
      <c r="B27" s="65"/>
      <c r="C27" s="65"/>
      <c r="D27" s="65"/>
      <c r="E27" s="65"/>
      <c r="F27" s="65"/>
      <c r="G27" s="65"/>
      <c r="H27" s="65"/>
      <c r="I27" s="66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s="30" customFormat="true" ht="13.5" hidden="false" customHeight="false" outlineLevel="0" collapsed="false">
      <c r="A28" s="25" t="s">
        <v>29</v>
      </c>
      <c r="B28" s="26" t="n">
        <f aca="false">+C28+D28+E28</f>
        <v>10818</v>
      </c>
      <c r="C28" s="26" t="n">
        <v>399</v>
      </c>
      <c r="D28" s="26" t="n">
        <v>384</v>
      </c>
      <c r="E28" s="26" t="n">
        <v>10035</v>
      </c>
      <c r="F28" s="26" t="n">
        <v>218</v>
      </c>
      <c r="G28" s="26" t="n">
        <v>858</v>
      </c>
      <c r="H28" s="26" t="n">
        <v>4126</v>
      </c>
      <c r="I28" s="27" t="n">
        <v>4832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1"/>
      <c r="B29" s="35"/>
      <c r="C29" s="35"/>
      <c r="D29" s="35"/>
      <c r="E29" s="35"/>
      <c r="F29" s="35"/>
      <c r="G29" s="35"/>
      <c r="H29" s="35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1" t="s">
        <v>30</v>
      </c>
      <c r="B30" s="22" t="n">
        <f aca="false">+C30+D30+E30</f>
        <v>27978.52</v>
      </c>
      <c r="C30" s="22" t="n">
        <v>7728.85</v>
      </c>
      <c r="D30" s="22" t="n">
        <v>1112.46</v>
      </c>
      <c r="E30" s="22" t="n">
        <v>19137.21</v>
      </c>
      <c r="F30" s="22" t="n">
        <v>703.22</v>
      </c>
      <c r="G30" s="22" t="n">
        <v>1895.39</v>
      </c>
      <c r="H30" s="22" t="n">
        <v>0</v>
      </c>
      <c r="I30" s="23" t="n">
        <v>16538.55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1" t="s">
        <v>31</v>
      </c>
      <c r="B31" s="22" t="n">
        <f aca="false">+C31+D31+E31</f>
        <v>12712.48</v>
      </c>
      <c r="C31" s="22" t="n">
        <v>1747.21</v>
      </c>
      <c r="D31" s="22" t="n">
        <v>668.07</v>
      </c>
      <c r="E31" s="22" t="n">
        <v>10297.2</v>
      </c>
      <c r="F31" s="22" t="n">
        <v>480.93</v>
      </c>
      <c r="G31" s="22" t="n">
        <v>707.36</v>
      </c>
      <c r="H31" s="22" t="n">
        <v>139</v>
      </c>
      <c r="I31" s="23" t="n">
        <v>8969.89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21" t="s">
        <v>32</v>
      </c>
      <c r="B32" s="22" t="n">
        <f aca="false">+C32+D32+E32</f>
        <v>24063.07</v>
      </c>
      <c r="C32" s="22" t="n">
        <v>3835.32</v>
      </c>
      <c r="D32" s="22" t="n">
        <v>1543.76</v>
      </c>
      <c r="E32" s="22" t="n">
        <v>18683.99</v>
      </c>
      <c r="F32" s="22" t="n">
        <v>619.82</v>
      </c>
      <c r="G32" s="22" t="n">
        <v>2091.72</v>
      </c>
      <c r="H32" s="22" t="n">
        <v>1316.82</v>
      </c>
      <c r="I32" s="23" t="n">
        <v>14655.65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.5" hidden="false" customHeight="false" outlineLevel="0" collapsed="false">
      <c r="A33" s="25" t="s">
        <v>33</v>
      </c>
      <c r="B33" s="26" t="n">
        <f aca="false">+C33+D33+E33</f>
        <v>64754.07</v>
      </c>
      <c r="C33" s="26" t="n">
        <v>13311.38</v>
      </c>
      <c r="D33" s="26" t="n">
        <v>3324.29</v>
      </c>
      <c r="E33" s="26" t="n">
        <v>48118.4</v>
      </c>
      <c r="F33" s="26" t="n">
        <v>1803.97</v>
      </c>
      <c r="G33" s="26" t="n">
        <v>4694.47</v>
      </c>
      <c r="H33" s="26" t="n">
        <v>1455.82</v>
      </c>
      <c r="I33" s="27" t="n">
        <v>40164.09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21"/>
      <c r="B34" s="35"/>
      <c r="C34" s="35"/>
      <c r="D34" s="35"/>
      <c r="E34" s="35"/>
      <c r="F34" s="35"/>
      <c r="G34" s="35"/>
      <c r="H34" s="35"/>
      <c r="I34" s="36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1" t="s">
        <v>34</v>
      </c>
      <c r="B35" s="22" t="n">
        <f aca="false">+C35+D35+E35</f>
        <v>19790.39</v>
      </c>
      <c r="C35" s="22" t="n">
        <v>2007.17</v>
      </c>
      <c r="D35" s="22" t="n">
        <v>1101.69</v>
      </c>
      <c r="E35" s="22" t="n">
        <v>16681.53</v>
      </c>
      <c r="F35" s="22" t="n">
        <v>2201.87</v>
      </c>
      <c r="G35" s="22" t="n">
        <v>1558.13</v>
      </c>
      <c r="H35" s="22" t="n">
        <v>6029.73</v>
      </c>
      <c r="I35" s="23" t="n">
        <v>6891.76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1" t="s">
        <v>35</v>
      </c>
      <c r="B36" s="22" t="n">
        <f aca="false">+C36+D36+E36</f>
        <v>15461.54</v>
      </c>
      <c r="C36" s="22" t="n">
        <v>1657.06</v>
      </c>
      <c r="D36" s="22" t="n">
        <v>578.18</v>
      </c>
      <c r="E36" s="22" t="n">
        <v>13226.3</v>
      </c>
      <c r="F36" s="22" t="n">
        <v>881.28</v>
      </c>
      <c r="G36" s="22" t="n">
        <v>900.82</v>
      </c>
      <c r="H36" s="22" t="n">
        <v>3935.94</v>
      </c>
      <c r="I36" s="23" t="n">
        <v>7508.31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1" t="s">
        <v>36</v>
      </c>
      <c r="B37" s="22" t="n">
        <f aca="false">+C37+D37+E37</f>
        <v>23106.87</v>
      </c>
      <c r="C37" s="22" t="n">
        <v>2187.67</v>
      </c>
      <c r="D37" s="22" t="n">
        <v>737.56</v>
      </c>
      <c r="E37" s="22" t="n">
        <v>20181.64</v>
      </c>
      <c r="F37" s="22" t="n">
        <v>1480.49</v>
      </c>
      <c r="G37" s="22" t="n">
        <v>845.47</v>
      </c>
      <c r="H37" s="22" t="n">
        <v>6856.74</v>
      </c>
      <c r="I37" s="23" t="n">
        <v>10998.85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1" t="s">
        <v>37</v>
      </c>
      <c r="B38" s="22" t="n">
        <f aca="false">+C38+D38+E38</f>
        <v>23230.83</v>
      </c>
      <c r="C38" s="22" t="n">
        <v>2914.68</v>
      </c>
      <c r="D38" s="22" t="n">
        <v>775.3</v>
      </c>
      <c r="E38" s="22" t="n">
        <v>19540.85</v>
      </c>
      <c r="F38" s="22" t="n">
        <v>1617.11</v>
      </c>
      <c r="G38" s="22" t="n">
        <v>1452.46</v>
      </c>
      <c r="H38" s="22" t="n">
        <v>1106.55</v>
      </c>
      <c r="I38" s="23" t="n">
        <v>15364.69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3.5" hidden="false" customHeight="false" outlineLevel="0" collapsed="false">
      <c r="A39" s="25" t="s">
        <v>38</v>
      </c>
      <c r="B39" s="26" t="n">
        <f aca="false">+C39+D39+E39</f>
        <v>81589.63</v>
      </c>
      <c r="C39" s="26" t="n">
        <v>8766.58</v>
      </c>
      <c r="D39" s="26" t="n">
        <v>3192.73</v>
      </c>
      <c r="E39" s="26" t="n">
        <v>69630.32</v>
      </c>
      <c r="F39" s="26" t="n">
        <v>6180.75</v>
      </c>
      <c r="G39" s="26" t="n">
        <v>4756.88</v>
      </c>
      <c r="H39" s="26" t="n">
        <v>17928.96</v>
      </c>
      <c r="I39" s="27" t="n">
        <v>40763.61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1"/>
      <c r="B40" s="35"/>
      <c r="C40" s="35"/>
      <c r="D40" s="35"/>
      <c r="E40" s="35"/>
      <c r="F40" s="35"/>
      <c r="G40" s="35"/>
      <c r="H40" s="35"/>
      <c r="I40" s="36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s="30" customFormat="true" ht="13.5" hidden="false" customHeight="false" outlineLevel="0" collapsed="false">
      <c r="A41" s="25" t="s">
        <v>39</v>
      </c>
      <c r="B41" s="26" t="n">
        <f aca="false">+C41+D41+E41</f>
        <v>19009.98</v>
      </c>
      <c r="C41" s="26" t="n">
        <v>4135.46</v>
      </c>
      <c r="D41" s="26" t="n">
        <v>951.9</v>
      </c>
      <c r="E41" s="26" t="n">
        <v>13922.62</v>
      </c>
      <c r="F41" s="26" t="n">
        <v>249.4</v>
      </c>
      <c r="G41" s="26" t="n">
        <v>952.38</v>
      </c>
      <c r="H41" s="26" t="n">
        <v>4977.07</v>
      </c>
      <c r="I41" s="27" t="n">
        <v>7743.79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1"/>
      <c r="B42" s="35"/>
      <c r="C42" s="35"/>
      <c r="D42" s="35"/>
      <c r="E42" s="35"/>
      <c r="F42" s="35"/>
      <c r="G42" s="35"/>
      <c r="H42" s="35"/>
      <c r="I42" s="36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1" t="s">
        <v>40</v>
      </c>
      <c r="B43" s="22" t="n">
        <f aca="false">+C43+D43+E43</f>
        <v>69785.77</v>
      </c>
      <c r="C43" s="22" t="n">
        <v>7058.74</v>
      </c>
      <c r="D43" s="22" t="n">
        <v>1352.17</v>
      </c>
      <c r="E43" s="22" t="n">
        <v>61374.86</v>
      </c>
      <c r="F43" s="22" t="n">
        <v>4459.2</v>
      </c>
      <c r="G43" s="22" t="n">
        <v>6396.1</v>
      </c>
      <c r="H43" s="22" t="n">
        <v>35291.21</v>
      </c>
      <c r="I43" s="23" t="n">
        <v>15228.33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1" t="s">
        <v>41</v>
      </c>
      <c r="B44" s="22" t="n">
        <f aca="false">+C44+D44+E44</f>
        <v>9463.88</v>
      </c>
      <c r="C44" s="22" t="n">
        <v>268.16</v>
      </c>
      <c r="D44" s="22" t="n">
        <v>299.65</v>
      </c>
      <c r="E44" s="22" t="n">
        <v>8896.07</v>
      </c>
      <c r="F44" s="22" t="n">
        <v>258.99</v>
      </c>
      <c r="G44" s="22" t="n">
        <v>608.54</v>
      </c>
      <c r="H44" s="22" t="n">
        <v>1526.23</v>
      </c>
      <c r="I44" s="23" t="n">
        <v>6502.35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1" t="s">
        <v>42</v>
      </c>
      <c r="B45" s="22" t="n">
        <f aca="false">+C45+D45+E45</f>
        <v>30196.02</v>
      </c>
      <c r="C45" s="22" t="n">
        <v>2134.44</v>
      </c>
      <c r="D45" s="22" t="n">
        <v>915.84</v>
      </c>
      <c r="E45" s="22" t="n">
        <v>27145.74</v>
      </c>
      <c r="F45" s="22" t="n">
        <v>832.62</v>
      </c>
      <c r="G45" s="22" t="n">
        <v>2020.03</v>
      </c>
      <c r="H45" s="22" t="n">
        <v>1350</v>
      </c>
      <c r="I45" s="23" t="n">
        <v>22943.1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1" t="s">
        <v>43</v>
      </c>
      <c r="B46" s="22" t="n">
        <f aca="false">+C46+D46+E46</f>
        <v>1719.87</v>
      </c>
      <c r="C46" s="22" t="n">
        <v>82.78</v>
      </c>
      <c r="D46" s="22" t="n">
        <v>49.38</v>
      </c>
      <c r="E46" s="22" t="n">
        <v>1587.71</v>
      </c>
      <c r="F46" s="22" t="n">
        <v>81.39</v>
      </c>
      <c r="G46" s="22" t="n">
        <v>82.39</v>
      </c>
      <c r="H46" s="22" t="n">
        <v>659.4</v>
      </c>
      <c r="I46" s="23" t="n">
        <v>764.53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1" t="s">
        <v>44</v>
      </c>
      <c r="B47" s="22" t="n">
        <f aca="false">+C47+D47+E47</f>
        <v>9582.92</v>
      </c>
      <c r="C47" s="22" t="n">
        <v>623.96</v>
      </c>
      <c r="D47" s="22" t="n">
        <v>268.42</v>
      </c>
      <c r="E47" s="22" t="n">
        <v>8690.54</v>
      </c>
      <c r="F47" s="22" t="n">
        <v>529.34</v>
      </c>
      <c r="G47" s="22" t="n">
        <v>721.3</v>
      </c>
      <c r="H47" s="22" t="n">
        <v>0</v>
      </c>
      <c r="I47" s="23" t="n">
        <v>7439.9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21" t="s">
        <v>45</v>
      </c>
      <c r="B48" s="22" t="n">
        <f aca="false">+C48+D48+E48</f>
        <v>4272.84</v>
      </c>
      <c r="C48" s="22" t="n">
        <v>245.63</v>
      </c>
      <c r="D48" s="22" t="n">
        <v>96.24</v>
      </c>
      <c r="E48" s="22" t="n">
        <v>3930.97</v>
      </c>
      <c r="F48" s="22" t="n">
        <v>169.75</v>
      </c>
      <c r="G48" s="22" t="n">
        <v>274.17</v>
      </c>
      <c r="H48" s="22" t="n">
        <v>1170.49</v>
      </c>
      <c r="I48" s="23" t="n">
        <v>2316.52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21" t="s">
        <v>46</v>
      </c>
      <c r="B49" s="22" t="n">
        <f aca="false">+C49+D49+E49</f>
        <v>4387.46</v>
      </c>
      <c r="C49" s="22" t="n">
        <v>106</v>
      </c>
      <c r="D49" s="22" t="n">
        <v>211.66</v>
      </c>
      <c r="E49" s="22" t="n">
        <v>4069.8</v>
      </c>
      <c r="F49" s="22" t="n">
        <v>89</v>
      </c>
      <c r="G49" s="22" t="n">
        <v>224.22</v>
      </c>
      <c r="H49" s="22" t="n">
        <v>1127</v>
      </c>
      <c r="I49" s="23" t="n">
        <v>2629.57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21" t="s">
        <v>47</v>
      </c>
      <c r="B50" s="22" t="n">
        <f aca="false">+C50+D50+E50</f>
        <v>3746.04</v>
      </c>
      <c r="C50" s="22" t="n">
        <v>265.27</v>
      </c>
      <c r="D50" s="22" t="n">
        <v>76.71</v>
      </c>
      <c r="E50" s="22" t="n">
        <v>3404.06</v>
      </c>
      <c r="F50" s="22" t="n">
        <v>197</v>
      </c>
      <c r="G50" s="22" t="n">
        <v>470.35</v>
      </c>
      <c r="H50" s="22" t="n">
        <v>2489.45</v>
      </c>
      <c r="I50" s="23" t="n">
        <v>247.26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21" t="s">
        <v>48</v>
      </c>
      <c r="B51" s="22" t="n">
        <f aca="false">+C51+D51+E51</f>
        <v>25031.09</v>
      </c>
      <c r="C51" s="22" t="n">
        <v>1091.71</v>
      </c>
      <c r="D51" s="22" t="n">
        <v>591.36</v>
      </c>
      <c r="E51" s="22" t="n">
        <v>23348.02</v>
      </c>
      <c r="F51" s="22" t="n">
        <v>1234.38</v>
      </c>
      <c r="G51" s="22" t="n">
        <v>2229.11</v>
      </c>
      <c r="H51" s="22" t="n">
        <v>12383.5</v>
      </c>
      <c r="I51" s="23" t="n">
        <v>7501.02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3.5" hidden="false" customHeight="false" outlineLevel="0" collapsed="false">
      <c r="A52" s="25" t="s">
        <v>49</v>
      </c>
      <c r="B52" s="26" t="n">
        <f aca="false">+C52+D52+E52</f>
        <v>158185.89</v>
      </c>
      <c r="C52" s="26" t="n">
        <v>11876.69</v>
      </c>
      <c r="D52" s="26" t="n">
        <v>3861.43</v>
      </c>
      <c r="E52" s="26" t="n">
        <v>142447.77</v>
      </c>
      <c r="F52" s="26" t="n">
        <v>7851.67</v>
      </c>
      <c r="G52" s="26" t="n">
        <v>13026.21</v>
      </c>
      <c r="H52" s="26" t="n">
        <v>55997.28</v>
      </c>
      <c r="I52" s="27" t="n">
        <v>65572.58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21"/>
      <c r="B53" s="35"/>
      <c r="C53" s="35"/>
      <c r="D53" s="35"/>
      <c r="E53" s="35"/>
      <c r="F53" s="35"/>
      <c r="G53" s="35"/>
      <c r="H53" s="35"/>
      <c r="I53" s="36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s="67" customFormat="true" ht="13.5" hidden="false" customHeight="false" outlineLevel="0" collapsed="false">
      <c r="A54" s="25" t="s">
        <v>50</v>
      </c>
      <c r="B54" s="26" t="n">
        <f aca="false">+C54+D54+E54</f>
        <v>21536.07</v>
      </c>
      <c r="C54" s="26" t="n">
        <v>3404.09</v>
      </c>
      <c r="D54" s="26" t="n">
        <v>606.14</v>
      </c>
      <c r="E54" s="26" t="n">
        <v>17525.84</v>
      </c>
      <c r="F54" s="26" t="n">
        <v>2110.59</v>
      </c>
      <c r="G54" s="26" t="n">
        <v>1993.82</v>
      </c>
      <c r="H54" s="26" t="n">
        <v>9441.31</v>
      </c>
      <c r="I54" s="27" t="n">
        <v>3980.1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1"/>
      <c r="B55" s="35"/>
      <c r="C55" s="35"/>
      <c r="D55" s="35"/>
      <c r="E55" s="35"/>
      <c r="F55" s="35"/>
      <c r="G55" s="35"/>
      <c r="H55" s="35"/>
      <c r="I55" s="36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21" t="s">
        <v>51</v>
      </c>
      <c r="B56" s="22" t="n">
        <f aca="false">+C56+D56+E56</f>
        <v>106913</v>
      </c>
      <c r="C56" s="22" t="n">
        <v>22464.15</v>
      </c>
      <c r="D56" s="22" t="n">
        <v>2596.78</v>
      </c>
      <c r="E56" s="22" t="n">
        <v>81852.07</v>
      </c>
      <c r="F56" s="22" t="n">
        <v>7901.65</v>
      </c>
      <c r="G56" s="22" t="n">
        <v>7204.22</v>
      </c>
      <c r="H56" s="22" t="n">
        <v>34616.26</v>
      </c>
      <c r="I56" s="23" t="n">
        <v>32129.89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21" t="s">
        <v>52</v>
      </c>
      <c r="B57" s="22" t="n">
        <f aca="false">+C57+D57+E57</f>
        <v>163190.16</v>
      </c>
      <c r="C57" s="22" t="n">
        <v>32623.7</v>
      </c>
      <c r="D57" s="22" t="n">
        <v>4383.87</v>
      </c>
      <c r="E57" s="22" t="n">
        <v>126182.59</v>
      </c>
      <c r="F57" s="22" t="n">
        <v>13391.89</v>
      </c>
      <c r="G57" s="22" t="n">
        <v>2101.72</v>
      </c>
      <c r="H57" s="22" t="n">
        <v>44380.39</v>
      </c>
      <c r="I57" s="23" t="n">
        <v>66308.66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21" t="s">
        <v>53</v>
      </c>
      <c r="B58" s="22" t="n">
        <f aca="false">+C58+D58+E58</f>
        <v>28707.64</v>
      </c>
      <c r="C58" s="22" t="n">
        <v>2144</v>
      </c>
      <c r="D58" s="22" t="n">
        <v>1106.64</v>
      </c>
      <c r="E58" s="22" t="n">
        <v>25457</v>
      </c>
      <c r="F58" s="22" t="n">
        <v>1475</v>
      </c>
      <c r="G58" s="22" t="n">
        <v>2328</v>
      </c>
      <c r="H58" s="22" t="n">
        <v>12157</v>
      </c>
      <c r="I58" s="23" t="n">
        <v>9497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21" t="s">
        <v>54</v>
      </c>
      <c r="B59" s="22" t="n">
        <f aca="false">+C59+D59+E59</f>
        <v>21573.76</v>
      </c>
      <c r="C59" s="22" t="n">
        <v>2922.46</v>
      </c>
      <c r="D59" s="22" t="n">
        <v>443.62</v>
      </c>
      <c r="E59" s="22" t="n">
        <v>18207.68</v>
      </c>
      <c r="F59" s="22" t="n">
        <v>1474.53</v>
      </c>
      <c r="G59" s="22" t="n">
        <v>64.23</v>
      </c>
      <c r="H59" s="22" t="n">
        <v>2800</v>
      </c>
      <c r="I59" s="23" t="n">
        <v>13868.92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21" t="s">
        <v>55</v>
      </c>
      <c r="B60" s="22" t="n">
        <f aca="false">+C60+D60+E60</f>
        <v>137115.21</v>
      </c>
      <c r="C60" s="22" t="n">
        <v>21419.41</v>
      </c>
      <c r="D60" s="22" t="n">
        <v>1863.64</v>
      </c>
      <c r="E60" s="22" t="n">
        <v>113832.16</v>
      </c>
      <c r="F60" s="22" t="n">
        <v>14681.86</v>
      </c>
      <c r="G60" s="22" t="n">
        <v>10602.87</v>
      </c>
      <c r="H60" s="22" t="n">
        <v>87927.43</v>
      </c>
      <c r="I60" s="23" t="n">
        <v>620.01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3.5" hidden="false" customHeight="false" outlineLevel="0" collapsed="false">
      <c r="A61" s="25" t="s">
        <v>56</v>
      </c>
      <c r="B61" s="26" t="n">
        <f aca="false">+C61+D61+E61</f>
        <v>457499.77</v>
      </c>
      <c r="C61" s="26" t="n">
        <v>81573.72</v>
      </c>
      <c r="D61" s="26" t="n">
        <v>10394.55</v>
      </c>
      <c r="E61" s="26" t="n">
        <v>365531.5</v>
      </c>
      <c r="F61" s="26" t="n">
        <v>38924.93</v>
      </c>
      <c r="G61" s="26" t="n">
        <v>22301.04</v>
      </c>
      <c r="H61" s="26" t="n">
        <v>181881.08</v>
      </c>
      <c r="I61" s="27" t="n">
        <v>122424.48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A62" s="21"/>
      <c r="B62" s="35"/>
      <c r="C62" s="35"/>
      <c r="D62" s="35"/>
      <c r="E62" s="35"/>
      <c r="F62" s="35"/>
      <c r="G62" s="35"/>
      <c r="H62" s="35"/>
      <c r="I62" s="36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1" t="s">
        <v>57</v>
      </c>
      <c r="B63" s="22" t="n">
        <f aca="false">+C63+D63+E63</f>
        <v>42652.01</v>
      </c>
      <c r="C63" s="22" t="n">
        <v>6726.65</v>
      </c>
      <c r="D63" s="22" t="n">
        <v>1265.04</v>
      </c>
      <c r="E63" s="22" t="n">
        <v>34660.32</v>
      </c>
      <c r="F63" s="22" t="n">
        <v>4404.5</v>
      </c>
      <c r="G63" s="22" t="n">
        <v>2367.1</v>
      </c>
      <c r="H63" s="22" t="n">
        <v>19227.48</v>
      </c>
      <c r="I63" s="23" t="n">
        <v>8661.27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21" t="s">
        <v>58</v>
      </c>
      <c r="B64" s="22" t="n">
        <f aca="false">+C64+D64+E64</f>
        <v>27924.52</v>
      </c>
      <c r="C64" s="22" t="n">
        <v>5355.33</v>
      </c>
      <c r="D64" s="22" t="n">
        <v>797.62</v>
      </c>
      <c r="E64" s="22" t="n">
        <v>21771.57</v>
      </c>
      <c r="F64" s="22" t="n">
        <v>1094.08</v>
      </c>
      <c r="G64" s="22" t="n">
        <v>1625.87</v>
      </c>
      <c r="H64" s="22" t="n">
        <v>9251.76</v>
      </c>
      <c r="I64" s="23" t="n">
        <v>9799.86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A65" s="21" t="s">
        <v>59</v>
      </c>
      <c r="B65" s="22" t="n">
        <f aca="false">+C65+D65+E65</f>
        <v>25351.21</v>
      </c>
      <c r="C65" s="22" t="n">
        <v>2564.02</v>
      </c>
      <c r="D65" s="22" t="n">
        <v>825.2</v>
      </c>
      <c r="E65" s="22" t="n">
        <v>21961.99</v>
      </c>
      <c r="F65" s="22" t="n">
        <v>1531.95</v>
      </c>
      <c r="G65" s="22" t="n">
        <v>905.32</v>
      </c>
      <c r="H65" s="22" t="n">
        <v>2892.67</v>
      </c>
      <c r="I65" s="23" t="n">
        <v>16632.05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3.5" hidden="false" customHeight="false" outlineLevel="0" collapsed="false">
      <c r="A66" s="25" t="s">
        <v>60</v>
      </c>
      <c r="B66" s="26" t="n">
        <f aca="false">+C66+D66+E66</f>
        <v>95927.74</v>
      </c>
      <c r="C66" s="26" t="n">
        <v>14646</v>
      </c>
      <c r="D66" s="26" t="n">
        <v>2887.86</v>
      </c>
      <c r="E66" s="26" t="n">
        <v>78393.88</v>
      </c>
      <c r="F66" s="26" t="n">
        <v>7030.53</v>
      </c>
      <c r="G66" s="26" t="n">
        <v>4898.29</v>
      </c>
      <c r="H66" s="26" t="n">
        <v>31371.91</v>
      </c>
      <c r="I66" s="27" t="n">
        <v>35093.18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21"/>
      <c r="B67" s="22"/>
      <c r="C67" s="37"/>
      <c r="D67" s="22"/>
      <c r="E67" s="22"/>
      <c r="F67" s="22"/>
      <c r="G67" s="22"/>
      <c r="H67" s="22"/>
      <c r="I67" s="23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s="67" customFormat="true" ht="13.5" hidden="false" customHeight="false" outlineLevel="0" collapsed="false">
      <c r="A68" s="25" t="s">
        <v>61</v>
      </c>
      <c r="B68" s="26" t="n">
        <f aca="false">+C68+D68+E68</f>
        <v>219757.31</v>
      </c>
      <c r="C68" s="26" t="n">
        <v>24453.79</v>
      </c>
      <c r="D68" s="26" t="n">
        <v>6540.85</v>
      </c>
      <c r="E68" s="26" t="n">
        <v>188762.67</v>
      </c>
      <c r="F68" s="26" t="n">
        <v>17790.53</v>
      </c>
      <c r="G68" s="26" t="n">
        <v>11195.62</v>
      </c>
      <c r="H68" s="26" t="n">
        <v>132255.82</v>
      </c>
      <c r="I68" s="27" t="n">
        <v>27520.7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1"/>
      <c r="B69" s="35"/>
      <c r="C69" s="35"/>
      <c r="D69" s="35"/>
      <c r="E69" s="35"/>
      <c r="F69" s="35"/>
      <c r="G69" s="35"/>
      <c r="H69" s="35"/>
      <c r="I69" s="36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21" t="s">
        <v>62</v>
      </c>
      <c r="B70" s="22" t="n">
        <f aca="false">+C70+D70+E70</f>
        <v>125934</v>
      </c>
      <c r="C70" s="22" t="n">
        <v>17423</v>
      </c>
      <c r="D70" s="22" t="n">
        <v>4910</v>
      </c>
      <c r="E70" s="22" t="n">
        <v>103601</v>
      </c>
      <c r="F70" s="22" t="n">
        <v>2257</v>
      </c>
      <c r="G70" s="22" t="n">
        <v>1846</v>
      </c>
      <c r="H70" s="22" t="n">
        <v>41022</v>
      </c>
      <c r="I70" s="23" t="n">
        <v>58476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21" t="s">
        <v>63</v>
      </c>
      <c r="B71" s="22" t="n">
        <f aca="false">+C71+D71+E71</f>
        <v>167431</v>
      </c>
      <c r="C71" s="22" t="n">
        <v>26150</v>
      </c>
      <c r="D71" s="22" t="n">
        <v>5111</v>
      </c>
      <c r="E71" s="22" t="n">
        <v>136170</v>
      </c>
      <c r="F71" s="22" t="n">
        <v>5622</v>
      </c>
      <c r="G71" s="22" t="n">
        <v>2787</v>
      </c>
      <c r="H71" s="22" t="n">
        <v>82479</v>
      </c>
      <c r="I71" s="23" t="n">
        <v>45282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3.5" hidden="false" customHeight="false" outlineLevel="0" collapsed="false">
      <c r="A72" s="25" t="s">
        <v>64</v>
      </c>
      <c r="B72" s="26" t="n">
        <f aca="false">+C72+D72+E72</f>
        <v>293365</v>
      </c>
      <c r="C72" s="26" t="n">
        <v>43573</v>
      </c>
      <c r="D72" s="26" t="n">
        <v>10021</v>
      </c>
      <c r="E72" s="26" t="n">
        <v>239771</v>
      </c>
      <c r="F72" s="26" t="n">
        <v>7879</v>
      </c>
      <c r="G72" s="26" t="n">
        <v>4633</v>
      </c>
      <c r="H72" s="26" t="n">
        <v>123501</v>
      </c>
      <c r="I72" s="27" t="n">
        <v>103758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21"/>
      <c r="B73" s="35"/>
      <c r="C73" s="35"/>
      <c r="D73" s="35"/>
      <c r="E73" s="35"/>
      <c r="F73" s="35"/>
      <c r="G73" s="35"/>
      <c r="H73" s="35"/>
      <c r="I73" s="36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21" t="s">
        <v>65</v>
      </c>
      <c r="B74" s="22" t="n">
        <f aca="false">+C74+D74+E74</f>
        <v>161545.69</v>
      </c>
      <c r="C74" s="22" t="n">
        <v>16453.79</v>
      </c>
      <c r="D74" s="22" t="n">
        <v>4866.96</v>
      </c>
      <c r="E74" s="22" t="n">
        <v>140224.94</v>
      </c>
      <c r="F74" s="22" t="n">
        <v>9271.49</v>
      </c>
      <c r="G74" s="22" t="n">
        <v>19990.42</v>
      </c>
      <c r="H74" s="22" t="n">
        <v>93649.69</v>
      </c>
      <c r="I74" s="23" t="n">
        <v>17313.36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21" t="s">
        <v>66</v>
      </c>
      <c r="B75" s="22" t="n">
        <f aca="false">+C75+D75+E75</f>
        <v>140981.45</v>
      </c>
      <c r="C75" s="22" t="n">
        <v>41294.94</v>
      </c>
      <c r="D75" s="22" t="n">
        <v>4531.83</v>
      </c>
      <c r="E75" s="22" t="n">
        <v>95154.68</v>
      </c>
      <c r="F75" s="22" t="n">
        <v>9494.48</v>
      </c>
      <c r="G75" s="22" t="n">
        <v>8760.94</v>
      </c>
      <c r="H75" s="22" t="n">
        <v>76695.87</v>
      </c>
      <c r="I75" s="23" t="n">
        <v>203.33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21" t="s">
        <v>67</v>
      </c>
      <c r="B76" s="22" t="n">
        <f aca="false">+C76+D76+E76</f>
        <v>53465.53</v>
      </c>
      <c r="C76" s="22" t="n">
        <v>550.42</v>
      </c>
      <c r="D76" s="22" t="n">
        <v>1646.79</v>
      </c>
      <c r="E76" s="22" t="n">
        <v>51268.32</v>
      </c>
      <c r="F76" s="22" t="n">
        <v>3353.45</v>
      </c>
      <c r="G76" s="22" t="n">
        <v>7343.39</v>
      </c>
      <c r="H76" s="22" t="n">
        <v>15823.44</v>
      </c>
      <c r="I76" s="23" t="n">
        <v>24748.04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1" t="s">
        <v>68</v>
      </c>
      <c r="B77" s="22" t="n">
        <f aca="false">+C77+D77+E77</f>
        <v>182632.62</v>
      </c>
      <c r="C77" s="22" t="n">
        <v>21472.75</v>
      </c>
      <c r="D77" s="22" t="n">
        <v>5455.02</v>
      </c>
      <c r="E77" s="22" t="n">
        <v>155704.85</v>
      </c>
      <c r="F77" s="22" t="n">
        <v>25632.01</v>
      </c>
      <c r="G77" s="22" t="n">
        <v>11644.79</v>
      </c>
      <c r="H77" s="22" t="n">
        <v>105003.32</v>
      </c>
      <c r="I77" s="23" t="n">
        <v>13424.71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21" t="s">
        <v>69</v>
      </c>
      <c r="B78" s="22" t="n">
        <f aca="false">+C78+D78+E78</f>
        <v>80873.09</v>
      </c>
      <c r="C78" s="22" t="n">
        <v>14448.69</v>
      </c>
      <c r="D78" s="22" t="n">
        <v>2661.29</v>
      </c>
      <c r="E78" s="22" t="n">
        <v>63763.11</v>
      </c>
      <c r="F78" s="22" t="n">
        <v>10096.24</v>
      </c>
      <c r="G78" s="22" t="n">
        <v>376.38</v>
      </c>
      <c r="H78" s="22" t="n">
        <v>38141.81</v>
      </c>
      <c r="I78" s="23" t="n">
        <v>15148.67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1" t="s">
        <v>70</v>
      </c>
      <c r="B79" s="22" t="n">
        <f aca="false">+C79+D79+E79</f>
        <v>30327.72</v>
      </c>
      <c r="C79" s="22" t="n">
        <v>6484.05</v>
      </c>
      <c r="D79" s="22" t="n">
        <v>1262.41</v>
      </c>
      <c r="E79" s="22" t="n">
        <v>22581.26</v>
      </c>
      <c r="F79" s="22" t="n">
        <v>599.81</v>
      </c>
      <c r="G79" s="22" t="n">
        <v>2151.99</v>
      </c>
      <c r="H79" s="22" t="n">
        <v>6101.44</v>
      </c>
      <c r="I79" s="23" t="n">
        <v>13728.04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1" t="s">
        <v>71</v>
      </c>
      <c r="B80" s="22" t="n">
        <f aca="false">+C80+D80+E80</f>
        <v>232592.81</v>
      </c>
      <c r="C80" s="22" t="n">
        <v>3188.91</v>
      </c>
      <c r="D80" s="22" t="n">
        <v>6768.74</v>
      </c>
      <c r="E80" s="22" t="n">
        <v>222635.16</v>
      </c>
      <c r="F80" s="22" t="n">
        <v>16495.3</v>
      </c>
      <c r="G80" s="22" t="n">
        <v>29761.63</v>
      </c>
      <c r="H80" s="22" t="n">
        <v>152921.78</v>
      </c>
      <c r="I80" s="23" t="n">
        <v>23456.39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1" t="s">
        <v>72</v>
      </c>
      <c r="B81" s="22" t="n">
        <f aca="false">+C81+D81+E81</f>
        <v>162754.0346</v>
      </c>
      <c r="C81" s="22" t="n">
        <v>12584.391</v>
      </c>
      <c r="D81" s="22" t="n">
        <v>4588.7604</v>
      </c>
      <c r="E81" s="22" t="n">
        <v>145580.8832</v>
      </c>
      <c r="F81" s="22" t="n">
        <v>17304.2438</v>
      </c>
      <c r="G81" s="22" t="n">
        <v>16992.5022</v>
      </c>
      <c r="H81" s="22" t="n">
        <v>110613.8796</v>
      </c>
      <c r="I81" s="23" t="n">
        <v>670.267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3.5" hidden="false" customHeight="false" outlineLevel="0" collapsed="false">
      <c r="A82" s="25" t="s">
        <v>73</v>
      </c>
      <c r="B82" s="26" t="n">
        <f aca="false">+C82+D82+E82</f>
        <v>1045172.9446</v>
      </c>
      <c r="C82" s="26" t="n">
        <v>116477.941</v>
      </c>
      <c r="D82" s="26" t="n">
        <v>31781.8004</v>
      </c>
      <c r="E82" s="26" t="n">
        <v>896913.2032</v>
      </c>
      <c r="F82" s="26" t="n">
        <v>92247.0238</v>
      </c>
      <c r="G82" s="26" t="n">
        <v>97022.0422</v>
      </c>
      <c r="H82" s="26" t="n">
        <v>598951.2296</v>
      </c>
      <c r="I82" s="27" t="n">
        <v>108692.807</v>
      </c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1"/>
      <c r="B83" s="35"/>
      <c r="C83" s="35"/>
      <c r="D83" s="35"/>
      <c r="E83" s="35"/>
      <c r="F83" s="35"/>
      <c r="G83" s="35"/>
      <c r="H83" s="35"/>
      <c r="I83" s="36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21" t="s">
        <v>74</v>
      </c>
      <c r="B84" s="22" t="n">
        <f aca="false">+C84+D84+E84</f>
        <v>219724.18</v>
      </c>
      <c r="C84" s="22" t="n">
        <v>7447.81</v>
      </c>
      <c r="D84" s="22" t="n">
        <v>5621.8</v>
      </c>
      <c r="E84" s="22" t="n">
        <v>206654.57</v>
      </c>
      <c r="F84" s="22" t="n">
        <v>13893.19</v>
      </c>
      <c r="G84" s="22" t="n">
        <v>26796.33</v>
      </c>
      <c r="H84" s="22" t="n">
        <v>144075.85</v>
      </c>
      <c r="I84" s="23" t="n">
        <v>21889.17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21" t="s">
        <v>75</v>
      </c>
      <c r="B85" s="22" t="n">
        <f aca="false">+C85+D85+E85</f>
        <v>95983.37</v>
      </c>
      <c r="C85" s="22" t="n">
        <v>7751.41</v>
      </c>
      <c r="D85" s="22" t="n">
        <v>3021.94</v>
      </c>
      <c r="E85" s="22" t="n">
        <v>85210.02</v>
      </c>
      <c r="F85" s="22" t="n">
        <v>7207.62</v>
      </c>
      <c r="G85" s="22" t="n">
        <v>13238.1</v>
      </c>
      <c r="H85" s="22" t="n">
        <v>64712.79</v>
      </c>
      <c r="I85" s="23" t="n">
        <v>51.52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3.5" hidden="false" customHeight="false" outlineLevel="0" collapsed="false">
      <c r="A86" s="25" t="s">
        <v>76</v>
      </c>
      <c r="B86" s="26" t="n">
        <f aca="false">+C86+D86+E86</f>
        <v>315707.55</v>
      </c>
      <c r="C86" s="26" t="n">
        <v>15199.22</v>
      </c>
      <c r="D86" s="26" t="n">
        <v>8643.74</v>
      </c>
      <c r="E86" s="26" t="n">
        <v>291864.59</v>
      </c>
      <c r="F86" s="26" t="n">
        <v>21100.81</v>
      </c>
      <c r="G86" s="26" t="n">
        <v>40034.43</v>
      </c>
      <c r="H86" s="26" t="n">
        <v>208788.64</v>
      </c>
      <c r="I86" s="27" t="n">
        <v>21940.69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3.5" hidden="false" customHeight="false" outlineLevel="0" collapsed="false">
      <c r="A87" s="21"/>
      <c r="B87" s="35"/>
      <c r="C87" s="35"/>
      <c r="D87" s="35"/>
      <c r="E87" s="35"/>
      <c r="F87" s="35"/>
      <c r="G87" s="35"/>
      <c r="H87" s="35"/>
      <c r="I87" s="36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4.25" hidden="false" customHeight="false" outlineLevel="0" collapsed="false">
      <c r="A88" s="38" t="s">
        <v>77</v>
      </c>
      <c r="B88" s="39" t="n">
        <f aca="false">+B86+B82+B72+B68+B66+B61+B54+B52+B41+B39+B33+B28+B26+B24+B19+B17+B15</f>
        <v>2933781.67741866</v>
      </c>
      <c r="C88" s="39" t="n">
        <f aca="false">+C86+C82+C72+C68+C66+C61+C54+C52+C41+C39+C33+C28+C26+C24+C19+C17+C15</f>
        <v>350160.913552935</v>
      </c>
      <c r="D88" s="39" t="n">
        <f aca="false">+D86+D82+D72+D68+D66+D61+D54+D52+D41+D39+D33+D28+D26+D24+D19+D17+D15</f>
        <v>91287.6329677671</v>
      </c>
      <c r="E88" s="39" t="n">
        <f aca="false">+E86+E82+E72+E68+E66+E61+E54+E52+E41+E39+E33+E28+E26+E24+E19+E17+E15</f>
        <v>2492333.13089796</v>
      </c>
      <c r="F88" s="39" t="n">
        <f aca="false">+F86+F82+F72+F68+F66+F61+F54+F52+F41+F39+F33+F28+F26+F24+F19+F17+F15</f>
        <v>216699.863189566</v>
      </c>
      <c r="G88" s="39" t="n">
        <f aca="false">+G86+G82+G72+G68+G66+G61+G54+G52+G41+G39+G33+G28+G26+G24+G19+G17+G15</f>
        <v>215538.492718599</v>
      </c>
      <c r="H88" s="39" t="n">
        <f aca="false">+H86+H82+H72+H68+H66+H61+H54+H52+H41+H39+H33+H28+H26+H24+H19+H17+H15</f>
        <v>1378569.45407065</v>
      </c>
      <c r="I88" s="40" t="n">
        <f aca="false">+I86+I82+I72+I68+I66+I61+I54+I52+I41+I39+I33+I28+I26+I24+I19+I17+I15</f>
        <v>681524.042033856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4"/>
      <c r="S168" s="24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4"/>
      <c r="S188" s="24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J204" s="24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J205" s="24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J208" s="24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2.75" hidden="false" customHeight="false" outlineLevel="0" collapsed="false">
      <c r="J209" s="24"/>
      <c r="K209" s="24"/>
      <c r="L209" s="24"/>
      <c r="M209" s="24"/>
      <c r="N209" s="24"/>
      <c r="O209" s="24"/>
      <c r="P209" s="24"/>
      <c r="Q209" s="24"/>
      <c r="R209" s="24"/>
      <c r="S209" s="24"/>
    </row>
    <row r="210" customFormat="false" ht="12.75" hidden="false" customHeight="false" outlineLevel="0" collapsed="false">
      <c r="J210" s="24"/>
      <c r="K210" s="24"/>
      <c r="L210" s="24"/>
      <c r="M210" s="24"/>
      <c r="N210" s="24"/>
      <c r="O210" s="24"/>
      <c r="P210" s="24"/>
      <c r="Q210" s="24"/>
      <c r="R210" s="24"/>
      <c r="S210" s="24"/>
    </row>
    <row r="211" customFormat="false" ht="12.75" hidden="false" customHeight="false" outlineLevel="0" collapsed="false">
      <c r="J211" s="24"/>
      <c r="K211" s="24"/>
      <c r="L211" s="24"/>
      <c r="M211" s="24"/>
      <c r="N211" s="24"/>
      <c r="O211" s="24"/>
      <c r="P211" s="24"/>
      <c r="Q211" s="24"/>
      <c r="R211" s="24"/>
      <c r="S211" s="24"/>
    </row>
    <row r="212" customFormat="false" ht="12.75" hidden="false" customHeight="false" outlineLevel="0" collapsed="false">
      <c r="J212" s="24"/>
      <c r="K212" s="24"/>
      <c r="L212" s="24"/>
      <c r="M212" s="24"/>
      <c r="N212" s="24"/>
      <c r="O212" s="24"/>
      <c r="P212" s="24"/>
      <c r="Q212" s="24"/>
      <c r="R212" s="24"/>
      <c r="S212" s="24"/>
    </row>
    <row r="213" customFormat="false" ht="12.75" hidden="false" customHeight="false" outlineLevel="0" collapsed="false">
      <c r="J213" s="24"/>
      <c r="K213" s="24"/>
      <c r="L213" s="24"/>
      <c r="M213" s="24"/>
      <c r="N213" s="24"/>
      <c r="O213" s="24"/>
      <c r="P213" s="24"/>
      <c r="Q213" s="24"/>
      <c r="R213" s="24"/>
      <c r="S213" s="24"/>
    </row>
    <row r="214" customFormat="false" ht="12.75" hidden="false" customHeight="false" outlineLevel="0" collapsed="false">
      <c r="J214" s="24"/>
      <c r="K214" s="24"/>
      <c r="L214" s="24"/>
      <c r="M214" s="24"/>
      <c r="N214" s="24"/>
      <c r="O214" s="24"/>
      <c r="P214" s="24"/>
      <c r="Q214" s="24"/>
      <c r="R214" s="24"/>
      <c r="S214" s="24"/>
    </row>
    <row r="215" customFormat="false" ht="12.75" hidden="false" customHeight="false" outlineLevel="0" collapsed="false">
      <c r="J215" s="24"/>
      <c r="K215" s="24"/>
      <c r="L215" s="24"/>
      <c r="M215" s="24"/>
      <c r="N215" s="24"/>
      <c r="O215" s="24"/>
      <c r="P215" s="24"/>
      <c r="Q215" s="24"/>
      <c r="R215" s="24"/>
      <c r="S215" s="24"/>
    </row>
    <row r="216" customFormat="false" ht="12.75" hidden="false" customHeight="false" outlineLevel="0" collapsed="false">
      <c r="J216" s="24"/>
      <c r="K216" s="24"/>
      <c r="L216" s="24"/>
      <c r="M216" s="24"/>
      <c r="N216" s="24"/>
      <c r="O216" s="24"/>
      <c r="P216" s="24"/>
      <c r="Q216" s="24"/>
      <c r="R216" s="24"/>
      <c r="S216" s="24"/>
    </row>
    <row r="217" customFormat="false" ht="12.75" hidden="false" customHeight="false" outlineLevel="0" collapsed="false">
      <c r="J217" s="24"/>
      <c r="K217" s="24"/>
      <c r="L217" s="24"/>
      <c r="M217" s="24"/>
      <c r="N217" s="24"/>
      <c r="O217" s="24"/>
      <c r="P217" s="24"/>
      <c r="Q217" s="24"/>
      <c r="R217" s="24"/>
      <c r="S217" s="24"/>
    </row>
    <row r="218" customFormat="false" ht="12.75" hidden="false" customHeight="false" outlineLevel="0" collapsed="false">
      <c r="J218" s="24"/>
      <c r="K218" s="24"/>
      <c r="L218" s="24"/>
      <c r="M218" s="24"/>
      <c r="N218" s="24"/>
      <c r="O218" s="24"/>
      <c r="P218" s="24"/>
      <c r="Q218" s="24"/>
      <c r="R218" s="24"/>
      <c r="S218" s="24"/>
    </row>
    <row r="219" customFormat="false" ht="12.75" hidden="false" customHeight="false" outlineLevel="0" collapsed="false">
      <c r="J219" s="24"/>
      <c r="K219" s="24"/>
      <c r="L219" s="24"/>
      <c r="M219" s="24"/>
      <c r="N219" s="24"/>
      <c r="O219" s="24"/>
      <c r="P219" s="24"/>
      <c r="Q219" s="24"/>
      <c r="R219" s="24"/>
      <c r="S219" s="24"/>
    </row>
    <row r="220" customFormat="false" ht="12.75" hidden="false" customHeight="false" outlineLevel="0" collapsed="false">
      <c r="J220" s="24"/>
      <c r="K220" s="24"/>
      <c r="L220" s="24"/>
      <c r="M220" s="24"/>
      <c r="N220" s="24"/>
      <c r="O220" s="24"/>
      <c r="P220" s="24"/>
      <c r="Q220" s="24"/>
      <c r="R220" s="24"/>
      <c r="S220" s="24"/>
    </row>
    <row r="221" customFormat="false" ht="12.75" hidden="false" customHeight="false" outlineLevel="0" collapsed="false">
      <c r="J221" s="24"/>
      <c r="K221" s="24"/>
      <c r="L221" s="24"/>
      <c r="M221" s="24"/>
      <c r="N221" s="24"/>
      <c r="O221" s="24"/>
      <c r="P221" s="24"/>
      <c r="Q221" s="24"/>
      <c r="R221" s="24"/>
      <c r="S221" s="24"/>
    </row>
    <row r="222" customFormat="false" ht="12.75" hidden="false" customHeight="false" outlineLevel="0" collapsed="false">
      <c r="J222" s="24"/>
      <c r="K222" s="24"/>
      <c r="L222" s="24"/>
      <c r="M222" s="24"/>
      <c r="N222" s="24"/>
      <c r="O222" s="24"/>
      <c r="P222" s="24"/>
      <c r="Q222" s="24"/>
      <c r="R222" s="24"/>
      <c r="S222" s="24"/>
    </row>
    <row r="223" customFormat="false" ht="12.75" hidden="false" customHeight="false" outlineLevel="0" collapsed="false">
      <c r="J223" s="24"/>
      <c r="K223" s="24"/>
      <c r="L223" s="24"/>
      <c r="M223" s="24"/>
      <c r="N223" s="24"/>
      <c r="O223" s="24"/>
      <c r="P223" s="24"/>
      <c r="Q223" s="24"/>
      <c r="R223" s="24"/>
      <c r="S223" s="24"/>
    </row>
    <row r="224" customFormat="false" ht="12.75" hidden="false" customHeight="false" outlineLevel="0" collapsed="false">
      <c r="J224" s="24"/>
      <c r="K224" s="24"/>
      <c r="L224" s="24"/>
      <c r="M224" s="24"/>
      <c r="N224" s="24"/>
      <c r="O224" s="24"/>
      <c r="P224" s="24"/>
      <c r="Q224" s="24"/>
      <c r="R224" s="24"/>
      <c r="S224" s="24"/>
    </row>
    <row r="225" customFormat="false" ht="12.75" hidden="false" customHeight="false" outlineLevel="0" collapsed="false">
      <c r="J225" s="24"/>
      <c r="K225" s="24"/>
      <c r="L225" s="24"/>
      <c r="M225" s="24"/>
      <c r="N225" s="24"/>
      <c r="O225" s="24"/>
      <c r="P225" s="24"/>
      <c r="Q225" s="24"/>
      <c r="R225" s="24"/>
      <c r="S225" s="24"/>
    </row>
    <row r="226" customFormat="false" ht="12.75" hidden="false" customHeight="false" outlineLevel="0" collapsed="false">
      <c r="J226" s="24"/>
      <c r="K226" s="24"/>
      <c r="L226" s="24"/>
      <c r="M226" s="24"/>
      <c r="N226" s="24"/>
      <c r="O226" s="24"/>
      <c r="P226" s="24"/>
      <c r="Q226" s="24"/>
      <c r="R226" s="24"/>
      <c r="S226" s="24"/>
    </row>
    <row r="227" customFormat="false" ht="12.75" hidden="false" customHeight="false" outlineLevel="0" collapsed="false">
      <c r="J227" s="24"/>
      <c r="K227" s="24"/>
      <c r="L227" s="24"/>
      <c r="M227" s="24"/>
      <c r="N227" s="24"/>
      <c r="O227" s="24"/>
      <c r="P227" s="24"/>
      <c r="Q227" s="24"/>
      <c r="R227" s="24"/>
      <c r="S227" s="24"/>
    </row>
    <row r="228" customFormat="false" ht="12.75" hidden="false" customHeight="false" outlineLevel="0" collapsed="false">
      <c r="J228" s="24"/>
      <c r="K228" s="24"/>
      <c r="L228" s="24"/>
      <c r="M228" s="24"/>
      <c r="N228" s="24"/>
      <c r="O228" s="24"/>
      <c r="P228" s="24"/>
      <c r="Q228" s="24"/>
      <c r="R228" s="24"/>
      <c r="S228" s="24"/>
    </row>
    <row r="229" customFormat="false" ht="12.75" hidden="false" customHeight="false" outlineLevel="0" collapsed="false">
      <c r="J229" s="24"/>
      <c r="K229" s="24"/>
      <c r="L229" s="24"/>
      <c r="M229" s="24"/>
      <c r="N229" s="24"/>
      <c r="O229" s="24"/>
      <c r="P229" s="24"/>
      <c r="Q229" s="24"/>
      <c r="R229" s="24"/>
      <c r="S229" s="24"/>
    </row>
    <row r="230" customFormat="false" ht="12.75" hidden="false" customHeight="false" outlineLevel="0" collapsed="false">
      <c r="J230" s="24"/>
      <c r="K230" s="24"/>
      <c r="L230" s="24"/>
      <c r="M230" s="24"/>
      <c r="N230" s="24"/>
      <c r="O230" s="24"/>
      <c r="P230" s="24"/>
      <c r="Q230" s="24"/>
      <c r="R230" s="24"/>
      <c r="S230" s="24"/>
    </row>
    <row r="231" customFormat="false" ht="12.75" hidden="false" customHeight="false" outlineLevel="0" collapsed="false">
      <c r="J231" s="24"/>
      <c r="K231" s="24"/>
      <c r="L231" s="24"/>
      <c r="M231" s="24"/>
      <c r="N231" s="24"/>
      <c r="O231" s="24"/>
      <c r="P231" s="24"/>
      <c r="Q231" s="24"/>
      <c r="R231" s="24"/>
      <c r="S231" s="24"/>
    </row>
    <row r="232" customFormat="false" ht="12.75" hidden="false" customHeight="false" outlineLevel="0" collapsed="false">
      <c r="J232" s="24"/>
      <c r="K232" s="24"/>
      <c r="L232" s="24"/>
      <c r="M232" s="24"/>
      <c r="N232" s="24"/>
      <c r="O232" s="24"/>
      <c r="P232" s="24"/>
      <c r="Q232" s="24"/>
      <c r="R232" s="24"/>
      <c r="S232" s="24"/>
    </row>
    <row r="233" customFormat="false" ht="12.75" hidden="false" customHeight="false" outlineLevel="0" collapsed="false">
      <c r="J233" s="24"/>
      <c r="K233" s="24"/>
      <c r="L233" s="24"/>
      <c r="M233" s="24"/>
      <c r="N233" s="24"/>
      <c r="O233" s="24"/>
      <c r="P233" s="24"/>
      <c r="Q233" s="24"/>
      <c r="R233" s="24"/>
      <c r="S233" s="24"/>
    </row>
    <row r="234" customFormat="false" ht="12.75" hidden="false" customHeight="false" outlineLevel="0" collapsed="false">
      <c r="J234" s="24"/>
      <c r="K234" s="24"/>
      <c r="L234" s="24"/>
      <c r="M234" s="24"/>
      <c r="N234" s="24"/>
      <c r="O234" s="24"/>
      <c r="P234" s="24"/>
      <c r="Q234" s="24"/>
      <c r="R234" s="24"/>
      <c r="S234" s="24"/>
    </row>
    <row r="235" customFormat="false" ht="12.75" hidden="false" customHeight="false" outlineLevel="0" collapsed="false">
      <c r="J235" s="24"/>
      <c r="K235" s="24"/>
      <c r="L235" s="24"/>
      <c r="M235" s="24"/>
      <c r="N235" s="24"/>
      <c r="O235" s="24"/>
      <c r="P235" s="24"/>
      <c r="Q235" s="24"/>
      <c r="R235" s="24"/>
      <c r="S235" s="24"/>
    </row>
    <row r="236" customFormat="false" ht="12.75" hidden="false" customHeight="false" outlineLevel="0" collapsed="false">
      <c r="J236" s="24"/>
      <c r="K236" s="24"/>
      <c r="L236" s="24"/>
      <c r="M236" s="24"/>
      <c r="N236" s="24"/>
      <c r="O236" s="24"/>
      <c r="P236" s="24"/>
      <c r="Q236" s="24"/>
      <c r="R236" s="24"/>
      <c r="S236" s="24"/>
    </row>
    <row r="237" customFormat="false" ht="12.75" hidden="false" customHeight="false" outlineLevel="0" collapsed="false">
      <c r="J237" s="24"/>
      <c r="K237" s="24"/>
      <c r="L237" s="24"/>
      <c r="M237" s="24"/>
      <c r="N237" s="24"/>
      <c r="O237" s="24"/>
      <c r="P237" s="24"/>
      <c r="Q237" s="24"/>
      <c r="R237" s="24"/>
      <c r="S237" s="24"/>
    </row>
    <row r="238" customFormat="false" ht="12.75" hidden="false" customHeight="false" outlineLevel="0" collapsed="false">
      <c r="J238" s="24"/>
      <c r="K238" s="24"/>
      <c r="L238" s="24"/>
      <c r="M238" s="24"/>
      <c r="N238" s="24"/>
      <c r="O238" s="24"/>
      <c r="P238" s="24"/>
      <c r="Q238" s="24"/>
      <c r="R238" s="24"/>
      <c r="S238" s="24"/>
    </row>
    <row r="239" customFormat="false" ht="12.75" hidden="false" customHeight="false" outlineLevel="0" collapsed="false">
      <c r="J239" s="24"/>
      <c r="K239" s="24"/>
      <c r="L239" s="24"/>
      <c r="M239" s="24"/>
      <c r="N239" s="24"/>
      <c r="O239" s="24"/>
      <c r="P239" s="24"/>
      <c r="Q239" s="24"/>
      <c r="R239" s="24"/>
      <c r="S239" s="24"/>
    </row>
    <row r="240" customFormat="false" ht="12.75" hidden="false" customHeight="false" outlineLevel="0" collapsed="false">
      <c r="J240" s="24"/>
      <c r="K240" s="24"/>
      <c r="L240" s="24"/>
      <c r="M240" s="24"/>
      <c r="N240" s="24"/>
      <c r="O240" s="24"/>
      <c r="P240" s="24"/>
      <c r="Q240" s="24"/>
      <c r="R240" s="24"/>
      <c r="S240" s="24"/>
    </row>
    <row r="241" customFormat="false" ht="12.75" hidden="false" customHeight="false" outlineLevel="0" collapsed="false">
      <c r="J241" s="24"/>
      <c r="K241" s="24"/>
      <c r="L241" s="24"/>
      <c r="M241" s="24"/>
      <c r="N241" s="24"/>
      <c r="O241" s="24"/>
      <c r="P241" s="24"/>
      <c r="Q241" s="24"/>
      <c r="R241" s="24"/>
      <c r="S241" s="24"/>
    </row>
    <row r="242" customFormat="false" ht="12.75" hidden="false" customHeight="false" outlineLevel="0" collapsed="false">
      <c r="J242" s="24"/>
      <c r="K242" s="24"/>
      <c r="L242" s="24"/>
      <c r="M242" s="24"/>
      <c r="N242" s="24"/>
      <c r="O242" s="24"/>
      <c r="P242" s="24"/>
      <c r="Q242" s="24"/>
      <c r="R242" s="24"/>
      <c r="S242" s="24"/>
    </row>
    <row r="243" customFormat="false" ht="12.75" hidden="false" customHeight="false" outlineLevel="0" collapsed="false">
      <c r="J243" s="24"/>
      <c r="K243" s="24"/>
      <c r="L243" s="24"/>
      <c r="M243" s="24"/>
      <c r="N243" s="24"/>
      <c r="O243" s="24"/>
      <c r="P243" s="24"/>
      <c r="Q243" s="24"/>
      <c r="R243" s="24"/>
      <c r="S243" s="24"/>
    </row>
    <row r="244" customFormat="false" ht="12.75" hidden="false" customHeight="false" outlineLevel="0" collapsed="false">
      <c r="J244" s="24"/>
      <c r="K244" s="24"/>
      <c r="L244" s="24"/>
      <c r="M244" s="24"/>
      <c r="N244" s="24"/>
      <c r="O244" s="24"/>
      <c r="P244" s="24"/>
      <c r="Q244" s="24"/>
      <c r="R244" s="24"/>
      <c r="S244" s="24"/>
    </row>
    <row r="245" customFormat="false" ht="12.75" hidden="false" customHeight="false" outlineLevel="0" collapsed="false">
      <c r="J245" s="24"/>
      <c r="K245" s="24"/>
      <c r="L245" s="24"/>
      <c r="M245" s="24"/>
      <c r="N245" s="24"/>
      <c r="O245" s="24"/>
      <c r="P245" s="24"/>
      <c r="Q245" s="24"/>
      <c r="R245" s="24"/>
      <c r="S245" s="24"/>
    </row>
    <row r="246" customFormat="false" ht="12.75" hidden="false" customHeight="false" outlineLevel="0" collapsed="false">
      <c r="J246" s="24"/>
      <c r="K246" s="24"/>
      <c r="L246" s="24"/>
      <c r="M246" s="24"/>
      <c r="N246" s="24"/>
      <c r="O246" s="24"/>
      <c r="P246" s="24"/>
      <c r="Q246" s="24"/>
      <c r="R246" s="24"/>
      <c r="S246" s="24"/>
    </row>
    <row r="247" customFormat="false" ht="12.75" hidden="false" customHeight="false" outlineLevel="0" collapsed="false">
      <c r="J247" s="24"/>
      <c r="K247" s="24"/>
      <c r="L247" s="24"/>
      <c r="M247" s="24"/>
      <c r="N247" s="24"/>
      <c r="O247" s="24"/>
      <c r="P247" s="24"/>
      <c r="Q247" s="24"/>
      <c r="R247" s="24"/>
      <c r="S247" s="24"/>
    </row>
    <row r="248" customFormat="false" ht="12.75" hidden="false" customHeight="false" outlineLevel="0" collapsed="false">
      <c r="J248" s="24"/>
      <c r="K248" s="24"/>
      <c r="L248" s="24"/>
      <c r="M248" s="24"/>
      <c r="N248" s="24"/>
      <c r="O248" s="24"/>
      <c r="P248" s="24"/>
      <c r="Q248" s="24"/>
      <c r="R248" s="24"/>
      <c r="S248" s="24"/>
    </row>
    <row r="249" customFormat="false" ht="12.75" hidden="false" customHeight="false" outlineLevel="0" collapsed="false">
      <c r="J249" s="24"/>
      <c r="K249" s="24"/>
      <c r="L249" s="24"/>
      <c r="M249" s="24"/>
      <c r="N249" s="24"/>
      <c r="O249" s="24"/>
      <c r="P249" s="24"/>
      <c r="Q249" s="24"/>
      <c r="R249" s="24"/>
      <c r="S249" s="24"/>
    </row>
    <row r="250" customFormat="false" ht="12.75" hidden="false" customHeight="false" outlineLevel="0" collapsed="false">
      <c r="J250" s="24"/>
      <c r="K250" s="24"/>
      <c r="L250" s="24"/>
      <c r="M250" s="24"/>
      <c r="N250" s="24"/>
      <c r="O250" s="24"/>
      <c r="P250" s="24"/>
      <c r="Q250" s="24"/>
      <c r="R250" s="24"/>
      <c r="S250" s="24"/>
    </row>
    <row r="251" customFormat="false" ht="12.75" hidden="false" customHeight="false" outlineLevel="0" collapsed="false">
      <c r="J251" s="24"/>
      <c r="K251" s="24"/>
      <c r="L251" s="24"/>
      <c r="M251" s="24"/>
      <c r="N251" s="24"/>
      <c r="O251" s="24"/>
      <c r="P251" s="24"/>
      <c r="Q251" s="24"/>
      <c r="R251" s="24"/>
      <c r="S251" s="24"/>
    </row>
    <row r="252" customFormat="false" ht="12.75" hidden="false" customHeight="false" outlineLevel="0" collapsed="false">
      <c r="J252" s="24"/>
      <c r="K252" s="24"/>
      <c r="L252" s="24"/>
      <c r="M252" s="24"/>
      <c r="N252" s="24"/>
      <c r="O252" s="24"/>
      <c r="P252" s="24"/>
      <c r="Q252" s="24"/>
      <c r="R252" s="24"/>
      <c r="S252" s="24"/>
    </row>
    <row r="253" customFormat="false" ht="12.75" hidden="false" customHeight="false" outlineLevel="0" collapsed="false">
      <c r="J253" s="24"/>
      <c r="K253" s="24"/>
      <c r="L253" s="24"/>
      <c r="M253" s="24"/>
      <c r="N253" s="24"/>
      <c r="O253" s="24"/>
      <c r="P253" s="24"/>
      <c r="Q253" s="24"/>
      <c r="R253" s="24"/>
      <c r="S253" s="24"/>
    </row>
    <row r="254" customFormat="false" ht="12.75" hidden="false" customHeight="false" outlineLevel="0" collapsed="false">
      <c r="J254" s="24"/>
      <c r="K254" s="24"/>
      <c r="L254" s="24"/>
      <c r="M254" s="24"/>
      <c r="N254" s="24"/>
      <c r="O254" s="24"/>
      <c r="P254" s="24"/>
      <c r="Q254" s="24"/>
      <c r="R254" s="24"/>
      <c r="S254" s="24"/>
    </row>
    <row r="255" customFormat="false" ht="12.75" hidden="false" customHeight="false" outlineLevel="0" collapsed="false">
      <c r="J255" s="24"/>
      <c r="K255" s="24"/>
      <c r="L255" s="24"/>
      <c r="M255" s="24"/>
      <c r="N255" s="24"/>
      <c r="O255" s="24"/>
      <c r="P255" s="24"/>
      <c r="Q255" s="24"/>
      <c r="R255" s="24"/>
      <c r="S255" s="24"/>
    </row>
    <row r="256" customFormat="false" ht="12.75" hidden="false" customHeight="false" outlineLevel="0" collapsed="false">
      <c r="J256" s="24"/>
      <c r="K256" s="24"/>
      <c r="L256" s="24"/>
      <c r="M256" s="24"/>
      <c r="N256" s="24"/>
      <c r="O256" s="24"/>
      <c r="P256" s="24"/>
      <c r="Q256" s="24"/>
      <c r="R256" s="24"/>
      <c r="S256" s="24"/>
    </row>
    <row r="257" customFormat="false" ht="12.75" hidden="false" customHeight="false" outlineLevel="0" collapsed="false">
      <c r="J257" s="24"/>
      <c r="K257" s="24"/>
      <c r="L257" s="24"/>
      <c r="M257" s="24"/>
      <c r="N257" s="24"/>
      <c r="O257" s="24"/>
      <c r="P257" s="24"/>
      <c r="Q257" s="24"/>
      <c r="R257" s="24"/>
      <c r="S257" s="24"/>
    </row>
    <row r="258" customFormat="false" ht="12.75" hidden="false" customHeight="false" outlineLevel="0" collapsed="false">
      <c r="J258" s="24"/>
      <c r="K258" s="24"/>
      <c r="L258" s="24"/>
      <c r="M258" s="24"/>
      <c r="N258" s="24"/>
      <c r="O258" s="24"/>
      <c r="P258" s="24"/>
      <c r="Q258" s="24"/>
      <c r="R258" s="24"/>
      <c r="S258" s="24"/>
    </row>
    <row r="259" customFormat="false" ht="12.75" hidden="false" customHeight="false" outlineLevel="0" collapsed="false">
      <c r="J259" s="24"/>
      <c r="K259" s="24"/>
      <c r="L259" s="24"/>
      <c r="M259" s="24"/>
      <c r="N259" s="24"/>
      <c r="O259" s="24"/>
      <c r="P259" s="24"/>
      <c r="Q259" s="24"/>
      <c r="R259" s="24"/>
      <c r="S259" s="24"/>
    </row>
    <row r="260" customFormat="false" ht="12.75" hidden="false" customHeight="false" outlineLevel="0" collapsed="false">
      <c r="J260" s="24"/>
      <c r="K260" s="24"/>
      <c r="L260" s="24"/>
      <c r="M260" s="24"/>
      <c r="N260" s="24"/>
      <c r="O260" s="24"/>
      <c r="P260" s="24"/>
      <c r="Q260" s="24"/>
      <c r="R260" s="24"/>
      <c r="S260" s="24"/>
    </row>
    <row r="261" customFormat="false" ht="12.75" hidden="false" customHeight="false" outlineLevel="0" collapsed="false">
      <c r="J261" s="24"/>
      <c r="K261" s="24"/>
      <c r="L261" s="24"/>
      <c r="M261" s="24"/>
      <c r="N261" s="24"/>
      <c r="O261" s="24"/>
      <c r="P261" s="24"/>
      <c r="Q261" s="24"/>
      <c r="R261" s="24"/>
      <c r="S261" s="24"/>
    </row>
    <row r="262" customFormat="false" ht="12.75" hidden="false" customHeight="false" outlineLevel="0" collapsed="false">
      <c r="J262" s="24"/>
      <c r="K262" s="24"/>
      <c r="L262" s="24"/>
      <c r="M262" s="24"/>
      <c r="N262" s="24"/>
      <c r="O262" s="24"/>
      <c r="P262" s="24"/>
      <c r="Q262" s="24"/>
      <c r="R262" s="24"/>
      <c r="S262" s="24"/>
    </row>
    <row r="263" customFormat="false" ht="12.75" hidden="false" customHeight="false" outlineLevel="0" collapsed="false">
      <c r="J263" s="24"/>
      <c r="K263" s="24"/>
      <c r="L263" s="24"/>
      <c r="M263" s="24"/>
      <c r="N263" s="24"/>
      <c r="O263" s="24"/>
      <c r="P263" s="24"/>
      <c r="Q263" s="24"/>
      <c r="R263" s="24"/>
      <c r="S263" s="24"/>
    </row>
    <row r="264" customFormat="false" ht="12.75" hidden="false" customHeight="false" outlineLevel="0" collapsed="false">
      <c r="J264" s="24"/>
      <c r="K264" s="24"/>
      <c r="L264" s="24"/>
      <c r="M264" s="24"/>
      <c r="N264" s="24"/>
      <c r="O264" s="24"/>
      <c r="P264" s="24"/>
      <c r="Q264" s="24"/>
      <c r="R264" s="24"/>
      <c r="S264" s="24"/>
    </row>
    <row r="265" customFormat="false" ht="12.75" hidden="false" customHeight="false" outlineLevel="0" collapsed="false">
      <c r="J265" s="24"/>
      <c r="K265" s="24"/>
      <c r="L265" s="24"/>
      <c r="M265" s="24"/>
      <c r="N265" s="24"/>
      <c r="O265" s="24"/>
      <c r="P265" s="24"/>
      <c r="Q265" s="24"/>
      <c r="R265" s="24"/>
      <c r="S265" s="24"/>
    </row>
    <row r="266" customFormat="false" ht="12.75" hidden="false" customHeight="false" outlineLevel="0" collapsed="false">
      <c r="J266" s="24"/>
      <c r="K266" s="24"/>
      <c r="L266" s="24"/>
      <c r="M266" s="24"/>
      <c r="N266" s="24"/>
      <c r="O266" s="24"/>
      <c r="P266" s="24"/>
      <c r="Q266" s="24"/>
      <c r="R266" s="24"/>
      <c r="S266" s="24"/>
    </row>
    <row r="267" customFormat="false" ht="12.75" hidden="false" customHeight="false" outlineLevel="0" collapsed="false">
      <c r="J267" s="24"/>
      <c r="K267" s="24"/>
      <c r="L267" s="24"/>
      <c r="M267" s="24"/>
      <c r="N267" s="24"/>
      <c r="O267" s="24"/>
      <c r="P267" s="24"/>
      <c r="Q267" s="24"/>
      <c r="R267" s="24"/>
      <c r="S267" s="24"/>
    </row>
    <row r="268" customFormat="false" ht="12.75" hidden="false" customHeight="false" outlineLevel="0" collapsed="false">
      <c r="J268" s="24"/>
      <c r="K268" s="24"/>
      <c r="L268" s="24"/>
      <c r="M268" s="24"/>
      <c r="N268" s="24"/>
      <c r="O268" s="24"/>
      <c r="P268" s="24"/>
      <c r="Q268" s="24"/>
      <c r="R268" s="24"/>
      <c r="S268" s="24"/>
    </row>
    <row r="269" customFormat="false" ht="12.75" hidden="false" customHeight="false" outlineLevel="0" collapsed="false">
      <c r="J269" s="24"/>
      <c r="K269" s="24"/>
      <c r="L269" s="24"/>
      <c r="M269" s="24"/>
      <c r="N269" s="24"/>
      <c r="O269" s="24"/>
      <c r="P269" s="24"/>
      <c r="Q269" s="24"/>
      <c r="R269" s="24"/>
      <c r="S269" s="24"/>
    </row>
    <row r="270" customFormat="false" ht="12.75" hidden="false" customHeight="false" outlineLevel="0" collapsed="false">
      <c r="J270" s="24"/>
      <c r="K270" s="24"/>
      <c r="L270" s="24"/>
      <c r="M270" s="24"/>
      <c r="N270" s="24"/>
      <c r="O270" s="24"/>
      <c r="P270" s="24"/>
      <c r="Q270" s="24"/>
      <c r="R270" s="24"/>
      <c r="S270" s="24"/>
    </row>
    <row r="271" customFormat="false" ht="12.75" hidden="false" customHeight="false" outlineLevel="0" collapsed="false">
      <c r="J271" s="24"/>
      <c r="K271" s="24"/>
      <c r="L271" s="24"/>
      <c r="M271" s="24"/>
      <c r="N271" s="24"/>
      <c r="O271" s="24"/>
      <c r="P271" s="24"/>
      <c r="Q271" s="24"/>
      <c r="R271" s="24"/>
      <c r="S271" s="24"/>
    </row>
    <row r="272" customFormat="false" ht="12.75" hidden="false" customHeight="false" outlineLevel="0" collapsed="false">
      <c r="J272" s="24"/>
      <c r="K272" s="24"/>
      <c r="L272" s="24"/>
      <c r="M272" s="24"/>
      <c r="N272" s="24"/>
      <c r="O272" s="24"/>
      <c r="P272" s="24"/>
      <c r="Q272" s="24"/>
      <c r="R272" s="24"/>
      <c r="S272" s="24"/>
    </row>
    <row r="273" customFormat="false" ht="12.75" hidden="false" customHeight="false" outlineLevel="0" collapsed="false">
      <c r="J273" s="24"/>
      <c r="K273" s="24"/>
      <c r="L273" s="24"/>
      <c r="M273" s="24"/>
      <c r="N273" s="24"/>
      <c r="O273" s="24"/>
      <c r="P273" s="24"/>
      <c r="Q273" s="24"/>
      <c r="R273" s="24"/>
      <c r="S273" s="24"/>
    </row>
    <row r="274" customFormat="false" ht="12.75" hidden="false" customHeight="false" outlineLevel="0" collapsed="false">
      <c r="J274" s="24"/>
      <c r="K274" s="24"/>
      <c r="L274" s="24"/>
      <c r="M274" s="24"/>
      <c r="N274" s="24"/>
      <c r="O274" s="24"/>
      <c r="P274" s="24"/>
      <c r="Q274" s="24"/>
      <c r="R274" s="24"/>
      <c r="S274" s="24"/>
    </row>
    <row r="275" customFormat="false" ht="12.75" hidden="false" customHeight="false" outlineLevel="0" collapsed="false">
      <c r="J275" s="24"/>
      <c r="K275" s="24"/>
      <c r="L275" s="24"/>
      <c r="M275" s="24"/>
      <c r="N275" s="24"/>
      <c r="O275" s="24"/>
      <c r="P275" s="24"/>
      <c r="Q275" s="24"/>
      <c r="R275" s="24"/>
      <c r="S275" s="24"/>
    </row>
    <row r="276" customFormat="false" ht="12.75" hidden="false" customHeight="false" outlineLevel="0" collapsed="false">
      <c r="J276" s="24"/>
      <c r="K276" s="24"/>
      <c r="L276" s="24"/>
      <c r="M276" s="24"/>
      <c r="N276" s="24"/>
      <c r="O276" s="24"/>
      <c r="P276" s="24"/>
      <c r="Q276" s="24"/>
      <c r="R276" s="24"/>
      <c r="S276" s="24"/>
    </row>
    <row r="277" customFormat="false" ht="12.75" hidden="false" customHeight="false" outlineLevel="0" collapsed="false">
      <c r="J277" s="24"/>
      <c r="K277" s="24"/>
      <c r="L277" s="24"/>
      <c r="M277" s="24"/>
      <c r="N277" s="24"/>
      <c r="O277" s="24"/>
      <c r="P277" s="24"/>
      <c r="Q277" s="24"/>
      <c r="R277" s="24"/>
      <c r="S277" s="24"/>
    </row>
    <row r="278" customFormat="false" ht="12.75" hidden="false" customHeight="false" outlineLevel="0" collapsed="false">
      <c r="J278" s="24"/>
      <c r="K278" s="24"/>
      <c r="L278" s="24"/>
      <c r="M278" s="24"/>
      <c r="N278" s="24"/>
      <c r="O278" s="24"/>
      <c r="P278" s="24"/>
      <c r="Q278" s="24"/>
      <c r="R278" s="24"/>
      <c r="S278" s="24"/>
    </row>
    <row r="279" customFormat="false" ht="12.75" hidden="false" customHeight="false" outlineLevel="0" collapsed="false">
      <c r="J279" s="24"/>
      <c r="K279" s="24"/>
      <c r="L279" s="24"/>
      <c r="M279" s="24"/>
      <c r="N279" s="24"/>
      <c r="O279" s="24"/>
      <c r="P279" s="24"/>
      <c r="Q279" s="24"/>
      <c r="R279" s="24"/>
      <c r="S279" s="24"/>
    </row>
    <row r="280" customFormat="false" ht="12.75" hidden="false" customHeight="false" outlineLevel="0" collapsed="false">
      <c r="J280" s="24"/>
      <c r="K280" s="24"/>
      <c r="L280" s="24"/>
      <c r="M280" s="24"/>
      <c r="N280" s="24"/>
      <c r="O280" s="24"/>
      <c r="P280" s="24"/>
      <c r="Q280" s="24"/>
      <c r="R280" s="24"/>
      <c r="S280" s="24"/>
    </row>
    <row r="281" customFormat="false" ht="12.75" hidden="false" customHeight="false" outlineLevel="0" collapsed="false">
      <c r="J281" s="24"/>
      <c r="K281" s="24"/>
      <c r="L281" s="24"/>
      <c r="M281" s="24"/>
      <c r="N281" s="24"/>
      <c r="O281" s="24"/>
      <c r="P281" s="24"/>
      <c r="Q281" s="24"/>
      <c r="R281" s="24"/>
      <c r="S281" s="24"/>
    </row>
    <row r="282" customFormat="false" ht="12.75" hidden="false" customHeight="false" outlineLevel="0" collapsed="false">
      <c r="J282" s="24"/>
      <c r="K282" s="24"/>
      <c r="L282" s="24"/>
      <c r="M282" s="24"/>
      <c r="N282" s="24"/>
      <c r="O282" s="24"/>
      <c r="P282" s="24"/>
      <c r="Q282" s="24"/>
      <c r="R282" s="24"/>
      <c r="S282" s="24"/>
    </row>
    <row r="283" customFormat="false" ht="12.75" hidden="false" customHeight="false" outlineLevel="0" collapsed="false">
      <c r="J283" s="24"/>
      <c r="K283" s="24"/>
      <c r="L283" s="24"/>
      <c r="M283" s="24"/>
      <c r="N283" s="24"/>
      <c r="O283" s="24"/>
      <c r="P283" s="24"/>
      <c r="Q283" s="24"/>
      <c r="R283" s="24"/>
      <c r="S283" s="24"/>
    </row>
    <row r="284" customFormat="false" ht="12.75" hidden="false" customHeight="false" outlineLevel="0" collapsed="false">
      <c r="J284" s="24"/>
      <c r="K284" s="24"/>
      <c r="L284" s="24"/>
      <c r="M284" s="24"/>
      <c r="N284" s="24"/>
      <c r="O284" s="24"/>
      <c r="P284" s="24"/>
      <c r="Q284" s="24"/>
      <c r="R284" s="24"/>
      <c r="S284" s="24"/>
    </row>
    <row r="285" customFormat="false" ht="12.75" hidden="false" customHeight="false" outlineLevel="0" collapsed="false">
      <c r="J285" s="24"/>
      <c r="K285" s="24"/>
      <c r="L285" s="24"/>
      <c r="M285" s="24"/>
      <c r="N285" s="24"/>
      <c r="O285" s="24"/>
      <c r="P285" s="24"/>
      <c r="Q285" s="24"/>
      <c r="R285" s="24"/>
      <c r="S285" s="24"/>
    </row>
    <row r="286" customFormat="false" ht="12.75" hidden="false" customHeight="false" outlineLevel="0" collapsed="false">
      <c r="J286" s="24"/>
      <c r="K286" s="24"/>
      <c r="L286" s="24"/>
      <c r="M286" s="24"/>
      <c r="N286" s="24"/>
      <c r="O286" s="24"/>
      <c r="P286" s="24"/>
      <c r="Q286" s="24"/>
      <c r="R286" s="24"/>
      <c r="S286" s="24"/>
    </row>
    <row r="287" customFormat="false" ht="12.75" hidden="false" customHeight="false" outlineLevel="0" collapsed="false">
      <c r="J287" s="24"/>
      <c r="K287" s="24"/>
      <c r="L287" s="24"/>
      <c r="M287" s="24"/>
      <c r="N287" s="24"/>
      <c r="O287" s="24"/>
      <c r="P287" s="24"/>
      <c r="Q287" s="24"/>
      <c r="R287" s="24"/>
      <c r="S287" s="24"/>
    </row>
    <row r="288" customFormat="false" ht="12.75" hidden="false" customHeight="false" outlineLevel="0" collapsed="false">
      <c r="J288" s="24"/>
      <c r="K288" s="24"/>
      <c r="L288" s="24"/>
      <c r="M288" s="24"/>
      <c r="N288" s="24"/>
      <c r="O288" s="24"/>
      <c r="P288" s="24"/>
      <c r="Q288" s="24"/>
      <c r="R288" s="24"/>
      <c r="S288" s="24"/>
    </row>
    <row r="289" customFormat="false" ht="12.75" hidden="false" customHeight="false" outlineLevel="0" collapsed="false">
      <c r="J289" s="24"/>
      <c r="K289" s="24"/>
      <c r="L289" s="24"/>
      <c r="M289" s="24"/>
      <c r="N289" s="24"/>
      <c r="O289" s="24"/>
      <c r="P289" s="24"/>
      <c r="Q289" s="24"/>
      <c r="R289" s="24"/>
      <c r="S289" s="24"/>
    </row>
    <row r="290" customFormat="false" ht="12.75" hidden="false" customHeight="false" outlineLevel="0" collapsed="false">
      <c r="J290" s="24"/>
      <c r="K290" s="24"/>
      <c r="L290" s="24"/>
      <c r="M290" s="24"/>
      <c r="N290" s="24"/>
      <c r="O290" s="24"/>
      <c r="P290" s="24"/>
      <c r="Q290" s="24"/>
      <c r="R290" s="24"/>
      <c r="S290" s="24"/>
    </row>
    <row r="291" customFormat="false" ht="12.75" hidden="false" customHeight="false" outlineLevel="0" collapsed="false">
      <c r="J291" s="24"/>
      <c r="K291" s="24"/>
      <c r="L291" s="24"/>
      <c r="M291" s="24"/>
      <c r="N291" s="24"/>
      <c r="O291" s="24"/>
      <c r="P291" s="24"/>
      <c r="Q291" s="24"/>
      <c r="R291" s="24"/>
      <c r="S291" s="24"/>
    </row>
    <row r="292" customFormat="false" ht="12.75" hidden="false" customHeight="false" outlineLevel="0" collapsed="false">
      <c r="J292" s="24"/>
      <c r="K292" s="24"/>
      <c r="L292" s="24"/>
      <c r="M292" s="24"/>
      <c r="N292" s="24"/>
      <c r="O292" s="24"/>
      <c r="P292" s="24"/>
      <c r="Q292" s="24"/>
      <c r="R292" s="24"/>
      <c r="S292" s="24"/>
    </row>
    <row r="293" customFormat="false" ht="12.75" hidden="false" customHeight="false" outlineLevel="0" collapsed="false">
      <c r="J293" s="24"/>
      <c r="K293" s="24"/>
      <c r="L293" s="24"/>
      <c r="M293" s="24"/>
      <c r="N293" s="24"/>
      <c r="O293" s="24"/>
      <c r="P293" s="24"/>
      <c r="Q293" s="24"/>
      <c r="R293" s="24"/>
      <c r="S293" s="24"/>
    </row>
    <row r="294" customFormat="false" ht="12.75" hidden="false" customHeight="false" outlineLevel="0" collapsed="false">
      <c r="J294" s="24"/>
      <c r="K294" s="24"/>
      <c r="L294" s="24"/>
      <c r="M294" s="24"/>
      <c r="N294" s="24"/>
      <c r="O294" s="24"/>
      <c r="P294" s="24"/>
      <c r="Q294" s="24"/>
      <c r="R294" s="24"/>
      <c r="S294" s="24"/>
    </row>
    <row r="295" customFormat="false" ht="12.75" hidden="false" customHeight="false" outlineLevel="0" collapsed="false">
      <c r="J295" s="24"/>
      <c r="K295" s="24"/>
      <c r="L295" s="24"/>
      <c r="M295" s="24"/>
      <c r="N295" s="24"/>
      <c r="O295" s="24"/>
      <c r="P295" s="24"/>
      <c r="Q295" s="24"/>
      <c r="R295" s="24"/>
      <c r="S295" s="24"/>
    </row>
    <row r="296" customFormat="false" ht="12.75" hidden="false" customHeight="false" outlineLevel="0" collapsed="false">
      <c r="J296" s="24"/>
      <c r="K296" s="24"/>
      <c r="L296" s="24"/>
      <c r="M296" s="24"/>
      <c r="N296" s="24"/>
      <c r="O296" s="24"/>
      <c r="P296" s="24"/>
      <c r="Q296" s="24"/>
      <c r="R296" s="24"/>
      <c r="S296" s="24"/>
    </row>
    <row r="297" customFormat="false" ht="12.75" hidden="false" customHeight="false" outlineLevel="0" collapsed="false">
      <c r="J297" s="24"/>
      <c r="K297" s="24"/>
      <c r="L297" s="24"/>
      <c r="M297" s="24"/>
      <c r="N297" s="24"/>
      <c r="O297" s="24"/>
      <c r="P297" s="24"/>
      <c r="Q297" s="24"/>
      <c r="R297" s="24"/>
      <c r="S297" s="24"/>
    </row>
    <row r="298" customFormat="false" ht="12.75" hidden="false" customHeight="false" outlineLevel="0" collapsed="false">
      <c r="J298" s="24"/>
      <c r="K298" s="24"/>
      <c r="L298" s="24"/>
      <c r="M298" s="24"/>
      <c r="N298" s="24"/>
      <c r="O298" s="24"/>
      <c r="P298" s="24"/>
      <c r="Q298" s="24"/>
      <c r="R298" s="24"/>
      <c r="S298" s="24"/>
    </row>
    <row r="299" customFormat="false" ht="12.75" hidden="false" customHeight="false" outlineLevel="0" collapsed="false">
      <c r="J299" s="24"/>
      <c r="K299" s="24"/>
      <c r="L299" s="24"/>
      <c r="M299" s="24"/>
      <c r="N299" s="24"/>
      <c r="O299" s="24"/>
      <c r="P299" s="24"/>
      <c r="Q299" s="24"/>
      <c r="R299" s="24"/>
      <c r="S299" s="24"/>
    </row>
    <row r="300" customFormat="false" ht="12.75" hidden="false" customHeight="false" outlineLevel="0" collapsed="false">
      <c r="J300" s="24"/>
      <c r="K300" s="24"/>
      <c r="L300" s="24"/>
      <c r="M300" s="24"/>
      <c r="N300" s="24"/>
      <c r="O300" s="24"/>
      <c r="P300" s="24"/>
      <c r="Q300" s="24"/>
      <c r="R300" s="24"/>
      <c r="S300" s="24"/>
    </row>
    <row r="301" customFormat="false" ht="12.75" hidden="false" customHeight="false" outlineLevel="0" collapsed="false">
      <c r="J301" s="24"/>
      <c r="K301" s="24"/>
      <c r="L301" s="24"/>
      <c r="M301" s="24"/>
      <c r="N301" s="24"/>
      <c r="O301" s="24"/>
      <c r="P301" s="24"/>
      <c r="Q301" s="24"/>
      <c r="R301" s="24"/>
      <c r="S301" s="24"/>
    </row>
    <row r="302" customFormat="false" ht="12.75" hidden="false" customHeight="false" outlineLevel="0" collapsed="false">
      <c r="J302" s="24"/>
      <c r="K302" s="24"/>
      <c r="L302" s="24"/>
      <c r="M302" s="24"/>
      <c r="N302" s="24"/>
      <c r="O302" s="24"/>
      <c r="P302" s="24"/>
      <c r="Q302" s="24"/>
      <c r="R302" s="24"/>
      <c r="S302" s="24"/>
    </row>
    <row r="303" customFormat="false" ht="12.75" hidden="false" customHeight="false" outlineLevel="0" collapsed="false">
      <c r="J303" s="24"/>
      <c r="K303" s="24"/>
      <c r="L303" s="24"/>
      <c r="M303" s="24"/>
      <c r="N303" s="24"/>
      <c r="O303" s="24"/>
      <c r="P303" s="24"/>
      <c r="Q303" s="24"/>
      <c r="R303" s="24"/>
      <c r="S303" s="24"/>
    </row>
    <row r="304" customFormat="false" ht="12.75" hidden="false" customHeight="false" outlineLevel="0" collapsed="false">
      <c r="J304" s="24"/>
      <c r="K304" s="24"/>
      <c r="L304" s="24"/>
      <c r="M304" s="24"/>
      <c r="N304" s="24"/>
      <c r="O304" s="24"/>
      <c r="P304" s="24"/>
      <c r="Q304" s="24"/>
      <c r="R304" s="24"/>
      <c r="S304" s="24"/>
    </row>
    <row r="305" customFormat="false" ht="12.75" hidden="false" customHeight="false" outlineLevel="0" collapsed="false">
      <c r="J305" s="24"/>
      <c r="K305" s="24"/>
      <c r="L305" s="24"/>
      <c r="M305" s="24"/>
      <c r="N305" s="24"/>
      <c r="O305" s="24"/>
      <c r="P305" s="24"/>
      <c r="Q305" s="24"/>
      <c r="R305" s="24"/>
      <c r="S305" s="24"/>
    </row>
    <row r="306" customFormat="false" ht="12.75" hidden="false" customHeight="false" outlineLevel="0" collapsed="false">
      <c r="J306" s="24"/>
      <c r="K306" s="24"/>
      <c r="L306" s="24"/>
      <c r="M306" s="24"/>
      <c r="N306" s="24"/>
      <c r="O306" s="24"/>
      <c r="P306" s="24"/>
      <c r="Q306" s="24"/>
      <c r="R306" s="24"/>
      <c r="S306" s="24"/>
    </row>
  </sheetData>
  <mergeCells count="5">
    <mergeCell ref="A4:I4"/>
    <mergeCell ref="A6:I6"/>
    <mergeCell ref="E7:I7"/>
    <mergeCell ref="F8:G8"/>
    <mergeCell ref="H8:I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4:46:34Z</dcterms:created>
  <dc:creator>afuertes</dc:creator>
  <dc:description/>
  <dc:language>en-US</dc:language>
  <cp:lastModifiedBy>P34002</cp:lastModifiedBy>
  <cp:lastPrinted>2009-04-23T14:35:27Z</cp:lastPrinted>
  <dcterms:modified xsi:type="dcterms:W3CDTF">2010-05-12T13:54:05Z</dcterms:modified>
  <cp:revision>0</cp:revision>
  <dc:subject/>
  <dc:title/>
</cp:coreProperties>
</file>