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1"/>
  </bookViews>
  <sheets>
    <sheet name="Bovino1" sheetId="1" state="visible" r:id="rId2"/>
    <sheet name="Bovino2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Bovino1!$D$1:$L$88</definedName>
    <definedName function="false" hidden="false" localSheetId="1" name="_xlnm.Print_Area" vbProcedure="false">Bovino2!$D$1:$J$89</definedName>
    <definedName function="false" hidden="false" name="Category" vbProcedure="false">[3]Textes!$A$18:$W$64</definedName>
    <definedName function="false" hidden="false" name="COUNTRIES" vbProcedure="false">[4]Countries!$A$1:$AB$1</definedName>
    <definedName function="false" hidden="false" name="COUNTRY" vbProcedure="false">#REF!</definedName>
    <definedName function="false" hidden="false" name="DATA" vbProcedure="false">#REF!</definedName>
    <definedName function="false" hidden="false" name="DATASET" vbProcedure="false">#REF!</definedName>
    <definedName function="false" hidden="false" name="dede" vbProcedure="false">[2]Textes!$A$18:$M$64</definedName>
    <definedName function="false" hidden="false" name="ITEMS" vbProcedure="false">[4]Dictionary!$A$9:$A$45</definedName>
    <definedName function="false" hidden="false" name="LANGUAGE" vbProcedure="false">#REF!</definedName>
    <definedName function="false" hidden="false" name="LANGUAGES" vbProcedure="false">[4]Dictionary!$B$1:$X$1</definedName>
    <definedName function="false" hidden="false" name="lg" vbProcedure="false">[1]Textes!$B$1</definedName>
    <definedName function="false" hidden="false" name="libliv" vbProcedure="false">[1]Textes!$A$4:$M$11</definedName>
    <definedName function="false" hidden="false" name="NUTS" vbProcedure="false">[4]Regions!$A$2:$B$402</definedName>
    <definedName function="false" hidden="false" name="pays" vbProcedure="false">[1]Textes!$A$68:$M$95</definedName>
    <definedName function="false" hidden="false" name="refyear" vbProcedure="false">[3]Dialog!$H$18</definedName>
    <definedName function="false" hidden="false" name="REGIONS" vbProcedure="false">[4]Countries!$A$2:$A$61</definedName>
    <definedName function="false" hidden="false" name="SUBTITLE1" vbProcedure="false">[4]Dictionary!$A$4</definedName>
    <definedName function="false" hidden="false" name="SUBTITLE2" vbProcedure="false">[4]Dictionary!$A$5</definedName>
    <definedName function="false" hidden="false" name="surveys" vbProcedure="false">[3]Textes!$A$113:$W$116</definedName>
    <definedName function="false" hidden="false" name="testvalC" vbProcedure="false">[3]Textes!$D$123:$E$151</definedName>
    <definedName function="false" hidden="false" name="TITLE" vbProcedure="false">[4]Dictionary!$A$3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50">
  <si>
    <t xml:space="preserve">Secretaría General Técnica</t>
  </si>
  <si>
    <t xml:space="preserve">Subidrección General de Estadística</t>
  </si>
  <si>
    <t xml:space="preserve">ENCUESTAS GANADERAS, 2011</t>
  </si>
  <si>
    <t xml:space="preserve">GANADO BOVINO</t>
  </si>
  <si>
    <t xml:space="preserve">Análisis provincial del censo de animales por tipos, Mayo de 2011 (número de animales)</t>
  </si>
  <si>
    <t xml:space="preserve">Provincias y Comunidades Autónomas</t>
  </si>
  <si>
    <t xml:space="preserve">Total</t>
  </si>
  <si>
    <t xml:space="preserve">   Animales menores de 12 meses</t>
  </si>
  <si>
    <t xml:space="preserve">Animales de 12 a menos de 24 meses</t>
  </si>
  <si>
    <t xml:space="preserve">Destinados a sacrificio</t>
  </si>
  <si>
    <t xml:space="preserve">Otros</t>
  </si>
  <si>
    <t xml:space="preserve">Machos</t>
  </si>
  <si>
    <t xml:space="preserve">Hembras para</t>
  </si>
  <si>
    <t xml:space="preserve">ca</t>
  </si>
  <si>
    <t xml:space="preserve">comuni</t>
  </si>
  <si>
    <t xml:space="preserve">pr</t>
  </si>
  <si>
    <t xml:space="preserve">Hembras</t>
  </si>
  <si>
    <t xml:space="preserve">Sacrificio</t>
  </si>
  <si>
    <t xml:space="preserve">Reposición</t>
  </si>
  <si>
    <t xml:space="preserve">01</t>
  </si>
  <si>
    <t xml:space="preserve">GALICIA</t>
  </si>
  <si>
    <t xml:space="preserve">15</t>
  </si>
  <si>
    <t xml:space="preserve">Coruña (La)</t>
  </si>
  <si>
    <t xml:space="preserve">27</t>
  </si>
  <si>
    <t xml:space="preserve">Lugo</t>
  </si>
  <si>
    <t xml:space="preserve">32</t>
  </si>
  <si>
    <t xml:space="preserve">Ourense</t>
  </si>
  <si>
    <t xml:space="preserve">36</t>
  </si>
  <si>
    <t xml:space="preserve">Pontevedra</t>
  </si>
  <si>
    <t xml:space="preserve">Total GALICIA</t>
  </si>
  <si>
    <t xml:space="preserve">Total P.DE ASTURIAS</t>
  </si>
  <si>
    <t xml:space="preserve">P. DE ASTURIAS</t>
  </si>
  <si>
    <t xml:space="preserve">Total CANTABRIA</t>
  </si>
  <si>
    <t xml:space="preserve">CANTABRIA</t>
  </si>
  <si>
    <t xml:space="preserve">04</t>
  </si>
  <si>
    <t xml:space="preserve">PAIS VASCO</t>
  </si>
  <si>
    <t xml:space="preserve">Alava</t>
  </si>
  <si>
    <t xml:space="preserve">20</t>
  </si>
  <si>
    <t xml:space="preserve">Guipúzcoa</t>
  </si>
  <si>
    <t xml:space="preserve">48</t>
  </si>
  <si>
    <t xml:space="preserve">Vizcaya</t>
  </si>
  <si>
    <t xml:space="preserve">Total PAIS VASCO</t>
  </si>
  <si>
    <t xml:space="preserve">Total NAVARRA</t>
  </si>
  <si>
    <t xml:space="preserve">NAVARRA</t>
  </si>
  <si>
    <t xml:space="preserve">Total LA RIOJA</t>
  </si>
  <si>
    <t xml:space="preserve">LA RIOJA</t>
  </si>
  <si>
    <t xml:space="preserve">07</t>
  </si>
  <si>
    <t xml:space="preserve">ARAGON</t>
  </si>
  <si>
    <t xml:space="preserve">22</t>
  </si>
  <si>
    <t xml:space="preserve">Huesca</t>
  </si>
  <si>
    <t xml:space="preserve">44</t>
  </si>
  <si>
    <t xml:space="preserve">Teruel</t>
  </si>
  <si>
    <t xml:space="preserve">50</t>
  </si>
  <si>
    <t xml:space="preserve">Zaragoza</t>
  </si>
  <si>
    <t xml:space="preserve">Total ARAGON</t>
  </si>
  <si>
    <t xml:space="preserve">08</t>
  </si>
  <si>
    <t xml:space="preserve">CATALUÑA</t>
  </si>
  <si>
    <t xml:space="preserve">Barcelona</t>
  </si>
  <si>
    <t xml:space="preserve">17</t>
  </si>
  <si>
    <t xml:space="preserve">Girona</t>
  </si>
  <si>
    <t xml:space="preserve">25</t>
  </si>
  <si>
    <t xml:space="preserve">Lleida</t>
  </si>
  <si>
    <t xml:space="preserve">43</t>
  </si>
  <si>
    <t xml:space="preserve">Tarragona</t>
  </si>
  <si>
    <t xml:space="preserve">Total CATALUÑA</t>
  </si>
  <si>
    <t xml:space="preserve">Total BALEARES</t>
  </si>
  <si>
    <t xml:space="preserve">BALEARES</t>
  </si>
  <si>
    <t xml:space="preserve">10</t>
  </si>
  <si>
    <t xml:space="preserve">CASTILLA-LEON</t>
  </si>
  <si>
    <t xml:space="preserve">05</t>
  </si>
  <si>
    <t xml:space="preserve">Avila</t>
  </si>
  <si>
    <t xml:space="preserve">09</t>
  </si>
  <si>
    <t xml:space="preserve">Burgos</t>
  </si>
  <si>
    <t xml:space="preserve">24</t>
  </si>
  <si>
    <t xml:space="preserve">Leon</t>
  </si>
  <si>
    <t xml:space="preserve">34</t>
  </si>
  <si>
    <t xml:space="preserve">Palencia</t>
  </si>
  <si>
    <t xml:space="preserve">37</t>
  </si>
  <si>
    <t xml:space="preserve">Salamanca</t>
  </si>
  <si>
    <t xml:space="preserve">40</t>
  </si>
  <si>
    <t xml:space="preserve">Segovia</t>
  </si>
  <si>
    <t xml:space="preserve">42</t>
  </si>
  <si>
    <t xml:space="preserve">Soria</t>
  </si>
  <si>
    <t xml:space="preserve">47</t>
  </si>
  <si>
    <t xml:space="preserve">Valladolid</t>
  </si>
  <si>
    <t xml:space="preserve">49</t>
  </si>
  <si>
    <t xml:space="preserve">Zamora</t>
  </si>
  <si>
    <t xml:space="preserve">Total CASTILLA-LEON</t>
  </si>
  <si>
    <t xml:space="preserve">CASTILLA Y LEON</t>
  </si>
  <si>
    <t xml:space="preserve">Total MADRID</t>
  </si>
  <si>
    <t xml:space="preserve">MADRID</t>
  </si>
  <si>
    <t xml:space="preserve">12</t>
  </si>
  <si>
    <t xml:space="preserve">CASTILLA LA MANCHA</t>
  </si>
  <si>
    <t xml:space="preserve">02</t>
  </si>
  <si>
    <t xml:space="preserve">Albacete</t>
  </si>
  <si>
    <t xml:space="preserve">13</t>
  </si>
  <si>
    <t xml:space="preserve">Ciudad Real</t>
  </si>
  <si>
    <t xml:space="preserve">16</t>
  </si>
  <si>
    <t xml:space="preserve">Cuenca</t>
  </si>
  <si>
    <t xml:space="preserve">19</t>
  </si>
  <si>
    <t xml:space="preserve">Guadalajara</t>
  </si>
  <si>
    <t xml:space="preserve">45</t>
  </si>
  <si>
    <t xml:space="preserve">Toledo</t>
  </si>
  <si>
    <t xml:space="preserve">Total CASTILLA LA MANCHA</t>
  </si>
  <si>
    <t xml:space="preserve">C.VALENCIANA</t>
  </si>
  <si>
    <t xml:space="preserve">03</t>
  </si>
  <si>
    <t xml:space="preserve">Alicante</t>
  </si>
  <si>
    <t xml:space="preserve">Castellón</t>
  </si>
  <si>
    <t xml:space="preserve">46</t>
  </si>
  <si>
    <t xml:space="preserve">Valencia</t>
  </si>
  <si>
    <t xml:space="preserve">Total C.VALENCIANA</t>
  </si>
  <si>
    <t xml:space="preserve">C. VALENCIANA</t>
  </si>
  <si>
    <t xml:space="preserve">Total R.DE MURCIA</t>
  </si>
  <si>
    <t xml:space="preserve">R. DE MURCIA</t>
  </si>
  <si>
    <t xml:space="preserve">EXTREMADURA</t>
  </si>
  <si>
    <t xml:space="preserve">06</t>
  </si>
  <si>
    <t xml:space="preserve">Badajoz</t>
  </si>
  <si>
    <t xml:space="preserve">Cáceres</t>
  </si>
  <si>
    <t xml:space="preserve">Total EXTREMADURA</t>
  </si>
  <si>
    <t xml:space="preserve">ANDALUCIA</t>
  </si>
  <si>
    <t xml:space="preserve">Almería</t>
  </si>
  <si>
    <t xml:space="preserve">11</t>
  </si>
  <si>
    <t xml:space="preserve">Cádiz</t>
  </si>
  <si>
    <t xml:space="preserve">14</t>
  </si>
  <si>
    <t xml:space="preserve">Córdoba</t>
  </si>
  <si>
    <t xml:space="preserve">18</t>
  </si>
  <si>
    <t xml:space="preserve">Granada</t>
  </si>
  <si>
    <t xml:space="preserve">21</t>
  </si>
  <si>
    <t xml:space="preserve">Huelva</t>
  </si>
  <si>
    <t xml:space="preserve">23</t>
  </si>
  <si>
    <t xml:space="preserve">Jaen</t>
  </si>
  <si>
    <t xml:space="preserve">29</t>
  </si>
  <si>
    <t xml:space="preserve">Málaga</t>
  </si>
  <si>
    <t xml:space="preserve">41</t>
  </si>
  <si>
    <t xml:space="preserve">Sevilla</t>
  </si>
  <si>
    <t xml:space="preserve">Total ANDALUCIA</t>
  </si>
  <si>
    <t xml:space="preserve">CANARIAS</t>
  </si>
  <si>
    <t xml:space="preserve">35</t>
  </si>
  <si>
    <t xml:space="preserve">Palmas (Las)</t>
  </si>
  <si>
    <t xml:space="preserve">38</t>
  </si>
  <si>
    <t xml:space="preserve">Sta. Cruz de Tenerife</t>
  </si>
  <si>
    <t xml:space="preserve">Total CANARIAS</t>
  </si>
  <si>
    <t xml:space="preserve">Total general</t>
  </si>
  <si>
    <t xml:space="preserve">ESPAÑA</t>
  </si>
  <si>
    <t xml:space="preserve">Análisis provincial del censo de animales por tipos, Mayo 2011 (número de animales)</t>
  </si>
  <si>
    <t xml:space="preserve">Animales de dos o más años</t>
  </si>
  <si>
    <t xml:space="preserve">Novillas </t>
  </si>
  <si>
    <t xml:space="preserve">Vacas</t>
  </si>
  <si>
    <t xml:space="preserve">Resto</t>
  </si>
  <si>
    <t xml:space="preserve">Leche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mmm\-yy"/>
    <numFmt numFmtId="167" formatCode="#,##0"/>
    <numFmt numFmtId="168" formatCode="_-* #,##0.00\ _€_-;\-* #,##0.00\ _€_-;_-* \-??\ _€_-;_-@_-"/>
    <numFmt numFmtId="169" formatCode="_-* #,##0\ _€_-;\-* #,##0\ _€_-;_-* \-??\ _€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sz val="9"/>
      <name val="Arial"/>
      <family val="2"/>
    </font>
    <font>
      <sz val="10"/>
      <name val="Arial"/>
      <family val="2"/>
    </font>
    <font>
      <b val="true"/>
      <sz val="9"/>
      <name val="Georgia"/>
      <family val="1"/>
    </font>
    <font>
      <sz val="10"/>
      <color rgb="FF0000FF"/>
      <name val="Times New Roman"/>
      <family val="1"/>
    </font>
    <font>
      <sz val="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7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Publication1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765720</xdr:colOff>
      <xdr:row>2</xdr:row>
      <xdr:rowOff>161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406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765720</xdr:colOff>
      <xdr:row>2</xdr:row>
      <xdr:rowOff>161640</xdr:rowOff>
    </xdr:to>
    <xdr:pic>
      <xdr:nvPicPr>
        <xdr:cNvPr id="1" name="Picture 87" descr=""/>
        <xdr:cNvPicPr/>
      </xdr:nvPicPr>
      <xdr:blipFill>
        <a:blip r:embed="rId2"/>
        <a:stretch/>
      </xdr:blipFill>
      <xdr:spPr>
        <a:xfrm>
          <a:off x="0" y="0"/>
          <a:ext cx="2406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473760</xdr:colOff>
      <xdr:row>2</xdr:row>
      <xdr:rowOff>248040</xdr:rowOff>
    </xdr:to>
    <xdr:pic>
      <xdr:nvPicPr>
        <xdr:cNvPr id="2" name="Picture 88" descr=""/>
        <xdr:cNvPicPr/>
      </xdr:nvPicPr>
      <xdr:blipFill>
        <a:blip r:embed="rId3"/>
        <a:stretch/>
      </xdr:blipFill>
      <xdr:spPr>
        <a:xfrm>
          <a:off x="0" y="0"/>
          <a:ext cx="30200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473760</xdr:colOff>
      <xdr:row>2</xdr:row>
      <xdr:rowOff>248040</xdr:rowOff>
    </xdr:to>
    <xdr:pic>
      <xdr:nvPicPr>
        <xdr:cNvPr id="3" name="Picture 89" descr=""/>
        <xdr:cNvPicPr/>
      </xdr:nvPicPr>
      <xdr:blipFill>
        <a:blip r:embed="rId4"/>
        <a:stretch/>
      </xdr:blipFill>
      <xdr:spPr>
        <a:xfrm>
          <a:off x="0" y="0"/>
          <a:ext cx="30200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322920</xdr:colOff>
      <xdr:row>2</xdr:row>
      <xdr:rowOff>16164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0" y="0"/>
          <a:ext cx="24062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31040</xdr:colOff>
      <xdr:row>2</xdr:row>
      <xdr:rowOff>248040</xdr:rowOff>
    </xdr:to>
    <xdr:pic>
      <xdr:nvPicPr>
        <xdr:cNvPr id="5" name="Picture 24" descr=""/>
        <xdr:cNvPicPr/>
      </xdr:nvPicPr>
      <xdr:blipFill>
        <a:blip r:embed="rId2"/>
        <a:stretch/>
      </xdr:blipFill>
      <xdr:spPr>
        <a:xfrm>
          <a:off x="0" y="0"/>
          <a:ext cx="30189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ENVIOS%20Y%20MODELOS/2006/ENVIOS%20CENSOS/MEAT_PROVISIONALLivestock1_New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Ganaderas09/Eurostat/Livestock%20Regional%20Statistic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BOVINO/2004/DICIEMBRE/DONN&#201;ES%20PROVISOIRES%20CHEPTEL%20BOVIN.%20DECEMBRE%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BOVINO/2006/diciembre/Provisional%20livestock%20statistics%20Spain%20Dec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ictionary"/>
      <sheetName val="Countries"/>
      <sheetName val="Region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false" rightToLeft="false" tabSelected="false" showOutlineSymbols="true" defaultGridColor="true" view="pageBreakPreview" topLeftCell="D10" colorId="64" zoomScale="100" zoomScaleNormal="100" zoomScalePageLayoutView="100" workbookViewId="0">
      <selection pane="topLeft" activeCell="E88" activeCellId="0" sqref="E8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6.13"/>
    <col collapsed="false" customWidth="true" hidden="true" outlineLevel="0" max="2" min="2" style="1" width="27.28"/>
    <col collapsed="false" customWidth="true" hidden="true" outlineLevel="0" max="3" min="3" style="1" width="13.28"/>
    <col collapsed="false" customWidth="true" hidden="false" outlineLevel="0" max="4" min="4" style="1" width="23.28"/>
    <col collapsed="false" customWidth="true" hidden="false" outlineLevel="0" max="5" min="5" style="1" width="12.85"/>
    <col collapsed="false" customWidth="true" hidden="false" outlineLevel="0" max="6" min="6" style="1" width="11.13"/>
    <col collapsed="false" customWidth="true" hidden="false" outlineLevel="0" max="7" min="7" style="1" width="10.85"/>
    <col collapsed="false" customWidth="true" hidden="false" outlineLevel="0" max="8" min="8" style="1" width="13.14"/>
    <col collapsed="false" customWidth="true" hidden="false" outlineLevel="0" max="9" min="9" style="1" width="11.56"/>
    <col collapsed="false" customWidth="true" hidden="false" outlineLevel="0" max="10" min="10" style="1" width="11.28"/>
    <col collapsed="false" customWidth="true" hidden="false" outlineLevel="0" max="11" min="11" style="1" width="9.99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G1" s="2"/>
      <c r="H1" s="2" t="s">
        <v>0</v>
      </c>
    </row>
    <row r="2" customFormat="false" ht="12.75" hidden="false" customHeight="false" outlineLevel="0" collapsed="false">
      <c r="G2" s="3"/>
      <c r="H2" s="3" t="s">
        <v>1</v>
      </c>
    </row>
    <row r="3" customFormat="false" ht="21" hidden="false" customHeight="true" outlineLevel="0" collapsed="false"/>
    <row r="4" customFormat="false" ht="15.75" hidden="false" customHeight="true" outlineLevel="0" collapsed="false">
      <c r="D4" s="4" t="s">
        <v>2</v>
      </c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D5" s="5" t="s">
        <v>3</v>
      </c>
      <c r="E5" s="5"/>
      <c r="F5" s="5"/>
      <c r="G5" s="5"/>
      <c r="H5" s="5"/>
      <c r="I5" s="5"/>
      <c r="J5" s="5"/>
      <c r="K5" s="5"/>
    </row>
    <row r="6" customFormat="false" ht="12.75" hidden="false" customHeight="true" outlineLevel="0" collapsed="false">
      <c r="D6" s="6" t="s">
        <v>4</v>
      </c>
      <c r="E6" s="6"/>
      <c r="F6" s="6"/>
      <c r="G6" s="6"/>
      <c r="H6" s="6"/>
      <c r="I6" s="6"/>
      <c r="J6" s="6"/>
      <c r="K6" s="6"/>
    </row>
    <row r="7" customFormat="false" ht="12.75" hidden="false" customHeight="true" outlineLevel="0" collapsed="false">
      <c r="D7" s="7" t="s">
        <v>5</v>
      </c>
      <c r="E7" s="8" t="s">
        <v>6</v>
      </c>
      <c r="F7" s="9" t="s">
        <v>7</v>
      </c>
      <c r="G7" s="9"/>
      <c r="H7" s="9"/>
      <c r="I7" s="10" t="s">
        <v>8</v>
      </c>
      <c r="J7" s="10"/>
      <c r="K7" s="10"/>
    </row>
    <row r="8" customFormat="false" ht="12.75" hidden="false" customHeight="true" outlineLevel="0" collapsed="false">
      <c r="D8" s="7"/>
      <c r="E8" s="8"/>
      <c r="F8" s="11" t="s">
        <v>9</v>
      </c>
      <c r="G8" s="12" t="s">
        <v>10</v>
      </c>
      <c r="H8" s="12"/>
      <c r="I8" s="13" t="s">
        <v>11</v>
      </c>
      <c r="J8" s="14" t="s">
        <v>12</v>
      </c>
      <c r="K8" s="14"/>
    </row>
    <row r="9" customFormat="false" ht="13.5" hidden="false" customHeight="false" outlineLevel="0" collapsed="false">
      <c r="A9" s="15" t="s">
        <v>13</v>
      </c>
      <c r="B9" s="15" t="s">
        <v>14</v>
      </c>
      <c r="C9" s="15" t="s">
        <v>15</v>
      </c>
      <c r="D9" s="7"/>
      <c r="E9" s="8"/>
      <c r="F9" s="11"/>
      <c r="G9" s="16" t="s">
        <v>11</v>
      </c>
      <c r="H9" s="17" t="s">
        <v>16</v>
      </c>
      <c r="I9" s="13"/>
      <c r="J9" s="16" t="s">
        <v>17</v>
      </c>
      <c r="K9" s="18" t="s">
        <v>18</v>
      </c>
    </row>
    <row r="10" customFormat="false" ht="12.75" hidden="false" customHeight="false" outlineLevel="0" collapsed="false">
      <c r="A10" s="19" t="s">
        <v>19</v>
      </c>
      <c r="B10" s="20" t="s">
        <v>20</v>
      </c>
      <c r="C10" s="21" t="s">
        <v>21</v>
      </c>
      <c r="D10" s="22" t="s">
        <v>22</v>
      </c>
      <c r="E10" s="23" t="n">
        <v>336856.754127753</v>
      </c>
      <c r="F10" s="23" t="n">
        <v>63109</v>
      </c>
      <c r="G10" s="23" t="n">
        <v>350</v>
      </c>
      <c r="H10" s="23" t="n">
        <v>12480</v>
      </c>
      <c r="I10" s="23" t="n">
        <v>1559</v>
      </c>
      <c r="J10" s="23" t="n">
        <v>3468</v>
      </c>
      <c r="K10" s="24" t="n">
        <v>66242</v>
      </c>
    </row>
    <row r="11" customFormat="false" ht="12.75" hidden="false" customHeight="false" outlineLevel="0" collapsed="false">
      <c r="A11" s="25"/>
      <c r="B11" s="26"/>
      <c r="C11" s="21" t="s">
        <v>23</v>
      </c>
      <c r="D11" s="27" t="s">
        <v>24</v>
      </c>
      <c r="E11" s="28" t="n">
        <v>446938.086332036</v>
      </c>
      <c r="F11" s="28" t="n">
        <v>92485</v>
      </c>
      <c r="G11" s="28" t="n">
        <v>675</v>
      </c>
      <c r="H11" s="28" t="n">
        <v>15650</v>
      </c>
      <c r="I11" s="28" t="n">
        <v>1603</v>
      </c>
      <c r="J11" s="28" t="n">
        <v>4083</v>
      </c>
      <c r="K11" s="29" t="n">
        <v>76428</v>
      </c>
    </row>
    <row r="12" customFormat="false" ht="12.75" hidden="false" customHeight="false" outlineLevel="0" collapsed="false">
      <c r="A12" s="25"/>
      <c r="B12" s="26"/>
      <c r="C12" s="21" t="s">
        <v>25</v>
      </c>
      <c r="D12" s="27" t="s">
        <v>26</v>
      </c>
      <c r="E12" s="28" t="n">
        <v>61170.1922458027</v>
      </c>
      <c r="F12" s="28" t="n">
        <v>28080</v>
      </c>
      <c r="G12" s="28" t="n">
        <v>304</v>
      </c>
      <c r="H12" s="28" t="n">
        <v>2263</v>
      </c>
      <c r="I12" s="28" t="n">
        <v>551</v>
      </c>
      <c r="J12" s="28" t="n">
        <v>211</v>
      </c>
      <c r="K12" s="29" t="n">
        <v>3941</v>
      </c>
    </row>
    <row r="13" customFormat="false" ht="15.75" hidden="false" customHeight="true" outlineLevel="0" collapsed="false">
      <c r="A13" s="25"/>
      <c r="B13" s="26"/>
      <c r="C13" s="21" t="s">
        <v>27</v>
      </c>
      <c r="D13" s="27" t="s">
        <v>28</v>
      </c>
      <c r="E13" s="28" t="n">
        <v>102129.678877884</v>
      </c>
      <c r="F13" s="28" t="n">
        <v>21362</v>
      </c>
      <c r="G13" s="28" t="n">
        <v>128</v>
      </c>
      <c r="H13" s="28" t="n">
        <v>3875</v>
      </c>
      <c r="I13" s="28" t="n">
        <v>831</v>
      </c>
      <c r="J13" s="28" t="n">
        <v>999</v>
      </c>
      <c r="K13" s="29" t="n">
        <v>18846</v>
      </c>
    </row>
    <row r="14" customFormat="false" ht="12.75" hidden="false" customHeight="false" outlineLevel="0" collapsed="false">
      <c r="A14" s="25"/>
      <c r="B14" s="30" t="s">
        <v>29</v>
      </c>
      <c r="C14" s="30"/>
      <c r="D14" s="31" t="s">
        <v>20</v>
      </c>
      <c r="E14" s="32" t="n">
        <v>947094.711583476</v>
      </c>
      <c r="F14" s="32" t="n">
        <v>205036</v>
      </c>
      <c r="G14" s="32" t="n">
        <v>1457</v>
      </c>
      <c r="H14" s="32" t="n">
        <v>34268</v>
      </c>
      <c r="I14" s="32" t="n">
        <v>4544</v>
      </c>
      <c r="J14" s="32" t="n">
        <v>8761</v>
      </c>
      <c r="K14" s="33" t="n">
        <v>165457</v>
      </c>
    </row>
    <row r="15" customFormat="false" ht="12" hidden="false" customHeight="true" outlineLevel="0" collapsed="false">
      <c r="A15" s="34"/>
      <c r="B15" s="35"/>
      <c r="C15" s="35"/>
      <c r="D15" s="36"/>
      <c r="E15" s="37" t="n">
        <v>0</v>
      </c>
      <c r="F15" s="37"/>
      <c r="G15" s="37"/>
      <c r="H15" s="37"/>
      <c r="I15" s="37"/>
      <c r="J15" s="37"/>
      <c r="K15" s="38"/>
    </row>
    <row r="16" customFormat="false" ht="12.75" hidden="false" customHeight="true" outlineLevel="0" collapsed="false">
      <c r="A16" s="25"/>
      <c r="B16" s="30" t="s">
        <v>30</v>
      </c>
      <c r="C16" s="30"/>
      <c r="D16" s="39" t="s">
        <v>31</v>
      </c>
      <c r="E16" s="40" t="n">
        <v>400133</v>
      </c>
      <c r="F16" s="40" t="n">
        <v>30598</v>
      </c>
      <c r="G16" s="40" t="n">
        <v>25568</v>
      </c>
      <c r="H16" s="40" t="n">
        <v>51925</v>
      </c>
      <c r="I16" s="40" t="n">
        <v>7336</v>
      </c>
      <c r="J16" s="40" t="n">
        <v>7648</v>
      </c>
      <c r="K16" s="41" t="n">
        <v>34544</v>
      </c>
    </row>
    <row r="17" customFormat="false" ht="12.75" hidden="false" customHeight="true" outlineLevel="0" collapsed="false">
      <c r="A17" s="34"/>
      <c r="B17" s="35"/>
      <c r="C17" s="35"/>
      <c r="D17" s="36"/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8" t="n">
        <v>0</v>
      </c>
    </row>
    <row r="18" customFormat="false" ht="12.75" hidden="false" customHeight="false" outlineLevel="0" collapsed="false">
      <c r="A18" s="25"/>
      <c r="B18" s="30" t="s">
        <v>32</v>
      </c>
      <c r="C18" s="30"/>
      <c r="D18" s="39" t="s">
        <v>33</v>
      </c>
      <c r="E18" s="40" t="n">
        <f aca="false">F18+G18+H18+I18+J18+K18+Bovino2!E18+Bovino2!F18+Bovino2!G18+Bovino2!H18+Bovino2!I18</f>
        <v>269666</v>
      </c>
      <c r="F18" s="42" t="n">
        <v>3839</v>
      </c>
      <c r="G18" s="40" t="n">
        <v>11263</v>
      </c>
      <c r="H18" s="40" t="n">
        <v>39401</v>
      </c>
      <c r="I18" s="40" t="n">
        <v>2940</v>
      </c>
      <c r="J18" s="40" t="n">
        <v>131</v>
      </c>
      <c r="K18" s="41" t="n">
        <v>34130</v>
      </c>
    </row>
    <row r="19" customFormat="false" ht="12.75" hidden="false" customHeight="true" outlineLevel="0" collapsed="false">
      <c r="A19" s="34"/>
      <c r="B19" s="35"/>
      <c r="C19" s="35"/>
      <c r="D19" s="36"/>
      <c r="E19" s="37" t="n">
        <v>0</v>
      </c>
      <c r="F19" s="37"/>
      <c r="G19" s="37"/>
      <c r="H19" s="37"/>
      <c r="I19" s="37"/>
      <c r="J19" s="37"/>
      <c r="K19" s="38"/>
    </row>
    <row r="20" customFormat="false" ht="12.75" hidden="false" customHeight="false" outlineLevel="0" collapsed="false">
      <c r="A20" s="19" t="s">
        <v>34</v>
      </c>
      <c r="B20" s="20" t="s">
        <v>35</v>
      </c>
      <c r="C20" s="21" t="s">
        <v>19</v>
      </c>
      <c r="D20" s="27" t="s">
        <v>36</v>
      </c>
      <c r="E20" s="28" t="n">
        <v>39283</v>
      </c>
      <c r="F20" s="28" t="n">
        <v>5041</v>
      </c>
      <c r="G20" s="28" t="n">
        <v>525</v>
      </c>
      <c r="H20" s="28" t="n">
        <v>5115</v>
      </c>
      <c r="I20" s="28" t="n">
        <v>465</v>
      </c>
      <c r="J20" s="28" t="n">
        <v>483</v>
      </c>
      <c r="K20" s="29" t="n">
        <v>4124</v>
      </c>
    </row>
    <row r="21" customFormat="false" ht="12.75" hidden="false" customHeight="false" outlineLevel="0" collapsed="false">
      <c r="A21" s="25"/>
      <c r="B21" s="26"/>
      <c r="C21" s="21" t="s">
        <v>37</v>
      </c>
      <c r="D21" s="27" t="s">
        <v>38</v>
      </c>
      <c r="E21" s="28" t="n">
        <v>56330</v>
      </c>
      <c r="F21" s="28" t="n">
        <v>10731</v>
      </c>
      <c r="G21" s="28" t="n">
        <v>1455</v>
      </c>
      <c r="H21" s="28" t="n">
        <v>6111</v>
      </c>
      <c r="I21" s="28" t="n">
        <v>1431</v>
      </c>
      <c r="J21" s="28" t="n">
        <v>1415</v>
      </c>
      <c r="K21" s="29" t="n">
        <v>4430</v>
      </c>
    </row>
    <row r="22" customFormat="false" ht="12.75" hidden="false" customHeight="false" outlineLevel="0" collapsed="false">
      <c r="A22" s="25"/>
      <c r="B22" s="26"/>
      <c r="C22" s="21" t="s">
        <v>39</v>
      </c>
      <c r="D22" s="27" t="s">
        <v>40</v>
      </c>
      <c r="E22" s="28" t="n">
        <v>52057</v>
      </c>
      <c r="F22" s="28" t="n">
        <v>9941</v>
      </c>
      <c r="G22" s="28" t="n">
        <v>941</v>
      </c>
      <c r="H22" s="28" t="n">
        <v>5093</v>
      </c>
      <c r="I22" s="28" t="n">
        <v>912</v>
      </c>
      <c r="J22" s="28" t="n">
        <v>518</v>
      </c>
      <c r="K22" s="29" t="n">
        <v>4112</v>
      </c>
    </row>
    <row r="23" customFormat="false" ht="12.75" hidden="false" customHeight="false" outlineLevel="0" collapsed="false">
      <c r="A23" s="25"/>
      <c r="B23" s="30" t="s">
        <v>41</v>
      </c>
      <c r="C23" s="30"/>
      <c r="D23" s="31" t="s">
        <v>35</v>
      </c>
      <c r="E23" s="32" t="n">
        <v>147670</v>
      </c>
      <c r="F23" s="32" t="n">
        <v>25713</v>
      </c>
      <c r="G23" s="32" t="n">
        <v>2921</v>
      </c>
      <c r="H23" s="32" t="n">
        <v>16319</v>
      </c>
      <c r="I23" s="32" t="n">
        <v>2808</v>
      </c>
      <c r="J23" s="32" t="n">
        <v>2416</v>
      </c>
      <c r="K23" s="33" t="n">
        <v>12666</v>
      </c>
    </row>
    <row r="24" customFormat="false" ht="12" hidden="false" customHeight="true" outlineLevel="0" collapsed="false">
      <c r="A24" s="34"/>
      <c r="B24" s="35"/>
      <c r="C24" s="35"/>
      <c r="D24" s="36"/>
      <c r="E24" s="37" t="n">
        <v>0</v>
      </c>
      <c r="F24" s="37"/>
      <c r="G24" s="37"/>
      <c r="H24" s="37"/>
      <c r="I24" s="37"/>
      <c r="J24" s="37"/>
      <c r="K24" s="38"/>
    </row>
    <row r="25" customFormat="false" ht="12.75" hidden="false" customHeight="false" outlineLevel="0" collapsed="false">
      <c r="A25" s="25"/>
      <c r="B25" s="30" t="s">
        <v>42</v>
      </c>
      <c r="C25" s="30"/>
      <c r="D25" s="31" t="s">
        <v>43</v>
      </c>
      <c r="E25" s="32" t="n">
        <v>110939</v>
      </c>
      <c r="F25" s="32" t="n">
        <v>7668</v>
      </c>
      <c r="G25" s="32" t="n">
        <v>9016</v>
      </c>
      <c r="H25" s="32" t="n">
        <v>17691</v>
      </c>
      <c r="I25" s="32" t="n">
        <v>3074</v>
      </c>
      <c r="J25" s="32" t="n">
        <v>1396</v>
      </c>
      <c r="K25" s="33" t="n">
        <v>13093</v>
      </c>
    </row>
    <row r="26" customFormat="false" ht="12.75" hidden="false" customHeight="true" outlineLevel="0" collapsed="false">
      <c r="A26" s="34"/>
      <c r="B26" s="35"/>
      <c r="C26" s="35"/>
      <c r="D26" s="36"/>
      <c r="E26" s="37" t="n">
        <v>0</v>
      </c>
      <c r="F26" s="37"/>
      <c r="G26" s="37"/>
      <c r="H26" s="37"/>
      <c r="I26" s="37"/>
      <c r="J26" s="37"/>
      <c r="K26" s="38"/>
    </row>
    <row r="27" customFormat="false" ht="12.75" hidden="false" customHeight="false" outlineLevel="0" collapsed="false">
      <c r="A27" s="25"/>
      <c r="B27" s="30" t="s">
        <v>44</v>
      </c>
      <c r="C27" s="30"/>
      <c r="D27" s="31" t="s">
        <v>45</v>
      </c>
      <c r="E27" s="32" t="n">
        <v>40213.33</v>
      </c>
      <c r="F27" s="32" t="n">
        <v>13816</v>
      </c>
      <c r="G27" s="32" t="n">
        <v>33.33</v>
      </c>
      <c r="H27" s="32" t="n">
        <v>915</v>
      </c>
      <c r="I27" s="32" t="n">
        <v>888</v>
      </c>
      <c r="J27" s="32" t="n">
        <v>2074</v>
      </c>
      <c r="K27" s="33" t="n">
        <v>2447</v>
      </c>
    </row>
    <row r="28" customFormat="false" ht="12.75" hidden="false" customHeight="true" outlineLevel="0" collapsed="false">
      <c r="A28" s="34"/>
      <c r="B28" s="35"/>
      <c r="C28" s="35"/>
      <c r="D28" s="36"/>
      <c r="E28" s="37" t="n">
        <v>0</v>
      </c>
      <c r="F28" s="37"/>
      <c r="G28" s="37"/>
      <c r="H28" s="37"/>
      <c r="I28" s="37"/>
      <c r="J28" s="37"/>
      <c r="K28" s="38"/>
    </row>
    <row r="29" customFormat="false" ht="12.75" hidden="false" customHeight="false" outlineLevel="0" collapsed="false">
      <c r="A29" s="19" t="s">
        <v>46</v>
      </c>
      <c r="B29" s="20" t="s">
        <v>47</v>
      </c>
      <c r="C29" s="21" t="s">
        <v>48</v>
      </c>
      <c r="D29" s="27" t="s">
        <v>49</v>
      </c>
      <c r="E29" s="28" t="n">
        <v>194404</v>
      </c>
      <c r="F29" s="28" t="n">
        <v>126210</v>
      </c>
      <c r="G29" s="28" t="n">
        <v>797</v>
      </c>
      <c r="H29" s="28" t="n">
        <v>2246</v>
      </c>
      <c r="I29" s="28" t="n">
        <v>17053</v>
      </c>
      <c r="J29" s="23" t="n">
        <v>12977</v>
      </c>
      <c r="K29" s="24" t="n">
        <v>1544</v>
      </c>
    </row>
    <row r="30" customFormat="false" ht="12.75" hidden="false" customHeight="false" outlineLevel="0" collapsed="false">
      <c r="A30" s="25"/>
      <c r="B30" s="26"/>
      <c r="C30" s="21" t="s">
        <v>50</v>
      </c>
      <c r="D30" s="27" t="s">
        <v>51</v>
      </c>
      <c r="E30" s="28" t="n">
        <v>35787</v>
      </c>
      <c r="F30" s="28" t="n">
        <v>18001</v>
      </c>
      <c r="G30" s="28" t="n">
        <v>239</v>
      </c>
      <c r="H30" s="28" t="n">
        <v>681</v>
      </c>
      <c r="I30" s="28" t="n">
        <v>2541</v>
      </c>
      <c r="J30" s="28" t="n">
        <v>2311</v>
      </c>
      <c r="K30" s="29" t="n">
        <v>199</v>
      </c>
    </row>
    <row r="31" customFormat="false" ht="12.75" hidden="false" customHeight="false" outlineLevel="0" collapsed="false">
      <c r="A31" s="25"/>
      <c r="B31" s="26"/>
      <c r="C31" s="21" t="s">
        <v>52</v>
      </c>
      <c r="D31" s="27" t="s">
        <v>53</v>
      </c>
      <c r="E31" s="28" t="n">
        <v>52915</v>
      </c>
      <c r="F31" s="28" t="n">
        <v>23214</v>
      </c>
      <c r="G31" s="28" t="n">
        <v>172</v>
      </c>
      <c r="H31" s="28" t="n">
        <v>531</v>
      </c>
      <c r="I31" s="28" t="n">
        <v>7452</v>
      </c>
      <c r="J31" s="28" t="n">
        <v>5962</v>
      </c>
      <c r="K31" s="29" t="n">
        <v>4112</v>
      </c>
    </row>
    <row r="32" customFormat="false" ht="12.75" hidden="false" customHeight="false" outlineLevel="0" collapsed="false">
      <c r="A32" s="25"/>
      <c r="B32" s="30" t="s">
        <v>54</v>
      </c>
      <c r="C32" s="30"/>
      <c r="D32" s="31" t="s">
        <v>47</v>
      </c>
      <c r="E32" s="32" t="n">
        <v>283106</v>
      </c>
      <c r="F32" s="32" t="n">
        <v>167425</v>
      </c>
      <c r="G32" s="32" t="n">
        <v>1208</v>
      </c>
      <c r="H32" s="32" t="n">
        <v>3458</v>
      </c>
      <c r="I32" s="32" t="n">
        <v>27046</v>
      </c>
      <c r="J32" s="32" t="n">
        <v>21250</v>
      </c>
      <c r="K32" s="33" t="n">
        <v>5855</v>
      </c>
    </row>
    <row r="33" customFormat="false" ht="12.75" hidden="false" customHeight="true" outlineLevel="0" collapsed="false">
      <c r="A33" s="34"/>
      <c r="B33" s="35"/>
      <c r="C33" s="35"/>
      <c r="D33" s="36"/>
      <c r="E33" s="37" t="n">
        <v>0</v>
      </c>
      <c r="F33" s="37"/>
      <c r="G33" s="37"/>
      <c r="H33" s="37"/>
      <c r="I33" s="37"/>
      <c r="J33" s="37"/>
      <c r="K33" s="38"/>
    </row>
    <row r="34" customFormat="false" ht="12.75" hidden="false" customHeight="false" outlineLevel="0" collapsed="false">
      <c r="A34" s="19" t="s">
        <v>55</v>
      </c>
      <c r="B34" s="20" t="s">
        <v>56</v>
      </c>
      <c r="C34" s="21" t="s">
        <v>55</v>
      </c>
      <c r="D34" s="27" t="s">
        <v>57</v>
      </c>
      <c r="E34" s="28" t="n">
        <v>157568</v>
      </c>
      <c r="F34" s="28" t="n">
        <v>82946</v>
      </c>
      <c r="G34" s="28" t="n">
        <v>989</v>
      </c>
      <c r="H34" s="28" t="n">
        <v>4795</v>
      </c>
      <c r="I34" s="28" t="n">
        <v>4551</v>
      </c>
      <c r="J34" s="28" t="n">
        <v>3709</v>
      </c>
      <c r="K34" s="29" t="n">
        <v>7934</v>
      </c>
    </row>
    <row r="35" customFormat="false" ht="12.75" hidden="false" customHeight="false" outlineLevel="0" collapsed="false">
      <c r="A35" s="25"/>
      <c r="B35" s="26"/>
      <c r="C35" s="21" t="s">
        <v>58</v>
      </c>
      <c r="D35" s="27" t="s">
        <v>59</v>
      </c>
      <c r="E35" s="28" t="n">
        <v>140435</v>
      </c>
      <c r="F35" s="28" t="n">
        <v>60898</v>
      </c>
      <c r="G35" s="28" t="n">
        <v>903</v>
      </c>
      <c r="H35" s="28" t="n">
        <v>5527</v>
      </c>
      <c r="I35" s="28" t="n">
        <v>2812</v>
      </c>
      <c r="J35" s="28" t="n">
        <v>3468</v>
      </c>
      <c r="K35" s="29" t="n">
        <v>9657</v>
      </c>
    </row>
    <row r="36" customFormat="false" ht="12.75" hidden="false" customHeight="false" outlineLevel="0" collapsed="false">
      <c r="A36" s="25"/>
      <c r="B36" s="26"/>
      <c r="C36" s="21" t="s">
        <v>60</v>
      </c>
      <c r="D36" s="27" t="s">
        <v>61</v>
      </c>
      <c r="E36" s="28" t="n">
        <v>246681</v>
      </c>
      <c r="F36" s="28" t="n">
        <v>165846</v>
      </c>
      <c r="G36" s="28" t="n">
        <v>946</v>
      </c>
      <c r="H36" s="28" t="n">
        <v>4949</v>
      </c>
      <c r="I36" s="28" t="n">
        <v>9381</v>
      </c>
      <c r="J36" s="28" t="n">
        <v>7701</v>
      </c>
      <c r="K36" s="29" t="n">
        <v>8707</v>
      </c>
    </row>
    <row r="37" customFormat="false" ht="12.75" hidden="false" customHeight="false" outlineLevel="0" collapsed="false">
      <c r="A37" s="25"/>
      <c r="B37" s="26"/>
      <c r="C37" s="21" t="s">
        <v>62</v>
      </c>
      <c r="D37" s="27" t="s">
        <v>63</v>
      </c>
      <c r="E37" s="28" t="n">
        <v>11805</v>
      </c>
      <c r="F37" s="28" t="n">
        <v>8682</v>
      </c>
      <c r="G37" s="28" t="n">
        <v>39</v>
      </c>
      <c r="H37" s="28" t="n">
        <v>67</v>
      </c>
      <c r="I37" s="28" t="n">
        <v>581</v>
      </c>
      <c r="J37" s="28" t="n">
        <v>413</v>
      </c>
      <c r="K37" s="29" t="n">
        <v>117</v>
      </c>
    </row>
    <row r="38" customFormat="false" ht="12.75" hidden="false" customHeight="false" outlineLevel="0" collapsed="false">
      <c r="A38" s="25"/>
      <c r="B38" s="30" t="s">
        <v>64</v>
      </c>
      <c r="C38" s="30"/>
      <c r="D38" s="31" t="s">
        <v>56</v>
      </c>
      <c r="E38" s="32" t="n">
        <v>556489</v>
      </c>
      <c r="F38" s="32" t="n">
        <v>318372</v>
      </c>
      <c r="G38" s="32" t="n">
        <v>2877</v>
      </c>
      <c r="H38" s="32" t="n">
        <v>15338</v>
      </c>
      <c r="I38" s="32" t="n">
        <v>17325</v>
      </c>
      <c r="J38" s="32" t="n">
        <v>15291</v>
      </c>
      <c r="K38" s="33" t="n">
        <v>26415</v>
      </c>
    </row>
    <row r="39" customFormat="false" ht="12.75" hidden="false" customHeight="true" outlineLevel="0" collapsed="false">
      <c r="A39" s="34"/>
      <c r="B39" s="35"/>
      <c r="C39" s="35"/>
      <c r="D39" s="36"/>
      <c r="E39" s="37" t="n">
        <v>0</v>
      </c>
      <c r="F39" s="37"/>
      <c r="G39" s="37"/>
      <c r="H39" s="37"/>
      <c r="I39" s="37"/>
      <c r="J39" s="37"/>
      <c r="K39" s="38"/>
    </row>
    <row r="40" customFormat="false" ht="12.75" hidden="false" customHeight="false" outlineLevel="0" collapsed="false">
      <c r="A40" s="25"/>
      <c r="B40" s="30" t="s">
        <v>65</v>
      </c>
      <c r="C40" s="30"/>
      <c r="D40" s="31" t="s">
        <v>66</v>
      </c>
      <c r="E40" s="32" t="n">
        <v>32068</v>
      </c>
      <c r="F40" s="32" t="n">
        <v>6447</v>
      </c>
      <c r="G40" s="32" t="n">
        <v>0</v>
      </c>
      <c r="H40" s="32" t="n">
        <v>3065</v>
      </c>
      <c r="I40" s="32" t="n">
        <v>1061</v>
      </c>
      <c r="J40" s="32" t="n">
        <v>800</v>
      </c>
      <c r="K40" s="33" t="n">
        <v>4090</v>
      </c>
    </row>
    <row r="41" customFormat="false" ht="12.75" hidden="false" customHeight="true" outlineLevel="0" collapsed="false">
      <c r="A41" s="34"/>
      <c r="B41" s="35"/>
      <c r="C41" s="35"/>
      <c r="D41" s="36"/>
      <c r="E41" s="37" t="n">
        <v>0</v>
      </c>
      <c r="F41" s="37"/>
      <c r="G41" s="37"/>
      <c r="H41" s="37"/>
      <c r="I41" s="37"/>
      <c r="J41" s="37"/>
      <c r="K41" s="38"/>
    </row>
    <row r="42" customFormat="false" ht="12.75" hidden="false" customHeight="false" outlineLevel="0" collapsed="false">
      <c r="A42" s="19" t="s">
        <v>67</v>
      </c>
      <c r="B42" s="20" t="s">
        <v>68</v>
      </c>
      <c r="C42" s="21" t="s">
        <v>69</v>
      </c>
      <c r="D42" s="27" t="s">
        <v>70</v>
      </c>
      <c r="E42" s="28" t="n">
        <v>202912</v>
      </c>
      <c r="F42" s="28" t="n">
        <v>19817</v>
      </c>
      <c r="G42" s="28" t="n">
        <v>20145</v>
      </c>
      <c r="H42" s="28" t="n">
        <v>24799</v>
      </c>
      <c r="I42" s="28" t="n">
        <v>10035</v>
      </c>
      <c r="J42" s="28" t="n">
        <v>9092</v>
      </c>
      <c r="K42" s="29" t="n">
        <v>14853</v>
      </c>
    </row>
    <row r="43" customFormat="false" ht="12.75" hidden="false" customHeight="false" outlineLevel="0" collapsed="false">
      <c r="A43" s="25"/>
      <c r="B43" s="26"/>
      <c r="C43" s="21" t="s">
        <v>71</v>
      </c>
      <c r="D43" s="27" t="s">
        <v>72</v>
      </c>
      <c r="E43" s="28" t="n">
        <v>78780</v>
      </c>
      <c r="F43" s="28" t="n">
        <v>7396</v>
      </c>
      <c r="G43" s="28" t="n">
        <v>4903</v>
      </c>
      <c r="H43" s="28" t="n">
        <v>8358</v>
      </c>
      <c r="I43" s="28" t="n">
        <v>2497</v>
      </c>
      <c r="J43" s="28" t="n">
        <v>2227</v>
      </c>
      <c r="K43" s="29" t="n">
        <v>7781</v>
      </c>
    </row>
    <row r="44" customFormat="false" ht="12.75" hidden="false" customHeight="false" outlineLevel="0" collapsed="false">
      <c r="A44" s="25"/>
      <c r="B44" s="26"/>
      <c r="C44" s="21" t="s">
        <v>73</v>
      </c>
      <c r="D44" s="27" t="s">
        <v>74</v>
      </c>
      <c r="E44" s="28" t="n">
        <v>123390</v>
      </c>
      <c r="F44" s="28" t="n">
        <v>17532</v>
      </c>
      <c r="G44" s="28" t="n">
        <v>5045</v>
      </c>
      <c r="H44" s="28" t="n">
        <v>13051</v>
      </c>
      <c r="I44" s="28" t="n">
        <v>2630</v>
      </c>
      <c r="J44" s="28" t="n">
        <v>2264</v>
      </c>
      <c r="K44" s="29" t="n">
        <v>17646</v>
      </c>
    </row>
    <row r="45" customFormat="false" ht="12.75" hidden="false" customHeight="false" outlineLevel="0" collapsed="false">
      <c r="A45" s="25"/>
      <c r="B45" s="26"/>
      <c r="C45" s="21" t="s">
        <v>75</v>
      </c>
      <c r="D45" s="27" t="s">
        <v>76</v>
      </c>
      <c r="E45" s="28" t="n">
        <v>62639</v>
      </c>
      <c r="F45" s="28" t="n">
        <v>5936</v>
      </c>
      <c r="G45" s="28" t="n">
        <v>2321</v>
      </c>
      <c r="H45" s="28" t="n">
        <v>6513</v>
      </c>
      <c r="I45" s="28" t="n">
        <v>2623</v>
      </c>
      <c r="J45" s="28" t="n">
        <v>1990</v>
      </c>
      <c r="K45" s="29" t="n">
        <v>9945</v>
      </c>
    </row>
    <row r="46" customFormat="false" ht="12.75" hidden="false" customHeight="false" outlineLevel="0" collapsed="false">
      <c r="A46" s="25"/>
      <c r="B46" s="26"/>
      <c r="C46" s="21" t="s">
        <v>77</v>
      </c>
      <c r="D46" s="27" t="s">
        <v>78</v>
      </c>
      <c r="E46" s="28" t="n">
        <v>540282</v>
      </c>
      <c r="F46" s="28" t="n">
        <v>42140</v>
      </c>
      <c r="G46" s="28" t="n">
        <v>67082</v>
      </c>
      <c r="H46" s="28" t="n">
        <v>69750</v>
      </c>
      <c r="I46" s="28" t="n">
        <v>22781</v>
      </c>
      <c r="J46" s="28" t="n">
        <v>17056</v>
      </c>
      <c r="K46" s="29" t="n">
        <v>25226</v>
      </c>
    </row>
    <row r="47" customFormat="false" ht="12.75" hidden="false" customHeight="false" outlineLevel="0" collapsed="false">
      <c r="A47" s="25"/>
      <c r="B47" s="26"/>
      <c r="C47" s="21" t="s">
        <v>79</v>
      </c>
      <c r="D47" s="27" t="s">
        <v>80</v>
      </c>
      <c r="E47" s="28" t="n">
        <v>127551</v>
      </c>
      <c r="F47" s="28" t="n">
        <v>31281</v>
      </c>
      <c r="G47" s="28" t="n">
        <v>5544</v>
      </c>
      <c r="H47" s="28" t="n">
        <v>9338</v>
      </c>
      <c r="I47" s="28" t="n">
        <v>20322</v>
      </c>
      <c r="J47" s="28" t="n">
        <v>9090</v>
      </c>
      <c r="K47" s="29" t="n">
        <v>7511</v>
      </c>
    </row>
    <row r="48" customFormat="false" ht="12.75" hidden="false" customHeight="false" outlineLevel="0" collapsed="false">
      <c r="A48" s="25"/>
      <c r="B48" s="26"/>
      <c r="C48" s="21" t="s">
        <v>81</v>
      </c>
      <c r="D48" s="27" t="s">
        <v>82</v>
      </c>
      <c r="E48" s="28" t="n">
        <v>21962</v>
      </c>
      <c r="F48" s="28" t="n">
        <v>2221</v>
      </c>
      <c r="G48" s="28" t="n">
        <v>1862</v>
      </c>
      <c r="H48" s="28" t="n">
        <v>2325</v>
      </c>
      <c r="I48" s="28" t="n">
        <v>991</v>
      </c>
      <c r="J48" s="28" t="n">
        <v>537</v>
      </c>
      <c r="K48" s="29" t="n">
        <v>1373</v>
      </c>
    </row>
    <row r="49" customFormat="false" ht="12.75" hidden="false" customHeight="false" outlineLevel="0" collapsed="false">
      <c r="A49" s="25"/>
      <c r="B49" s="26"/>
      <c r="C49" s="21" t="s">
        <v>83</v>
      </c>
      <c r="D49" s="27" t="s">
        <v>84</v>
      </c>
      <c r="E49" s="28" t="n">
        <v>50570</v>
      </c>
      <c r="F49" s="28" t="n">
        <v>11479</v>
      </c>
      <c r="G49" s="28" t="n">
        <v>1462</v>
      </c>
      <c r="H49" s="28" t="n">
        <v>3945</v>
      </c>
      <c r="I49" s="28" t="n">
        <v>5108</v>
      </c>
      <c r="J49" s="28" t="n">
        <v>5935</v>
      </c>
      <c r="K49" s="29" t="n">
        <v>5324</v>
      </c>
    </row>
    <row r="50" customFormat="false" ht="12.75" hidden="false" customHeight="false" outlineLevel="0" collapsed="false">
      <c r="A50" s="25"/>
      <c r="B50" s="26"/>
      <c r="C50" s="21" t="s">
        <v>85</v>
      </c>
      <c r="D50" s="27" t="s">
        <v>86</v>
      </c>
      <c r="E50" s="28" t="n">
        <v>96420</v>
      </c>
      <c r="F50" s="28" t="n">
        <v>16378</v>
      </c>
      <c r="G50" s="28" t="n">
        <v>5942</v>
      </c>
      <c r="H50" s="28" t="n">
        <v>10346</v>
      </c>
      <c r="I50" s="28" t="n">
        <v>3282</v>
      </c>
      <c r="J50" s="28" t="n">
        <v>4781</v>
      </c>
      <c r="K50" s="29" t="n">
        <v>9257</v>
      </c>
    </row>
    <row r="51" customFormat="false" ht="12.75" hidden="false" customHeight="false" outlineLevel="0" collapsed="false">
      <c r="A51" s="25"/>
      <c r="B51" s="30" t="s">
        <v>87</v>
      </c>
      <c r="C51" s="30"/>
      <c r="D51" s="31" t="s">
        <v>88</v>
      </c>
      <c r="E51" s="32" t="n">
        <v>1304506</v>
      </c>
      <c r="F51" s="32" t="n">
        <v>154180</v>
      </c>
      <c r="G51" s="32" t="n">
        <v>114306</v>
      </c>
      <c r="H51" s="32" t="n">
        <v>148425</v>
      </c>
      <c r="I51" s="32" t="n">
        <v>70269</v>
      </c>
      <c r="J51" s="32" t="n">
        <v>52972</v>
      </c>
      <c r="K51" s="33" t="n">
        <v>98916</v>
      </c>
    </row>
    <row r="52" customFormat="false" ht="12.75" hidden="false" customHeight="true" outlineLevel="0" collapsed="false">
      <c r="A52" s="34"/>
      <c r="B52" s="35"/>
      <c r="C52" s="35"/>
      <c r="D52" s="36"/>
      <c r="E52" s="37" t="n">
        <v>0</v>
      </c>
      <c r="F52" s="37"/>
      <c r="G52" s="37"/>
      <c r="H52" s="37"/>
      <c r="I52" s="37"/>
      <c r="J52" s="37"/>
      <c r="K52" s="38"/>
    </row>
    <row r="53" customFormat="false" ht="12.75" hidden="false" customHeight="false" outlineLevel="0" collapsed="false">
      <c r="A53" s="25"/>
      <c r="B53" s="30" t="s">
        <v>89</v>
      </c>
      <c r="C53" s="30"/>
      <c r="D53" s="31" t="s">
        <v>90</v>
      </c>
      <c r="E53" s="32" t="n">
        <v>97596</v>
      </c>
      <c r="F53" s="32" t="n">
        <v>12642</v>
      </c>
      <c r="G53" s="32" t="n">
        <v>4576</v>
      </c>
      <c r="H53" s="32" t="n">
        <v>8962</v>
      </c>
      <c r="I53" s="32" t="n">
        <v>5772</v>
      </c>
      <c r="J53" s="32" t="n">
        <v>6221</v>
      </c>
      <c r="K53" s="33" t="n">
        <v>7024</v>
      </c>
    </row>
    <row r="54" customFormat="false" ht="12.75" hidden="false" customHeight="true" outlineLevel="0" collapsed="false">
      <c r="A54" s="34"/>
      <c r="B54" s="35"/>
      <c r="C54" s="35"/>
      <c r="D54" s="36"/>
      <c r="E54" s="37" t="n">
        <v>0</v>
      </c>
      <c r="F54" s="37"/>
      <c r="G54" s="37"/>
      <c r="H54" s="37"/>
      <c r="I54" s="37"/>
      <c r="J54" s="37"/>
      <c r="K54" s="38"/>
    </row>
    <row r="55" customFormat="false" ht="12.75" hidden="false" customHeight="false" outlineLevel="0" collapsed="false">
      <c r="A55" s="19" t="s">
        <v>91</v>
      </c>
      <c r="B55" s="20" t="s">
        <v>92</v>
      </c>
      <c r="C55" s="21" t="s">
        <v>93</v>
      </c>
      <c r="D55" s="27" t="s">
        <v>94</v>
      </c>
      <c r="E55" s="28" t="n">
        <v>10388</v>
      </c>
      <c r="F55" s="28" t="n">
        <v>813</v>
      </c>
      <c r="G55" s="28" t="n">
        <v>471</v>
      </c>
      <c r="H55" s="28" t="n">
        <v>1022</v>
      </c>
      <c r="I55" s="28" t="n">
        <v>1167</v>
      </c>
      <c r="J55" s="28" t="n">
        <v>645</v>
      </c>
      <c r="K55" s="29" t="n">
        <v>1112</v>
      </c>
    </row>
    <row r="56" customFormat="false" ht="12.75" hidden="false" customHeight="false" outlineLevel="0" collapsed="false">
      <c r="A56" s="25"/>
      <c r="B56" s="26"/>
      <c r="C56" s="21" t="s">
        <v>95</v>
      </c>
      <c r="D56" s="27" t="s">
        <v>96</v>
      </c>
      <c r="E56" s="28" t="n">
        <v>97497</v>
      </c>
      <c r="F56" s="28" t="n">
        <v>5661</v>
      </c>
      <c r="G56" s="28" t="n">
        <v>10961</v>
      </c>
      <c r="H56" s="28" t="n">
        <v>12450</v>
      </c>
      <c r="I56" s="28" t="n">
        <v>5407</v>
      </c>
      <c r="J56" s="28" t="n">
        <v>5126</v>
      </c>
      <c r="K56" s="29" t="n">
        <v>4067</v>
      </c>
    </row>
    <row r="57" customFormat="false" ht="12.75" hidden="false" customHeight="false" outlineLevel="0" collapsed="false">
      <c r="A57" s="25"/>
      <c r="B57" s="26"/>
      <c r="C57" s="21" t="s">
        <v>97</v>
      </c>
      <c r="D57" s="27" t="s">
        <v>98</v>
      </c>
      <c r="E57" s="28" t="n">
        <v>11315</v>
      </c>
      <c r="F57" s="28" t="n">
        <v>2771</v>
      </c>
      <c r="G57" s="28" t="n">
        <v>460</v>
      </c>
      <c r="H57" s="28" t="n">
        <v>526</v>
      </c>
      <c r="I57" s="28" t="n">
        <v>1436</v>
      </c>
      <c r="J57" s="28" t="n">
        <v>3179</v>
      </c>
      <c r="K57" s="29" t="n">
        <v>182</v>
      </c>
    </row>
    <row r="58" customFormat="false" ht="12.75" hidden="false" customHeight="false" outlineLevel="0" collapsed="false">
      <c r="A58" s="25"/>
      <c r="B58" s="26"/>
      <c r="C58" s="21" t="s">
        <v>99</v>
      </c>
      <c r="D58" s="27" t="s">
        <v>100</v>
      </c>
      <c r="E58" s="28" t="n">
        <v>13177</v>
      </c>
      <c r="F58" s="28" t="n">
        <v>1463</v>
      </c>
      <c r="G58" s="28" t="n">
        <v>969</v>
      </c>
      <c r="H58" s="28" t="n">
        <v>1222</v>
      </c>
      <c r="I58" s="28" t="n">
        <v>967</v>
      </c>
      <c r="J58" s="28" t="n">
        <v>725</v>
      </c>
      <c r="K58" s="29" t="n">
        <v>537</v>
      </c>
    </row>
    <row r="59" customFormat="false" ht="12.75" hidden="false" customHeight="false" outlineLevel="0" collapsed="false">
      <c r="A59" s="25"/>
      <c r="B59" s="26"/>
      <c r="C59" s="21" t="s">
        <v>101</v>
      </c>
      <c r="D59" s="27" t="s">
        <v>102</v>
      </c>
      <c r="E59" s="28" t="n">
        <v>219051</v>
      </c>
      <c r="F59" s="28" t="n">
        <v>51793</v>
      </c>
      <c r="G59" s="28" t="n">
        <v>8778</v>
      </c>
      <c r="H59" s="28" t="n">
        <v>15349</v>
      </c>
      <c r="I59" s="28" t="n">
        <v>33156</v>
      </c>
      <c r="J59" s="28" t="n">
        <v>29230</v>
      </c>
      <c r="K59" s="29" t="n">
        <v>12475</v>
      </c>
    </row>
    <row r="60" customFormat="false" ht="12.75" hidden="false" customHeight="false" outlineLevel="0" collapsed="false">
      <c r="A60" s="25"/>
      <c r="B60" s="30" t="s">
        <v>103</v>
      </c>
      <c r="C60" s="30"/>
      <c r="D60" s="31" t="s">
        <v>92</v>
      </c>
      <c r="E60" s="32" t="n">
        <v>351428</v>
      </c>
      <c r="F60" s="32" t="n">
        <v>62501</v>
      </c>
      <c r="G60" s="32" t="n">
        <v>21639</v>
      </c>
      <c r="H60" s="32" t="n">
        <v>30569</v>
      </c>
      <c r="I60" s="32" t="n">
        <v>42133</v>
      </c>
      <c r="J60" s="32" t="n">
        <v>38905</v>
      </c>
      <c r="K60" s="33" t="n">
        <v>18373</v>
      </c>
    </row>
    <row r="61" customFormat="false" ht="12.75" hidden="false" customHeight="true" outlineLevel="0" collapsed="false">
      <c r="A61" s="34"/>
      <c r="B61" s="35"/>
      <c r="C61" s="35"/>
      <c r="D61" s="36"/>
      <c r="E61" s="37" t="n">
        <v>0</v>
      </c>
      <c r="F61" s="37"/>
      <c r="G61" s="37"/>
      <c r="H61" s="37"/>
      <c r="I61" s="37"/>
      <c r="J61" s="37"/>
      <c r="K61" s="38"/>
    </row>
    <row r="62" customFormat="false" ht="12.75" hidden="false" customHeight="false" outlineLevel="0" collapsed="false">
      <c r="A62" s="19" t="s">
        <v>95</v>
      </c>
      <c r="B62" s="20" t="s">
        <v>104</v>
      </c>
      <c r="C62" s="21" t="s">
        <v>105</v>
      </c>
      <c r="D62" s="27" t="s">
        <v>106</v>
      </c>
      <c r="E62" s="28" t="n">
        <v>4893</v>
      </c>
      <c r="F62" s="28" t="n">
        <v>793</v>
      </c>
      <c r="G62" s="28" t="n">
        <v>195</v>
      </c>
      <c r="H62" s="28" t="n">
        <v>296</v>
      </c>
      <c r="I62" s="28" t="n">
        <v>617</v>
      </c>
      <c r="J62" s="28" t="n">
        <v>266</v>
      </c>
      <c r="K62" s="29" t="n">
        <v>267</v>
      </c>
    </row>
    <row r="63" customFormat="false" ht="12.75" hidden="false" customHeight="true" outlineLevel="0" collapsed="false">
      <c r="A63" s="25"/>
      <c r="B63" s="26"/>
      <c r="C63" s="21" t="s">
        <v>91</v>
      </c>
      <c r="D63" s="27" t="s">
        <v>107</v>
      </c>
      <c r="E63" s="28" t="n">
        <v>21018</v>
      </c>
      <c r="F63" s="28" t="n">
        <v>1865</v>
      </c>
      <c r="G63" s="28" t="n">
        <v>1603</v>
      </c>
      <c r="H63" s="28" t="n">
        <v>2085</v>
      </c>
      <c r="I63" s="28" t="n">
        <v>824</v>
      </c>
      <c r="J63" s="28" t="n">
        <v>208</v>
      </c>
      <c r="K63" s="29" t="n">
        <v>1290</v>
      </c>
    </row>
    <row r="64" customFormat="false" ht="12.75" hidden="false" customHeight="false" outlineLevel="0" collapsed="false">
      <c r="A64" s="25"/>
      <c r="B64" s="26"/>
      <c r="C64" s="21" t="s">
        <v>108</v>
      </c>
      <c r="D64" s="27" t="s">
        <v>109</v>
      </c>
      <c r="E64" s="28" t="n">
        <v>24251</v>
      </c>
      <c r="F64" s="43" t="n">
        <v>6239</v>
      </c>
      <c r="G64" s="28" t="n">
        <v>592</v>
      </c>
      <c r="H64" s="28" t="n">
        <v>1743</v>
      </c>
      <c r="I64" s="28" t="n">
        <v>4396</v>
      </c>
      <c r="J64" s="28" t="n">
        <v>2289</v>
      </c>
      <c r="K64" s="29" t="n">
        <v>1591</v>
      </c>
    </row>
    <row r="65" customFormat="false" ht="12.75" hidden="false" customHeight="false" outlineLevel="0" collapsed="false">
      <c r="A65" s="25"/>
      <c r="B65" s="30" t="s">
        <v>110</v>
      </c>
      <c r="C65" s="30"/>
      <c r="D65" s="31" t="s">
        <v>111</v>
      </c>
      <c r="E65" s="32" t="n">
        <v>50162</v>
      </c>
      <c r="F65" s="32" t="n">
        <v>8897</v>
      </c>
      <c r="G65" s="32" t="n">
        <v>2390</v>
      </c>
      <c r="H65" s="32" t="n">
        <v>4124</v>
      </c>
      <c r="I65" s="32" t="n">
        <v>5837</v>
      </c>
      <c r="J65" s="32" t="n">
        <v>2763</v>
      </c>
      <c r="K65" s="33" t="n">
        <v>3148</v>
      </c>
    </row>
    <row r="66" customFormat="false" ht="12.75" hidden="false" customHeight="true" outlineLevel="0" collapsed="false">
      <c r="A66" s="34"/>
      <c r="B66" s="35"/>
      <c r="C66" s="35"/>
      <c r="D66" s="36"/>
      <c r="E66" s="37" t="n">
        <v>0</v>
      </c>
      <c r="F66" s="37"/>
      <c r="G66" s="37"/>
      <c r="H66" s="37"/>
      <c r="I66" s="37"/>
      <c r="J66" s="37"/>
      <c r="K66" s="38"/>
    </row>
    <row r="67" customFormat="false" ht="12.75" hidden="false" customHeight="false" outlineLevel="0" collapsed="false">
      <c r="A67" s="25"/>
      <c r="B67" s="30" t="s">
        <v>112</v>
      </c>
      <c r="C67" s="30"/>
      <c r="D67" s="31" t="s">
        <v>113</v>
      </c>
      <c r="E67" s="32" t="n">
        <v>57235</v>
      </c>
      <c r="F67" s="32" t="n">
        <v>27711</v>
      </c>
      <c r="G67" s="32" t="n">
        <v>5587</v>
      </c>
      <c r="H67" s="32" t="n">
        <v>4416</v>
      </c>
      <c r="I67" s="32" t="n">
        <v>5949</v>
      </c>
      <c r="J67" s="32" t="n">
        <v>3690</v>
      </c>
      <c r="K67" s="33" t="n">
        <v>1005</v>
      </c>
    </row>
    <row r="68" customFormat="false" ht="12.75" hidden="false" customHeight="true" outlineLevel="0" collapsed="false">
      <c r="A68" s="34"/>
      <c r="B68" s="35"/>
      <c r="C68" s="35"/>
      <c r="D68" s="36"/>
      <c r="E68" s="37" t="n">
        <v>0</v>
      </c>
      <c r="F68" s="37"/>
      <c r="G68" s="37"/>
      <c r="H68" s="37"/>
      <c r="I68" s="37"/>
      <c r="J68" s="37"/>
      <c r="K68" s="38"/>
    </row>
    <row r="69" customFormat="false" ht="12.75" hidden="false" customHeight="false" outlineLevel="0" collapsed="false">
      <c r="A69" s="19" t="s">
        <v>21</v>
      </c>
      <c r="B69" s="20" t="s">
        <v>114</v>
      </c>
      <c r="C69" s="21" t="s">
        <v>115</v>
      </c>
      <c r="D69" s="27" t="s">
        <v>116</v>
      </c>
      <c r="E69" s="28" t="n">
        <v>300282</v>
      </c>
      <c r="F69" s="28" t="n">
        <v>62823</v>
      </c>
      <c r="G69" s="28" t="n">
        <v>6010</v>
      </c>
      <c r="H69" s="28" t="n">
        <v>13395</v>
      </c>
      <c r="I69" s="28" t="n">
        <v>8128</v>
      </c>
      <c r="J69" s="28" t="n">
        <v>1088</v>
      </c>
      <c r="K69" s="29" t="n">
        <v>15823</v>
      </c>
    </row>
    <row r="70" customFormat="false" ht="12.75" hidden="false" customHeight="false" outlineLevel="0" collapsed="false">
      <c r="A70" s="25"/>
      <c r="B70" s="26"/>
      <c r="C70" s="21" t="s">
        <v>67</v>
      </c>
      <c r="D70" s="27" t="s">
        <v>117</v>
      </c>
      <c r="E70" s="28" t="n">
        <v>510906</v>
      </c>
      <c r="F70" s="28" t="n">
        <v>104128</v>
      </c>
      <c r="G70" s="28" t="n">
        <v>14058</v>
      </c>
      <c r="H70" s="28" t="n">
        <v>32164</v>
      </c>
      <c r="I70" s="28" t="n">
        <v>13248</v>
      </c>
      <c r="J70" s="28" t="n">
        <v>4826</v>
      </c>
      <c r="K70" s="29" t="n">
        <v>27158</v>
      </c>
    </row>
    <row r="71" customFormat="false" ht="12.75" hidden="false" customHeight="false" outlineLevel="0" collapsed="false">
      <c r="A71" s="25"/>
      <c r="B71" s="30" t="s">
        <v>118</v>
      </c>
      <c r="C71" s="30"/>
      <c r="D71" s="31" t="s">
        <v>114</v>
      </c>
      <c r="E71" s="32" t="n">
        <v>811188</v>
      </c>
      <c r="F71" s="32" t="n">
        <v>166951</v>
      </c>
      <c r="G71" s="32" t="n">
        <v>20068</v>
      </c>
      <c r="H71" s="32" t="n">
        <v>45559</v>
      </c>
      <c r="I71" s="32" t="n">
        <v>21376</v>
      </c>
      <c r="J71" s="32" t="n">
        <v>5914</v>
      </c>
      <c r="K71" s="33" t="n">
        <v>42981</v>
      </c>
    </row>
    <row r="72" customFormat="false" ht="12.75" hidden="false" customHeight="true" outlineLevel="0" collapsed="false">
      <c r="A72" s="34"/>
      <c r="B72" s="35"/>
      <c r="C72" s="35"/>
      <c r="D72" s="36"/>
      <c r="E72" s="37"/>
      <c r="F72" s="37"/>
      <c r="G72" s="37"/>
      <c r="H72" s="37"/>
      <c r="I72" s="37"/>
      <c r="J72" s="37"/>
      <c r="K72" s="38"/>
    </row>
    <row r="73" customFormat="false" ht="12.75" hidden="false" customHeight="false" outlineLevel="0" collapsed="false">
      <c r="A73" s="19" t="s">
        <v>97</v>
      </c>
      <c r="B73" s="20" t="s">
        <v>119</v>
      </c>
      <c r="C73" s="21" t="s">
        <v>34</v>
      </c>
      <c r="D73" s="27" t="s">
        <v>120</v>
      </c>
      <c r="E73" s="28" t="n">
        <v>2364</v>
      </c>
      <c r="F73" s="28" t="n">
        <v>684</v>
      </c>
      <c r="G73" s="28" t="n">
        <v>153</v>
      </c>
      <c r="H73" s="28" t="n">
        <v>185</v>
      </c>
      <c r="I73" s="28" t="n">
        <v>337</v>
      </c>
      <c r="J73" s="28" t="n">
        <v>114</v>
      </c>
      <c r="K73" s="29" t="n">
        <v>296</v>
      </c>
    </row>
    <row r="74" customFormat="false" ht="12.75" hidden="false" customHeight="false" outlineLevel="0" collapsed="false">
      <c r="A74" s="25"/>
      <c r="B74" s="26"/>
      <c r="C74" s="21" t="s">
        <v>121</v>
      </c>
      <c r="D74" s="27" t="s">
        <v>122</v>
      </c>
      <c r="E74" s="28" t="n">
        <v>152413</v>
      </c>
      <c r="F74" s="28" t="n">
        <v>6514</v>
      </c>
      <c r="G74" s="28" t="n">
        <v>11445</v>
      </c>
      <c r="H74" s="28" t="n">
        <v>15801</v>
      </c>
      <c r="I74" s="28" t="n">
        <v>8127</v>
      </c>
      <c r="J74" s="28" t="n">
        <v>3909</v>
      </c>
      <c r="K74" s="29" t="n">
        <v>10080</v>
      </c>
    </row>
    <row r="75" customFormat="false" ht="12.75" hidden="false" customHeight="false" outlineLevel="0" collapsed="false">
      <c r="A75" s="25"/>
      <c r="B75" s="26"/>
      <c r="C75" s="21" t="s">
        <v>123</v>
      </c>
      <c r="D75" s="27" t="s">
        <v>124</v>
      </c>
      <c r="E75" s="28" t="n">
        <v>157032</v>
      </c>
      <c r="F75" s="28" t="n">
        <v>6236</v>
      </c>
      <c r="G75" s="28" t="n">
        <v>11032</v>
      </c>
      <c r="H75" s="28" t="n">
        <v>22264</v>
      </c>
      <c r="I75" s="28" t="n">
        <v>3261</v>
      </c>
      <c r="J75" s="28" t="n">
        <v>2514</v>
      </c>
      <c r="K75" s="29" t="n">
        <v>21778</v>
      </c>
    </row>
    <row r="76" customFormat="false" ht="12.75" hidden="false" customHeight="false" outlineLevel="0" collapsed="false">
      <c r="A76" s="25"/>
      <c r="B76" s="26"/>
      <c r="C76" s="21" t="s">
        <v>125</v>
      </c>
      <c r="D76" s="27" t="s">
        <v>126</v>
      </c>
      <c r="E76" s="28" t="n">
        <v>20986</v>
      </c>
      <c r="F76" s="28" t="n">
        <v>1986</v>
      </c>
      <c r="G76" s="28" t="n">
        <v>540</v>
      </c>
      <c r="H76" s="28" t="n">
        <v>2533</v>
      </c>
      <c r="I76" s="28" t="n">
        <v>998</v>
      </c>
      <c r="J76" s="28" t="n">
        <v>608</v>
      </c>
      <c r="K76" s="29" t="n">
        <v>3653</v>
      </c>
    </row>
    <row r="77" customFormat="false" ht="12.75" hidden="false" customHeight="false" outlineLevel="0" collapsed="false">
      <c r="A77" s="25"/>
      <c r="B77" s="26"/>
      <c r="C77" s="21" t="s">
        <v>127</v>
      </c>
      <c r="D77" s="27" t="s">
        <v>128</v>
      </c>
      <c r="E77" s="28" t="n">
        <v>65279</v>
      </c>
      <c r="F77" s="28" t="n">
        <v>1807</v>
      </c>
      <c r="G77" s="28" t="n">
        <v>6187</v>
      </c>
      <c r="H77" s="28" t="n">
        <v>7573</v>
      </c>
      <c r="I77" s="28" t="n">
        <v>2168</v>
      </c>
      <c r="J77" s="28" t="n">
        <v>1025</v>
      </c>
      <c r="K77" s="29" t="n">
        <v>3667</v>
      </c>
    </row>
    <row r="78" customFormat="false" ht="12.75" hidden="false" customHeight="false" outlineLevel="0" collapsed="false">
      <c r="A78" s="25"/>
      <c r="B78" s="26"/>
      <c r="C78" s="21" t="s">
        <v>129</v>
      </c>
      <c r="D78" s="27" t="s">
        <v>130</v>
      </c>
      <c r="E78" s="28" t="n">
        <v>39378</v>
      </c>
      <c r="F78" s="28" t="n">
        <v>1228</v>
      </c>
      <c r="G78" s="28" t="n">
        <v>1905</v>
      </c>
      <c r="H78" s="28" t="n">
        <v>3440</v>
      </c>
      <c r="I78" s="28" t="n">
        <v>2811</v>
      </c>
      <c r="J78" s="28" t="n">
        <v>598</v>
      </c>
      <c r="K78" s="29" t="n">
        <v>3249</v>
      </c>
    </row>
    <row r="79" customFormat="false" ht="12.75" hidden="false" customHeight="false" outlineLevel="0" collapsed="false">
      <c r="A79" s="25"/>
      <c r="B79" s="26"/>
      <c r="C79" s="21" t="s">
        <v>131</v>
      </c>
      <c r="D79" s="27" t="s">
        <v>132</v>
      </c>
      <c r="E79" s="28" t="n">
        <v>16774</v>
      </c>
      <c r="F79" s="28" t="n">
        <v>1368</v>
      </c>
      <c r="G79" s="28" t="n">
        <v>986</v>
      </c>
      <c r="H79" s="28" t="n">
        <v>1732</v>
      </c>
      <c r="I79" s="28" t="n">
        <v>852</v>
      </c>
      <c r="J79" s="28" t="n">
        <v>595</v>
      </c>
      <c r="K79" s="29" t="n">
        <v>1555</v>
      </c>
    </row>
    <row r="80" customFormat="false" ht="12.75" hidden="false" customHeight="false" outlineLevel="0" collapsed="false">
      <c r="A80" s="25"/>
      <c r="B80" s="26"/>
      <c r="C80" s="21" t="s">
        <v>133</v>
      </c>
      <c r="D80" s="27" t="s">
        <v>134</v>
      </c>
      <c r="E80" s="28" t="n">
        <v>112805</v>
      </c>
      <c r="F80" s="28" t="n">
        <v>5187</v>
      </c>
      <c r="G80" s="28" t="n">
        <v>7748</v>
      </c>
      <c r="H80" s="28" t="n">
        <v>11482</v>
      </c>
      <c r="I80" s="28" t="n">
        <v>6323</v>
      </c>
      <c r="J80" s="28" t="n">
        <v>2530</v>
      </c>
      <c r="K80" s="29" t="n">
        <v>7961</v>
      </c>
    </row>
    <row r="81" customFormat="false" ht="12.75" hidden="false" customHeight="false" outlineLevel="0" collapsed="false">
      <c r="A81" s="25"/>
      <c r="B81" s="30" t="s">
        <v>135</v>
      </c>
      <c r="C81" s="30"/>
      <c r="D81" s="31" t="s">
        <v>119</v>
      </c>
      <c r="E81" s="32" t="n">
        <v>567031</v>
      </c>
      <c r="F81" s="32" t="n">
        <v>25010</v>
      </c>
      <c r="G81" s="32" t="n">
        <v>39996</v>
      </c>
      <c r="H81" s="32" t="n">
        <v>65010</v>
      </c>
      <c r="I81" s="32" t="n">
        <v>24877</v>
      </c>
      <c r="J81" s="32" t="n">
        <v>11893</v>
      </c>
      <c r="K81" s="33" t="n">
        <v>52239</v>
      </c>
    </row>
    <row r="82" customFormat="false" ht="13.5" hidden="false" customHeight="false" outlineLevel="0" collapsed="false">
      <c r="A82" s="34"/>
      <c r="B82" s="35"/>
      <c r="C82" s="35"/>
      <c r="D82" s="36"/>
      <c r="E82" s="37" t="n">
        <v>0</v>
      </c>
      <c r="F82" s="37"/>
      <c r="G82" s="37"/>
      <c r="H82" s="37"/>
      <c r="I82" s="37"/>
      <c r="J82" s="37"/>
      <c r="K82" s="38"/>
    </row>
    <row r="83" customFormat="false" ht="12.75" hidden="false" customHeight="false" outlineLevel="0" collapsed="false">
      <c r="A83" s="19" t="s">
        <v>58</v>
      </c>
      <c r="B83" s="20" t="s">
        <v>136</v>
      </c>
      <c r="C83" s="21" t="s">
        <v>137</v>
      </c>
      <c r="D83" s="27" t="s">
        <v>138</v>
      </c>
      <c r="E83" s="28" t="n">
        <v>12143</v>
      </c>
      <c r="F83" s="28" t="n">
        <v>685</v>
      </c>
      <c r="G83" s="28" t="n">
        <v>1270</v>
      </c>
      <c r="H83" s="28" t="n">
        <v>1468</v>
      </c>
      <c r="I83" s="28" t="n">
        <v>863</v>
      </c>
      <c r="J83" s="28" t="n">
        <v>542</v>
      </c>
      <c r="K83" s="29" t="n">
        <v>1043</v>
      </c>
    </row>
    <row r="84" customFormat="false" ht="12.75" hidden="false" customHeight="false" outlineLevel="0" collapsed="false">
      <c r="A84" s="25"/>
      <c r="B84" s="26"/>
      <c r="C84" s="21" t="s">
        <v>139</v>
      </c>
      <c r="D84" s="27" t="s">
        <v>140</v>
      </c>
      <c r="E84" s="28" t="n">
        <v>7315</v>
      </c>
      <c r="F84" s="28" t="n">
        <v>1290</v>
      </c>
      <c r="G84" s="28" t="n">
        <v>320</v>
      </c>
      <c r="H84" s="28" t="n">
        <v>741</v>
      </c>
      <c r="I84" s="28" t="n">
        <v>726</v>
      </c>
      <c r="J84" s="28" t="n">
        <v>345</v>
      </c>
      <c r="K84" s="29" t="n">
        <v>587</v>
      </c>
    </row>
    <row r="85" customFormat="false" ht="13.5" hidden="false" customHeight="false" outlineLevel="0" collapsed="false">
      <c r="A85" s="25"/>
      <c r="B85" s="30" t="s">
        <v>141</v>
      </c>
      <c r="C85" s="30"/>
      <c r="D85" s="31" t="s">
        <v>136</v>
      </c>
      <c r="E85" s="32" t="n">
        <v>19458</v>
      </c>
      <c r="F85" s="32" t="n">
        <v>1975</v>
      </c>
      <c r="G85" s="32" t="n">
        <v>1590</v>
      </c>
      <c r="H85" s="32" t="n">
        <v>2209</v>
      </c>
      <c r="I85" s="32" t="n">
        <v>1589</v>
      </c>
      <c r="J85" s="32" t="n">
        <v>887</v>
      </c>
      <c r="K85" s="33" t="n">
        <v>1630</v>
      </c>
    </row>
    <row r="86" customFormat="false" ht="13.5" hidden="false" customHeight="false" outlineLevel="0" collapsed="false">
      <c r="A86" s="34"/>
      <c r="B86" s="35"/>
      <c r="C86" s="35"/>
      <c r="D86" s="44"/>
      <c r="E86" s="45" t="n">
        <v>0</v>
      </c>
      <c r="F86" s="45"/>
      <c r="G86" s="45"/>
      <c r="H86" s="45"/>
      <c r="I86" s="45"/>
      <c r="J86" s="45"/>
      <c r="K86" s="45"/>
    </row>
    <row r="87" customFormat="false" ht="14.25" hidden="false" customHeight="false" outlineLevel="0" collapsed="false">
      <c r="A87" s="46" t="s">
        <v>142</v>
      </c>
      <c r="B87" s="47"/>
      <c r="C87" s="47"/>
      <c r="D87" s="48" t="s">
        <v>143</v>
      </c>
      <c r="E87" s="49" t="n">
        <v>6045983.04158348</v>
      </c>
      <c r="F87" s="49" t="n">
        <v>1238781</v>
      </c>
      <c r="G87" s="49" t="n">
        <v>264495.33</v>
      </c>
      <c r="H87" s="49" t="n">
        <v>491654</v>
      </c>
      <c r="I87" s="49" t="n">
        <v>244824</v>
      </c>
      <c r="J87" s="49" t="n">
        <v>183012</v>
      </c>
      <c r="K87" s="49" t="n">
        <v>524013</v>
      </c>
    </row>
    <row r="88" customFormat="false" ht="13.5" hidden="false" customHeight="false" outlineLevel="0" collapsed="false">
      <c r="E88" s="50"/>
      <c r="F88" s="50"/>
      <c r="G88" s="50"/>
      <c r="H88" s="50"/>
      <c r="I88" s="50"/>
      <c r="J88" s="50"/>
      <c r="K88" s="50"/>
    </row>
    <row r="89" customFormat="false" ht="12.75" hidden="false" customHeight="false" outlineLevel="0" collapsed="false">
      <c r="E89" s="50"/>
      <c r="J89" s="50"/>
    </row>
    <row r="91" customFormat="false" ht="12.75" hidden="false" customHeight="false" outlineLevel="0" collapsed="false">
      <c r="I91" s="50"/>
    </row>
  </sheetData>
  <mergeCells count="11">
    <mergeCell ref="D4:K4"/>
    <mergeCell ref="D5:K5"/>
    <mergeCell ref="D6:K6"/>
    <mergeCell ref="D7:D9"/>
    <mergeCell ref="E7:E9"/>
    <mergeCell ref="F7:H7"/>
    <mergeCell ref="I7:K7"/>
    <mergeCell ref="F8:F9"/>
    <mergeCell ref="G8:H8"/>
    <mergeCell ref="I8:I9"/>
    <mergeCell ref="J8:K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false" rightToLeft="false" tabSelected="true" showOutlineSymbols="true" defaultGridColor="true" view="pageBreakPreview" topLeftCell="D25" colorId="64" zoomScale="100" zoomScaleNormal="100" zoomScalePageLayoutView="100" workbookViewId="0">
      <selection pane="topLeft" activeCell="J18" activeCellId="0" sqref="J1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6.13"/>
    <col collapsed="false" customWidth="true" hidden="true" outlineLevel="0" max="2" min="2" style="1" width="27.28"/>
    <col collapsed="false" customWidth="true" hidden="true" outlineLevel="0" max="3" min="3" style="1" width="13.28"/>
    <col collapsed="false" customWidth="true" hidden="false" outlineLevel="0" max="4" min="4" style="1" width="29.56"/>
    <col collapsed="false" customWidth="false" hidden="false" outlineLevel="0" max="5" min="5" style="1" width="11.42"/>
    <col collapsed="false" customWidth="true" hidden="false" outlineLevel="0" max="6" min="6" style="1" width="10.13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1.56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3" t="s">
        <v>1</v>
      </c>
    </row>
    <row r="3" customFormat="false" ht="21" hidden="false" customHeight="true" outlineLevel="0" collapsed="false"/>
    <row r="4" customFormat="false" ht="15.75" hidden="false" customHeight="true" outlineLevel="0" collapsed="false">
      <c r="D4" s="51" t="s">
        <v>2</v>
      </c>
      <c r="E4" s="51"/>
      <c r="F4" s="51"/>
      <c r="G4" s="51"/>
      <c r="H4" s="51"/>
      <c r="I4" s="51"/>
    </row>
    <row r="5" customFormat="false" ht="12.75" hidden="false" customHeight="false" outlineLevel="0" collapsed="false">
      <c r="D5" s="5" t="s">
        <v>3</v>
      </c>
      <c r="E5" s="5"/>
      <c r="F5" s="5"/>
      <c r="G5" s="5"/>
      <c r="H5" s="5"/>
      <c r="I5" s="5"/>
    </row>
    <row r="6" customFormat="false" ht="13.5" hidden="false" customHeight="false" outlineLevel="0" collapsed="false">
      <c r="D6" s="6" t="s">
        <v>144</v>
      </c>
      <c r="E6" s="6"/>
      <c r="F6" s="6"/>
      <c r="G6" s="6"/>
      <c r="H6" s="6"/>
      <c r="I6" s="6"/>
    </row>
    <row r="7" customFormat="false" ht="12.75" hidden="false" customHeight="true" outlineLevel="0" collapsed="false">
      <c r="D7" s="52" t="s">
        <v>5</v>
      </c>
      <c r="E7" s="53" t="s">
        <v>145</v>
      </c>
      <c r="F7" s="53"/>
      <c r="G7" s="53"/>
      <c r="H7" s="53"/>
      <c r="I7" s="53"/>
    </row>
    <row r="8" customFormat="false" ht="12.75" hidden="false" customHeight="true" outlineLevel="0" collapsed="false">
      <c r="D8" s="52"/>
      <c r="E8" s="54" t="s">
        <v>11</v>
      </c>
      <c r="F8" s="12" t="s">
        <v>146</v>
      </c>
      <c r="G8" s="12"/>
      <c r="H8" s="55" t="s">
        <v>147</v>
      </c>
      <c r="I8" s="55"/>
    </row>
    <row r="9" customFormat="false" ht="13.5" hidden="false" customHeight="false" outlineLevel="0" collapsed="false">
      <c r="A9" s="15" t="s">
        <v>13</v>
      </c>
      <c r="B9" s="15" t="s">
        <v>14</v>
      </c>
      <c r="C9" s="15" t="s">
        <v>15</v>
      </c>
      <c r="D9" s="52"/>
      <c r="E9" s="54"/>
      <c r="F9" s="56" t="s">
        <v>17</v>
      </c>
      <c r="G9" s="56" t="s">
        <v>148</v>
      </c>
      <c r="H9" s="57" t="s">
        <v>149</v>
      </c>
      <c r="I9" s="18" t="s">
        <v>148</v>
      </c>
    </row>
    <row r="10" customFormat="false" ht="12.75" hidden="false" customHeight="false" outlineLevel="0" collapsed="false">
      <c r="A10" s="19" t="s">
        <v>19</v>
      </c>
      <c r="B10" s="20" t="s">
        <v>20</v>
      </c>
      <c r="C10" s="21" t="s">
        <v>21</v>
      </c>
      <c r="D10" s="58" t="s">
        <v>22</v>
      </c>
      <c r="E10" s="59" t="n">
        <v>1214</v>
      </c>
      <c r="F10" s="59" t="n">
        <v>86</v>
      </c>
      <c r="G10" s="59" t="n">
        <v>4056.11341317867</v>
      </c>
      <c r="H10" s="59" t="n">
        <v>135582.640714574</v>
      </c>
      <c r="I10" s="60" t="n">
        <v>48710</v>
      </c>
    </row>
    <row r="11" customFormat="false" ht="12.75" hidden="false" customHeight="false" outlineLevel="0" collapsed="false">
      <c r="A11" s="25"/>
      <c r="B11" s="26"/>
      <c r="C11" s="21" t="s">
        <v>23</v>
      </c>
      <c r="D11" s="61" t="s">
        <v>24</v>
      </c>
      <c r="E11" s="62" t="n">
        <v>2659</v>
      </c>
      <c r="F11" s="62" t="n">
        <v>127</v>
      </c>
      <c r="G11" s="62" t="n">
        <v>5747.30328394827</v>
      </c>
      <c r="H11" s="62" t="n">
        <v>149666.783048088</v>
      </c>
      <c r="I11" s="63" t="n">
        <v>97814</v>
      </c>
    </row>
    <row r="12" customFormat="false" ht="12.75" hidden="false" customHeight="false" outlineLevel="0" collapsed="false">
      <c r="A12" s="25"/>
      <c r="B12" s="26"/>
      <c r="C12" s="21" t="s">
        <v>25</v>
      </c>
      <c r="D12" s="61" t="s">
        <v>26</v>
      </c>
      <c r="E12" s="62" t="n">
        <v>782</v>
      </c>
      <c r="F12" s="62" t="n">
        <v>21</v>
      </c>
      <c r="G12" s="62" t="n">
        <v>939.999320342822</v>
      </c>
      <c r="H12" s="62" t="n">
        <v>3392.19292545984</v>
      </c>
      <c r="I12" s="63" t="n">
        <v>20685</v>
      </c>
    </row>
    <row r="13" customFormat="false" ht="12.75" hidden="false" customHeight="false" outlineLevel="0" collapsed="false">
      <c r="A13" s="25"/>
      <c r="B13" s="26"/>
      <c r="C13" s="21" t="s">
        <v>27</v>
      </c>
      <c r="D13" s="61" t="s">
        <v>28</v>
      </c>
      <c r="E13" s="62" t="n">
        <v>586</v>
      </c>
      <c r="F13" s="62" t="n">
        <v>27</v>
      </c>
      <c r="G13" s="62" t="n">
        <v>1212.19761939518</v>
      </c>
      <c r="H13" s="62" t="n">
        <v>40179.4812584889</v>
      </c>
      <c r="I13" s="63" t="n">
        <v>14084</v>
      </c>
    </row>
    <row r="14" customFormat="false" ht="12.75" hidden="false" customHeight="true" outlineLevel="0" collapsed="false">
      <c r="A14" s="25"/>
      <c r="B14" s="30" t="s">
        <v>29</v>
      </c>
      <c r="C14" s="30"/>
      <c r="D14" s="64" t="s">
        <v>20</v>
      </c>
      <c r="E14" s="65" t="n">
        <v>5241</v>
      </c>
      <c r="F14" s="65" t="n">
        <v>261</v>
      </c>
      <c r="G14" s="65" t="n">
        <v>11955.6136368649</v>
      </c>
      <c r="H14" s="65" t="n">
        <v>328821.097946611</v>
      </c>
      <c r="I14" s="66" t="n">
        <v>181293</v>
      </c>
    </row>
    <row r="15" customFormat="false" ht="12.75" hidden="false" customHeight="true" outlineLevel="0" collapsed="false">
      <c r="A15" s="34"/>
      <c r="B15" s="35"/>
      <c r="C15" s="35"/>
      <c r="D15" s="67"/>
      <c r="E15" s="62"/>
      <c r="F15" s="62"/>
      <c r="G15" s="62"/>
      <c r="H15" s="62"/>
      <c r="I15" s="63"/>
    </row>
    <row r="16" customFormat="false" ht="12.75" hidden="false" customHeight="true" outlineLevel="0" collapsed="false">
      <c r="A16" s="25"/>
      <c r="B16" s="30" t="s">
        <v>30</v>
      </c>
      <c r="C16" s="30"/>
      <c r="D16" s="64" t="s">
        <v>31</v>
      </c>
      <c r="E16" s="65" t="n">
        <v>8115</v>
      </c>
      <c r="F16" s="65" t="n">
        <v>1863</v>
      </c>
      <c r="G16" s="65" t="n">
        <v>20386</v>
      </c>
      <c r="H16" s="65" t="n">
        <v>76149</v>
      </c>
      <c r="I16" s="66" t="n">
        <v>136001</v>
      </c>
    </row>
    <row r="17" customFormat="false" ht="12.75" hidden="false" customHeight="true" outlineLevel="0" collapsed="false">
      <c r="A17" s="34"/>
      <c r="B17" s="35"/>
      <c r="C17" s="35"/>
      <c r="D17" s="67"/>
      <c r="E17" s="68"/>
      <c r="F17" s="68"/>
      <c r="G17" s="68"/>
      <c r="H17" s="68"/>
      <c r="I17" s="69"/>
    </row>
    <row r="18" customFormat="false" ht="12.75" hidden="false" customHeight="true" outlineLevel="0" collapsed="false">
      <c r="A18" s="25"/>
      <c r="B18" s="30" t="s">
        <v>32</v>
      </c>
      <c r="C18" s="30"/>
      <c r="D18" s="64" t="s">
        <v>33</v>
      </c>
      <c r="E18" s="65" t="n">
        <v>6785</v>
      </c>
      <c r="F18" s="65" t="n">
        <v>1214</v>
      </c>
      <c r="G18" s="65" t="n">
        <v>120631</v>
      </c>
      <c r="H18" s="65" t="n">
        <v>32115</v>
      </c>
      <c r="I18" s="66" t="n">
        <v>17217</v>
      </c>
    </row>
    <row r="19" customFormat="false" ht="5.25" hidden="false" customHeight="true" outlineLevel="0" collapsed="false">
      <c r="A19" s="34"/>
      <c r="B19" s="35"/>
      <c r="C19" s="35"/>
      <c r="D19" s="67"/>
      <c r="E19" s="68"/>
      <c r="F19" s="68"/>
      <c r="G19" s="68"/>
      <c r="H19" s="68"/>
      <c r="I19" s="69"/>
    </row>
    <row r="20" customFormat="false" ht="12.75" hidden="false" customHeight="false" outlineLevel="0" collapsed="false">
      <c r="A20" s="19" t="s">
        <v>34</v>
      </c>
      <c r="B20" s="20" t="s">
        <v>35</v>
      </c>
      <c r="C20" s="21" t="s">
        <v>19</v>
      </c>
      <c r="D20" s="61" t="s">
        <v>36</v>
      </c>
      <c r="E20" s="62" t="n">
        <v>645</v>
      </c>
      <c r="F20" s="62" t="n">
        <v>81</v>
      </c>
      <c r="G20" s="62" t="n">
        <v>2692</v>
      </c>
      <c r="H20" s="62" t="n">
        <v>4998</v>
      </c>
      <c r="I20" s="63" t="n">
        <v>15114</v>
      </c>
    </row>
    <row r="21" customFormat="false" ht="12.75" hidden="false" customHeight="false" outlineLevel="0" collapsed="false">
      <c r="A21" s="25"/>
      <c r="B21" s="26"/>
      <c r="C21" s="21" t="s">
        <v>37</v>
      </c>
      <c r="D21" s="61" t="s">
        <v>38</v>
      </c>
      <c r="E21" s="62" t="n">
        <v>1822</v>
      </c>
      <c r="F21" s="62" t="n">
        <v>62</v>
      </c>
      <c r="G21" s="62" t="n">
        <v>3041</v>
      </c>
      <c r="H21" s="62" t="n">
        <v>10421</v>
      </c>
      <c r="I21" s="63" t="n">
        <v>15411</v>
      </c>
    </row>
    <row r="22" customFormat="false" ht="12.75" hidden="false" customHeight="false" outlineLevel="0" collapsed="false">
      <c r="A22" s="25"/>
      <c r="B22" s="26"/>
      <c r="C22" s="21" t="s">
        <v>39</v>
      </c>
      <c r="D22" s="61" t="s">
        <v>40</v>
      </c>
      <c r="E22" s="62" t="n">
        <v>1989</v>
      </c>
      <c r="F22" s="62" t="n">
        <v>84</v>
      </c>
      <c r="G22" s="62" t="n">
        <v>3201</v>
      </c>
      <c r="H22" s="62" t="n">
        <v>8008</v>
      </c>
      <c r="I22" s="63" t="n">
        <v>17258</v>
      </c>
    </row>
    <row r="23" customFormat="false" ht="12.75" hidden="false" customHeight="true" outlineLevel="0" collapsed="false">
      <c r="A23" s="25"/>
      <c r="B23" s="30" t="s">
        <v>41</v>
      </c>
      <c r="C23" s="30"/>
      <c r="D23" s="64" t="s">
        <v>35</v>
      </c>
      <c r="E23" s="65" t="n">
        <v>4456</v>
      </c>
      <c r="F23" s="65" t="n">
        <v>227</v>
      </c>
      <c r="G23" s="65" t="n">
        <v>8934</v>
      </c>
      <c r="H23" s="65" t="n">
        <v>23427</v>
      </c>
      <c r="I23" s="66" t="n">
        <v>47783</v>
      </c>
    </row>
    <row r="24" customFormat="false" ht="12.75" hidden="false" customHeight="true" outlineLevel="0" collapsed="false">
      <c r="A24" s="34"/>
      <c r="B24" s="35"/>
      <c r="C24" s="35"/>
      <c r="D24" s="67"/>
      <c r="E24" s="62"/>
      <c r="F24" s="62"/>
      <c r="G24" s="62"/>
      <c r="H24" s="62"/>
      <c r="I24" s="63"/>
    </row>
    <row r="25" customFormat="false" ht="12.75" hidden="false" customHeight="true" outlineLevel="0" collapsed="false">
      <c r="A25" s="25"/>
      <c r="B25" s="30" t="s">
        <v>42</v>
      </c>
      <c r="C25" s="30"/>
      <c r="D25" s="64" t="s">
        <v>43</v>
      </c>
      <c r="E25" s="65" t="n">
        <v>2250</v>
      </c>
      <c r="F25" s="65" t="n">
        <v>1933</v>
      </c>
      <c r="G25" s="65" t="n">
        <v>646</v>
      </c>
      <c r="H25" s="65" t="n">
        <v>22969</v>
      </c>
      <c r="I25" s="66" t="n">
        <v>31203</v>
      </c>
    </row>
    <row r="26" customFormat="false" ht="5.25" hidden="false" customHeight="true" outlineLevel="0" collapsed="false">
      <c r="A26" s="34"/>
      <c r="B26" s="35"/>
      <c r="C26" s="35"/>
      <c r="D26" s="67"/>
      <c r="E26" s="62"/>
      <c r="F26" s="62"/>
      <c r="G26" s="62"/>
      <c r="H26" s="62"/>
      <c r="I26" s="63"/>
    </row>
    <row r="27" customFormat="false" ht="12.75" hidden="false" customHeight="true" outlineLevel="0" collapsed="false">
      <c r="A27" s="25"/>
      <c r="B27" s="30" t="s">
        <v>44</v>
      </c>
      <c r="C27" s="30"/>
      <c r="D27" s="64" t="s">
        <v>45</v>
      </c>
      <c r="E27" s="65" t="n">
        <v>542</v>
      </c>
      <c r="F27" s="65" t="n">
        <v>267</v>
      </c>
      <c r="G27" s="65" t="n">
        <v>992</v>
      </c>
      <c r="H27" s="65" t="n">
        <v>1767</v>
      </c>
      <c r="I27" s="66" t="n">
        <v>16472</v>
      </c>
    </row>
    <row r="28" customFormat="false" ht="12.75" hidden="false" customHeight="true" outlineLevel="0" collapsed="false">
      <c r="A28" s="34"/>
      <c r="B28" s="35"/>
      <c r="C28" s="35"/>
      <c r="D28" s="67"/>
      <c r="E28" s="62"/>
      <c r="F28" s="62"/>
      <c r="G28" s="62"/>
      <c r="H28" s="62"/>
      <c r="I28" s="63"/>
    </row>
    <row r="29" customFormat="false" ht="12.75" hidden="false" customHeight="false" outlineLevel="0" collapsed="false">
      <c r="A29" s="19" t="s">
        <v>46</v>
      </c>
      <c r="B29" s="20" t="s">
        <v>47</v>
      </c>
      <c r="C29" s="21" t="s">
        <v>48</v>
      </c>
      <c r="D29" s="61" t="s">
        <v>49</v>
      </c>
      <c r="E29" s="62" t="n">
        <v>984</v>
      </c>
      <c r="F29" s="62" t="n">
        <v>2538</v>
      </c>
      <c r="G29" s="62" t="n">
        <v>745</v>
      </c>
      <c r="H29" s="62" t="n">
        <v>8388</v>
      </c>
      <c r="I29" s="63" t="n">
        <v>20922</v>
      </c>
    </row>
    <row r="30" customFormat="false" ht="12.75" hidden="false" customHeight="false" outlineLevel="0" collapsed="false">
      <c r="A30" s="25"/>
      <c r="B30" s="26"/>
      <c r="C30" s="21" t="s">
        <v>50</v>
      </c>
      <c r="D30" s="61" t="s">
        <v>51</v>
      </c>
      <c r="E30" s="62" t="n">
        <v>899</v>
      </c>
      <c r="F30" s="62" t="n">
        <v>1158</v>
      </c>
      <c r="G30" s="62" t="n">
        <v>76</v>
      </c>
      <c r="H30" s="62" t="n">
        <v>541</v>
      </c>
      <c r="I30" s="63" t="n">
        <v>9141</v>
      </c>
    </row>
    <row r="31" customFormat="false" ht="12.75" hidden="false" customHeight="false" outlineLevel="0" collapsed="false">
      <c r="A31" s="25"/>
      <c r="B31" s="26"/>
      <c r="C31" s="21" t="s">
        <v>52</v>
      </c>
      <c r="D31" s="61" t="s">
        <v>53</v>
      </c>
      <c r="E31" s="62" t="n">
        <v>1246</v>
      </c>
      <c r="F31" s="62" t="n">
        <v>662</v>
      </c>
      <c r="G31" s="62" t="n">
        <v>445</v>
      </c>
      <c r="H31" s="62" t="n">
        <v>4289</v>
      </c>
      <c r="I31" s="63" t="n">
        <v>4830</v>
      </c>
    </row>
    <row r="32" customFormat="false" ht="12.75" hidden="false" customHeight="true" outlineLevel="0" collapsed="false">
      <c r="A32" s="25"/>
      <c r="B32" s="30" t="s">
        <v>54</v>
      </c>
      <c r="C32" s="30"/>
      <c r="D32" s="64" t="s">
        <v>47</v>
      </c>
      <c r="E32" s="65" t="n">
        <v>3129</v>
      </c>
      <c r="F32" s="65" t="n">
        <v>4358</v>
      </c>
      <c r="G32" s="65" t="n">
        <v>1266</v>
      </c>
      <c r="H32" s="65" t="n">
        <v>13218</v>
      </c>
      <c r="I32" s="66" t="n">
        <v>34893</v>
      </c>
    </row>
    <row r="33" customFormat="false" ht="5.25" hidden="false" customHeight="true" outlineLevel="0" collapsed="false">
      <c r="A33" s="34"/>
      <c r="B33" s="35"/>
      <c r="C33" s="35"/>
      <c r="D33" s="67"/>
      <c r="E33" s="62"/>
      <c r="F33" s="62"/>
      <c r="G33" s="62"/>
      <c r="H33" s="62"/>
      <c r="I33" s="63"/>
    </row>
    <row r="34" customFormat="false" ht="12.75" hidden="false" customHeight="false" outlineLevel="0" collapsed="false">
      <c r="A34" s="19" t="s">
        <v>55</v>
      </c>
      <c r="B34" s="20" t="s">
        <v>56</v>
      </c>
      <c r="C34" s="21" t="s">
        <v>55</v>
      </c>
      <c r="D34" s="61" t="s">
        <v>57</v>
      </c>
      <c r="E34" s="62" t="n">
        <v>1738</v>
      </c>
      <c r="F34" s="62" t="n">
        <v>2257</v>
      </c>
      <c r="G34" s="62" t="n">
        <v>1925</v>
      </c>
      <c r="H34" s="62" t="n">
        <v>23205</v>
      </c>
      <c r="I34" s="63" t="n">
        <v>23519</v>
      </c>
    </row>
    <row r="35" customFormat="false" ht="12.75" hidden="false" customHeight="false" outlineLevel="0" collapsed="false">
      <c r="A35" s="25"/>
      <c r="B35" s="26"/>
      <c r="C35" s="21" t="s">
        <v>58</v>
      </c>
      <c r="D35" s="61" t="s">
        <v>59</v>
      </c>
      <c r="E35" s="62" t="n">
        <v>1364</v>
      </c>
      <c r="F35" s="62" t="n">
        <v>2702</v>
      </c>
      <c r="G35" s="62" t="n">
        <v>2462</v>
      </c>
      <c r="H35" s="62" t="n">
        <v>27947</v>
      </c>
      <c r="I35" s="63" t="n">
        <v>22695</v>
      </c>
    </row>
    <row r="36" customFormat="false" ht="12.75" hidden="false" customHeight="false" outlineLevel="0" collapsed="false">
      <c r="A36" s="25"/>
      <c r="B36" s="26"/>
      <c r="C36" s="21" t="s">
        <v>60</v>
      </c>
      <c r="D36" s="61" t="s">
        <v>61</v>
      </c>
      <c r="E36" s="62" t="n">
        <v>1629</v>
      </c>
      <c r="F36" s="62" t="n">
        <v>2484</v>
      </c>
      <c r="G36" s="62" t="n">
        <v>1910</v>
      </c>
      <c r="H36" s="62" t="n">
        <v>23184</v>
      </c>
      <c r="I36" s="63" t="n">
        <v>19944</v>
      </c>
    </row>
    <row r="37" customFormat="false" ht="12.75" hidden="false" customHeight="false" outlineLevel="0" collapsed="false">
      <c r="A37" s="25"/>
      <c r="B37" s="26"/>
      <c r="C37" s="21" t="s">
        <v>62</v>
      </c>
      <c r="D37" s="61" t="s">
        <v>63</v>
      </c>
      <c r="E37" s="62" t="n">
        <v>292</v>
      </c>
      <c r="F37" s="62" t="n">
        <v>147</v>
      </c>
      <c r="G37" s="62" t="n">
        <v>46</v>
      </c>
      <c r="H37" s="62" t="n">
        <v>218</v>
      </c>
      <c r="I37" s="63" t="n">
        <v>1203</v>
      </c>
    </row>
    <row r="38" customFormat="false" ht="12.75" hidden="false" customHeight="true" outlineLevel="0" collapsed="false">
      <c r="A38" s="25"/>
      <c r="B38" s="30" t="s">
        <v>64</v>
      </c>
      <c r="C38" s="30"/>
      <c r="D38" s="64" t="s">
        <v>56</v>
      </c>
      <c r="E38" s="65" t="n">
        <v>5023</v>
      </c>
      <c r="F38" s="65" t="n">
        <v>7590</v>
      </c>
      <c r="G38" s="65" t="n">
        <v>6343</v>
      </c>
      <c r="H38" s="65" t="n">
        <v>74554</v>
      </c>
      <c r="I38" s="66" t="n">
        <v>67361</v>
      </c>
    </row>
    <row r="39" customFormat="false" ht="12.75" hidden="false" customHeight="true" outlineLevel="0" collapsed="false">
      <c r="A39" s="34"/>
      <c r="B39" s="35"/>
      <c r="C39" s="35"/>
      <c r="D39" s="67"/>
      <c r="E39" s="62"/>
      <c r="F39" s="62"/>
      <c r="G39" s="62"/>
      <c r="H39" s="62"/>
      <c r="I39" s="63"/>
    </row>
    <row r="40" customFormat="false" ht="12.75" hidden="false" customHeight="true" outlineLevel="0" collapsed="false">
      <c r="A40" s="25"/>
      <c r="B40" s="30" t="s">
        <v>65</v>
      </c>
      <c r="C40" s="30"/>
      <c r="D40" s="64" t="s">
        <v>66</v>
      </c>
      <c r="E40" s="65" t="n">
        <v>443</v>
      </c>
      <c r="F40" s="65" t="n">
        <v>30</v>
      </c>
      <c r="G40" s="65" t="n">
        <v>136</v>
      </c>
      <c r="H40" s="65" t="n">
        <v>13020</v>
      </c>
      <c r="I40" s="66" t="n">
        <v>2976</v>
      </c>
    </row>
    <row r="41" customFormat="false" ht="5.25" hidden="false" customHeight="true" outlineLevel="0" collapsed="false">
      <c r="A41" s="34"/>
      <c r="B41" s="35"/>
      <c r="C41" s="35"/>
      <c r="D41" s="67"/>
      <c r="E41" s="62"/>
      <c r="F41" s="62"/>
      <c r="G41" s="62"/>
      <c r="H41" s="62"/>
      <c r="I41" s="63"/>
    </row>
    <row r="42" customFormat="false" ht="12.75" hidden="false" customHeight="false" outlineLevel="0" collapsed="false">
      <c r="A42" s="19" t="s">
        <v>67</v>
      </c>
      <c r="B42" s="20" t="s">
        <v>68</v>
      </c>
      <c r="C42" s="21" t="s">
        <v>69</v>
      </c>
      <c r="D42" s="61" t="s">
        <v>70</v>
      </c>
      <c r="E42" s="62" t="n">
        <v>4107</v>
      </c>
      <c r="F42" s="62" t="n">
        <v>1733</v>
      </c>
      <c r="G42" s="62" t="n">
        <v>4566</v>
      </c>
      <c r="H42" s="62" t="n">
        <v>13631</v>
      </c>
      <c r="I42" s="63" t="n">
        <v>80134</v>
      </c>
    </row>
    <row r="43" customFormat="false" ht="12.75" hidden="false" customHeight="false" outlineLevel="0" collapsed="false">
      <c r="A43" s="25"/>
      <c r="B43" s="26"/>
      <c r="C43" s="21" t="s">
        <v>71</v>
      </c>
      <c r="D43" s="61" t="s">
        <v>72</v>
      </c>
      <c r="E43" s="62" t="n">
        <v>1478</v>
      </c>
      <c r="F43" s="62" t="n">
        <v>968</v>
      </c>
      <c r="G43" s="62" t="n">
        <v>2576</v>
      </c>
      <c r="H43" s="62" t="n">
        <v>7917</v>
      </c>
      <c r="I43" s="63" t="n">
        <v>32679</v>
      </c>
    </row>
    <row r="44" customFormat="false" ht="12.75" hidden="false" customHeight="false" outlineLevel="0" collapsed="false">
      <c r="A44" s="25"/>
      <c r="B44" s="26"/>
      <c r="C44" s="21" t="s">
        <v>73</v>
      </c>
      <c r="D44" s="61" t="s">
        <v>74</v>
      </c>
      <c r="E44" s="62" t="n">
        <v>2792</v>
      </c>
      <c r="F44" s="62" t="n">
        <v>703</v>
      </c>
      <c r="G44" s="62" t="n">
        <v>3280</v>
      </c>
      <c r="H44" s="62" t="n">
        <v>27101</v>
      </c>
      <c r="I44" s="63" t="n">
        <v>31346</v>
      </c>
    </row>
    <row r="45" customFormat="false" ht="12.75" hidden="false" customHeight="false" outlineLevel="0" collapsed="false">
      <c r="A45" s="25"/>
      <c r="B45" s="26"/>
      <c r="C45" s="21" t="s">
        <v>75</v>
      </c>
      <c r="D45" s="61" t="s">
        <v>76</v>
      </c>
      <c r="E45" s="62" t="n">
        <v>849</v>
      </c>
      <c r="F45" s="62" t="n">
        <v>438</v>
      </c>
      <c r="G45" s="62" t="n">
        <v>1785</v>
      </c>
      <c r="H45" s="62" t="n">
        <v>17285</v>
      </c>
      <c r="I45" s="63" t="n">
        <v>12954</v>
      </c>
    </row>
    <row r="46" customFormat="false" ht="12.75" hidden="false" customHeight="false" outlineLevel="0" collapsed="false">
      <c r="A46" s="25"/>
      <c r="B46" s="26"/>
      <c r="C46" s="21" t="s">
        <v>77</v>
      </c>
      <c r="D46" s="61" t="s">
        <v>78</v>
      </c>
      <c r="E46" s="62" t="n">
        <v>19687</v>
      </c>
      <c r="F46" s="62" t="n">
        <v>4217</v>
      </c>
      <c r="G46" s="62" t="n">
        <v>10588</v>
      </c>
      <c r="H46" s="62" t="n">
        <v>5185</v>
      </c>
      <c r="I46" s="63" t="n">
        <v>256570</v>
      </c>
    </row>
    <row r="47" customFormat="false" ht="12.75" hidden="false" customHeight="false" outlineLevel="0" collapsed="false">
      <c r="A47" s="25"/>
      <c r="B47" s="26"/>
      <c r="C47" s="21" t="s">
        <v>79</v>
      </c>
      <c r="D47" s="61" t="s">
        <v>80</v>
      </c>
      <c r="E47" s="62" t="n">
        <v>2110</v>
      </c>
      <c r="F47" s="62" t="n">
        <v>415</v>
      </c>
      <c r="G47" s="62" t="n">
        <v>1217</v>
      </c>
      <c r="H47" s="62" t="n">
        <v>9797</v>
      </c>
      <c r="I47" s="63" t="n">
        <v>30926</v>
      </c>
    </row>
    <row r="48" customFormat="false" ht="12.75" hidden="false" customHeight="false" outlineLevel="0" collapsed="false">
      <c r="A48" s="25"/>
      <c r="B48" s="26"/>
      <c r="C48" s="21" t="s">
        <v>81</v>
      </c>
      <c r="D48" s="61" t="s">
        <v>82</v>
      </c>
      <c r="E48" s="62" t="n">
        <v>376</v>
      </c>
      <c r="F48" s="62" t="n">
        <v>183</v>
      </c>
      <c r="G48" s="62" t="n">
        <v>475</v>
      </c>
      <c r="H48" s="62" t="n">
        <v>470</v>
      </c>
      <c r="I48" s="63" t="n">
        <v>11149</v>
      </c>
    </row>
    <row r="49" customFormat="false" ht="12.75" hidden="false" customHeight="false" outlineLevel="0" collapsed="false">
      <c r="A49" s="25"/>
      <c r="B49" s="26"/>
      <c r="C49" s="21" t="s">
        <v>83</v>
      </c>
      <c r="D49" s="61" t="s">
        <v>84</v>
      </c>
      <c r="E49" s="62" t="n">
        <v>1014</v>
      </c>
      <c r="F49" s="62" t="n">
        <v>270</v>
      </c>
      <c r="G49" s="62" t="n">
        <v>844</v>
      </c>
      <c r="H49" s="62" t="n">
        <v>8526</v>
      </c>
      <c r="I49" s="63" t="n">
        <v>6663</v>
      </c>
    </row>
    <row r="50" customFormat="false" ht="12.75" hidden="false" customHeight="false" outlineLevel="0" collapsed="false">
      <c r="A50" s="25"/>
      <c r="B50" s="26"/>
      <c r="C50" s="21" t="s">
        <v>85</v>
      </c>
      <c r="D50" s="61" t="s">
        <v>86</v>
      </c>
      <c r="E50" s="62" t="n">
        <v>1275</v>
      </c>
      <c r="F50" s="62" t="n">
        <v>511</v>
      </c>
      <c r="G50" s="62" t="n">
        <v>1772</v>
      </c>
      <c r="H50" s="62" t="n">
        <v>12077</v>
      </c>
      <c r="I50" s="63" t="n">
        <v>30799</v>
      </c>
    </row>
    <row r="51" customFormat="false" ht="12.75" hidden="false" customHeight="true" outlineLevel="0" collapsed="false">
      <c r="A51" s="25"/>
      <c r="B51" s="30" t="s">
        <v>87</v>
      </c>
      <c r="C51" s="30"/>
      <c r="D51" s="64" t="s">
        <v>88</v>
      </c>
      <c r="E51" s="65" t="n">
        <v>33688</v>
      </c>
      <c r="F51" s="65" t="n">
        <v>9438</v>
      </c>
      <c r="G51" s="65" t="n">
        <v>27103</v>
      </c>
      <c r="H51" s="65" t="n">
        <v>101989</v>
      </c>
      <c r="I51" s="66" t="n">
        <v>493220</v>
      </c>
    </row>
    <row r="52" customFormat="false" ht="5.25" hidden="false" customHeight="true" outlineLevel="0" collapsed="false">
      <c r="A52" s="34"/>
      <c r="B52" s="35"/>
      <c r="C52" s="35"/>
      <c r="D52" s="67"/>
      <c r="E52" s="62"/>
      <c r="F52" s="62"/>
      <c r="G52" s="62"/>
      <c r="H52" s="62"/>
      <c r="I52" s="63"/>
    </row>
    <row r="53" customFormat="false" ht="12.75" hidden="false" customHeight="true" outlineLevel="0" collapsed="false">
      <c r="A53" s="25"/>
      <c r="B53" s="30" t="s">
        <v>89</v>
      </c>
      <c r="C53" s="30"/>
      <c r="D53" s="64" t="s">
        <v>90</v>
      </c>
      <c r="E53" s="65" t="n">
        <v>5238</v>
      </c>
      <c r="F53" s="65" t="n">
        <v>1457</v>
      </c>
      <c r="G53" s="65" t="n">
        <v>576</v>
      </c>
      <c r="H53" s="65" t="n">
        <v>7261</v>
      </c>
      <c r="I53" s="66" t="n">
        <v>37867</v>
      </c>
    </row>
    <row r="54" customFormat="false" ht="5.25" hidden="false" customHeight="true" outlineLevel="0" collapsed="false">
      <c r="A54" s="34"/>
      <c r="B54" s="35"/>
      <c r="C54" s="35"/>
      <c r="D54" s="67"/>
      <c r="E54" s="62"/>
      <c r="F54" s="62"/>
      <c r="G54" s="62"/>
      <c r="H54" s="62"/>
      <c r="I54" s="63"/>
    </row>
    <row r="55" customFormat="false" ht="12.75" hidden="false" customHeight="false" outlineLevel="0" collapsed="false">
      <c r="A55" s="19" t="s">
        <v>91</v>
      </c>
      <c r="B55" s="20" t="s">
        <v>92</v>
      </c>
      <c r="C55" s="21" t="s">
        <v>93</v>
      </c>
      <c r="D55" s="61" t="s">
        <v>94</v>
      </c>
      <c r="E55" s="62" t="n">
        <v>1251</v>
      </c>
      <c r="F55" s="62" t="n">
        <v>215</v>
      </c>
      <c r="G55" s="62" t="n">
        <v>95</v>
      </c>
      <c r="H55" s="62" t="n">
        <v>1440</v>
      </c>
      <c r="I55" s="63" t="n">
        <v>2157</v>
      </c>
    </row>
    <row r="56" customFormat="false" ht="12.75" hidden="false" customHeight="false" outlineLevel="0" collapsed="false">
      <c r="A56" s="25"/>
      <c r="B56" s="26"/>
      <c r="C56" s="21" t="s">
        <v>95</v>
      </c>
      <c r="D56" s="61" t="s">
        <v>96</v>
      </c>
      <c r="E56" s="62" t="n">
        <v>3205</v>
      </c>
      <c r="F56" s="62" t="n">
        <v>1848</v>
      </c>
      <c r="G56" s="62" t="n">
        <v>200</v>
      </c>
      <c r="H56" s="62" t="n">
        <v>2694</v>
      </c>
      <c r="I56" s="63" t="n">
        <v>45878</v>
      </c>
    </row>
    <row r="57" customFormat="false" ht="12.75" hidden="false" customHeight="false" outlineLevel="0" collapsed="false">
      <c r="A57" s="25"/>
      <c r="B57" s="26"/>
      <c r="C57" s="21" t="s">
        <v>97</v>
      </c>
      <c r="D57" s="61" t="s">
        <v>98</v>
      </c>
      <c r="E57" s="62" t="n">
        <v>152</v>
      </c>
      <c r="F57" s="62" t="n">
        <v>109</v>
      </c>
      <c r="G57" s="62" t="n">
        <v>8</v>
      </c>
      <c r="H57" s="62" t="n">
        <v>65</v>
      </c>
      <c r="I57" s="63" t="n">
        <v>2427</v>
      </c>
    </row>
    <row r="58" customFormat="false" ht="12.75" hidden="false" customHeight="false" outlineLevel="0" collapsed="false">
      <c r="A58" s="25"/>
      <c r="B58" s="26"/>
      <c r="C58" s="21" t="s">
        <v>99</v>
      </c>
      <c r="D58" s="61" t="s">
        <v>100</v>
      </c>
      <c r="E58" s="62" t="n">
        <v>328</v>
      </c>
      <c r="F58" s="62" t="n">
        <v>270</v>
      </c>
      <c r="G58" s="62" t="n">
        <v>25</v>
      </c>
      <c r="H58" s="62" t="n">
        <v>267</v>
      </c>
      <c r="I58" s="63" t="n">
        <v>6404</v>
      </c>
    </row>
    <row r="59" customFormat="false" ht="12.75" hidden="false" customHeight="false" outlineLevel="0" collapsed="false">
      <c r="A59" s="25"/>
      <c r="B59" s="26"/>
      <c r="C59" s="21" t="s">
        <v>101</v>
      </c>
      <c r="D59" s="61" t="s">
        <v>102</v>
      </c>
      <c r="E59" s="62" t="n">
        <v>6447</v>
      </c>
      <c r="F59" s="62" t="n">
        <v>1930</v>
      </c>
      <c r="G59" s="62" t="n">
        <v>1479</v>
      </c>
      <c r="H59" s="62" t="n">
        <v>19022</v>
      </c>
      <c r="I59" s="63" t="n">
        <v>39392</v>
      </c>
    </row>
    <row r="60" customFormat="false" ht="12.75" hidden="false" customHeight="true" outlineLevel="0" collapsed="false">
      <c r="A60" s="25"/>
      <c r="B60" s="30" t="s">
        <v>103</v>
      </c>
      <c r="C60" s="30"/>
      <c r="D60" s="64" t="s">
        <v>92</v>
      </c>
      <c r="E60" s="65" t="n">
        <v>11383</v>
      </c>
      <c r="F60" s="65" t="n">
        <v>4372</v>
      </c>
      <c r="G60" s="65" t="n">
        <v>1807</v>
      </c>
      <c r="H60" s="65" t="n">
        <v>23488</v>
      </c>
      <c r="I60" s="66" t="n">
        <v>96258</v>
      </c>
    </row>
    <row r="61" customFormat="false" ht="12.75" hidden="false" customHeight="true" outlineLevel="0" collapsed="false">
      <c r="A61" s="34"/>
      <c r="B61" s="35"/>
      <c r="C61" s="35"/>
      <c r="D61" s="67"/>
      <c r="E61" s="62"/>
      <c r="F61" s="62"/>
      <c r="G61" s="62"/>
      <c r="H61" s="62"/>
      <c r="I61" s="63"/>
    </row>
    <row r="62" customFormat="false" ht="12.75" hidden="false" customHeight="false" outlineLevel="0" collapsed="false">
      <c r="A62" s="19" t="s">
        <v>95</v>
      </c>
      <c r="B62" s="20" t="s">
        <v>104</v>
      </c>
      <c r="C62" s="21" t="s">
        <v>105</v>
      </c>
      <c r="D62" s="61" t="s">
        <v>106</v>
      </c>
      <c r="E62" s="62" t="n">
        <v>392</v>
      </c>
      <c r="F62" s="62" t="n">
        <v>5</v>
      </c>
      <c r="G62" s="62" t="n">
        <v>424</v>
      </c>
      <c r="H62" s="62" t="n">
        <v>905</v>
      </c>
      <c r="I62" s="63" t="n">
        <v>733</v>
      </c>
    </row>
    <row r="63" customFormat="false" ht="12.75" hidden="false" customHeight="false" outlineLevel="0" collapsed="false">
      <c r="A63" s="25"/>
      <c r="B63" s="26"/>
      <c r="C63" s="21" t="s">
        <v>91</v>
      </c>
      <c r="D63" s="61" t="s">
        <v>107</v>
      </c>
      <c r="E63" s="62" t="n">
        <v>2074</v>
      </c>
      <c r="F63" s="62" t="n">
        <v>3</v>
      </c>
      <c r="G63" s="62" t="n">
        <v>1363</v>
      </c>
      <c r="H63" s="62" t="n">
        <v>324</v>
      </c>
      <c r="I63" s="63" t="n">
        <v>9379</v>
      </c>
    </row>
    <row r="64" customFormat="false" ht="12.75" hidden="false" customHeight="false" outlineLevel="0" collapsed="false">
      <c r="A64" s="25"/>
      <c r="B64" s="26"/>
      <c r="C64" s="21" t="s">
        <v>108</v>
      </c>
      <c r="D64" s="61" t="s">
        <v>109</v>
      </c>
      <c r="E64" s="62" t="n">
        <v>1090</v>
      </c>
      <c r="F64" s="62" t="n">
        <v>45</v>
      </c>
      <c r="G64" s="62" t="n">
        <v>1511</v>
      </c>
      <c r="H64" s="62" t="n">
        <v>3013</v>
      </c>
      <c r="I64" s="63" t="n">
        <v>1742</v>
      </c>
    </row>
    <row r="65" customFormat="false" ht="12" hidden="false" customHeight="true" outlineLevel="0" collapsed="false">
      <c r="A65" s="25"/>
      <c r="B65" s="30" t="s">
        <v>110</v>
      </c>
      <c r="C65" s="30"/>
      <c r="D65" s="64" t="s">
        <v>111</v>
      </c>
      <c r="E65" s="65" t="n">
        <v>3556</v>
      </c>
      <c r="F65" s="65" t="n">
        <v>53</v>
      </c>
      <c r="G65" s="65" t="n">
        <v>3298</v>
      </c>
      <c r="H65" s="65" t="n">
        <v>4242</v>
      </c>
      <c r="I65" s="66" t="n">
        <v>11854</v>
      </c>
    </row>
    <row r="66" customFormat="false" ht="12.75" hidden="false" customHeight="true" outlineLevel="0" collapsed="false">
      <c r="A66" s="34"/>
      <c r="B66" s="35"/>
      <c r="C66" s="35"/>
      <c r="D66" s="67"/>
      <c r="E66" s="62"/>
      <c r="F66" s="62"/>
      <c r="G66" s="62"/>
      <c r="H66" s="62"/>
      <c r="I66" s="63"/>
    </row>
    <row r="67" customFormat="false" ht="12.75" hidden="false" customHeight="true" outlineLevel="0" collapsed="false">
      <c r="A67" s="25"/>
      <c r="B67" s="30" t="s">
        <v>112</v>
      </c>
      <c r="C67" s="30"/>
      <c r="D67" s="64" t="s">
        <v>113</v>
      </c>
      <c r="E67" s="65" t="n">
        <v>99</v>
      </c>
      <c r="F67" s="65" t="n">
        <v>0</v>
      </c>
      <c r="G67" s="65" t="n">
        <v>1237</v>
      </c>
      <c r="H67" s="65" t="n">
        <v>7125</v>
      </c>
      <c r="I67" s="66" t="n">
        <v>416</v>
      </c>
    </row>
    <row r="68" customFormat="false" ht="12.75" hidden="false" customHeight="true" outlineLevel="0" collapsed="false">
      <c r="A68" s="34"/>
      <c r="B68" s="35"/>
      <c r="C68" s="35"/>
      <c r="D68" s="70"/>
      <c r="E68" s="59"/>
      <c r="F68" s="59"/>
      <c r="G68" s="59"/>
      <c r="H68" s="59"/>
      <c r="I68" s="63"/>
    </row>
    <row r="69" customFormat="false" ht="12.75" hidden="false" customHeight="false" outlineLevel="0" collapsed="false">
      <c r="A69" s="19" t="s">
        <v>21</v>
      </c>
      <c r="B69" s="20" t="s">
        <v>114</v>
      </c>
      <c r="C69" s="21" t="s">
        <v>115</v>
      </c>
      <c r="D69" s="61" t="s">
        <v>116</v>
      </c>
      <c r="E69" s="71" t="n">
        <v>11028</v>
      </c>
      <c r="F69" s="71" t="n">
        <v>1012</v>
      </c>
      <c r="G69" s="71" t="n">
        <v>22422</v>
      </c>
      <c r="H69" s="62" t="n">
        <v>1733</v>
      </c>
      <c r="I69" s="63" t="n">
        <v>156820</v>
      </c>
    </row>
    <row r="70" customFormat="false" ht="12.75" hidden="false" customHeight="false" outlineLevel="0" collapsed="false">
      <c r="A70" s="25"/>
      <c r="B70" s="26"/>
      <c r="C70" s="21" t="s">
        <v>67</v>
      </c>
      <c r="D70" s="61" t="s">
        <v>117</v>
      </c>
      <c r="E70" s="71" t="n">
        <v>19123</v>
      </c>
      <c r="F70" s="71" t="n">
        <v>1325</v>
      </c>
      <c r="G70" s="71" t="n">
        <v>35543</v>
      </c>
      <c r="H70" s="62" t="n">
        <v>2020</v>
      </c>
      <c r="I70" s="63" t="n">
        <v>257313</v>
      </c>
    </row>
    <row r="71" customFormat="false" ht="12.75" hidden="false" customHeight="true" outlineLevel="0" collapsed="false">
      <c r="A71" s="25"/>
      <c r="B71" s="30" t="s">
        <v>118</v>
      </c>
      <c r="C71" s="30"/>
      <c r="D71" s="64" t="s">
        <v>114</v>
      </c>
      <c r="E71" s="72" t="n">
        <v>30151</v>
      </c>
      <c r="F71" s="72" t="n">
        <v>2337</v>
      </c>
      <c r="G71" s="72" t="n">
        <v>57965</v>
      </c>
      <c r="H71" s="72" t="n">
        <v>3753</v>
      </c>
      <c r="I71" s="73" t="n">
        <v>414133</v>
      </c>
    </row>
    <row r="72" customFormat="false" ht="12.75" hidden="false" customHeight="true" outlineLevel="0" collapsed="false">
      <c r="A72" s="34"/>
      <c r="B72" s="35"/>
      <c r="C72" s="35"/>
      <c r="D72" s="67"/>
      <c r="E72" s="62"/>
      <c r="F72" s="62"/>
      <c r="G72" s="62"/>
      <c r="H72" s="62"/>
      <c r="I72" s="63"/>
    </row>
    <row r="73" customFormat="false" ht="12.75" hidden="false" customHeight="false" outlineLevel="0" collapsed="false">
      <c r="A73" s="19" t="s">
        <v>97</v>
      </c>
      <c r="B73" s="20" t="s">
        <v>119</v>
      </c>
      <c r="C73" s="21" t="s">
        <v>34</v>
      </c>
      <c r="D73" s="61" t="s">
        <v>120</v>
      </c>
      <c r="E73" s="62" t="n">
        <v>15</v>
      </c>
      <c r="F73" s="62" t="n">
        <v>14</v>
      </c>
      <c r="G73" s="62" t="n">
        <v>39</v>
      </c>
      <c r="H73" s="62" t="n">
        <v>375</v>
      </c>
      <c r="I73" s="63" t="n">
        <v>152</v>
      </c>
    </row>
    <row r="74" customFormat="false" ht="12.75" hidden="false" customHeight="false" outlineLevel="0" collapsed="false">
      <c r="A74" s="25"/>
      <c r="B74" s="26"/>
      <c r="C74" s="21" t="s">
        <v>121</v>
      </c>
      <c r="D74" s="61" t="s">
        <v>122</v>
      </c>
      <c r="E74" s="62" t="n">
        <v>11241</v>
      </c>
      <c r="F74" s="62" t="n">
        <v>5266</v>
      </c>
      <c r="G74" s="62" t="n">
        <v>386</v>
      </c>
      <c r="H74" s="62" t="n">
        <v>6697</v>
      </c>
      <c r="I74" s="63" t="n">
        <v>72947</v>
      </c>
    </row>
    <row r="75" customFormat="false" ht="12.75" hidden="false" customHeight="false" outlineLevel="0" collapsed="false">
      <c r="A75" s="25"/>
      <c r="B75" s="26"/>
      <c r="C75" s="21" t="s">
        <v>123</v>
      </c>
      <c r="D75" s="61" t="s">
        <v>124</v>
      </c>
      <c r="E75" s="62" t="n">
        <v>3832</v>
      </c>
      <c r="F75" s="62" t="n">
        <v>2837</v>
      </c>
      <c r="G75" s="62" t="n">
        <v>2514</v>
      </c>
      <c r="H75" s="62" t="n">
        <v>31082</v>
      </c>
      <c r="I75" s="63" t="n">
        <v>49682</v>
      </c>
    </row>
    <row r="76" customFormat="false" ht="12.75" hidden="false" customHeight="false" outlineLevel="0" collapsed="false">
      <c r="A76" s="25"/>
      <c r="B76" s="26"/>
      <c r="C76" s="21" t="s">
        <v>125</v>
      </c>
      <c r="D76" s="61" t="s">
        <v>126</v>
      </c>
      <c r="E76" s="62" t="n">
        <v>684</v>
      </c>
      <c r="F76" s="62" t="n">
        <v>358</v>
      </c>
      <c r="G76" s="62" t="n">
        <v>268</v>
      </c>
      <c r="H76" s="62" t="n">
        <v>4426</v>
      </c>
      <c r="I76" s="63" t="n">
        <v>4932</v>
      </c>
    </row>
    <row r="77" customFormat="false" ht="12.75" hidden="false" customHeight="false" outlineLevel="0" collapsed="false">
      <c r="A77" s="25"/>
      <c r="B77" s="26"/>
      <c r="C77" s="21" t="s">
        <v>127</v>
      </c>
      <c r="D77" s="61" t="s">
        <v>128</v>
      </c>
      <c r="E77" s="62" t="n">
        <v>4993</v>
      </c>
      <c r="F77" s="62" t="n">
        <v>2476</v>
      </c>
      <c r="G77" s="62" t="n">
        <v>0</v>
      </c>
      <c r="H77" s="62" t="n">
        <v>12</v>
      </c>
      <c r="I77" s="63" t="n">
        <v>35371</v>
      </c>
    </row>
    <row r="78" customFormat="false" ht="12.75" hidden="false" customHeight="false" outlineLevel="0" collapsed="false">
      <c r="A78" s="25"/>
      <c r="B78" s="26"/>
      <c r="C78" s="21" t="s">
        <v>129</v>
      </c>
      <c r="D78" s="61" t="s">
        <v>130</v>
      </c>
      <c r="E78" s="62" t="n">
        <v>4533</v>
      </c>
      <c r="F78" s="62" t="n">
        <v>1590</v>
      </c>
      <c r="G78" s="62" t="n">
        <v>318</v>
      </c>
      <c r="H78" s="62" t="n">
        <v>3742</v>
      </c>
      <c r="I78" s="63" t="n">
        <v>15964</v>
      </c>
    </row>
    <row r="79" customFormat="false" ht="12.75" hidden="false" customHeight="false" outlineLevel="0" collapsed="false">
      <c r="A79" s="25"/>
      <c r="B79" s="26"/>
      <c r="C79" s="21" t="s">
        <v>131</v>
      </c>
      <c r="D79" s="61" t="s">
        <v>132</v>
      </c>
      <c r="E79" s="62" t="n">
        <v>694</v>
      </c>
      <c r="F79" s="62" t="n">
        <v>422</v>
      </c>
      <c r="G79" s="62" t="n">
        <v>99</v>
      </c>
      <c r="H79" s="62" t="n">
        <v>1573</v>
      </c>
      <c r="I79" s="63" t="n">
        <v>6898</v>
      </c>
    </row>
    <row r="80" customFormat="false" ht="12.75" hidden="false" customHeight="false" outlineLevel="0" collapsed="false">
      <c r="A80" s="25"/>
      <c r="B80" s="26"/>
      <c r="C80" s="21" t="s">
        <v>133</v>
      </c>
      <c r="D80" s="61" t="s">
        <v>134</v>
      </c>
      <c r="E80" s="62" t="n">
        <v>11370</v>
      </c>
      <c r="F80" s="62" t="n">
        <v>3638</v>
      </c>
      <c r="G80" s="62" t="n">
        <v>643</v>
      </c>
      <c r="H80" s="62" t="n">
        <v>7958</v>
      </c>
      <c r="I80" s="63" t="n">
        <v>47965</v>
      </c>
    </row>
    <row r="81" customFormat="false" ht="13.5" hidden="false" customHeight="false" outlineLevel="0" collapsed="false">
      <c r="A81" s="25"/>
      <c r="B81" s="30" t="s">
        <v>135</v>
      </c>
      <c r="C81" s="30"/>
      <c r="D81" s="64" t="s">
        <v>119</v>
      </c>
      <c r="E81" s="65" t="n">
        <v>37362</v>
      </c>
      <c r="F81" s="65" t="n">
        <v>16601</v>
      </c>
      <c r="G81" s="65" t="n">
        <v>4267</v>
      </c>
      <c r="H81" s="65" t="n">
        <v>55865</v>
      </c>
      <c r="I81" s="66" t="n">
        <v>233911</v>
      </c>
    </row>
    <row r="82" customFormat="false" ht="12.75" hidden="false" customHeight="true" outlineLevel="0" collapsed="false">
      <c r="A82" s="34"/>
      <c r="B82" s="35"/>
      <c r="C82" s="35"/>
      <c r="D82" s="67"/>
      <c r="E82" s="62"/>
      <c r="F82" s="62"/>
      <c r="G82" s="62"/>
      <c r="H82" s="62"/>
      <c r="I82" s="63"/>
    </row>
    <row r="83" customFormat="false" ht="12.75" hidden="false" customHeight="false" outlineLevel="0" collapsed="false">
      <c r="A83" s="19" t="s">
        <v>58</v>
      </c>
      <c r="B83" s="20" t="s">
        <v>136</v>
      </c>
      <c r="C83" s="21" t="s">
        <v>137</v>
      </c>
      <c r="D83" s="61" t="s">
        <v>138</v>
      </c>
      <c r="E83" s="62" t="n">
        <v>450</v>
      </c>
      <c r="F83" s="62" t="n">
        <v>97</v>
      </c>
      <c r="G83" s="62" t="n">
        <v>850</v>
      </c>
      <c r="H83" s="62" t="n">
        <v>4509</v>
      </c>
      <c r="I83" s="63" t="n">
        <v>366</v>
      </c>
    </row>
    <row r="84" customFormat="false" ht="12.75" hidden="false" customHeight="false" outlineLevel="0" collapsed="false">
      <c r="A84" s="25"/>
      <c r="B84" s="26"/>
      <c r="C84" s="21" t="s">
        <v>139</v>
      </c>
      <c r="D84" s="61" t="s">
        <v>140</v>
      </c>
      <c r="E84" s="62" t="n">
        <v>368</v>
      </c>
      <c r="F84" s="62" t="n">
        <v>69</v>
      </c>
      <c r="G84" s="62" t="n">
        <v>86</v>
      </c>
      <c r="H84" s="62" t="n">
        <v>1761</v>
      </c>
      <c r="I84" s="63" t="n">
        <v>1022</v>
      </c>
    </row>
    <row r="85" customFormat="false" ht="13.5" hidden="false" customHeight="false" outlineLevel="0" collapsed="false">
      <c r="A85" s="25"/>
      <c r="B85" s="30" t="s">
        <v>141</v>
      </c>
      <c r="C85" s="30"/>
      <c r="D85" s="64" t="s">
        <v>136</v>
      </c>
      <c r="E85" s="65" t="n">
        <v>818</v>
      </c>
      <c r="F85" s="65" t="n">
        <v>166</v>
      </c>
      <c r="G85" s="65" t="n">
        <v>936</v>
      </c>
      <c r="H85" s="65" t="n">
        <v>6270</v>
      </c>
      <c r="I85" s="66" t="n">
        <v>1388</v>
      </c>
    </row>
    <row r="86" customFormat="false" ht="12.75" hidden="false" customHeight="true" outlineLevel="0" collapsed="false">
      <c r="A86" s="34"/>
      <c r="B86" s="35"/>
      <c r="C86" s="35"/>
      <c r="D86" s="74"/>
      <c r="E86" s="75"/>
      <c r="F86" s="75"/>
      <c r="G86" s="75"/>
      <c r="H86" s="75"/>
      <c r="I86" s="75"/>
    </row>
    <row r="87" customFormat="false" ht="13.5" hidden="false" customHeight="false" outlineLevel="0" collapsed="false">
      <c r="A87" s="46" t="s">
        <v>142</v>
      </c>
      <c r="B87" s="47"/>
      <c r="C87" s="47"/>
      <c r="D87" s="76" t="s">
        <v>143</v>
      </c>
      <c r="E87" s="77" t="n">
        <v>158279</v>
      </c>
      <c r="F87" s="77" t="n">
        <v>52167</v>
      </c>
      <c r="G87" s="77" t="n">
        <v>268478.613636865</v>
      </c>
      <c r="H87" s="77" t="n">
        <v>796033.097946611</v>
      </c>
      <c r="I87" s="77" t="n">
        <v>1824246</v>
      </c>
    </row>
    <row r="88" customFormat="false" ht="13.5" hidden="false" customHeight="false" outlineLevel="0" collapsed="false">
      <c r="E88" s="50"/>
      <c r="F88" s="50"/>
      <c r="G88" s="50"/>
      <c r="H88" s="50"/>
      <c r="I88" s="50"/>
    </row>
    <row r="89" customFormat="false" ht="13.5" hidden="false" customHeight="false" outlineLevel="0" collapsed="false">
      <c r="D89" s="78"/>
      <c r="E89" s="79"/>
      <c r="F89" s="50"/>
      <c r="H89" s="50"/>
    </row>
  </sheetData>
  <mergeCells count="8">
    <mergeCell ref="D4:I4"/>
    <mergeCell ref="D5:I5"/>
    <mergeCell ref="D6:I6"/>
    <mergeCell ref="D7:D9"/>
    <mergeCell ref="E7:I7"/>
    <mergeCell ref="E8:E9"/>
    <mergeCell ref="F8:G8"/>
    <mergeCell ref="H8:I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9:26:09Z</dcterms:created>
  <dc:creator>P34002</dc:creator>
  <dc:description/>
  <dc:language>en-US</dc:language>
  <cp:lastModifiedBy>trabader</cp:lastModifiedBy>
  <cp:lastPrinted>2012-05-11T09:22:38Z</cp:lastPrinted>
  <dcterms:modified xsi:type="dcterms:W3CDTF">2013-01-21T09:05:08Z</dcterms:modified>
  <cp:revision>0</cp:revision>
  <dc:subject/>
  <dc:title/>
</cp:coreProperties>
</file>