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cuaderno_patata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cuaderno_tomate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  <sheet name="Hoja_del_programa" sheetId="48" state="visible" r:id="rId49"/>
  </sheets>
  <externalReferences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6" name="_xlnm.Print_Area" vbProcedure="false">cuaderno_patata!$A$1:$M$92</definedName>
    <definedName function="false" hidden="false" localSheetId="23" name="_xlnm.Print_Area" vbProcedure="false">cuaderno_tomate!$A$1:$K$92</definedName>
    <definedName function="false" hidden="false" localSheetId="1" name="_xlnm.Print_Area" vbProcedure="false">índice!$A$1:$K$81</definedName>
    <definedName function="false" hidden="false" localSheetId="0" name="_xlnm.Print_Area" vbProcedure="false">portada!$A$1:$K$72</definedName>
    <definedName function="false" hidden="false" localSheetId="2" name="_xlnm.Print_Area" vbProcedure="false">'resumen nacional'!$A$1:$AP$86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T$2:$W$15</definedName>
    <definedName function="false" hidden="false" name="menú_cua_patata" vbProcedure="false">cuaderno_patata!$P$2:$S$15</definedName>
    <definedName function="false" hidden="false" name="menú_cua_tomate" vbProcedure="false">cuaderno_tomate!$N$2:$Q$15</definedName>
    <definedName function="false" hidden="false" name="Menú_portada" vbProcedure="false">#REF!</definedName>
    <definedName function="false" hidden="false" name="Menú_resumen" vbProcedure="false">'resumen nacional'!$A$166:$D$173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4]'!$P$207:$S$261</definedName>
    <definedName function="false" hidden="false" localSheetId="0" name="CALEAGOSTO" vbProcedure="false">'[4]'!$AJ$207:$AM$279</definedName>
    <definedName function="false" hidden="false" localSheetId="0" name="CALEAÑOAVANCE" vbProcedure="false">'[4]'!$A$5</definedName>
    <definedName function="false" hidden="false" localSheetId="0" name="CALEDICIEMBRE" vbProcedure="false">'[4]'!$BD$207:$BG$235</definedName>
    <definedName function="false" hidden="false" localSheetId="0" name="CALEENERO" vbProcedure="false">'[4]'!$A$207:$D$239</definedName>
    <definedName function="false" hidden="false" localSheetId="0" name="CALEFEBRERO" vbProcedure="false">'[4]'!$F$207:$I$252</definedName>
    <definedName function="false" hidden="false" localSheetId="0" name="CALEJULIO" vbProcedure="false">'[4]'!$AE$207:$AH$251</definedName>
    <definedName function="false" hidden="false" localSheetId="0" name="CALEJUNIO" vbProcedure="false">'[4]'!$Z$207:$AC$283</definedName>
    <definedName function="false" hidden="false" localSheetId="0" name="CALEMARZO" vbProcedure="false">'[4]'!$K$207:$N$258</definedName>
    <definedName function="false" hidden="false" localSheetId="0" name="CALEMAYO" vbProcedure="false">'[4]'!$U$207:$X$266</definedName>
    <definedName function="false" hidden="false" localSheetId="0" name="CALENOVIEMBRE" vbProcedure="false">'[4]'!$AY$207:$BB$288</definedName>
    <definedName function="false" hidden="false" localSheetId="0" name="CALEOCTUBRE" vbProcedure="false">'[4]'!$AT$207:$AW$244</definedName>
    <definedName function="false" hidden="false" localSheetId="0" name="CALESEPTIEMBRE" vbProcedure="false">'[4]'!$AO$207:$AR$263</definedName>
    <definedName function="false" hidden="false" localSheetId="0" name="CALETOTAL" vbProcedure="false">'[4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5]resumen nacional'!$A$1:$FB$158</definedName>
    <definedName function="false" hidden="false" localSheetId="0" name="Menú_índice" vbProcedure="false">[5]índice!$A$1:$CK$89</definedName>
    <definedName function="false" hidden="false" localSheetId="0" name="MESCORTO" vbProcedure="false">'[4]'!$AD$8:$AD$20</definedName>
    <definedName function="false" hidden="false" localSheetId="1" name="CALEABRIL" vbProcedure="false">'[3]'!$P$207:$S$261</definedName>
    <definedName function="false" hidden="false" localSheetId="1" name="CALEAGOSTO" vbProcedure="false">'[3]'!$AJ$207:$AM$279</definedName>
    <definedName function="false" hidden="false" localSheetId="1" name="CALEAÑOAVANCE" vbProcedure="false">'[3]'!$A$5</definedName>
    <definedName function="false" hidden="false" localSheetId="1" name="CALEDICIEMBRE" vbProcedure="false">'[3]'!$BD$207:$BG$235</definedName>
    <definedName function="false" hidden="false" localSheetId="1" name="CALEENERO" vbProcedure="false">'[3]'!$A$207:$D$239</definedName>
    <definedName function="false" hidden="false" localSheetId="1" name="CALEFEBRERO" vbProcedure="false">'[3]'!$F$207:$I$252</definedName>
    <definedName function="false" hidden="false" localSheetId="1" name="CALEJULIO" vbProcedure="false">'[3]'!$AE$207:$AH$251</definedName>
    <definedName function="false" hidden="false" localSheetId="1" name="CALEJUNIO" vbProcedure="false">'[3]'!$Z$207:$AC$283</definedName>
    <definedName function="false" hidden="false" localSheetId="1" name="CALEMARZO" vbProcedure="false">'[3]'!$K$207:$N$258</definedName>
    <definedName function="false" hidden="false" localSheetId="1" name="CALEMAYO" vbProcedure="false">'[3]'!$U$207:$X$266</definedName>
    <definedName function="false" hidden="false" localSheetId="1" name="CALENOVIEMBRE" vbProcedure="false">'[3]'!$AY$207:$BB$288</definedName>
    <definedName function="false" hidden="false" localSheetId="1" name="CALEOCTUBRE" vbProcedure="false">'[3]'!$AT$207:$AW$244</definedName>
    <definedName function="false" hidden="false" localSheetId="1" name="CALESEPTIEMBRE" vbProcedure="false">'[3]'!$AO$207:$AR$263</definedName>
    <definedName function="false" hidden="false" localSheetId="1" name="CALETOTAL" vbProcedure="false">'[3]'!$BI$207:$BL$207</definedName>
    <definedName function="false" hidden="false" localSheetId="1" name="Menú_cuaderno" vbProcedure="false">[3]tri0ndo!$B$2:$O$15</definedName>
    <definedName function="false" hidden="false" localSheetId="1" name="menú_cua_patata" vbProcedure="false">'[3]'!$B$2:$O$15</definedName>
    <definedName function="false" hidden="false" localSheetId="1" name="menú_cua_tomate" vbProcedure="false">[3]cuaderno_tomate!$B$2:$O$15</definedName>
    <definedName function="false" hidden="false" localSheetId="1" name="Menú_portada" vbProcedure="false">'[3]'!$A$77:$D$90</definedName>
    <definedName function="false" hidden="false" localSheetId="1" name="Menú_índice" vbProcedure="false">índice!$A$89:$D$106</definedName>
    <definedName function="false" hidden="false" localSheetId="1" name="MESCORTO" vbProcedure="false">'[3]'!$AD$8:$AD$20</definedName>
    <definedName function="false" hidden="false" localSheetId="4" name="Menú_cuaderno" vbProcedure="false">tri1uro!$T$2:$W$15</definedName>
    <definedName function="false" hidden="false" localSheetId="5" name="Menú_cuaderno" vbProcedure="false">tri2tal!$T$2:$W$15</definedName>
    <definedName function="false" hidden="false" localSheetId="6" name="Menú_cuaderno" vbProcedure="false">ceb3ras!$T$2:$W$15</definedName>
    <definedName function="false" hidden="false" localSheetId="7" name="Menú_cuaderno" vbProcedure="false">ceb4ras!$T$2:$W$15</definedName>
    <definedName function="false" hidden="false" localSheetId="8" name="Menú_cuaderno" vbProcedure="false">ceb5tal!$T$2:$W$15</definedName>
    <definedName function="false" hidden="false" localSheetId="9" name="Menú_cuaderno" vbProcedure="false">ave6ena!$T$2:$W$15</definedName>
    <definedName function="false" hidden="false" localSheetId="10" name="Menú_cuaderno" vbProcedure="false">cen7eno!$T$2:$W$15</definedName>
    <definedName function="false" hidden="false" localSheetId="11" name="Menú_cuaderno" vbProcedure="false">tri8ale!$T$2:$W$15</definedName>
    <definedName function="false" hidden="false" localSheetId="12" name="Menú_cuaderno" vbProcedure="false">sor9rgo!$T$2:$W$15</definedName>
    <definedName function="false" hidden="false" localSheetId="13" name="Menú_cuaderno" vbProcedure="false">pat10ana!$T$2:$W$15</definedName>
    <definedName function="false" hidden="false" localSheetId="14" name="Menú_cuaderno" vbProcedure="false">pat11día!$T$2:$W$15</definedName>
    <definedName function="false" hidden="false" localSheetId="15" name="Menú_cuaderno" vbProcedure="false">pat12tal!$T$2:$W$15</definedName>
    <definedName function="false" hidden="false" localSheetId="17" name="Menú_cuaderno" vbProcedure="false">'rem13no)'!$T$2:$W$15</definedName>
    <definedName function="false" hidden="false" localSheetId="18" name="Menú_cuaderno" vbProcedure="false">'rem14no)'!$T$2:$W$15</definedName>
    <definedName function="false" hidden="false" localSheetId="19" name="Menú_cuaderno" vbProcedure="false">alg15dón!$T$2:$W$15</definedName>
    <definedName function="false" hidden="false" localSheetId="20" name="Menú_cuaderno" vbProcedure="false">'tom16-V)'!$T$2:$W$15</definedName>
    <definedName function="false" hidden="false" localSheetId="21" name="Menú_cuaderno" vbProcedure="false">'tom17II)'!$T$2:$W$15</definedName>
    <definedName function="false" hidden="false" localSheetId="22" name="Menú_cuaderno" vbProcedure="false">tom18tal!$T$2:$W$15</definedName>
    <definedName function="false" hidden="false" localSheetId="24" name="Menú_cuaderno" vbProcedure="false">alc19ofa!$T$2:$W$15</definedName>
    <definedName function="false" hidden="false" localSheetId="25" name="Menú_cuaderno" vbProcedure="false">ceb20osa!$T$2:$W$15</definedName>
    <definedName function="false" hidden="false" localSheetId="26" name="Menú_cuaderno" vbProcedure="false">end21ias!$T$2:$W$15</definedName>
    <definedName function="false" hidden="false" localSheetId="27" name="Menú_cuaderno" vbProcedure="false">esc22las!$T$2:$W$15</definedName>
    <definedName function="false" hidden="false" localSheetId="28" name="Menú_cuaderno" vbProcedure="false">esp23cas!$T$2:$W$15</definedName>
    <definedName function="false" hidden="false" localSheetId="29" name="Menú_cuaderno" vbProcedure="false">cha24ñón!$T$2:$W$15</definedName>
    <definedName function="false" hidden="false" localSheetId="30" name="Menú_cuaderno" vbProcedure="false">otr25tas!$T$2:$W$15</definedName>
    <definedName function="false" hidden="false" localSheetId="31" name="Menú_cuaderno" vbProcedure="false">bró26oli!$T$2:$W$15</definedName>
    <definedName function="false" hidden="false" localSheetId="32" name="Menú_cuaderno" vbProcedure="false">api27pio!$T$2:$W$15</definedName>
    <definedName function="false" hidden="false" localSheetId="33" name="Menú_cuaderno" vbProcedure="false">pep28ino!$T$2:$W$15</definedName>
    <definedName function="false" hidden="false" localSheetId="34" name="Menú_cuaderno" vbProcedure="false">ber29ena!$T$2:$W$15</definedName>
    <definedName function="false" hidden="false" localSheetId="35" name="Menú_cuaderno" vbProcedure="false">cal30cín!$T$2:$W$15</definedName>
    <definedName function="false" hidden="false" localSheetId="36" name="Menú_cuaderno" vbProcedure="false">nab31abo!$T$2:$W$15</definedName>
    <definedName function="false" hidden="false" localSheetId="37" name="Menú_cuaderno" vbProcedure="false">ráb32ano!$T$2:$W$15</definedName>
    <definedName function="false" hidden="false" localSheetId="38" name="Menú_cuaderno" vbProcedure="false">pue33rro!$T$2:$W$15</definedName>
    <definedName function="false" hidden="false" localSheetId="39" name="Menú_cuaderno" vbProcedure="false">pom34elo!$T$2:$W$15</definedName>
    <definedName function="false" hidden="false" localSheetId="40" name="Menú_cuaderno" vbProcedure="false">sat35mas!$T$2:$W$15</definedName>
    <definedName function="false" hidden="false" localSheetId="41" name="Menú_cuaderno" vbProcedure="false">cle36nas!$T$2:$W$15</definedName>
    <definedName function="false" hidden="false" localSheetId="42" name="Menú_cuaderno" vbProcedure="false">'híb37na)'!$T$2:$W$15</definedName>
    <definedName function="false" hidden="false" localSheetId="43" name="Menú_cuaderno" vbProcedure="false">kiw38iwi!$T$2:$W$15</definedName>
    <definedName function="false" hidden="false" localSheetId="44" name="Menú_cuaderno" vbProcedure="false">cas39aña!$T$2:$W$15</definedName>
    <definedName function="false" hidden="false" localSheetId="45" name="Menú_cuaderno" vbProcedure="false">ace40ara!$T$2:$W$15</definedName>
    <definedName function="false" hidden="false" localSheetId="46" name="Menú_cuaderno" vbProcedure="false">ace41ite!$T$2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320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DICIEMBRE</t>
  </si>
  <si>
    <t xml:space="preserve">3. DISPONIBLE EN LA WEB DEL MAGRAMA:</t>
  </si>
  <si>
    <t xml:space="preserve">     http://www.magrama.es/</t>
  </si>
  <si>
    <t xml:space="preserve">FECHA:  31/12/2014</t>
  </si>
  <si>
    <t xml:space="preserve">ÍNDICE</t>
  </si>
  <si>
    <t xml:space="preserve">   Resumen de cifras nacionales ......................................................................................................... páginas 5, 6 y 7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 </t>
  </si>
  <si>
    <t xml:space="preserve"> patata total por tipos 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 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Nota.-En la Comunidad Autónoma (CA) de Madrid, salvo vino y aceite de oliva, sin actualizar los datos desde diciembre de 2013  por falta de envío por la CA de los datos requeridos</t>
  </si>
  <si>
    <t xml:space="preserve">RESUMEN DE LOS AVANCES DE SUPERFICIES Y PRODUCCIONES AGRÍCOLAS</t>
  </si>
  <si>
    <t xml:space="preserve">TOTALES NACIONALES</t>
  </si>
  <si>
    <t xml:space="preserve">DICIEMBRE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TUBÉRCULOS</t>
  </si>
  <si>
    <t xml:space="preserve">arroz</t>
  </si>
  <si>
    <t xml:space="preserve">calabacín</t>
  </si>
  <si>
    <t xml:space="preserve">patata extratemprana</t>
  </si>
  <si>
    <t xml:space="preserve">zanahoria</t>
  </si>
  <si>
    <t xml:space="preserve">LEGUMINOSAS GRANO</t>
  </si>
  <si>
    <t xml:space="preserve">nabo</t>
  </si>
  <si>
    <t xml:space="preserve">CULTIVOS INDUSTRIALES</t>
  </si>
  <si>
    <t xml:space="preserve">judías secas</t>
  </si>
  <si>
    <t xml:space="preserve">rábano   (**)</t>
  </si>
  <si>
    <t xml:space="preserve">remolacha azucarera (r. verano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tomate (rec. 1-i/31-v)</t>
  </si>
  <si>
    <t xml:space="preserve">guisantes secos</t>
  </si>
  <si>
    <t xml:space="preserve">naranja dulce</t>
  </si>
  <si>
    <t xml:space="preserve">cebolla babosa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vi/30-ix)</t>
  </si>
  <si>
    <t xml:space="preserve">OLIVAR</t>
  </si>
  <si>
    <t xml:space="preserve">(*) Mes al que corresponde la última estimación</t>
  </si>
  <si>
    <t xml:space="preserve">tomate (rec. 1-x/31xii)</t>
  </si>
  <si>
    <t xml:space="preserve">aceituna de aderezo</t>
  </si>
  <si>
    <t xml:space="preserve">(**) La superficie se expresa en miles de áreas</t>
  </si>
  <si>
    <t xml:space="preserve">tomate total</t>
  </si>
  <si>
    <t xml:space="preserve">aceituna de almazara</t>
  </si>
  <si>
    <t xml:space="preserve">(***) Se ha producido un cambio en la metodología en 2014</t>
  </si>
  <si>
    <t xml:space="preserve">tomate conserva</t>
  </si>
  <si>
    <t xml:space="preserve">aceite</t>
  </si>
  <si>
    <t xml:space="preserve">(****) Producción total de Vino y Mosto en miles de Hectolitros. No corresponde a las existencias  a 25 de noviembr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AVANCES DE SUPERFICIE Y PRODUCCIÓN</t>
  </si>
  <si>
    <t xml:space="preserve">TRIGO BLANDO</t>
  </si>
  <si>
    <t xml:space="preserve">2014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2014 NOVIEMBRE</t>
  </si>
  <si>
    <t xml:space="preserve">AÑO 2014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   OTRAS PROVINC.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"/>
    <numFmt numFmtId="168" formatCode="#,##0.000000"/>
    <numFmt numFmtId="169" formatCode="#,##0.000"/>
    <numFmt numFmtId="170" formatCode="0"/>
    <numFmt numFmtId="171" formatCode="#,##0.0_);\(#,##0.0\)"/>
    <numFmt numFmtId="172" formatCode="[$-409]#,##0_);\(#,##0\)"/>
    <numFmt numFmtId="173" formatCode="#,##0_);\(#,##0\)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Octubre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3/cuadernos_mensuales2013/cuaderno_Diciembre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vances/avances2014/especial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maí7aíz"/>
      <sheetName val="sor8rgo"/>
      <sheetName val="arr9roz"/>
      <sheetName val="pat10día"/>
      <sheetName val="pat11tal"/>
      <sheetName val="rem12no)"/>
      <sheetName val="alg13dón"/>
      <sheetName val="gir14sol"/>
      <sheetName val="tab15aco"/>
      <sheetName val="col16tal"/>
      <sheetName val="tom17-V)"/>
      <sheetName val="tom18II)"/>
      <sheetName val="tom19tal"/>
      <sheetName val="tom20rva"/>
      <sheetName val="pim21rva"/>
      <sheetName val="alc22ofa"/>
      <sheetName val="ceb23osa"/>
      <sheetName val="ceb24ano"/>
      <sheetName val="esc25las"/>
      <sheetName val="esp26cas"/>
      <sheetName val="cha27ñón"/>
      <sheetName val="otr28tas"/>
      <sheetName val="bró29oli"/>
      <sheetName val="cal30cín"/>
      <sheetName val="nab31abo"/>
      <sheetName val="ráb32ano"/>
      <sheetName val="pom33elo"/>
      <sheetName val="sat34mas"/>
      <sheetName val="cle35nas"/>
      <sheetName val="man36esa"/>
      <sheetName val="per37tal"/>
      <sheetName val="hig38igo"/>
      <sheetName val="nec39ina"/>
      <sheetName val="alm40dra"/>
      <sheetName val="ave41ana"/>
      <sheetName val="uva42esa"/>
      <sheetName val="uva43ión"/>
      <sheetName val="vin44sto"/>
      <sheetName val="uva45asa"/>
      <sheetName val="ace46ezo"/>
      <sheetName val="ace47ara"/>
      <sheetName val="ace4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NIPO"/>
      <sheetName val="Comentario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 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Contraport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>
        <row r="9">
          <cell r="B9">
            <v>31.0226341148076</v>
          </cell>
          <cell r="C9">
            <v>589.430048181345</v>
          </cell>
          <cell r="D9">
            <v>5321</v>
          </cell>
          <cell r="E9">
            <v>54</v>
          </cell>
          <cell r="F9">
            <v>5995.45268229615</v>
          </cell>
        </row>
        <row r="9">
          <cell r="H9">
            <v>11.6215712237235</v>
          </cell>
          <cell r="I9">
            <v>103.927</v>
          </cell>
          <cell r="J9">
            <v>1.066</v>
          </cell>
          <cell r="K9">
            <v>117.131615125637</v>
          </cell>
        </row>
        <row r="10">
          <cell r="C10">
            <v>142.067959957971</v>
          </cell>
          <cell r="D10">
            <v>3546</v>
          </cell>
          <cell r="E10">
            <v>609</v>
          </cell>
          <cell r="F10">
            <v>4297.06795995797</v>
          </cell>
        </row>
        <row r="10">
          <cell r="H10">
            <v>2.51843872617495</v>
          </cell>
          <cell r="I10">
            <v>64.818</v>
          </cell>
          <cell r="J10">
            <v>11.436</v>
          </cell>
          <cell r="K10">
            <v>78.772438726175</v>
          </cell>
        </row>
        <row r="11">
          <cell r="C11">
            <v>105.424659090868</v>
          </cell>
          <cell r="D11">
            <v>6096</v>
          </cell>
          <cell r="E11">
            <v>679</v>
          </cell>
          <cell r="F11">
            <v>6880.42465909087</v>
          </cell>
        </row>
        <row r="11">
          <cell r="H11">
            <v>2.555915434999</v>
          </cell>
          <cell r="I11">
            <v>197.85</v>
          </cell>
          <cell r="J11">
            <v>14.443</v>
          </cell>
          <cell r="K11">
            <v>214.848915434999</v>
          </cell>
        </row>
        <row r="12">
          <cell r="B12">
            <v>37.7275349673687</v>
          </cell>
          <cell r="C12">
            <v>716.823164380005</v>
          </cell>
          <cell r="D12">
            <v>2133</v>
          </cell>
          <cell r="E12">
            <v>24</v>
          </cell>
          <cell r="F12">
            <v>2911.55069934737</v>
          </cell>
          <cell r="G12">
            <v>0.659100035879931</v>
          </cell>
          <cell r="H12">
            <v>13.2178607395851</v>
          </cell>
          <cell r="I12">
            <v>47.014</v>
          </cell>
          <cell r="J12">
            <v>0.465</v>
          </cell>
          <cell r="K12">
            <v>61.355960775465</v>
          </cell>
        </row>
        <row r="13">
          <cell r="B13">
            <v>68.7501690821763</v>
          </cell>
          <cell r="C13">
            <v>1553.74583161019</v>
          </cell>
          <cell r="D13">
            <v>17096</v>
          </cell>
          <cell r="E13">
            <v>1366</v>
          </cell>
          <cell r="F13">
            <v>20084.4960006924</v>
          </cell>
          <cell r="G13">
            <v>1.17614393779339</v>
          </cell>
          <cell r="H13">
            <v>29.9137861244826</v>
          </cell>
          <cell r="I13">
            <v>413.609</v>
          </cell>
          <cell r="J13">
            <v>27.41</v>
          </cell>
          <cell r="K13">
            <v>472.108930062276</v>
          </cell>
        </row>
        <row r="15">
          <cell r="D15">
            <v>1010</v>
          </cell>
        </row>
        <row r="15">
          <cell r="F15">
            <v>1010</v>
          </cell>
        </row>
        <row r="15">
          <cell r="I15">
            <v>22.22</v>
          </cell>
        </row>
        <row r="15">
          <cell r="K15">
            <v>22.22</v>
          </cell>
        </row>
        <row r="17">
          <cell r="D17">
            <v>30</v>
          </cell>
          <cell r="E17">
            <v>250</v>
          </cell>
          <cell r="F17">
            <v>280</v>
          </cell>
        </row>
        <row r="17">
          <cell r="I17">
            <v>0.48</v>
          </cell>
          <cell r="J17">
            <v>4</v>
          </cell>
          <cell r="K17">
            <v>4.48</v>
          </cell>
        </row>
        <row r="19">
          <cell r="D19">
            <v>300</v>
          </cell>
          <cell r="E19">
            <v>804</v>
          </cell>
          <cell r="F19">
            <v>1104</v>
          </cell>
        </row>
        <row r="19">
          <cell r="I19">
            <v>10.8</v>
          </cell>
          <cell r="J19">
            <v>27.336</v>
          </cell>
          <cell r="K19">
            <v>38.136</v>
          </cell>
        </row>
        <row r="20">
          <cell r="C20">
            <v>25</v>
          </cell>
          <cell r="D20">
            <v>140</v>
          </cell>
        </row>
        <row r="20">
          <cell r="F20">
            <v>165</v>
          </cell>
        </row>
        <row r="20">
          <cell r="H20">
            <v>0.565</v>
          </cell>
          <cell r="I20">
            <v>3.08</v>
          </cell>
        </row>
        <row r="20">
          <cell r="K20">
            <v>3.645</v>
          </cell>
        </row>
        <row r="21">
          <cell r="C21">
            <v>80</v>
          </cell>
          <cell r="D21">
            <v>120</v>
          </cell>
          <cell r="E21">
            <v>10</v>
          </cell>
          <cell r="F21">
            <v>210</v>
          </cell>
        </row>
        <row r="21">
          <cell r="H21">
            <v>1.71</v>
          </cell>
          <cell r="I21">
            <v>2.7</v>
          </cell>
          <cell r="J21">
            <v>0.28</v>
          </cell>
          <cell r="K21">
            <v>4.69</v>
          </cell>
        </row>
        <row r="22">
          <cell r="B22">
            <v>0</v>
          </cell>
          <cell r="C22">
            <v>105</v>
          </cell>
          <cell r="D22">
            <v>560</v>
          </cell>
          <cell r="E22">
            <v>814</v>
          </cell>
          <cell r="F22">
            <v>1479</v>
          </cell>
          <cell r="G22">
            <v>0</v>
          </cell>
          <cell r="H22">
            <v>2.275</v>
          </cell>
          <cell r="I22">
            <v>16.58</v>
          </cell>
          <cell r="J22">
            <v>27.616</v>
          </cell>
          <cell r="K22">
            <v>46.471</v>
          </cell>
        </row>
        <row r="24">
          <cell r="D24">
            <v>188</v>
          </cell>
          <cell r="E24">
            <v>313</v>
          </cell>
          <cell r="F24">
            <v>501</v>
          </cell>
        </row>
        <row r="24">
          <cell r="I24">
            <v>5.524</v>
          </cell>
          <cell r="J24">
            <v>6.293</v>
          </cell>
          <cell r="K24">
            <v>11.817</v>
          </cell>
        </row>
        <row r="26">
          <cell r="D26">
            <v>1050</v>
          </cell>
          <cell r="E26">
            <v>478</v>
          </cell>
          <cell r="F26">
            <v>1528</v>
          </cell>
        </row>
        <row r="26">
          <cell r="I26">
            <v>50</v>
          </cell>
          <cell r="J26">
            <v>24.2</v>
          </cell>
          <cell r="K26">
            <v>74.2</v>
          </cell>
        </row>
        <row r="28">
          <cell r="D28">
            <v>20</v>
          </cell>
        </row>
        <row r="28">
          <cell r="F28">
            <v>20</v>
          </cell>
        </row>
        <row r="28">
          <cell r="I28">
            <v>0.72</v>
          </cell>
        </row>
        <row r="28">
          <cell r="K28">
            <v>0.72</v>
          </cell>
        </row>
        <row r="29">
          <cell r="D29">
            <v>5</v>
          </cell>
          <cell r="E29">
            <v>235</v>
          </cell>
          <cell r="F29">
            <v>240</v>
          </cell>
        </row>
        <row r="29">
          <cell r="I29">
            <v>0.04</v>
          </cell>
          <cell r="J29">
            <v>6.86</v>
          </cell>
          <cell r="K29">
            <v>6.9</v>
          </cell>
        </row>
        <row r="30">
          <cell r="D30">
            <v>89</v>
          </cell>
        </row>
        <row r="30">
          <cell r="F30">
            <v>89</v>
          </cell>
        </row>
        <row r="30">
          <cell r="I30">
            <v>3.026</v>
          </cell>
        </row>
        <row r="30">
          <cell r="K30">
            <v>3.026</v>
          </cell>
        </row>
        <row r="31">
          <cell r="B31">
            <v>0</v>
          </cell>
          <cell r="C31">
            <v>0</v>
          </cell>
          <cell r="D31">
            <v>114</v>
          </cell>
          <cell r="E31">
            <v>235</v>
          </cell>
          <cell r="F31">
            <v>349</v>
          </cell>
          <cell r="G31">
            <v>0</v>
          </cell>
          <cell r="H31">
            <v>0</v>
          </cell>
          <cell r="I31">
            <v>3.786</v>
          </cell>
          <cell r="J31">
            <v>6.86</v>
          </cell>
          <cell r="K31">
            <v>10.646</v>
          </cell>
        </row>
        <row r="33">
          <cell r="C33">
            <v>95</v>
          </cell>
          <cell r="D33">
            <v>136</v>
          </cell>
          <cell r="E33">
            <v>91</v>
          </cell>
          <cell r="F33">
            <v>322</v>
          </cell>
        </row>
        <row r="33">
          <cell r="H33">
            <v>1.9</v>
          </cell>
          <cell r="I33">
            <v>2.76</v>
          </cell>
          <cell r="J33">
            <v>1.82</v>
          </cell>
          <cell r="K33">
            <v>6.48</v>
          </cell>
        </row>
        <row r="34">
          <cell r="B34">
            <v>13</v>
          </cell>
          <cell r="C34">
            <v>15</v>
          </cell>
          <cell r="D34">
            <v>131</v>
          </cell>
          <cell r="E34">
            <v>88</v>
          </cell>
          <cell r="F34">
            <v>247</v>
          </cell>
          <cell r="G34">
            <v>0.25</v>
          </cell>
          <cell r="H34">
            <v>0.348</v>
          </cell>
          <cell r="I34">
            <v>4.042</v>
          </cell>
          <cell r="J34">
            <v>1.855</v>
          </cell>
          <cell r="K34">
            <v>6.495</v>
          </cell>
        </row>
        <row r="35">
          <cell r="C35">
            <v>12</v>
          </cell>
          <cell r="D35">
            <v>300</v>
          </cell>
          <cell r="E35">
            <v>75</v>
          </cell>
          <cell r="F35">
            <v>387</v>
          </cell>
        </row>
        <row r="35">
          <cell r="H35">
            <v>0.21</v>
          </cell>
          <cell r="I35">
            <v>7.5</v>
          </cell>
          <cell r="J35">
            <v>1.4</v>
          </cell>
          <cell r="K35">
            <v>9.11</v>
          </cell>
        </row>
        <row r="36">
          <cell r="C36">
            <v>82</v>
          </cell>
          <cell r="D36">
            <v>252</v>
          </cell>
        </row>
        <row r="36">
          <cell r="F36">
            <v>334</v>
          </cell>
        </row>
        <row r="36">
          <cell r="H36">
            <v>1.634</v>
          </cell>
          <cell r="I36">
            <v>5.046</v>
          </cell>
        </row>
        <row r="36">
          <cell r="K36">
            <v>6.68</v>
          </cell>
        </row>
        <row r="37">
          <cell r="B37">
            <v>13</v>
          </cell>
          <cell r="C37">
            <v>204</v>
          </cell>
          <cell r="D37">
            <v>819</v>
          </cell>
          <cell r="E37">
            <v>254</v>
          </cell>
          <cell r="F37">
            <v>1290</v>
          </cell>
          <cell r="G37">
            <v>0.25</v>
          </cell>
          <cell r="H37">
            <v>4.092</v>
          </cell>
          <cell r="I37">
            <v>19.348</v>
          </cell>
          <cell r="J37">
            <v>5.075</v>
          </cell>
          <cell r="K37">
            <v>28.765</v>
          </cell>
        </row>
        <row r="39">
          <cell r="B39">
            <v>240</v>
          </cell>
          <cell r="C39">
            <v>940</v>
          </cell>
        </row>
        <row r="39">
          <cell r="E39">
            <v>280</v>
          </cell>
          <cell r="F39">
            <v>1460</v>
          </cell>
          <cell r="G39">
            <v>7.056</v>
          </cell>
          <cell r="H39">
            <v>41.5</v>
          </cell>
        </row>
        <row r="39">
          <cell r="J39">
            <v>6.27</v>
          </cell>
          <cell r="K39">
            <v>54.826</v>
          </cell>
        </row>
        <row r="41">
          <cell r="C41">
            <v>8</v>
          </cell>
          <cell r="D41">
            <v>250</v>
          </cell>
          <cell r="E41">
            <v>1005</v>
          </cell>
          <cell r="F41">
            <v>1263</v>
          </cell>
        </row>
        <row r="41">
          <cell r="H41">
            <v>0.244</v>
          </cell>
          <cell r="I41">
            <v>11.75</v>
          </cell>
          <cell r="J41">
            <v>59.883</v>
          </cell>
          <cell r="K41">
            <v>71.877</v>
          </cell>
        </row>
        <row r="42">
          <cell r="D42">
            <v>850</v>
          </cell>
          <cell r="E42">
            <v>1588</v>
          </cell>
          <cell r="F42">
            <v>2438</v>
          </cell>
        </row>
        <row r="42">
          <cell r="I42">
            <v>32.3</v>
          </cell>
          <cell r="J42">
            <v>55.58</v>
          </cell>
          <cell r="K42">
            <v>87.88</v>
          </cell>
        </row>
        <row r="43">
          <cell r="D43">
            <v>60</v>
          </cell>
          <cell r="E43">
            <v>1700</v>
          </cell>
          <cell r="F43">
            <v>1760</v>
          </cell>
        </row>
        <row r="43">
          <cell r="I43">
            <v>1.92</v>
          </cell>
          <cell r="J43">
            <v>82.45</v>
          </cell>
          <cell r="K43">
            <v>84.37</v>
          </cell>
        </row>
        <row r="44">
          <cell r="E44">
            <v>944</v>
          </cell>
          <cell r="F44">
            <v>944</v>
          </cell>
        </row>
        <row r="44">
          <cell r="J44">
            <v>40.831</v>
          </cell>
          <cell r="K44">
            <v>40.831</v>
          </cell>
        </row>
        <row r="45">
          <cell r="D45">
            <v>1200</v>
          </cell>
          <cell r="E45">
            <v>3600</v>
          </cell>
          <cell r="F45">
            <v>4800</v>
          </cell>
        </row>
        <row r="45">
          <cell r="I45">
            <v>52.2</v>
          </cell>
          <cell r="J45">
            <v>156.6</v>
          </cell>
          <cell r="K45">
            <v>208.8</v>
          </cell>
        </row>
        <row r="46">
          <cell r="D46">
            <v>500</v>
          </cell>
          <cell r="E46">
            <v>1786</v>
          </cell>
          <cell r="F46">
            <v>2286</v>
          </cell>
        </row>
        <row r="46">
          <cell r="I46">
            <v>22.5</v>
          </cell>
          <cell r="J46">
            <v>97.33</v>
          </cell>
          <cell r="K46">
            <v>119.83</v>
          </cell>
        </row>
        <row r="47">
          <cell r="E47">
            <v>518</v>
          </cell>
          <cell r="F47">
            <v>518</v>
          </cell>
        </row>
        <row r="47">
          <cell r="J47">
            <v>20.72</v>
          </cell>
          <cell r="K47">
            <v>20.72</v>
          </cell>
        </row>
        <row r="48">
          <cell r="D48">
            <v>1725</v>
          </cell>
          <cell r="E48">
            <v>4042</v>
          </cell>
          <cell r="F48">
            <v>5767</v>
          </cell>
        </row>
        <row r="48">
          <cell r="I48">
            <v>77.625</v>
          </cell>
          <cell r="J48">
            <v>219.561</v>
          </cell>
          <cell r="K48">
            <v>297.186</v>
          </cell>
        </row>
        <row r="49">
          <cell r="D49">
            <v>365</v>
          </cell>
          <cell r="E49">
            <v>547</v>
          </cell>
          <cell r="F49">
            <v>912</v>
          </cell>
        </row>
        <row r="49">
          <cell r="I49">
            <v>15.1</v>
          </cell>
          <cell r="J49">
            <v>26.745</v>
          </cell>
          <cell r="K49">
            <v>41.845</v>
          </cell>
        </row>
        <row r="50">
          <cell r="B50">
            <v>0</v>
          </cell>
          <cell r="C50">
            <v>8</v>
          </cell>
          <cell r="D50">
            <v>4950</v>
          </cell>
          <cell r="E50">
            <v>15730</v>
          </cell>
          <cell r="F50">
            <v>20688</v>
          </cell>
          <cell r="G50">
            <v>0</v>
          </cell>
          <cell r="H50">
            <v>0.244</v>
          </cell>
          <cell r="I50">
            <v>213.395</v>
          </cell>
          <cell r="J50">
            <v>759.7</v>
          </cell>
          <cell r="K50">
            <v>973.339</v>
          </cell>
        </row>
        <row r="52">
          <cell r="D52">
            <v>56</v>
          </cell>
          <cell r="E52">
            <v>26</v>
          </cell>
          <cell r="F52">
            <v>82</v>
          </cell>
        </row>
        <row r="52">
          <cell r="I52">
            <v>1.368</v>
          </cell>
          <cell r="J52">
            <v>0.589</v>
          </cell>
          <cell r="K52">
            <v>1.957</v>
          </cell>
        </row>
        <row r="54">
          <cell r="D54">
            <v>1000</v>
          </cell>
          <cell r="E54">
            <v>270</v>
          </cell>
          <cell r="F54">
            <v>1270</v>
          </cell>
        </row>
        <row r="54">
          <cell r="I54">
            <v>30</v>
          </cell>
          <cell r="J54">
            <v>7.83</v>
          </cell>
          <cell r="K54">
            <v>37.83</v>
          </cell>
        </row>
        <row r="55">
          <cell r="C55">
            <v>8</v>
          </cell>
          <cell r="D55">
            <v>168</v>
          </cell>
          <cell r="E55">
            <v>286</v>
          </cell>
          <cell r="F55">
            <v>462</v>
          </cell>
        </row>
        <row r="55">
          <cell r="H55">
            <v>0.24</v>
          </cell>
          <cell r="I55">
            <v>5.04</v>
          </cell>
          <cell r="J55">
            <v>8.58</v>
          </cell>
          <cell r="K55">
            <v>13.86</v>
          </cell>
        </row>
        <row r="56">
          <cell r="D56">
            <v>47</v>
          </cell>
          <cell r="E56">
            <v>97</v>
          </cell>
          <cell r="F56">
            <v>144</v>
          </cell>
        </row>
        <row r="56">
          <cell r="I56">
            <v>0.72</v>
          </cell>
          <cell r="J56">
            <v>1.05</v>
          </cell>
          <cell r="K56">
            <v>1.77</v>
          </cell>
        </row>
        <row r="57">
          <cell r="E57">
            <v>150</v>
          </cell>
          <cell r="F57">
            <v>150</v>
          </cell>
        </row>
        <row r="57">
          <cell r="J57">
            <v>3.3</v>
          </cell>
          <cell r="K57">
            <v>3.3</v>
          </cell>
        </row>
        <row r="58">
          <cell r="C58">
            <v>180</v>
          </cell>
          <cell r="D58">
            <v>108</v>
          </cell>
          <cell r="E58">
            <v>194</v>
          </cell>
          <cell r="F58">
            <v>482</v>
          </cell>
        </row>
        <row r="58">
          <cell r="H58">
            <v>5.88</v>
          </cell>
          <cell r="I58">
            <v>2.7</v>
          </cell>
          <cell r="J58">
            <v>3.996</v>
          </cell>
          <cell r="K58">
            <v>12.576</v>
          </cell>
        </row>
        <row r="59">
          <cell r="B59">
            <v>0</v>
          </cell>
          <cell r="C59">
            <v>188</v>
          </cell>
          <cell r="D59">
            <v>1323</v>
          </cell>
          <cell r="E59">
            <v>997</v>
          </cell>
          <cell r="F59">
            <v>2508</v>
          </cell>
          <cell r="G59">
            <v>0</v>
          </cell>
          <cell r="H59">
            <v>6.12</v>
          </cell>
          <cell r="I59">
            <v>38.46</v>
          </cell>
          <cell r="J59">
            <v>24.756</v>
          </cell>
          <cell r="K59">
            <v>69.336</v>
          </cell>
        </row>
        <row r="61">
          <cell r="C61">
            <v>200</v>
          </cell>
          <cell r="D61">
            <v>200</v>
          </cell>
          <cell r="E61">
            <v>150</v>
          </cell>
          <cell r="F61">
            <v>550</v>
          </cell>
        </row>
        <row r="61">
          <cell r="H61">
            <v>5</v>
          </cell>
          <cell r="I61">
            <v>5</v>
          </cell>
          <cell r="J61">
            <v>3.75</v>
          </cell>
          <cell r="K61">
            <v>13.75</v>
          </cell>
        </row>
        <row r="62">
          <cell r="C62">
            <v>120</v>
          </cell>
          <cell r="D62">
            <v>225</v>
          </cell>
          <cell r="E62">
            <v>125</v>
          </cell>
          <cell r="F62">
            <v>470</v>
          </cell>
        </row>
        <row r="62">
          <cell r="H62">
            <v>3.6</v>
          </cell>
          <cell r="I62">
            <v>2.111</v>
          </cell>
          <cell r="J62">
            <v>0.965</v>
          </cell>
          <cell r="K62">
            <v>6.676</v>
          </cell>
        </row>
        <row r="63">
          <cell r="B63">
            <v>22</v>
          </cell>
          <cell r="C63">
            <v>716</v>
          </cell>
          <cell r="D63">
            <v>105</v>
          </cell>
          <cell r="E63">
            <v>81</v>
          </cell>
          <cell r="F63">
            <v>924</v>
          </cell>
          <cell r="G63">
            <v>0.525</v>
          </cell>
          <cell r="H63">
            <v>25.8</v>
          </cell>
          <cell r="I63">
            <v>4.41</v>
          </cell>
          <cell r="J63">
            <v>3.39</v>
          </cell>
          <cell r="K63">
            <v>34.125</v>
          </cell>
        </row>
        <row r="64">
          <cell r="B64">
            <v>22</v>
          </cell>
          <cell r="C64">
            <v>1036</v>
          </cell>
          <cell r="D64">
            <v>530</v>
          </cell>
          <cell r="E64">
            <v>356</v>
          </cell>
          <cell r="F64">
            <v>1944</v>
          </cell>
          <cell r="G64">
            <v>0.525</v>
          </cell>
          <cell r="H64">
            <v>34.4</v>
          </cell>
          <cell r="I64">
            <v>11.521</v>
          </cell>
          <cell r="J64">
            <v>8.105</v>
          </cell>
          <cell r="K64">
            <v>54.551</v>
          </cell>
        </row>
        <row r="66">
          <cell r="B66">
            <v>1093</v>
          </cell>
          <cell r="C66">
            <v>2680</v>
          </cell>
          <cell r="D66">
            <v>1084</v>
          </cell>
          <cell r="E66">
            <v>363</v>
          </cell>
          <cell r="F66">
            <v>5220</v>
          </cell>
          <cell r="G66">
            <v>34.85</v>
          </cell>
          <cell r="H66">
            <v>92.272</v>
          </cell>
          <cell r="I66">
            <v>39.08</v>
          </cell>
          <cell r="J66">
            <v>9.262</v>
          </cell>
          <cell r="K66">
            <v>175.464</v>
          </cell>
        </row>
        <row r="68">
          <cell r="D68">
            <v>600</v>
          </cell>
        </row>
        <row r="68">
          <cell r="F68">
            <v>600</v>
          </cell>
        </row>
        <row r="68">
          <cell r="I68">
            <v>24</v>
          </cell>
        </row>
        <row r="68">
          <cell r="K68">
            <v>24</v>
          </cell>
        </row>
        <row r="69">
          <cell r="D69">
            <v>400</v>
          </cell>
        </row>
        <row r="69">
          <cell r="F69">
            <v>400</v>
          </cell>
        </row>
        <row r="69">
          <cell r="I69">
            <v>15</v>
          </cell>
        </row>
        <row r="69">
          <cell r="K69">
            <v>15</v>
          </cell>
        </row>
        <row r="70">
          <cell r="B70">
            <v>0</v>
          </cell>
          <cell r="C70">
            <v>0</v>
          </cell>
          <cell r="D70">
            <v>1000</v>
          </cell>
          <cell r="E70">
            <v>0</v>
          </cell>
          <cell r="F70">
            <v>1000</v>
          </cell>
          <cell r="G70">
            <v>0</v>
          </cell>
          <cell r="H70">
            <v>0</v>
          </cell>
          <cell r="I70">
            <v>39</v>
          </cell>
          <cell r="J70">
            <v>0</v>
          </cell>
          <cell r="K70">
            <v>39</v>
          </cell>
        </row>
        <row r="72">
          <cell r="B72">
            <v>53</v>
          </cell>
          <cell r="C72">
            <v>151</v>
          </cell>
          <cell r="D72">
            <v>224</v>
          </cell>
          <cell r="E72">
            <v>81</v>
          </cell>
          <cell r="F72">
            <v>509</v>
          </cell>
          <cell r="G72">
            <v>1.113</v>
          </cell>
          <cell r="H72">
            <v>3.322</v>
          </cell>
          <cell r="I72">
            <v>5.394</v>
          </cell>
          <cell r="J72">
            <v>1.538</v>
          </cell>
          <cell r="K72">
            <v>11.367</v>
          </cell>
        </row>
        <row r="73">
          <cell r="B73">
            <v>520</v>
          </cell>
          <cell r="C73">
            <v>560</v>
          </cell>
          <cell r="D73">
            <v>615</v>
          </cell>
          <cell r="E73">
            <v>320</v>
          </cell>
          <cell r="F73">
            <v>2015</v>
          </cell>
          <cell r="G73">
            <v>12.5</v>
          </cell>
          <cell r="H73">
            <v>12.9</v>
          </cell>
          <cell r="I73">
            <v>12.6</v>
          </cell>
          <cell r="J73">
            <v>6.05</v>
          </cell>
          <cell r="K73">
            <v>44.05</v>
          </cell>
        </row>
        <row r="74">
          <cell r="C74">
            <v>137</v>
          </cell>
          <cell r="D74">
            <v>480</v>
          </cell>
          <cell r="E74">
            <v>68</v>
          </cell>
          <cell r="F74">
            <v>685</v>
          </cell>
        </row>
        <row r="74">
          <cell r="H74">
            <v>4.795</v>
          </cell>
          <cell r="I74">
            <v>19.2</v>
          </cell>
          <cell r="J74">
            <v>2.38</v>
          </cell>
          <cell r="K74">
            <v>26.375</v>
          </cell>
        </row>
        <row r="75">
          <cell r="B75">
            <v>113</v>
          </cell>
          <cell r="C75">
            <v>88</v>
          </cell>
          <cell r="D75">
            <v>839</v>
          </cell>
          <cell r="E75">
            <v>33</v>
          </cell>
          <cell r="F75">
            <v>1073</v>
          </cell>
          <cell r="G75">
            <v>4.52</v>
          </cell>
          <cell r="H75">
            <v>1.72</v>
          </cell>
          <cell r="I75">
            <v>20.4694</v>
          </cell>
          <cell r="J75">
            <v>0.666</v>
          </cell>
          <cell r="K75">
            <v>27.3754</v>
          </cell>
        </row>
        <row r="76">
          <cell r="B76">
            <v>25</v>
          </cell>
          <cell r="C76">
            <v>225</v>
          </cell>
          <cell r="D76">
            <v>136</v>
          </cell>
          <cell r="E76">
            <v>80</v>
          </cell>
          <cell r="F76">
            <v>466</v>
          </cell>
          <cell r="G76">
            <v>0.45</v>
          </cell>
          <cell r="H76">
            <v>7.652</v>
          </cell>
          <cell r="I76">
            <v>4.012</v>
          </cell>
          <cell r="J76">
            <v>1.92</v>
          </cell>
          <cell r="K76">
            <v>14.034</v>
          </cell>
        </row>
        <row r="77">
          <cell r="C77">
            <v>21</v>
          </cell>
          <cell r="D77">
            <v>152</v>
          </cell>
          <cell r="E77">
            <v>107</v>
          </cell>
          <cell r="F77">
            <v>280</v>
          </cell>
        </row>
        <row r="77">
          <cell r="H77">
            <v>0.44</v>
          </cell>
          <cell r="I77">
            <v>3.42</v>
          </cell>
          <cell r="J77">
            <v>2.25</v>
          </cell>
          <cell r="K77">
            <v>6.11</v>
          </cell>
        </row>
        <row r="78">
          <cell r="B78">
            <v>485</v>
          </cell>
          <cell r="C78">
            <v>410</v>
          </cell>
          <cell r="D78">
            <v>475</v>
          </cell>
          <cell r="E78">
            <v>300</v>
          </cell>
          <cell r="F78">
            <v>1670</v>
          </cell>
          <cell r="G78">
            <v>12.61</v>
          </cell>
          <cell r="H78">
            <v>12.3</v>
          </cell>
          <cell r="I78">
            <v>15.2</v>
          </cell>
          <cell r="J78">
            <v>6.6</v>
          </cell>
          <cell r="K78">
            <v>46.71</v>
          </cell>
        </row>
        <row r="79">
          <cell r="B79">
            <v>300</v>
          </cell>
          <cell r="C79">
            <v>3500</v>
          </cell>
          <cell r="D79">
            <v>500</v>
          </cell>
          <cell r="E79">
            <v>70</v>
          </cell>
          <cell r="F79">
            <v>4370</v>
          </cell>
          <cell r="G79">
            <v>6.75</v>
          </cell>
          <cell r="H79">
            <v>125.25</v>
          </cell>
          <cell r="I79">
            <v>14.676</v>
          </cell>
          <cell r="J79">
            <v>1.33</v>
          </cell>
          <cell r="K79">
            <v>148.006</v>
          </cell>
        </row>
        <row r="80">
          <cell r="B80">
            <v>1496</v>
          </cell>
          <cell r="C80">
            <v>5092</v>
          </cell>
          <cell r="D80">
            <v>3421</v>
          </cell>
          <cell r="E80">
            <v>1059</v>
          </cell>
          <cell r="F80">
            <v>11068</v>
          </cell>
          <cell r="G80">
            <v>37.943</v>
          </cell>
          <cell r="H80">
            <v>168.379</v>
          </cell>
          <cell r="I80">
            <v>94.9714</v>
          </cell>
          <cell r="J80">
            <v>22.734</v>
          </cell>
          <cell r="K80">
            <v>324.0274</v>
          </cell>
        </row>
        <row r="82">
          <cell r="B82">
            <v>786</v>
          </cell>
          <cell r="C82">
            <v>856</v>
          </cell>
          <cell r="D82">
            <v>121</v>
          </cell>
          <cell r="E82">
            <v>260</v>
          </cell>
          <cell r="F82">
            <v>2023</v>
          </cell>
          <cell r="G82">
            <v>16.45</v>
          </cell>
          <cell r="H82">
            <v>24.232</v>
          </cell>
          <cell r="I82">
            <v>1.821</v>
          </cell>
          <cell r="J82">
            <v>3.585</v>
          </cell>
          <cell r="K82">
            <v>46.088</v>
          </cell>
        </row>
        <row r="83">
          <cell r="B83">
            <v>800</v>
          </cell>
          <cell r="C83">
            <v>1800</v>
          </cell>
          <cell r="D83">
            <v>150</v>
          </cell>
          <cell r="E83">
            <v>510</v>
          </cell>
          <cell r="F83">
            <v>3260</v>
          </cell>
          <cell r="G83">
            <v>13.9</v>
          </cell>
          <cell r="H83">
            <v>32.4</v>
          </cell>
          <cell r="I83">
            <v>3</v>
          </cell>
          <cell r="J83">
            <v>9</v>
          </cell>
          <cell r="K83">
            <v>58.3</v>
          </cell>
        </row>
        <row r="84">
          <cell r="B84">
            <v>1586</v>
          </cell>
          <cell r="C84">
            <v>2656</v>
          </cell>
          <cell r="D84">
            <v>271</v>
          </cell>
          <cell r="E84">
            <v>770</v>
          </cell>
          <cell r="F84">
            <v>5283</v>
          </cell>
          <cell r="G84">
            <v>30.35</v>
          </cell>
          <cell r="H84">
            <v>56.632</v>
          </cell>
          <cell r="I84">
            <v>4.821</v>
          </cell>
          <cell r="J84">
            <v>12.585</v>
          </cell>
          <cell r="K84">
            <v>104.388</v>
          </cell>
        </row>
        <row r="86">
          <cell r="B86">
            <v>4518.75016908218</v>
          </cell>
          <cell r="C86">
            <v>14462.7458316102</v>
          </cell>
          <cell r="D86">
            <v>33502</v>
          </cell>
          <cell r="E86">
            <v>23291</v>
          </cell>
          <cell r="F86">
            <v>75774.4960006924</v>
          </cell>
          <cell r="G86">
            <v>112.150143937793</v>
          </cell>
          <cell r="H86">
            <v>435.827786124483</v>
          </cell>
          <cell r="I86">
            <v>974.1634</v>
          </cell>
          <cell r="J86">
            <v>945.455</v>
          </cell>
          <cell r="K86">
            <v>2467.59633006228</v>
          </cell>
        </row>
        <row r="89">
          <cell r="A89" t="str">
            <v>ESPAÑA 2014</v>
          </cell>
          <cell r="B89">
            <v>4518.75016908218</v>
          </cell>
          <cell r="C89">
            <v>14462.7458316102</v>
          </cell>
          <cell r="D89">
            <v>33502</v>
          </cell>
          <cell r="E89">
            <v>23291</v>
          </cell>
          <cell r="F89">
            <v>75774.4960006924</v>
          </cell>
          <cell r="G89">
            <v>112.150143937793</v>
          </cell>
          <cell r="H89">
            <v>435.827786124483</v>
          </cell>
          <cell r="I89">
            <v>974.1634</v>
          </cell>
          <cell r="J89">
            <v>945.455</v>
          </cell>
          <cell r="K89">
            <v>2467.59633006228</v>
          </cell>
        </row>
        <row r="90">
          <cell r="A90" t="str">
            <v>ESPAÑA 2013</v>
          </cell>
          <cell r="B90">
            <v>3184</v>
          </cell>
          <cell r="C90">
            <v>11188</v>
          </cell>
          <cell r="D90">
            <v>35392</v>
          </cell>
          <cell r="E90">
            <v>21289.3159963897</v>
          </cell>
          <cell r="F90">
            <v>71053.3159963897</v>
          </cell>
          <cell r="G90">
            <v>74.7091642857143</v>
          </cell>
          <cell r="H90">
            <v>304.375203530631</v>
          </cell>
          <cell r="I90">
            <v>1019.40137707125</v>
          </cell>
          <cell r="J90">
            <v>801.109478537052</v>
          </cell>
          <cell r="K90">
            <v>2199.59522342464</v>
          </cell>
        </row>
        <row r="91">
          <cell r="A91" t="str">
            <v>ESPAÑA 2014/2013=100</v>
          </cell>
          <cell r="B91">
            <v>141.920545511375</v>
          </cell>
          <cell r="C91">
            <v>129.27016295683</v>
          </cell>
          <cell r="D91">
            <v>94.6598101265823</v>
          </cell>
          <cell r="E91">
            <v>109.402293638507</v>
          </cell>
          <cell r="F91">
            <v>106.64455970576</v>
          </cell>
          <cell r="G91">
            <v>150.115645128744</v>
          </cell>
          <cell r="H91">
            <v>143.187677928115</v>
          </cell>
          <cell r="I91">
            <v>95.5622997880173</v>
          </cell>
          <cell r="J91">
            <v>118.018201672828</v>
          </cell>
          <cell r="K91">
            <v>112.18411023008</v>
          </cell>
        </row>
      </sheetData>
      <sheetData sheetId="1"/>
      <sheetData sheetId="2">
        <row r="9">
          <cell r="B9">
            <v>7</v>
          </cell>
          <cell r="C9">
            <v>272</v>
          </cell>
          <cell r="D9">
            <v>5</v>
          </cell>
          <cell r="E9">
            <v>284</v>
          </cell>
          <cell r="F9">
            <v>0.533</v>
          </cell>
          <cell r="G9">
            <v>22.63</v>
          </cell>
          <cell r="H9">
            <v>0.259</v>
          </cell>
          <cell r="I9">
            <v>23.422</v>
          </cell>
        </row>
        <row r="10">
          <cell r="B10">
            <v>4</v>
          </cell>
          <cell r="C10">
            <v>162</v>
          </cell>
          <cell r="D10">
            <v>3</v>
          </cell>
          <cell r="E10">
            <v>169</v>
          </cell>
          <cell r="F10">
            <v>0.209</v>
          </cell>
          <cell r="G10">
            <v>13.916</v>
          </cell>
          <cell r="H10">
            <v>0.069</v>
          </cell>
          <cell r="I10">
            <v>14.194</v>
          </cell>
        </row>
        <row r="11">
          <cell r="B11">
            <v>5</v>
          </cell>
          <cell r="C11">
            <v>218</v>
          </cell>
          <cell r="D11">
            <v>3</v>
          </cell>
          <cell r="E11">
            <v>226</v>
          </cell>
          <cell r="F11">
            <v>0.363</v>
          </cell>
          <cell r="G11">
            <v>22.628</v>
          </cell>
          <cell r="H11">
            <v>0.14</v>
          </cell>
          <cell r="I11">
            <v>23.131</v>
          </cell>
        </row>
        <row r="12">
          <cell r="B12">
            <v>10.507493404747</v>
          </cell>
          <cell r="C12">
            <v>345</v>
          </cell>
          <cell r="D12">
            <v>16</v>
          </cell>
          <cell r="E12">
            <v>371.507493404747</v>
          </cell>
          <cell r="F12">
            <v>0.876015858765221</v>
          </cell>
          <cell r="G12">
            <v>32.246</v>
          </cell>
          <cell r="H12">
            <v>0.93</v>
          </cell>
          <cell r="I12">
            <v>34.0520158587652</v>
          </cell>
        </row>
        <row r="13">
          <cell r="B13">
            <v>26.507493404747</v>
          </cell>
          <cell r="C13">
            <v>997</v>
          </cell>
          <cell r="D13">
            <v>27</v>
          </cell>
          <cell r="E13">
            <v>1050.50749340475</v>
          </cell>
          <cell r="F13">
            <v>1.98101585876522</v>
          </cell>
          <cell r="G13">
            <v>91.42</v>
          </cell>
          <cell r="H13">
            <v>1.398</v>
          </cell>
          <cell r="I13">
            <v>94.7990158587652</v>
          </cell>
        </row>
        <row r="15">
          <cell r="C15">
            <v>96</v>
          </cell>
        </row>
        <row r="15">
          <cell r="E15">
            <v>96</v>
          </cell>
        </row>
        <row r="15">
          <cell r="G15">
            <v>2.4</v>
          </cell>
        </row>
        <row r="15">
          <cell r="I15">
            <v>2.4</v>
          </cell>
        </row>
        <row r="17">
          <cell r="C17">
            <v>16</v>
          </cell>
        </row>
        <row r="17">
          <cell r="E17">
            <v>16</v>
          </cell>
        </row>
        <row r="17">
          <cell r="G17">
            <v>0.324</v>
          </cell>
        </row>
        <row r="17">
          <cell r="I17">
            <v>0.324</v>
          </cell>
        </row>
        <row r="19">
          <cell r="C19">
            <v>55</v>
          </cell>
        </row>
        <row r="19">
          <cell r="E19">
            <v>55</v>
          </cell>
        </row>
        <row r="19">
          <cell r="G19">
            <v>1.555</v>
          </cell>
        </row>
        <row r="19">
          <cell r="I19">
            <v>1.555</v>
          </cell>
        </row>
        <row r="20">
          <cell r="C20">
            <v>70</v>
          </cell>
        </row>
        <row r="20">
          <cell r="E20">
            <v>70</v>
          </cell>
        </row>
        <row r="20">
          <cell r="G20">
            <v>2</v>
          </cell>
        </row>
        <row r="20">
          <cell r="I20">
            <v>2</v>
          </cell>
        </row>
        <row r="21">
          <cell r="C21">
            <v>160</v>
          </cell>
        </row>
        <row r="21">
          <cell r="E21">
            <v>160</v>
          </cell>
        </row>
        <row r="21">
          <cell r="G21">
            <v>3.68</v>
          </cell>
        </row>
        <row r="21">
          <cell r="I21">
            <v>3.68</v>
          </cell>
        </row>
        <row r="22">
          <cell r="B22">
            <v>0</v>
          </cell>
          <cell r="C22">
            <v>285</v>
          </cell>
          <cell r="D22">
            <v>0</v>
          </cell>
          <cell r="E22">
            <v>285</v>
          </cell>
          <cell r="F22">
            <v>0</v>
          </cell>
          <cell r="G22">
            <v>7.235</v>
          </cell>
          <cell r="H22">
            <v>0</v>
          </cell>
          <cell r="I22">
            <v>7.235</v>
          </cell>
        </row>
        <row r="24">
          <cell r="C24">
            <v>1815</v>
          </cell>
        </row>
        <row r="24">
          <cell r="E24">
            <v>1815</v>
          </cell>
        </row>
        <row r="24">
          <cell r="G24">
            <v>136.949</v>
          </cell>
        </row>
        <row r="24">
          <cell r="I24">
            <v>136.949</v>
          </cell>
        </row>
        <row r="26">
          <cell r="C26">
            <v>160</v>
          </cell>
        </row>
        <row r="26">
          <cell r="E26">
            <v>160</v>
          </cell>
        </row>
        <row r="26">
          <cell r="G26">
            <v>10</v>
          </cell>
        </row>
        <row r="26">
          <cell r="I26">
            <v>10</v>
          </cell>
        </row>
        <row r="28">
          <cell r="C28">
            <v>35</v>
          </cell>
        </row>
        <row r="28">
          <cell r="E28">
            <v>35</v>
          </cell>
        </row>
        <row r="28">
          <cell r="G28">
            <v>0.84</v>
          </cell>
        </row>
        <row r="28">
          <cell r="I28">
            <v>0.84</v>
          </cell>
        </row>
        <row r="29">
          <cell r="C29">
            <v>3</v>
          </cell>
          <cell r="D29">
            <v>3</v>
          </cell>
          <cell r="E29">
            <v>6</v>
          </cell>
        </row>
        <row r="29">
          <cell r="G29">
            <v>0.39</v>
          </cell>
          <cell r="H29">
            <v>0.33</v>
          </cell>
          <cell r="I29">
            <v>0.72</v>
          </cell>
        </row>
        <row r="30">
          <cell r="C30">
            <v>251</v>
          </cell>
          <cell r="D30">
            <v>250</v>
          </cell>
          <cell r="E30">
            <v>501</v>
          </cell>
        </row>
        <row r="30">
          <cell r="G30">
            <v>21.222</v>
          </cell>
          <cell r="H30">
            <v>27.75</v>
          </cell>
          <cell r="I30">
            <v>48.972</v>
          </cell>
        </row>
        <row r="31">
          <cell r="B31">
            <v>0</v>
          </cell>
          <cell r="C31">
            <v>289</v>
          </cell>
          <cell r="D31">
            <v>253</v>
          </cell>
          <cell r="E31">
            <v>542</v>
          </cell>
          <cell r="F31">
            <v>0</v>
          </cell>
          <cell r="G31">
            <v>22.452</v>
          </cell>
          <cell r="H31">
            <v>28.08</v>
          </cell>
          <cell r="I31">
            <v>50.532</v>
          </cell>
        </row>
        <row r="33">
          <cell r="B33">
            <v>23</v>
          </cell>
          <cell r="C33">
            <v>200</v>
          </cell>
          <cell r="D33">
            <v>30</v>
          </cell>
          <cell r="E33">
            <v>253</v>
          </cell>
          <cell r="F33">
            <v>1.642</v>
          </cell>
          <cell r="G33">
            <v>10.035</v>
          </cell>
          <cell r="H33">
            <v>1.785</v>
          </cell>
          <cell r="I33">
            <v>13.462</v>
          </cell>
        </row>
        <row r="34">
          <cell r="B34">
            <v>30</v>
          </cell>
          <cell r="C34">
            <v>226</v>
          </cell>
        </row>
        <row r="34">
          <cell r="E34">
            <v>256</v>
          </cell>
          <cell r="F34">
            <v>1.109</v>
          </cell>
          <cell r="G34">
            <v>8.11</v>
          </cell>
        </row>
        <row r="34">
          <cell r="I34">
            <v>9.219</v>
          </cell>
        </row>
        <row r="35">
          <cell r="C35">
            <v>120</v>
          </cell>
          <cell r="D35">
            <v>30</v>
          </cell>
          <cell r="E35">
            <v>150</v>
          </cell>
        </row>
        <row r="35">
          <cell r="G35">
            <v>3.9</v>
          </cell>
          <cell r="H35">
            <v>0.98</v>
          </cell>
          <cell r="I35">
            <v>4.88</v>
          </cell>
        </row>
        <row r="36">
          <cell r="B36">
            <v>7</v>
          </cell>
          <cell r="C36">
            <v>311</v>
          </cell>
          <cell r="D36">
            <v>35</v>
          </cell>
          <cell r="E36">
            <v>353</v>
          </cell>
          <cell r="F36">
            <v>0.252</v>
          </cell>
          <cell r="G36">
            <v>11.075</v>
          </cell>
          <cell r="H36">
            <v>1.258</v>
          </cell>
          <cell r="I36">
            <v>12.585</v>
          </cell>
        </row>
        <row r="37">
          <cell r="B37">
            <v>60</v>
          </cell>
          <cell r="C37">
            <v>857</v>
          </cell>
          <cell r="D37">
            <v>95</v>
          </cell>
          <cell r="E37">
            <v>1012</v>
          </cell>
          <cell r="F37">
            <v>3.003</v>
          </cell>
          <cell r="G37">
            <v>33.12</v>
          </cell>
          <cell r="H37">
            <v>4.023</v>
          </cell>
          <cell r="I37">
            <v>40.146</v>
          </cell>
        </row>
        <row r="39">
          <cell r="B39">
            <v>36</v>
          </cell>
          <cell r="C39">
            <v>160</v>
          </cell>
          <cell r="D39">
            <v>43</v>
          </cell>
          <cell r="E39">
            <v>239</v>
          </cell>
          <cell r="F39">
            <v>1.47</v>
          </cell>
          <cell r="G39">
            <v>6.57</v>
          </cell>
          <cell r="H39">
            <v>1.765</v>
          </cell>
          <cell r="I39">
            <v>9.805</v>
          </cell>
        </row>
        <row r="41">
          <cell r="C41">
            <v>18</v>
          </cell>
        </row>
        <row r="41">
          <cell r="E41">
            <v>18</v>
          </cell>
        </row>
        <row r="41">
          <cell r="G41">
            <v>1.19</v>
          </cell>
        </row>
        <row r="41">
          <cell r="I41">
            <v>1.19</v>
          </cell>
        </row>
        <row r="42">
          <cell r="C42">
            <v>3</v>
          </cell>
        </row>
        <row r="42">
          <cell r="E42">
            <v>3</v>
          </cell>
        </row>
        <row r="42">
          <cell r="G42">
            <v>0.15</v>
          </cell>
        </row>
        <row r="42">
          <cell r="I42">
            <v>0.15</v>
          </cell>
        </row>
        <row r="43">
          <cell r="C43">
            <v>25</v>
          </cell>
        </row>
        <row r="43">
          <cell r="E43">
            <v>25</v>
          </cell>
        </row>
        <row r="43">
          <cell r="G43">
            <v>1.25</v>
          </cell>
        </row>
        <row r="43">
          <cell r="I43">
            <v>1.25</v>
          </cell>
        </row>
        <row r="44">
          <cell r="C44">
            <v>10</v>
          </cell>
        </row>
        <row r="44">
          <cell r="E44">
            <v>10</v>
          </cell>
        </row>
        <row r="44">
          <cell r="G44">
            <v>0.45</v>
          </cell>
        </row>
        <row r="44">
          <cell r="I44">
            <v>0.45</v>
          </cell>
        </row>
        <row r="45">
          <cell r="C45">
            <v>32</v>
          </cell>
          <cell r="D45">
            <v>3</v>
          </cell>
          <cell r="E45">
            <v>35</v>
          </cell>
        </row>
        <row r="45">
          <cell r="G45">
            <v>1.024</v>
          </cell>
          <cell r="H45">
            <v>0.096</v>
          </cell>
          <cell r="I45">
            <v>1.12</v>
          </cell>
        </row>
        <row r="46">
          <cell r="C46">
            <v>40</v>
          </cell>
        </row>
        <row r="46">
          <cell r="E46">
            <v>40</v>
          </cell>
        </row>
        <row r="46">
          <cell r="G46">
            <v>1.6</v>
          </cell>
        </row>
        <row r="46">
          <cell r="I46">
            <v>1.6</v>
          </cell>
        </row>
        <row r="48">
          <cell r="C48">
            <v>9</v>
          </cell>
        </row>
        <row r="48">
          <cell r="E48">
            <v>9</v>
          </cell>
        </row>
        <row r="48">
          <cell r="G48">
            <v>0.36</v>
          </cell>
        </row>
        <row r="48">
          <cell r="I48">
            <v>0.36</v>
          </cell>
        </row>
        <row r="49">
          <cell r="C49">
            <v>35</v>
          </cell>
        </row>
        <row r="49">
          <cell r="E49">
            <v>35</v>
          </cell>
        </row>
        <row r="49">
          <cell r="G49">
            <v>2.03</v>
          </cell>
        </row>
        <row r="49">
          <cell r="I49">
            <v>2.03</v>
          </cell>
        </row>
        <row r="50">
          <cell r="B50">
            <v>0</v>
          </cell>
          <cell r="C50">
            <v>172</v>
          </cell>
          <cell r="D50">
            <v>3</v>
          </cell>
          <cell r="E50">
            <v>175</v>
          </cell>
          <cell r="F50">
            <v>0</v>
          </cell>
          <cell r="G50">
            <v>8.054</v>
          </cell>
          <cell r="H50">
            <v>0.096</v>
          </cell>
          <cell r="I50">
            <v>8.15</v>
          </cell>
        </row>
        <row r="52">
          <cell r="B52">
            <v>1</v>
          </cell>
          <cell r="C52">
            <v>43</v>
          </cell>
          <cell r="D52">
            <v>5</v>
          </cell>
          <cell r="E52">
            <v>49</v>
          </cell>
          <cell r="F52">
            <v>0.099</v>
          </cell>
          <cell r="G52">
            <v>4.256</v>
          </cell>
          <cell r="H52">
            <v>0.495</v>
          </cell>
          <cell r="I52">
            <v>4.85</v>
          </cell>
        </row>
        <row r="54">
          <cell r="C54">
            <v>105</v>
          </cell>
        </row>
        <row r="54">
          <cell r="E54">
            <v>105</v>
          </cell>
        </row>
        <row r="54">
          <cell r="G54">
            <v>11.1</v>
          </cell>
        </row>
        <row r="54">
          <cell r="I54">
            <v>11.1</v>
          </cell>
        </row>
        <row r="55">
          <cell r="C55">
            <v>310</v>
          </cell>
        </row>
        <row r="55">
          <cell r="E55">
            <v>310</v>
          </cell>
        </row>
        <row r="55">
          <cell r="G55">
            <v>21.8</v>
          </cell>
        </row>
        <row r="55">
          <cell r="I55">
            <v>21.8</v>
          </cell>
        </row>
        <row r="56">
          <cell r="C56">
            <v>68</v>
          </cell>
        </row>
        <row r="56">
          <cell r="E56">
            <v>68</v>
          </cell>
        </row>
        <row r="56">
          <cell r="G56">
            <v>3.3</v>
          </cell>
        </row>
        <row r="56">
          <cell r="I56">
            <v>3.3</v>
          </cell>
        </row>
        <row r="57">
          <cell r="C57">
            <v>3</v>
          </cell>
        </row>
        <row r="57">
          <cell r="E57">
            <v>3</v>
          </cell>
        </row>
        <row r="57">
          <cell r="G57">
            <v>0.063</v>
          </cell>
        </row>
        <row r="57">
          <cell r="I57">
            <v>0.063</v>
          </cell>
        </row>
        <row r="58">
          <cell r="C58">
            <v>607</v>
          </cell>
        </row>
        <row r="58">
          <cell r="E58">
            <v>607</v>
          </cell>
        </row>
        <row r="58">
          <cell r="G58">
            <v>56.39</v>
          </cell>
        </row>
        <row r="58">
          <cell r="I58">
            <v>56.39</v>
          </cell>
        </row>
        <row r="59">
          <cell r="B59">
            <v>0</v>
          </cell>
          <cell r="C59">
            <v>1093</v>
          </cell>
          <cell r="D59">
            <v>0</v>
          </cell>
          <cell r="E59">
            <v>1093</v>
          </cell>
          <cell r="F59">
            <v>0</v>
          </cell>
          <cell r="G59">
            <v>92.653</v>
          </cell>
          <cell r="H59">
            <v>0</v>
          </cell>
          <cell r="I59">
            <v>92.653</v>
          </cell>
        </row>
        <row r="61">
          <cell r="B61">
            <v>160</v>
          </cell>
          <cell r="C61">
            <v>50</v>
          </cell>
          <cell r="D61">
            <v>300</v>
          </cell>
          <cell r="E61">
            <v>510</v>
          </cell>
          <cell r="F61">
            <v>15</v>
          </cell>
          <cell r="G61">
            <v>1.5</v>
          </cell>
          <cell r="H61">
            <v>36</v>
          </cell>
          <cell r="I61">
            <v>52.5</v>
          </cell>
        </row>
        <row r="62">
          <cell r="B62">
            <v>55</v>
          </cell>
          <cell r="C62">
            <v>425</v>
          </cell>
          <cell r="D62">
            <v>75</v>
          </cell>
          <cell r="E62">
            <v>555</v>
          </cell>
          <cell r="F62">
            <v>1.023</v>
          </cell>
          <cell r="G62">
            <v>7.612</v>
          </cell>
          <cell r="H62">
            <v>1.502</v>
          </cell>
          <cell r="I62">
            <v>10.137</v>
          </cell>
        </row>
        <row r="63">
          <cell r="B63">
            <v>19</v>
          </cell>
          <cell r="C63">
            <v>123</v>
          </cell>
          <cell r="D63">
            <v>10</v>
          </cell>
          <cell r="E63">
            <v>152</v>
          </cell>
          <cell r="F63">
            <v>0.53</v>
          </cell>
          <cell r="G63">
            <v>5.47</v>
          </cell>
          <cell r="H63">
            <v>0.2</v>
          </cell>
          <cell r="I63">
            <v>6.2</v>
          </cell>
        </row>
        <row r="64">
          <cell r="B64">
            <v>234</v>
          </cell>
          <cell r="C64">
            <v>598</v>
          </cell>
          <cell r="D64">
            <v>385</v>
          </cell>
          <cell r="E64">
            <v>1217</v>
          </cell>
          <cell r="F64">
            <v>16.553</v>
          </cell>
          <cell r="G64">
            <v>14.582</v>
          </cell>
          <cell r="H64">
            <v>37.702</v>
          </cell>
          <cell r="I64">
            <v>68.837</v>
          </cell>
        </row>
        <row r="66">
          <cell r="B66">
            <v>613</v>
          </cell>
          <cell r="C66">
            <v>810</v>
          </cell>
          <cell r="D66">
            <v>1306</v>
          </cell>
          <cell r="E66">
            <v>2729</v>
          </cell>
          <cell r="F66">
            <v>76.577</v>
          </cell>
          <cell r="G66">
            <v>104.375</v>
          </cell>
          <cell r="H66">
            <v>158.473</v>
          </cell>
          <cell r="I66">
            <v>339.425</v>
          </cell>
        </row>
        <row r="68">
          <cell r="C68">
            <v>17830</v>
          </cell>
        </row>
        <row r="68">
          <cell r="E68">
            <v>17830</v>
          </cell>
        </row>
        <row r="68">
          <cell r="G68">
            <v>1642</v>
          </cell>
        </row>
        <row r="68">
          <cell r="I68">
            <v>1642</v>
          </cell>
        </row>
        <row r="69">
          <cell r="C69">
            <v>2310</v>
          </cell>
        </row>
        <row r="69">
          <cell r="E69">
            <v>2310</v>
          </cell>
        </row>
        <row r="69">
          <cell r="G69">
            <v>207</v>
          </cell>
        </row>
        <row r="69">
          <cell r="I69">
            <v>207</v>
          </cell>
        </row>
        <row r="70">
          <cell r="B70">
            <v>0</v>
          </cell>
          <cell r="C70">
            <v>20140</v>
          </cell>
          <cell r="D70">
            <v>0</v>
          </cell>
          <cell r="E70">
            <v>20140</v>
          </cell>
          <cell r="F70">
            <v>0</v>
          </cell>
          <cell r="G70">
            <v>1849</v>
          </cell>
          <cell r="H70">
            <v>0</v>
          </cell>
          <cell r="I70">
            <v>1849</v>
          </cell>
        </row>
        <row r="72">
          <cell r="B72">
            <v>7400</v>
          </cell>
          <cell r="C72">
            <v>1400</v>
          </cell>
          <cell r="D72">
            <v>2406</v>
          </cell>
          <cell r="E72">
            <v>11206</v>
          </cell>
          <cell r="F72">
            <v>733.364</v>
          </cell>
          <cell r="G72">
            <v>122.519</v>
          </cell>
          <cell r="H72">
            <v>239.017</v>
          </cell>
          <cell r="I72">
            <v>1094.9</v>
          </cell>
        </row>
        <row r="73">
          <cell r="B73">
            <v>410</v>
          </cell>
          <cell r="C73">
            <v>570</v>
          </cell>
          <cell r="D73">
            <v>185</v>
          </cell>
          <cell r="E73">
            <v>1165</v>
          </cell>
          <cell r="F73">
            <v>12.675</v>
          </cell>
          <cell r="G73">
            <v>19.45</v>
          </cell>
          <cell r="H73">
            <v>6.585</v>
          </cell>
          <cell r="I73">
            <v>38.71</v>
          </cell>
        </row>
        <row r="74">
          <cell r="C74">
            <v>220</v>
          </cell>
        </row>
        <row r="74">
          <cell r="E74">
            <v>220</v>
          </cell>
        </row>
        <row r="74">
          <cell r="G74">
            <v>7.7</v>
          </cell>
        </row>
        <row r="74">
          <cell r="I74">
            <v>7.7</v>
          </cell>
        </row>
        <row r="75">
          <cell r="B75">
            <v>1397</v>
          </cell>
          <cell r="C75">
            <v>2560</v>
          </cell>
          <cell r="D75">
            <v>190</v>
          </cell>
          <cell r="E75">
            <v>4147</v>
          </cell>
          <cell r="F75">
            <v>138.075</v>
          </cell>
          <cell r="G75">
            <v>202.548</v>
          </cell>
          <cell r="H75">
            <v>19</v>
          </cell>
          <cell r="I75">
            <v>359.623</v>
          </cell>
        </row>
        <row r="76">
          <cell r="B76">
            <v>5</v>
          </cell>
          <cell r="C76">
            <v>146</v>
          </cell>
          <cell r="D76">
            <v>12</v>
          </cell>
          <cell r="E76">
            <v>163</v>
          </cell>
          <cell r="F76">
            <v>0.2</v>
          </cell>
          <cell r="G76">
            <v>6.549</v>
          </cell>
          <cell r="H76">
            <v>0.3</v>
          </cell>
          <cell r="I76">
            <v>7.049</v>
          </cell>
        </row>
        <row r="77">
          <cell r="C77">
            <v>254</v>
          </cell>
        </row>
        <row r="77">
          <cell r="E77">
            <v>254</v>
          </cell>
        </row>
        <row r="77">
          <cell r="G77">
            <v>11.43</v>
          </cell>
        </row>
        <row r="77">
          <cell r="I77">
            <v>11.43</v>
          </cell>
        </row>
        <row r="78">
          <cell r="B78">
            <v>475</v>
          </cell>
          <cell r="C78">
            <v>430</v>
          </cell>
          <cell r="D78">
            <v>245</v>
          </cell>
          <cell r="E78">
            <v>1150</v>
          </cell>
          <cell r="F78">
            <v>30.875</v>
          </cell>
          <cell r="G78">
            <v>27.95</v>
          </cell>
          <cell r="H78">
            <v>13.72</v>
          </cell>
          <cell r="I78">
            <v>72.545</v>
          </cell>
        </row>
        <row r="79">
          <cell r="B79">
            <v>45</v>
          </cell>
          <cell r="C79">
            <v>4097</v>
          </cell>
          <cell r="D79">
            <v>25</v>
          </cell>
          <cell r="E79">
            <v>4167</v>
          </cell>
          <cell r="F79">
            <v>3.825</v>
          </cell>
          <cell r="G79">
            <v>449.019</v>
          </cell>
          <cell r="H79">
            <v>2.125</v>
          </cell>
          <cell r="I79">
            <v>454.969</v>
          </cell>
        </row>
        <row r="80">
          <cell r="B80">
            <v>9732</v>
          </cell>
          <cell r="C80">
            <v>9677</v>
          </cell>
          <cell r="D80">
            <v>3063</v>
          </cell>
          <cell r="E80">
            <v>22472</v>
          </cell>
          <cell r="F80">
            <v>919.014</v>
          </cell>
          <cell r="G80">
            <v>847.165</v>
          </cell>
          <cell r="H80">
            <v>280.747</v>
          </cell>
          <cell r="I80">
            <v>2046.926</v>
          </cell>
        </row>
        <row r="82">
          <cell r="B82">
            <v>398</v>
          </cell>
          <cell r="C82">
            <v>131</v>
          </cell>
          <cell r="D82">
            <v>205</v>
          </cell>
          <cell r="E82">
            <v>734</v>
          </cell>
          <cell r="F82">
            <v>46.092</v>
          </cell>
          <cell r="G82">
            <v>13.517</v>
          </cell>
          <cell r="H82">
            <v>23.756</v>
          </cell>
          <cell r="I82">
            <v>83.365</v>
          </cell>
        </row>
        <row r="83">
          <cell r="B83">
            <v>150</v>
          </cell>
          <cell r="C83">
            <v>200</v>
          </cell>
          <cell r="D83">
            <v>35</v>
          </cell>
          <cell r="E83">
            <v>385</v>
          </cell>
          <cell r="F83">
            <v>11.229</v>
          </cell>
          <cell r="G83">
            <v>20.7</v>
          </cell>
          <cell r="H83">
            <v>3.4</v>
          </cell>
          <cell r="I83">
            <v>35.329</v>
          </cell>
        </row>
        <row r="84">
          <cell r="B84">
            <v>548</v>
          </cell>
          <cell r="C84">
            <v>331</v>
          </cell>
          <cell r="D84">
            <v>240</v>
          </cell>
          <cell r="E84">
            <v>1119</v>
          </cell>
          <cell r="F84">
            <v>57.321</v>
          </cell>
          <cell r="G84">
            <v>34.217</v>
          </cell>
          <cell r="H84">
            <v>27.156</v>
          </cell>
          <cell r="I84">
            <v>118.694</v>
          </cell>
        </row>
        <row r="86">
          <cell r="B86">
            <v>11250.5074934047</v>
          </cell>
          <cell r="C86">
            <v>37539</v>
          </cell>
          <cell r="D86">
            <v>5420</v>
          </cell>
          <cell r="E86">
            <v>54209.5074934047</v>
          </cell>
          <cell r="F86">
            <v>1076.01801585877</v>
          </cell>
          <cell r="G86">
            <v>3264.772</v>
          </cell>
          <cell r="H86">
            <v>539.935</v>
          </cell>
          <cell r="I86">
            <v>4880.72501585877</v>
          </cell>
        </row>
        <row r="89">
          <cell r="B89">
            <v>11250.5074934047</v>
          </cell>
          <cell r="C89">
            <v>37539</v>
          </cell>
          <cell r="D89">
            <v>5420</v>
          </cell>
          <cell r="E89">
            <v>54209.5074934047</v>
          </cell>
          <cell r="F89">
            <v>1076.01801585877</v>
          </cell>
          <cell r="G89">
            <v>3264.772</v>
          </cell>
          <cell r="H89">
            <v>539.935</v>
          </cell>
          <cell r="I89">
            <v>4880.72501585877</v>
          </cell>
        </row>
        <row r="90">
          <cell r="B90">
            <v>10920</v>
          </cell>
          <cell r="C90">
            <v>28849</v>
          </cell>
          <cell r="D90">
            <v>5552.81148259093</v>
          </cell>
          <cell r="E90">
            <v>45321.8114825909</v>
          </cell>
          <cell r="F90">
            <v>1026.66310370662</v>
          </cell>
          <cell r="G90">
            <v>2100.39635939655</v>
          </cell>
          <cell r="H90">
            <v>559.684197133443</v>
          </cell>
          <cell r="I90">
            <v>3686.74366023661</v>
          </cell>
        </row>
        <row r="91">
          <cell r="B91">
            <v>103.026625397479</v>
          </cell>
          <cell r="C91">
            <v>130.122361260356</v>
          </cell>
          <cell r="D91">
            <v>97.6082119299869</v>
          </cell>
          <cell r="E91">
            <v>119.610195885987</v>
          </cell>
          <cell r="F91">
            <v>104.807313321571</v>
          </cell>
          <cell r="G91">
            <v>155.435995944022</v>
          </cell>
          <cell r="H91">
            <v>96.4713677401304</v>
          </cell>
          <cell r="I91">
            <v>132.38579802821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4" activeCellId="0" sqref="H64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67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7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16</v>
      </c>
      <c r="D9" s="209" t="n">
        <v>7</v>
      </c>
      <c r="E9" s="209" t="n">
        <v>9</v>
      </c>
      <c r="F9" s="210"/>
      <c r="G9" s="210"/>
      <c r="H9" s="211" t="n">
        <v>0.021952</v>
      </c>
      <c r="I9" s="211" t="n">
        <v>0.009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67</v>
      </c>
      <c r="D10" s="209" t="n">
        <v>60</v>
      </c>
      <c r="E10" s="209" t="n">
        <v>60</v>
      </c>
      <c r="F10" s="210"/>
      <c r="G10" s="210"/>
      <c r="H10" s="211" t="n">
        <v>0.091924</v>
      </c>
      <c r="I10" s="211" t="n">
        <v>0.131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32</v>
      </c>
      <c r="D11" s="209" t="n">
        <v>42</v>
      </c>
      <c r="E11" s="209" t="n">
        <v>42</v>
      </c>
      <c r="F11" s="210"/>
      <c r="G11" s="210"/>
      <c r="H11" s="211" t="n">
        <v>0.043904</v>
      </c>
      <c r="I11" s="211" t="n">
        <v>0.058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37</v>
      </c>
      <c r="D12" s="209" t="n">
        <v>41</v>
      </c>
      <c r="E12" s="209" t="n">
        <v>41</v>
      </c>
      <c r="F12" s="210"/>
      <c r="G12" s="210"/>
      <c r="H12" s="211" t="n">
        <v>0.050764</v>
      </c>
      <c r="I12" s="211" t="n">
        <v>0.067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52</v>
      </c>
      <c r="D13" s="217" t="n">
        <v>150</v>
      </c>
      <c r="E13" s="217" t="n">
        <v>152</v>
      </c>
      <c r="F13" s="218" t="n">
        <f aca="false">IF(D13&gt;0,100*E13/D13,0)</f>
        <v>101.333333333333</v>
      </c>
      <c r="G13" s="219"/>
      <c r="H13" s="220" t="n">
        <v>0.208544</v>
      </c>
      <c r="I13" s="221" t="n">
        <v>0.265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61</v>
      </c>
      <c r="D17" s="217" t="n">
        <v>28</v>
      </c>
      <c r="E17" s="217" t="n">
        <v>28</v>
      </c>
      <c r="F17" s="218" t="n">
        <f aca="false">IF(D17&gt;0,100*E17/D17,0)</f>
        <v>100</v>
      </c>
      <c r="G17" s="219"/>
      <c r="H17" s="220" t="n">
        <v>0.118</v>
      </c>
      <c r="I17" s="221" t="n">
        <v>0.042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6997</v>
      </c>
      <c r="D19" s="209" t="n">
        <v>6650</v>
      </c>
      <c r="E19" s="209" t="n">
        <v>6000</v>
      </c>
      <c r="F19" s="210"/>
      <c r="G19" s="210"/>
      <c r="H19" s="211" t="n">
        <v>33.234</v>
      </c>
      <c r="I19" s="211" t="n">
        <v>27.93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6997</v>
      </c>
      <c r="D22" s="217" t="n">
        <v>6650</v>
      </c>
      <c r="E22" s="217" t="n">
        <v>6000</v>
      </c>
      <c r="F22" s="218" t="n">
        <f aca="false">IF(D22&gt;0,100*E22/D22,0)</f>
        <v>90.2255639097744</v>
      </c>
      <c r="G22" s="219"/>
      <c r="H22" s="220" t="n">
        <v>33.234</v>
      </c>
      <c r="I22" s="221" t="n">
        <v>27.93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8120</v>
      </c>
      <c r="D24" s="217" t="n">
        <v>9239</v>
      </c>
      <c r="E24" s="217" t="n">
        <v>9000</v>
      </c>
      <c r="F24" s="218" t="n">
        <f aca="false">IF(D24&gt;0,100*E24/D24,0)</f>
        <v>97.4131399502111</v>
      </c>
      <c r="G24" s="219"/>
      <c r="H24" s="220" t="n">
        <v>36.728</v>
      </c>
      <c r="I24" s="221" t="n">
        <v>42.881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300</v>
      </c>
      <c r="D26" s="217" t="n">
        <v>245</v>
      </c>
      <c r="E26" s="217" t="n">
        <v>250</v>
      </c>
      <c r="F26" s="218" t="n">
        <f aca="false">IF(D26&gt;0,100*E26/D26,0)</f>
        <v>102.040816326531</v>
      </c>
      <c r="G26" s="219"/>
      <c r="H26" s="220" t="n">
        <v>1.4</v>
      </c>
      <c r="I26" s="221" t="n">
        <v>0.8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1802</v>
      </c>
      <c r="D28" s="209" t="n">
        <v>1475</v>
      </c>
      <c r="E28" s="209" t="n">
        <v>1400</v>
      </c>
      <c r="F28" s="210"/>
      <c r="G28" s="210"/>
      <c r="H28" s="211" t="n">
        <v>6.159</v>
      </c>
      <c r="I28" s="211" t="n">
        <v>4.627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20244</v>
      </c>
      <c r="D29" s="209" t="n">
        <v>16269</v>
      </c>
      <c r="E29" s="209" t="n">
        <v>15864</v>
      </c>
      <c r="F29" s="210"/>
      <c r="G29" s="210"/>
      <c r="H29" s="211" t="n">
        <v>47.183</v>
      </c>
      <c r="I29" s="211" t="n">
        <v>17.707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0002</v>
      </c>
      <c r="D30" s="209" t="n">
        <v>6448</v>
      </c>
      <c r="E30" s="209" t="n">
        <v>6448</v>
      </c>
      <c r="F30" s="210"/>
      <c r="G30" s="210"/>
      <c r="H30" s="211" t="n">
        <v>12.416</v>
      </c>
      <c r="I30" s="211" t="n">
        <v>6.952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32048</v>
      </c>
      <c r="D31" s="217" t="n">
        <v>24192</v>
      </c>
      <c r="E31" s="217" t="n">
        <v>23712</v>
      </c>
      <c r="F31" s="218" t="n">
        <f aca="false">IF(D31&gt;0,100*E31/D31,0)</f>
        <v>98.015873015873</v>
      </c>
      <c r="G31" s="219"/>
      <c r="H31" s="220" t="n">
        <v>65.758</v>
      </c>
      <c r="I31" s="221" t="n">
        <v>29.286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2000</v>
      </c>
      <c r="D33" s="209" t="n">
        <v>2250</v>
      </c>
      <c r="E33" s="209" t="n">
        <v>2200</v>
      </c>
      <c r="F33" s="210"/>
      <c r="G33" s="210"/>
      <c r="H33" s="211" t="n">
        <v>6</v>
      </c>
      <c r="I33" s="211" t="n">
        <v>5.1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4852</v>
      </c>
      <c r="D34" s="209" t="n">
        <v>4998</v>
      </c>
      <c r="E34" s="209" t="n">
        <v>3790</v>
      </c>
      <c r="F34" s="210"/>
      <c r="G34" s="210"/>
      <c r="H34" s="211" t="n">
        <v>14.808</v>
      </c>
      <c r="I34" s="211" t="n">
        <v>12.698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900</v>
      </c>
      <c r="D35" s="209" t="n">
        <v>3000</v>
      </c>
      <c r="E35" s="209" t="n">
        <v>2500</v>
      </c>
      <c r="F35" s="210"/>
      <c r="G35" s="210"/>
      <c r="H35" s="211" t="n">
        <v>7.5</v>
      </c>
      <c r="I35" s="211" t="n">
        <v>5.4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260</v>
      </c>
      <c r="D36" s="209" t="n">
        <v>1370</v>
      </c>
      <c r="E36" s="209" t="n">
        <v>1370</v>
      </c>
      <c r="F36" s="210"/>
      <c r="G36" s="210"/>
      <c r="H36" s="211" t="n">
        <v>2.772</v>
      </c>
      <c r="I36" s="211" t="n">
        <v>2.595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1012</v>
      </c>
      <c r="D37" s="217" t="n">
        <v>11618</v>
      </c>
      <c r="E37" s="217" t="n">
        <v>9860</v>
      </c>
      <c r="F37" s="218" t="n">
        <f aca="false">IF(D37&gt;0,100*E37/D37,0)</f>
        <v>84.8683077982441</v>
      </c>
      <c r="G37" s="219"/>
      <c r="H37" s="220" t="n">
        <v>31.08</v>
      </c>
      <c r="I37" s="221" t="n">
        <v>25.793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7000</v>
      </c>
      <c r="D39" s="217" t="n">
        <v>17182</v>
      </c>
      <c r="E39" s="217" t="n">
        <v>18615</v>
      </c>
      <c r="F39" s="218" t="n">
        <f aca="false">IF(D39&gt;0,100*E39/D39,0)</f>
        <v>108.340123384938</v>
      </c>
      <c r="G39" s="219"/>
      <c r="H39" s="220" t="n">
        <v>16.045</v>
      </c>
      <c r="I39" s="221" t="n">
        <v>18.689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879</v>
      </c>
      <c r="D41" s="209" t="n">
        <v>1594</v>
      </c>
      <c r="E41" s="209" t="n">
        <v>1130</v>
      </c>
      <c r="F41" s="210"/>
      <c r="G41" s="210"/>
      <c r="H41" s="211" t="n">
        <v>2.188</v>
      </c>
      <c r="I41" s="211" t="n">
        <v>1.487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6603</v>
      </c>
      <c r="D42" s="209" t="n">
        <v>7269</v>
      </c>
      <c r="E42" s="209" t="n">
        <v>7600</v>
      </c>
      <c r="F42" s="210"/>
      <c r="G42" s="210"/>
      <c r="H42" s="211" t="n">
        <v>24.205</v>
      </c>
      <c r="I42" s="211" t="n">
        <v>24.031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2835</v>
      </c>
      <c r="D43" s="209" t="n">
        <v>9782</v>
      </c>
      <c r="E43" s="209" t="n">
        <v>11300</v>
      </c>
      <c r="F43" s="210"/>
      <c r="G43" s="210"/>
      <c r="H43" s="211" t="n">
        <v>33.196</v>
      </c>
      <c r="I43" s="211" t="n">
        <v>19.585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5330</v>
      </c>
      <c r="D44" s="209" t="n">
        <v>11600</v>
      </c>
      <c r="E44" s="209" t="n">
        <v>11000</v>
      </c>
      <c r="F44" s="210"/>
      <c r="G44" s="210"/>
      <c r="H44" s="211" t="n">
        <v>45.112</v>
      </c>
      <c r="I44" s="211" t="n">
        <v>32.351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12385</v>
      </c>
      <c r="D45" s="209" t="n">
        <v>10991</v>
      </c>
      <c r="E45" s="209" t="n">
        <v>11000</v>
      </c>
      <c r="F45" s="210"/>
      <c r="G45" s="210"/>
      <c r="H45" s="211" t="n">
        <v>29.513</v>
      </c>
      <c r="I45" s="211" t="n">
        <v>17.616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364</v>
      </c>
      <c r="D46" s="209" t="n">
        <v>1406</v>
      </c>
      <c r="E46" s="209" t="n">
        <v>1400</v>
      </c>
      <c r="F46" s="210"/>
      <c r="G46" s="210"/>
      <c r="H46" s="211" t="n">
        <v>2.498</v>
      </c>
      <c r="I46" s="211" t="n">
        <v>1.889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723</v>
      </c>
      <c r="D47" s="209" t="n">
        <v>615</v>
      </c>
      <c r="E47" s="209" t="n">
        <v>630</v>
      </c>
      <c r="F47" s="210"/>
      <c r="G47" s="210"/>
      <c r="H47" s="211" t="n">
        <v>1.631</v>
      </c>
      <c r="I47" s="211" t="n">
        <v>0.874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3441</v>
      </c>
      <c r="D48" s="209" t="n">
        <v>4749</v>
      </c>
      <c r="E48" s="209" t="n">
        <v>4800</v>
      </c>
      <c r="F48" s="210"/>
      <c r="G48" s="210"/>
      <c r="H48" s="211" t="n">
        <v>9.821</v>
      </c>
      <c r="I48" s="211" t="n">
        <v>6.056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13001</v>
      </c>
      <c r="D49" s="209" t="n">
        <v>9045</v>
      </c>
      <c r="E49" s="209" t="n">
        <v>9100</v>
      </c>
      <c r="F49" s="210"/>
      <c r="G49" s="210"/>
      <c r="H49" s="211" t="n">
        <v>38.878</v>
      </c>
      <c r="I49" s="211" t="n">
        <v>12.209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66561</v>
      </c>
      <c r="D50" s="217" t="n">
        <v>57051</v>
      </c>
      <c r="E50" s="217" t="n">
        <v>57960</v>
      </c>
      <c r="F50" s="218" t="n">
        <f aca="false">IF(D50&gt;0,100*E50/D50,0)</f>
        <v>101.593311247831</v>
      </c>
      <c r="G50" s="219"/>
      <c r="H50" s="220" t="n">
        <v>187.042</v>
      </c>
      <c r="I50" s="221" t="n">
        <v>116.098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4380</v>
      </c>
      <c r="D52" s="217" t="n">
        <v>4380</v>
      </c>
      <c r="E52" s="217" t="n">
        <v>4379</v>
      </c>
      <c r="F52" s="218" t="n">
        <f aca="false">IF(D52&gt;0,100*E52/D52,0)</f>
        <v>99.9771689497717</v>
      </c>
      <c r="G52" s="219"/>
      <c r="H52" s="220" t="n">
        <v>8.1</v>
      </c>
      <c r="I52" s="221" t="n">
        <v>6.11368265682657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30975</v>
      </c>
      <c r="D54" s="209" t="n">
        <v>29935</v>
      </c>
      <c r="E54" s="209" t="n">
        <v>30700</v>
      </c>
      <c r="F54" s="210"/>
      <c r="G54" s="210"/>
      <c r="H54" s="211" t="n">
        <v>74.831</v>
      </c>
      <c r="I54" s="211" t="n">
        <v>36.804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65436</v>
      </c>
      <c r="D55" s="209" t="n">
        <v>67727</v>
      </c>
      <c r="E55" s="209" t="n">
        <v>67000</v>
      </c>
      <c r="F55" s="210"/>
      <c r="G55" s="210"/>
      <c r="H55" s="211" t="n">
        <v>112.5</v>
      </c>
      <c r="I55" s="211" t="n">
        <v>78.061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8516</v>
      </c>
      <c r="D56" s="209" t="n">
        <v>10550</v>
      </c>
      <c r="E56" s="209" t="n">
        <v>8750</v>
      </c>
      <c r="F56" s="210"/>
      <c r="G56" s="210"/>
      <c r="H56" s="211" t="n">
        <v>23.8</v>
      </c>
      <c r="I56" s="211" t="n">
        <v>21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3571</v>
      </c>
      <c r="D57" s="209" t="n">
        <v>3571</v>
      </c>
      <c r="E57" s="209" t="n">
        <v>3580</v>
      </c>
      <c r="F57" s="210"/>
      <c r="G57" s="210"/>
      <c r="H57" s="211" t="n">
        <v>9.3152</v>
      </c>
      <c r="I57" s="211" t="n">
        <v>6.125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37258</v>
      </c>
      <c r="D58" s="209" t="n">
        <v>37128</v>
      </c>
      <c r="E58" s="209" t="n">
        <v>38104</v>
      </c>
      <c r="F58" s="210"/>
      <c r="G58" s="210"/>
      <c r="H58" s="211" t="n">
        <v>89.692</v>
      </c>
      <c r="I58" s="211" t="n">
        <v>40.695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45756</v>
      </c>
      <c r="D59" s="217" t="n">
        <v>148911</v>
      </c>
      <c r="E59" s="217" t="n">
        <v>148134</v>
      </c>
      <c r="F59" s="218" t="n">
        <f aca="false">IF(D59&gt;0,100*E59/D59,0)</f>
        <v>99.4782118177972</v>
      </c>
      <c r="G59" s="219"/>
      <c r="H59" s="220" t="n">
        <v>310.1382</v>
      </c>
      <c r="I59" s="221" t="n">
        <v>182.685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3000</v>
      </c>
      <c r="D61" s="209" t="n">
        <v>2200</v>
      </c>
      <c r="E61" s="209" t="n">
        <v>3000</v>
      </c>
      <c r="F61" s="210"/>
      <c r="G61" s="210"/>
      <c r="H61" s="211" t="n">
        <v>8.08</v>
      </c>
      <c r="I61" s="211" t="n">
        <v>3.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1000</v>
      </c>
      <c r="D62" s="209" t="n">
        <v>890</v>
      </c>
      <c r="E62" s="209" t="n">
        <v>900</v>
      </c>
      <c r="F62" s="210"/>
      <c r="G62" s="210"/>
      <c r="H62" s="211" t="n">
        <v>1.483</v>
      </c>
      <c r="I62" s="211" t="n">
        <v>0.297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500</v>
      </c>
      <c r="D63" s="209" t="n">
        <v>1620</v>
      </c>
      <c r="E63" s="209" t="n">
        <v>1834</v>
      </c>
      <c r="F63" s="210"/>
      <c r="G63" s="210"/>
      <c r="H63" s="211" t="n">
        <v>4.1</v>
      </c>
      <c r="I63" s="211" t="n">
        <v>0.7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5500</v>
      </c>
      <c r="D64" s="217" t="n">
        <v>4710</v>
      </c>
      <c r="E64" s="217" t="n">
        <v>5734</v>
      </c>
      <c r="F64" s="218" t="n">
        <f aca="false">IF(D64&gt;0,100*E64/D64,0)</f>
        <v>121.740976645435</v>
      </c>
      <c r="G64" s="219"/>
      <c r="H64" s="220" t="n">
        <v>13.663</v>
      </c>
      <c r="I64" s="221" t="n">
        <v>4.497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5000</v>
      </c>
      <c r="D66" s="217" t="n">
        <v>11684</v>
      </c>
      <c r="E66" s="217" t="n">
        <v>11684</v>
      </c>
      <c r="F66" s="218" t="n">
        <f aca="false">IF(D66&gt;0,100*E66/D66,0)</f>
        <v>100</v>
      </c>
      <c r="G66" s="219"/>
      <c r="H66" s="220" t="n">
        <v>22.072</v>
      </c>
      <c r="I66" s="221" t="n">
        <v>15.892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37000</v>
      </c>
      <c r="D68" s="209" t="n">
        <v>43500</v>
      </c>
      <c r="E68" s="209" t="n">
        <v>44000</v>
      </c>
      <c r="F68" s="210"/>
      <c r="G68" s="210"/>
      <c r="H68" s="211" t="n">
        <v>55.6</v>
      </c>
      <c r="I68" s="211" t="n">
        <v>51.4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8500</v>
      </c>
      <c r="D69" s="209" t="n">
        <v>8300</v>
      </c>
      <c r="E69" s="209" t="n">
        <v>8500</v>
      </c>
      <c r="F69" s="210"/>
      <c r="G69" s="210"/>
      <c r="H69" s="211" t="n">
        <v>11.3</v>
      </c>
      <c r="I69" s="211" t="n">
        <v>8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45500</v>
      </c>
      <c r="D70" s="217" t="n">
        <v>51800</v>
      </c>
      <c r="E70" s="217" t="n">
        <v>52500</v>
      </c>
      <c r="F70" s="218" t="n">
        <f aca="false">IF(D70&gt;0,100*E70/D70,0)</f>
        <v>101.351351351351</v>
      </c>
      <c r="G70" s="219"/>
      <c r="H70" s="220" t="n">
        <v>66.9</v>
      </c>
      <c r="I70" s="221" t="n">
        <v>59.4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3270</v>
      </c>
      <c r="D72" s="209" t="n">
        <v>3565</v>
      </c>
      <c r="E72" s="209" t="n">
        <v>3565</v>
      </c>
      <c r="F72" s="210"/>
      <c r="G72" s="210"/>
      <c r="H72" s="211" t="n">
        <v>3.716</v>
      </c>
      <c r="I72" s="211" t="n">
        <v>0.805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9187</v>
      </c>
      <c r="D73" s="209" t="n">
        <v>9100</v>
      </c>
      <c r="E73" s="209" t="n">
        <v>9100</v>
      </c>
      <c r="F73" s="210"/>
      <c r="G73" s="210"/>
      <c r="H73" s="211" t="n">
        <v>23.215</v>
      </c>
      <c r="I73" s="211" t="n">
        <v>33.7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0988</v>
      </c>
      <c r="D74" s="209" t="n">
        <v>19571</v>
      </c>
      <c r="E74" s="209" t="n">
        <v>19570</v>
      </c>
      <c r="F74" s="210"/>
      <c r="G74" s="210"/>
      <c r="H74" s="211" t="n">
        <v>31.482</v>
      </c>
      <c r="I74" s="211" t="n">
        <v>37.5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24275</v>
      </c>
      <c r="D75" s="209" t="n">
        <v>23353.002</v>
      </c>
      <c r="E75" s="209" t="n">
        <v>23353.002</v>
      </c>
      <c r="F75" s="210"/>
      <c r="G75" s="210"/>
      <c r="H75" s="211" t="n">
        <v>60.688</v>
      </c>
      <c r="I75" s="211" t="n">
        <v>22.1748814596159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498</v>
      </c>
      <c r="D76" s="209" t="n">
        <v>2028</v>
      </c>
      <c r="E76" s="209" t="n">
        <v>2000</v>
      </c>
      <c r="F76" s="210"/>
      <c r="G76" s="210"/>
      <c r="H76" s="211" t="n">
        <v>2.457</v>
      </c>
      <c r="I76" s="211" t="n">
        <v>3.3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991</v>
      </c>
      <c r="D77" s="209" t="n">
        <v>4420</v>
      </c>
      <c r="E77" s="209" t="n">
        <v>3800</v>
      </c>
      <c r="F77" s="210"/>
      <c r="G77" s="210"/>
      <c r="H77" s="211" t="n">
        <v>5.614</v>
      </c>
      <c r="I77" s="211" t="n">
        <v>5.98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8287</v>
      </c>
      <c r="D78" s="209" t="n">
        <v>8290</v>
      </c>
      <c r="E78" s="209" t="n">
        <v>8200</v>
      </c>
      <c r="F78" s="210"/>
      <c r="G78" s="210"/>
      <c r="H78" s="211" t="n">
        <v>17.403</v>
      </c>
      <c r="I78" s="211" t="n">
        <v>15.088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1725</v>
      </c>
      <c r="D79" s="209" t="n">
        <v>11712</v>
      </c>
      <c r="E79" s="209" t="n">
        <v>11250</v>
      </c>
      <c r="F79" s="210"/>
      <c r="G79" s="210"/>
      <c r="H79" s="211" t="n">
        <v>27.44</v>
      </c>
      <c r="I79" s="211" t="n">
        <v>21.318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83221</v>
      </c>
      <c r="D80" s="217" t="n">
        <v>82039.002</v>
      </c>
      <c r="E80" s="217" t="n">
        <v>80838.002</v>
      </c>
      <c r="F80" s="218" t="n">
        <f aca="false">IF(D80&gt;0,100*E80/D80,0)</f>
        <v>98.5360621524869</v>
      </c>
      <c r="G80" s="219"/>
      <c r="H80" s="220" t="n">
        <v>172.015</v>
      </c>
      <c r="I80" s="221" t="n">
        <v>139.915881459616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310</v>
      </c>
      <c r="D83" s="209" t="n">
        <v>330</v>
      </c>
      <c r="E83" s="209" t="n">
        <v>330</v>
      </c>
      <c r="F83" s="210"/>
      <c r="G83" s="210"/>
      <c r="H83" s="211" t="n">
        <v>0.22</v>
      </c>
      <c r="I83" s="211" t="n">
        <v>0.23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310</v>
      </c>
      <c r="D84" s="217" t="n">
        <v>330</v>
      </c>
      <c r="E84" s="217" t="n">
        <v>330</v>
      </c>
      <c r="F84" s="218" t="n">
        <f aca="false">IF(D84&gt;0,100*E84/D84,0)</f>
        <v>100</v>
      </c>
      <c r="G84" s="219"/>
      <c r="H84" s="220" t="n">
        <v>0.22</v>
      </c>
      <c r="I84" s="221" t="n">
        <v>0.23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431918</v>
      </c>
      <c r="D86" s="209" t="n">
        <v>430209.002</v>
      </c>
      <c r="E86" s="209" t="n">
        <v>429176.002</v>
      </c>
      <c r="F86" s="210" t="n">
        <f aca="false">IF(D86&gt;0,100*E86/D86,0)</f>
        <v>99.7598841504483</v>
      </c>
      <c r="G86" s="210"/>
      <c r="H86" s="211" t="n">
        <v>964.721744</v>
      </c>
      <c r="I86" s="211" t="n">
        <v>670.517564116443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431918</v>
      </c>
      <c r="D89" s="237" t="n">
        <v>430209.002</v>
      </c>
      <c r="E89" s="237" t="n">
        <v>429176.002</v>
      </c>
      <c r="F89" s="238" t="n">
        <f aca="false">IF(D89&gt;0,100*E89/D89,0)</f>
        <v>99.7598841504483</v>
      </c>
      <c r="G89" s="219"/>
      <c r="H89" s="239" t="n">
        <v>964.721744</v>
      </c>
      <c r="I89" s="240" t="n">
        <v>670.517564116443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8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32</v>
      </c>
      <c r="D9" s="209" t="n">
        <v>59</v>
      </c>
      <c r="E9" s="209" t="n">
        <v>59</v>
      </c>
      <c r="F9" s="210"/>
      <c r="G9" s="210"/>
      <c r="H9" s="211" t="n">
        <v>0.063353087893864</v>
      </c>
      <c r="I9" s="211" t="n">
        <v>0.154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006</v>
      </c>
      <c r="D10" s="209" t="n">
        <v>862</v>
      </c>
      <c r="E10" s="209" t="n">
        <v>862</v>
      </c>
      <c r="F10" s="210"/>
      <c r="G10" s="210"/>
      <c r="H10" s="211" t="n">
        <v>1.4587</v>
      </c>
      <c r="I10" s="211" t="n">
        <v>1.326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4035</v>
      </c>
      <c r="D11" s="209" t="n">
        <v>5175</v>
      </c>
      <c r="E11" s="209" t="n">
        <v>5175</v>
      </c>
      <c r="F11" s="210"/>
      <c r="G11" s="210"/>
      <c r="H11" s="211" t="n">
        <v>6.58491825</v>
      </c>
      <c r="I11" s="211" t="n">
        <v>8.487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15</v>
      </c>
      <c r="D12" s="209" t="n">
        <v>42</v>
      </c>
      <c r="E12" s="209" t="n">
        <v>42</v>
      </c>
      <c r="F12" s="210"/>
      <c r="G12" s="210"/>
      <c r="H12" s="211" t="n">
        <v>0.02625</v>
      </c>
      <c r="I12" s="211" t="n">
        <v>0.103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5088</v>
      </c>
      <c r="D13" s="217" t="n">
        <v>6138</v>
      </c>
      <c r="E13" s="217" t="n">
        <v>6138</v>
      </c>
      <c r="F13" s="218" t="n">
        <f aca="false">IF(D13&gt;0,100*E13/D13,0)</f>
        <v>100</v>
      </c>
      <c r="G13" s="219"/>
      <c r="H13" s="220" t="n">
        <v>8.13322133789387</v>
      </c>
      <c r="I13" s="221" t="n">
        <v>10.07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327</v>
      </c>
      <c r="D17" s="217" t="n">
        <v>20</v>
      </c>
      <c r="E17" s="217" t="n">
        <v>20</v>
      </c>
      <c r="F17" s="218" t="n">
        <f aca="false">IF(D17&gt;0,100*E17/D17,0)</f>
        <v>100</v>
      </c>
      <c r="G17" s="219"/>
      <c r="H17" s="220" t="n">
        <v>0.583</v>
      </c>
      <c r="I17" s="221" t="n">
        <v>0.036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345</v>
      </c>
      <c r="D19" s="209" t="n">
        <v>424</v>
      </c>
      <c r="E19" s="209" t="n">
        <v>150</v>
      </c>
      <c r="F19" s="210"/>
      <c r="G19" s="210"/>
      <c r="H19" s="211" t="n">
        <v>1.45</v>
      </c>
      <c r="I19" s="211" t="n">
        <v>1.569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345</v>
      </c>
      <c r="D22" s="217" t="n">
        <v>424</v>
      </c>
      <c r="E22" s="217" t="n">
        <v>150</v>
      </c>
      <c r="F22" s="218" t="n">
        <f aca="false">IF(D22&gt;0,100*E22/D22,0)</f>
        <v>35.377358490566</v>
      </c>
      <c r="G22" s="219"/>
      <c r="H22" s="220" t="n">
        <v>1.45</v>
      </c>
      <c r="I22" s="221" t="n">
        <v>1.569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173</v>
      </c>
      <c r="D24" s="217" t="n">
        <v>228</v>
      </c>
      <c r="E24" s="217" t="n">
        <v>250</v>
      </c>
      <c r="F24" s="218" t="n">
        <f aca="false">IF(D24&gt;0,100*E24/D24,0)</f>
        <v>109.649122807018</v>
      </c>
      <c r="G24" s="219"/>
      <c r="H24" s="220" t="n">
        <v>0.507</v>
      </c>
      <c r="I24" s="221" t="n">
        <v>0.524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40</v>
      </c>
      <c r="D26" s="217" t="n">
        <v>200</v>
      </c>
      <c r="E26" s="217" t="n">
        <v>200</v>
      </c>
      <c r="F26" s="218" t="n">
        <f aca="false">IF(D26&gt;0,100*E26/D26,0)</f>
        <v>100</v>
      </c>
      <c r="G26" s="219"/>
      <c r="H26" s="220" t="n">
        <v>0.65</v>
      </c>
      <c r="I26" s="221" t="n">
        <v>0.5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414</v>
      </c>
      <c r="D28" s="209" t="n">
        <v>458</v>
      </c>
      <c r="E28" s="209" t="n">
        <v>550</v>
      </c>
      <c r="F28" s="210"/>
      <c r="G28" s="210"/>
      <c r="H28" s="211" t="n">
        <v>1.256</v>
      </c>
      <c r="I28" s="211" t="n">
        <v>1.282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11699</v>
      </c>
      <c r="D29" s="209" t="n">
        <v>8323</v>
      </c>
      <c r="E29" s="209" t="n">
        <v>9868</v>
      </c>
      <c r="F29" s="210"/>
      <c r="G29" s="210"/>
      <c r="H29" s="211" t="n">
        <v>33.366</v>
      </c>
      <c r="I29" s="211" t="n">
        <v>14.923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4505</v>
      </c>
      <c r="D30" s="209" t="n">
        <v>2862</v>
      </c>
      <c r="E30" s="209" t="n">
        <v>2862</v>
      </c>
      <c r="F30" s="210"/>
      <c r="G30" s="210"/>
      <c r="H30" s="211" t="n">
        <v>6.345</v>
      </c>
      <c r="I30" s="211" t="n">
        <v>4.299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6618</v>
      </c>
      <c r="D31" s="217" t="n">
        <v>11643</v>
      </c>
      <c r="E31" s="217" t="n">
        <v>13280</v>
      </c>
      <c r="F31" s="218" t="n">
        <f aca="false">IF(D31&gt;0,100*E31/D31,0)</f>
        <v>114.05995018466</v>
      </c>
      <c r="G31" s="219"/>
      <c r="H31" s="220" t="n">
        <v>40.967</v>
      </c>
      <c r="I31" s="221" t="n">
        <v>20.504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1</v>
      </c>
      <c r="D33" s="209" t="n">
        <v>40</v>
      </c>
      <c r="E33" s="209" t="n">
        <v>50</v>
      </c>
      <c r="F33" s="210"/>
      <c r="G33" s="210"/>
      <c r="H33" s="211" t="n">
        <v>0.121</v>
      </c>
      <c r="I33" s="211" t="n">
        <v>0.155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2</v>
      </c>
      <c r="D34" s="209" t="n">
        <v>18</v>
      </c>
      <c r="E34" s="209" t="n">
        <v>18</v>
      </c>
      <c r="F34" s="210"/>
      <c r="G34" s="210"/>
      <c r="H34" s="211" t="n">
        <v>0.022</v>
      </c>
      <c r="I34" s="211" t="n">
        <v>0.032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370</v>
      </c>
      <c r="D35" s="209" t="n">
        <v>450</v>
      </c>
      <c r="E35" s="209" t="n">
        <v>400</v>
      </c>
      <c r="F35" s="210"/>
      <c r="G35" s="210"/>
      <c r="H35" s="211" t="n">
        <v>1.2</v>
      </c>
      <c r="I35" s="211" t="n">
        <v>1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413</v>
      </c>
      <c r="D37" s="217" t="n">
        <v>508</v>
      </c>
      <c r="E37" s="217" t="n">
        <v>468</v>
      </c>
      <c r="F37" s="218" t="n">
        <f aca="false">IF(D37&gt;0,100*E37/D37,0)</f>
        <v>92.1259842519685</v>
      </c>
      <c r="G37" s="219"/>
      <c r="H37" s="220" t="n">
        <v>1.343</v>
      </c>
      <c r="I37" s="221" t="n">
        <v>1.187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1454</v>
      </c>
      <c r="D41" s="209" t="n">
        <v>13035</v>
      </c>
      <c r="E41" s="209" t="n">
        <v>13470</v>
      </c>
      <c r="F41" s="210"/>
      <c r="G41" s="210"/>
      <c r="H41" s="211" t="n">
        <v>26.112</v>
      </c>
      <c r="I41" s="211" t="n">
        <v>14.584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3713</v>
      </c>
      <c r="D42" s="209" t="n">
        <v>2396</v>
      </c>
      <c r="E42" s="209" t="n">
        <v>2125</v>
      </c>
      <c r="F42" s="210"/>
      <c r="G42" s="210"/>
      <c r="H42" s="211" t="n">
        <v>12.888</v>
      </c>
      <c r="I42" s="211" t="n">
        <v>6.396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9627</v>
      </c>
      <c r="D43" s="209" t="n">
        <v>8209</v>
      </c>
      <c r="E43" s="209" t="n">
        <v>9700</v>
      </c>
      <c r="F43" s="210"/>
      <c r="G43" s="210"/>
      <c r="H43" s="211" t="n">
        <v>17.957</v>
      </c>
      <c r="I43" s="211" t="n">
        <v>13.304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8378</v>
      </c>
      <c r="D44" s="209" t="n">
        <v>16336</v>
      </c>
      <c r="E44" s="209" t="n">
        <v>15450</v>
      </c>
      <c r="F44" s="210"/>
      <c r="G44" s="210"/>
      <c r="H44" s="211" t="n">
        <v>40.39</v>
      </c>
      <c r="I44" s="211" t="n">
        <v>41.083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11240</v>
      </c>
      <c r="D45" s="209" t="n">
        <v>10072</v>
      </c>
      <c r="E45" s="209" t="n">
        <v>10200</v>
      </c>
      <c r="F45" s="210"/>
      <c r="G45" s="210"/>
      <c r="H45" s="211" t="n">
        <v>25.368</v>
      </c>
      <c r="I45" s="211" t="n">
        <v>13.496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2144</v>
      </c>
      <c r="D46" s="209" t="n">
        <v>10350</v>
      </c>
      <c r="E46" s="209" t="n">
        <v>10300</v>
      </c>
      <c r="F46" s="210"/>
      <c r="G46" s="210"/>
      <c r="H46" s="211" t="n">
        <v>36.728</v>
      </c>
      <c r="I46" s="211" t="n">
        <v>15.575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11077</v>
      </c>
      <c r="D47" s="209" t="n">
        <v>8449</v>
      </c>
      <c r="E47" s="209" t="n">
        <v>11120</v>
      </c>
      <c r="F47" s="210"/>
      <c r="G47" s="210"/>
      <c r="H47" s="211" t="n">
        <v>30.03</v>
      </c>
      <c r="I47" s="211" t="n">
        <v>20.446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13869</v>
      </c>
      <c r="D48" s="209" t="n">
        <v>13698</v>
      </c>
      <c r="E48" s="209" t="n">
        <v>14000</v>
      </c>
      <c r="F48" s="210"/>
      <c r="G48" s="210"/>
      <c r="H48" s="211" t="n">
        <v>51.77</v>
      </c>
      <c r="I48" s="211" t="n">
        <v>31.069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9501</v>
      </c>
      <c r="D49" s="209" t="n">
        <v>7075</v>
      </c>
      <c r="E49" s="209" t="n">
        <v>6950</v>
      </c>
      <c r="F49" s="210"/>
      <c r="G49" s="210"/>
      <c r="H49" s="211" t="n">
        <v>29.947</v>
      </c>
      <c r="I49" s="211" t="n">
        <v>10.653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01003</v>
      </c>
      <c r="D50" s="217" t="n">
        <v>89620</v>
      </c>
      <c r="E50" s="217" t="n">
        <v>93315</v>
      </c>
      <c r="F50" s="218" t="n">
        <f aca="false">IF(D50&gt;0,100*E50/D50,0)</f>
        <v>104.122963624191</v>
      </c>
      <c r="G50" s="219"/>
      <c r="H50" s="220" t="n">
        <v>271.19</v>
      </c>
      <c r="I50" s="221" t="n">
        <v>166.606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550</v>
      </c>
      <c r="D52" s="217" t="n">
        <v>1550</v>
      </c>
      <c r="E52" s="217" t="n">
        <v>1548</v>
      </c>
      <c r="F52" s="218" t="n">
        <f aca="false">IF(D52&gt;0,100*E52/D52,0)</f>
        <v>99.8709677419355</v>
      </c>
      <c r="G52" s="219"/>
      <c r="H52" s="220" t="n">
        <v>6.4</v>
      </c>
      <c r="I52" s="221" t="n">
        <v>2.33838594401429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0744</v>
      </c>
      <c r="D54" s="209" t="n">
        <v>7605</v>
      </c>
      <c r="E54" s="209" t="n">
        <v>8700</v>
      </c>
      <c r="F54" s="210"/>
      <c r="G54" s="210"/>
      <c r="H54" s="211" t="n">
        <v>18.23</v>
      </c>
      <c r="I54" s="211" t="n">
        <v>7.574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1621</v>
      </c>
      <c r="D55" s="209" t="n">
        <v>1434</v>
      </c>
      <c r="E55" s="209" t="n">
        <v>1600</v>
      </c>
      <c r="F55" s="210"/>
      <c r="G55" s="210"/>
      <c r="H55" s="211" t="n">
        <v>2</v>
      </c>
      <c r="I55" s="211" t="n">
        <v>1.195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2843</v>
      </c>
      <c r="D56" s="209" t="n">
        <v>1360</v>
      </c>
      <c r="E56" s="209" t="n">
        <v>2850</v>
      </c>
      <c r="F56" s="210"/>
      <c r="G56" s="210"/>
      <c r="H56" s="211" t="n">
        <v>7.1</v>
      </c>
      <c r="I56" s="211" t="n">
        <v>2.448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3143</v>
      </c>
      <c r="D57" s="209" t="n">
        <v>3143</v>
      </c>
      <c r="E57" s="209" t="n">
        <v>3109</v>
      </c>
      <c r="F57" s="210"/>
      <c r="G57" s="210"/>
      <c r="H57" s="211" t="n">
        <v>6.286</v>
      </c>
      <c r="I57" s="211" t="n">
        <v>4.664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7778</v>
      </c>
      <c r="D58" s="209" t="n">
        <v>6198</v>
      </c>
      <c r="E58" s="209" t="n">
        <v>6303</v>
      </c>
      <c r="F58" s="210"/>
      <c r="G58" s="210"/>
      <c r="H58" s="211" t="n">
        <v>13.72</v>
      </c>
      <c r="I58" s="211" t="n">
        <v>5.548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6129</v>
      </c>
      <c r="D59" s="217" t="n">
        <v>19740</v>
      </c>
      <c r="E59" s="217" t="n">
        <v>22562</v>
      </c>
      <c r="F59" s="218" t="n">
        <f aca="false">IF(D59&gt;0,100*E59/D59,0)</f>
        <v>114.295845997974</v>
      </c>
      <c r="G59" s="219"/>
      <c r="H59" s="220" t="n">
        <v>47.336</v>
      </c>
      <c r="I59" s="221" t="n">
        <v>21.429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50</v>
      </c>
      <c r="D61" s="209" t="n">
        <v>20</v>
      </c>
      <c r="E61" s="209" t="n">
        <v>50</v>
      </c>
      <c r="F61" s="210"/>
      <c r="G61" s="210"/>
      <c r="H61" s="211" t="n">
        <v>0.04</v>
      </c>
      <c r="I61" s="211" t="n">
        <v>0.01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400</v>
      </c>
      <c r="D62" s="209" t="n">
        <v>410</v>
      </c>
      <c r="E62" s="209" t="n">
        <v>450</v>
      </c>
      <c r="F62" s="210"/>
      <c r="G62" s="210"/>
      <c r="H62" s="211" t="n">
        <v>0.535</v>
      </c>
      <c r="I62" s="211" t="n">
        <v>0.12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340</v>
      </c>
      <c r="D63" s="209" t="n">
        <v>248</v>
      </c>
      <c r="E63" s="209" t="n">
        <v>248</v>
      </c>
      <c r="F63" s="210"/>
      <c r="G63" s="210"/>
      <c r="H63" s="211" t="n">
        <v>0.75</v>
      </c>
      <c r="I63" s="211" t="n">
        <v>0.064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790</v>
      </c>
      <c r="D64" s="217" t="n">
        <v>678</v>
      </c>
      <c r="E64" s="217" t="n">
        <v>748</v>
      </c>
      <c r="F64" s="218" t="n">
        <f aca="false">IF(D64&gt;0,100*E64/D64,0)</f>
        <v>110.324483775811</v>
      </c>
      <c r="G64" s="219"/>
      <c r="H64" s="220" t="n">
        <v>1.325</v>
      </c>
      <c r="I64" s="221" t="n">
        <v>0.194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831</v>
      </c>
      <c r="D66" s="217" t="n">
        <v>850</v>
      </c>
      <c r="E66" s="217" t="n">
        <v>850</v>
      </c>
      <c r="F66" s="218" t="n">
        <f aca="false">IF(D66&gt;0,100*E66/D66,0)</f>
        <v>100</v>
      </c>
      <c r="G66" s="219"/>
      <c r="H66" s="220" t="n">
        <v>0.857</v>
      </c>
      <c r="I66" s="221" t="n">
        <v>0.77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200</v>
      </c>
      <c r="D68" s="209" t="n">
        <v>450</v>
      </c>
      <c r="E68" s="209" t="n">
        <v>500</v>
      </c>
      <c r="F68" s="210"/>
      <c r="G68" s="210"/>
      <c r="H68" s="211" t="n">
        <v>0.17</v>
      </c>
      <c r="I68" s="211" t="n">
        <v>0.36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60</v>
      </c>
      <c r="D69" s="209" t="n">
        <v>100</v>
      </c>
      <c r="E69" s="209" t="n">
        <v>100</v>
      </c>
      <c r="F69" s="210"/>
      <c r="G69" s="210"/>
      <c r="H69" s="211" t="n">
        <v>0.05</v>
      </c>
      <c r="I69" s="211" t="n">
        <v>0.08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260</v>
      </c>
      <c r="D70" s="217" t="n">
        <v>550</v>
      </c>
      <c r="E70" s="217" t="n">
        <v>600</v>
      </c>
      <c r="F70" s="218" t="n">
        <f aca="false">IF(D70&gt;0,100*E70/D70,0)</f>
        <v>109.090909090909</v>
      </c>
      <c r="G70" s="219"/>
      <c r="H70" s="220" t="n">
        <v>0.22</v>
      </c>
      <c r="I70" s="221" t="n">
        <v>0.44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140</v>
      </c>
      <c r="D72" s="209" t="n">
        <v>25</v>
      </c>
      <c r="E72" s="209" t="n">
        <v>25</v>
      </c>
      <c r="F72" s="210"/>
      <c r="G72" s="210"/>
      <c r="H72" s="211" t="n">
        <v>0.161</v>
      </c>
      <c r="I72" s="211" t="n">
        <v>0.013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83</v>
      </c>
      <c r="D74" s="209" t="n">
        <v>118</v>
      </c>
      <c r="E74" s="209" t="n">
        <v>120</v>
      </c>
      <c r="F74" s="210"/>
      <c r="G74" s="210"/>
      <c r="H74" s="211" t="n">
        <v>0.083</v>
      </c>
      <c r="I74" s="211" t="n">
        <v>0.118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605</v>
      </c>
      <c r="D75" s="209" t="n">
        <v>612</v>
      </c>
      <c r="E75" s="209" t="n">
        <v>889</v>
      </c>
      <c r="F75" s="210"/>
      <c r="G75" s="210"/>
      <c r="H75" s="211" t="n">
        <v>0.907</v>
      </c>
      <c r="I75" s="211" t="n">
        <v>0.333925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63</v>
      </c>
      <c r="D76" s="209" t="n">
        <v>86</v>
      </c>
      <c r="E76" s="209" t="n">
        <v>80</v>
      </c>
      <c r="F76" s="210"/>
      <c r="G76" s="210"/>
      <c r="H76" s="211" t="n">
        <v>0.048</v>
      </c>
      <c r="I76" s="211" t="n">
        <v>0.043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</v>
      </c>
      <c r="D77" s="209" t="n">
        <v>9</v>
      </c>
      <c r="E77" s="209" t="n">
        <v>15</v>
      </c>
      <c r="F77" s="210"/>
      <c r="G77" s="210"/>
      <c r="H77" s="211" t="n">
        <v>0.004</v>
      </c>
      <c r="I77" s="211" t="n">
        <v>0.01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3</v>
      </c>
      <c r="D78" s="209" t="n">
        <v>67</v>
      </c>
      <c r="E78" s="209" t="n">
        <v>70</v>
      </c>
      <c r="F78" s="210"/>
      <c r="G78" s="210"/>
      <c r="H78" s="211" t="n">
        <v>0.003</v>
      </c>
      <c r="I78" s="211" t="n">
        <v>0.054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310</v>
      </c>
      <c r="D79" s="209" t="n">
        <v>750</v>
      </c>
      <c r="E79" s="209" t="n">
        <v>725</v>
      </c>
      <c r="F79" s="210"/>
      <c r="G79" s="210"/>
      <c r="H79" s="211" t="n">
        <v>1.001</v>
      </c>
      <c r="I79" s="211" t="n">
        <v>1.906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207</v>
      </c>
      <c r="D80" s="217" t="n">
        <v>1667</v>
      </c>
      <c r="E80" s="217" t="n">
        <v>1924</v>
      </c>
      <c r="F80" s="218" t="n">
        <f aca="false">IF(D80&gt;0,100*E80/D80,0)</f>
        <v>115.416916616677</v>
      </c>
      <c r="G80" s="219"/>
      <c r="H80" s="220" t="n">
        <v>2.207</v>
      </c>
      <c r="I80" s="221" t="n">
        <v>2.477925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120</v>
      </c>
      <c r="D83" s="209" t="n">
        <v>110</v>
      </c>
      <c r="E83" s="209" t="n">
        <v>110</v>
      </c>
      <c r="F83" s="210"/>
      <c r="G83" s="210"/>
      <c r="H83" s="211" t="n">
        <v>0.085</v>
      </c>
      <c r="I83" s="211" t="n">
        <v>0.077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20</v>
      </c>
      <c r="D84" s="217" t="n">
        <v>110</v>
      </c>
      <c r="E84" s="217" t="n">
        <v>110</v>
      </c>
      <c r="F84" s="218" t="n">
        <f aca="false">IF(D84&gt;0,100*E84/D84,0)</f>
        <v>100</v>
      </c>
      <c r="G84" s="219"/>
      <c r="H84" s="220" t="n">
        <v>0.085</v>
      </c>
      <c r="I84" s="221" t="n">
        <v>0.077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154994</v>
      </c>
      <c r="D86" s="209" t="n">
        <v>133926</v>
      </c>
      <c r="E86" s="209" t="n">
        <v>142163</v>
      </c>
      <c r="F86" s="210" t="n">
        <f aca="false">IF(D86&gt;0,100*E86/D86,0)</f>
        <v>106.150411421233</v>
      </c>
      <c r="G86" s="210"/>
      <c r="H86" s="211" t="n">
        <v>383.253221337894</v>
      </c>
      <c r="I86" s="211" t="n">
        <v>228.772310944014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154994</v>
      </c>
      <c r="D89" s="237" t="n">
        <v>133926</v>
      </c>
      <c r="E89" s="237" t="n">
        <v>142163</v>
      </c>
      <c r="F89" s="238" t="n">
        <f aca="false">IF(D89&gt;0,100*E89/D89,0)</f>
        <v>106.150411421233</v>
      </c>
      <c r="G89" s="219"/>
      <c r="H89" s="239" t="n">
        <v>383.253221337894</v>
      </c>
      <c r="I89" s="240" t="n">
        <v>228.772310944014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9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 t="n">
        <v>2</v>
      </c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 t="n">
        <v>2</v>
      </c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4</v>
      </c>
      <c r="D17" s="217"/>
      <c r="E17" s="217"/>
      <c r="F17" s="218"/>
      <c r="G17" s="219"/>
      <c r="H17" s="220" t="n">
        <v>0.004</v>
      </c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240</v>
      </c>
      <c r="D24" s="217" t="n">
        <v>568</v>
      </c>
      <c r="E24" s="217" t="n">
        <v>550</v>
      </c>
      <c r="F24" s="218" t="n">
        <f aca="false">IF(D24&gt;0,100*E24/D24,0)</f>
        <v>96.830985915493</v>
      </c>
      <c r="G24" s="219"/>
      <c r="H24" s="220" t="n">
        <v>0.795</v>
      </c>
      <c r="I24" s="221" t="n">
        <v>1.775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100</v>
      </c>
      <c r="D26" s="217" t="n">
        <v>1000</v>
      </c>
      <c r="E26" s="217" t="n">
        <v>1200</v>
      </c>
      <c r="F26" s="218" t="n">
        <f aca="false">IF(D26&gt;0,100*E26/D26,0)</f>
        <v>120</v>
      </c>
      <c r="G26" s="219"/>
      <c r="H26" s="220" t="n">
        <v>5.4</v>
      </c>
      <c r="I26" s="221" t="n">
        <v>4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2503</v>
      </c>
      <c r="D28" s="209" t="n">
        <v>3910</v>
      </c>
      <c r="E28" s="209" t="n">
        <v>4100</v>
      </c>
      <c r="F28" s="210"/>
      <c r="G28" s="210"/>
      <c r="H28" s="211" t="n">
        <v>9.226</v>
      </c>
      <c r="I28" s="211" t="n">
        <v>13.957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4882</v>
      </c>
      <c r="D29" s="209" t="n">
        <v>7314</v>
      </c>
      <c r="E29" s="209" t="n">
        <v>8572</v>
      </c>
      <c r="F29" s="210"/>
      <c r="G29" s="210"/>
      <c r="H29" s="211" t="n">
        <v>15.027</v>
      </c>
      <c r="I29" s="211" t="n">
        <v>12.842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2121</v>
      </c>
      <c r="D30" s="209" t="n">
        <v>5173</v>
      </c>
      <c r="E30" s="209" t="n">
        <v>5173</v>
      </c>
      <c r="F30" s="210"/>
      <c r="G30" s="210"/>
      <c r="H30" s="211" t="n">
        <v>3.818</v>
      </c>
      <c r="I30" s="211" t="n">
        <v>7.994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9506</v>
      </c>
      <c r="D31" s="217" t="n">
        <v>16397</v>
      </c>
      <c r="E31" s="217" t="n">
        <v>17845</v>
      </c>
      <c r="F31" s="218" t="n">
        <f aca="false">IF(D31&gt;0,100*E31/D31,0)</f>
        <v>108.830883698237</v>
      </c>
      <c r="G31" s="219"/>
      <c r="H31" s="220" t="n">
        <v>28.071</v>
      </c>
      <c r="I31" s="221" t="n">
        <v>34.793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300</v>
      </c>
      <c r="D33" s="209" t="n">
        <v>1300</v>
      </c>
      <c r="E33" s="209" t="n">
        <v>1300</v>
      </c>
      <c r="F33" s="210"/>
      <c r="G33" s="210"/>
      <c r="H33" s="211" t="n">
        <v>5.3</v>
      </c>
      <c r="I33" s="211" t="n">
        <v>5.2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445</v>
      </c>
      <c r="D34" s="209" t="n">
        <v>2817</v>
      </c>
      <c r="E34" s="209" t="n">
        <v>2800</v>
      </c>
      <c r="F34" s="210"/>
      <c r="G34" s="210"/>
      <c r="H34" s="211" t="n">
        <v>5.844</v>
      </c>
      <c r="I34" s="211" t="n">
        <v>5.117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4200</v>
      </c>
      <c r="D35" s="209" t="n">
        <v>4500</v>
      </c>
      <c r="E35" s="209" t="n">
        <v>4000</v>
      </c>
      <c r="F35" s="210"/>
      <c r="G35" s="210"/>
      <c r="H35" s="211" t="n">
        <v>18</v>
      </c>
      <c r="I35" s="211" t="n">
        <v>11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527</v>
      </c>
      <c r="D36" s="209" t="n">
        <v>846</v>
      </c>
      <c r="E36" s="209" t="n">
        <v>846</v>
      </c>
      <c r="F36" s="210"/>
      <c r="G36" s="210"/>
      <c r="H36" s="211" t="n">
        <v>1.212</v>
      </c>
      <c r="I36" s="211" t="n">
        <v>1.426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8472</v>
      </c>
      <c r="D37" s="217" t="n">
        <v>9463</v>
      </c>
      <c r="E37" s="217" t="n">
        <v>8946</v>
      </c>
      <c r="F37" s="218" t="n">
        <f aca="false">IF(D37&gt;0,100*E37/D37,0)</f>
        <v>94.5366162950439</v>
      </c>
      <c r="G37" s="219"/>
      <c r="H37" s="220" t="n">
        <v>30.356</v>
      </c>
      <c r="I37" s="221" t="n">
        <v>22.743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459</v>
      </c>
      <c r="D39" s="217" t="n">
        <v>1420</v>
      </c>
      <c r="E39" s="217" t="n">
        <v>1450</v>
      </c>
      <c r="F39" s="218" t="n">
        <f aca="false">IF(D39&gt;0,100*E39/D39,0)</f>
        <v>102.112676056338</v>
      </c>
      <c r="G39" s="219"/>
      <c r="H39" s="220" t="n">
        <v>1.247</v>
      </c>
      <c r="I39" s="221" t="n">
        <v>2.55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70</v>
      </c>
      <c r="D41" s="209" t="n">
        <v>487</v>
      </c>
      <c r="E41" s="209" t="n">
        <v>487</v>
      </c>
      <c r="F41" s="210"/>
      <c r="G41" s="210"/>
      <c r="H41" s="211" t="n">
        <v>0.306</v>
      </c>
      <c r="I41" s="211" t="n">
        <v>0.692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3144</v>
      </c>
      <c r="D42" s="209" t="n">
        <v>5127</v>
      </c>
      <c r="E42" s="209" t="n">
        <v>5127</v>
      </c>
      <c r="F42" s="210"/>
      <c r="G42" s="210"/>
      <c r="H42" s="211" t="n">
        <v>13.002</v>
      </c>
      <c r="I42" s="211" t="n">
        <v>17.024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489</v>
      </c>
      <c r="D43" s="209" t="n">
        <v>878</v>
      </c>
      <c r="E43" s="209" t="n">
        <v>878</v>
      </c>
      <c r="F43" s="210"/>
      <c r="G43" s="210"/>
      <c r="H43" s="211" t="n">
        <v>1.312</v>
      </c>
      <c r="I43" s="211" t="n">
        <v>2.006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2520</v>
      </c>
      <c r="D44" s="209" t="n">
        <v>4977</v>
      </c>
      <c r="E44" s="209" t="n">
        <v>4977</v>
      </c>
      <c r="F44" s="210"/>
      <c r="G44" s="210"/>
      <c r="H44" s="211" t="n">
        <v>8.232</v>
      </c>
      <c r="I44" s="211" t="n">
        <v>13.023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1784</v>
      </c>
      <c r="D45" s="209" t="n">
        <v>2376</v>
      </c>
      <c r="E45" s="209" t="n">
        <v>2376</v>
      </c>
      <c r="F45" s="210"/>
      <c r="G45" s="210"/>
      <c r="H45" s="211" t="n">
        <v>4.817</v>
      </c>
      <c r="I45" s="211" t="n">
        <v>4.768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988</v>
      </c>
      <c r="D46" s="209" t="n">
        <v>1680</v>
      </c>
      <c r="E46" s="209" t="n">
        <v>1680</v>
      </c>
      <c r="F46" s="210"/>
      <c r="G46" s="210"/>
      <c r="H46" s="211" t="n">
        <v>2.964</v>
      </c>
      <c r="I46" s="211" t="n">
        <v>3.36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3164</v>
      </c>
      <c r="D47" s="209" t="n">
        <v>3317</v>
      </c>
      <c r="E47" s="209" t="n">
        <v>3317</v>
      </c>
      <c r="F47" s="210"/>
      <c r="G47" s="210"/>
      <c r="H47" s="211" t="n">
        <v>10</v>
      </c>
      <c r="I47" s="211" t="n">
        <v>8.379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879</v>
      </c>
      <c r="D48" s="209" t="n">
        <v>3795</v>
      </c>
      <c r="E48" s="209" t="n">
        <v>3795</v>
      </c>
      <c r="F48" s="210"/>
      <c r="G48" s="210"/>
      <c r="H48" s="211" t="n">
        <v>9.746</v>
      </c>
      <c r="I48" s="211" t="n">
        <v>8.395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1838</v>
      </c>
      <c r="D49" s="209" t="n">
        <v>4135</v>
      </c>
      <c r="E49" s="209" t="n">
        <v>4135</v>
      </c>
      <c r="F49" s="210"/>
      <c r="G49" s="210"/>
      <c r="H49" s="211" t="n">
        <v>3.017</v>
      </c>
      <c r="I49" s="211" t="n">
        <v>7.809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6976</v>
      </c>
      <c r="D50" s="217" t="n">
        <v>26772</v>
      </c>
      <c r="E50" s="217" t="n">
        <v>26772</v>
      </c>
      <c r="F50" s="218" t="n">
        <f aca="false">IF(D50&gt;0,100*E50/D50,0)</f>
        <v>100</v>
      </c>
      <c r="G50" s="219"/>
      <c r="H50" s="220" t="n">
        <v>53.396</v>
      </c>
      <c r="I50" s="221" t="n">
        <v>65.456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3600</v>
      </c>
      <c r="D52" s="217" t="n">
        <v>3600</v>
      </c>
      <c r="E52" s="217" t="n">
        <v>3597</v>
      </c>
      <c r="F52" s="218" t="n">
        <f aca="false">IF(D52&gt;0,100*E52/D52,0)</f>
        <v>99.9166666666667</v>
      </c>
      <c r="G52" s="219"/>
      <c r="H52" s="220" t="n">
        <v>18.95</v>
      </c>
      <c r="I52" s="221" t="n">
        <v>15.0024415055951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5450</v>
      </c>
      <c r="D54" s="209" t="n">
        <v>5450</v>
      </c>
      <c r="E54" s="209" t="n">
        <v>5550</v>
      </c>
      <c r="F54" s="210"/>
      <c r="G54" s="210"/>
      <c r="H54" s="211" t="n">
        <v>8.753</v>
      </c>
      <c r="I54" s="211" t="n">
        <v>9.165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7810</v>
      </c>
      <c r="D55" s="209" t="n">
        <v>10628</v>
      </c>
      <c r="E55" s="209" t="n">
        <v>8200</v>
      </c>
      <c r="F55" s="210"/>
      <c r="G55" s="210"/>
      <c r="H55" s="211" t="n">
        <v>12</v>
      </c>
      <c r="I55" s="211" t="n">
        <v>12.401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8493</v>
      </c>
      <c r="D56" s="209" t="n">
        <v>7600</v>
      </c>
      <c r="E56" s="209" t="n">
        <v>6270</v>
      </c>
      <c r="F56" s="210"/>
      <c r="G56" s="210"/>
      <c r="H56" s="211" t="n">
        <v>23</v>
      </c>
      <c r="I56" s="211" t="n">
        <v>18.5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9029</v>
      </c>
      <c r="D57" s="209" t="n">
        <v>9029</v>
      </c>
      <c r="E57" s="209" t="n">
        <v>9470</v>
      </c>
      <c r="F57" s="210"/>
      <c r="G57" s="210"/>
      <c r="H57" s="211" t="n">
        <v>26.2069</v>
      </c>
      <c r="I57" s="211" t="n">
        <v>16.2978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8104</v>
      </c>
      <c r="D58" s="209" t="n">
        <v>21700</v>
      </c>
      <c r="E58" s="209" t="n">
        <v>26038</v>
      </c>
      <c r="F58" s="210"/>
      <c r="G58" s="210"/>
      <c r="H58" s="211" t="n">
        <v>49.016</v>
      </c>
      <c r="I58" s="211" t="n">
        <v>36.34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48886</v>
      </c>
      <c r="D59" s="217" t="n">
        <v>54407</v>
      </c>
      <c r="E59" s="217" t="n">
        <v>55528</v>
      </c>
      <c r="F59" s="218" t="n">
        <f aca="false">IF(D59&gt;0,100*E59/D59,0)</f>
        <v>102.060396640138</v>
      </c>
      <c r="G59" s="219"/>
      <c r="H59" s="220" t="n">
        <v>118.9759</v>
      </c>
      <c r="I59" s="221" t="n">
        <v>92.7038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</v>
      </c>
      <c r="D61" s="209"/>
      <c r="E61" s="209"/>
      <c r="F61" s="210"/>
      <c r="G61" s="210"/>
      <c r="H61" s="211" t="n">
        <v>0.0084</v>
      </c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40</v>
      </c>
      <c r="D62" s="209" t="n">
        <v>60</v>
      </c>
      <c r="E62" s="209" t="n">
        <v>60</v>
      </c>
      <c r="F62" s="210"/>
      <c r="G62" s="210"/>
      <c r="H62" s="211" t="n">
        <v>0.097</v>
      </c>
      <c r="I62" s="211" t="n">
        <v>0.023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 t="n">
        <v>46</v>
      </c>
      <c r="E63" s="209" t="n">
        <v>16</v>
      </c>
      <c r="F63" s="210"/>
      <c r="G63" s="210"/>
      <c r="H63" s="211"/>
      <c r="I63" s="211" t="n">
        <v>0.016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2</v>
      </c>
      <c r="D64" s="217" t="n">
        <v>106</v>
      </c>
      <c r="E64" s="217" t="n">
        <v>76</v>
      </c>
      <c r="F64" s="218" t="n">
        <f aca="false">IF(D64&gt;0,100*E64/D64,0)</f>
        <v>71.6981132075472</v>
      </c>
      <c r="G64" s="219"/>
      <c r="H64" s="220" t="n">
        <v>0.1054</v>
      </c>
      <c r="I64" s="221" t="n">
        <v>0.039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05</v>
      </c>
      <c r="D66" s="217" t="n">
        <v>326</v>
      </c>
      <c r="E66" s="217" t="n">
        <v>326</v>
      </c>
      <c r="F66" s="218" t="n">
        <f aca="false">IF(D66&gt;0,100*E66/D66,0)</f>
        <v>100</v>
      </c>
      <c r="G66" s="219"/>
      <c r="H66" s="220" t="n">
        <v>0.564</v>
      </c>
      <c r="I66" s="221" t="n">
        <v>0.8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11700</v>
      </c>
      <c r="D68" s="209" t="n">
        <v>15000</v>
      </c>
      <c r="E68" s="209" t="n">
        <v>15000</v>
      </c>
      <c r="F68" s="210"/>
      <c r="G68" s="210"/>
      <c r="H68" s="211" t="n">
        <v>19.7</v>
      </c>
      <c r="I68" s="211" t="n">
        <v>18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2300</v>
      </c>
      <c r="D69" s="209" t="n">
        <v>2600</v>
      </c>
      <c r="E69" s="209" t="n">
        <v>2600</v>
      </c>
      <c r="F69" s="210"/>
      <c r="G69" s="210"/>
      <c r="H69" s="211" t="n">
        <v>2.1</v>
      </c>
      <c r="I69" s="211" t="n">
        <v>3.4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4000</v>
      </c>
      <c r="D70" s="217" t="n">
        <v>17600</v>
      </c>
      <c r="E70" s="217" t="n">
        <v>17600</v>
      </c>
      <c r="F70" s="218" t="n">
        <f aca="false">IF(D70&gt;0,100*E70/D70,0)</f>
        <v>100</v>
      </c>
      <c r="G70" s="219"/>
      <c r="H70" s="220" t="n">
        <v>21.8</v>
      </c>
      <c r="I70" s="221" t="n">
        <v>21.4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</v>
      </c>
      <c r="D72" s="209" t="n">
        <v>3</v>
      </c>
      <c r="E72" s="209" t="n">
        <v>3</v>
      </c>
      <c r="F72" s="210"/>
      <c r="G72" s="210"/>
      <c r="H72" s="211" t="n">
        <v>0.002</v>
      </c>
      <c r="I72" s="211" t="n">
        <v>0.001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3931</v>
      </c>
      <c r="D73" s="209" t="n">
        <v>19950</v>
      </c>
      <c r="E73" s="209" t="n">
        <v>20000</v>
      </c>
      <c r="F73" s="210"/>
      <c r="G73" s="210"/>
      <c r="H73" s="211" t="n">
        <v>48.735</v>
      </c>
      <c r="I73" s="211" t="n">
        <v>79.8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132</v>
      </c>
      <c r="D74" s="209" t="n">
        <v>4459</v>
      </c>
      <c r="E74" s="209" t="n">
        <v>4400</v>
      </c>
      <c r="F74" s="210"/>
      <c r="G74" s="210"/>
      <c r="H74" s="211" t="n">
        <v>3.411</v>
      </c>
      <c r="I74" s="211" t="n">
        <v>8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602</v>
      </c>
      <c r="D75" s="209" t="n">
        <v>1560.498</v>
      </c>
      <c r="E75" s="209" t="n">
        <v>1560.498</v>
      </c>
      <c r="F75" s="210"/>
      <c r="G75" s="210"/>
      <c r="H75" s="211" t="n">
        <v>0.93</v>
      </c>
      <c r="I75" s="211" t="n">
        <v>1.64066293558773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620</v>
      </c>
      <c r="D76" s="209" t="n">
        <v>7005</v>
      </c>
      <c r="E76" s="209" t="n">
        <v>7100</v>
      </c>
      <c r="F76" s="210"/>
      <c r="G76" s="210"/>
      <c r="H76" s="211" t="n">
        <v>22.098</v>
      </c>
      <c r="I76" s="211" t="n">
        <v>21.753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89</v>
      </c>
      <c r="D77" s="209" t="n">
        <v>971</v>
      </c>
      <c r="E77" s="209" t="n">
        <v>1000</v>
      </c>
      <c r="F77" s="210"/>
      <c r="G77" s="210"/>
      <c r="H77" s="211" t="n">
        <v>0.795</v>
      </c>
      <c r="I77" s="211" t="n">
        <v>0.79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651</v>
      </c>
      <c r="D78" s="209" t="n">
        <v>2520</v>
      </c>
      <c r="E78" s="209" t="n">
        <v>2550</v>
      </c>
      <c r="F78" s="210"/>
      <c r="G78" s="210"/>
      <c r="H78" s="211" t="n">
        <v>3.698</v>
      </c>
      <c r="I78" s="211" t="n">
        <v>5.04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3050</v>
      </c>
      <c r="D79" s="209" t="n">
        <v>24835</v>
      </c>
      <c r="E79" s="209" t="n">
        <v>25000</v>
      </c>
      <c r="F79" s="210"/>
      <c r="G79" s="210"/>
      <c r="H79" s="211" t="n">
        <v>34.253</v>
      </c>
      <c r="I79" s="211" t="n">
        <v>71.215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7377</v>
      </c>
      <c r="D80" s="217" t="n">
        <v>61303.498</v>
      </c>
      <c r="E80" s="217" t="n">
        <v>61613.498</v>
      </c>
      <c r="F80" s="218" t="n">
        <f aca="false">IF(D80&gt;0,100*E80/D80,0)</f>
        <v>100.50568076882</v>
      </c>
      <c r="G80" s="219"/>
      <c r="H80" s="220" t="n">
        <v>113.922</v>
      </c>
      <c r="I80" s="221" t="n">
        <v>188.289662935588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140867</v>
      </c>
      <c r="D86" s="209" t="n">
        <v>192962.498</v>
      </c>
      <c r="E86" s="209" t="n">
        <v>195505.498</v>
      </c>
      <c r="F86" s="210" t="n">
        <f aca="false">IF(D86&gt;0,100*E86/D86,0)</f>
        <v>101.317872657308</v>
      </c>
      <c r="G86" s="210"/>
      <c r="H86" s="211" t="n">
        <v>393.5863</v>
      </c>
      <c r="I86" s="211" t="n">
        <v>449.551904441183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140867</v>
      </c>
      <c r="D89" s="237" t="n">
        <v>192962.498</v>
      </c>
      <c r="E89" s="237" t="n">
        <v>195505.498</v>
      </c>
      <c r="F89" s="238" t="n">
        <f aca="false">IF(D89&gt;0,100*E89/D89,0)</f>
        <v>101.317872657308</v>
      </c>
      <c r="G89" s="219"/>
      <c r="H89" s="239" t="n">
        <v>393.5863</v>
      </c>
      <c r="I89" s="240" t="n">
        <v>449.551904441183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6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2.66"/>
    <col collapsed="false" customWidth="true" hidden="false" outlineLevel="0" max="14" min="14" style="0" width="1.43"/>
    <col collapsed="false" customWidth="true" hidden="false" outlineLevel="0" max="15" min="15" style="0" width="10.87"/>
    <col collapsed="false" customWidth="true" hidden="false" outlineLevel="0" max="16" min="16" style="0" width="8.66"/>
    <col collapsed="false" customWidth="true" hidden="false" outlineLevel="0" max="18" min="17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70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2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682</v>
      </c>
      <c r="D28" s="209" t="n">
        <v>1978</v>
      </c>
      <c r="E28" s="209" t="n">
        <v>683</v>
      </c>
      <c r="F28" s="210"/>
      <c r="G28" s="210"/>
      <c r="H28" s="211" t="n">
        <v>3.159</v>
      </c>
      <c r="I28" s="211" t="n">
        <v>11.276</v>
      </c>
      <c r="J28" s="211" t="n">
        <v>3.505</v>
      </c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69</v>
      </c>
      <c r="D29" s="209" t="n">
        <v>81</v>
      </c>
      <c r="E29" s="209" t="n">
        <v>65</v>
      </c>
      <c r="F29" s="210"/>
      <c r="G29" s="210"/>
      <c r="H29" s="211" t="n">
        <v>0.157</v>
      </c>
      <c r="I29" s="211" t="n">
        <v>0.235</v>
      </c>
      <c r="J29" s="211" t="n">
        <v>0.185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55</v>
      </c>
      <c r="D30" s="209" t="n">
        <v>140</v>
      </c>
      <c r="E30" s="209" t="n">
        <v>294</v>
      </c>
      <c r="F30" s="210"/>
      <c r="G30" s="210"/>
      <c r="H30" s="211" t="n">
        <v>0.564</v>
      </c>
      <c r="I30" s="211" t="n">
        <v>0.55</v>
      </c>
      <c r="J30" s="211" t="n">
        <v>1.584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906</v>
      </c>
      <c r="D31" s="217" t="n">
        <v>2199</v>
      </c>
      <c r="E31" s="217" t="n">
        <v>1042</v>
      </c>
      <c r="F31" s="218" t="n">
        <f aca="false">IF(D31&gt;0,100*E31/D31,0)</f>
        <v>47.3851750795816</v>
      </c>
      <c r="G31" s="219"/>
      <c r="H31" s="220" t="n">
        <v>3.88</v>
      </c>
      <c r="I31" s="221" t="n">
        <v>12.061</v>
      </c>
      <c r="J31" s="221" t="n">
        <v>5.274</v>
      </c>
      <c r="K31" s="222" t="n">
        <f aca="false">IF(I31&gt;0,100*J31/I31,0)</f>
        <v>43.727717436365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48</v>
      </c>
      <c r="D33" s="209" t="n">
        <v>35</v>
      </c>
      <c r="E33" s="209" t="n">
        <v>22</v>
      </c>
      <c r="F33" s="210"/>
      <c r="G33" s="210"/>
      <c r="H33" s="211" t="n">
        <v>0.133</v>
      </c>
      <c r="I33" s="211" t="n">
        <v>0.1</v>
      </c>
      <c r="J33" s="211" t="n">
        <v>0.1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147</v>
      </c>
      <c r="D34" s="209" t="n">
        <v>736</v>
      </c>
      <c r="E34" s="209" t="n">
        <v>491</v>
      </c>
      <c r="F34" s="210"/>
      <c r="G34" s="210"/>
      <c r="H34" s="211" t="n">
        <v>3.463</v>
      </c>
      <c r="I34" s="211" t="n">
        <v>2.771</v>
      </c>
      <c r="J34" s="211" t="n">
        <v>1.86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44</v>
      </c>
      <c r="D35" s="209" t="n">
        <v>40</v>
      </c>
      <c r="E35" s="209" t="n">
        <v>65</v>
      </c>
      <c r="F35" s="210"/>
      <c r="G35" s="210"/>
      <c r="H35" s="211" t="n">
        <v>0.184</v>
      </c>
      <c r="I35" s="211" t="n">
        <v>0.2</v>
      </c>
      <c r="J35" s="211" t="n">
        <v>0.32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5</v>
      </c>
      <c r="D36" s="209" t="n">
        <v>6</v>
      </c>
      <c r="E36" s="209" t="n">
        <v>11</v>
      </c>
      <c r="F36" s="210"/>
      <c r="G36" s="210"/>
      <c r="H36" s="211" t="n">
        <v>0.054</v>
      </c>
      <c r="I36" s="211" t="n">
        <v>0.013</v>
      </c>
      <c r="J36" s="211" t="n">
        <v>0.025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254</v>
      </c>
      <c r="D37" s="217" t="n">
        <v>817</v>
      </c>
      <c r="E37" s="217" t="n">
        <v>589</v>
      </c>
      <c r="F37" s="218" t="n">
        <f aca="false">IF(D37&gt;0,100*E37/D37,0)</f>
        <v>72.093023255814</v>
      </c>
      <c r="G37" s="219"/>
      <c r="H37" s="220" t="n">
        <v>3.834</v>
      </c>
      <c r="I37" s="221" t="n">
        <v>3.084</v>
      </c>
      <c r="J37" s="221" t="n">
        <v>2.305</v>
      </c>
      <c r="K37" s="222" t="n">
        <f aca="false">IF(I37&gt;0,100*J37/I37,0)</f>
        <v>74.740596627756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79</v>
      </c>
      <c r="D41" s="209" t="n">
        <v>20</v>
      </c>
      <c r="E41" s="209" t="n">
        <v>5</v>
      </c>
      <c r="F41" s="210"/>
      <c r="G41" s="210"/>
      <c r="H41" s="211" t="n">
        <v>1.79</v>
      </c>
      <c r="I41" s="211" t="n">
        <v>0.197</v>
      </c>
      <c r="J41" s="211" t="n">
        <v>0.05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</v>
      </c>
      <c r="D43" s="209" t="n">
        <v>3</v>
      </c>
      <c r="E43" s="209"/>
      <c r="F43" s="210"/>
      <c r="G43" s="210"/>
      <c r="H43" s="211" t="n">
        <v>0.005</v>
      </c>
      <c r="I43" s="211" t="n">
        <v>0.018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 t="n">
        <v>114</v>
      </c>
      <c r="F45" s="210"/>
      <c r="G45" s="210"/>
      <c r="H45" s="211"/>
      <c r="I45" s="211"/>
      <c r="J45" s="211" t="n">
        <v>0.855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7</v>
      </c>
      <c r="D48" s="209" t="n">
        <v>55</v>
      </c>
      <c r="E48" s="209" t="n">
        <v>58</v>
      </c>
      <c r="F48" s="210"/>
      <c r="G48" s="210"/>
      <c r="H48" s="211" t="n">
        <v>0.105</v>
      </c>
      <c r="I48" s="211" t="n">
        <v>0.235</v>
      </c>
      <c r="J48" s="211" t="n">
        <v>0.299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39</v>
      </c>
      <c r="D49" s="209" t="n">
        <v>39</v>
      </c>
      <c r="E49" s="209" t="n">
        <v>19</v>
      </c>
      <c r="F49" s="210"/>
      <c r="G49" s="210"/>
      <c r="H49" s="211" t="n">
        <v>0.137</v>
      </c>
      <c r="I49" s="211" t="n">
        <v>0.241</v>
      </c>
      <c r="J49" s="211" t="n">
        <v>0.08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46</v>
      </c>
      <c r="D50" s="217" t="n">
        <v>117</v>
      </c>
      <c r="E50" s="217" t="n">
        <v>196</v>
      </c>
      <c r="F50" s="218" t="n">
        <f aca="false">IF(D50&gt;0,100*E50/D50,0)</f>
        <v>167.521367521368</v>
      </c>
      <c r="G50" s="219"/>
      <c r="H50" s="220" t="n">
        <v>2.037</v>
      </c>
      <c r="I50" s="221" t="n">
        <v>0.691</v>
      </c>
      <c r="J50" s="221" t="n">
        <v>1.289</v>
      </c>
      <c r="K50" s="222" t="n">
        <f aca="false">IF(I50&gt;0,100*J50/I50,0)</f>
        <v>186.54124457308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 t="n">
        <v>1</v>
      </c>
      <c r="E52" s="217" t="n">
        <v>5</v>
      </c>
      <c r="F52" s="218" t="n">
        <f aca="false">IF(D52&gt;0,100*E52/D52,0)</f>
        <v>500</v>
      </c>
      <c r="G52" s="219"/>
      <c r="H52" s="220"/>
      <c r="I52" s="221" t="n">
        <v>0.002</v>
      </c>
      <c r="J52" s="221" t="n">
        <v>0.011</v>
      </c>
      <c r="K52" s="222" t="n">
        <f aca="false">IF(I52&gt;0,100*J52/I52,0)</f>
        <v>55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23</v>
      </c>
      <c r="D54" s="209" t="n">
        <v>12</v>
      </c>
      <c r="E54" s="209" t="n">
        <v>25</v>
      </c>
      <c r="F54" s="210"/>
      <c r="G54" s="210"/>
      <c r="H54" s="211" t="n">
        <v>0.117</v>
      </c>
      <c r="I54" s="211" t="n">
        <v>0.078</v>
      </c>
      <c r="J54" s="211" t="n">
        <v>0.15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29</v>
      </c>
      <c r="D55" s="209" t="n">
        <v>6</v>
      </c>
      <c r="E55" s="209" t="n">
        <v>8</v>
      </c>
      <c r="F55" s="210"/>
      <c r="G55" s="210"/>
      <c r="H55" s="211" t="n">
        <v>0.106</v>
      </c>
      <c r="I55" s="211" t="n">
        <v>0.025</v>
      </c>
      <c r="J55" s="211" t="n">
        <v>0.014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 t="n">
        <v>8</v>
      </c>
      <c r="E57" s="209" t="n">
        <v>24</v>
      </c>
      <c r="F57" s="210"/>
      <c r="G57" s="210"/>
      <c r="H57" s="211"/>
      <c r="I57" s="211" t="n">
        <v>0.012</v>
      </c>
      <c r="J57" s="211" t="n">
        <v>0.036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32</v>
      </c>
      <c r="D58" s="209" t="n">
        <v>28</v>
      </c>
      <c r="E58" s="209" t="n">
        <v>34</v>
      </c>
      <c r="F58" s="210"/>
      <c r="G58" s="210"/>
      <c r="H58" s="211" t="n">
        <v>0.256</v>
      </c>
      <c r="I58" s="211" t="n">
        <v>0.084</v>
      </c>
      <c r="J58" s="211" t="n">
        <v>0.272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84</v>
      </c>
      <c r="D59" s="217" t="n">
        <v>54</v>
      </c>
      <c r="E59" s="217" t="n">
        <v>91</v>
      </c>
      <c r="F59" s="218" t="n">
        <f aca="false">IF(D59&gt;0,100*E59/D59,0)</f>
        <v>168.518518518519</v>
      </c>
      <c r="G59" s="219"/>
      <c r="H59" s="220" t="n">
        <v>0.479</v>
      </c>
      <c r="I59" s="221" t="n">
        <v>0.199</v>
      </c>
      <c r="J59" s="221" t="n">
        <v>0.472</v>
      </c>
      <c r="K59" s="222" t="n">
        <f aca="false">IF(I59&gt;0,100*J59/I59,0)</f>
        <v>237.18592964824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7</v>
      </c>
      <c r="D61" s="209" t="n">
        <v>25</v>
      </c>
      <c r="E61" s="209" t="n">
        <v>11</v>
      </c>
      <c r="F61" s="210"/>
      <c r="G61" s="210"/>
      <c r="H61" s="211" t="n">
        <v>0.046</v>
      </c>
      <c r="I61" s="211" t="n">
        <v>0.1</v>
      </c>
      <c r="J61" s="211" t="n">
        <v>0.0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8</v>
      </c>
      <c r="D62" s="209" t="n">
        <v>30</v>
      </c>
      <c r="E62" s="209" t="n">
        <v>24</v>
      </c>
      <c r="F62" s="210"/>
      <c r="G62" s="210"/>
      <c r="H62" s="211" t="n">
        <v>0.01</v>
      </c>
      <c r="I62" s="211" t="n">
        <v>0.135</v>
      </c>
      <c r="J62" s="211" t="n">
        <v>0.039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25</v>
      </c>
      <c r="D64" s="217" t="n">
        <v>55</v>
      </c>
      <c r="E64" s="217" t="n">
        <v>35</v>
      </c>
      <c r="F64" s="218" t="n">
        <f aca="false">IF(D64&gt;0,100*E64/D64,0)</f>
        <v>63.6363636363636</v>
      </c>
      <c r="G64" s="219"/>
      <c r="H64" s="220" t="n">
        <v>0.056</v>
      </c>
      <c r="I64" s="221" t="n">
        <v>0.235</v>
      </c>
      <c r="J64" s="221" t="n">
        <v>0.089</v>
      </c>
      <c r="K64" s="222" t="n">
        <f aca="false">IF(I64&gt;0,100*J64/I64,0)</f>
        <v>37.872340425531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31</v>
      </c>
      <c r="D66" s="217" t="n">
        <v>29</v>
      </c>
      <c r="E66" s="217" t="n">
        <v>30</v>
      </c>
      <c r="F66" s="218" t="n">
        <f aca="false">IF(D66&gt;0,100*E66/D66,0)</f>
        <v>103.448275862069</v>
      </c>
      <c r="G66" s="219"/>
      <c r="H66" s="220" t="n">
        <v>0.178</v>
      </c>
      <c r="I66" s="221" t="n">
        <v>0.199</v>
      </c>
      <c r="J66" s="221" t="n">
        <v>0.205</v>
      </c>
      <c r="K66" s="222" t="n">
        <f aca="false">IF(I66&gt;0,100*J66/I66,0)</f>
        <v>103.01507537688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1</v>
      </c>
      <c r="D72" s="209" t="n">
        <v>2</v>
      </c>
      <c r="E72" s="209" t="n">
        <v>4</v>
      </c>
      <c r="F72" s="210"/>
      <c r="G72" s="210"/>
      <c r="H72" s="211" t="n">
        <v>0.005</v>
      </c>
      <c r="I72" s="211" t="n">
        <v>0.004</v>
      </c>
      <c r="J72" s="211" t="n">
        <v>0.005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4565</v>
      </c>
      <c r="D73" s="209" t="n">
        <v>4270</v>
      </c>
      <c r="E73" s="209" t="n">
        <v>3749</v>
      </c>
      <c r="F73" s="210"/>
      <c r="G73" s="210"/>
      <c r="H73" s="211" t="n">
        <v>13.042</v>
      </c>
      <c r="I73" s="211" t="n">
        <v>24.725</v>
      </c>
      <c r="J73" s="211" t="n">
        <v>27.9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46</v>
      </c>
      <c r="D74" s="209" t="n">
        <v>130</v>
      </c>
      <c r="E74" s="209" t="n">
        <v>300</v>
      </c>
      <c r="F74" s="210"/>
      <c r="G74" s="210"/>
      <c r="H74" s="211" t="n">
        <v>1.559</v>
      </c>
      <c r="I74" s="211" t="n">
        <v>0.845</v>
      </c>
      <c r="J74" s="211" t="n">
        <v>1.95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8</v>
      </c>
      <c r="D75" s="209" t="n">
        <v>27</v>
      </c>
      <c r="E75" s="209" t="n">
        <v>23.793</v>
      </c>
      <c r="F75" s="210"/>
      <c r="G75" s="210"/>
      <c r="H75" s="211" t="n">
        <v>0.099</v>
      </c>
      <c r="I75" s="211" t="n">
        <v>0.146</v>
      </c>
      <c r="J75" s="211" t="n">
        <v>0.135093908653846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2</v>
      </c>
      <c r="D76" s="209"/>
      <c r="E76" s="209"/>
      <c r="F76" s="210"/>
      <c r="G76" s="210"/>
      <c r="H76" s="211" t="n">
        <v>0.012</v>
      </c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 t="n">
        <v>10</v>
      </c>
      <c r="F77" s="210"/>
      <c r="G77" s="210"/>
      <c r="H77" s="211"/>
      <c r="I77" s="211"/>
      <c r="J77" s="211" t="n">
        <v>0.019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54</v>
      </c>
      <c r="D78" s="209" t="n">
        <v>8</v>
      </c>
      <c r="E78" s="209" t="n">
        <v>20</v>
      </c>
      <c r="F78" s="210"/>
      <c r="G78" s="210"/>
      <c r="H78" s="211" t="n">
        <v>0.306</v>
      </c>
      <c r="I78" s="211" t="n">
        <v>0.048</v>
      </c>
      <c r="J78" s="211" t="n">
        <v>0.116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97</v>
      </c>
      <c r="D79" s="209" t="n">
        <v>475</v>
      </c>
      <c r="E79" s="209" t="n">
        <v>370</v>
      </c>
      <c r="F79" s="210"/>
      <c r="G79" s="210"/>
      <c r="H79" s="211" t="n">
        <v>1.893</v>
      </c>
      <c r="I79" s="211" t="n">
        <v>3.011</v>
      </c>
      <c r="J79" s="211" t="n">
        <v>2.583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5183</v>
      </c>
      <c r="D80" s="217" t="n">
        <v>4912</v>
      </c>
      <c r="E80" s="217" t="n">
        <v>4476.793</v>
      </c>
      <c r="F80" s="218" t="n">
        <f aca="false">IF(D80&gt;0,100*E80/D80,0)</f>
        <v>91.1399226384365</v>
      </c>
      <c r="G80" s="219"/>
      <c r="H80" s="220" t="n">
        <v>16.916</v>
      </c>
      <c r="I80" s="221" t="n">
        <v>28.779</v>
      </c>
      <c r="J80" s="221" t="n">
        <v>32.7080939086538</v>
      </c>
      <c r="K80" s="222" t="n">
        <f aca="false">IF(I80&gt;0,100*J80/I80,0)</f>
        <v>113.65264223445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7729</v>
      </c>
      <c r="D86" s="209" t="n">
        <v>8184</v>
      </c>
      <c r="E86" s="209" t="n">
        <v>6464.793</v>
      </c>
      <c r="F86" s="210" t="n">
        <f aca="false">IF(D86&gt;0,100*E86/D86,0)</f>
        <v>78.9930718475073</v>
      </c>
      <c r="G86" s="210"/>
      <c r="H86" s="211" t="n">
        <v>27.38</v>
      </c>
      <c r="I86" s="211" t="n">
        <v>45.25</v>
      </c>
      <c r="J86" s="211" t="n">
        <v>42.3530939086539</v>
      </c>
      <c r="K86" s="212" t="n">
        <f aca="false">IF(I86&gt;0,100*J86/I86,0)</f>
        <v>93.5979975881853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7729</v>
      </c>
      <c r="D89" s="237" t="n">
        <v>8184</v>
      </c>
      <c r="E89" s="237" t="n">
        <v>6464.793</v>
      </c>
      <c r="F89" s="238" t="n">
        <f aca="false">IF(D89&gt;0,100*E89/D89,0)</f>
        <v>78.9930718475073</v>
      </c>
      <c r="G89" s="219"/>
      <c r="H89" s="239" t="n">
        <v>27.38</v>
      </c>
      <c r="I89" s="240" t="n">
        <v>45.25</v>
      </c>
      <c r="J89" s="240" t="n">
        <v>42.3530939086539</v>
      </c>
      <c r="K89" s="238" t="n">
        <f aca="false">IF(I89&gt;0,100*J89/I89,0)</f>
        <v>93.597997588185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72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32</v>
      </c>
      <c r="D9" s="209" t="n">
        <v>31.0226341148076</v>
      </c>
      <c r="E9" s="209" t="n">
        <v>32</v>
      </c>
      <c r="F9" s="210"/>
      <c r="G9" s="210"/>
      <c r="H9" s="211" t="n">
        <v>0.557714285714286</v>
      </c>
      <c r="I9" s="211" t="n">
        <v>0.51704390191346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35</v>
      </c>
      <c r="D12" s="209" t="n">
        <v>37.7275349673687</v>
      </c>
      <c r="E12" s="209" t="n">
        <v>40</v>
      </c>
      <c r="F12" s="210"/>
      <c r="G12" s="210"/>
      <c r="H12" s="211" t="n">
        <v>0.61145</v>
      </c>
      <c r="I12" s="211" t="n">
        <v>0.659100035879931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67</v>
      </c>
      <c r="D13" s="217" t="n">
        <v>68.7501690821763</v>
      </c>
      <c r="E13" s="217" t="n">
        <v>72</v>
      </c>
      <c r="F13" s="218" t="n">
        <f aca="false">IF(D13&gt;0,100*E13/D13,0)</f>
        <v>104.727015164049</v>
      </c>
      <c r="G13" s="219"/>
      <c r="H13" s="220" t="n">
        <v>1.16916428571429</v>
      </c>
      <c r="I13" s="221" t="n">
        <v>1.17614393779339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5</v>
      </c>
      <c r="D34" s="209" t="n">
        <v>13</v>
      </c>
      <c r="E34" s="209" t="n">
        <v>13</v>
      </c>
      <c r="F34" s="210"/>
      <c r="G34" s="210"/>
      <c r="H34" s="211" t="n">
        <v>0.305</v>
      </c>
      <c r="I34" s="211" t="n">
        <v>0.25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5</v>
      </c>
      <c r="D37" s="217" t="n">
        <v>13</v>
      </c>
      <c r="E37" s="217" t="n">
        <v>13</v>
      </c>
      <c r="F37" s="218" t="n">
        <f aca="false">IF(D37&gt;0,100*E37/D37,0)</f>
        <v>100</v>
      </c>
      <c r="G37" s="219"/>
      <c r="H37" s="220" t="n">
        <v>0.305</v>
      </c>
      <c r="I37" s="221" t="n">
        <v>0.25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40</v>
      </c>
      <c r="D39" s="217" t="n">
        <v>240</v>
      </c>
      <c r="E39" s="217" t="n">
        <v>240</v>
      </c>
      <c r="F39" s="218" t="n">
        <f aca="false">IF(D39&gt;0,100*E39/D39,0)</f>
        <v>100</v>
      </c>
      <c r="G39" s="219"/>
      <c r="H39" s="220" t="n">
        <v>6.89</v>
      </c>
      <c r="I39" s="221" t="n">
        <v>7.056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3</v>
      </c>
      <c r="D63" s="209" t="n">
        <v>22</v>
      </c>
      <c r="E63" s="209" t="n">
        <v>22</v>
      </c>
      <c r="F63" s="210"/>
      <c r="G63" s="210"/>
      <c r="H63" s="211" t="n">
        <v>0.31</v>
      </c>
      <c r="I63" s="211" t="n">
        <v>0.525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3</v>
      </c>
      <c r="D64" s="217" t="n">
        <v>22</v>
      </c>
      <c r="E64" s="217" t="n">
        <v>22</v>
      </c>
      <c r="F64" s="218" t="n">
        <f aca="false">IF(D64&gt;0,100*E64/D64,0)</f>
        <v>100</v>
      </c>
      <c r="G64" s="219"/>
      <c r="H64" s="220" t="n">
        <v>0.31</v>
      </c>
      <c r="I64" s="221" t="n">
        <v>0.525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324</v>
      </c>
      <c r="D66" s="217" t="n">
        <v>1093</v>
      </c>
      <c r="E66" s="217" t="n">
        <v>1093</v>
      </c>
      <c r="F66" s="218" t="n">
        <f aca="false">IF(D66&gt;0,100*E66/D66,0)</f>
        <v>100</v>
      </c>
      <c r="G66" s="219"/>
      <c r="H66" s="220" t="n">
        <v>10.238</v>
      </c>
      <c r="I66" s="221" t="n">
        <v>34.85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60</v>
      </c>
      <c r="D72" s="209" t="n">
        <v>53</v>
      </c>
      <c r="E72" s="209" t="n">
        <v>53</v>
      </c>
      <c r="F72" s="210"/>
      <c r="G72" s="210"/>
      <c r="H72" s="211" t="n">
        <v>1.26</v>
      </c>
      <c r="I72" s="211" t="n">
        <v>1.113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580</v>
      </c>
      <c r="D73" s="209" t="n">
        <v>520</v>
      </c>
      <c r="E73" s="209" t="n">
        <v>520</v>
      </c>
      <c r="F73" s="210"/>
      <c r="G73" s="210"/>
      <c r="H73" s="211" t="n">
        <v>12.05</v>
      </c>
      <c r="I73" s="211" t="n">
        <v>12.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02</v>
      </c>
      <c r="D75" s="209" t="n">
        <v>113</v>
      </c>
      <c r="E75" s="209" t="n">
        <v>113</v>
      </c>
      <c r="F75" s="210"/>
      <c r="G75" s="210"/>
      <c r="H75" s="211" t="n">
        <v>4.08</v>
      </c>
      <c r="I75" s="211" t="n">
        <v>4.52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23</v>
      </c>
      <c r="D76" s="209" t="n">
        <v>25</v>
      </c>
      <c r="E76" s="209" t="n">
        <v>30</v>
      </c>
      <c r="F76" s="210"/>
      <c r="G76" s="210"/>
      <c r="H76" s="211" t="n">
        <v>0.357</v>
      </c>
      <c r="I76" s="211" t="n">
        <v>0.45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490</v>
      </c>
      <c r="D78" s="209" t="n">
        <v>485</v>
      </c>
      <c r="E78" s="209" t="n">
        <v>380</v>
      </c>
      <c r="F78" s="210"/>
      <c r="G78" s="210"/>
      <c r="H78" s="211" t="n">
        <v>13.25</v>
      </c>
      <c r="I78" s="211" t="n">
        <v>12.61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00</v>
      </c>
      <c r="D79" s="209" t="n">
        <v>300</v>
      </c>
      <c r="E79" s="209" t="n">
        <v>250</v>
      </c>
      <c r="F79" s="210"/>
      <c r="G79" s="210"/>
      <c r="H79" s="211" t="n">
        <v>3.5</v>
      </c>
      <c r="I79" s="211" t="n">
        <v>6.75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455</v>
      </c>
      <c r="D80" s="217" t="n">
        <v>1496</v>
      </c>
      <c r="E80" s="217" t="n">
        <v>1346</v>
      </c>
      <c r="F80" s="218" t="n">
        <f aca="false">IF(D80&gt;0,100*E80/D80,0)</f>
        <v>89.9732620320856</v>
      </c>
      <c r="G80" s="219"/>
      <c r="H80" s="220" t="n">
        <v>34.497</v>
      </c>
      <c r="I80" s="221" t="n">
        <v>37.943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410</v>
      </c>
      <c r="D82" s="209" t="n">
        <v>786</v>
      </c>
      <c r="E82" s="209" t="n">
        <v>786</v>
      </c>
      <c r="F82" s="210"/>
      <c r="G82" s="210"/>
      <c r="H82" s="211" t="n">
        <v>9.8</v>
      </c>
      <c r="I82" s="211" t="n">
        <v>16.45</v>
      </c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660</v>
      </c>
      <c r="D83" s="209" t="n">
        <v>800</v>
      </c>
      <c r="E83" s="209" t="n">
        <v>800</v>
      </c>
      <c r="F83" s="210"/>
      <c r="G83" s="210"/>
      <c r="H83" s="211" t="n">
        <v>11.5</v>
      </c>
      <c r="I83" s="211" t="n">
        <v>13.9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070</v>
      </c>
      <c r="D84" s="217" t="n">
        <v>1586</v>
      </c>
      <c r="E84" s="217" t="n">
        <v>1586</v>
      </c>
      <c r="F84" s="218" t="n">
        <f aca="false">IF(D84&gt;0,100*E84/D84,0)</f>
        <v>100</v>
      </c>
      <c r="G84" s="219"/>
      <c r="H84" s="220" t="n">
        <v>21.3</v>
      </c>
      <c r="I84" s="221" t="n">
        <v>30.35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184</v>
      </c>
      <c r="D86" s="209" t="n">
        <v>4518.75016908218</v>
      </c>
      <c r="E86" s="209" t="n">
        <v>4372</v>
      </c>
      <c r="F86" s="210" t="n">
        <f aca="false">IF(D86&gt;0,100*E86/D86,0)</f>
        <v>96.7524168499897</v>
      </c>
      <c r="G86" s="210"/>
      <c r="H86" s="211" t="n">
        <v>74.7091642857143</v>
      </c>
      <c r="I86" s="211" t="n">
        <v>112.150143937793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184</v>
      </c>
      <c r="D89" s="237" t="n">
        <v>4518.75016908218</v>
      </c>
      <c r="E89" s="237" t="n">
        <v>4372</v>
      </c>
      <c r="F89" s="238" t="n">
        <f aca="false">IF(D89&gt;0,100*E89/D89,0)</f>
        <v>96.7524168499897</v>
      </c>
      <c r="G89" s="219"/>
      <c r="H89" s="239" t="n">
        <v>74.7091642857143</v>
      </c>
      <c r="I89" s="240" t="n">
        <v>112.150143937793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73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2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55</v>
      </c>
      <c r="D9" s="209" t="n">
        <v>53.7460717535466</v>
      </c>
      <c r="E9" s="209" t="n">
        <v>54</v>
      </c>
      <c r="F9" s="210"/>
      <c r="G9" s="210"/>
      <c r="H9" s="211" t="n">
        <v>1.086</v>
      </c>
      <c r="I9" s="211" t="n">
        <v>1.06078621819975</v>
      </c>
      <c r="J9" s="211" t="n">
        <v>1.066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623</v>
      </c>
      <c r="D10" s="209" t="n">
        <v>625.700637764502</v>
      </c>
      <c r="E10" s="209" t="n">
        <v>609</v>
      </c>
      <c r="F10" s="210"/>
      <c r="G10" s="210"/>
      <c r="H10" s="211" t="n">
        <v>11.699</v>
      </c>
      <c r="I10" s="211" t="n">
        <v>11.7500322765796</v>
      </c>
      <c r="J10" s="211" t="n">
        <v>11.436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631</v>
      </c>
      <c r="D11" s="209" t="n">
        <v>617.595940864292</v>
      </c>
      <c r="E11" s="209" t="n">
        <v>679</v>
      </c>
      <c r="F11" s="210"/>
      <c r="G11" s="210"/>
      <c r="H11" s="211" t="n">
        <v>13.422</v>
      </c>
      <c r="I11" s="211" t="n">
        <v>13.1368832581244</v>
      </c>
      <c r="J11" s="211" t="n">
        <v>14.443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22</v>
      </c>
      <c r="D12" s="209" t="n">
        <v>23.2733460073833</v>
      </c>
      <c r="E12" s="209" t="n">
        <v>24</v>
      </c>
      <c r="F12" s="210"/>
      <c r="G12" s="210"/>
      <c r="H12" s="211" t="n">
        <v>0.426</v>
      </c>
      <c r="I12" s="211" t="n">
        <v>0.450776784147805</v>
      </c>
      <c r="J12" s="211" t="n">
        <v>0.465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331</v>
      </c>
      <c r="D13" s="217" t="n">
        <v>1320.31599638972</v>
      </c>
      <c r="E13" s="217" t="n">
        <v>1366</v>
      </c>
      <c r="F13" s="218" t="n">
        <f aca="false">IF(D13&gt;0,100*E13/D13,0)</f>
        <v>103.460081051445</v>
      </c>
      <c r="G13" s="219"/>
      <c r="H13" s="220" t="n">
        <v>26.633</v>
      </c>
      <c r="I13" s="221" t="n">
        <v>26.3984785370515</v>
      </c>
      <c r="J13" s="221" t="n">
        <v>27.41</v>
      </c>
      <c r="K13" s="222" t="n">
        <f aca="false">IF(I13&gt;0,100*J13/I13,0)</f>
        <v>103.83174152074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52</v>
      </c>
      <c r="D17" s="217" t="n">
        <v>252</v>
      </c>
      <c r="E17" s="217" t="n">
        <v>250</v>
      </c>
      <c r="F17" s="218" t="n">
        <f aca="false">IF(D17&gt;0,100*E17/D17,0)</f>
        <v>99.2063492063492</v>
      </c>
      <c r="G17" s="219"/>
      <c r="H17" s="220" t="n">
        <v>8.921</v>
      </c>
      <c r="I17" s="221" t="n">
        <v>8.921</v>
      </c>
      <c r="J17" s="221" t="n">
        <v>4</v>
      </c>
      <c r="K17" s="222" t="n">
        <f aca="false">IF(I17&gt;0,100*J17/I17,0)</f>
        <v>44.83802264320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700</v>
      </c>
      <c r="D19" s="209" t="n">
        <v>677</v>
      </c>
      <c r="E19" s="209" t="n">
        <v>804</v>
      </c>
      <c r="F19" s="210"/>
      <c r="G19" s="210"/>
      <c r="H19" s="211" t="n">
        <v>16.009</v>
      </c>
      <c r="I19" s="211" t="n">
        <v>20.269</v>
      </c>
      <c r="J19" s="211" t="n">
        <v>27.336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 t="n">
        <v>10</v>
      </c>
      <c r="D21" s="209" t="n">
        <v>15</v>
      </c>
      <c r="E21" s="209" t="n">
        <v>10</v>
      </c>
      <c r="F21" s="210"/>
      <c r="G21" s="210"/>
      <c r="H21" s="211" t="n">
        <v>0.18</v>
      </c>
      <c r="I21" s="211" t="n">
        <v>0.3</v>
      </c>
      <c r="J21" s="211" t="n">
        <v>0.28</v>
      </c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710</v>
      </c>
      <c r="D22" s="217" t="n">
        <v>692</v>
      </c>
      <c r="E22" s="217" t="n">
        <v>814</v>
      </c>
      <c r="F22" s="218" t="n">
        <f aca="false">IF(D22&gt;0,100*E22/D22,0)</f>
        <v>117.630057803468</v>
      </c>
      <c r="G22" s="219"/>
      <c r="H22" s="220" t="n">
        <v>16.189</v>
      </c>
      <c r="I22" s="221" t="n">
        <v>20.569</v>
      </c>
      <c r="J22" s="221" t="n">
        <v>27.616</v>
      </c>
      <c r="K22" s="222" t="n">
        <f aca="false">IF(I22&gt;0,100*J22/I22,0)</f>
        <v>134.26029461811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389</v>
      </c>
      <c r="D24" s="217" t="n">
        <v>362</v>
      </c>
      <c r="E24" s="217" t="n">
        <v>313</v>
      </c>
      <c r="F24" s="218" t="n">
        <f aca="false">IF(D24&gt;0,100*E24/D24,0)</f>
        <v>86.4640883977901</v>
      </c>
      <c r="G24" s="219"/>
      <c r="H24" s="220" t="n">
        <v>8.108</v>
      </c>
      <c r="I24" s="221" t="n">
        <v>7.408</v>
      </c>
      <c r="J24" s="221" t="n">
        <v>6.293</v>
      </c>
      <c r="K24" s="222" t="n">
        <f aca="false">IF(I24&gt;0,100*J24/I24,0)</f>
        <v>84.94870410367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562</v>
      </c>
      <c r="D26" s="217" t="n">
        <v>520</v>
      </c>
      <c r="E26" s="217" t="n">
        <v>478</v>
      </c>
      <c r="F26" s="218" t="n">
        <f aca="false">IF(D26&gt;0,100*E26/D26,0)</f>
        <v>91.9230769230769</v>
      </c>
      <c r="G26" s="219"/>
      <c r="H26" s="220" t="n">
        <v>27.473</v>
      </c>
      <c r="I26" s="221" t="n">
        <v>24.2</v>
      </c>
      <c r="J26" s="221" t="n">
        <v>24.2</v>
      </c>
      <c r="K26" s="222" t="n">
        <f aca="false">IF(I26&gt;0,100*J26/I26,0)</f>
        <v>1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200</v>
      </c>
      <c r="D29" s="209" t="n">
        <v>210</v>
      </c>
      <c r="E29" s="209" t="n">
        <v>235</v>
      </c>
      <c r="F29" s="210"/>
      <c r="G29" s="210"/>
      <c r="H29" s="211" t="n">
        <v>3.643</v>
      </c>
      <c r="I29" s="211" t="n">
        <v>4.96</v>
      </c>
      <c r="J29" s="211" t="n">
        <v>6.86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00</v>
      </c>
      <c r="D31" s="217" t="n">
        <v>210</v>
      </c>
      <c r="E31" s="217" t="n">
        <v>235</v>
      </c>
      <c r="F31" s="218" t="n">
        <f aca="false">IF(D31&gt;0,100*E31/D31,0)</f>
        <v>111.904761904762</v>
      </c>
      <c r="G31" s="219"/>
      <c r="H31" s="220" t="n">
        <v>3.643</v>
      </c>
      <c r="I31" s="221" t="n">
        <v>4.96</v>
      </c>
      <c r="J31" s="221" t="n">
        <v>6.86</v>
      </c>
      <c r="K31" s="222" t="n">
        <f aca="false">IF(I31&gt;0,100*J31/I31,0)</f>
        <v>138.30645161290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71</v>
      </c>
      <c r="D33" s="209" t="n">
        <v>90</v>
      </c>
      <c r="E33" s="209" t="n">
        <v>91</v>
      </c>
      <c r="F33" s="210"/>
      <c r="G33" s="210"/>
      <c r="H33" s="211" t="n">
        <v>1.38</v>
      </c>
      <c r="I33" s="211" t="n">
        <v>1.748</v>
      </c>
      <c r="J33" s="211" t="n">
        <v>1.82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77</v>
      </c>
      <c r="D34" s="209" t="n">
        <v>88</v>
      </c>
      <c r="E34" s="209" t="n">
        <v>88</v>
      </c>
      <c r="F34" s="210"/>
      <c r="G34" s="210"/>
      <c r="H34" s="211" t="n">
        <v>1.591</v>
      </c>
      <c r="I34" s="211" t="n">
        <v>1.888</v>
      </c>
      <c r="J34" s="211" t="n">
        <v>1.855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9</v>
      </c>
      <c r="D35" s="209" t="n">
        <v>20</v>
      </c>
      <c r="E35" s="209" t="n">
        <v>75</v>
      </c>
      <c r="F35" s="210"/>
      <c r="G35" s="210"/>
      <c r="H35" s="211" t="n">
        <v>0.312</v>
      </c>
      <c r="I35" s="211" t="n">
        <v>0.4</v>
      </c>
      <c r="J35" s="211" t="n">
        <v>1.4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67</v>
      </c>
      <c r="D37" s="217" t="n">
        <v>198</v>
      </c>
      <c r="E37" s="217" t="n">
        <v>254</v>
      </c>
      <c r="F37" s="218" t="n">
        <f aca="false">IF(D37&gt;0,100*E37/D37,0)</f>
        <v>128.282828282828</v>
      </c>
      <c r="G37" s="219"/>
      <c r="H37" s="220" t="n">
        <v>3.283</v>
      </c>
      <c r="I37" s="221" t="n">
        <v>4.036</v>
      </c>
      <c r="J37" s="221" t="n">
        <v>5.075</v>
      </c>
      <c r="K37" s="222" t="n">
        <f aca="false">IF(I37&gt;0,100*J37/I37,0)</f>
        <v>125.74331020812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15</v>
      </c>
      <c r="D39" s="217" t="n">
        <v>215</v>
      </c>
      <c r="E39" s="217" t="n">
        <v>280</v>
      </c>
      <c r="F39" s="218" t="n">
        <f aca="false">IF(D39&gt;0,100*E39/D39,0)</f>
        <v>130.232558139535</v>
      </c>
      <c r="G39" s="219"/>
      <c r="H39" s="220" t="n">
        <v>6.289</v>
      </c>
      <c r="I39" s="221" t="n">
        <v>6.29</v>
      </c>
      <c r="J39" s="221" t="n">
        <v>6.27</v>
      </c>
      <c r="K39" s="222" t="n">
        <f aca="false">IF(I39&gt;0,100*J39/I39,0)</f>
        <v>99.68203497615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734</v>
      </c>
      <c r="D41" s="209" t="n">
        <v>859</v>
      </c>
      <c r="E41" s="209" t="n">
        <v>1005</v>
      </c>
      <c r="F41" s="210"/>
      <c r="G41" s="210"/>
      <c r="H41" s="211" t="n">
        <v>40.37</v>
      </c>
      <c r="I41" s="211" t="n">
        <v>44.883</v>
      </c>
      <c r="J41" s="211" t="n">
        <v>59.883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826</v>
      </c>
      <c r="D42" s="209" t="n">
        <v>1630</v>
      </c>
      <c r="E42" s="209" t="n">
        <v>1588</v>
      </c>
      <c r="F42" s="210"/>
      <c r="G42" s="210"/>
      <c r="H42" s="211" t="n">
        <v>59.502</v>
      </c>
      <c r="I42" s="211" t="n">
        <v>55.42</v>
      </c>
      <c r="J42" s="211" t="n">
        <v>55.58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850</v>
      </c>
      <c r="D43" s="209" t="n">
        <v>1640</v>
      </c>
      <c r="E43" s="209" t="n">
        <v>1700</v>
      </c>
      <c r="F43" s="210"/>
      <c r="G43" s="210"/>
      <c r="H43" s="211" t="n">
        <v>76.775</v>
      </c>
      <c r="I43" s="211" t="n">
        <v>65.6</v>
      </c>
      <c r="J43" s="211" t="n">
        <v>82.45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950</v>
      </c>
      <c r="D44" s="209" t="n">
        <v>922</v>
      </c>
      <c r="E44" s="209" t="n">
        <v>944</v>
      </c>
      <c r="F44" s="210"/>
      <c r="G44" s="210"/>
      <c r="H44" s="211" t="n">
        <v>30.609</v>
      </c>
      <c r="I44" s="211" t="n">
        <v>39.706</v>
      </c>
      <c r="J44" s="211" t="n">
        <v>40.831</v>
      </c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1785</v>
      </c>
      <c r="D45" s="209" t="n">
        <v>2115</v>
      </c>
      <c r="E45" s="209" t="n">
        <v>3600</v>
      </c>
      <c r="F45" s="210"/>
      <c r="G45" s="210"/>
      <c r="H45" s="211" t="n">
        <v>80.325</v>
      </c>
      <c r="I45" s="211" t="n">
        <v>93.06</v>
      </c>
      <c r="J45" s="211" t="n">
        <v>156.6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500</v>
      </c>
      <c r="D46" s="209" t="n">
        <v>1630</v>
      </c>
      <c r="E46" s="209" t="n">
        <v>1786</v>
      </c>
      <c r="F46" s="210"/>
      <c r="G46" s="210"/>
      <c r="H46" s="211" t="n">
        <v>57.001</v>
      </c>
      <c r="I46" s="211" t="n">
        <v>73.35</v>
      </c>
      <c r="J46" s="211" t="n">
        <v>97.33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507</v>
      </c>
      <c r="D47" s="209" t="n">
        <v>498</v>
      </c>
      <c r="E47" s="209" t="n">
        <v>518</v>
      </c>
      <c r="F47" s="210"/>
      <c r="G47" s="210"/>
      <c r="H47" s="211" t="n">
        <v>20.28</v>
      </c>
      <c r="I47" s="211" t="n">
        <v>19.92</v>
      </c>
      <c r="J47" s="211" t="n">
        <v>20.72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3505</v>
      </c>
      <c r="D48" s="209" t="n">
        <v>3798</v>
      </c>
      <c r="E48" s="209" t="n">
        <v>4042</v>
      </c>
      <c r="F48" s="210"/>
      <c r="G48" s="210"/>
      <c r="H48" s="211" t="n">
        <v>168.24</v>
      </c>
      <c r="I48" s="211" t="n">
        <v>186.102</v>
      </c>
      <c r="J48" s="211" t="n">
        <v>219.561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405</v>
      </c>
      <c r="D49" s="209" t="n">
        <v>590</v>
      </c>
      <c r="E49" s="209" t="n">
        <v>547</v>
      </c>
      <c r="F49" s="210"/>
      <c r="G49" s="210"/>
      <c r="H49" s="211" t="n">
        <v>20.23</v>
      </c>
      <c r="I49" s="211" t="n">
        <v>29.15</v>
      </c>
      <c r="J49" s="211" t="n">
        <v>26.74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3062</v>
      </c>
      <c r="D50" s="217" t="n">
        <v>13682</v>
      </c>
      <c r="E50" s="217" t="n">
        <v>15730</v>
      </c>
      <c r="F50" s="218" t="n">
        <f aca="false">IF(D50&gt;0,100*E50/D50,0)</f>
        <v>114.968571846221</v>
      </c>
      <c r="G50" s="219"/>
      <c r="H50" s="220" t="n">
        <v>553.332</v>
      </c>
      <c r="I50" s="221" t="n">
        <v>607.191</v>
      </c>
      <c r="J50" s="221" t="n">
        <v>759.7</v>
      </c>
      <c r="K50" s="222" t="n">
        <f aca="false">IF(I50&gt;0,100*J50/I50,0)</f>
        <v>125.11713777048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21</v>
      </c>
      <c r="D52" s="217" t="n">
        <v>25</v>
      </c>
      <c r="E52" s="217" t="n">
        <v>26</v>
      </c>
      <c r="F52" s="218" t="n">
        <f aca="false">IF(D52&gt;0,100*E52/D52,0)</f>
        <v>104</v>
      </c>
      <c r="G52" s="219"/>
      <c r="H52" s="220" t="n">
        <v>0.609</v>
      </c>
      <c r="I52" s="221" t="n">
        <v>0.725</v>
      </c>
      <c r="J52" s="221" t="n">
        <v>0.589</v>
      </c>
      <c r="K52" s="222" t="n">
        <f aca="false">IF(I52&gt;0,100*J52/I52,0)</f>
        <v>81.241379310344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20</v>
      </c>
      <c r="D54" s="209" t="n">
        <v>150</v>
      </c>
      <c r="E54" s="209" t="n">
        <v>270</v>
      </c>
      <c r="F54" s="210"/>
      <c r="G54" s="210"/>
      <c r="H54" s="211" t="n">
        <v>3.84</v>
      </c>
      <c r="I54" s="211" t="n">
        <v>4.5</v>
      </c>
      <c r="J54" s="211" t="n">
        <v>7.83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450</v>
      </c>
      <c r="D55" s="209" t="n">
        <v>430</v>
      </c>
      <c r="E55" s="209" t="n">
        <v>286</v>
      </c>
      <c r="F55" s="210"/>
      <c r="G55" s="210"/>
      <c r="H55" s="211" t="n">
        <v>12.915</v>
      </c>
      <c r="I55" s="211" t="n">
        <v>12.9</v>
      </c>
      <c r="J55" s="211" t="n">
        <v>8.58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128</v>
      </c>
      <c r="D56" s="209" t="n">
        <v>120</v>
      </c>
      <c r="E56" s="209" t="n">
        <v>97</v>
      </c>
      <c r="F56" s="210"/>
      <c r="G56" s="210"/>
      <c r="H56" s="211" t="n">
        <v>2.358</v>
      </c>
      <c r="I56" s="211" t="n">
        <v>1.2</v>
      </c>
      <c r="J56" s="211" t="n">
        <v>1.05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 t="n">
        <v>150</v>
      </c>
      <c r="E57" s="209" t="n">
        <v>150</v>
      </c>
      <c r="F57" s="210"/>
      <c r="G57" s="210"/>
      <c r="H57" s="211"/>
      <c r="I57" s="211" t="n">
        <v>3.3</v>
      </c>
      <c r="J57" s="211" t="n">
        <v>3.3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90</v>
      </c>
      <c r="D58" s="209" t="n">
        <v>190</v>
      </c>
      <c r="E58" s="209" t="n">
        <v>194</v>
      </c>
      <c r="F58" s="210"/>
      <c r="G58" s="210"/>
      <c r="H58" s="211" t="n">
        <v>5.7</v>
      </c>
      <c r="I58" s="211" t="n">
        <v>7.6</v>
      </c>
      <c r="J58" s="211" t="n">
        <v>3.996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888</v>
      </c>
      <c r="D59" s="217" t="n">
        <v>1040</v>
      </c>
      <c r="E59" s="217" t="n">
        <v>997</v>
      </c>
      <c r="F59" s="218" t="n">
        <f aca="false">IF(D59&gt;0,100*E59/D59,0)</f>
        <v>95.8653846153846</v>
      </c>
      <c r="G59" s="219"/>
      <c r="H59" s="220" t="n">
        <v>24.813</v>
      </c>
      <c r="I59" s="221" t="n">
        <v>29.5</v>
      </c>
      <c r="J59" s="221" t="n">
        <v>24.756</v>
      </c>
      <c r="K59" s="222" t="n">
        <f aca="false">IF(I59&gt;0,100*J59/I59,0)</f>
        <v>83.918644067796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66</v>
      </c>
      <c r="D61" s="209" t="n">
        <v>150</v>
      </c>
      <c r="E61" s="209" t="n">
        <v>150</v>
      </c>
      <c r="F61" s="210"/>
      <c r="G61" s="210"/>
      <c r="H61" s="211" t="n">
        <v>4.98</v>
      </c>
      <c r="I61" s="211" t="n">
        <v>3.75</v>
      </c>
      <c r="J61" s="211" t="n">
        <v>3.7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242</v>
      </c>
      <c r="D62" s="209" t="n">
        <v>145</v>
      </c>
      <c r="E62" s="209" t="n">
        <v>125</v>
      </c>
      <c r="F62" s="210"/>
      <c r="G62" s="210"/>
      <c r="H62" s="211" t="n">
        <v>3.198</v>
      </c>
      <c r="I62" s="211" t="n">
        <v>1.916</v>
      </c>
      <c r="J62" s="211" t="n">
        <v>0.965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23</v>
      </c>
      <c r="D63" s="209" t="n">
        <v>27</v>
      </c>
      <c r="E63" s="209" t="n">
        <v>81</v>
      </c>
      <c r="F63" s="210"/>
      <c r="G63" s="210"/>
      <c r="H63" s="211" t="n">
        <v>0.506</v>
      </c>
      <c r="I63" s="211" t="n">
        <v>0.56</v>
      </c>
      <c r="J63" s="211" t="n">
        <v>3.39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31</v>
      </c>
      <c r="D64" s="217" t="n">
        <v>322</v>
      </c>
      <c r="E64" s="217" t="n">
        <v>356</v>
      </c>
      <c r="F64" s="218" t="n">
        <f aca="false">IF(D64&gt;0,100*E64/D64,0)</f>
        <v>110.55900621118</v>
      </c>
      <c r="G64" s="219"/>
      <c r="H64" s="220" t="n">
        <v>8.684</v>
      </c>
      <c r="I64" s="221" t="n">
        <v>6.226</v>
      </c>
      <c r="J64" s="221" t="n">
        <v>8.105</v>
      </c>
      <c r="K64" s="222" t="n">
        <f aca="false">IF(I64&gt;0,100*J64/I64,0)</f>
        <v>130.17989078059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417</v>
      </c>
      <c r="D66" s="217" t="n">
        <v>410</v>
      </c>
      <c r="E66" s="217" t="n">
        <v>363</v>
      </c>
      <c r="F66" s="218" t="n">
        <f aca="false">IF(D66&gt;0,100*E66/D66,0)</f>
        <v>88.5365853658537</v>
      </c>
      <c r="G66" s="219"/>
      <c r="H66" s="220" t="n">
        <v>12.51</v>
      </c>
      <c r="I66" s="221" t="n">
        <v>10.66</v>
      </c>
      <c r="J66" s="221" t="n">
        <v>9.262</v>
      </c>
      <c r="K66" s="222" t="n">
        <f aca="false">IF(I66&gt;0,100*J66/I66,0)</f>
        <v>86.885553470919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77</v>
      </c>
      <c r="D72" s="209" t="n">
        <v>80</v>
      </c>
      <c r="E72" s="209" t="n">
        <v>81</v>
      </c>
      <c r="F72" s="210"/>
      <c r="G72" s="210"/>
      <c r="H72" s="211" t="n">
        <v>1.501</v>
      </c>
      <c r="I72" s="211" t="n">
        <v>1.566</v>
      </c>
      <c r="J72" s="211" t="n">
        <v>1.538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400</v>
      </c>
      <c r="D73" s="209" t="n">
        <v>325</v>
      </c>
      <c r="E73" s="209" t="n">
        <v>320</v>
      </c>
      <c r="F73" s="210"/>
      <c r="G73" s="210"/>
      <c r="H73" s="211" t="n">
        <v>10.4</v>
      </c>
      <c r="I73" s="211" t="n">
        <v>8.5</v>
      </c>
      <c r="J73" s="211" t="n">
        <v>6.0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93</v>
      </c>
      <c r="D74" s="209" t="n">
        <v>95</v>
      </c>
      <c r="E74" s="209" t="n">
        <v>68</v>
      </c>
      <c r="F74" s="210"/>
      <c r="G74" s="210"/>
      <c r="H74" s="211" t="n">
        <v>3.219</v>
      </c>
      <c r="I74" s="211" t="n">
        <v>2.85</v>
      </c>
      <c r="J74" s="211" t="n">
        <v>2.38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9</v>
      </c>
      <c r="D75" s="209" t="n">
        <v>19</v>
      </c>
      <c r="E75" s="209" t="n">
        <v>33</v>
      </c>
      <c r="F75" s="210"/>
      <c r="G75" s="210"/>
      <c r="H75" s="211" t="n">
        <v>0.384</v>
      </c>
      <c r="I75" s="211" t="n">
        <v>0.384</v>
      </c>
      <c r="J75" s="211" t="n">
        <v>0.666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65</v>
      </c>
      <c r="D76" s="209" t="n">
        <v>140</v>
      </c>
      <c r="E76" s="209" t="n">
        <v>80</v>
      </c>
      <c r="F76" s="210"/>
      <c r="G76" s="210"/>
      <c r="H76" s="211" t="n">
        <v>3.8</v>
      </c>
      <c r="I76" s="211" t="n">
        <v>2.52</v>
      </c>
      <c r="J76" s="211" t="n">
        <v>1.92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110</v>
      </c>
      <c r="D77" s="209" t="n">
        <v>110</v>
      </c>
      <c r="E77" s="209" t="n">
        <v>107</v>
      </c>
      <c r="F77" s="210"/>
      <c r="G77" s="210"/>
      <c r="H77" s="211" t="n">
        <v>3.124</v>
      </c>
      <c r="I77" s="211" t="n">
        <v>2.3</v>
      </c>
      <c r="J77" s="211" t="n">
        <v>2.25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334</v>
      </c>
      <c r="D78" s="209" t="n">
        <v>350</v>
      </c>
      <c r="E78" s="209" t="n">
        <v>300</v>
      </c>
      <c r="F78" s="210"/>
      <c r="G78" s="210"/>
      <c r="H78" s="211" t="n">
        <v>5.563</v>
      </c>
      <c r="I78" s="211" t="n">
        <v>9.8</v>
      </c>
      <c r="J78" s="211" t="n">
        <v>6.6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09</v>
      </c>
      <c r="D79" s="209" t="n">
        <v>350</v>
      </c>
      <c r="E79" s="209" t="n">
        <v>70</v>
      </c>
      <c r="F79" s="210"/>
      <c r="G79" s="210"/>
      <c r="H79" s="211" t="n">
        <v>3.867</v>
      </c>
      <c r="I79" s="211" t="n">
        <v>6.125</v>
      </c>
      <c r="J79" s="211" t="n">
        <v>1.33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407</v>
      </c>
      <c r="D80" s="217" t="n">
        <v>1469</v>
      </c>
      <c r="E80" s="217" t="n">
        <v>1059</v>
      </c>
      <c r="F80" s="218" t="n">
        <f aca="false">IF(D80&gt;0,100*E80/D80,0)</f>
        <v>72.0898570456093</v>
      </c>
      <c r="G80" s="219"/>
      <c r="H80" s="220" t="n">
        <v>31.858</v>
      </c>
      <c r="I80" s="221" t="n">
        <v>34.045</v>
      </c>
      <c r="J80" s="221" t="n">
        <v>22.734</v>
      </c>
      <c r="K80" s="222" t="n">
        <f aca="false">IF(I80&gt;0,100*J80/I80,0)</f>
        <v>66.776325451608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112</v>
      </c>
      <c r="D82" s="209" t="n">
        <v>112</v>
      </c>
      <c r="E82" s="209" t="n">
        <v>260</v>
      </c>
      <c r="F82" s="210"/>
      <c r="G82" s="210"/>
      <c r="H82" s="211" t="n">
        <v>1.68</v>
      </c>
      <c r="I82" s="211" t="n">
        <v>1.68</v>
      </c>
      <c r="J82" s="211" t="n">
        <v>3.585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457</v>
      </c>
      <c r="D83" s="209" t="n">
        <v>460</v>
      </c>
      <c r="E83" s="209" t="n">
        <v>510</v>
      </c>
      <c r="F83" s="210"/>
      <c r="G83" s="210"/>
      <c r="H83" s="211" t="n">
        <v>6.886</v>
      </c>
      <c r="I83" s="211" t="n">
        <v>8.3</v>
      </c>
      <c r="J83" s="211" t="n">
        <v>9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569</v>
      </c>
      <c r="D84" s="217" t="n">
        <v>572</v>
      </c>
      <c r="E84" s="217" t="n">
        <v>770</v>
      </c>
      <c r="F84" s="218" t="n">
        <f aca="false">IF(D84&gt;0,100*E84/D84,0)</f>
        <v>134.615384615385</v>
      </c>
      <c r="G84" s="219"/>
      <c r="H84" s="220" t="n">
        <v>8.566</v>
      </c>
      <c r="I84" s="221" t="n">
        <v>9.98</v>
      </c>
      <c r="J84" s="221" t="n">
        <v>12.585</v>
      </c>
      <c r="K84" s="222" t="n">
        <f aca="false">IF(I84&gt;0,100*J84/I84,0)</f>
        <v>126.10220440881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0621</v>
      </c>
      <c r="D86" s="209" t="n">
        <v>21289.3159963897</v>
      </c>
      <c r="E86" s="209" t="n">
        <v>23291</v>
      </c>
      <c r="F86" s="210" t="n">
        <f aca="false">IF(D86&gt;0,100*E86/D86,0)</f>
        <v>109.402293638507</v>
      </c>
      <c r="G86" s="210"/>
      <c r="H86" s="211" t="n">
        <v>740.911</v>
      </c>
      <c r="I86" s="211" t="n">
        <v>801.109478537052</v>
      </c>
      <c r="J86" s="211" t="n">
        <v>945.455</v>
      </c>
      <c r="K86" s="212" t="n">
        <f aca="false">IF(I86&gt;0,100*J86/I86,0)</f>
        <v>118.01820167282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0621</v>
      </c>
      <c r="D89" s="237" t="n">
        <v>21289.3159963897</v>
      </c>
      <c r="E89" s="237" t="n">
        <v>23291</v>
      </c>
      <c r="F89" s="238" t="n">
        <f aca="false">IF(D89&gt;0,100*E89/D89,0)</f>
        <v>109.402293638507</v>
      </c>
      <c r="G89" s="219"/>
      <c r="H89" s="239" t="n">
        <v>740.911</v>
      </c>
      <c r="I89" s="240" t="n">
        <v>801.109478537052</v>
      </c>
      <c r="J89" s="240" t="n">
        <v>945.455</v>
      </c>
      <c r="K89" s="238" t="n">
        <f aca="false">IF(I89&gt;0,100*J89/I89,0)</f>
        <v>118.01820167282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74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2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6103</v>
      </c>
      <c r="D9" s="209" t="n">
        <v>6100.74607175355</v>
      </c>
      <c r="E9" s="209" t="n">
        <v>5995.45268229615</v>
      </c>
      <c r="F9" s="210"/>
      <c r="G9" s="210"/>
      <c r="H9" s="211" t="n">
        <v>124.486</v>
      </c>
      <c r="I9" s="211" t="n">
        <v>124.238160995624</v>
      </c>
      <c r="J9" s="211" t="n">
        <v>117.131615125637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4301</v>
      </c>
      <c r="D10" s="209" t="n">
        <v>4303.7006377645</v>
      </c>
      <c r="E10" s="209" t="n">
        <v>4297.06795995797</v>
      </c>
      <c r="F10" s="210"/>
      <c r="G10" s="210"/>
      <c r="H10" s="211" t="n">
        <v>88.234</v>
      </c>
      <c r="I10" s="211" t="n">
        <v>88.28579857752</v>
      </c>
      <c r="J10" s="211" t="n">
        <v>78.772438726175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6400</v>
      </c>
      <c r="D11" s="209" t="n">
        <v>6386.59594086429</v>
      </c>
      <c r="E11" s="209" t="n">
        <v>6880.42465909087</v>
      </c>
      <c r="F11" s="210"/>
      <c r="G11" s="210"/>
      <c r="H11" s="211" t="n">
        <v>205.817</v>
      </c>
      <c r="I11" s="211" t="n">
        <v>200.494793056719</v>
      </c>
      <c r="J11" s="211" t="n">
        <v>214.848915434999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2863</v>
      </c>
      <c r="D12" s="209" t="n">
        <v>2864.27334600738</v>
      </c>
      <c r="E12" s="209" t="n">
        <v>2911.55069934737</v>
      </c>
      <c r="F12" s="210"/>
      <c r="G12" s="210"/>
      <c r="H12" s="211" t="n">
        <v>54.961</v>
      </c>
      <c r="I12" s="211" t="n">
        <v>53.0414707947786</v>
      </c>
      <c r="J12" s="211" t="n">
        <v>61.355960775465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9667</v>
      </c>
      <c r="D13" s="217" t="n">
        <v>19655.3159963897</v>
      </c>
      <c r="E13" s="217" t="n">
        <v>20084.4960006924</v>
      </c>
      <c r="F13" s="218" t="n">
        <f aca="false">IF(D13&gt;0,100*E13/D13,0)</f>
        <v>102.183531439441</v>
      </c>
      <c r="G13" s="219"/>
      <c r="H13" s="220" t="n">
        <v>473.498</v>
      </c>
      <c r="I13" s="221" t="n">
        <v>466.060223424642</v>
      </c>
      <c r="J13" s="221" t="n">
        <v>472.108930062276</v>
      </c>
      <c r="K13" s="222" t="n">
        <f aca="false">IF(I13&gt;0,100*J13/I13,0)</f>
        <v>101.29783799037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1100</v>
      </c>
      <c r="D15" s="217" t="n">
        <v>1030</v>
      </c>
      <c r="E15" s="217" t="n">
        <v>1010</v>
      </c>
      <c r="F15" s="218" t="n">
        <f aca="false">IF(D15&gt;0,100*E15/D15,0)</f>
        <v>98.0582524271845</v>
      </c>
      <c r="G15" s="219"/>
      <c r="H15" s="220" t="n">
        <v>24.2</v>
      </c>
      <c r="I15" s="221" t="n">
        <v>20.6</v>
      </c>
      <c r="J15" s="221" t="n">
        <v>22.22</v>
      </c>
      <c r="K15" s="222" t="n">
        <f aca="false">IF(I15&gt;0,100*J15/I15,0)</f>
        <v>107.86407766990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83</v>
      </c>
      <c r="D17" s="217" t="n">
        <v>283</v>
      </c>
      <c r="E17" s="217" t="n">
        <v>280</v>
      </c>
      <c r="F17" s="218" t="n">
        <f aca="false">IF(D17&gt;0,100*E17/D17,0)</f>
        <v>98.9399293286219</v>
      </c>
      <c r="G17" s="219"/>
      <c r="H17" s="220" t="n">
        <v>9.721</v>
      </c>
      <c r="I17" s="221" t="n">
        <v>9.721</v>
      </c>
      <c r="J17" s="221" t="n">
        <v>4.48</v>
      </c>
      <c r="K17" s="222" t="n">
        <f aca="false">IF(I17&gt;0,100*J17/I17,0)</f>
        <v>46.085793642629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1310</v>
      </c>
      <c r="D19" s="209" t="n">
        <v>1277</v>
      </c>
      <c r="E19" s="209" t="n">
        <v>1104</v>
      </c>
      <c r="F19" s="210"/>
      <c r="G19" s="210"/>
      <c r="H19" s="211" t="n">
        <v>37.777</v>
      </c>
      <c r="I19" s="211" t="n">
        <v>40.669</v>
      </c>
      <c r="J19" s="211" t="n">
        <v>38.136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 t="n">
        <v>135</v>
      </c>
      <c r="D20" s="209" t="n">
        <v>135</v>
      </c>
      <c r="E20" s="209" t="n">
        <v>165</v>
      </c>
      <c r="F20" s="210"/>
      <c r="G20" s="210"/>
      <c r="H20" s="211" t="n">
        <v>2.779</v>
      </c>
      <c r="I20" s="211" t="n">
        <v>2.918</v>
      </c>
      <c r="J20" s="211" t="n">
        <v>3.645</v>
      </c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 t="n">
        <v>215</v>
      </c>
      <c r="D21" s="209" t="n">
        <v>220</v>
      </c>
      <c r="E21" s="209" t="n">
        <v>210</v>
      </c>
      <c r="F21" s="210"/>
      <c r="G21" s="210"/>
      <c r="H21" s="211" t="n">
        <v>4.799</v>
      </c>
      <c r="I21" s="211" t="n">
        <v>4.978</v>
      </c>
      <c r="J21" s="211" t="n">
        <v>4.69</v>
      </c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1660</v>
      </c>
      <c r="D22" s="217" t="n">
        <v>1632</v>
      </c>
      <c r="E22" s="217" t="n">
        <v>1479</v>
      </c>
      <c r="F22" s="218" t="n">
        <f aca="false">IF(D22&gt;0,100*E22/D22,0)</f>
        <v>90.625</v>
      </c>
      <c r="G22" s="219"/>
      <c r="H22" s="220" t="n">
        <v>45.355</v>
      </c>
      <c r="I22" s="221" t="n">
        <v>48.565</v>
      </c>
      <c r="J22" s="221" t="n">
        <v>46.471</v>
      </c>
      <c r="K22" s="222" t="n">
        <f aca="false">IF(I22&gt;0,100*J22/I22,0)</f>
        <v>95.688252856995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616</v>
      </c>
      <c r="D24" s="217" t="n">
        <v>562</v>
      </c>
      <c r="E24" s="217" t="n">
        <v>501</v>
      </c>
      <c r="F24" s="218" t="n">
        <f aca="false">IF(D24&gt;0,100*E24/D24,0)</f>
        <v>89.1459074733096</v>
      </c>
      <c r="G24" s="219"/>
      <c r="H24" s="220" t="n">
        <v>15.843</v>
      </c>
      <c r="I24" s="221" t="n">
        <v>13.276</v>
      </c>
      <c r="J24" s="221" t="n">
        <v>11.817</v>
      </c>
      <c r="K24" s="222" t="n">
        <f aca="false">IF(I24&gt;0,100*J24/I24,0)</f>
        <v>89.010244049412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756</v>
      </c>
      <c r="D26" s="217" t="n">
        <v>1620</v>
      </c>
      <c r="E26" s="217" t="n">
        <v>1528</v>
      </c>
      <c r="F26" s="218" t="n">
        <f aca="false">IF(D26&gt;0,100*E26/D26,0)</f>
        <v>94.320987654321</v>
      </c>
      <c r="G26" s="219"/>
      <c r="H26" s="220" t="n">
        <v>82.142</v>
      </c>
      <c r="I26" s="221" t="n">
        <v>71.2</v>
      </c>
      <c r="J26" s="221" t="n">
        <v>74.2</v>
      </c>
      <c r="K26" s="222" t="n">
        <f aca="false">IF(I26&gt;0,100*J26/I26,0)</f>
        <v>104.21348314606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15</v>
      </c>
      <c r="D28" s="209" t="n">
        <v>20</v>
      </c>
      <c r="E28" s="209" t="n">
        <v>20</v>
      </c>
      <c r="F28" s="210"/>
      <c r="G28" s="210"/>
      <c r="H28" s="211" t="n">
        <v>0.45</v>
      </c>
      <c r="I28" s="211" t="n">
        <v>0.72</v>
      </c>
      <c r="J28" s="211" t="n">
        <v>0.72</v>
      </c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212</v>
      </c>
      <c r="D29" s="209" t="n">
        <v>223</v>
      </c>
      <c r="E29" s="209" t="n">
        <v>240</v>
      </c>
      <c r="F29" s="210"/>
      <c r="G29" s="210"/>
      <c r="H29" s="211" t="n">
        <v>3.955</v>
      </c>
      <c r="I29" s="211" t="n">
        <v>5.454</v>
      </c>
      <c r="J29" s="211" t="n">
        <v>6.9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80</v>
      </c>
      <c r="D30" s="209" t="n">
        <v>100</v>
      </c>
      <c r="E30" s="209" t="n">
        <v>89</v>
      </c>
      <c r="F30" s="210"/>
      <c r="G30" s="210"/>
      <c r="H30" s="211" t="n">
        <v>2</v>
      </c>
      <c r="I30" s="211" t="n">
        <v>2.5</v>
      </c>
      <c r="J30" s="211" t="n">
        <v>3.026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307</v>
      </c>
      <c r="D31" s="217" t="n">
        <v>343</v>
      </c>
      <c r="E31" s="217" t="n">
        <v>349</v>
      </c>
      <c r="F31" s="218" t="n">
        <f aca="false">IF(D31&gt;0,100*E31/D31,0)</f>
        <v>101.749271137026</v>
      </c>
      <c r="G31" s="219"/>
      <c r="H31" s="220" t="n">
        <v>6.405</v>
      </c>
      <c r="I31" s="221" t="n">
        <v>8.674</v>
      </c>
      <c r="J31" s="221" t="n">
        <v>10.646</v>
      </c>
      <c r="K31" s="222" t="n">
        <f aca="false">IF(I31&gt;0,100*J31/I31,0)</f>
        <v>122.7346091768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446</v>
      </c>
      <c r="D33" s="209" t="n">
        <v>361</v>
      </c>
      <c r="E33" s="209" t="n">
        <v>322</v>
      </c>
      <c r="F33" s="210"/>
      <c r="G33" s="210"/>
      <c r="H33" s="211" t="n">
        <v>8.613</v>
      </c>
      <c r="I33" s="211" t="n">
        <v>7.1</v>
      </c>
      <c r="J33" s="211" t="n">
        <v>6.48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65</v>
      </c>
      <c r="D34" s="209" t="n">
        <v>275</v>
      </c>
      <c r="E34" s="209" t="n">
        <v>247</v>
      </c>
      <c r="F34" s="210"/>
      <c r="G34" s="210"/>
      <c r="H34" s="211" t="n">
        <v>6.793</v>
      </c>
      <c r="I34" s="211" t="n">
        <v>7.081</v>
      </c>
      <c r="J34" s="211" t="n">
        <v>6.495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93</v>
      </c>
      <c r="D35" s="209" t="n">
        <v>295</v>
      </c>
      <c r="E35" s="209" t="n">
        <v>387</v>
      </c>
      <c r="F35" s="210"/>
      <c r="G35" s="210"/>
      <c r="H35" s="211" t="n">
        <v>5.351</v>
      </c>
      <c r="I35" s="211" t="n">
        <v>5.61</v>
      </c>
      <c r="J35" s="211" t="n">
        <v>9.11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356</v>
      </c>
      <c r="D36" s="209" t="n">
        <v>356</v>
      </c>
      <c r="E36" s="209" t="n">
        <v>334</v>
      </c>
      <c r="F36" s="210"/>
      <c r="G36" s="210"/>
      <c r="H36" s="211" t="n">
        <v>7.124</v>
      </c>
      <c r="I36" s="211" t="n">
        <v>7.124</v>
      </c>
      <c r="J36" s="211" t="n">
        <v>6.68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360</v>
      </c>
      <c r="D37" s="217" t="n">
        <v>1287</v>
      </c>
      <c r="E37" s="217" t="n">
        <v>1290</v>
      </c>
      <c r="F37" s="218" t="n">
        <f aca="false">IF(D37&gt;0,100*E37/D37,0)</f>
        <v>100.2331002331</v>
      </c>
      <c r="G37" s="219"/>
      <c r="H37" s="220" t="n">
        <v>27.881</v>
      </c>
      <c r="I37" s="221" t="n">
        <v>26.915</v>
      </c>
      <c r="J37" s="221" t="n">
        <v>28.765</v>
      </c>
      <c r="K37" s="222" t="n">
        <f aca="false">IF(I37&gt;0,100*J37/I37,0)</f>
        <v>106.87349061861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386</v>
      </c>
      <c r="D39" s="217" t="n">
        <v>1389</v>
      </c>
      <c r="E39" s="217" t="n">
        <v>1460</v>
      </c>
      <c r="F39" s="218" t="n">
        <f aca="false">IF(D39&gt;0,100*E39/D39,0)</f>
        <v>105.111591072714</v>
      </c>
      <c r="G39" s="219"/>
      <c r="H39" s="220" t="n">
        <v>52.495</v>
      </c>
      <c r="I39" s="221" t="n">
        <v>54.61</v>
      </c>
      <c r="J39" s="221" t="n">
        <v>54.826</v>
      </c>
      <c r="K39" s="222" t="n">
        <f aca="false">IF(I39&gt;0,100*J39/I39,0)</f>
        <v>100.39553195385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006</v>
      </c>
      <c r="D41" s="209" t="n">
        <v>1105</v>
      </c>
      <c r="E41" s="209" t="n">
        <v>1263</v>
      </c>
      <c r="F41" s="210"/>
      <c r="G41" s="210"/>
      <c r="H41" s="211" t="n">
        <v>53.205</v>
      </c>
      <c r="I41" s="211" t="n">
        <v>55.342</v>
      </c>
      <c r="J41" s="211" t="n">
        <v>71.877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2693</v>
      </c>
      <c r="D42" s="209" t="n">
        <v>2530</v>
      </c>
      <c r="E42" s="209" t="n">
        <v>2438</v>
      </c>
      <c r="F42" s="210"/>
      <c r="G42" s="210"/>
      <c r="H42" s="211" t="n">
        <v>95.6</v>
      </c>
      <c r="I42" s="211" t="n">
        <v>87.82</v>
      </c>
      <c r="J42" s="211" t="n">
        <v>87.88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900</v>
      </c>
      <c r="D43" s="209" t="n">
        <v>1690</v>
      </c>
      <c r="E43" s="209" t="n">
        <v>1760</v>
      </c>
      <c r="F43" s="210"/>
      <c r="G43" s="210"/>
      <c r="H43" s="211" t="n">
        <v>78.275</v>
      </c>
      <c r="I43" s="211" t="n">
        <v>67.1</v>
      </c>
      <c r="J43" s="211" t="n">
        <v>84.37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950</v>
      </c>
      <c r="D44" s="209" t="n">
        <v>922</v>
      </c>
      <c r="E44" s="209" t="n">
        <v>944</v>
      </c>
      <c r="F44" s="210"/>
      <c r="G44" s="210"/>
      <c r="H44" s="211" t="n">
        <v>30.609</v>
      </c>
      <c r="I44" s="211" t="n">
        <v>39.706</v>
      </c>
      <c r="J44" s="211" t="n">
        <v>40.831</v>
      </c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4400</v>
      </c>
      <c r="D45" s="209" t="n">
        <v>4700</v>
      </c>
      <c r="E45" s="209" t="n">
        <v>4800</v>
      </c>
      <c r="F45" s="210"/>
      <c r="G45" s="210"/>
      <c r="H45" s="211" t="n">
        <v>189.825</v>
      </c>
      <c r="I45" s="211" t="n">
        <v>196.46</v>
      </c>
      <c r="J45" s="211" t="n">
        <v>208.8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2000</v>
      </c>
      <c r="D46" s="209" t="n">
        <v>2130</v>
      </c>
      <c r="E46" s="209" t="n">
        <v>2286</v>
      </c>
      <c r="F46" s="210"/>
      <c r="G46" s="210"/>
      <c r="H46" s="211" t="n">
        <v>76.001</v>
      </c>
      <c r="I46" s="211" t="n">
        <v>93.35</v>
      </c>
      <c r="J46" s="211" t="n">
        <v>119.83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507</v>
      </c>
      <c r="D47" s="209" t="n">
        <v>498</v>
      </c>
      <c r="E47" s="209" t="n">
        <v>518</v>
      </c>
      <c r="F47" s="210"/>
      <c r="G47" s="210"/>
      <c r="H47" s="211" t="n">
        <v>20.28</v>
      </c>
      <c r="I47" s="211" t="n">
        <v>19.92</v>
      </c>
      <c r="J47" s="211" t="n">
        <v>20.72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5505</v>
      </c>
      <c r="D48" s="209" t="n">
        <v>5798</v>
      </c>
      <c r="E48" s="209" t="n">
        <v>5767</v>
      </c>
      <c r="F48" s="210"/>
      <c r="G48" s="210"/>
      <c r="H48" s="211" t="n">
        <v>254.24</v>
      </c>
      <c r="I48" s="211" t="n">
        <v>272.102</v>
      </c>
      <c r="J48" s="211" t="n">
        <v>297.186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927</v>
      </c>
      <c r="D49" s="209" t="n">
        <v>890</v>
      </c>
      <c r="E49" s="209" t="n">
        <v>912</v>
      </c>
      <c r="F49" s="210"/>
      <c r="G49" s="210"/>
      <c r="H49" s="211" t="n">
        <v>43.03</v>
      </c>
      <c r="I49" s="211" t="n">
        <v>42.05</v>
      </c>
      <c r="J49" s="211" t="n">
        <v>41.84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9888</v>
      </c>
      <c r="D50" s="217" t="n">
        <v>20263</v>
      </c>
      <c r="E50" s="217" t="n">
        <v>20688</v>
      </c>
      <c r="F50" s="218" t="n">
        <f aca="false">IF(D50&gt;0,100*E50/D50,0)</f>
        <v>102.097418940927</v>
      </c>
      <c r="G50" s="219"/>
      <c r="H50" s="220" t="n">
        <v>841.065</v>
      </c>
      <c r="I50" s="221" t="n">
        <v>873.85</v>
      </c>
      <c r="J50" s="221" t="n">
        <v>973.339</v>
      </c>
      <c r="K50" s="222" t="n">
        <f aca="false">IF(I50&gt;0,100*J50/I50,0)</f>
        <v>111.38513474852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65</v>
      </c>
      <c r="D52" s="217" t="n">
        <v>75</v>
      </c>
      <c r="E52" s="217" t="n">
        <v>82</v>
      </c>
      <c r="F52" s="218" t="n">
        <f aca="false">IF(D52&gt;0,100*E52/D52,0)</f>
        <v>109.333333333333</v>
      </c>
      <c r="G52" s="219"/>
      <c r="H52" s="220" t="n">
        <v>2.061</v>
      </c>
      <c r="I52" s="221" t="n">
        <v>2.375</v>
      </c>
      <c r="J52" s="221" t="n">
        <v>1.957</v>
      </c>
      <c r="K52" s="222" t="n">
        <f aca="false">IF(I52&gt;0,100*J52/I52,0)</f>
        <v>82.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100</v>
      </c>
      <c r="D54" s="209" t="n">
        <v>1100</v>
      </c>
      <c r="E54" s="209" t="n">
        <v>1270</v>
      </c>
      <c r="F54" s="210"/>
      <c r="G54" s="210"/>
      <c r="H54" s="211" t="n">
        <v>33.24</v>
      </c>
      <c r="I54" s="211" t="n">
        <v>33.95</v>
      </c>
      <c r="J54" s="211" t="n">
        <v>37.83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850</v>
      </c>
      <c r="D55" s="209" t="n">
        <v>830</v>
      </c>
      <c r="E55" s="209" t="n">
        <v>462</v>
      </c>
      <c r="F55" s="210"/>
      <c r="G55" s="210"/>
      <c r="H55" s="211" t="n">
        <v>24.395</v>
      </c>
      <c r="I55" s="211" t="n">
        <v>26.5</v>
      </c>
      <c r="J55" s="211" t="n">
        <v>13.86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164</v>
      </c>
      <c r="D56" s="209" t="n">
        <v>180</v>
      </c>
      <c r="E56" s="209" t="n">
        <v>144</v>
      </c>
      <c r="F56" s="210"/>
      <c r="G56" s="210"/>
      <c r="H56" s="211" t="n">
        <v>2.78</v>
      </c>
      <c r="I56" s="211" t="n">
        <v>2.04</v>
      </c>
      <c r="J56" s="211" t="n">
        <v>1.77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168</v>
      </c>
      <c r="D57" s="209" t="n">
        <v>150</v>
      </c>
      <c r="E57" s="209" t="n">
        <v>150</v>
      </c>
      <c r="F57" s="210"/>
      <c r="G57" s="210"/>
      <c r="H57" s="211" t="n">
        <v>4.032</v>
      </c>
      <c r="I57" s="211" t="n">
        <v>3.3</v>
      </c>
      <c r="J57" s="211" t="n">
        <v>3.3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658</v>
      </c>
      <c r="D58" s="209" t="n">
        <v>556</v>
      </c>
      <c r="E58" s="209" t="n">
        <v>482</v>
      </c>
      <c r="F58" s="210"/>
      <c r="G58" s="210"/>
      <c r="H58" s="211" t="n">
        <v>17.482</v>
      </c>
      <c r="I58" s="211" t="n">
        <v>22.658</v>
      </c>
      <c r="J58" s="211" t="n">
        <v>12.576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940</v>
      </c>
      <c r="D59" s="217" t="n">
        <v>2816</v>
      </c>
      <c r="E59" s="217" t="n">
        <v>2508</v>
      </c>
      <c r="F59" s="218" t="n">
        <f aca="false">IF(D59&gt;0,100*E59/D59,0)</f>
        <v>89.0625</v>
      </c>
      <c r="G59" s="219"/>
      <c r="H59" s="220" t="n">
        <v>81.929</v>
      </c>
      <c r="I59" s="221" t="n">
        <v>88.448</v>
      </c>
      <c r="J59" s="221" t="n">
        <v>69.336</v>
      </c>
      <c r="K59" s="222" t="n">
        <f aca="false">IF(I59&gt;0,100*J59/I59,0)</f>
        <v>78.391823444283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569</v>
      </c>
      <c r="D61" s="209" t="n">
        <v>580</v>
      </c>
      <c r="E61" s="209" t="n">
        <v>550</v>
      </c>
      <c r="F61" s="210"/>
      <c r="G61" s="210"/>
      <c r="H61" s="211" t="n">
        <v>15.229</v>
      </c>
      <c r="I61" s="211" t="n">
        <v>14.75</v>
      </c>
      <c r="J61" s="211" t="n">
        <v>13.7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733</v>
      </c>
      <c r="D62" s="209" t="n">
        <v>592</v>
      </c>
      <c r="E62" s="209" t="n">
        <v>470</v>
      </c>
      <c r="F62" s="210"/>
      <c r="G62" s="210"/>
      <c r="H62" s="211" t="n">
        <v>12.239</v>
      </c>
      <c r="I62" s="211" t="n">
        <v>10.327</v>
      </c>
      <c r="J62" s="211" t="n">
        <v>6.676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553</v>
      </c>
      <c r="D63" s="209" t="n">
        <v>489</v>
      </c>
      <c r="E63" s="209" t="n">
        <v>924</v>
      </c>
      <c r="F63" s="210"/>
      <c r="G63" s="210"/>
      <c r="H63" s="211" t="n">
        <v>19.46</v>
      </c>
      <c r="I63" s="211" t="n">
        <v>15.32</v>
      </c>
      <c r="J63" s="211" t="n">
        <v>34.125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855</v>
      </c>
      <c r="D64" s="217" t="n">
        <v>1661</v>
      </c>
      <c r="E64" s="217" t="n">
        <v>1944</v>
      </c>
      <c r="F64" s="218" t="n">
        <f aca="false">IF(D64&gt;0,100*E64/D64,0)</f>
        <v>117.037928958459</v>
      </c>
      <c r="G64" s="219"/>
      <c r="H64" s="220" t="n">
        <v>46.928</v>
      </c>
      <c r="I64" s="221" t="n">
        <v>40.397</v>
      </c>
      <c r="J64" s="221" t="n">
        <v>54.551</v>
      </c>
      <c r="K64" s="222" t="n">
        <f aca="false">IF(I64&gt;0,100*J64/I64,0)</f>
        <v>135.03725524172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364</v>
      </c>
      <c r="D66" s="217" t="n">
        <v>2834</v>
      </c>
      <c r="E66" s="217" t="n">
        <v>5220</v>
      </c>
      <c r="F66" s="218" t="n">
        <f aca="false">IF(D66&gt;0,100*E66/D66,0)</f>
        <v>184.191954834157</v>
      </c>
      <c r="G66" s="219"/>
      <c r="H66" s="220" t="n">
        <v>78.846</v>
      </c>
      <c r="I66" s="221" t="n">
        <v>96.268</v>
      </c>
      <c r="J66" s="221" t="n">
        <v>175.464</v>
      </c>
      <c r="K66" s="222" t="n">
        <f aca="false">IF(I66&gt;0,100*J66/I66,0)</f>
        <v>182.26617359870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614</v>
      </c>
      <c r="D68" s="209" t="n">
        <v>630</v>
      </c>
      <c r="E68" s="209" t="n">
        <v>600</v>
      </c>
      <c r="F68" s="210"/>
      <c r="G68" s="210"/>
      <c r="H68" s="211" t="n">
        <v>23.015</v>
      </c>
      <c r="I68" s="211" t="n">
        <v>18</v>
      </c>
      <c r="J68" s="211" t="n">
        <v>24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442</v>
      </c>
      <c r="D69" s="209" t="n">
        <v>450</v>
      </c>
      <c r="E69" s="209" t="n">
        <v>400</v>
      </c>
      <c r="F69" s="210"/>
      <c r="G69" s="210"/>
      <c r="H69" s="211" t="n">
        <v>15.57</v>
      </c>
      <c r="I69" s="211" t="n">
        <v>13</v>
      </c>
      <c r="J69" s="211" t="n">
        <v>15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056</v>
      </c>
      <c r="D70" s="217" t="n">
        <v>1080</v>
      </c>
      <c r="E70" s="217" t="n">
        <v>1000</v>
      </c>
      <c r="F70" s="218" t="n">
        <f aca="false">IF(D70&gt;0,100*E70/D70,0)</f>
        <v>92.5925925925926</v>
      </c>
      <c r="G70" s="219"/>
      <c r="H70" s="220" t="n">
        <v>38.585</v>
      </c>
      <c r="I70" s="221" t="n">
        <v>31</v>
      </c>
      <c r="J70" s="221" t="n">
        <v>39</v>
      </c>
      <c r="K70" s="222" t="n">
        <f aca="false">IF(I70&gt;0,100*J70/I70,0)</f>
        <v>125.80645161290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445</v>
      </c>
      <c r="D72" s="209" t="n">
        <v>486</v>
      </c>
      <c r="E72" s="209" t="n">
        <v>509</v>
      </c>
      <c r="F72" s="210"/>
      <c r="G72" s="210"/>
      <c r="H72" s="211" t="n">
        <v>10.237</v>
      </c>
      <c r="I72" s="211" t="n">
        <v>10.861</v>
      </c>
      <c r="J72" s="211" t="n">
        <v>11.367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2405</v>
      </c>
      <c r="D73" s="209" t="n">
        <v>2095</v>
      </c>
      <c r="E73" s="209" t="n">
        <v>2015</v>
      </c>
      <c r="F73" s="210"/>
      <c r="G73" s="210"/>
      <c r="H73" s="211" t="n">
        <v>61.927</v>
      </c>
      <c r="I73" s="211" t="n">
        <v>52.85</v>
      </c>
      <c r="J73" s="211" t="n">
        <v>44.0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699</v>
      </c>
      <c r="D74" s="209" t="n">
        <v>735</v>
      </c>
      <c r="E74" s="209" t="n">
        <v>685</v>
      </c>
      <c r="F74" s="210"/>
      <c r="G74" s="210"/>
      <c r="H74" s="211" t="n">
        <v>26.4</v>
      </c>
      <c r="I74" s="211" t="n">
        <v>24.01</v>
      </c>
      <c r="J74" s="211" t="n">
        <v>26.375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974</v>
      </c>
      <c r="D75" s="209" t="n">
        <v>974</v>
      </c>
      <c r="E75" s="209" t="n">
        <v>1073</v>
      </c>
      <c r="F75" s="210"/>
      <c r="G75" s="210"/>
      <c r="H75" s="211" t="n">
        <v>23.677</v>
      </c>
      <c r="I75" s="211" t="n">
        <v>23.677</v>
      </c>
      <c r="J75" s="211" t="n">
        <v>27.3754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83</v>
      </c>
      <c r="D76" s="209" t="n">
        <v>488</v>
      </c>
      <c r="E76" s="209" t="n">
        <v>466</v>
      </c>
      <c r="F76" s="210"/>
      <c r="G76" s="210"/>
      <c r="H76" s="211" t="n">
        <v>12.075</v>
      </c>
      <c r="I76" s="211" t="n">
        <v>8.408</v>
      </c>
      <c r="J76" s="211" t="n">
        <v>14.034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48</v>
      </c>
      <c r="D77" s="209" t="n">
        <v>348</v>
      </c>
      <c r="E77" s="209" t="n">
        <v>280</v>
      </c>
      <c r="F77" s="210"/>
      <c r="G77" s="210"/>
      <c r="H77" s="211" t="n">
        <v>7.948</v>
      </c>
      <c r="I77" s="211" t="n">
        <v>7.894</v>
      </c>
      <c r="J77" s="211" t="n">
        <v>6.11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825</v>
      </c>
      <c r="D78" s="209" t="n">
        <v>1790</v>
      </c>
      <c r="E78" s="209" t="n">
        <v>1670</v>
      </c>
      <c r="F78" s="210"/>
      <c r="G78" s="210"/>
      <c r="H78" s="211" t="n">
        <v>43.833</v>
      </c>
      <c r="I78" s="211" t="n">
        <v>50.55</v>
      </c>
      <c r="J78" s="211" t="n">
        <v>46.71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4478</v>
      </c>
      <c r="D79" s="209" t="n">
        <v>3600</v>
      </c>
      <c r="E79" s="209" t="n">
        <v>4370</v>
      </c>
      <c r="F79" s="210"/>
      <c r="G79" s="210"/>
      <c r="H79" s="211" t="n">
        <v>125.766</v>
      </c>
      <c r="I79" s="211" t="n">
        <v>90.006</v>
      </c>
      <c r="J79" s="211" t="n">
        <v>148.006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1757</v>
      </c>
      <c r="D80" s="217" t="n">
        <v>10516</v>
      </c>
      <c r="E80" s="217" t="n">
        <v>11068</v>
      </c>
      <c r="F80" s="218" t="n">
        <f aca="false">IF(D80&gt;0,100*E80/D80,0)</f>
        <v>105.249144161278</v>
      </c>
      <c r="G80" s="219"/>
      <c r="H80" s="220" t="n">
        <v>311.863</v>
      </c>
      <c r="I80" s="221" t="n">
        <v>268.256</v>
      </c>
      <c r="J80" s="221" t="n">
        <v>324.0274</v>
      </c>
      <c r="K80" s="222" t="n">
        <f aca="false">IF(I80&gt;0,100*J80/I80,0)</f>
        <v>120.79036442800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1116</v>
      </c>
      <c r="D82" s="209" t="n">
        <v>1052</v>
      </c>
      <c r="E82" s="209" t="n">
        <v>2023</v>
      </c>
      <c r="F82" s="210"/>
      <c r="G82" s="210"/>
      <c r="H82" s="211" t="n">
        <v>28.485</v>
      </c>
      <c r="I82" s="211" t="n">
        <v>26.88</v>
      </c>
      <c r="J82" s="211" t="n">
        <v>46.088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2951</v>
      </c>
      <c r="D83" s="209" t="n">
        <v>2955</v>
      </c>
      <c r="E83" s="209" t="n">
        <v>3260</v>
      </c>
      <c r="F83" s="210"/>
      <c r="G83" s="210"/>
      <c r="H83" s="211" t="n">
        <v>33.547</v>
      </c>
      <c r="I83" s="211" t="n">
        <v>52.5</v>
      </c>
      <c r="J83" s="211" t="n">
        <v>58.3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4067</v>
      </c>
      <c r="D84" s="217" t="n">
        <v>4007</v>
      </c>
      <c r="E84" s="217" t="n">
        <v>5283</v>
      </c>
      <c r="F84" s="218" t="n">
        <f aca="false">IF(D84&gt;0,100*E84/D84,0)</f>
        <v>131.844272523085</v>
      </c>
      <c r="G84" s="219"/>
      <c r="H84" s="220" t="n">
        <v>62.032</v>
      </c>
      <c r="I84" s="221" t="n">
        <v>79.38</v>
      </c>
      <c r="J84" s="221" t="n">
        <v>104.388</v>
      </c>
      <c r="K84" s="222" t="n">
        <f aca="false">IF(I84&gt;0,100*J84/I84,0)</f>
        <v>131.50415721844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72127</v>
      </c>
      <c r="D86" s="209" t="n">
        <v>71053.3159963897</v>
      </c>
      <c r="E86" s="209" t="n">
        <v>75774.4960006924</v>
      </c>
      <c r="F86" s="210" t="n">
        <f aca="false">IF(D86&gt;0,100*E86/D86,0)</f>
        <v>106.64455970576</v>
      </c>
      <c r="G86" s="210"/>
      <c r="H86" s="211" t="n">
        <v>2200.849</v>
      </c>
      <c r="I86" s="211" t="n">
        <v>2199.59522342464</v>
      </c>
      <c r="J86" s="211" t="n">
        <v>2467.59633006228</v>
      </c>
      <c r="K86" s="212" t="n">
        <f aca="false">IF(I86&gt;0,100*J86/I86,0)</f>
        <v>112.1841102300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72127</v>
      </c>
      <c r="D89" s="237" t="n">
        <v>71053.3159963897</v>
      </c>
      <c r="E89" s="237" t="n">
        <v>75774.4960006924</v>
      </c>
      <c r="F89" s="238" t="n">
        <f aca="false">IF(D89&gt;0,100*E89/D89,0)</f>
        <v>106.64455970576</v>
      </c>
      <c r="G89" s="219"/>
      <c r="H89" s="239" t="n">
        <v>2200.849</v>
      </c>
      <c r="I89" s="240" t="n">
        <v>2199.59522342464</v>
      </c>
      <c r="J89" s="240" t="n">
        <v>2467.59633006228</v>
      </c>
      <c r="K89" s="238" t="n">
        <f aca="false">IF(I89&gt;0,100*J89/I89,0)</f>
        <v>112.184110230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0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80" zoomScalePageLayoutView="100" workbookViewId="0">
      <selection pane="topLeft" activeCell="A1" activeCellId="0" sqref="A1:M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7" min="3" style="176" width="9.99"/>
    <col collapsed="false" customWidth="true" hidden="false" outlineLevel="0" max="8" min="8" style="176" width="0.66"/>
    <col collapsed="false" customWidth="true" hidden="false" outlineLevel="0" max="13" min="9" style="176" width="9.99"/>
    <col collapsed="false" customWidth="false" hidden="false" outlineLevel="0" max="14" min="14" style="176" width="9.87"/>
    <col collapsed="false" customWidth="true" hidden="false" outlineLevel="0" max="15" min="15" style="176" width="1.43"/>
    <col collapsed="false" customWidth="true" hidden="false" outlineLevel="0" max="20" min="16" style="35" width="11.55"/>
    <col collapsed="false" customWidth="false" hidden="false" outlineLevel="0" max="257" min="21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P1" s="204"/>
      <c r="Q1" s="204"/>
      <c r="R1" s="204"/>
      <c r="S1" s="204"/>
    </row>
    <row r="2" s="178" customFormat="true" ht="11.25" hidden="false" customHeight="true" outlineLevel="0" collapsed="false">
      <c r="A2" s="179" t="s">
        <v>275</v>
      </c>
      <c r="B2" s="180"/>
      <c r="C2" s="180"/>
      <c r="D2" s="180"/>
      <c r="E2" s="181"/>
      <c r="F2" s="181"/>
      <c r="G2" s="180"/>
      <c r="H2" s="180"/>
      <c r="I2" s="180"/>
      <c r="J2" s="182"/>
      <c r="K2" s="183" t="s">
        <v>276</v>
      </c>
      <c r="L2" s="183"/>
      <c r="M2" s="183"/>
      <c r="P2" s="0"/>
      <c r="Q2" s="0"/>
      <c r="R2" s="0"/>
      <c r="S2" s="0"/>
    </row>
    <row r="3" s="178" customFormat="true" ht="11.25" hidden="false" customHeight="true" outlineLevel="0" collapsed="false">
      <c r="A3" s="249" t="s">
        <v>2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P3" s="0"/>
      <c r="Q3" s="0"/>
      <c r="R3" s="0"/>
      <c r="S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6"/>
      <c r="H4" s="187"/>
      <c r="I4" s="186" t="s">
        <v>196</v>
      </c>
      <c r="J4" s="186"/>
      <c r="K4" s="186"/>
      <c r="L4" s="186"/>
      <c r="M4" s="186"/>
      <c r="P4" s="0"/>
      <c r="Q4" s="0"/>
      <c r="R4" s="0"/>
      <c r="S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1"/>
      <c r="G5" s="192"/>
      <c r="H5" s="187"/>
      <c r="I5" s="190"/>
      <c r="J5" s="191"/>
      <c r="K5" s="191"/>
      <c r="L5" s="191"/>
      <c r="M5" s="192"/>
      <c r="P5" s="0"/>
      <c r="Q5" s="0"/>
      <c r="R5" s="0"/>
      <c r="S5" s="0"/>
    </row>
    <row r="6" s="188" customFormat="true" ht="11.25" hidden="false" customHeight="true" outlineLevel="0" collapsed="false">
      <c r="A6" s="189" t="s">
        <v>198</v>
      </c>
      <c r="B6" s="185"/>
      <c r="C6" s="193" t="s">
        <v>278</v>
      </c>
      <c r="D6" s="194" t="s">
        <v>278</v>
      </c>
      <c r="E6" s="194" t="s">
        <v>278</v>
      </c>
      <c r="F6" s="194" t="s">
        <v>278</v>
      </c>
      <c r="G6" s="195" t="s">
        <v>278</v>
      </c>
      <c r="H6" s="196"/>
      <c r="I6" s="193" t="s">
        <v>278</v>
      </c>
      <c r="J6" s="194" t="s">
        <v>278</v>
      </c>
      <c r="K6" s="194" t="s">
        <v>278</v>
      </c>
      <c r="L6" s="194" t="s">
        <v>278</v>
      </c>
      <c r="M6" s="195" t="s">
        <v>278</v>
      </c>
      <c r="P6" s="0"/>
      <c r="Q6" s="0"/>
      <c r="R6" s="0"/>
      <c r="S6" s="0"/>
    </row>
    <row r="7" s="188" customFormat="true" ht="11.25" hidden="false" customHeight="true" outlineLevel="0" collapsed="false">
      <c r="A7" s="197"/>
      <c r="B7" s="185"/>
      <c r="C7" s="198" t="s">
        <v>279</v>
      </c>
      <c r="D7" s="199" t="s">
        <v>280</v>
      </c>
      <c r="E7" s="199" t="s">
        <v>281</v>
      </c>
      <c r="F7" s="199" t="s">
        <v>282</v>
      </c>
      <c r="G7" s="200" t="s">
        <v>283</v>
      </c>
      <c r="H7" s="201"/>
      <c r="I7" s="198" t="s">
        <v>279</v>
      </c>
      <c r="J7" s="199" t="s">
        <v>280</v>
      </c>
      <c r="K7" s="199" t="s">
        <v>281</v>
      </c>
      <c r="L7" s="199" t="s">
        <v>282</v>
      </c>
      <c r="M7" s="200" t="s">
        <v>283</v>
      </c>
      <c r="P7" s="0"/>
      <c r="Q7" s="0"/>
      <c r="R7" s="0"/>
      <c r="S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3"/>
      <c r="H8" s="204"/>
      <c r="I8" s="205"/>
      <c r="J8" s="205"/>
      <c r="K8" s="205"/>
      <c r="L8" s="205"/>
      <c r="M8" s="206"/>
      <c r="P8" s="0"/>
      <c r="Q8" s="0"/>
      <c r="R8" s="0"/>
      <c r="S8" s="0"/>
    </row>
    <row r="9" s="213" customFormat="true" ht="11.25" hidden="false" customHeight="true" outlineLevel="0" collapsed="false">
      <c r="A9" s="207" t="s">
        <v>200</v>
      </c>
      <c r="B9" s="208"/>
      <c r="C9" s="209" t="n">
        <f aca="false">[5]cabeceras_patata!B9</f>
        <v>31.0226341148076</v>
      </c>
      <c r="D9" s="209" t="n">
        <f aca="false">[5]cabeceras_patata!C9</f>
        <v>589.430048181345</v>
      </c>
      <c r="E9" s="209" t="n">
        <f aca="false">[5]cabeceras_patata!D9</f>
        <v>5321</v>
      </c>
      <c r="F9" s="209" t="n">
        <f aca="false">[5]cabeceras_patata!E9</f>
        <v>54</v>
      </c>
      <c r="G9" s="209" t="n">
        <f aca="false">[5]cabeceras_patata!F9</f>
        <v>5995.45268229615</v>
      </c>
      <c r="H9" s="210"/>
      <c r="I9" s="250"/>
      <c r="J9" s="250" t="n">
        <f aca="false">[5]cabeceras_patata!H9</f>
        <v>11.6215712237235</v>
      </c>
      <c r="K9" s="250" t="n">
        <f aca="false">[5]cabeceras_patata!I9</f>
        <v>103.927</v>
      </c>
      <c r="L9" s="250" t="n">
        <f aca="false">[5]cabeceras_patata!J9</f>
        <v>1.066</v>
      </c>
      <c r="M9" s="212" t="n">
        <f aca="false">[5]cabeceras_patata!K9</f>
        <v>117.131615125637</v>
      </c>
      <c r="P9" s="0"/>
      <c r="Q9" s="0"/>
      <c r="R9" s="0"/>
      <c r="S9" s="0"/>
    </row>
    <row r="10" s="213" customFormat="true" ht="11.25" hidden="false" customHeight="true" outlineLevel="0" collapsed="false">
      <c r="A10" s="214" t="s">
        <v>201</v>
      </c>
      <c r="B10" s="208"/>
      <c r="C10" s="209" t="n">
        <f aca="false">[5]cabeceras_patata!B10</f>
        <v>0</v>
      </c>
      <c r="D10" s="209" t="n">
        <f aca="false">[5]cabeceras_patata!C10</f>
        <v>142.067959957971</v>
      </c>
      <c r="E10" s="209" t="n">
        <f aca="false">[5]cabeceras_patata!D10</f>
        <v>3546</v>
      </c>
      <c r="F10" s="209" t="n">
        <f aca="false">[5]cabeceras_patata!E10</f>
        <v>609</v>
      </c>
      <c r="G10" s="209" t="n">
        <f aca="false">[5]cabeceras_patata!F10</f>
        <v>4297.06795995797</v>
      </c>
      <c r="H10" s="210"/>
      <c r="I10" s="250" t="n">
        <f aca="false">[5]cabeceras_patata!G10</f>
        <v>0</v>
      </c>
      <c r="J10" s="250" t="n">
        <f aca="false">[5]cabeceras_patata!H10</f>
        <v>2.51843872617495</v>
      </c>
      <c r="K10" s="250" t="n">
        <f aca="false">[5]cabeceras_patata!I10</f>
        <v>64.818</v>
      </c>
      <c r="L10" s="250" t="n">
        <f aca="false">[5]cabeceras_patata!J10</f>
        <v>11.436</v>
      </c>
      <c r="M10" s="212" t="n">
        <f aca="false">[5]cabeceras_patata!K10</f>
        <v>78.772438726175</v>
      </c>
      <c r="P10" s="0"/>
      <c r="Q10" s="0"/>
      <c r="R10" s="0"/>
      <c r="S10" s="0"/>
    </row>
    <row r="11" s="213" customFormat="true" ht="11.25" hidden="false" customHeight="true" outlineLevel="0" collapsed="false">
      <c r="A11" s="207" t="s">
        <v>202</v>
      </c>
      <c r="B11" s="208"/>
      <c r="C11" s="209" t="n">
        <f aca="false">[5]cabeceras_patata!B11</f>
        <v>0</v>
      </c>
      <c r="D11" s="209" t="n">
        <f aca="false">[5]cabeceras_patata!C11</f>
        <v>105.424659090868</v>
      </c>
      <c r="E11" s="209" t="n">
        <f aca="false">[5]cabeceras_patata!D11</f>
        <v>6096</v>
      </c>
      <c r="F11" s="209" t="n">
        <f aca="false">[5]cabeceras_patata!E11</f>
        <v>679</v>
      </c>
      <c r="G11" s="209" t="n">
        <f aca="false">[5]cabeceras_patata!F11</f>
        <v>6880.42465909087</v>
      </c>
      <c r="H11" s="210"/>
      <c r="I11" s="250" t="n">
        <f aca="false">[5]cabeceras_patata!G11</f>
        <v>0</v>
      </c>
      <c r="J11" s="250" t="n">
        <f aca="false">[5]cabeceras_patata!H11</f>
        <v>2.555915434999</v>
      </c>
      <c r="K11" s="250" t="n">
        <f aca="false">[5]cabeceras_patata!I11</f>
        <v>197.85</v>
      </c>
      <c r="L11" s="250" t="n">
        <f aca="false">[5]cabeceras_patata!J11</f>
        <v>14.443</v>
      </c>
      <c r="M11" s="212" t="n">
        <f aca="false">[5]cabeceras_patata!K11</f>
        <v>214.848915434999</v>
      </c>
      <c r="P11" s="0"/>
      <c r="Q11" s="0"/>
      <c r="R11" s="0"/>
      <c r="S11" s="0"/>
    </row>
    <row r="12" s="213" customFormat="true" ht="11.25" hidden="false" customHeight="true" outlineLevel="0" collapsed="false">
      <c r="A12" s="214" t="s">
        <v>203</v>
      </c>
      <c r="B12" s="208"/>
      <c r="C12" s="209" t="n">
        <f aca="false">[5]cabeceras_patata!B12</f>
        <v>37.7275349673687</v>
      </c>
      <c r="D12" s="209" t="n">
        <f aca="false">[5]cabeceras_patata!C12</f>
        <v>716.823164380005</v>
      </c>
      <c r="E12" s="209" t="n">
        <f aca="false">[5]cabeceras_patata!D12</f>
        <v>2133</v>
      </c>
      <c r="F12" s="209" t="n">
        <f aca="false">[5]cabeceras_patata!E12</f>
        <v>24</v>
      </c>
      <c r="G12" s="209" t="n">
        <f aca="false">[5]cabeceras_patata!F12</f>
        <v>2911.55069934737</v>
      </c>
      <c r="H12" s="210"/>
      <c r="I12" s="250" t="n">
        <f aca="false">[5]cabeceras_patata!G12</f>
        <v>0.659100035879931</v>
      </c>
      <c r="J12" s="250" t="n">
        <f aca="false">[5]cabeceras_patata!H12</f>
        <v>13.2178607395851</v>
      </c>
      <c r="K12" s="250" t="n">
        <f aca="false">[5]cabeceras_patata!I12</f>
        <v>47.014</v>
      </c>
      <c r="L12" s="250" t="n">
        <f aca="false">[5]cabeceras_patata!J12</f>
        <v>0.465</v>
      </c>
      <c r="M12" s="212" t="n">
        <f aca="false">[5]cabeceras_patata!K12</f>
        <v>61.355960775465</v>
      </c>
      <c r="P12" s="0"/>
      <c r="Q12" s="0"/>
      <c r="R12" s="0"/>
      <c r="S12" s="0"/>
    </row>
    <row r="13" s="223" customFormat="true" ht="11.25" hidden="false" customHeight="true" outlineLevel="0" collapsed="false">
      <c r="A13" s="215" t="s">
        <v>204</v>
      </c>
      <c r="B13" s="216"/>
      <c r="C13" s="217" t="n">
        <f aca="false">[5]cabeceras_patata!B13</f>
        <v>68.7501690821763</v>
      </c>
      <c r="D13" s="217" t="n">
        <f aca="false">[5]cabeceras_patata!C13</f>
        <v>1553.74583161019</v>
      </c>
      <c r="E13" s="217" t="n">
        <f aca="false">[5]cabeceras_patata!D13</f>
        <v>17096</v>
      </c>
      <c r="F13" s="217" t="n">
        <f aca="false">[5]cabeceras_patata!E13</f>
        <v>1366</v>
      </c>
      <c r="G13" s="251" t="n">
        <f aca="false">[5]cabeceras_patata!F13</f>
        <v>20084.4960006924</v>
      </c>
      <c r="H13" s="219"/>
      <c r="I13" s="252" t="n">
        <f aca="false">[5]cabeceras_patata!G13</f>
        <v>1.17614393779339</v>
      </c>
      <c r="J13" s="253" t="n">
        <f aca="false">[5]cabeceras_patata!H13</f>
        <v>29.9137861244826</v>
      </c>
      <c r="K13" s="253" t="n">
        <f aca="false">[5]cabeceras_patata!I13</f>
        <v>413.609</v>
      </c>
      <c r="L13" s="253" t="n">
        <f aca="false">[5]cabeceras_patata!J13</f>
        <v>27.41</v>
      </c>
      <c r="M13" s="222" t="n">
        <f aca="false">[5]cabeceras_patata!K13</f>
        <v>472.108930062276</v>
      </c>
      <c r="P13" s="0"/>
      <c r="Q13" s="0"/>
      <c r="R13" s="0"/>
      <c r="S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09"/>
      <c r="G14" s="209"/>
      <c r="H14" s="210"/>
      <c r="I14" s="250"/>
      <c r="J14" s="250"/>
      <c r="K14" s="250"/>
      <c r="L14" s="250"/>
      <c r="M14" s="212"/>
      <c r="P14" s="0"/>
      <c r="Q14" s="0"/>
      <c r="R14" s="0"/>
      <c r="S14" s="0"/>
    </row>
    <row r="15" s="223" customFormat="true" ht="11.25" hidden="false" customHeight="true" outlineLevel="0" collapsed="false">
      <c r="A15" s="215" t="s">
        <v>205</v>
      </c>
      <c r="B15" s="216"/>
      <c r="C15" s="217" t="n">
        <f aca="false">[5]cabeceras_patata!B15</f>
        <v>0</v>
      </c>
      <c r="D15" s="217" t="n">
        <f aca="false">[5]cabeceras_patata!C15</f>
        <v>0</v>
      </c>
      <c r="E15" s="217" t="n">
        <f aca="false">[5]cabeceras_patata!D15</f>
        <v>1010</v>
      </c>
      <c r="F15" s="217" t="n">
        <f aca="false">[5]cabeceras_patata!E15</f>
        <v>0</v>
      </c>
      <c r="G15" s="251" t="n">
        <f aca="false">[5]cabeceras_patata!F15</f>
        <v>1010</v>
      </c>
      <c r="H15" s="219"/>
      <c r="I15" s="252" t="n">
        <f aca="false">[5]cabeceras_patata!G15</f>
        <v>0</v>
      </c>
      <c r="J15" s="253" t="n">
        <f aca="false">[5]cabeceras_patata!H15</f>
        <v>0</v>
      </c>
      <c r="K15" s="253" t="n">
        <f aca="false">[5]cabeceras_patata!I15</f>
        <v>22.22</v>
      </c>
      <c r="L15" s="253" t="n">
        <f aca="false">[5]cabeceras_patata!J15</f>
        <v>0</v>
      </c>
      <c r="M15" s="222" t="n">
        <f aca="false">[5]cabeceras_patata!K15</f>
        <v>22.22</v>
      </c>
      <c r="P15" s="0"/>
      <c r="Q15" s="0"/>
      <c r="R15" s="0"/>
      <c r="S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09"/>
      <c r="G16" s="209"/>
      <c r="H16" s="210"/>
      <c r="I16" s="250"/>
      <c r="J16" s="250"/>
      <c r="K16" s="250"/>
      <c r="L16" s="250"/>
      <c r="M16" s="212"/>
      <c r="P16" s="0"/>
      <c r="Q16" s="0"/>
      <c r="R16" s="0"/>
      <c r="S16" s="0"/>
    </row>
    <row r="17" s="223" customFormat="true" ht="11.25" hidden="false" customHeight="true" outlineLevel="0" collapsed="false">
      <c r="A17" s="215" t="s">
        <v>206</v>
      </c>
      <c r="B17" s="216"/>
      <c r="C17" s="217" t="n">
        <f aca="false">[5]cabeceras_patata!B17</f>
        <v>0</v>
      </c>
      <c r="D17" s="217" t="n">
        <f aca="false">[5]cabeceras_patata!C17</f>
        <v>0</v>
      </c>
      <c r="E17" s="217" t="n">
        <f aca="false">[5]cabeceras_patata!D17</f>
        <v>30</v>
      </c>
      <c r="F17" s="217" t="n">
        <f aca="false">[5]cabeceras_patata!E17</f>
        <v>250</v>
      </c>
      <c r="G17" s="251" t="n">
        <f aca="false">[5]cabeceras_patata!F17</f>
        <v>280</v>
      </c>
      <c r="H17" s="219"/>
      <c r="I17" s="252" t="n">
        <f aca="false">[5]cabeceras_patata!G17</f>
        <v>0</v>
      </c>
      <c r="J17" s="253" t="n">
        <f aca="false">[5]cabeceras_patata!H17</f>
        <v>0</v>
      </c>
      <c r="K17" s="253" t="n">
        <f aca="false">[5]cabeceras_patata!I17</f>
        <v>0.48</v>
      </c>
      <c r="L17" s="253" t="n">
        <f aca="false">[5]cabeceras_patata!J17</f>
        <v>4</v>
      </c>
      <c r="M17" s="222" t="n">
        <f aca="false">[5]cabeceras_patata!K17</f>
        <v>4.48</v>
      </c>
      <c r="P17" s="0"/>
      <c r="Q17" s="0"/>
      <c r="R17" s="0"/>
      <c r="S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09"/>
      <c r="G18" s="209"/>
      <c r="H18" s="210"/>
      <c r="I18" s="250"/>
      <c r="J18" s="250"/>
      <c r="K18" s="250"/>
      <c r="L18" s="250"/>
      <c r="M18" s="212"/>
      <c r="P18" s="0"/>
      <c r="Q18" s="0"/>
      <c r="R18" s="0"/>
      <c r="S18" s="0"/>
    </row>
    <row r="19" s="213" customFormat="true" ht="11.25" hidden="false" customHeight="true" outlineLevel="0" collapsed="false">
      <c r="A19" s="207" t="s">
        <v>207</v>
      </c>
      <c r="B19" s="208"/>
      <c r="C19" s="209" t="n">
        <f aca="false">[5]cabeceras_patata!B19</f>
        <v>0</v>
      </c>
      <c r="D19" s="209" t="n">
        <f aca="false">[5]cabeceras_patata!C19</f>
        <v>0</v>
      </c>
      <c r="E19" s="209" t="n">
        <f aca="false">[5]cabeceras_patata!D19</f>
        <v>300</v>
      </c>
      <c r="F19" s="209" t="n">
        <f aca="false">[5]cabeceras_patata!E19</f>
        <v>804</v>
      </c>
      <c r="G19" s="209" t="n">
        <f aca="false">[5]cabeceras_patata!F19</f>
        <v>1104</v>
      </c>
      <c r="H19" s="210"/>
      <c r="I19" s="250" t="n">
        <f aca="false">[5]cabeceras_patata!G19</f>
        <v>0</v>
      </c>
      <c r="J19" s="250" t="n">
        <f aca="false">[5]cabeceras_patata!H19</f>
        <v>0</v>
      </c>
      <c r="K19" s="250" t="n">
        <f aca="false">[5]cabeceras_patata!I19</f>
        <v>10.8</v>
      </c>
      <c r="L19" s="250" t="n">
        <f aca="false">[5]cabeceras_patata!J19</f>
        <v>27.336</v>
      </c>
      <c r="M19" s="212" t="n">
        <f aca="false">[5]cabeceras_patata!K19</f>
        <v>38.136</v>
      </c>
      <c r="P19" s="0"/>
      <c r="Q19" s="0"/>
      <c r="R19" s="0"/>
      <c r="S19" s="0"/>
    </row>
    <row r="20" s="213" customFormat="true" ht="11.25" hidden="false" customHeight="true" outlineLevel="0" collapsed="false">
      <c r="A20" s="214" t="s">
        <v>208</v>
      </c>
      <c r="B20" s="208"/>
      <c r="C20" s="209" t="n">
        <f aca="false">[5]cabeceras_patata!B20</f>
        <v>0</v>
      </c>
      <c r="D20" s="209" t="n">
        <f aca="false">[5]cabeceras_patata!C20</f>
        <v>25</v>
      </c>
      <c r="E20" s="209" t="n">
        <f aca="false">[5]cabeceras_patata!D20</f>
        <v>140</v>
      </c>
      <c r="F20" s="209" t="n">
        <f aca="false">[5]cabeceras_patata!E20</f>
        <v>0</v>
      </c>
      <c r="G20" s="209" t="n">
        <f aca="false">[5]cabeceras_patata!F20</f>
        <v>165</v>
      </c>
      <c r="H20" s="210"/>
      <c r="I20" s="250" t="n">
        <f aca="false">[5]cabeceras_patata!G20</f>
        <v>0</v>
      </c>
      <c r="J20" s="250" t="n">
        <f aca="false">[5]cabeceras_patata!H20</f>
        <v>0.565</v>
      </c>
      <c r="K20" s="250" t="n">
        <f aca="false">[5]cabeceras_patata!I20</f>
        <v>3.08</v>
      </c>
      <c r="L20" s="250" t="n">
        <f aca="false">[5]cabeceras_patata!J20</f>
        <v>0</v>
      </c>
      <c r="M20" s="212" t="n">
        <f aca="false">[5]cabeceras_patata!K20</f>
        <v>3.645</v>
      </c>
    </row>
    <row r="21" s="213" customFormat="true" ht="11.25" hidden="false" customHeight="true" outlineLevel="0" collapsed="false">
      <c r="A21" s="214" t="s">
        <v>209</v>
      </c>
      <c r="B21" s="208"/>
      <c r="C21" s="209" t="n">
        <f aca="false">[5]cabeceras_patata!B21</f>
        <v>0</v>
      </c>
      <c r="D21" s="209" t="n">
        <f aca="false">[5]cabeceras_patata!C21</f>
        <v>80</v>
      </c>
      <c r="E21" s="209" t="n">
        <f aca="false">[5]cabeceras_patata!D21</f>
        <v>120</v>
      </c>
      <c r="F21" s="209" t="n">
        <f aca="false">[5]cabeceras_patata!E21</f>
        <v>10</v>
      </c>
      <c r="G21" s="209" t="n">
        <f aca="false">[5]cabeceras_patata!F21</f>
        <v>210</v>
      </c>
      <c r="H21" s="210"/>
      <c r="I21" s="250" t="n">
        <f aca="false">[5]cabeceras_patata!G21</f>
        <v>0</v>
      </c>
      <c r="J21" s="250" t="n">
        <f aca="false">[5]cabeceras_patata!H21</f>
        <v>1.71</v>
      </c>
      <c r="K21" s="250" t="n">
        <f aca="false">[5]cabeceras_patata!I21</f>
        <v>2.7</v>
      </c>
      <c r="L21" s="250" t="n">
        <f aca="false">[5]cabeceras_patata!J21</f>
        <v>0.28</v>
      </c>
      <c r="M21" s="212" t="n">
        <f aca="false">[5]cabeceras_patata!K21</f>
        <v>4.69</v>
      </c>
    </row>
    <row r="22" s="223" customFormat="true" ht="11.25" hidden="false" customHeight="true" outlineLevel="0" collapsed="false">
      <c r="A22" s="215" t="s">
        <v>210</v>
      </c>
      <c r="B22" s="216"/>
      <c r="C22" s="217" t="n">
        <f aca="false">[5]cabeceras_patata!B22</f>
        <v>0</v>
      </c>
      <c r="D22" s="217" t="n">
        <f aca="false">[5]cabeceras_patata!C22</f>
        <v>105</v>
      </c>
      <c r="E22" s="217" t="n">
        <f aca="false">[5]cabeceras_patata!D22</f>
        <v>560</v>
      </c>
      <c r="F22" s="217" t="n">
        <f aca="false">[5]cabeceras_patata!E22</f>
        <v>814</v>
      </c>
      <c r="G22" s="251" t="n">
        <f aca="false">[5]cabeceras_patata!F22</f>
        <v>1479</v>
      </c>
      <c r="H22" s="254"/>
      <c r="I22" s="252" t="n">
        <f aca="false">[5]cabeceras_patata!G22</f>
        <v>0</v>
      </c>
      <c r="J22" s="253" t="n">
        <f aca="false">[5]cabeceras_patata!H22</f>
        <v>2.275</v>
      </c>
      <c r="K22" s="253" t="n">
        <f aca="false">[5]cabeceras_patata!I22</f>
        <v>16.58</v>
      </c>
      <c r="L22" s="253" t="n">
        <f aca="false">[5]cabeceras_patata!J22</f>
        <v>27.616</v>
      </c>
      <c r="M22" s="222" t="n">
        <f aca="false">[5]cabeceras_patata!K22</f>
        <v>46.471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09"/>
      <c r="G23" s="209"/>
      <c r="H23" s="210"/>
      <c r="I23" s="250"/>
      <c r="J23" s="250"/>
      <c r="K23" s="250"/>
      <c r="L23" s="250"/>
      <c r="M23" s="212"/>
    </row>
    <row r="24" s="223" customFormat="true" ht="11.25" hidden="false" customHeight="true" outlineLevel="0" collapsed="false">
      <c r="A24" s="215" t="s">
        <v>211</v>
      </c>
      <c r="B24" s="216"/>
      <c r="C24" s="217" t="n">
        <f aca="false">[5]cabeceras_patata!B24</f>
        <v>0</v>
      </c>
      <c r="D24" s="217" t="n">
        <f aca="false">[5]cabeceras_patata!C24</f>
        <v>0</v>
      </c>
      <c r="E24" s="217" t="n">
        <f aca="false">[5]cabeceras_patata!D24</f>
        <v>188</v>
      </c>
      <c r="F24" s="217" t="n">
        <f aca="false">[5]cabeceras_patata!E24</f>
        <v>313</v>
      </c>
      <c r="G24" s="251" t="n">
        <f aca="false">[5]cabeceras_patata!F24</f>
        <v>501</v>
      </c>
      <c r="H24" s="219"/>
      <c r="I24" s="252" t="n">
        <f aca="false">[5]cabeceras_patata!G24</f>
        <v>0</v>
      </c>
      <c r="J24" s="253" t="n">
        <f aca="false">[5]cabeceras_patata!H24</f>
        <v>0</v>
      </c>
      <c r="K24" s="253" t="n">
        <f aca="false">[5]cabeceras_patata!I24</f>
        <v>5.524</v>
      </c>
      <c r="L24" s="253" t="n">
        <f aca="false">[5]cabeceras_patata!J24</f>
        <v>6.293</v>
      </c>
      <c r="M24" s="222" t="n">
        <f aca="false">[5]cabeceras_patata!K24</f>
        <v>11.81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09"/>
      <c r="G25" s="209"/>
      <c r="H25" s="210"/>
      <c r="I25" s="250"/>
      <c r="J25" s="250"/>
      <c r="K25" s="250"/>
      <c r="L25" s="250"/>
      <c r="M25" s="212"/>
    </row>
    <row r="26" s="223" customFormat="true" ht="11.25" hidden="false" customHeight="true" outlineLevel="0" collapsed="false">
      <c r="A26" s="215" t="s">
        <v>212</v>
      </c>
      <c r="B26" s="216"/>
      <c r="C26" s="217" t="n">
        <f aca="false">[5]cabeceras_patata!B26</f>
        <v>0</v>
      </c>
      <c r="D26" s="217" t="n">
        <f aca="false">[5]cabeceras_patata!C26</f>
        <v>0</v>
      </c>
      <c r="E26" s="217" t="n">
        <f aca="false">[5]cabeceras_patata!D26</f>
        <v>1050</v>
      </c>
      <c r="F26" s="217" t="n">
        <f aca="false">[5]cabeceras_patata!E26</f>
        <v>478</v>
      </c>
      <c r="G26" s="251" t="n">
        <f aca="false">[5]cabeceras_patata!F26</f>
        <v>1528</v>
      </c>
      <c r="H26" s="219"/>
      <c r="I26" s="252" t="n">
        <f aca="false">[5]cabeceras_patata!G26</f>
        <v>0</v>
      </c>
      <c r="J26" s="253" t="n">
        <f aca="false">[5]cabeceras_patata!H26</f>
        <v>0</v>
      </c>
      <c r="K26" s="253" t="n">
        <f aca="false">[5]cabeceras_patata!I26</f>
        <v>50</v>
      </c>
      <c r="L26" s="253" t="n">
        <f aca="false">[5]cabeceras_patata!J26</f>
        <v>24.2</v>
      </c>
      <c r="M26" s="222" t="n">
        <f aca="false">[5]cabeceras_patata!K26</f>
        <v>74.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09"/>
      <c r="G27" s="209"/>
      <c r="H27" s="210"/>
      <c r="I27" s="250"/>
      <c r="J27" s="250"/>
      <c r="K27" s="250"/>
      <c r="L27" s="250"/>
      <c r="M27" s="212"/>
    </row>
    <row r="28" s="213" customFormat="true" ht="11.25" hidden="false" customHeight="true" outlineLevel="0" collapsed="false">
      <c r="A28" s="214" t="s">
        <v>213</v>
      </c>
      <c r="B28" s="208"/>
      <c r="C28" s="209" t="n">
        <f aca="false">[5]cabeceras_patata!B28</f>
        <v>0</v>
      </c>
      <c r="D28" s="209" t="n">
        <f aca="false">[5]cabeceras_patata!C28</f>
        <v>0</v>
      </c>
      <c r="E28" s="209" t="n">
        <f aca="false">[5]cabeceras_patata!D28</f>
        <v>20</v>
      </c>
      <c r="F28" s="209" t="n">
        <f aca="false">[5]cabeceras_patata!E28</f>
        <v>0</v>
      </c>
      <c r="G28" s="209" t="n">
        <f aca="false">[5]cabeceras_patata!F28</f>
        <v>20</v>
      </c>
      <c r="H28" s="210"/>
      <c r="I28" s="250" t="n">
        <f aca="false">[5]cabeceras_patata!G28</f>
        <v>0</v>
      </c>
      <c r="J28" s="250" t="n">
        <f aca="false">[5]cabeceras_patata!H28</f>
        <v>0</v>
      </c>
      <c r="K28" s="250" t="n">
        <f aca="false">[5]cabeceras_patata!I28</f>
        <v>0.72</v>
      </c>
      <c r="L28" s="250" t="n">
        <f aca="false">[5]cabeceras_patata!J28</f>
        <v>0</v>
      </c>
      <c r="M28" s="212" t="n">
        <f aca="false">[5]cabeceras_patata!K28</f>
        <v>0.72</v>
      </c>
    </row>
    <row r="29" s="213" customFormat="true" ht="11.25" hidden="false" customHeight="true" outlineLevel="0" collapsed="false">
      <c r="A29" s="214" t="s">
        <v>214</v>
      </c>
      <c r="B29" s="208"/>
      <c r="C29" s="209" t="n">
        <f aca="false">[5]cabeceras_patata!B29</f>
        <v>0</v>
      </c>
      <c r="D29" s="209" t="n">
        <f aca="false">[5]cabeceras_patata!C29</f>
        <v>0</v>
      </c>
      <c r="E29" s="209" t="n">
        <f aca="false">[5]cabeceras_patata!D29</f>
        <v>5</v>
      </c>
      <c r="F29" s="209" t="n">
        <f aca="false">[5]cabeceras_patata!E29</f>
        <v>235</v>
      </c>
      <c r="G29" s="209" t="n">
        <f aca="false">[5]cabeceras_patata!F29</f>
        <v>240</v>
      </c>
      <c r="H29" s="210"/>
      <c r="I29" s="250" t="n">
        <f aca="false">[5]cabeceras_patata!G29</f>
        <v>0</v>
      </c>
      <c r="J29" s="250" t="n">
        <f aca="false">[5]cabeceras_patata!H29</f>
        <v>0</v>
      </c>
      <c r="K29" s="250" t="n">
        <f aca="false">[5]cabeceras_patata!I29</f>
        <v>0.04</v>
      </c>
      <c r="L29" s="250" t="n">
        <f aca="false">[5]cabeceras_patata!J29</f>
        <v>6.86</v>
      </c>
      <c r="M29" s="212" t="n">
        <f aca="false">[5]cabeceras_patata!K29</f>
        <v>6.9</v>
      </c>
    </row>
    <row r="30" s="213" customFormat="true" ht="11.25" hidden="false" customHeight="true" outlineLevel="0" collapsed="false">
      <c r="A30" s="214" t="s">
        <v>215</v>
      </c>
      <c r="B30" s="208"/>
      <c r="C30" s="209" t="n">
        <f aca="false">[5]cabeceras_patata!B30</f>
        <v>0</v>
      </c>
      <c r="D30" s="209" t="n">
        <f aca="false">[5]cabeceras_patata!C30</f>
        <v>0</v>
      </c>
      <c r="E30" s="209" t="n">
        <f aca="false">[5]cabeceras_patata!D30</f>
        <v>89</v>
      </c>
      <c r="F30" s="209" t="n">
        <f aca="false">[5]cabeceras_patata!E30</f>
        <v>0</v>
      </c>
      <c r="G30" s="209" t="n">
        <f aca="false">[5]cabeceras_patata!F30</f>
        <v>89</v>
      </c>
      <c r="H30" s="210"/>
      <c r="I30" s="250" t="n">
        <f aca="false">[5]cabeceras_patata!G30</f>
        <v>0</v>
      </c>
      <c r="J30" s="250" t="n">
        <f aca="false">[5]cabeceras_patata!H30</f>
        <v>0</v>
      </c>
      <c r="K30" s="250" t="n">
        <f aca="false">[5]cabeceras_patata!I30</f>
        <v>3.026</v>
      </c>
      <c r="L30" s="250" t="n">
        <f aca="false">[5]cabeceras_patata!J30</f>
        <v>0</v>
      </c>
      <c r="M30" s="212" t="n">
        <f aca="false">[5]cabeceras_patata!K30</f>
        <v>3.026</v>
      </c>
    </row>
    <row r="31" s="223" customFormat="true" ht="11.25" hidden="false" customHeight="true" outlineLevel="0" collapsed="false">
      <c r="A31" s="225" t="s">
        <v>216</v>
      </c>
      <c r="B31" s="216"/>
      <c r="C31" s="217" t="n">
        <f aca="false">[5]cabeceras_patata!B31</f>
        <v>0</v>
      </c>
      <c r="D31" s="217" t="n">
        <f aca="false">[5]cabeceras_patata!C31</f>
        <v>0</v>
      </c>
      <c r="E31" s="217" t="n">
        <f aca="false">[5]cabeceras_patata!D31</f>
        <v>114</v>
      </c>
      <c r="F31" s="217" t="n">
        <f aca="false">[5]cabeceras_patata!E31</f>
        <v>235</v>
      </c>
      <c r="G31" s="251" t="n">
        <f aca="false">[5]cabeceras_patata!F31</f>
        <v>349</v>
      </c>
      <c r="H31" s="219"/>
      <c r="I31" s="252" t="n">
        <f aca="false">[5]cabeceras_patata!G31</f>
        <v>0</v>
      </c>
      <c r="J31" s="253" t="n">
        <f aca="false">[5]cabeceras_patata!H31</f>
        <v>0</v>
      </c>
      <c r="K31" s="253" t="n">
        <f aca="false">[5]cabeceras_patata!I31</f>
        <v>3.786</v>
      </c>
      <c r="L31" s="253" t="n">
        <f aca="false">[5]cabeceras_patata!J31</f>
        <v>6.86</v>
      </c>
      <c r="M31" s="222" t="n">
        <f aca="false">[5]cabeceras_patata!K31</f>
        <v>10.64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09"/>
      <c r="G32" s="209"/>
      <c r="H32" s="210"/>
      <c r="I32" s="250"/>
      <c r="J32" s="250"/>
      <c r="K32" s="250"/>
      <c r="L32" s="250"/>
      <c r="M32" s="212"/>
    </row>
    <row r="33" s="213" customFormat="true" ht="11.25" hidden="false" customHeight="true" outlineLevel="0" collapsed="false">
      <c r="A33" s="214" t="s">
        <v>217</v>
      </c>
      <c r="B33" s="208"/>
      <c r="C33" s="209" t="n">
        <f aca="false">[5]cabeceras_patata!B33</f>
        <v>0</v>
      </c>
      <c r="D33" s="209" t="n">
        <f aca="false">[5]cabeceras_patata!C33</f>
        <v>95</v>
      </c>
      <c r="E33" s="209" t="n">
        <f aca="false">[5]cabeceras_patata!D33</f>
        <v>136</v>
      </c>
      <c r="F33" s="209" t="n">
        <f aca="false">[5]cabeceras_patata!E33</f>
        <v>91</v>
      </c>
      <c r="G33" s="209" t="n">
        <f aca="false">[5]cabeceras_patata!F33</f>
        <v>322</v>
      </c>
      <c r="H33" s="210"/>
      <c r="I33" s="250" t="n">
        <f aca="false">[5]cabeceras_patata!G33</f>
        <v>0</v>
      </c>
      <c r="J33" s="250" t="n">
        <f aca="false">[5]cabeceras_patata!H33</f>
        <v>1.9</v>
      </c>
      <c r="K33" s="250" t="n">
        <f aca="false">[5]cabeceras_patata!I33</f>
        <v>2.76</v>
      </c>
      <c r="L33" s="250" t="n">
        <f aca="false">[5]cabeceras_patata!J33</f>
        <v>1.82</v>
      </c>
      <c r="M33" s="212" t="n">
        <f aca="false">[5]cabeceras_patata!K33</f>
        <v>6.48</v>
      </c>
    </row>
    <row r="34" s="213" customFormat="true" ht="11.25" hidden="false" customHeight="true" outlineLevel="0" collapsed="false">
      <c r="A34" s="214" t="s">
        <v>218</v>
      </c>
      <c r="B34" s="208"/>
      <c r="C34" s="209" t="n">
        <f aca="false">[5]cabeceras_patata!B34</f>
        <v>13</v>
      </c>
      <c r="D34" s="209" t="n">
        <f aca="false">[5]cabeceras_patata!C34</f>
        <v>15</v>
      </c>
      <c r="E34" s="209" t="n">
        <f aca="false">[5]cabeceras_patata!D34</f>
        <v>131</v>
      </c>
      <c r="F34" s="209" t="n">
        <f aca="false">[5]cabeceras_patata!E34</f>
        <v>88</v>
      </c>
      <c r="G34" s="209" t="n">
        <f aca="false">[5]cabeceras_patata!F34</f>
        <v>247</v>
      </c>
      <c r="H34" s="210"/>
      <c r="I34" s="250" t="n">
        <f aca="false">[5]cabeceras_patata!G34</f>
        <v>0.25</v>
      </c>
      <c r="J34" s="250" t="n">
        <f aca="false">[5]cabeceras_patata!H34</f>
        <v>0.348</v>
      </c>
      <c r="K34" s="250" t="n">
        <f aca="false">[5]cabeceras_patata!I34</f>
        <v>4.042</v>
      </c>
      <c r="L34" s="250" t="n">
        <f aca="false">[5]cabeceras_patata!J34</f>
        <v>1.855</v>
      </c>
      <c r="M34" s="212" t="n">
        <f aca="false">[5]cabeceras_patata!K34</f>
        <v>6.495</v>
      </c>
    </row>
    <row r="35" s="213" customFormat="true" ht="11.25" hidden="false" customHeight="true" outlineLevel="0" collapsed="false">
      <c r="A35" s="214" t="s">
        <v>219</v>
      </c>
      <c r="B35" s="208"/>
      <c r="C35" s="209" t="n">
        <f aca="false">[5]cabeceras_patata!B35</f>
        <v>0</v>
      </c>
      <c r="D35" s="209" t="n">
        <f aca="false">[5]cabeceras_patata!C35</f>
        <v>12</v>
      </c>
      <c r="E35" s="209" t="n">
        <f aca="false">[5]cabeceras_patata!D35</f>
        <v>300</v>
      </c>
      <c r="F35" s="209" t="n">
        <f aca="false">[5]cabeceras_patata!E35</f>
        <v>75</v>
      </c>
      <c r="G35" s="209" t="n">
        <f aca="false">[5]cabeceras_patata!F35</f>
        <v>387</v>
      </c>
      <c r="H35" s="210"/>
      <c r="I35" s="250" t="n">
        <f aca="false">[5]cabeceras_patata!G35</f>
        <v>0</v>
      </c>
      <c r="J35" s="250" t="n">
        <f aca="false">[5]cabeceras_patata!H35</f>
        <v>0.21</v>
      </c>
      <c r="K35" s="250" t="n">
        <f aca="false">[5]cabeceras_patata!I35</f>
        <v>7.5</v>
      </c>
      <c r="L35" s="250" t="n">
        <f aca="false">[5]cabeceras_patata!J35</f>
        <v>1.4</v>
      </c>
      <c r="M35" s="212" t="n">
        <f aca="false">[5]cabeceras_patata!K35</f>
        <v>9.11</v>
      </c>
    </row>
    <row r="36" s="213" customFormat="true" ht="11.25" hidden="false" customHeight="true" outlineLevel="0" collapsed="false">
      <c r="A36" s="214" t="s">
        <v>220</v>
      </c>
      <c r="B36" s="208"/>
      <c r="C36" s="209" t="n">
        <f aca="false">[5]cabeceras_patata!B36</f>
        <v>0</v>
      </c>
      <c r="D36" s="209" t="n">
        <f aca="false">[5]cabeceras_patata!C36</f>
        <v>82</v>
      </c>
      <c r="E36" s="209" t="n">
        <f aca="false">[5]cabeceras_patata!D36</f>
        <v>252</v>
      </c>
      <c r="F36" s="209" t="n">
        <f aca="false">[5]cabeceras_patata!E36</f>
        <v>0</v>
      </c>
      <c r="G36" s="209" t="n">
        <f aca="false">[5]cabeceras_patata!F36</f>
        <v>334</v>
      </c>
      <c r="H36" s="210"/>
      <c r="I36" s="250" t="n">
        <f aca="false">[5]cabeceras_patata!G36</f>
        <v>0</v>
      </c>
      <c r="J36" s="250" t="n">
        <f aca="false">[5]cabeceras_patata!H36</f>
        <v>1.634</v>
      </c>
      <c r="K36" s="250" t="n">
        <f aca="false">[5]cabeceras_patata!I36</f>
        <v>5.046</v>
      </c>
      <c r="L36" s="250" t="n">
        <f aca="false">[5]cabeceras_patata!J36</f>
        <v>0</v>
      </c>
      <c r="M36" s="212" t="n">
        <f aca="false">[5]cabeceras_patata!K36</f>
        <v>6.68</v>
      </c>
    </row>
    <row r="37" s="223" customFormat="true" ht="11.25" hidden="false" customHeight="true" outlineLevel="0" collapsed="false">
      <c r="A37" s="215" t="s">
        <v>221</v>
      </c>
      <c r="B37" s="216"/>
      <c r="C37" s="217" t="n">
        <f aca="false">[5]cabeceras_patata!B37</f>
        <v>13</v>
      </c>
      <c r="D37" s="217" t="n">
        <f aca="false">[5]cabeceras_patata!C37</f>
        <v>204</v>
      </c>
      <c r="E37" s="217" t="n">
        <f aca="false">[5]cabeceras_patata!D37</f>
        <v>819</v>
      </c>
      <c r="F37" s="217" t="n">
        <f aca="false">[5]cabeceras_patata!E37</f>
        <v>254</v>
      </c>
      <c r="G37" s="251" t="n">
        <f aca="false">[5]cabeceras_patata!F37</f>
        <v>1290</v>
      </c>
      <c r="H37" s="219"/>
      <c r="I37" s="252" t="n">
        <f aca="false">[5]cabeceras_patata!G37</f>
        <v>0.25</v>
      </c>
      <c r="J37" s="253" t="n">
        <f aca="false">[5]cabeceras_patata!H37</f>
        <v>4.092</v>
      </c>
      <c r="K37" s="253" t="n">
        <f aca="false">[5]cabeceras_patata!I37</f>
        <v>19.348</v>
      </c>
      <c r="L37" s="253" t="n">
        <f aca="false">[5]cabeceras_patata!J37</f>
        <v>5.075</v>
      </c>
      <c r="M37" s="222" t="n">
        <f aca="false">[5]cabeceras_patata!K37</f>
        <v>28.76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09"/>
      <c r="G38" s="209"/>
      <c r="H38" s="210"/>
      <c r="I38" s="250"/>
      <c r="J38" s="250"/>
      <c r="K38" s="250"/>
      <c r="L38" s="250"/>
      <c r="M38" s="212"/>
    </row>
    <row r="39" s="223" customFormat="true" ht="11.25" hidden="false" customHeight="true" outlineLevel="0" collapsed="false">
      <c r="A39" s="215" t="s">
        <v>222</v>
      </c>
      <c r="B39" s="216"/>
      <c r="C39" s="217" t="n">
        <f aca="false">[5]cabeceras_patata!B39</f>
        <v>240</v>
      </c>
      <c r="D39" s="217" t="n">
        <f aca="false">[5]cabeceras_patata!C39</f>
        <v>940</v>
      </c>
      <c r="E39" s="217" t="n">
        <f aca="false">[5]cabeceras_patata!D39</f>
        <v>0</v>
      </c>
      <c r="F39" s="217" t="n">
        <f aca="false">[5]cabeceras_patata!E39</f>
        <v>280</v>
      </c>
      <c r="G39" s="251" t="n">
        <f aca="false">[5]cabeceras_patata!F39</f>
        <v>1460</v>
      </c>
      <c r="H39" s="219"/>
      <c r="I39" s="252" t="n">
        <f aca="false">[5]cabeceras_patata!G39</f>
        <v>7.056</v>
      </c>
      <c r="J39" s="253" t="n">
        <f aca="false">[5]cabeceras_patata!H39</f>
        <v>41.5</v>
      </c>
      <c r="K39" s="253" t="n">
        <f aca="false">[5]cabeceras_patata!I39</f>
        <v>0</v>
      </c>
      <c r="L39" s="253" t="n">
        <f aca="false">[5]cabeceras_patata!J39</f>
        <v>6.27</v>
      </c>
      <c r="M39" s="222" t="n">
        <f aca="false">[5]cabeceras_patata!K39</f>
        <v>54.82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09"/>
      <c r="G40" s="209"/>
      <c r="H40" s="210"/>
      <c r="I40" s="250"/>
      <c r="J40" s="250"/>
      <c r="K40" s="250"/>
      <c r="L40" s="250"/>
      <c r="M40" s="212"/>
    </row>
    <row r="41" s="213" customFormat="true" ht="11.25" hidden="false" customHeight="true" outlineLevel="0" collapsed="false">
      <c r="A41" s="207" t="s">
        <v>223</v>
      </c>
      <c r="B41" s="208"/>
      <c r="C41" s="209" t="n">
        <f aca="false">[5]cabeceras_patata!B41</f>
        <v>0</v>
      </c>
      <c r="D41" s="209" t="n">
        <f aca="false">[5]cabeceras_patata!C41</f>
        <v>8</v>
      </c>
      <c r="E41" s="209" t="n">
        <f aca="false">[5]cabeceras_patata!D41</f>
        <v>250</v>
      </c>
      <c r="F41" s="209" t="n">
        <f aca="false">[5]cabeceras_patata!E41</f>
        <v>1005</v>
      </c>
      <c r="G41" s="209" t="n">
        <f aca="false">[5]cabeceras_patata!F41</f>
        <v>1263</v>
      </c>
      <c r="H41" s="210"/>
      <c r="I41" s="250" t="n">
        <f aca="false">[5]cabeceras_patata!G41</f>
        <v>0</v>
      </c>
      <c r="J41" s="250" t="n">
        <f aca="false">[5]cabeceras_patata!H41</f>
        <v>0.244</v>
      </c>
      <c r="K41" s="250" t="n">
        <f aca="false">[5]cabeceras_patata!I41</f>
        <v>11.75</v>
      </c>
      <c r="L41" s="250" t="n">
        <f aca="false">[5]cabeceras_patata!J41</f>
        <v>59.883</v>
      </c>
      <c r="M41" s="212" t="n">
        <f aca="false">[5]cabeceras_patata!K41</f>
        <v>71.877</v>
      </c>
    </row>
    <row r="42" s="213" customFormat="true" ht="11.25" hidden="false" customHeight="true" outlineLevel="0" collapsed="false">
      <c r="A42" s="214" t="s">
        <v>224</v>
      </c>
      <c r="B42" s="208"/>
      <c r="C42" s="209" t="n">
        <f aca="false">[5]cabeceras_patata!B42</f>
        <v>0</v>
      </c>
      <c r="D42" s="209" t="n">
        <f aca="false">[5]cabeceras_patata!C42</f>
        <v>0</v>
      </c>
      <c r="E42" s="209" t="n">
        <f aca="false">[5]cabeceras_patata!D42</f>
        <v>850</v>
      </c>
      <c r="F42" s="209" t="n">
        <f aca="false">[5]cabeceras_patata!E42</f>
        <v>1588</v>
      </c>
      <c r="G42" s="209" t="n">
        <f aca="false">[5]cabeceras_patata!F42</f>
        <v>2438</v>
      </c>
      <c r="H42" s="210"/>
      <c r="I42" s="250" t="n">
        <f aca="false">[5]cabeceras_patata!G42</f>
        <v>0</v>
      </c>
      <c r="J42" s="250" t="n">
        <f aca="false">[5]cabeceras_patata!H42</f>
        <v>0</v>
      </c>
      <c r="K42" s="250" t="n">
        <f aca="false">[5]cabeceras_patata!I42</f>
        <v>32.3</v>
      </c>
      <c r="L42" s="250" t="n">
        <f aca="false">[5]cabeceras_patata!J42</f>
        <v>55.58</v>
      </c>
      <c r="M42" s="212" t="n">
        <f aca="false">[5]cabeceras_patata!K42</f>
        <v>87.88</v>
      </c>
    </row>
    <row r="43" s="213" customFormat="true" ht="11.25" hidden="false" customHeight="true" outlineLevel="0" collapsed="false">
      <c r="A43" s="214" t="s">
        <v>225</v>
      </c>
      <c r="B43" s="208"/>
      <c r="C43" s="209" t="n">
        <f aca="false">[5]cabeceras_patata!B43</f>
        <v>0</v>
      </c>
      <c r="D43" s="209" t="n">
        <f aca="false">[5]cabeceras_patata!C43</f>
        <v>0</v>
      </c>
      <c r="E43" s="209" t="n">
        <f aca="false">[5]cabeceras_patata!D43</f>
        <v>60</v>
      </c>
      <c r="F43" s="209" t="n">
        <f aca="false">[5]cabeceras_patata!E43</f>
        <v>1700</v>
      </c>
      <c r="G43" s="209" t="n">
        <f aca="false">[5]cabeceras_patata!F43</f>
        <v>1760</v>
      </c>
      <c r="H43" s="210"/>
      <c r="I43" s="250" t="n">
        <f aca="false">[5]cabeceras_patata!G43</f>
        <v>0</v>
      </c>
      <c r="J43" s="250" t="n">
        <f aca="false">[5]cabeceras_patata!H43</f>
        <v>0</v>
      </c>
      <c r="K43" s="250" t="n">
        <f aca="false">[5]cabeceras_patata!I43</f>
        <v>1.92</v>
      </c>
      <c r="L43" s="250" t="n">
        <f aca="false">[5]cabeceras_patata!J43</f>
        <v>82.45</v>
      </c>
      <c r="M43" s="212" t="n">
        <f aca="false">[5]cabeceras_patata!K43</f>
        <v>84.37</v>
      </c>
    </row>
    <row r="44" s="213" customFormat="true" ht="11.25" hidden="false" customHeight="true" outlineLevel="0" collapsed="false">
      <c r="A44" s="214" t="s">
        <v>226</v>
      </c>
      <c r="B44" s="208"/>
      <c r="C44" s="209" t="n">
        <f aca="false">[5]cabeceras_patata!B44</f>
        <v>0</v>
      </c>
      <c r="D44" s="209" t="n">
        <f aca="false">[5]cabeceras_patata!C44</f>
        <v>0</v>
      </c>
      <c r="E44" s="209" t="n">
        <f aca="false">[5]cabeceras_patata!D44</f>
        <v>0</v>
      </c>
      <c r="F44" s="209" t="n">
        <f aca="false">[5]cabeceras_patata!E44</f>
        <v>944</v>
      </c>
      <c r="G44" s="209" t="n">
        <f aca="false">[5]cabeceras_patata!F44</f>
        <v>944</v>
      </c>
      <c r="H44" s="210"/>
      <c r="I44" s="250" t="n">
        <f aca="false">[5]cabeceras_patata!G44</f>
        <v>0</v>
      </c>
      <c r="J44" s="250" t="n">
        <f aca="false">[5]cabeceras_patata!H44</f>
        <v>0</v>
      </c>
      <c r="K44" s="250" t="n">
        <f aca="false">[5]cabeceras_patata!I44</f>
        <v>0</v>
      </c>
      <c r="L44" s="250" t="n">
        <f aca="false">[5]cabeceras_patata!J44</f>
        <v>40.831</v>
      </c>
      <c r="M44" s="212" t="n">
        <f aca="false">[5]cabeceras_patata!K44</f>
        <v>40.831</v>
      </c>
    </row>
    <row r="45" s="213" customFormat="true" ht="11.25" hidden="false" customHeight="true" outlineLevel="0" collapsed="false">
      <c r="A45" s="214" t="s">
        <v>227</v>
      </c>
      <c r="B45" s="208"/>
      <c r="C45" s="209" t="n">
        <f aca="false">[5]cabeceras_patata!B45</f>
        <v>0</v>
      </c>
      <c r="D45" s="209" t="n">
        <f aca="false">[5]cabeceras_patata!C45</f>
        <v>0</v>
      </c>
      <c r="E45" s="209" t="n">
        <f aca="false">[5]cabeceras_patata!D45</f>
        <v>1200</v>
      </c>
      <c r="F45" s="209" t="n">
        <f aca="false">[5]cabeceras_patata!E45</f>
        <v>3600</v>
      </c>
      <c r="G45" s="209" t="n">
        <f aca="false">[5]cabeceras_patata!F45</f>
        <v>4800</v>
      </c>
      <c r="H45" s="210"/>
      <c r="I45" s="250" t="n">
        <f aca="false">[5]cabeceras_patata!G45</f>
        <v>0</v>
      </c>
      <c r="J45" s="250" t="n">
        <f aca="false">[5]cabeceras_patata!H45</f>
        <v>0</v>
      </c>
      <c r="K45" s="250" t="n">
        <f aca="false">[5]cabeceras_patata!I45</f>
        <v>52.2</v>
      </c>
      <c r="L45" s="250" t="n">
        <f aca="false">[5]cabeceras_patata!J45</f>
        <v>156.6</v>
      </c>
      <c r="M45" s="212" t="n">
        <f aca="false">[5]cabeceras_patata!K45</f>
        <v>208.8</v>
      </c>
    </row>
    <row r="46" s="213" customFormat="true" ht="11.25" hidden="false" customHeight="true" outlineLevel="0" collapsed="false">
      <c r="A46" s="214" t="s">
        <v>228</v>
      </c>
      <c r="B46" s="208"/>
      <c r="C46" s="209" t="n">
        <f aca="false">[5]cabeceras_patata!B46</f>
        <v>0</v>
      </c>
      <c r="D46" s="209" t="n">
        <f aca="false">[5]cabeceras_patata!C46</f>
        <v>0</v>
      </c>
      <c r="E46" s="209" t="n">
        <f aca="false">[5]cabeceras_patata!D46</f>
        <v>500</v>
      </c>
      <c r="F46" s="209" t="n">
        <f aca="false">[5]cabeceras_patata!E46</f>
        <v>1786</v>
      </c>
      <c r="G46" s="209" t="n">
        <f aca="false">[5]cabeceras_patata!F46</f>
        <v>2286</v>
      </c>
      <c r="H46" s="210"/>
      <c r="I46" s="250" t="n">
        <f aca="false">[5]cabeceras_patata!G46</f>
        <v>0</v>
      </c>
      <c r="J46" s="250" t="n">
        <f aca="false">[5]cabeceras_patata!H46</f>
        <v>0</v>
      </c>
      <c r="K46" s="250" t="n">
        <f aca="false">[5]cabeceras_patata!I46</f>
        <v>22.5</v>
      </c>
      <c r="L46" s="250" t="n">
        <f aca="false">[5]cabeceras_patata!J46</f>
        <v>97.33</v>
      </c>
      <c r="M46" s="212" t="n">
        <f aca="false">[5]cabeceras_patata!K46</f>
        <v>119.83</v>
      </c>
    </row>
    <row r="47" s="213" customFormat="true" ht="11.25" hidden="false" customHeight="true" outlineLevel="0" collapsed="false">
      <c r="A47" s="214" t="s">
        <v>229</v>
      </c>
      <c r="B47" s="208"/>
      <c r="C47" s="209" t="n">
        <f aca="false">[5]cabeceras_patata!B47</f>
        <v>0</v>
      </c>
      <c r="D47" s="209" t="n">
        <f aca="false">[5]cabeceras_patata!C47</f>
        <v>0</v>
      </c>
      <c r="E47" s="209" t="n">
        <f aca="false">[5]cabeceras_patata!D47</f>
        <v>0</v>
      </c>
      <c r="F47" s="209" t="n">
        <f aca="false">[5]cabeceras_patata!E47</f>
        <v>518</v>
      </c>
      <c r="G47" s="209" t="n">
        <f aca="false">[5]cabeceras_patata!F47</f>
        <v>518</v>
      </c>
      <c r="H47" s="210"/>
      <c r="I47" s="250" t="n">
        <f aca="false">[5]cabeceras_patata!G47</f>
        <v>0</v>
      </c>
      <c r="J47" s="250" t="n">
        <f aca="false">[5]cabeceras_patata!H47</f>
        <v>0</v>
      </c>
      <c r="K47" s="250" t="n">
        <f aca="false">[5]cabeceras_patata!I47</f>
        <v>0</v>
      </c>
      <c r="L47" s="250" t="n">
        <f aca="false">[5]cabeceras_patata!J47</f>
        <v>20.72</v>
      </c>
      <c r="M47" s="212" t="n">
        <f aca="false">[5]cabeceras_patata!K47</f>
        <v>20.72</v>
      </c>
    </row>
    <row r="48" s="213" customFormat="true" ht="11.25" hidden="false" customHeight="true" outlineLevel="0" collapsed="false">
      <c r="A48" s="214" t="s">
        <v>230</v>
      </c>
      <c r="B48" s="208"/>
      <c r="C48" s="209" t="n">
        <f aca="false">[5]cabeceras_patata!B48</f>
        <v>0</v>
      </c>
      <c r="D48" s="209" t="n">
        <f aca="false">[5]cabeceras_patata!C48</f>
        <v>0</v>
      </c>
      <c r="E48" s="209" t="n">
        <f aca="false">[5]cabeceras_patata!D48</f>
        <v>1725</v>
      </c>
      <c r="F48" s="209" t="n">
        <f aca="false">[5]cabeceras_patata!E48</f>
        <v>4042</v>
      </c>
      <c r="G48" s="209" t="n">
        <f aca="false">[5]cabeceras_patata!F48</f>
        <v>5767</v>
      </c>
      <c r="H48" s="210"/>
      <c r="I48" s="250" t="n">
        <f aca="false">[5]cabeceras_patata!G48</f>
        <v>0</v>
      </c>
      <c r="J48" s="250" t="n">
        <f aca="false">[5]cabeceras_patata!H48</f>
        <v>0</v>
      </c>
      <c r="K48" s="250" t="n">
        <f aca="false">[5]cabeceras_patata!I48</f>
        <v>77.625</v>
      </c>
      <c r="L48" s="250" t="n">
        <f aca="false">[5]cabeceras_patata!J48</f>
        <v>219.561</v>
      </c>
      <c r="M48" s="212" t="n">
        <f aca="false">[5]cabeceras_patata!K48</f>
        <v>297.186</v>
      </c>
    </row>
    <row r="49" s="213" customFormat="true" ht="11.25" hidden="false" customHeight="true" outlineLevel="0" collapsed="false">
      <c r="A49" s="214" t="s">
        <v>231</v>
      </c>
      <c r="B49" s="208"/>
      <c r="C49" s="209" t="n">
        <f aca="false">[5]cabeceras_patata!B49</f>
        <v>0</v>
      </c>
      <c r="D49" s="209" t="n">
        <f aca="false">[5]cabeceras_patata!C49</f>
        <v>0</v>
      </c>
      <c r="E49" s="209" t="n">
        <f aca="false">[5]cabeceras_patata!D49</f>
        <v>365</v>
      </c>
      <c r="F49" s="209" t="n">
        <f aca="false">[5]cabeceras_patata!E49</f>
        <v>547</v>
      </c>
      <c r="G49" s="209" t="n">
        <f aca="false">[5]cabeceras_patata!F49</f>
        <v>912</v>
      </c>
      <c r="H49" s="210"/>
      <c r="I49" s="250" t="n">
        <f aca="false">[5]cabeceras_patata!G49</f>
        <v>0</v>
      </c>
      <c r="J49" s="250" t="n">
        <f aca="false">[5]cabeceras_patata!H49</f>
        <v>0</v>
      </c>
      <c r="K49" s="250" t="n">
        <f aca="false">[5]cabeceras_patata!I49</f>
        <v>15.1</v>
      </c>
      <c r="L49" s="250" t="n">
        <f aca="false">[5]cabeceras_patata!J49</f>
        <v>26.745</v>
      </c>
      <c r="M49" s="212" t="n">
        <f aca="false">[5]cabeceras_patata!K49</f>
        <v>41.845</v>
      </c>
    </row>
    <row r="50" s="223" customFormat="true" ht="11.25" hidden="false" customHeight="true" outlineLevel="0" collapsed="false">
      <c r="A50" s="225" t="s">
        <v>232</v>
      </c>
      <c r="B50" s="216"/>
      <c r="C50" s="217" t="n">
        <f aca="false">[5]cabeceras_patata!B50</f>
        <v>0</v>
      </c>
      <c r="D50" s="217" t="n">
        <f aca="false">[5]cabeceras_patata!C50</f>
        <v>8</v>
      </c>
      <c r="E50" s="217" t="n">
        <f aca="false">[5]cabeceras_patata!D50</f>
        <v>4950</v>
      </c>
      <c r="F50" s="217" t="n">
        <f aca="false">[5]cabeceras_patata!E50</f>
        <v>15730</v>
      </c>
      <c r="G50" s="251" t="n">
        <f aca="false">[5]cabeceras_patata!F50</f>
        <v>20688</v>
      </c>
      <c r="H50" s="219"/>
      <c r="I50" s="252" t="n">
        <f aca="false">[5]cabeceras_patata!G50</f>
        <v>0</v>
      </c>
      <c r="J50" s="253" t="n">
        <f aca="false">[5]cabeceras_patata!H50</f>
        <v>0.244</v>
      </c>
      <c r="K50" s="253" t="n">
        <f aca="false">[5]cabeceras_patata!I50</f>
        <v>213.395</v>
      </c>
      <c r="L50" s="253" t="n">
        <f aca="false">[5]cabeceras_patata!J50</f>
        <v>759.7</v>
      </c>
      <c r="M50" s="222" t="n">
        <f aca="false">[5]cabeceras_patata!K50</f>
        <v>973.33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7"/>
      <c r="G51" s="227"/>
      <c r="H51" s="210"/>
      <c r="I51" s="250"/>
      <c r="J51" s="250"/>
      <c r="K51" s="250"/>
      <c r="L51" s="250"/>
      <c r="M51" s="212"/>
    </row>
    <row r="52" s="223" customFormat="true" ht="11.25" hidden="false" customHeight="true" outlineLevel="0" collapsed="false">
      <c r="A52" s="215" t="s">
        <v>233</v>
      </c>
      <c r="B52" s="216"/>
      <c r="C52" s="217" t="n">
        <f aca="false">[5]cabeceras_patata!B52</f>
        <v>0</v>
      </c>
      <c r="D52" s="217" t="n">
        <f aca="false">[5]cabeceras_patata!C52</f>
        <v>0</v>
      </c>
      <c r="E52" s="217" t="n">
        <f aca="false">[5]cabeceras_patata!D52</f>
        <v>56</v>
      </c>
      <c r="F52" s="217" t="n">
        <f aca="false">[5]cabeceras_patata!E52</f>
        <v>26</v>
      </c>
      <c r="G52" s="251" t="n">
        <f aca="false">[5]cabeceras_patata!F52</f>
        <v>82</v>
      </c>
      <c r="H52" s="219"/>
      <c r="I52" s="252" t="n">
        <f aca="false">[5]cabeceras_patata!G52</f>
        <v>0</v>
      </c>
      <c r="J52" s="253" t="n">
        <f aca="false">[5]cabeceras_patata!H52</f>
        <v>0</v>
      </c>
      <c r="K52" s="253" t="n">
        <f aca="false">[5]cabeceras_patata!I52</f>
        <v>1.368</v>
      </c>
      <c r="L52" s="253" t="n">
        <f aca="false">[5]cabeceras_patata!J52</f>
        <v>0.589</v>
      </c>
      <c r="M52" s="222" t="n">
        <f aca="false">[5]cabeceras_patata!K52</f>
        <v>1.957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09"/>
      <c r="G53" s="209"/>
      <c r="H53" s="210"/>
      <c r="I53" s="250"/>
      <c r="J53" s="250"/>
      <c r="K53" s="250"/>
      <c r="L53" s="250"/>
      <c r="M53" s="212"/>
    </row>
    <row r="54" s="213" customFormat="true" ht="11.25" hidden="false" customHeight="true" outlineLevel="0" collapsed="false">
      <c r="A54" s="214" t="s">
        <v>234</v>
      </c>
      <c r="B54" s="208"/>
      <c r="C54" s="209" t="n">
        <f aca="false">[5]cabeceras_patata!B54</f>
        <v>0</v>
      </c>
      <c r="D54" s="209" t="n">
        <f aca="false">[5]cabeceras_patata!C54</f>
        <v>0</v>
      </c>
      <c r="E54" s="209" t="n">
        <f aca="false">[5]cabeceras_patata!D54</f>
        <v>1000</v>
      </c>
      <c r="F54" s="209" t="n">
        <f aca="false">[5]cabeceras_patata!E54</f>
        <v>270</v>
      </c>
      <c r="G54" s="209" t="n">
        <f aca="false">[5]cabeceras_patata!F54</f>
        <v>1270</v>
      </c>
      <c r="H54" s="210"/>
      <c r="I54" s="250" t="n">
        <f aca="false">[5]cabeceras_patata!G54</f>
        <v>0</v>
      </c>
      <c r="J54" s="250" t="n">
        <f aca="false">[5]cabeceras_patata!H54</f>
        <v>0</v>
      </c>
      <c r="K54" s="250" t="n">
        <f aca="false">[5]cabeceras_patata!I54</f>
        <v>30</v>
      </c>
      <c r="L54" s="250" t="n">
        <f aca="false">[5]cabeceras_patata!J54</f>
        <v>7.83</v>
      </c>
      <c r="M54" s="212" t="n">
        <f aca="false">[5]cabeceras_patata!K54</f>
        <v>37.83</v>
      </c>
    </row>
    <row r="55" s="213" customFormat="true" ht="11.25" hidden="false" customHeight="true" outlineLevel="0" collapsed="false">
      <c r="A55" s="214" t="s">
        <v>235</v>
      </c>
      <c r="B55" s="208"/>
      <c r="C55" s="209" t="n">
        <f aca="false">[5]cabeceras_patata!B55</f>
        <v>0</v>
      </c>
      <c r="D55" s="209" t="n">
        <f aca="false">[5]cabeceras_patata!C55</f>
        <v>8</v>
      </c>
      <c r="E55" s="209" t="n">
        <f aca="false">[5]cabeceras_patata!D55</f>
        <v>168</v>
      </c>
      <c r="F55" s="209" t="n">
        <f aca="false">[5]cabeceras_patata!E55</f>
        <v>286</v>
      </c>
      <c r="G55" s="209" t="n">
        <f aca="false">[5]cabeceras_patata!F55</f>
        <v>462</v>
      </c>
      <c r="H55" s="210"/>
      <c r="I55" s="250" t="n">
        <f aca="false">[5]cabeceras_patata!G55</f>
        <v>0</v>
      </c>
      <c r="J55" s="250" t="n">
        <f aca="false">[5]cabeceras_patata!H55</f>
        <v>0.24</v>
      </c>
      <c r="K55" s="250" t="n">
        <f aca="false">[5]cabeceras_patata!I55</f>
        <v>5.04</v>
      </c>
      <c r="L55" s="250" t="n">
        <f aca="false">[5]cabeceras_patata!J55</f>
        <v>8.58</v>
      </c>
      <c r="M55" s="212" t="n">
        <f aca="false">[5]cabeceras_patata!K55</f>
        <v>13.86</v>
      </c>
    </row>
    <row r="56" s="213" customFormat="true" ht="11.25" hidden="false" customHeight="true" outlineLevel="0" collapsed="false">
      <c r="A56" s="214" t="s">
        <v>236</v>
      </c>
      <c r="B56" s="208"/>
      <c r="C56" s="209" t="n">
        <f aca="false">[5]cabeceras_patata!B56</f>
        <v>0</v>
      </c>
      <c r="D56" s="209" t="n">
        <f aca="false">[5]cabeceras_patata!C56</f>
        <v>0</v>
      </c>
      <c r="E56" s="209" t="n">
        <f aca="false">[5]cabeceras_patata!D56</f>
        <v>47</v>
      </c>
      <c r="F56" s="209" t="n">
        <f aca="false">[5]cabeceras_patata!E56</f>
        <v>97</v>
      </c>
      <c r="G56" s="209" t="n">
        <f aca="false">[5]cabeceras_patata!F56</f>
        <v>144</v>
      </c>
      <c r="H56" s="210"/>
      <c r="I56" s="250" t="n">
        <f aca="false">[5]cabeceras_patata!G56</f>
        <v>0</v>
      </c>
      <c r="J56" s="250" t="n">
        <f aca="false">[5]cabeceras_patata!H56</f>
        <v>0</v>
      </c>
      <c r="K56" s="250" t="n">
        <f aca="false">[5]cabeceras_patata!I56</f>
        <v>0.72</v>
      </c>
      <c r="L56" s="250" t="n">
        <f aca="false">[5]cabeceras_patata!J56</f>
        <v>1.05</v>
      </c>
      <c r="M56" s="212" t="n">
        <f aca="false">[5]cabeceras_patata!K56</f>
        <v>1.77</v>
      </c>
    </row>
    <row r="57" s="213" customFormat="true" ht="11.25" hidden="false" customHeight="true" outlineLevel="0" collapsed="false">
      <c r="A57" s="214" t="s">
        <v>237</v>
      </c>
      <c r="B57" s="208"/>
      <c r="C57" s="209" t="n">
        <f aca="false">[5]cabeceras_patata!B57</f>
        <v>0</v>
      </c>
      <c r="D57" s="209" t="n">
        <f aca="false">[5]cabeceras_patata!C57</f>
        <v>0</v>
      </c>
      <c r="E57" s="209" t="n">
        <f aca="false">[5]cabeceras_patata!D57</f>
        <v>0</v>
      </c>
      <c r="F57" s="209" t="n">
        <f aca="false">[5]cabeceras_patata!E57</f>
        <v>150</v>
      </c>
      <c r="G57" s="209" t="n">
        <f aca="false">[5]cabeceras_patata!F57</f>
        <v>150</v>
      </c>
      <c r="H57" s="210"/>
      <c r="I57" s="250" t="n">
        <f aca="false">[5]cabeceras_patata!G57</f>
        <v>0</v>
      </c>
      <c r="J57" s="250" t="n">
        <f aca="false">[5]cabeceras_patata!H57</f>
        <v>0</v>
      </c>
      <c r="K57" s="250" t="n">
        <f aca="false">[5]cabeceras_patata!I57</f>
        <v>0</v>
      </c>
      <c r="L57" s="250" t="n">
        <f aca="false">[5]cabeceras_patata!J57</f>
        <v>3.3</v>
      </c>
      <c r="M57" s="212" t="n">
        <f aca="false">[5]cabeceras_patata!K57</f>
        <v>3.3</v>
      </c>
    </row>
    <row r="58" s="213" customFormat="true" ht="11.25" hidden="false" customHeight="true" outlineLevel="0" collapsed="false">
      <c r="A58" s="214" t="s">
        <v>238</v>
      </c>
      <c r="B58" s="208"/>
      <c r="C58" s="209" t="n">
        <f aca="false">[5]cabeceras_patata!B58</f>
        <v>0</v>
      </c>
      <c r="D58" s="209" t="n">
        <f aca="false">[5]cabeceras_patata!C58</f>
        <v>180</v>
      </c>
      <c r="E58" s="209" t="n">
        <f aca="false">[5]cabeceras_patata!D58</f>
        <v>108</v>
      </c>
      <c r="F58" s="209" t="n">
        <f aca="false">[5]cabeceras_patata!E58</f>
        <v>194</v>
      </c>
      <c r="G58" s="209" t="n">
        <f aca="false">[5]cabeceras_patata!F58</f>
        <v>482</v>
      </c>
      <c r="H58" s="210"/>
      <c r="I58" s="250" t="n">
        <f aca="false">[5]cabeceras_patata!G58</f>
        <v>0</v>
      </c>
      <c r="J58" s="250" t="n">
        <f aca="false">[5]cabeceras_patata!H58</f>
        <v>5.88</v>
      </c>
      <c r="K58" s="250" t="n">
        <f aca="false">[5]cabeceras_patata!I58</f>
        <v>2.7</v>
      </c>
      <c r="L58" s="250" t="n">
        <f aca="false">[5]cabeceras_patata!J58</f>
        <v>3.996</v>
      </c>
      <c r="M58" s="212" t="n">
        <f aca="false">[5]cabeceras_patata!K58</f>
        <v>12.576</v>
      </c>
    </row>
    <row r="59" s="223" customFormat="true" ht="11.25" hidden="false" customHeight="true" outlineLevel="0" collapsed="false">
      <c r="A59" s="215" t="s">
        <v>239</v>
      </c>
      <c r="B59" s="216"/>
      <c r="C59" s="217" t="n">
        <f aca="false">[5]cabeceras_patata!B59</f>
        <v>0</v>
      </c>
      <c r="D59" s="217" t="n">
        <f aca="false">[5]cabeceras_patata!C59</f>
        <v>188</v>
      </c>
      <c r="E59" s="217" t="n">
        <f aca="false">[5]cabeceras_patata!D59</f>
        <v>1323</v>
      </c>
      <c r="F59" s="217" t="n">
        <f aca="false">[5]cabeceras_patata!E59</f>
        <v>997</v>
      </c>
      <c r="G59" s="251" t="n">
        <f aca="false">[5]cabeceras_patata!F59</f>
        <v>2508</v>
      </c>
      <c r="H59" s="219"/>
      <c r="I59" s="252" t="n">
        <f aca="false">[5]cabeceras_patata!G59</f>
        <v>0</v>
      </c>
      <c r="J59" s="253" t="n">
        <f aca="false">[5]cabeceras_patata!H59</f>
        <v>6.12</v>
      </c>
      <c r="K59" s="253" t="n">
        <f aca="false">[5]cabeceras_patata!I59</f>
        <v>38.46</v>
      </c>
      <c r="L59" s="253" t="n">
        <f aca="false">[5]cabeceras_patata!J59</f>
        <v>24.756</v>
      </c>
      <c r="M59" s="222" t="n">
        <f aca="false">[5]cabeceras_patata!K59</f>
        <v>69.33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09"/>
      <c r="G60" s="209"/>
      <c r="H60" s="210"/>
      <c r="I60" s="250"/>
      <c r="J60" s="250"/>
      <c r="K60" s="250"/>
      <c r="L60" s="250"/>
      <c r="M60" s="212"/>
    </row>
    <row r="61" s="213" customFormat="true" ht="11.25" hidden="false" customHeight="true" outlineLevel="0" collapsed="false">
      <c r="A61" s="214" t="s">
        <v>240</v>
      </c>
      <c r="B61" s="208"/>
      <c r="C61" s="209" t="n">
        <f aca="false">[5]cabeceras_patata!B61</f>
        <v>0</v>
      </c>
      <c r="D61" s="209" t="n">
        <f aca="false">[5]cabeceras_patata!C61</f>
        <v>200</v>
      </c>
      <c r="E61" s="209" t="n">
        <f aca="false">[5]cabeceras_patata!D61</f>
        <v>200</v>
      </c>
      <c r="F61" s="209" t="n">
        <f aca="false">[5]cabeceras_patata!E61</f>
        <v>150</v>
      </c>
      <c r="G61" s="209" t="n">
        <f aca="false">[5]cabeceras_patata!F61</f>
        <v>550</v>
      </c>
      <c r="H61" s="210"/>
      <c r="I61" s="250" t="n">
        <f aca="false">[5]cabeceras_patata!G61</f>
        <v>0</v>
      </c>
      <c r="J61" s="250" t="n">
        <f aca="false">[5]cabeceras_patata!H61</f>
        <v>5</v>
      </c>
      <c r="K61" s="250" t="n">
        <f aca="false">[5]cabeceras_patata!I61</f>
        <v>5</v>
      </c>
      <c r="L61" s="250" t="n">
        <f aca="false">[5]cabeceras_patata!J61</f>
        <v>3.75</v>
      </c>
      <c r="M61" s="212" t="n">
        <f aca="false">[5]cabeceras_patata!K61</f>
        <v>13.75</v>
      </c>
    </row>
    <row r="62" s="213" customFormat="true" ht="11.25" hidden="false" customHeight="true" outlineLevel="0" collapsed="false">
      <c r="A62" s="214" t="s">
        <v>241</v>
      </c>
      <c r="B62" s="208"/>
      <c r="C62" s="209" t="n">
        <f aca="false">[5]cabeceras_patata!B62</f>
        <v>0</v>
      </c>
      <c r="D62" s="209" t="n">
        <f aca="false">[5]cabeceras_patata!C62</f>
        <v>120</v>
      </c>
      <c r="E62" s="209" t="n">
        <f aca="false">[5]cabeceras_patata!D62</f>
        <v>225</v>
      </c>
      <c r="F62" s="209" t="n">
        <f aca="false">[5]cabeceras_patata!E62</f>
        <v>125</v>
      </c>
      <c r="G62" s="209" t="n">
        <f aca="false">[5]cabeceras_patata!F62</f>
        <v>470</v>
      </c>
      <c r="H62" s="210"/>
      <c r="I62" s="250" t="n">
        <f aca="false">[5]cabeceras_patata!G62</f>
        <v>0</v>
      </c>
      <c r="J62" s="250" t="n">
        <f aca="false">[5]cabeceras_patata!H62</f>
        <v>3.6</v>
      </c>
      <c r="K62" s="250" t="n">
        <f aca="false">[5]cabeceras_patata!I62</f>
        <v>2.111</v>
      </c>
      <c r="L62" s="250" t="n">
        <f aca="false">[5]cabeceras_patata!J62</f>
        <v>0.965</v>
      </c>
      <c r="M62" s="212" t="n">
        <f aca="false">[5]cabeceras_patata!K62</f>
        <v>6.676</v>
      </c>
    </row>
    <row r="63" s="213" customFormat="true" ht="11.25" hidden="false" customHeight="true" outlineLevel="0" collapsed="false">
      <c r="A63" s="214" t="s">
        <v>242</v>
      </c>
      <c r="B63" s="208"/>
      <c r="C63" s="209" t="n">
        <f aca="false">[5]cabeceras_patata!B63</f>
        <v>22</v>
      </c>
      <c r="D63" s="209" t="n">
        <f aca="false">[5]cabeceras_patata!C63</f>
        <v>716</v>
      </c>
      <c r="E63" s="209" t="n">
        <f aca="false">[5]cabeceras_patata!D63</f>
        <v>105</v>
      </c>
      <c r="F63" s="209" t="n">
        <f aca="false">[5]cabeceras_patata!E63</f>
        <v>81</v>
      </c>
      <c r="G63" s="209" t="n">
        <f aca="false">[5]cabeceras_patata!F63</f>
        <v>924</v>
      </c>
      <c r="H63" s="210"/>
      <c r="I63" s="250" t="n">
        <f aca="false">[5]cabeceras_patata!G63</f>
        <v>0.525</v>
      </c>
      <c r="J63" s="250" t="n">
        <f aca="false">[5]cabeceras_patata!H63</f>
        <v>25.8</v>
      </c>
      <c r="K63" s="250" t="n">
        <f aca="false">[5]cabeceras_patata!I63</f>
        <v>4.41</v>
      </c>
      <c r="L63" s="250" t="n">
        <f aca="false">[5]cabeceras_patata!J63</f>
        <v>3.39</v>
      </c>
      <c r="M63" s="212" t="n">
        <f aca="false">[5]cabeceras_patata!K63</f>
        <v>34.125</v>
      </c>
    </row>
    <row r="64" s="223" customFormat="true" ht="11.25" hidden="false" customHeight="true" outlineLevel="0" collapsed="false">
      <c r="A64" s="215" t="s">
        <v>243</v>
      </c>
      <c r="B64" s="216"/>
      <c r="C64" s="217" t="n">
        <f aca="false">[5]cabeceras_patata!B64</f>
        <v>22</v>
      </c>
      <c r="D64" s="217" t="n">
        <f aca="false">[5]cabeceras_patata!C64</f>
        <v>1036</v>
      </c>
      <c r="E64" s="217" t="n">
        <f aca="false">[5]cabeceras_patata!D64</f>
        <v>530</v>
      </c>
      <c r="F64" s="217" t="n">
        <f aca="false">[5]cabeceras_patata!E64</f>
        <v>356</v>
      </c>
      <c r="G64" s="251" t="n">
        <f aca="false">[5]cabeceras_patata!F64</f>
        <v>1944</v>
      </c>
      <c r="H64" s="219"/>
      <c r="I64" s="252" t="n">
        <f aca="false">[5]cabeceras_patata!G64</f>
        <v>0.525</v>
      </c>
      <c r="J64" s="253" t="n">
        <f aca="false">[5]cabeceras_patata!H64</f>
        <v>34.4</v>
      </c>
      <c r="K64" s="253" t="n">
        <f aca="false">[5]cabeceras_patata!I64</f>
        <v>11.521</v>
      </c>
      <c r="L64" s="253" t="n">
        <f aca="false">[5]cabeceras_patata!J64</f>
        <v>8.105</v>
      </c>
      <c r="M64" s="222" t="n">
        <f aca="false">[5]cabeceras_patata!K64</f>
        <v>54.55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09"/>
      <c r="G65" s="209"/>
      <c r="H65" s="210"/>
      <c r="I65" s="250"/>
      <c r="J65" s="250"/>
      <c r="K65" s="250"/>
      <c r="L65" s="250"/>
      <c r="M65" s="212"/>
    </row>
    <row r="66" s="223" customFormat="true" ht="11.25" hidden="false" customHeight="true" outlineLevel="0" collapsed="false">
      <c r="A66" s="215" t="s">
        <v>244</v>
      </c>
      <c r="B66" s="216"/>
      <c r="C66" s="217" t="n">
        <f aca="false">[5]cabeceras_patata!B66</f>
        <v>1093</v>
      </c>
      <c r="D66" s="217" t="n">
        <f aca="false">[5]cabeceras_patata!C66</f>
        <v>2680</v>
      </c>
      <c r="E66" s="217" t="n">
        <f aca="false">[5]cabeceras_patata!D66</f>
        <v>1084</v>
      </c>
      <c r="F66" s="217" t="n">
        <f aca="false">[5]cabeceras_patata!E66</f>
        <v>363</v>
      </c>
      <c r="G66" s="251" t="n">
        <f aca="false">[5]cabeceras_patata!F66</f>
        <v>5220</v>
      </c>
      <c r="H66" s="219"/>
      <c r="I66" s="252" t="n">
        <f aca="false">[5]cabeceras_patata!G66</f>
        <v>34.85</v>
      </c>
      <c r="J66" s="253" t="n">
        <f aca="false">[5]cabeceras_patata!H66</f>
        <v>92.272</v>
      </c>
      <c r="K66" s="253" t="n">
        <f aca="false">[5]cabeceras_patata!I66</f>
        <v>39.08</v>
      </c>
      <c r="L66" s="253" t="n">
        <f aca="false">[5]cabeceras_patata!J66</f>
        <v>9.262</v>
      </c>
      <c r="M66" s="222" t="n">
        <f aca="false">[5]cabeceras_patata!K66</f>
        <v>175.46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09"/>
      <c r="G67" s="209"/>
      <c r="H67" s="210"/>
      <c r="I67" s="250"/>
      <c r="J67" s="250"/>
      <c r="K67" s="250"/>
      <c r="L67" s="250"/>
      <c r="M67" s="212"/>
    </row>
    <row r="68" s="213" customFormat="true" ht="11.25" hidden="false" customHeight="true" outlineLevel="0" collapsed="false">
      <c r="A68" s="214" t="s">
        <v>245</v>
      </c>
      <c r="B68" s="208"/>
      <c r="C68" s="209" t="n">
        <f aca="false">[5]cabeceras_patata!B68</f>
        <v>0</v>
      </c>
      <c r="D68" s="209" t="n">
        <f aca="false">[5]cabeceras_patata!C68</f>
        <v>0</v>
      </c>
      <c r="E68" s="209" t="n">
        <f aca="false">[5]cabeceras_patata!D68</f>
        <v>600</v>
      </c>
      <c r="F68" s="209" t="n">
        <f aca="false">[5]cabeceras_patata!E68</f>
        <v>0</v>
      </c>
      <c r="G68" s="209" t="n">
        <f aca="false">[5]cabeceras_patata!F68</f>
        <v>600</v>
      </c>
      <c r="H68" s="210"/>
      <c r="I68" s="250" t="n">
        <f aca="false">[5]cabeceras_patata!G68</f>
        <v>0</v>
      </c>
      <c r="J68" s="250" t="n">
        <f aca="false">[5]cabeceras_patata!H68</f>
        <v>0</v>
      </c>
      <c r="K68" s="250" t="n">
        <f aca="false">[5]cabeceras_patata!I68</f>
        <v>24</v>
      </c>
      <c r="L68" s="250" t="n">
        <f aca="false">[5]cabeceras_patata!J68</f>
        <v>0</v>
      </c>
      <c r="M68" s="212" t="n">
        <f aca="false">[5]cabeceras_patata!K68</f>
        <v>24</v>
      </c>
    </row>
    <row r="69" s="213" customFormat="true" ht="11.25" hidden="false" customHeight="true" outlineLevel="0" collapsed="false">
      <c r="A69" s="214" t="s">
        <v>246</v>
      </c>
      <c r="B69" s="208"/>
      <c r="C69" s="209" t="n">
        <f aca="false">[5]cabeceras_patata!B69</f>
        <v>0</v>
      </c>
      <c r="D69" s="209" t="n">
        <f aca="false">[5]cabeceras_patata!C69</f>
        <v>0</v>
      </c>
      <c r="E69" s="209" t="n">
        <f aca="false">[5]cabeceras_patata!D69</f>
        <v>400</v>
      </c>
      <c r="F69" s="209" t="n">
        <f aca="false">[5]cabeceras_patata!E69</f>
        <v>0</v>
      </c>
      <c r="G69" s="209" t="n">
        <f aca="false">[5]cabeceras_patata!F69</f>
        <v>400</v>
      </c>
      <c r="H69" s="210"/>
      <c r="I69" s="250" t="n">
        <f aca="false">[5]cabeceras_patata!G69</f>
        <v>0</v>
      </c>
      <c r="J69" s="250" t="n">
        <f aca="false">[5]cabeceras_patata!H69</f>
        <v>0</v>
      </c>
      <c r="K69" s="250" t="n">
        <f aca="false">[5]cabeceras_patata!I69</f>
        <v>15</v>
      </c>
      <c r="L69" s="250" t="n">
        <f aca="false">[5]cabeceras_patata!J69</f>
        <v>0</v>
      </c>
      <c r="M69" s="212" t="n">
        <f aca="false">[5]cabeceras_patata!K69</f>
        <v>15</v>
      </c>
    </row>
    <row r="70" s="223" customFormat="true" ht="11.25" hidden="false" customHeight="true" outlineLevel="0" collapsed="false">
      <c r="A70" s="215" t="s">
        <v>247</v>
      </c>
      <c r="B70" s="216"/>
      <c r="C70" s="217" t="n">
        <f aca="false">[5]cabeceras_patata!B70</f>
        <v>0</v>
      </c>
      <c r="D70" s="217" t="n">
        <f aca="false">[5]cabeceras_patata!C70</f>
        <v>0</v>
      </c>
      <c r="E70" s="217" t="n">
        <f aca="false">[5]cabeceras_patata!D70</f>
        <v>1000</v>
      </c>
      <c r="F70" s="217" t="n">
        <f aca="false">[5]cabeceras_patata!E70</f>
        <v>0</v>
      </c>
      <c r="G70" s="251" t="n">
        <f aca="false">[5]cabeceras_patata!F70</f>
        <v>1000</v>
      </c>
      <c r="H70" s="219"/>
      <c r="I70" s="252" t="n">
        <f aca="false">[5]cabeceras_patata!G70</f>
        <v>0</v>
      </c>
      <c r="J70" s="253" t="n">
        <f aca="false">[5]cabeceras_patata!H70</f>
        <v>0</v>
      </c>
      <c r="K70" s="253" t="n">
        <f aca="false">[5]cabeceras_patata!I70</f>
        <v>39</v>
      </c>
      <c r="L70" s="253" t="n">
        <f aca="false">[5]cabeceras_patata!J70</f>
        <v>0</v>
      </c>
      <c r="M70" s="222" t="n">
        <f aca="false">[5]cabeceras_patata!K70</f>
        <v>3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09"/>
      <c r="G71" s="209"/>
      <c r="H71" s="210"/>
      <c r="I71" s="250"/>
      <c r="J71" s="250"/>
      <c r="K71" s="250"/>
      <c r="L71" s="250"/>
      <c r="M71" s="212"/>
    </row>
    <row r="72" s="213" customFormat="true" ht="11.25" hidden="false" customHeight="true" outlineLevel="0" collapsed="false">
      <c r="A72" s="214" t="s">
        <v>248</v>
      </c>
      <c r="B72" s="208"/>
      <c r="C72" s="209" t="n">
        <f aca="false">[5]cabeceras_patata!B72</f>
        <v>53</v>
      </c>
      <c r="D72" s="209" t="n">
        <f aca="false">[5]cabeceras_patata!C72</f>
        <v>151</v>
      </c>
      <c r="E72" s="209" t="n">
        <f aca="false">[5]cabeceras_patata!D72</f>
        <v>224</v>
      </c>
      <c r="F72" s="209" t="n">
        <f aca="false">[5]cabeceras_patata!E72</f>
        <v>81</v>
      </c>
      <c r="G72" s="209" t="n">
        <f aca="false">[5]cabeceras_patata!F72</f>
        <v>509</v>
      </c>
      <c r="H72" s="210"/>
      <c r="I72" s="250" t="n">
        <f aca="false">[5]cabeceras_patata!G72</f>
        <v>1.113</v>
      </c>
      <c r="J72" s="250" t="n">
        <f aca="false">[5]cabeceras_patata!H72</f>
        <v>3.322</v>
      </c>
      <c r="K72" s="250" t="n">
        <f aca="false">[5]cabeceras_patata!I72</f>
        <v>5.394</v>
      </c>
      <c r="L72" s="250" t="n">
        <f aca="false">[5]cabeceras_patata!J72</f>
        <v>1.538</v>
      </c>
      <c r="M72" s="212" t="n">
        <f aca="false">[5]cabeceras_patata!K72</f>
        <v>11.367</v>
      </c>
    </row>
    <row r="73" s="213" customFormat="true" ht="11.25" hidden="false" customHeight="true" outlineLevel="0" collapsed="false">
      <c r="A73" s="214" t="s">
        <v>249</v>
      </c>
      <c r="B73" s="208"/>
      <c r="C73" s="209" t="n">
        <f aca="false">[5]cabeceras_patata!B73</f>
        <v>520</v>
      </c>
      <c r="D73" s="209" t="n">
        <f aca="false">[5]cabeceras_patata!C73</f>
        <v>560</v>
      </c>
      <c r="E73" s="209" t="n">
        <f aca="false">[5]cabeceras_patata!D73</f>
        <v>615</v>
      </c>
      <c r="F73" s="209" t="n">
        <f aca="false">[5]cabeceras_patata!E73</f>
        <v>320</v>
      </c>
      <c r="G73" s="209" t="n">
        <f aca="false">[5]cabeceras_patata!F73</f>
        <v>2015</v>
      </c>
      <c r="H73" s="210"/>
      <c r="I73" s="250" t="n">
        <f aca="false">[5]cabeceras_patata!G73</f>
        <v>12.5</v>
      </c>
      <c r="J73" s="250" t="n">
        <f aca="false">[5]cabeceras_patata!H73</f>
        <v>12.9</v>
      </c>
      <c r="K73" s="250" t="n">
        <f aca="false">[5]cabeceras_patata!I73</f>
        <v>12.6</v>
      </c>
      <c r="L73" s="250" t="n">
        <f aca="false">[5]cabeceras_patata!J73</f>
        <v>6.05</v>
      </c>
      <c r="M73" s="212" t="n">
        <f aca="false">[5]cabeceras_patata!K73</f>
        <v>44.05</v>
      </c>
    </row>
    <row r="74" s="213" customFormat="true" ht="11.25" hidden="false" customHeight="true" outlineLevel="0" collapsed="false">
      <c r="A74" s="214" t="s">
        <v>250</v>
      </c>
      <c r="B74" s="208"/>
      <c r="C74" s="209" t="n">
        <f aca="false">[5]cabeceras_patata!B74</f>
        <v>0</v>
      </c>
      <c r="D74" s="209" t="n">
        <f aca="false">[5]cabeceras_patata!C74</f>
        <v>137</v>
      </c>
      <c r="E74" s="209" t="n">
        <f aca="false">[5]cabeceras_patata!D74</f>
        <v>480</v>
      </c>
      <c r="F74" s="209" t="n">
        <f aca="false">[5]cabeceras_patata!E74</f>
        <v>68</v>
      </c>
      <c r="G74" s="209" t="n">
        <f aca="false">[5]cabeceras_patata!F74</f>
        <v>685</v>
      </c>
      <c r="H74" s="210"/>
      <c r="I74" s="250" t="n">
        <f aca="false">[5]cabeceras_patata!G74</f>
        <v>0</v>
      </c>
      <c r="J74" s="250" t="n">
        <f aca="false">[5]cabeceras_patata!H74</f>
        <v>4.795</v>
      </c>
      <c r="K74" s="250" t="n">
        <f aca="false">[5]cabeceras_patata!I74</f>
        <v>19.2</v>
      </c>
      <c r="L74" s="250" t="n">
        <f aca="false">[5]cabeceras_patata!J74</f>
        <v>2.38</v>
      </c>
      <c r="M74" s="212" t="n">
        <f aca="false">[5]cabeceras_patata!K74</f>
        <v>26.375</v>
      </c>
    </row>
    <row r="75" s="213" customFormat="true" ht="11.25" hidden="false" customHeight="true" outlineLevel="0" collapsed="false">
      <c r="A75" s="214" t="s">
        <v>251</v>
      </c>
      <c r="B75" s="208"/>
      <c r="C75" s="209" t="n">
        <f aca="false">[5]cabeceras_patata!B75</f>
        <v>113</v>
      </c>
      <c r="D75" s="209" t="n">
        <f aca="false">[5]cabeceras_patata!C75</f>
        <v>88</v>
      </c>
      <c r="E75" s="209" t="n">
        <f aca="false">[5]cabeceras_patata!D75</f>
        <v>839</v>
      </c>
      <c r="F75" s="209" t="n">
        <f aca="false">[5]cabeceras_patata!E75</f>
        <v>33</v>
      </c>
      <c r="G75" s="209" t="n">
        <f aca="false">[5]cabeceras_patata!F75</f>
        <v>1073</v>
      </c>
      <c r="H75" s="210"/>
      <c r="I75" s="250" t="n">
        <f aca="false">[5]cabeceras_patata!G75</f>
        <v>4.52</v>
      </c>
      <c r="J75" s="250" t="n">
        <f aca="false">[5]cabeceras_patata!H75</f>
        <v>1.72</v>
      </c>
      <c r="K75" s="250" t="n">
        <f aca="false">[5]cabeceras_patata!I75</f>
        <v>20.4694</v>
      </c>
      <c r="L75" s="250" t="n">
        <f aca="false">[5]cabeceras_patata!J75</f>
        <v>0.666</v>
      </c>
      <c r="M75" s="212" t="n">
        <f aca="false">[5]cabeceras_patata!K75</f>
        <v>27.3754</v>
      </c>
    </row>
    <row r="76" s="213" customFormat="true" ht="11.25" hidden="false" customHeight="true" outlineLevel="0" collapsed="false">
      <c r="A76" s="214" t="s">
        <v>252</v>
      </c>
      <c r="B76" s="208"/>
      <c r="C76" s="209" t="n">
        <f aca="false">[5]cabeceras_patata!B76</f>
        <v>25</v>
      </c>
      <c r="D76" s="209" t="n">
        <f aca="false">[5]cabeceras_patata!C76</f>
        <v>225</v>
      </c>
      <c r="E76" s="209" t="n">
        <f aca="false">[5]cabeceras_patata!D76</f>
        <v>136</v>
      </c>
      <c r="F76" s="209" t="n">
        <f aca="false">[5]cabeceras_patata!E76</f>
        <v>80</v>
      </c>
      <c r="G76" s="209" t="n">
        <f aca="false">[5]cabeceras_patata!F76</f>
        <v>466</v>
      </c>
      <c r="H76" s="210"/>
      <c r="I76" s="250" t="n">
        <f aca="false">[5]cabeceras_patata!G76</f>
        <v>0.45</v>
      </c>
      <c r="J76" s="250" t="n">
        <f aca="false">[5]cabeceras_patata!H76</f>
        <v>7.652</v>
      </c>
      <c r="K76" s="250" t="n">
        <f aca="false">[5]cabeceras_patata!I76</f>
        <v>4.012</v>
      </c>
      <c r="L76" s="250" t="n">
        <f aca="false">[5]cabeceras_patata!J76</f>
        <v>1.92</v>
      </c>
      <c r="M76" s="212" t="n">
        <f aca="false">[5]cabeceras_patata!K76</f>
        <v>14.034</v>
      </c>
    </row>
    <row r="77" s="213" customFormat="true" ht="11.25" hidden="false" customHeight="true" outlineLevel="0" collapsed="false">
      <c r="A77" s="214" t="s">
        <v>253</v>
      </c>
      <c r="B77" s="208"/>
      <c r="C77" s="209" t="n">
        <f aca="false">[5]cabeceras_patata!B77</f>
        <v>0</v>
      </c>
      <c r="D77" s="209" t="n">
        <f aca="false">[5]cabeceras_patata!C77</f>
        <v>21</v>
      </c>
      <c r="E77" s="209" t="n">
        <f aca="false">[5]cabeceras_patata!D77</f>
        <v>152</v>
      </c>
      <c r="F77" s="209" t="n">
        <f aca="false">[5]cabeceras_patata!E77</f>
        <v>107</v>
      </c>
      <c r="G77" s="209" t="n">
        <f aca="false">[5]cabeceras_patata!F77</f>
        <v>280</v>
      </c>
      <c r="H77" s="210"/>
      <c r="I77" s="250" t="n">
        <f aca="false">[5]cabeceras_patata!G77</f>
        <v>0</v>
      </c>
      <c r="J77" s="250" t="n">
        <f aca="false">[5]cabeceras_patata!H77</f>
        <v>0.44</v>
      </c>
      <c r="K77" s="250" t="n">
        <f aca="false">[5]cabeceras_patata!I77</f>
        <v>3.42</v>
      </c>
      <c r="L77" s="250" t="n">
        <f aca="false">[5]cabeceras_patata!J77</f>
        <v>2.25</v>
      </c>
      <c r="M77" s="212" t="n">
        <f aca="false">[5]cabeceras_patata!K77</f>
        <v>6.11</v>
      </c>
    </row>
    <row r="78" s="213" customFormat="true" ht="11.25" hidden="false" customHeight="true" outlineLevel="0" collapsed="false">
      <c r="A78" s="214" t="s">
        <v>254</v>
      </c>
      <c r="B78" s="208"/>
      <c r="C78" s="209" t="n">
        <f aca="false">[5]cabeceras_patata!B78</f>
        <v>485</v>
      </c>
      <c r="D78" s="209" t="n">
        <f aca="false">[5]cabeceras_patata!C78</f>
        <v>410</v>
      </c>
      <c r="E78" s="209" t="n">
        <f aca="false">[5]cabeceras_patata!D78</f>
        <v>475</v>
      </c>
      <c r="F78" s="209" t="n">
        <f aca="false">[5]cabeceras_patata!E78</f>
        <v>300</v>
      </c>
      <c r="G78" s="209" t="n">
        <f aca="false">[5]cabeceras_patata!F78</f>
        <v>1670</v>
      </c>
      <c r="H78" s="210"/>
      <c r="I78" s="250" t="n">
        <f aca="false">[5]cabeceras_patata!G78</f>
        <v>12.61</v>
      </c>
      <c r="J78" s="250" t="n">
        <f aca="false">[5]cabeceras_patata!H78</f>
        <v>12.3</v>
      </c>
      <c r="K78" s="250" t="n">
        <f aca="false">[5]cabeceras_patata!I78</f>
        <v>15.2</v>
      </c>
      <c r="L78" s="250" t="n">
        <f aca="false">[5]cabeceras_patata!J78</f>
        <v>6.6</v>
      </c>
      <c r="M78" s="212" t="n">
        <f aca="false">[5]cabeceras_patata!K78</f>
        <v>46.71</v>
      </c>
    </row>
    <row r="79" s="213" customFormat="true" ht="11.25" hidden="false" customHeight="true" outlineLevel="0" collapsed="false">
      <c r="A79" s="214" t="s">
        <v>255</v>
      </c>
      <c r="B79" s="208"/>
      <c r="C79" s="209" t="n">
        <f aca="false">[5]cabeceras_patata!B79</f>
        <v>300</v>
      </c>
      <c r="D79" s="209" t="n">
        <f aca="false">[5]cabeceras_patata!C79</f>
        <v>3500</v>
      </c>
      <c r="E79" s="209" t="n">
        <f aca="false">[5]cabeceras_patata!D79</f>
        <v>500</v>
      </c>
      <c r="F79" s="209" t="n">
        <f aca="false">[5]cabeceras_patata!E79</f>
        <v>70</v>
      </c>
      <c r="G79" s="209" t="n">
        <f aca="false">[5]cabeceras_patata!F79</f>
        <v>4370</v>
      </c>
      <c r="H79" s="210"/>
      <c r="I79" s="250" t="n">
        <f aca="false">[5]cabeceras_patata!G79</f>
        <v>6.75</v>
      </c>
      <c r="J79" s="250" t="n">
        <f aca="false">[5]cabeceras_patata!H79</f>
        <v>125.25</v>
      </c>
      <c r="K79" s="250" t="n">
        <f aca="false">[5]cabeceras_patata!I79</f>
        <v>14.676</v>
      </c>
      <c r="L79" s="250" t="n">
        <f aca="false">[5]cabeceras_patata!J79</f>
        <v>1.33</v>
      </c>
      <c r="M79" s="212" t="n">
        <f aca="false">[5]cabeceras_patata!K79</f>
        <v>148.006</v>
      </c>
    </row>
    <row r="80" s="223" customFormat="true" ht="11.25" hidden="false" customHeight="true" outlineLevel="0" collapsed="false">
      <c r="A80" s="225" t="s">
        <v>256</v>
      </c>
      <c r="B80" s="216"/>
      <c r="C80" s="217" t="n">
        <f aca="false">[5]cabeceras_patata!B80</f>
        <v>1496</v>
      </c>
      <c r="D80" s="217" t="n">
        <f aca="false">[5]cabeceras_patata!C80</f>
        <v>5092</v>
      </c>
      <c r="E80" s="217" t="n">
        <f aca="false">[5]cabeceras_patata!D80</f>
        <v>3421</v>
      </c>
      <c r="F80" s="217" t="n">
        <f aca="false">[5]cabeceras_patata!E80</f>
        <v>1059</v>
      </c>
      <c r="G80" s="251" t="n">
        <f aca="false">[5]cabeceras_patata!F80</f>
        <v>11068</v>
      </c>
      <c r="H80" s="219"/>
      <c r="I80" s="252" t="n">
        <f aca="false">[5]cabeceras_patata!G80</f>
        <v>37.943</v>
      </c>
      <c r="J80" s="253" t="n">
        <f aca="false">[5]cabeceras_patata!H80</f>
        <v>168.379</v>
      </c>
      <c r="K80" s="253" t="n">
        <f aca="false">[5]cabeceras_patata!I80</f>
        <v>94.9714</v>
      </c>
      <c r="L80" s="253" t="n">
        <f aca="false">[5]cabeceras_patata!J80</f>
        <v>22.734</v>
      </c>
      <c r="M80" s="222" t="n">
        <f aca="false">[5]cabeceras_patata!K80</f>
        <v>324.027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09"/>
      <c r="G81" s="209"/>
      <c r="H81" s="210"/>
      <c r="I81" s="250"/>
      <c r="J81" s="250"/>
      <c r="K81" s="250"/>
      <c r="L81" s="250"/>
      <c r="M81" s="212"/>
    </row>
    <row r="82" s="213" customFormat="true" ht="11.25" hidden="false" customHeight="true" outlineLevel="0" collapsed="false">
      <c r="A82" s="214" t="s">
        <v>257</v>
      </c>
      <c r="B82" s="208"/>
      <c r="C82" s="209" t="n">
        <f aca="false">[5]cabeceras_patata!B82</f>
        <v>786</v>
      </c>
      <c r="D82" s="209" t="n">
        <f aca="false">[5]cabeceras_patata!C82</f>
        <v>856</v>
      </c>
      <c r="E82" s="209" t="n">
        <f aca="false">[5]cabeceras_patata!D82</f>
        <v>121</v>
      </c>
      <c r="F82" s="209" t="n">
        <f aca="false">[5]cabeceras_patata!E82</f>
        <v>260</v>
      </c>
      <c r="G82" s="209" t="n">
        <f aca="false">[5]cabeceras_patata!F82</f>
        <v>2023</v>
      </c>
      <c r="H82" s="210"/>
      <c r="I82" s="250" t="n">
        <f aca="false">[5]cabeceras_patata!G82</f>
        <v>16.45</v>
      </c>
      <c r="J82" s="250" t="n">
        <f aca="false">[5]cabeceras_patata!H82</f>
        <v>24.232</v>
      </c>
      <c r="K82" s="250" t="n">
        <f aca="false">[5]cabeceras_patata!I82</f>
        <v>1.821</v>
      </c>
      <c r="L82" s="250" t="n">
        <f aca="false">[5]cabeceras_patata!J82</f>
        <v>3.585</v>
      </c>
      <c r="M82" s="212" t="n">
        <f aca="false">[5]cabeceras_patata!K82</f>
        <v>46.088</v>
      </c>
    </row>
    <row r="83" s="213" customFormat="true" ht="11.25" hidden="false" customHeight="true" outlineLevel="0" collapsed="false">
      <c r="A83" s="214" t="s">
        <v>258</v>
      </c>
      <c r="B83" s="208"/>
      <c r="C83" s="209" t="n">
        <f aca="false">[5]cabeceras_patata!B83</f>
        <v>800</v>
      </c>
      <c r="D83" s="209" t="n">
        <f aca="false">[5]cabeceras_patata!C83</f>
        <v>1800</v>
      </c>
      <c r="E83" s="209" t="n">
        <f aca="false">[5]cabeceras_patata!D83</f>
        <v>150</v>
      </c>
      <c r="F83" s="209" t="n">
        <f aca="false">[5]cabeceras_patata!E83</f>
        <v>510</v>
      </c>
      <c r="G83" s="209" t="n">
        <f aca="false">[5]cabeceras_patata!F83</f>
        <v>3260</v>
      </c>
      <c r="H83" s="210"/>
      <c r="I83" s="250" t="n">
        <f aca="false">[5]cabeceras_patata!G83</f>
        <v>13.9</v>
      </c>
      <c r="J83" s="250" t="n">
        <f aca="false">[5]cabeceras_patata!H83</f>
        <v>32.4</v>
      </c>
      <c r="K83" s="250" t="n">
        <f aca="false">[5]cabeceras_patata!I83</f>
        <v>3</v>
      </c>
      <c r="L83" s="250" t="n">
        <f aca="false">[5]cabeceras_patata!J83</f>
        <v>9</v>
      </c>
      <c r="M83" s="212" t="n">
        <f aca="false">[5]cabeceras_patata!K83</f>
        <v>58.3</v>
      </c>
    </row>
    <row r="84" s="223" customFormat="true" ht="11.25" hidden="false" customHeight="true" outlineLevel="0" collapsed="false">
      <c r="A84" s="215" t="s">
        <v>259</v>
      </c>
      <c r="B84" s="216"/>
      <c r="C84" s="217" t="n">
        <f aca="false">[5]cabeceras_patata!B84</f>
        <v>1586</v>
      </c>
      <c r="D84" s="217" t="n">
        <f aca="false">[5]cabeceras_patata!C84</f>
        <v>2656</v>
      </c>
      <c r="E84" s="217" t="n">
        <f aca="false">[5]cabeceras_patata!D84</f>
        <v>271</v>
      </c>
      <c r="F84" s="217" t="n">
        <f aca="false">[5]cabeceras_patata!E84</f>
        <v>770</v>
      </c>
      <c r="G84" s="251" t="n">
        <f aca="false">[5]cabeceras_patata!F84</f>
        <v>5283</v>
      </c>
      <c r="H84" s="219"/>
      <c r="I84" s="252" t="n">
        <f aca="false">[5]cabeceras_patata!G84</f>
        <v>30.35</v>
      </c>
      <c r="J84" s="253" t="n">
        <f aca="false">[5]cabeceras_patata!H84</f>
        <v>56.632</v>
      </c>
      <c r="K84" s="253" t="n">
        <f aca="false">[5]cabeceras_patata!I84</f>
        <v>4.821</v>
      </c>
      <c r="L84" s="253" t="n">
        <f aca="false">[5]cabeceras_patata!J84</f>
        <v>12.585</v>
      </c>
      <c r="M84" s="222" t="n">
        <f aca="false">[5]cabeceras_patata!K84</f>
        <v>104.38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09"/>
      <c r="G85" s="209"/>
      <c r="H85" s="210"/>
      <c r="I85" s="250"/>
      <c r="J85" s="250"/>
      <c r="K85" s="250"/>
      <c r="L85" s="250"/>
      <c r="M85" s="212"/>
    </row>
    <row r="86" s="213" customFormat="true" ht="11.25" hidden="false" customHeight="true" outlineLevel="0" collapsed="false">
      <c r="A86" s="214" t="s">
        <v>260</v>
      </c>
      <c r="B86" s="208"/>
      <c r="C86" s="209" t="n">
        <f aca="false">[5]cabeceras_patata!B86</f>
        <v>4518.75016908218</v>
      </c>
      <c r="D86" s="209" t="n">
        <f aca="false">[5]cabeceras_patata!C86</f>
        <v>14462.7458316102</v>
      </c>
      <c r="E86" s="209" t="n">
        <f aca="false">[5]cabeceras_patata!D86</f>
        <v>33502</v>
      </c>
      <c r="F86" s="209" t="n">
        <f aca="false">[5]cabeceras_patata!E86</f>
        <v>23291</v>
      </c>
      <c r="G86" s="209" t="n">
        <f aca="false">[5]cabeceras_patata!F86</f>
        <v>75774.4960006924</v>
      </c>
      <c r="H86" s="210"/>
      <c r="I86" s="250" t="n">
        <f aca="false">[5]cabeceras_patata!G86</f>
        <v>112.150143937793</v>
      </c>
      <c r="J86" s="250" t="n">
        <f aca="false">[5]cabeceras_patata!H86</f>
        <v>435.827786124483</v>
      </c>
      <c r="K86" s="250" t="n">
        <f aca="false">[5]cabeceras_patata!I86</f>
        <v>974.1634</v>
      </c>
      <c r="L86" s="250" t="n">
        <f aca="false">[5]cabeceras_patata!J86</f>
        <v>945.455</v>
      </c>
      <c r="M86" s="212" t="n">
        <f aca="false">[5]cabeceras_patata!K86</f>
        <v>2467.59633006228</v>
      </c>
    </row>
    <row r="87" s="213" customFormat="true" ht="11.25" hidden="false" customHeight="true" outlineLevel="0" collapsed="false">
      <c r="A87" s="214" t="s">
        <v>284</v>
      </c>
      <c r="B87" s="208"/>
      <c r="C87" s="209" t="n">
        <f aca="false">[5]cabeceras_patata!B87</f>
        <v>0</v>
      </c>
      <c r="D87" s="209" t="n">
        <f aca="false">[5]cabeceras_patata!C87</f>
        <v>0</v>
      </c>
      <c r="E87" s="209" t="n">
        <f aca="false">[5]cabeceras_patata!D87</f>
        <v>0</v>
      </c>
      <c r="F87" s="209" t="n">
        <f aca="false">[5]cabeceras_patata!E87</f>
        <v>0</v>
      </c>
      <c r="G87" s="209" t="n">
        <f aca="false">[5]cabeceras_patata!F87</f>
        <v>0</v>
      </c>
      <c r="H87" s="210"/>
      <c r="I87" s="250" t="n">
        <f aca="false">[5]cabeceras_patata!G87</f>
        <v>0</v>
      </c>
      <c r="J87" s="250" t="n">
        <f aca="false">[5]cabeceras_patata!H87</f>
        <v>0</v>
      </c>
      <c r="K87" s="250" t="n">
        <f aca="false">[5]cabeceras_patata!I87</f>
        <v>0</v>
      </c>
      <c r="L87" s="250" t="n">
        <f aca="false">[5]cabeceras_patata!J87</f>
        <v>0</v>
      </c>
      <c r="M87" s="212" t="n">
        <f aca="false">[5]cabeceras_patata!K87</f>
        <v>0</v>
      </c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1"/>
      <c r="G88" s="255"/>
      <c r="H88" s="210"/>
      <c r="I88" s="256"/>
      <c r="J88" s="257"/>
      <c r="K88" s="257"/>
      <c r="L88" s="257"/>
      <c r="M88" s="232"/>
    </row>
    <row r="89" s="223" customFormat="true" ht="11.25" hidden="false" customHeight="true" outlineLevel="0" collapsed="false">
      <c r="A89" s="235" t="str">
        <f aca="false">[5]cabeceras_patata!A89</f>
        <v>ESPAÑA 2014</v>
      </c>
      <c r="B89" s="236"/>
      <c r="C89" s="237" t="n">
        <f aca="false">[5]cabeceras_patata!B89</f>
        <v>4518.75016908218</v>
      </c>
      <c r="D89" s="237" t="n">
        <f aca="false">[5]cabeceras_patata!C89</f>
        <v>14462.7458316102</v>
      </c>
      <c r="E89" s="237" t="n">
        <f aca="false">[5]cabeceras_patata!D89</f>
        <v>33502</v>
      </c>
      <c r="F89" s="237" t="n">
        <f aca="false">[5]cabeceras_patata!E89</f>
        <v>23291</v>
      </c>
      <c r="G89" s="258" t="n">
        <f aca="false">[5]cabeceras_patata!F89</f>
        <v>75774.4960006924</v>
      </c>
      <c r="H89" s="219"/>
      <c r="I89" s="259" t="n">
        <f aca="false">[5]cabeceras_patata!G89</f>
        <v>112.150143937793</v>
      </c>
      <c r="J89" s="260" t="n">
        <f aca="false">[5]cabeceras_patata!H89</f>
        <v>435.827786124483</v>
      </c>
      <c r="K89" s="260" t="n">
        <f aca="false">[5]cabeceras_patata!I89</f>
        <v>974.1634</v>
      </c>
      <c r="L89" s="260" t="n">
        <f aca="false">[5]cabeceras_patata!J89</f>
        <v>945.455</v>
      </c>
      <c r="M89" s="238" t="n">
        <f aca="false">[5]cabeceras_patata!K89</f>
        <v>2467.59633006228</v>
      </c>
    </row>
    <row r="90" s="223" customFormat="true" ht="11.25" hidden="false" customHeight="true" outlineLevel="0" collapsed="false">
      <c r="A90" s="235" t="str">
        <f aca="false">[5]cabeceras_patata!A90</f>
        <v>ESPAÑA 2013</v>
      </c>
      <c r="B90" s="236"/>
      <c r="C90" s="237" t="n">
        <f aca="false">[5]cabeceras_patata!B90</f>
        <v>3184</v>
      </c>
      <c r="D90" s="237" t="n">
        <f aca="false">[5]cabeceras_patata!C90</f>
        <v>11188</v>
      </c>
      <c r="E90" s="237" t="n">
        <f aca="false">[5]cabeceras_patata!D90</f>
        <v>35392</v>
      </c>
      <c r="F90" s="237" t="n">
        <f aca="false">[5]cabeceras_patata!E90</f>
        <v>21289.3159963897</v>
      </c>
      <c r="G90" s="258" t="n">
        <f aca="false">[5]cabeceras_patata!F90</f>
        <v>71053.3159963897</v>
      </c>
      <c r="H90" s="219"/>
      <c r="I90" s="259" t="n">
        <f aca="false">[5]cabeceras_patata!G90</f>
        <v>74.7091642857143</v>
      </c>
      <c r="J90" s="260" t="n">
        <f aca="false">[5]cabeceras_patata!H90</f>
        <v>304.375203530631</v>
      </c>
      <c r="K90" s="260" t="n">
        <f aca="false">[5]cabeceras_patata!I90</f>
        <v>1019.40137707125</v>
      </c>
      <c r="L90" s="260" t="n">
        <f aca="false">[5]cabeceras_patata!J90</f>
        <v>801.109478537052</v>
      </c>
      <c r="M90" s="238" t="n">
        <f aca="false">[5]cabeceras_patata!K90</f>
        <v>2199.59522342464</v>
      </c>
    </row>
    <row r="91" s="223" customFormat="true" ht="11.25" hidden="false" customHeight="true" outlineLevel="0" collapsed="false">
      <c r="A91" s="235" t="str">
        <f aca="false">[5]cabeceras_patata!A91</f>
        <v>ESPAÑA 2014/2013=100</v>
      </c>
      <c r="B91" s="236"/>
      <c r="C91" s="260" t="n">
        <f aca="false">[5]cabeceras_patata!B91</f>
        <v>141.920545511375</v>
      </c>
      <c r="D91" s="260" t="n">
        <f aca="false">[5]cabeceras_patata!C91</f>
        <v>129.27016295683</v>
      </c>
      <c r="E91" s="260" t="n">
        <f aca="false">[5]cabeceras_patata!D91</f>
        <v>94.6598101265823</v>
      </c>
      <c r="F91" s="260" t="n">
        <f aca="false">[5]cabeceras_patata!E91</f>
        <v>109.402293638507</v>
      </c>
      <c r="G91" s="261" t="n">
        <f aca="false">[5]cabeceras_patata!F91</f>
        <v>106.64455970576</v>
      </c>
      <c r="H91" s="219"/>
      <c r="I91" s="259" t="n">
        <f aca="false">[5]cabeceras_patata!G91</f>
        <v>150.115645128744</v>
      </c>
      <c r="J91" s="260" t="n">
        <f aca="false">[5]cabeceras_patata!H91</f>
        <v>143.187677928115</v>
      </c>
      <c r="K91" s="260" t="n">
        <f aca="false">[5]cabeceras_patata!I91</f>
        <v>95.5622997880173</v>
      </c>
      <c r="L91" s="260" t="n">
        <f aca="false">[5]cabeceras_patata!J91</f>
        <v>118.018201672828</v>
      </c>
      <c r="M91" s="261" t="n">
        <f aca="false">[5]cabeceras_patata!K91</f>
        <v>112.18411023008</v>
      </c>
    </row>
    <row r="92" customFormat="false" ht="11.25" hidden="false" customHeight="true" outlineLevel="0" collapsed="false">
      <c r="A92" s="241"/>
      <c r="B92" s="242"/>
      <c r="C92" s="243"/>
      <c r="D92" s="243"/>
      <c r="E92" s="243"/>
      <c r="F92" s="243"/>
      <c r="G92" s="262"/>
      <c r="H92" s="245"/>
      <c r="I92" s="246"/>
      <c r="J92" s="247"/>
      <c r="K92" s="247"/>
      <c r="L92" s="247"/>
      <c r="M92" s="244"/>
    </row>
    <row r="627" customFormat="false" ht="11.85" hidden="false" customHeight="true" outlineLevel="0" collapsed="false">
      <c r="B627" s="263"/>
    </row>
    <row r="628" customFormat="false" ht="11.85" hidden="false" customHeight="true" outlineLevel="0" collapsed="false">
      <c r="B628" s="263"/>
    </row>
    <row r="629" customFormat="false" ht="11.85" hidden="false" customHeight="true" outlineLevel="0" collapsed="false">
      <c r="B629" s="263"/>
    </row>
    <row r="630" customFormat="false" ht="11.85" hidden="false" customHeight="true" outlineLevel="0" collapsed="false">
      <c r="B630" s="263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85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9</v>
      </c>
      <c r="D68" s="209" t="n">
        <v>12</v>
      </c>
      <c r="E68" s="209" t="n">
        <v>12</v>
      </c>
      <c r="F68" s="210"/>
      <c r="G68" s="210"/>
      <c r="H68" s="211" t="n">
        <v>0.5</v>
      </c>
      <c r="I68" s="211" t="n">
        <v>0.7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9</v>
      </c>
      <c r="D70" s="217" t="n">
        <v>12</v>
      </c>
      <c r="E70" s="217" t="n">
        <v>12</v>
      </c>
      <c r="F70" s="218" t="n">
        <f aca="false">IF(D70&gt;0,100*E70/D70,0)</f>
        <v>100</v>
      </c>
      <c r="G70" s="219"/>
      <c r="H70" s="220" t="n">
        <v>0.5</v>
      </c>
      <c r="I70" s="221" t="n">
        <v>0.7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816</v>
      </c>
      <c r="D73" s="209" t="n">
        <v>2795</v>
      </c>
      <c r="E73" s="209" t="n">
        <v>2850</v>
      </c>
      <c r="F73" s="210"/>
      <c r="G73" s="210"/>
      <c r="H73" s="211" t="n">
        <v>109.864</v>
      </c>
      <c r="I73" s="211" t="n">
        <v>210.5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15</v>
      </c>
      <c r="D74" s="209" t="n">
        <v>30</v>
      </c>
      <c r="E74" s="209" t="n">
        <v>30</v>
      </c>
      <c r="F74" s="210"/>
      <c r="G74" s="210"/>
      <c r="H74" s="211" t="n">
        <v>0.825</v>
      </c>
      <c r="I74" s="211" t="n">
        <v>1.71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 t="n">
        <v>1</v>
      </c>
      <c r="E75" s="209" t="n">
        <v>1</v>
      </c>
      <c r="F75" s="210"/>
      <c r="G75" s="210"/>
      <c r="H75" s="211"/>
      <c r="I75" s="211" t="n">
        <v>0.055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2</v>
      </c>
      <c r="D76" s="209" t="n">
        <v>10</v>
      </c>
      <c r="E76" s="209" t="n">
        <v>10</v>
      </c>
      <c r="F76" s="210"/>
      <c r="G76" s="210"/>
      <c r="H76" s="211" t="n">
        <v>0.151</v>
      </c>
      <c r="I76" s="211" t="n">
        <v>0.5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19</v>
      </c>
      <c r="D77" s="209" t="n">
        <v>2</v>
      </c>
      <c r="E77" s="209" t="n">
        <v>6</v>
      </c>
      <c r="F77" s="210"/>
      <c r="G77" s="210"/>
      <c r="H77" s="211" t="n">
        <v>1.14</v>
      </c>
      <c r="I77" s="211" t="n">
        <v>0.088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3</v>
      </c>
      <c r="D78" s="209" t="n">
        <v>73</v>
      </c>
      <c r="E78" s="209" t="n">
        <v>74</v>
      </c>
      <c r="F78" s="210"/>
      <c r="G78" s="210"/>
      <c r="H78" s="211" t="n">
        <v>0.845</v>
      </c>
      <c r="I78" s="211" t="n">
        <v>4.745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900</v>
      </c>
      <c r="D79" s="209" t="n">
        <v>5739</v>
      </c>
      <c r="E79" s="209" t="n">
        <v>5800</v>
      </c>
      <c r="F79" s="210"/>
      <c r="G79" s="210"/>
      <c r="H79" s="211" t="n">
        <v>219.7</v>
      </c>
      <c r="I79" s="211" t="n">
        <v>531.154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4765</v>
      </c>
      <c r="D80" s="217" t="n">
        <v>8650</v>
      </c>
      <c r="E80" s="217" t="n">
        <v>8771</v>
      </c>
      <c r="F80" s="218" t="n">
        <f aca="false">IF(D80&gt;0,100*E80/D80,0)</f>
        <v>101.398843930636</v>
      </c>
      <c r="G80" s="219"/>
      <c r="H80" s="220" t="n">
        <v>332.525</v>
      </c>
      <c r="I80" s="221" t="n">
        <v>748.802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4774</v>
      </c>
      <c r="D86" s="209" t="n">
        <v>8662</v>
      </c>
      <c r="E86" s="209" t="n">
        <v>8783</v>
      </c>
      <c r="F86" s="210" t="n">
        <f aca="false">IF(D86&gt;0,100*E86/D86,0)</f>
        <v>101.396906026322</v>
      </c>
      <c r="G86" s="210"/>
      <c r="H86" s="211" t="n">
        <v>333.025</v>
      </c>
      <c r="I86" s="211" t="n">
        <v>749.502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4774</v>
      </c>
      <c r="D89" s="237" t="n">
        <v>8662</v>
      </c>
      <c r="E89" s="237" t="n">
        <v>8783</v>
      </c>
      <c r="F89" s="238" t="n">
        <f aca="false">IF(D89&gt;0,100*E89/D89,0)</f>
        <v>101.396906026322</v>
      </c>
      <c r="G89" s="219"/>
      <c r="H89" s="239" t="n">
        <v>333.025</v>
      </c>
      <c r="I89" s="240" t="n">
        <v>749.502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86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9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7</v>
      </c>
      <c r="D17" s="217" t="n">
        <v>7</v>
      </c>
      <c r="E17" s="217"/>
      <c r="F17" s="218"/>
      <c r="G17" s="219"/>
      <c r="H17" s="220" t="n">
        <v>0.266</v>
      </c>
      <c r="I17" s="221" t="n">
        <v>0.155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2381</v>
      </c>
      <c r="D19" s="209" t="n">
        <v>2240</v>
      </c>
      <c r="E19" s="209" t="n">
        <v>2045</v>
      </c>
      <c r="F19" s="210"/>
      <c r="G19" s="210"/>
      <c r="H19" s="211" t="n">
        <v>211.772</v>
      </c>
      <c r="I19" s="211" t="n">
        <v>163.52</v>
      </c>
      <c r="J19" s="211" t="n">
        <v>200.41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2381</v>
      </c>
      <c r="D22" s="217" t="n">
        <v>2240</v>
      </c>
      <c r="E22" s="217" t="n">
        <v>2045</v>
      </c>
      <c r="F22" s="218" t="n">
        <f aca="false">IF(D22&gt;0,100*E22/D22,0)</f>
        <v>91.2946428571429</v>
      </c>
      <c r="G22" s="219"/>
      <c r="H22" s="220" t="n">
        <v>211.772</v>
      </c>
      <c r="I22" s="221" t="n">
        <v>163.52</v>
      </c>
      <c r="J22" s="221" t="n">
        <v>200.41</v>
      </c>
      <c r="K22" s="222" t="n">
        <f aca="false">IF(I22&gt;0,100*J22/I22,0)</f>
        <v>122.55993150684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129</v>
      </c>
      <c r="D24" s="217" t="n">
        <v>118</v>
      </c>
      <c r="E24" s="217" t="n">
        <v>284</v>
      </c>
      <c r="F24" s="218" t="n">
        <f aca="false">IF(D24&gt;0,100*E24/D24,0)</f>
        <v>240.677966101695</v>
      </c>
      <c r="G24" s="219"/>
      <c r="H24" s="220" t="n">
        <v>14.402</v>
      </c>
      <c r="I24" s="221" t="n">
        <v>12.78</v>
      </c>
      <c r="J24" s="221" t="n">
        <v>30.612</v>
      </c>
      <c r="K24" s="222" t="n">
        <f aca="false">IF(I24&gt;0,100*J24/I24,0)</f>
        <v>239.53051643192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266</v>
      </c>
      <c r="D26" s="217" t="n">
        <v>1257</v>
      </c>
      <c r="E26" s="217" t="n">
        <v>1340</v>
      </c>
      <c r="F26" s="218" t="n">
        <f aca="false">IF(D26&gt;0,100*E26/D26,0)</f>
        <v>106.603023070804</v>
      </c>
      <c r="G26" s="219"/>
      <c r="H26" s="220" t="n">
        <v>133.625</v>
      </c>
      <c r="I26" s="221" t="n">
        <v>115.3</v>
      </c>
      <c r="J26" s="221" t="n">
        <v>129</v>
      </c>
      <c r="K26" s="222" t="n">
        <f aca="false">IF(I26&gt;0,100*J26/I26,0)</f>
        <v>111.88204683434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1</v>
      </c>
      <c r="D29" s="209"/>
      <c r="E29" s="209"/>
      <c r="F29" s="210"/>
      <c r="G29" s="210"/>
      <c r="H29" s="211" t="n">
        <v>0.035</v>
      </c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</v>
      </c>
      <c r="D30" s="209"/>
      <c r="E30" s="209"/>
      <c r="F30" s="210"/>
      <c r="G30" s="210"/>
      <c r="H30" s="211" t="n">
        <v>0.05</v>
      </c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</v>
      </c>
      <c r="D31" s="217"/>
      <c r="E31" s="217"/>
      <c r="F31" s="218"/>
      <c r="G31" s="219"/>
      <c r="H31" s="220" t="n">
        <v>0.085</v>
      </c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970</v>
      </c>
      <c r="D41" s="209" t="n">
        <v>1852</v>
      </c>
      <c r="E41" s="209" t="n">
        <v>2031</v>
      </c>
      <c r="F41" s="210"/>
      <c r="G41" s="210"/>
      <c r="H41" s="211" t="n">
        <v>175.206</v>
      </c>
      <c r="I41" s="211" t="n">
        <v>149.039</v>
      </c>
      <c r="J41" s="211" t="n">
        <v>190.82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996</v>
      </c>
      <c r="D42" s="209" t="n">
        <v>1920</v>
      </c>
      <c r="E42" s="209" t="n">
        <v>1755</v>
      </c>
      <c r="F42" s="210"/>
      <c r="G42" s="210"/>
      <c r="H42" s="211" t="n">
        <v>181.033</v>
      </c>
      <c r="I42" s="211" t="n">
        <v>147.287</v>
      </c>
      <c r="J42" s="211" t="n">
        <v>175.5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6491</v>
      </c>
      <c r="D43" s="209" t="n">
        <v>5218</v>
      </c>
      <c r="E43" s="209" t="n">
        <v>5961</v>
      </c>
      <c r="F43" s="210"/>
      <c r="G43" s="210"/>
      <c r="H43" s="211" t="n">
        <v>610.868</v>
      </c>
      <c r="I43" s="211" t="n">
        <v>401.037</v>
      </c>
      <c r="J43" s="211" t="n">
        <v>536.49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787</v>
      </c>
      <c r="D44" s="209" t="n">
        <v>1870</v>
      </c>
      <c r="E44" s="209" t="n">
        <v>2232</v>
      </c>
      <c r="F44" s="210"/>
      <c r="G44" s="210"/>
      <c r="H44" s="211" t="n">
        <v>148.055</v>
      </c>
      <c r="I44" s="211" t="n">
        <v>141.664</v>
      </c>
      <c r="J44" s="211" t="n">
        <v>223.2</v>
      </c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2092</v>
      </c>
      <c r="D45" s="209" t="n">
        <v>1390</v>
      </c>
      <c r="E45" s="209" t="n">
        <v>1735</v>
      </c>
      <c r="F45" s="210"/>
      <c r="G45" s="210"/>
      <c r="H45" s="211" t="n">
        <v>190.014</v>
      </c>
      <c r="I45" s="211" t="n">
        <v>108.473</v>
      </c>
      <c r="J45" s="211" t="n">
        <v>163.09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316</v>
      </c>
      <c r="D46" s="209" t="n">
        <v>1295</v>
      </c>
      <c r="E46" s="209" t="n">
        <v>1312</v>
      </c>
      <c r="F46" s="210"/>
      <c r="G46" s="210"/>
      <c r="H46" s="211" t="n">
        <v>124.11</v>
      </c>
      <c r="I46" s="211" t="n">
        <v>105.514</v>
      </c>
      <c r="J46" s="211" t="n">
        <v>118.08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329</v>
      </c>
      <c r="D47" s="209" t="n">
        <v>272</v>
      </c>
      <c r="E47" s="209" t="n">
        <v>279</v>
      </c>
      <c r="F47" s="210"/>
      <c r="G47" s="210"/>
      <c r="H47" s="211" t="n">
        <v>26.684</v>
      </c>
      <c r="I47" s="211" t="n">
        <v>20.221</v>
      </c>
      <c r="J47" s="211" t="n">
        <v>27.9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8633</v>
      </c>
      <c r="D48" s="209" t="n">
        <v>7042</v>
      </c>
      <c r="E48" s="209" t="n">
        <v>7880</v>
      </c>
      <c r="F48" s="210"/>
      <c r="G48" s="210"/>
      <c r="H48" s="211" t="n">
        <v>806.478</v>
      </c>
      <c r="I48" s="211" t="n">
        <v>584.056</v>
      </c>
      <c r="J48" s="211" t="n">
        <v>788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2915</v>
      </c>
      <c r="D49" s="209" t="n">
        <v>2124</v>
      </c>
      <c r="E49" s="209" t="n">
        <v>2910</v>
      </c>
      <c r="F49" s="210"/>
      <c r="G49" s="210"/>
      <c r="H49" s="211" t="n">
        <v>289.589</v>
      </c>
      <c r="I49" s="211" t="n">
        <v>186.602</v>
      </c>
      <c r="J49" s="211" t="n">
        <v>275.352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7529</v>
      </c>
      <c r="D50" s="217" t="n">
        <v>22983</v>
      </c>
      <c r="E50" s="217" t="n">
        <v>26095</v>
      </c>
      <c r="F50" s="218" t="n">
        <f aca="false">IF(D50&gt;0,100*E50/D50,0)</f>
        <v>113.540442936083</v>
      </c>
      <c r="G50" s="219"/>
      <c r="H50" s="220" t="n">
        <v>2552.037</v>
      </c>
      <c r="I50" s="221" t="n">
        <v>1843.893</v>
      </c>
      <c r="J50" s="221" t="n">
        <v>2498.432</v>
      </c>
      <c r="K50" s="222" t="n">
        <f aca="false">IF(I50&gt;0,100*J50/I50,0)</f>
        <v>135.49766716398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/>
      <c r="I80" s="221"/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1314</v>
      </c>
      <c r="D86" s="209" t="n">
        <v>26605</v>
      </c>
      <c r="E86" s="209" t="n">
        <v>29764</v>
      </c>
      <c r="F86" s="210" t="n">
        <f aca="false">IF(D86&gt;0,100*E86/D86,0)</f>
        <v>111.873707949634</v>
      </c>
      <c r="G86" s="210"/>
      <c r="H86" s="211" t="n">
        <v>2912.187</v>
      </c>
      <c r="I86" s="211" t="n">
        <v>2135.648</v>
      </c>
      <c r="J86" s="211" t="n">
        <v>2858.454</v>
      </c>
      <c r="K86" s="212" t="n">
        <f aca="false">IF(I86&gt;0,100*J86/I86,0)</f>
        <v>133.8448096315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1314</v>
      </c>
      <c r="D89" s="237" t="n">
        <v>26605</v>
      </c>
      <c r="E89" s="237" t="n">
        <v>29764</v>
      </c>
      <c r="F89" s="238" t="n">
        <f aca="false">IF(D89&gt;0,100*E89/D89,0)</f>
        <v>111.873707949634</v>
      </c>
      <c r="G89" s="219"/>
      <c r="H89" s="239" t="n">
        <v>2912.187</v>
      </c>
      <c r="I89" s="240" t="n">
        <v>2135.648</v>
      </c>
      <c r="J89" s="240" t="n">
        <v>2858.454</v>
      </c>
      <c r="K89" s="238" t="n">
        <f aca="false">IF(I89&gt;0,100*J89/I89,0)</f>
        <v>133.8448096315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5" width="12.1"/>
    <col collapsed="false" customWidth="true" hidden="false" outlineLevel="0" max="3" min="3" style="35" width="13.33"/>
    <col collapsed="false" customWidth="true" hidden="false" outlineLevel="0" max="4" min="4" style="35" width="11.66"/>
    <col collapsed="false" customWidth="true" hidden="false" outlineLevel="0" max="5" min="5" style="35" width="1.66"/>
    <col collapsed="false" customWidth="true" hidden="false" outlineLevel="0" max="6" min="6" style="35" width="12.66"/>
    <col collapsed="false" customWidth="true" hidden="false" outlineLevel="0" max="7" min="7" style="35" width="11.43"/>
    <col collapsed="false" customWidth="true" hidden="false" outlineLevel="0" max="8" min="8" style="35" width="10.55"/>
    <col collapsed="false" customWidth="true" hidden="false" outlineLevel="0" max="9" min="9" style="35" width="8.99"/>
    <col collapsed="false" customWidth="true" hidden="false" outlineLevel="0" max="10" min="10" style="35" width="1.21"/>
    <col collapsed="false" customWidth="true" hidden="false" outlineLevel="0" max="11" min="11" style="35" width="1.43"/>
    <col collapsed="false" customWidth="true" hidden="false" outlineLevel="0" max="12" min="12" style="35" width="2.21"/>
    <col collapsed="false" customWidth="false" hidden="false" outlineLevel="0" max="257" min="13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8"/>
      <c r="F12" s="45"/>
      <c r="G12" s="46"/>
      <c r="H12" s="46"/>
      <c r="I12" s="47"/>
    </row>
    <row r="13" customFormat="false" ht="5.85" hidden="false" customHeight="true" outlineLevel="0" collapsed="false">
      <c r="A13" s="49"/>
      <c r="B13" s="50"/>
      <c r="C13" s="50"/>
      <c r="D13" s="51"/>
      <c r="E13" s="48"/>
      <c r="F13" s="49"/>
      <c r="G13" s="50"/>
      <c r="H13" s="50"/>
      <c r="I13" s="51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8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8"/>
      <c r="F15" s="49"/>
      <c r="G15" s="50"/>
      <c r="H15" s="50"/>
      <c r="I15" s="51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8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8"/>
      <c r="F17" s="49"/>
      <c r="G17" s="50"/>
      <c r="H17" s="50"/>
      <c r="I17" s="51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8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8"/>
      <c r="F19" s="49"/>
      <c r="G19" s="50"/>
      <c r="H19" s="50"/>
      <c r="I19" s="51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8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8"/>
      <c r="F21" s="49"/>
      <c r="G21" s="50"/>
      <c r="H21" s="50"/>
      <c r="I21" s="51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8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8"/>
      <c r="F23" s="49"/>
      <c r="G23" s="50"/>
      <c r="H23" s="50"/>
      <c r="I23" s="51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8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8"/>
      <c r="F25" s="49"/>
      <c r="G25" s="50"/>
      <c r="H25" s="50"/>
      <c r="I25" s="51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8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8"/>
      <c r="F27" s="49"/>
      <c r="G27" s="50"/>
      <c r="H27" s="50"/>
      <c r="I27" s="51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8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8"/>
      <c r="F29" s="49"/>
      <c r="G29" s="50"/>
      <c r="H29" s="50"/>
      <c r="I29" s="51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8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8"/>
      <c r="F31" s="49"/>
      <c r="G31" s="50"/>
      <c r="H31" s="50"/>
      <c r="I31" s="51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8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8"/>
      <c r="F33" s="49"/>
      <c r="G33" s="50"/>
      <c r="H33" s="50"/>
      <c r="I33" s="51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8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8"/>
      <c r="F35" s="49"/>
      <c r="G35" s="50"/>
      <c r="H35" s="50"/>
      <c r="I35" s="51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8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8"/>
      <c r="F37" s="49"/>
      <c r="G37" s="50"/>
      <c r="H37" s="50"/>
      <c r="I37" s="51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8"/>
      <c r="F38" s="45" t="s">
        <v>38</v>
      </c>
      <c r="G38" s="46"/>
      <c r="H38" s="46"/>
      <c r="I38" s="47"/>
    </row>
    <row r="39" customFormat="false" ht="5.85" hidden="false" customHeight="true" outlineLevel="0" collapsed="false">
      <c r="A39" s="49"/>
      <c r="B39" s="50"/>
      <c r="C39" s="50"/>
      <c r="D39" s="51"/>
      <c r="E39" s="48"/>
      <c r="F39" s="49"/>
      <c r="G39" s="50"/>
      <c r="H39" s="50"/>
      <c r="I39" s="51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8"/>
      <c r="F40" s="45"/>
      <c r="G40" s="46"/>
      <c r="H40" s="46"/>
      <c r="I40" s="47"/>
    </row>
    <row r="41" customFormat="false" ht="5.85" hidden="false" customHeight="true" outlineLevel="0" collapsed="false">
      <c r="A41" s="49"/>
      <c r="B41" s="50"/>
      <c r="C41" s="50"/>
      <c r="D41" s="51"/>
      <c r="E41" s="48"/>
      <c r="F41" s="49"/>
      <c r="G41" s="50"/>
      <c r="H41" s="50"/>
      <c r="I41" s="51"/>
    </row>
    <row r="42" customFormat="false" ht="13.2" hidden="false" customHeight="false" outlineLevel="0" collapsed="false">
      <c r="A42" s="45" t="s">
        <v>40</v>
      </c>
      <c r="B42" s="46"/>
      <c r="C42" s="46"/>
      <c r="D42" s="47" t="n">
        <v>23</v>
      </c>
      <c r="E42" s="48"/>
      <c r="F42" s="45"/>
      <c r="G42" s="46"/>
      <c r="H42" s="46"/>
      <c r="I42" s="47"/>
    </row>
    <row r="43" customFormat="false" ht="5.85" hidden="false" customHeight="true" outlineLevel="0" collapsed="false">
      <c r="A43" s="49"/>
      <c r="B43" s="50"/>
      <c r="C43" s="50"/>
      <c r="D43" s="51"/>
      <c r="E43" s="48"/>
      <c r="F43" s="49"/>
      <c r="G43" s="50"/>
      <c r="H43" s="50"/>
      <c r="I43" s="51"/>
    </row>
    <row r="44" customFormat="false" ht="13.2" hidden="false" customHeight="false" outlineLevel="0" collapsed="false">
      <c r="A44" s="45" t="s">
        <v>41</v>
      </c>
      <c r="B44" s="46"/>
      <c r="C44" s="46"/>
      <c r="D44" s="47" t="n">
        <v>24</v>
      </c>
      <c r="E44" s="48"/>
      <c r="F44" s="45"/>
      <c r="G44" s="46"/>
      <c r="H44" s="46"/>
      <c r="I44" s="47"/>
    </row>
    <row r="45" customFormat="false" ht="5.85" hidden="false" customHeight="true" outlineLevel="0" collapsed="false">
      <c r="A45" s="49"/>
      <c r="B45" s="50"/>
      <c r="C45" s="50"/>
      <c r="D45" s="51"/>
      <c r="E45" s="48"/>
      <c r="F45" s="49"/>
      <c r="G45" s="50"/>
      <c r="H45" s="50"/>
      <c r="I45" s="51"/>
    </row>
    <row r="46" customFormat="false" ht="13.2" hidden="false" customHeight="false" outlineLevel="0" collapsed="false">
      <c r="A46" s="45" t="s">
        <v>42</v>
      </c>
      <c r="B46" s="46"/>
      <c r="C46" s="46"/>
      <c r="D46" s="47" t="n">
        <v>25</v>
      </c>
      <c r="E46" s="48"/>
      <c r="F46" s="45"/>
      <c r="G46" s="46"/>
      <c r="H46" s="46"/>
      <c r="I46" s="47"/>
    </row>
    <row r="47" customFormat="false" ht="5.85" hidden="false" customHeight="true" outlineLevel="0" collapsed="false">
      <c r="A47" s="49"/>
      <c r="B47" s="50"/>
      <c r="C47" s="50"/>
      <c r="D47" s="51"/>
      <c r="E47" s="48"/>
      <c r="F47" s="49"/>
      <c r="G47" s="50"/>
      <c r="H47" s="50"/>
      <c r="I47" s="51"/>
    </row>
    <row r="48" customFormat="false" ht="13.2" hidden="false" customHeight="false" outlineLevel="0" collapsed="false">
      <c r="A48" s="45" t="s">
        <v>43</v>
      </c>
      <c r="B48" s="46"/>
      <c r="C48" s="46"/>
      <c r="D48" s="47" t="n">
        <v>26</v>
      </c>
      <c r="E48" s="48"/>
      <c r="F48" s="45"/>
      <c r="G48" s="46"/>
      <c r="H48" s="46"/>
      <c r="I48" s="47"/>
    </row>
    <row r="49" customFormat="false" ht="5.85" hidden="false" customHeight="true" outlineLevel="0" collapsed="false">
      <c r="A49" s="49"/>
      <c r="B49" s="50"/>
      <c r="C49" s="50"/>
      <c r="D49" s="51"/>
      <c r="E49" s="48"/>
      <c r="F49" s="49"/>
      <c r="G49" s="50"/>
      <c r="H49" s="50"/>
      <c r="I49" s="51"/>
    </row>
    <row r="50" customFormat="false" ht="13.2" hidden="false" customHeight="false" outlineLevel="0" collapsed="false">
      <c r="A50" s="45" t="s">
        <v>44</v>
      </c>
      <c r="B50" s="46"/>
      <c r="C50" s="46"/>
      <c r="D50" s="47" t="n">
        <v>27</v>
      </c>
      <c r="E50" s="48"/>
      <c r="F50" s="45"/>
      <c r="G50" s="46"/>
      <c r="H50" s="46"/>
      <c r="I50" s="47"/>
    </row>
    <row r="51" customFormat="false" ht="5.85" hidden="false" customHeight="true" outlineLevel="0" collapsed="false">
      <c r="A51" s="49"/>
      <c r="B51" s="50"/>
      <c r="C51" s="50"/>
      <c r="D51" s="51"/>
      <c r="E51" s="48"/>
      <c r="F51" s="49"/>
      <c r="G51" s="50"/>
      <c r="H51" s="50"/>
      <c r="I51" s="51"/>
    </row>
    <row r="52" customFormat="false" ht="13.2" hidden="false" customHeight="false" outlineLevel="0" collapsed="false">
      <c r="A52" s="45" t="s">
        <v>45</v>
      </c>
      <c r="B52" s="46"/>
      <c r="C52" s="46"/>
      <c r="D52" s="47" t="n">
        <v>28</v>
      </c>
      <c r="E52" s="48"/>
      <c r="F52" s="45"/>
      <c r="G52" s="46"/>
      <c r="H52" s="46"/>
      <c r="I52" s="47"/>
    </row>
    <row r="53" customFormat="false" ht="5.85" hidden="false" customHeight="true" outlineLevel="0" collapsed="false">
      <c r="A53" s="49"/>
      <c r="B53" s="50"/>
      <c r="C53" s="50"/>
      <c r="D53" s="51"/>
      <c r="E53" s="48"/>
      <c r="F53" s="49"/>
      <c r="G53" s="50"/>
      <c r="H53" s="50"/>
      <c r="I53" s="51"/>
    </row>
    <row r="54" customFormat="false" ht="13.2" hidden="false" customHeight="false" outlineLevel="0" collapsed="false">
      <c r="A54" s="45" t="s">
        <v>46</v>
      </c>
      <c r="B54" s="46"/>
      <c r="C54" s="46"/>
      <c r="D54" s="47" t="n">
        <v>29</v>
      </c>
      <c r="E54" s="48"/>
      <c r="F54" s="45"/>
      <c r="G54" s="46"/>
      <c r="H54" s="46"/>
      <c r="I54" s="47"/>
    </row>
    <row r="55" customFormat="false" ht="5.85" hidden="false" customHeight="true" outlineLevel="0" collapsed="false">
      <c r="A55" s="49"/>
      <c r="B55" s="50"/>
      <c r="C55" s="50"/>
      <c r="D55" s="51"/>
      <c r="E55" s="48"/>
      <c r="F55" s="49"/>
      <c r="G55" s="50"/>
      <c r="H55" s="50"/>
      <c r="I55" s="51"/>
    </row>
    <row r="56" customFormat="false" ht="13.2" hidden="false" customHeight="false" outlineLevel="0" collapsed="false">
      <c r="A56" s="45" t="s">
        <v>47</v>
      </c>
      <c r="B56" s="46"/>
      <c r="C56" s="46"/>
      <c r="D56" s="47" t="n">
        <v>30</v>
      </c>
      <c r="E56" s="48"/>
      <c r="F56" s="45"/>
      <c r="G56" s="46"/>
      <c r="H56" s="46"/>
      <c r="I56" s="47"/>
    </row>
    <row r="57" customFormat="false" ht="5.85" hidden="false" customHeight="true" outlineLevel="0" collapsed="false">
      <c r="A57" s="49"/>
      <c r="B57" s="50"/>
      <c r="C57" s="50"/>
      <c r="D57" s="51"/>
      <c r="E57" s="48"/>
      <c r="F57" s="49"/>
      <c r="G57" s="50"/>
      <c r="H57" s="50"/>
      <c r="I57" s="51"/>
    </row>
    <row r="58" customFormat="false" ht="13.2" hidden="false" customHeight="false" outlineLevel="0" collapsed="false">
      <c r="A58" s="45" t="s">
        <v>48</v>
      </c>
      <c r="B58" s="46"/>
      <c r="C58" s="46"/>
      <c r="D58" s="47" t="n">
        <v>31</v>
      </c>
      <c r="E58" s="48"/>
      <c r="F58" s="45"/>
      <c r="G58" s="46"/>
      <c r="H58" s="46"/>
      <c r="I58" s="47"/>
    </row>
    <row r="59" customFormat="false" ht="5.85" hidden="false" customHeight="true" outlineLevel="0" collapsed="false">
      <c r="A59" s="49"/>
      <c r="B59" s="50"/>
      <c r="C59" s="50"/>
      <c r="D59" s="51"/>
      <c r="E59" s="48"/>
      <c r="F59" s="49"/>
      <c r="G59" s="50"/>
      <c r="H59" s="50"/>
      <c r="I59" s="51"/>
    </row>
    <row r="60" customFormat="false" ht="13.2" hidden="false" customHeight="false" outlineLevel="0" collapsed="false">
      <c r="A60" s="45" t="s">
        <v>49</v>
      </c>
      <c r="B60" s="46"/>
      <c r="C60" s="46"/>
      <c r="D60" s="47" t="n">
        <v>32</v>
      </c>
      <c r="E60" s="48"/>
      <c r="F60" s="45"/>
      <c r="G60" s="46"/>
      <c r="H60" s="46"/>
      <c r="I60" s="47"/>
    </row>
    <row r="61" customFormat="false" ht="5.85" hidden="false" customHeight="true" outlineLevel="0" collapsed="false">
      <c r="A61" s="49"/>
      <c r="B61" s="50"/>
      <c r="C61" s="50"/>
      <c r="D61" s="51"/>
      <c r="E61" s="48"/>
      <c r="F61" s="49"/>
      <c r="G61" s="50"/>
      <c r="H61" s="50"/>
      <c r="I61" s="51"/>
    </row>
    <row r="62" customFormat="false" ht="13.2" hidden="false" customHeight="false" outlineLevel="0" collapsed="false">
      <c r="A62" s="45" t="s">
        <v>50</v>
      </c>
      <c r="B62" s="46"/>
      <c r="C62" s="46"/>
      <c r="D62" s="47" t="n">
        <v>33</v>
      </c>
      <c r="E62" s="48"/>
      <c r="F62" s="45"/>
      <c r="G62" s="46"/>
      <c r="H62" s="46"/>
      <c r="I62" s="47"/>
    </row>
    <row r="63" customFormat="false" ht="5.85" hidden="false" customHeight="true" outlineLevel="0" collapsed="false">
      <c r="A63" s="49"/>
      <c r="B63" s="50"/>
      <c r="C63" s="50"/>
      <c r="D63" s="51"/>
      <c r="E63" s="48"/>
      <c r="F63" s="49"/>
      <c r="G63" s="50"/>
      <c r="H63" s="50"/>
      <c r="I63" s="51"/>
    </row>
    <row r="64" customFormat="false" ht="13.2" hidden="false" customHeight="false" outlineLevel="0" collapsed="false">
      <c r="A64" s="45" t="s">
        <v>51</v>
      </c>
      <c r="B64" s="46"/>
      <c r="C64" s="46"/>
      <c r="D64" s="47" t="n">
        <v>34</v>
      </c>
      <c r="E64" s="48"/>
      <c r="F64" s="45"/>
      <c r="G64" s="46"/>
      <c r="H64" s="46"/>
      <c r="I64" s="47"/>
    </row>
    <row r="65" customFormat="false" ht="5.85" hidden="false" customHeight="true" outlineLevel="0" collapsed="false">
      <c r="A65" s="49"/>
      <c r="B65" s="50"/>
      <c r="C65" s="50"/>
      <c r="D65" s="51"/>
      <c r="E65" s="48"/>
      <c r="F65" s="49"/>
      <c r="G65" s="50"/>
      <c r="H65" s="50"/>
      <c r="I65" s="51"/>
    </row>
    <row r="66" customFormat="false" ht="13.2" hidden="false" customHeight="false" outlineLevel="0" collapsed="false">
      <c r="A66" s="45" t="s">
        <v>52</v>
      </c>
      <c r="B66" s="46"/>
      <c r="C66" s="46"/>
      <c r="D66" s="47" t="n">
        <v>35</v>
      </c>
      <c r="E66" s="48"/>
      <c r="F66" s="45"/>
      <c r="G66" s="46"/>
      <c r="H66" s="46"/>
      <c r="I66" s="47"/>
    </row>
    <row r="67" customFormat="false" ht="5.85" hidden="false" customHeight="true" outlineLevel="0" collapsed="false">
      <c r="A67" s="49"/>
      <c r="B67" s="50"/>
      <c r="C67" s="50"/>
      <c r="D67" s="51"/>
      <c r="E67" s="48"/>
      <c r="F67" s="49"/>
      <c r="G67" s="50"/>
      <c r="H67" s="50"/>
      <c r="I67" s="51"/>
    </row>
    <row r="68" customFormat="false" ht="13.2" hidden="false" customHeight="false" outlineLevel="0" collapsed="false">
      <c r="A68" s="45" t="s">
        <v>53</v>
      </c>
      <c r="B68" s="46"/>
      <c r="C68" s="46"/>
      <c r="D68" s="47" t="n">
        <v>36</v>
      </c>
      <c r="E68" s="48"/>
      <c r="F68" s="45"/>
      <c r="G68" s="46"/>
      <c r="H68" s="46"/>
      <c r="I68" s="47"/>
    </row>
    <row r="69" customFormat="false" ht="5.85" hidden="false" customHeight="true" outlineLevel="0" collapsed="false">
      <c r="A69" s="49"/>
      <c r="B69" s="50"/>
      <c r="C69" s="50"/>
      <c r="D69" s="51"/>
      <c r="E69" s="48"/>
      <c r="F69" s="49"/>
      <c r="G69" s="50"/>
      <c r="H69" s="50"/>
      <c r="I69" s="51"/>
    </row>
    <row r="70" customFormat="false" ht="13.2" hidden="false" customHeight="false" outlineLevel="0" collapsed="false">
      <c r="A70" s="45" t="s">
        <v>54</v>
      </c>
      <c r="B70" s="46"/>
      <c r="C70" s="46"/>
      <c r="D70" s="47" t="n">
        <v>37</v>
      </c>
      <c r="E70" s="48"/>
      <c r="F70" s="45"/>
      <c r="G70" s="46"/>
      <c r="H70" s="46"/>
      <c r="I70" s="47"/>
    </row>
    <row r="71" customFormat="false" ht="5.85" hidden="false" customHeight="true" outlineLevel="0" collapsed="false">
      <c r="A71" s="49"/>
      <c r="B71" s="50"/>
      <c r="C71" s="50"/>
      <c r="D71" s="51"/>
      <c r="E71" s="48"/>
      <c r="F71" s="49"/>
      <c r="G71" s="50"/>
      <c r="H71" s="50"/>
      <c r="I71" s="51"/>
    </row>
    <row r="72" customFormat="false" ht="13.2" hidden="false" customHeight="false" outlineLevel="0" collapsed="false">
      <c r="A72" s="45" t="s">
        <v>55</v>
      </c>
      <c r="B72" s="46"/>
      <c r="C72" s="46"/>
      <c r="D72" s="47" t="n">
        <v>38</v>
      </c>
      <c r="E72" s="48"/>
      <c r="F72" s="45"/>
      <c r="G72" s="46"/>
      <c r="H72" s="46"/>
      <c r="I72" s="47"/>
    </row>
    <row r="73" customFormat="false" ht="5.85" hidden="false" customHeight="true" outlineLevel="0" collapsed="false">
      <c r="A73" s="49"/>
      <c r="B73" s="50"/>
      <c r="C73" s="50"/>
      <c r="D73" s="51"/>
      <c r="E73" s="36"/>
      <c r="F73" s="49"/>
      <c r="G73" s="50"/>
      <c r="H73" s="50"/>
      <c r="I73" s="51"/>
    </row>
    <row r="74" customFormat="false" ht="13.2" hidden="false" customHeight="false" outlineLevel="0" collapsed="false">
      <c r="A74" s="45" t="s">
        <v>5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9"/>
      <c r="B75" s="50"/>
      <c r="C75" s="50"/>
      <c r="D75" s="51"/>
      <c r="E75" s="36"/>
      <c r="F75" s="49"/>
      <c r="G75" s="50"/>
      <c r="H75" s="50"/>
      <c r="I75" s="51"/>
    </row>
    <row r="76" customFormat="false" ht="13.2" hidden="false" customHeight="false" outlineLevel="0" collapsed="false">
      <c r="A76" s="45" t="s">
        <v>5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2"/>
      <c r="B77" s="53"/>
      <c r="C77" s="53"/>
      <c r="D77" s="54"/>
      <c r="E77" s="36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24" hidden="false" customHeight="true" outlineLevel="0" collapsed="false">
      <c r="A79" s="56" t="s">
        <v>58</v>
      </c>
      <c r="B79" s="56"/>
      <c r="C79" s="56"/>
      <c r="D79" s="56"/>
      <c r="E79" s="56"/>
      <c r="F79" s="56"/>
      <c r="G79" s="56"/>
      <c r="H79" s="56"/>
      <c r="I79" s="56"/>
      <c r="J79" s="57"/>
      <c r="K79" s="57"/>
      <c r="L79" s="57"/>
      <c r="M79" s="57"/>
      <c r="N79" s="57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</sheetData>
  <mergeCells count="3">
    <mergeCell ref="A3:I3"/>
    <mergeCell ref="A79:I79"/>
    <mergeCell ref="A82:M82"/>
  </mergeCells>
  <printOptions headings="false" gridLines="false" gridLinesSet="true" horizontalCentered="true" verticalCentered="false"/>
  <pageMargins left="0.511805555555556" right="0.236111111111111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87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7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</v>
      </c>
      <c r="D61" s="209"/>
      <c r="E61" s="209"/>
      <c r="F61" s="210"/>
      <c r="G61" s="210"/>
      <c r="H61" s="211" t="n">
        <v>0.006</v>
      </c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2</v>
      </c>
      <c r="D64" s="217"/>
      <c r="E64" s="217"/>
      <c r="F64" s="218"/>
      <c r="G64" s="219"/>
      <c r="H64" s="220" t="n">
        <v>0.006</v>
      </c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95</v>
      </c>
      <c r="D66" s="217" t="n">
        <v>70</v>
      </c>
      <c r="E66" s="217" t="n">
        <v>60</v>
      </c>
      <c r="F66" s="218" t="n">
        <f aca="false">IF(D66&gt;0,100*E66/D66,0)</f>
        <v>85.7142857142857</v>
      </c>
      <c r="G66" s="219"/>
      <c r="H66" s="220" t="n">
        <v>0.276</v>
      </c>
      <c r="I66" s="221" t="n">
        <v>0.182</v>
      </c>
      <c r="J66" s="221" t="n">
        <v>0.156</v>
      </c>
      <c r="K66" s="222" t="n">
        <f aca="false">IF(I66&gt;0,100*J66/I66,0)</f>
        <v>85.714285714285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3454</v>
      </c>
      <c r="D73" s="209" t="n">
        <v>13650</v>
      </c>
      <c r="E73" s="209" t="n">
        <v>15000</v>
      </c>
      <c r="F73" s="210"/>
      <c r="G73" s="210"/>
      <c r="H73" s="211" t="n">
        <v>31.491</v>
      </c>
      <c r="I73" s="211" t="n">
        <v>32.725</v>
      </c>
      <c r="J73" s="211" t="n">
        <v>40.8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6099</v>
      </c>
      <c r="D74" s="209" t="n">
        <v>5565</v>
      </c>
      <c r="E74" s="209" t="n">
        <v>6507</v>
      </c>
      <c r="F74" s="210"/>
      <c r="G74" s="210"/>
      <c r="H74" s="211" t="n">
        <v>17.642</v>
      </c>
      <c r="I74" s="211" t="n">
        <v>8.701</v>
      </c>
      <c r="J74" s="211" t="n">
        <v>17.702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38</v>
      </c>
      <c r="D76" s="209" t="n">
        <v>660</v>
      </c>
      <c r="E76" s="209" t="n">
        <v>435</v>
      </c>
      <c r="F76" s="210"/>
      <c r="G76" s="210"/>
      <c r="H76" s="211" t="n">
        <v>1.11</v>
      </c>
      <c r="I76" s="211" t="n">
        <v>0.937</v>
      </c>
      <c r="J76" s="211" t="n">
        <v>1.128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4961</v>
      </c>
      <c r="D77" s="209" t="n">
        <v>4760</v>
      </c>
      <c r="E77" s="209" t="n">
        <v>5273</v>
      </c>
      <c r="F77" s="210"/>
      <c r="G77" s="210"/>
      <c r="H77" s="211" t="n">
        <v>15.369</v>
      </c>
      <c r="I77" s="211" t="n">
        <v>4</v>
      </c>
      <c r="J77" s="211" t="n">
        <v>14.9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44513</v>
      </c>
      <c r="D79" s="209" t="n">
        <v>39165</v>
      </c>
      <c r="E79" s="209" t="n">
        <v>47322</v>
      </c>
      <c r="F79" s="210"/>
      <c r="G79" s="210"/>
      <c r="H79" s="211" t="n">
        <v>124.806</v>
      </c>
      <c r="I79" s="211" t="n">
        <v>99.059</v>
      </c>
      <c r="J79" s="211" t="n">
        <v>150.42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69565</v>
      </c>
      <c r="D80" s="217" t="n">
        <v>63800</v>
      </c>
      <c r="E80" s="217" t="n">
        <v>74537</v>
      </c>
      <c r="F80" s="218" t="n">
        <f aca="false">IF(D80&gt;0,100*E80/D80,0)</f>
        <v>116.829153605016</v>
      </c>
      <c r="G80" s="219"/>
      <c r="H80" s="220" t="n">
        <v>190.418</v>
      </c>
      <c r="I80" s="221" t="n">
        <v>145.422</v>
      </c>
      <c r="J80" s="221" t="n">
        <v>224.955</v>
      </c>
      <c r="K80" s="222" t="n">
        <f aca="false">IF(I80&gt;0,100*J80/I80,0)</f>
        <v>154.69117465032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69662</v>
      </c>
      <c r="D86" s="209" t="n">
        <v>63870</v>
      </c>
      <c r="E86" s="209" t="n">
        <v>74597</v>
      </c>
      <c r="F86" s="210" t="n">
        <f aca="false">IF(D86&gt;0,100*E86/D86,0)</f>
        <v>116.79505245029</v>
      </c>
      <c r="G86" s="210"/>
      <c r="H86" s="211" t="n">
        <v>190.7</v>
      </c>
      <c r="I86" s="211" t="n">
        <v>145.604</v>
      </c>
      <c r="J86" s="211" t="n">
        <v>225.111</v>
      </c>
      <c r="K86" s="212" t="n">
        <f aca="false">IF(I86&gt;0,100*J86/I86,0)</f>
        <v>154.60495590780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69662</v>
      </c>
      <c r="D89" s="237" t="n">
        <v>63870</v>
      </c>
      <c r="E89" s="237" t="n">
        <v>74597</v>
      </c>
      <c r="F89" s="238" t="n">
        <f aca="false">IF(D89&gt;0,100*E89/D89,0)</f>
        <v>116.79505245029</v>
      </c>
      <c r="G89" s="219"/>
      <c r="H89" s="239" t="n">
        <v>190.7</v>
      </c>
      <c r="I89" s="240" t="n">
        <v>145.604</v>
      </c>
      <c r="J89" s="240" t="n">
        <v>225.111</v>
      </c>
      <c r="K89" s="238" t="n">
        <f aca="false">IF(I89&gt;0,100*J89/I89,0)</f>
        <v>154.60495590780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88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16.8</v>
      </c>
      <c r="D9" s="209" t="n">
        <v>7</v>
      </c>
      <c r="E9" s="209" t="n">
        <v>7</v>
      </c>
      <c r="F9" s="210"/>
      <c r="G9" s="210"/>
      <c r="H9" s="211" t="n">
        <v>1.39729869964855</v>
      </c>
      <c r="I9" s="211" t="n">
        <v>0.533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3.5</v>
      </c>
      <c r="D10" s="209" t="n">
        <v>4</v>
      </c>
      <c r="E10" s="209" t="n">
        <v>4</v>
      </c>
      <c r="F10" s="210"/>
      <c r="G10" s="210"/>
      <c r="H10" s="211" t="n">
        <v>0.30076253192848</v>
      </c>
      <c r="I10" s="211" t="n">
        <v>0.209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3.5</v>
      </c>
      <c r="D11" s="209" t="n">
        <v>5</v>
      </c>
      <c r="E11" s="209" t="n">
        <v>5</v>
      </c>
      <c r="F11" s="210"/>
      <c r="G11" s="210"/>
      <c r="H11" s="211" t="n">
        <v>0.363382352941177</v>
      </c>
      <c r="I11" s="211" t="n">
        <v>0.363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18.2</v>
      </c>
      <c r="D12" s="209" t="n">
        <v>10.507493404747</v>
      </c>
      <c r="E12" s="209" t="n">
        <v>18</v>
      </c>
      <c r="F12" s="210"/>
      <c r="G12" s="210"/>
      <c r="H12" s="211" t="n">
        <v>1.80937733521657</v>
      </c>
      <c r="I12" s="211" t="n">
        <v>0.876015858765221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42</v>
      </c>
      <c r="D13" s="217" t="n">
        <v>26.507493404747</v>
      </c>
      <c r="E13" s="217" t="n">
        <v>34</v>
      </c>
      <c r="F13" s="218" t="n">
        <f aca="false">IF(D13&gt;0,100*E13/D13,0)</f>
        <v>128.265617125123</v>
      </c>
      <c r="G13" s="219"/>
      <c r="H13" s="220" t="n">
        <v>3.87082091973478</v>
      </c>
      <c r="I13" s="221" t="n">
        <v>1.98101585876522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50</v>
      </c>
      <c r="D33" s="209" t="n">
        <v>23</v>
      </c>
      <c r="E33" s="209" t="n">
        <v>23</v>
      </c>
      <c r="F33" s="210"/>
      <c r="G33" s="210"/>
      <c r="H33" s="211" t="n">
        <v>2.3</v>
      </c>
      <c r="I33" s="211" t="n">
        <v>1.642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8</v>
      </c>
      <c r="D34" s="209" t="n">
        <v>30</v>
      </c>
      <c r="E34" s="209" t="n">
        <v>27</v>
      </c>
      <c r="F34" s="210"/>
      <c r="G34" s="210"/>
      <c r="H34" s="211" t="n">
        <v>0.855</v>
      </c>
      <c r="I34" s="211" t="n">
        <v>1.109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9</v>
      </c>
      <c r="D36" s="209" t="n">
        <v>7</v>
      </c>
      <c r="E36" s="209" t="n">
        <v>7</v>
      </c>
      <c r="F36" s="210"/>
      <c r="G36" s="210"/>
      <c r="H36" s="211" t="n">
        <v>0.307</v>
      </c>
      <c r="I36" s="211" t="n">
        <v>0.252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87</v>
      </c>
      <c r="D37" s="217" t="n">
        <v>60</v>
      </c>
      <c r="E37" s="217" t="n">
        <v>57</v>
      </c>
      <c r="F37" s="218" t="n">
        <f aca="false">IF(D37&gt;0,100*E37/D37,0)</f>
        <v>95</v>
      </c>
      <c r="G37" s="219"/>
      <c r="H37" s="220" t="n">
        <v>3.462</v>
      </c>
      <c r="I37" s="221" t="n">
        <v>3.003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52</v>
      </c>
      <c r="D39" s="217" t="n">
        <v>36</v>
      </c>
      <c r="E39" s="217" t="n">
        <v>35</v>
      </c>
      <c r="F39" s="218" t="n">
        <f aca="false">IF(D39&gt;0,100*E39/D39,0)</f>
        <v>97.2222222222222</v>
      </c>
      <c r="G39" s="219"/>
      <c r="H39" s="220" t="n">
        <v>2.241</v>
      </c>
      <c r="I39" s="221" t="n">
        <v>1.47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99</v>
      </c>
      <c r="I52" s="221" t="n">
        <v>0.099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50</v>
      </c>
      <c r="D61" s="209" t="n">
        <v>160</v>
      </c>
      <c r="E61" s="209" t="n">
        <v>160</v>
      </c>
      <c r="F61" s="210"/>
      <c r="G61" s="210"/>
      <c r="H61" s="211" t="n">
        <v>15</v>
      </c>
      <c r="I61" s="211" t="n">
        <v>1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53</v>
      </c>
      <c r="D62" s="209" t="n">
        <v>55</v>
      </c>
      <c r="E62" s="209" t="n">
        <v>55</v>
      </c>
      <c r="F62" s="210"/>
      <c r="G62" s="210"/>
      <c r="H62" s="211" t="n">
        <v>0.97</v>
      </c>
      <c r="I62" s="211" t="n">
        <v>1.023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2</v>
      </c>
      <c r="D63" s="209" t="n">
        <v>19</v>
      </c>
      <c r="E63" s="209" t="n">
        <v>19</v>
      </c>
      <c r="F63" s="210"/>
      <c r="G63" s="210"/>
      <c r="H63" s="211" t="n">
        <v>0.418</v>
      </c>
      <c r="I63" s="211" t="n">
        <v>0.53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215</v>
      </c>
      <c r="D64" s="217" t="n">
        <v>234</v>
      </c>
      <c r="E64" s="217" t="n">
        <v>234</v>
      </c>
      <c r="F64" s="218" t="n">
        <f aca="false">IF(D64&gt;0,100*E64/D64,0)</f>
        <v>100</v>
      </c>
      <c r="G64" s="219"/>
      <c r="H64" s="220" t="n">
        <v>16.388</v>
      </c>
      <c r="I64" s="221" t="n">
        <v>16.553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957</v>
      </c>
      <c r="D66" s="217" t="n">
        <v>613</v>
      </c>
      <c r="E66" s="217" t="n">
        <v>613</v>
      </c>
      <c r="F66" s="218" t="n">
        <f aca="false">IF(D66&gt;0,100*E66/D66,0)</f>
        <v>100</v>
      </c>
      <c r="G66" s="219"/>
      <c r="H66" s="220" t="n">
        <v>106.272</v>
      </c>
      <c r="I66" s="221" t="n">
        <v>76.577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6400</v>
      </c>
      <c r="D72" s="209" t="n">
        <v>7400</v>
      </c>
      <c r="E72" s="209" t="n">
        <v>7400</v>
      </c>
      <c r="F72" s="210"/>
      <c r="G72" s="210"/>
      <c r="H72" s="211" t="n">
        <v>630.255</v>
      </c>
      <c r="I72" s="211" t="n">
        <v>733.364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410</v>
      </c>
      <c r="D73" s="209" t="n">
        <v>410</v>
      </c>
      <c r="E73" s="209" t="n">
        <v>410</v>
      </c>
      <c r="F73" s="210"/>
      <c r="G73" s="210"/>
      <c r="H73" s="211" t="n">
        <v>12.2</v>
      </c>
      <c r="I73" s="211" t="n">
        <v>12.67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523</v>
      </c>
      <c r="D75" s="209" t="n">
        <v>1397</v>
      </c>
      <c r="E75" s="209" t="n">
        <v>1397</v>
      </c>
      <c r="F75" s="210"/>
      <c r="G75" s="210"/>
      <c r="H75" s="211" t="n">
        <v>151.132782786885</v>
      </c>
      <c r="I75" s="211" t="n">
        <v>138.075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2</v>
      </c>
      <c r="D76" s="209" t="n">
        <v>5</v>
      </c>
      <c r="E76" s="209" t="n">
        <v>6</v>
      </c>
      <c r="F76" s="210"/>
      <c r="G76" s="210"/>
      <c r="H76" s="211" t="n">
        <v>0.6375</v>
      </c>
      <c r="I76" s="211" t="n">
        <v>0.2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480</v>
      </c>
      <c r="D78" s="209" t="n">
        <v>475</v>
      </c>
      <c r="E78" s="209" t="n">
        <v>450</v>
      </c>
      <c r="F78" s="210"/>
      <c r="G78" s="210"/>
      <c r="H78" s="211" t="n">
        <v>28.8</v>
      </c>
      <c r="I78" s="211" t="n">
        <v>30.875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45</v>
      </c>
      <c r="D79" s="209" t="n">
        <v>45</v>
      </c>
      <c r="E79" s="209" t="n">
        <v>50</v>
      </c>
      <c r="F79" s="210"/>
      <c r="G79" s="210"/>
      <c r="H79" s="211" t="n">
        <v>3.48</v>
      </c>
      <c r="I79" s="211" t="n">
        <v>3.825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8870</v>
      </c>
      <c r="D80" s="217" t="n">
        <v>9732</v>
      </c>
      <c r="E80" s="217" t="n">
        <v>9713</v>
      </c>
      <c r="F80" s="218" t="n">
        <f aca="false">IF(D80&gt;0,100*E80/D80,0)</f>
        <v>99.8047677764077</v>
      </c>
      <c r="G80" s="219"/>
      <c r="H80" s="220" t="n">
        <v>826.505282786885</v>
      </c>
      <c r="I80" s="221" t="n">
        <v>919.014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491</v>
      </c>
      <c r="D82" s="209" t="n">
        <v>398</v>
      </c>
      <c r="E82" s="209" t="n">
        <v>398</v>
      </c>
      <c r="F82" s="210"/>
      <c r="G82" s="210"/>
      <c r="H82" s="211" t="n">
        <v>50.4</v>
      </c>
      <c r="I82" s="211" t="n">
        <v>46.092</v>
      </c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205</v>
      </c>
      <c r="D83" s="209" t="n">
        <v>150</v>
      </c>
      <c r="E83" s="209" t="n">
        <v>150</v>
      </c>
      <c r="F83" s="210"/>
      <c r="G83" s="210"/>
      <c r="H83" s="211" t="n">
        <v>17.425</v>
      </c>
      <c r="I83" s="211" t="n">
        <v>11.229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696</v>
      </c>
      <c r="D84" s="217" t="n">
        <v>548</v>
      </c>
      <c r="E84" s="217" t="n">
        <v>548</v>
      </c>
      <c r="F84" s="218" t="n">
        <f aca="false">IF(D84&gt;0,100*E84/D84,0)</f>
        <v>100</v>
      </c>
      <c r="G84" s="219"/>
      <c r="H84" s="220" t="n">
        <v>67.825</v>
      </c>
      <c r="I84" s="221" t="n">
        <v>57.321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10920</v>
      </c>
      <c r="D86" s="209" t="n">
        <v>11250.5074934047</v>
      </c>
      <c r="E86" s="209" t="n">
        <v>11235</v>
      </c>
      <c r="F86" s="210" t="n">
        <f aca="false">IF(D86&gt;0,100*E86/D86,0)</f>
        <v>99.8621618321321</v>
      </c>
      <c r="G86" s="210"/>
      <c r="H86" s="211" t="n">
        <v>1026.66310370662</v>
      </c>
      <c r="I86" s="211" t="n">
        <v>1076.01801585877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10920</v>
      </c>
      <c r="D89" s="237" t="n">
        <v>11250.5074934047</v>
      </c>
      <c r="E89" s="237" t="n">
        <v>11235</v>
      </c>
      <c r="F89" s="238" t="n">
        <f aca="false">IF(D89&gt;0,100*E89/D89,0)</f>
        <v>99.8621618321321</v>
      </c>
      <c r="G89" s="219"/>
      <c r="H89" s="239" t="n">
        <v>1026.66310370662</v>
      </c>
      <c r="I89" s="240" t="n">
        <v>1076.01801585877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89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2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7.09027129313761</v>
      </c>
      <c r="D9" s="209" t="n">
        <v>6.83717129293832</v>
      </c>
      <c r="E9" s="209" t="n">
        <v>5</v>
      </c>
      <c r="F9" s="210"/>
      <c r="G9" s="210"/>
      <c r="H9" s="211" t="n">
        <v>0.410704703995068</v>
      </c>
      <c r="I9" s="211" t="n">
        <v>0.341198948460612</v>
      </c>
      <c r="J9" s="211" t="n">
        <v>0.259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.55637205095318</v>
      </c>
      <c r="D10" s="209" t="n">
        <v>1.56481423387294</v>
      </c>
      <c r="E10" s="209" t="n">
        <v>3</v>
      </c>
      <c r="F10" s="210"/>
      <c r="G10" s="210"/>
      <c r="H10" s="211" t="n">
        <v>0.0736120747543885</v>
      </c>
      <c r="I10" s="211" t="n">
        <v>0.0806807127389743</v>
      </c>
      <c r="J10" s="211" t="n">
        <v>0.069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.52538242512622</v>
      </c>
      <c r="D11" s="209" t="n">
        <v>1.52887701055343</v>
      </c>
      <c r="E11" s="209" t="n">
        <v>3</v>
      </c>
      <c r="F11" s="210"/>
      <c r="G11" s="210"/>
      <c r="H11" s="211" t="n">
        <v>0.0950223522475685</v>
      </c>
      <c r="I11" s="211" t="n">
        <v>0.095240044363299</v>
      </c>
      <c r="J11" s="211" t="n">
        <v>0.14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7.92489043492746</v>
      </c>
      <c r="D12" s="209" t="n">
        <v>7.88062005356024</v>
      </c>
      <c r="E12" s="209" t="n">
        <v>16</v>
      </c>
      <c r="F12" s="210"/>
      <c r="G12" s="210"/>
      <c r="H12" s="211" t="n">
        <v>0.454735138229289</v>
      </c>
      <c r="I12" s="211" t="n">
        <v>0.470077427880168</v>
      </c>
      <c r="J12" s="211" t="n">
        <v>0.93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8.0969162041445</v>
      </c>
      <c r="D13" s="217" t="n">
        <v>17.8114825909249</v>
      </c>
      <c r="E13" s="217" t="n">
        <v>27</v>
      </c>
      <c r="F13" s="218" t="n">
        <f aca="false">IF(D13&gt;0,100*E13/D13,0)</f>
        <v>151.58760570418</v>
      </c>
      <c r="G13" s="219"/>
      <c r="H13" s="220" t="n">
        <v>1.03407426922631</v>
      </c>
      <c r="I13" s="221" t="n">
        <v>0.987197133443053</v>
      </c>
      <c r="J13" s="221" t="n">
        <v>1.398</v>
      </c>
      <c r="K13" s="222" t="n">
        <f aca="false">IF(I13&gt;0,100*J13/I13,0)</f>
        <v>141.61305302054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3</v>
      </c>
      <c r="D29" s="209" t="n">
        <v>3</v>
      </c>
      <c r="E29" s="209" t="n">
        <v>3</v>
      </c>
      <c r="F29" s="210"/>
      <c r="G29" s="210"/>
      <c r="H29" s="211" t="n">
        <v>0.33</v>
      </c>
      <c r="I29" s="211" t="n">
        <v>0.33</v>
      </c>
      <c r="J29" s="211" t="n">
        <v>0.33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25</v>
      </c>
      <c r="D30" s="209"/>
      <c r="E30" s="209" t="n">
        <v>250</v>
      </c>
      <c r="F30" s="210"/>
      <c r="G30" s="210"/>
      <c r="H30" s="211" t="n">
        <v>2</v>
      </c>
      <c r="I30" s="211"/>
      <c r="J30" s="211" t="n">
        <v>27.75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8</v>
      </c>
      <c r="D31" s="217" t="n">
        <v>3</v>
      </c>
      <c r="E31" s="217" t="n">
        <v>253</v>
      </c>
      <c r="F31" s="218" t="n">
        <f aca="false">IF(D31&gt;0,100*E31/D31,0)</f>
        <v>8433.33333333333</v>
      </c>
      <c r="G31" s="219"/>
      <c r="H31" s="220" t="n">
        <v>2.33</v>
      </c>
      <c r="I31" s="221" t="n">
        <v>0.33</v>
      </c>
      <c r="J31" s="221" t="n">
        <v>28.08</v>
      </c>
      <c r="K31" s="222" t="n">
        <f aca="false">IF(I31&gt;0,100*J31/I31,0)</f>
        <v>8509.0909090909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50</v>
      </c>
      <c r="D33" s="209" t="n">
        <v>40</v>
      </c>
      <c r="E33" s="209" t="n">
        <v>30</v>
      </c>
      <c r="F33" s="210"/>
      <c r="G33" s="210"/>
      <c r="H33" s="211" t="n">
        <v>1.2</v>
      </c>
      <c r="I33" s="211" t="n">
        <v>1.6</v>
      </c>
      <c r="J33" s="211" t="n">
        <v>1.785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32</v>
      </c>
      <c r="D35" s="209" t="n">
        <v>30</v>
      </c>
      <c r="E35" s="209" t="n">
        <v>30</v>
      </c>
      <c r="F35" s="210"/>
      <c r="G35" s="210"/>
      <c r="H35" s="211" t="n">
        <v>1.05</v>
      </c>
      <c r="I35" s="211" t="n">
        <v>0.975</v>
      </c>
      <c r="J35" s="211" t="n">
        <v>0.98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21</v>
      </c>
      <c r="D36" s="209" t="n">
        <v>43</v>
      </c>
      <c r="E36" s="209" t="n">
        <v>35</v>
      </c>
      <c r="F36" s="210"/>
      <c r="G36" s="210"/>
      <c r="H36" s="211" t="n">
        <v>0.737</v>
      </c>
      <c r="I36" s="211" t="n">
        <v>1.536</v>
      </c>
      <c r="J36" s="211" t="n">
        <v>1.258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03</v>
      </c>
      <c r="D37" s="217" t="n">
        <v>113</v>
      </c>
      <c r="E37" s="217" t="n">
        <v>95</v>
      </c>
      <c r="F37" s="218" t="n">
        <f aca="false">IF(D37&gt;0,100*E37/D37,0)</f>
        <v>84.070796460177</v>
      </c>
      <c r="G37" s="219"/>
      <c r="H37" s="220" t="n">
        <v>2.987</v>
      </c>
      <c r="I37" s="221" t="n">
        <v>4.111</v>
      </c>
      <c r="J37" s="221" t="n">
        <v>4.023</v>
      </c>
      <c r="K37" s="222" t="n">
        <f aca="false">IF(I37&gt;0,100*J37/I37,0)</f>
        <v>97.859401605448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35</v>
      </c>
      <c r="D39" s="217" t="n">
        <v>48</v>
      </c>
      <c r="E39" s="217" t="n">
        <v>43</v>
      </c>
      <c r="F39" s="218" t="n">
        <f aca="false">IF(D39&gt;0,100*E39/D39,0)</f>
        <v>89.5833333333333</v>
      </c>
      <c r="G39" s="219"/>
      <c r="H39" s="220" t="n">
        <v>1.63</v>
      </c>
      <c r="I39" s="221" t="n">
        <v>2.064</v>
      </c>
      <c r="J39" s="221" t="n">
        <v>1.765</v>
      </c>
      <c r="K39" s="222" t="n">
        <f aca="false">IF(I39&gt;0,100*J39/I39,0)</f>
        <v>85.513565891472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3</v>
      </c>
      <c r="D45" s="209" t="n">
        <v>3</v>
      </c>
      <c r="E45" s="209" t="n">
        <v>3</v>
      </c>
      <c r="F45" s="210"/>
      <c r="G45" s="210"/>
      <c r="H45" s="211" t="n">
        <v>0.069</v>
      </c>
      <c r="I45" s="211" t="n">
        <v>0.09</v>
      </c>
      <c r="J45" s="211" t="n">
        <v>0.096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3</v>
      </c>
      <c r="D50" s="217" t="n">
        <v>3</v>
      </c>
      <c r="E50" s="217" t="n">
        <v>3</v>
      </c>
      <c r="F50" s="218" t="n">
        <f aca="false">IF(D50&gt;0,100*E50/D50,0)</f>
        <v>100</v>
      </c>
      <c r="G50" s="219"/>
      <c r="H50" s="220" t="n">
        <v>0.069</v>
      </c>
      <c r="I50" s="221" t="n">
        <v>0.09</v>
      </c>
      <c r="J50" s="221" t="n">
        <v>0.096</v>
      </c>
      <c r="K50" s="222" t="n">
        <f aca="false">IF(I50&gt;0,100*J50/I50,0)</f>
        <v>106.66666666666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3</v>
      </c>
      <c r="D52" s="217" t="n">
        <v>5</v>
      </c>
      <c r="E52" s="217" t="n">
        <v>5</v>
      </c>
      <c r="F52" s="218" t="n">
        <f aca="false">IF(D52&gt;0,100*E52/D52,0)</f>
        <v>100</v>
      </c>
      <c r="G52" s="219"/>
      <c r="H52" s="220" t="n">
        <v>0.51</v>
      </c>
      <c r="I52" s="221" t="n">
        <v>0.495</v>
      </c>
      <c r="J52" s="221" t="n">
        <v>0.495</v>
      </c>
      <c r="K52" s="222" t="n">
        <f aca="false">IF(I52&gt;0,100*J52/I52,0)</f>
        <v>1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300</v>
      </c>
      <c r="D61" s="209" t="n">
        <v>300</v>
      </c>
      <c r="E61" s="209" t="n">
        <v>300</v>
      </c>
      <c r="F61" s="210"/>
      <c r="G61" s="210"/>
      <c r="H61" s="211" t="n">
        <v>36</v>
      </c>
      <c r="I61" s="211" t="n">
        <v>36</v>
      </c>
      <c r="J61" s="211" t="n">
        <v>36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96</v>
      </c>
      <c r="D62" s="209" t="n">
        <v>95</v>
      </c>
      <c r="E62" s="209" t="n">
        <v>75</v>
      </c>
      <c r="F62" s="210"/>
      <c r="G62" s="210"/>
      <c r="H62" s="211" t="n">
        <v>2</v>
      </c>
      <c r="I62" s="211" t="n">
        <v>1.955</v>
      </c>
      <c r="J62" s="211" t="n">
        <v>1.502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8</v>
      </c>
      <c r="D63" s="209" t="n">
        <v>8</v>
      </c>
      <c r="E63" s="209" t="n">
        <v>10</v>
      </c>
      <c r="F63" s="210"/>
      <c r="G63" s="210"/>
      <c r="H63" s="211" t="n">
        <v>0.168</v>
      </c>
      <c r="I63" s="211" t="n">
        <v>0.16</v>
      </c>
      <c r="J63" s="211" t="n">
        <v>0.2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04</v>
      </c>
      <c r="D64" s="217" t="n">
        <v>403</v>
      </c>
      <c r="E64" s="217" t="n">
        <v>385</v>
      </c>
      <c r="F64" s="218" t="n">
        <f aca="false">IF(D64&gt;0,100*E64/D64,0)</f>
        <v>95.5334987593052</v>
      </c>
      <c r="G64" s="219"/>
      <c r="H64" s="220" t="n">
        <v>38.168</v>
      </c>
      <c r="I64" s="221" t="n">
        <v>38.115</v>
      </c>
      <c r="J64" s="221" t="n">
        <v>37.702</v>
      </c>
      <c r="K64" s="222" t="n">
        <f aca="false">IF(I64&gt;0,100*J64/I64,0)</f>
        <v>98.916437098255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376</v>
      </c>
      <c r="D66" s="217" t="n">
        <v>1030</v>
      </c>
      <c r="E66" s="217" t="n">
        <v>1306</v>
      </c>
      <c r="F66" s="218" t="n">
        <f aca="false">IF(D66&gt;0,100*E66/D66,0)</f>
        <v>126.796116504854</v>
      </c>
      <c r="G66" s="219"/>
      <c r="H66" s="220" t="n">
        <v>152.724</v>
      </c>
      <c r="I66" s="221" t="n">
        <v>114.379</v>
      </c>
      <c r="J66" s="221" t="n">
        <v>158.473</v>
      </c>
      <c r="K66" s="222" t="n">
        <f aca="false">IF(I66&gt;0,100*J66/I66,0)</f>
        <v>138.55078292343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156</v>
      </c>
      <c r="D72" s="209" t="n">
        <v>1954</v>
      </c>
      <c r="E72" s="209" t="n">
        <v>2406</v>
      </c>
      <c r="F72" s="210"/>
      <c r="G72" s="210"/>
      <c r="H72" s="211" t="n">
        <v>219.906</v>
      </c>
      <c r="I72" s="211" t="n">
        <v>227.381</v>
      </c>
      <c r="J72" s="211" t="n">
        <v>239.017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215</v>
      </c>
      <c r="D73" s="209" t="n">
        <v>180</v>
      </c>
      <c r="E73" s="209" t="n">
        <v>185</v>
      </c>
      <c r="F73" s="210"/>
      <c r="G73" s="210"/>
      <c r="H73" s="211" t="n">
        <v>7.15</v>
      </c>
      <c r="I73" s="211" t="n">
        <v>6.65</v>
      </c>
      <c r="J73" s="211" t="n">
        <v>6.58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158</v>
      </c>
      <c r="D75" s="209" t="n">
        <v>1192</v>
      </c>
      <c r="E75" s="209" t="n">
        <v>190</v>
      </c>
      <c r="F75" s="210"/>
      <c r="G75" s="210"/>
      <c r="H75" s="211" t="n">
        <v>115.506720626632</v>
      </c>
      <c r="I75" s="211" t="n">
        <v>118.286</v>
      </c>
      <c r="J75" s="211" t="n">
        <v>19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2</v>
      </c>
      <c r="D76" s="209" t="n">
        <v>38</v>
      </c>
      <c r="E76" s="209" t="n">
        <v>12</v>
      </c>
      <c r="F76" s="210"/>
      <c r="G76" s="210"/>
      <c r="H76" s="211" t="n">
        <v>2.86</v>
      </c>
      <c r="I76" s="211" t="n">
        <v>1.14</v>
      </c>
      <c r="J76" s="211" t="n">
        <v>0.3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0</v>
      </c>
      <c r="D77" s="209"/>
      <c r="E77" s="209"/>
      <c r="F77" s="210"/>
      <c r="G77" s="210"/>
      <c r="H77" s="211" t="n">
        <v>0</v>
      </c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260</v>
      </c>
      <c r="D78" s="209" t="n">
        <v>250</v>
      </c>
      <c r="E78" s="209" t="n">
        <v>245</v>
      </c>
      <c r="F78" s="210"/>
      <c r="G78" s="210"/>
      <c r="H78" s="211" t="n">
        <v>13.75</v>
      </c>
      <c r="I78" s="211" t="n">
        <v>14</v>
      </c>
      <c r="J78" s="211" t="n">
        <v>13.72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52</v>
      </c>
      <c r="D79" s="209" t="n">
        <v>35</v>
      </c>
      <c r="E79" s="209" t="n">
        <v>25</v>
      </c>
      <c r="F79" s="210"/>
      <c r="G79" s="210"/>
      <c r="H79" s="211" t="n">
        <v>4.75</v>
      </c>
      <c r="I79" s="211" t="n">
        <v>2.8</v>
      </c>
      <c r="J79" s="211" t="n">
        <v>2.12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893</v>
      </c>
      <c r="D80" s="217" t="n">
        <v>3649</v>
      </c>
      <c r="E80" s="217" t="n">
        <v>3063</v>
      </c>
      <c r="F80" s="218" t="n">
        <f aca="false">IF(D80&gt;0,100*E80/D80,0)</f>
        <v>83.9408057001918</v>
      </c>
      <c r="G80" s="219"/>
      <c r="H80" s="220" t="n">
        <v>363.922720626632</v>
      </c>
      <c r="I80" s="221" t="n">
        <v>370.257</v>
      </c>
      <c r="J80" s="221" t="n">
        <v>280.747</v>
      </c>
      <c r="K80" s="222" t="n">
        <f aca="false">IF(I80&gt;0,100*J80/I80,0)</f>
        <v>75.824900001890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270</v>
      </c>
      <c r="D82" s="209" t="n">
        <v>246</v>
      </c>
      <c r="E82" s="209" t="n">
        <v>205</v>
      </c>
      <c r="F82" s="210"/>
      <c r="G82" s="210"/>
      <c r="H82" s="211" t="n">
        <v>25</v>
      </c>
      <c r="I82" s="211" t="n">
        <v>25.256</v>
      </c>
      <c r="J82" s="211" t="n">
        <v>23.756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35.08</v>
      </c>
      <c r="D83" s="209" t="n">
        <v>35</v>
      </c>
      <c r="E83" s="209" t="n">
        <v>35</v>
      </c>
      <c r="F83" s="210"/>
      <c r="G83" s="210"/>
      <c r="H83" s="211" t="n">
        <v>3.434</v>
      </c>
      <c r="I83" s="211" t="n">
        <v>3.6</v>
      </c>
      <c r="J83" s="211" t="n">
        <v>3.4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305.08</v>
      </c>
      <c r="D84" s="217" t="n">
        <v>281</v>
      </c>
      <c r="E84" s="217" t="n">
        <v>240</v>
      </c>
      <c r="F84" s="218" t="n">
        <f aca="false">IF(D84&gt;0,100*E84/D84,0)</f>
        <v>85.4092526690392</v>
      </c>
      <c r="G84" s="219"/>
      <c r="H84" s="220" t="n">
        <v>28.434</v>
      </c>
      <c r="I84" s="221" t="n">
        <v>28.856</v>
      </c>
      <c r="J84" s="221" t="n">
        <v>27.156</v>
      </c>
      <c r="K84" s="222" t="n">
        <f aca="false">IF(I84&gt;0,100*J84/I84,0)</f>
        <v>94.108677571389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6168.17691620415</v>
      </c>
      <c r="D86" s="209" t="n">
        <v>5552.81148259093</v>
      </c>
      <c r="E86" s="209" t="n">
        <v>5420</v>
      </c>
      <c r="F86" s="210" t="n">
        <f aca="false">IF(D86&gt;0,100*E86/D86,0)</f>
        <v>97.6082119299869</v>
      </c>
      <c r="G86" s="210"/>
      <c r="H86" s="211" t="n">
        <v>591.808794895858</v>
      </c>
      <c r="I86" s="211" t="n">
        <v>559.684197133443</v>
      </c>
      <c r="J86" s="211" t="n">
        <v>539.935</v>
      </c>
      <c r="K86" s="212" t="n">
        <f aca="false">IF(I86&gt;0,100*J86/I86,0)</f>
        <v>96.4713677401304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6168.17691620415</v>
      </c>
      <c r="D89" s="237" t="n">
        <v>5552.81148259093</v>
      </c>
      <c r="E89" s="237" t="n">
        <v>5420</v>
      </c>
      <c r="F89" s="238" t="n">
        <f aca="false">IF(D89&gt;0,100*E89/D89,0)</f>
        <v>97.6082119299869</v>
      </c>
      <c r="G89" s="219"/>
      <c r="H89" s="239" t="n">
        <v>591.808794895858</v>
      </c>
      <c r="I89" s="240" t="n">
        <v>559.684197133443</v>
      </c>
      <c r="J89" s="240" t="n">
        <v>539.935</v>
      </c>
      <c r="K89" s="238" t="n">
        <f aca="false">IF(I89&gt;0,100*J89/I89,0)</f>
        <v>96.471367740130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90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2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275.654319136139</v>
      </c>
      <c r="D9" s="209" t="n">
        <v>277.637171292938</v>
      </c>
      <c r="E9" s="209" t="n">
        <v>284</v>
      </c>
      <c r="F9" s="210"/>
      <c r="G9" s="210"/>
      <c r="H9" s="211" t="n">
        <v>26.3383721638266</v>
      </c>
      <c r="I9" s="211" t="n">
        <v>22.864323226129</v>
      </c>
      <c r="J9" s="211" t="n">
        <v>23.422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76.351440262288</v>
      </c>
      <c r="D10" s="209" t="n">
        <v>168.064814233873</v>
      </c>
      <c r="E10" s="209" t="n">
        <v>169</v>
      </c>
      <c r="F10" s="210"/>
      <c r="G10" s="210"/>
      <c r="H10" s="211" t="n">
        <v>13.8524807156544</v>
      </c>
      <c r="I10" s="211" t="n">
        <v>14.3883840173367</v>
      </c>
      <c r="J10" s="211" t="n">
        <v>14.194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273.394857555975</v>
      </c>
      <c r="D11" s="209" t="n">
        <v>212.028877010553</v>
      </c>
      <c r="E11" s="209" t="n">
        <v>226</v>
      </c>
      <c r="F11" s="210"/>
      <c r="G11" s="210"/>
      <c r="H11" s="211" t="n">
        <v>28.3214707996563</v>
      </c>
      <c r="I11" s="211" t="n">
        <v>21.9500929855398</v>
      </c>
      <c r="J11" s="211" t="n">
        <v>23.131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438.222710765774</v>
      </c>
      <c r="D12" s="209" t="n">
        <v>413.08062005356</v>
      </c>
      <c r="E12" s="209" t="n">
        <v>371.507493404747</v>
      </c>
      <c r="F12" s="210"/>
      <c r="G12" s="210"/>
      <c r="H12" s="211" t="n">
        <v>41.6059957170768</v>
      </c>
      <c r="I12" s="211" t="n">
        <v>40.7535772207239</v>
      </c>
      <c r="J12" s="211" t="n">
        <v>34.0520158587652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163.62332772018</v>
      </c>
      <c r="D13" s="217" t="n">
        <v>1070.81148259092</v>
      </c>
      <c r="E13" s="217" t="n">
        <v>1050.50749340475</v>
      </c>
      <c r="F13" s="218" t="n">
        <f aca="false">IF(D13&gt;0,100*E13/D13,0)</f>
        <v>98.1038689333952</v>
      </c>
      <c r="G13" s="219"/>
      <c r="H13" s="220" t="n">
        <v>110.118319396214</v>
      </c>
      <c r="I13" s="221" t="n">
        <v>99.9563774497293</v>
      </c>
      <c r="J13" s="221" t="n">
        <v>94.7990158587652</v>
      </c>
      <c r="K13" s="222" t="n">
        <f aca="false">IF(I13&gt;0,100*J13/I13,0)</f>
        <v>94.84038765454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80</v>
      </c>
      <c r="D15" s="217" t="n">
        <v>80</v>
      </c>
      <c r="E15" s="217" t="n">
        <v>96</v>
      </c>
      <c r="F15" s="218" t="n">
        <f aca="false">IF(D15&gt;0,100*E15/D15,0)</f>
        <v>120</v>
      </c>
      <c r="G15" s="219"/>
      <c r="H15" s="220" t="n">
        <v>2.5</v>
      </c>
      <c r="I15" s="221" t="n">
        <v>2.4</v>
      </c>
      <c r="J15" s="221" t="n">
        <v>2.4</v>
      </c>
      <c r="K15" s="222" t="n">
        <f aca="false">IF(I15&gt;0,100*J15/I15,0)</f>
        <v>1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16</v>
      </c>
      <c r="D17" s="217" t="n">
        <v>16</v>
      </c>
      <c r="E17" s="217" t="n">
        <v>16</v>
      </c>
      <c r="F17" s="218" t="n">
        <f aca="false">IF(D17&gt;0,100*E17/D17,0)</f>
        <v>100</v>
      </c>
      <c r="G17" s="219"/>
      <c r="H17" s="220" t="n">
        <v>0.324</v>
      </c>
      <c r="I17" s="221" t="n">
        <v>0.302</v>
      </c>
      <c r="J17" s="221" t="n">
        <v>0.324</v>
      </c>
      <c r="K17" s="222" t="n">
        <f aca="false">IF(I17&gt;0,100*J17/I17,0)</f>
        <v>107.28476821192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57</v>
      </c>
      <c r="D19" s="209" t="n">
        <v>57</v>
      </c>
      <c r="E19" s="209" t="n">
        <v>55</v>
      </c>
      <c r="F19" s="210"/>
      <c r="G19" s="210"/>
      <c r="H19" s="211" t="n">
        <v>1.454</v>
      </c>
      <c r="I19" s="211" t="n">
        <v>1.163</v>
      </c>
      <c r="J19" s="211" t="n">
        <v>1.555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 t="n">
        <v>75</v>
      </c>
      <c r="D20" s="209" t="n">
        <v>75</v>
      </c>
      <c r="E20" s="209" t="n">
        <v>70</v>
      </c>
      <c r="F20" s="210"/>
      <c r="G20" s="210"/>
      <c r="H20" s="211" t="n">
        <v>1.921</v>
      </c>
      <c r="I20" s="211" t="n">
        <v>1.575</v>
      </c>
      <c r="J20" s="211" t="n">
        <v>2</v>
      </c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 t="n">
        <v>160</v>
      </c>
      <c r="D21" s="209" t="n">
        <v>160</v>
      </c>
      <c r="E21" s="209" t="n">
        <v>160</v>
      </c>
      <c r="F21" s="210"/>
      <c r="G21" s="210"/>
      <c r="H21" s="211" t="n">
        <v>3.84</v>
      </c>
      <c r="I21" s="211" t="n">
        <v>3.36</v>
      </c>
      <c r="J21" s="211" t="n">
        <v>3.68</v>
      </c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292</v>
      </c>
      <c r="D22" s="217" t="n">
        <v>292</v>
      </c>
      <c r="E22" s="217" t="n">
        <v>285</v>
      </c>
      <c r="F22" s="218" t="n">
        <f aca="false">IF(D22&gt;0,100*E22/D22,0)</f>
        <v>97.6027397260274</v>
      </c>
      <c r="G22" s="219"/>
      <c r="H22" s="220" t="n">
        <v>7.215</v>
      </c>
      <c r="I22" s="221" t="n">
        <v>6.098</v>
      </c>
      <c r="J22" s="221" t="n">
        <v>7.235</v>
      </c>
      <c r="K22" s="222" t="n">
        <f aca="false">IF(I22&gt;0,100*J22/I22,0)</f>
        <v>118.64545752705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1790</v>
      </c>
      <c r="D24" s="217" t="n">
        <v>1580</v>
      </c>
      <c r="E24" s="217" t="n">
        <v>1815</v>
      </c>
      <c r="F24" s="218" t="n">
        <f aca="false">IF(D24&gt;0,100*E24/D24,0)</f>
        <v>114.873417721519</v>
      </c>
      <c r="G24" s="219"/>
      <c r="H24" s="220" t="n">
        <v>149.007</v>
      </c>
      <c r="I24" s="221" t="n">
        <v>121.211</v>
      </c>
      <c r="J24" s="221" t="n">
        <v>136.949</v>
      </c>
      <c r="K24" s="222" t="n">
        <f aca="false">IF(I24&gt;0,100*J24/I24,0)</f>
        <v>112.98397010172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00</v>
      </c>
      <c r="D26" s="217" t="n">
        <v>170</v>
      </c>
      <c r="E26" s="217" t="n">
        <v>160</v>
      </c>
      <c r="F26" s="218" t="n">
        <f aca="false">IF(D26&gt;0,100*E26/D26,0)</f>
        <v>94.1176470588235</v>
      </c>
      <c r="G26" s="219"/>
      <c r="H26" s="220" t="n">
        <v>13.5</v>
      </c>
      <c r="I26" s="221" t="n">
        <v>10.5</v>
      </c>
      <c r="J26" s="221" t="n">
        <v>10</v>
      </c>
      <c r="K26" s="222" t="n">
        <f aca="false">IF(I26&gt;0,100*J26/I26,0)</f>
        <v>95.238095238095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18</v>
      </c>
      <c r="D28" s="209" t="n">
        <v>30</v>
      </c>
      <c r="E28" s="209" t="n">
        <v>35</v>
      </c>
      <c r="F28" s="210"/>
      <c r="G28" s="210"/>
      <c r="H28" s="211" t="n">
        <v>0.58</v>
      </c>
      <c r="I28" s="211" t="n">
        <v>1.905</v>
      </c>
      <c r="J28" s="211" t="n">
        <v>0.84</v>
      </c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6</v>
      </c>
      <c r="D29" s="209" t="n">
        <v>6</v>
      </c>
      <c r="E29" s="209" t="n">
        <v>6</v>
      </c>
      <c r="F29" s="210"/>
      <c r="G29" s="210"/>
      <c r="H29" s="211" t="n">
        <v>0.78</v>
      </c>
      <c r="I29" s="211" t="n">
        <v>0.72</v>
      </c>
      <c r="J29" s="211" t="n">
        <v>0.72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623</v>
      </c>
      <c r="D30" s="209" t="n">
        <v>600</v>
      </c>
      <c r="E30" s="209" t="n">
        <v>501</v>
      </c>
      <c r="F30" s="210"/>
      <c r="G30" s="210"/>
      <c r="H30" s="211" t="n">
        <v>52.84</v>
      </c>
      <c r="I30" s="211" t="n">
        <v>57</v>
      </c>
      <c r="J30" s="211" t="n">
        <v>48.972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647</v>
      </c>
      <c r="D31" s="217" t="n">
        <v>636</v>
      </c>
      <c r="E31" s="217" t="n">
        <v>542</v>
      </c>
      <c r="F31" s="218" t="n">
        <f aca="false">IF(D31&gt;0,100*E31/D31,0)</f>
        <v>85.2201257861635</v>
      </c>
      <c r="G31" s="219"/>
      <c r="H31" s="220" t="n">
        <v>54.2</v>
      </c>
      <c r="I31" s="221" t="n">
        <v>59.625</v>
      </c>
      <c r="J31" s="221" t="n">
        <v>50.532</v>
      </c>
      <c r="K31" s="222" t="n">
        <f aca="false">IF(I31&gt;0,100*J31/I31,0)</f>
        <v>84.749685534591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70</v>
      </c>
      <c r="D33" s="209" t="n">
        <v>390</v>
      </c>
      <c r="E33" s="209" t="n">
        <v>253</v>
      </c>
      <c r="F33" s="210"/>
      <c r="G33" s="210"/>
      <c r="H33" s="211" t="n">
        <v>13</v>
      </c>
      <c r="I33" s="211" t="n">
        <v>15.6</v>
      </c>
      <c r="J33" s="211" t="n">
        <v>13.462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90</v>
      </c>
      <c r="D34" s="209" t="n">
        <v>284</v>
      </c>
      <c r="E34" s="209" t="n">
        <v>256</v>
      </c>
      <c r="F34" s="210"/>
      <c r="G34" s="210"/>
      <c r="H34" s="211" t="n">
        <v>10.689</v>
      </c>
      <c r="I34" s="211" t="n">
        <v>10.067</v>
      </c>
      <c r="J34" s="211" t="n">
        <v>9.219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62</v>
      </c>
      <c r="D35" s="209" t="n">
        <v>150</v>
      </c>
      <c r="E35" s="209" t="n">
        <v>150</v>
      </c>
      <c r="F35" s="210"/>
      <c r="G35" s="210"/>
      <c r="H35" s="211" t="n">
        <v>5.35</v>
      </c>
      <c r="I35" s="211" t="n">
        <v>4.875</v>
      </c>
      <c r="J35" s="211" t="n">
        <v>4.88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408</v>
      </c>
      <c r="D36" s="209" t="n">
        <v>435</v>
      </c>
      <c r="E36" s="209" t="n">
        <v>353</v>
      </c>
      <c r="F36" s="210"/>
      <c r="G36" s="210"/>
      <c r="H36" s="211" t="n">
        <v>14.727</v>
      </c>
      <c r="I36" s="211" t="n">
        <v>15.357</v>
      </c>
      <c r="J36" s="211" t="n">
        <v>12.585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230</v>
      </c>
      <c r="D37" s="217" t="n">
        <v>1259</v>
      </c>
      <c r="E37" s="217" t="n">
        <v>1012</v>
      </c>
      <c r="F37" s="218" t="n">
        <f aca="false">IF(D37&gt;0,100*E37/D37,0)</f>
        <v>80.3812549642574</v>
      </c>
      <c r="G37" s="219"/>
      <c r="H37" s="220" t="n">
        <v>43.766</v>
      </c>
      <c r="I37" s="221" t="n">
        <v>45.899</v>
      </c>
      <c r="J37" s="221" t="n">
        <v>40.146</v>
      </c>
      <c r="K37" s="222" t="n">
        <f aca="false">IF(I37&gt;0,100*J37/I37,0)</f>
        <v>87.465957864005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47</v>
      </c>
      <c r="D39" s="217" t="n">
        <v>245</v>
      </c>
      <c r="E39" s="217" t="n">
        <v>239</v>
      </c>
      <c r="F39" s="218" t="n">
        <f aca="false">IF(D39&gt;0,100*E39/D39,0)</f>
        <v>97.5510204081633</v>
      </c>
      <c r="G39" s="219"/>
      <c r="H39" s="220" t="n">
        <v>11.13</v>
      </c>
      <c r="I39" s="221" t="n">
        <v>10.532</v>
      </c>
      <c r="J39" s="221" t="n">
        <v>9.805</v>
      </c>
      <c r="K39" s="222" t="n">
        <f aca="false">IF(I39&gt;0,100*J39/I39,0)</f>
        <v>93.09722749715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8</v>
      </c>
      <c r="D41" s="209" t="n">
        <v>18</v>
      </c>
      <c r="E41" s="209" t="n">
        <v>18</v>
      </c>
      <c r="F41" s="210"/>
      <c r="G41" s="210"/>
      <c r="H41" s="211" t="n">
        <v>1.584</v>
      </c>
      <c r="I41" s="211" t="n">
        <v>1.278</v>
      </c>
      <c r="J41" s="211" t="n">
        <v>1.19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5</v>
      </c>
      <c r="D42" s="209" t="n">
        <v>5</v>
      </c>
      <c r="E42" s="209" t="n">
        <v>3</v>
      </c>
      <c r="F42" s="210"/>
      <c r="G42" s="210"/>
      <c r="H42" s="211" t="n">
        <v>0.25</v>
      </c>
      <c r="I42" s="211" t="n">
        <v>0.25</v>
      </c>
      <c r="J42" s="211" t="n">
        <v>0.15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25</v>
      </c>
      <c r="D43" s="209" t="n">
        <v>25</v>
      </c>
      <c r="E43" s="209" t="n">
        <v>25</v>
      </c>
      <c r="F43" s="210"/>
      <c r="G43" s="210"/>
      <c r="H43" s="211" t="n">
        <v>1.263</v>
      </c>
      <c r="I43" s="211" t="n">
        <v>1.25</v>
      </c>
      <c r="J43" s="211" t="n">
        <v>1.25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0</v>
      </c>
      <c r="D44" s="209" t="n">
        <v>10</v>
      </c>
      <c r="E44" s="209" t="n">
        <v>10</v>
      </c>
      <c r="F44" s="210"/>
      <c r="G44" s="210"/>
      <c r="H44" s="211" t="n">
        <v>0.4</v>
      </c>
      <c r="I44" s="211" t="n">
        <v>0.45</v>
      </c>
      <c r="J44" s="211" t="n">
        <v>0.45</v>
      </c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35</v>
      </c>
      <c r="D45" s="209" t="n">
        <v>35</v>
      </c>
      <c r="E45" s="209" t="n">
        <v>35</v>
      </c>
      <c r="F45" s="210"/>
      <c r="G45" s="210"/>
      <c r="H45" s="211" t="n">
        <v>0.805</v>
      </c>
      <c r="I45" s="211" t="n">
        <v>0.826</v>
      </c>
      <c r="J45" s="211" t="n">
        <v>1.12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40</v>
      </c>
      <c r="D46" s="209" t="n">
        <v>40</v>
      </c>
      <c r="E46" s="209" t="n">
        <v>40</v>
      </c>
      <c r="F46" s="210"/>
      <c r="G46" s="210"/>
      <c r="H46" s="211" t="n">
        <v>1.6</v>
      </c>
      <c r="I46" s="211" t="n">
        <v>1.6</v>
      </c>
      <c r="J46" s="211" t="n">
        <v>1.6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40</v>
      </c>
      <c r="D48" s="209" t="n">
        <v>25</v>
      </c>
      <c r="E48" s="209" t="n">
        <v>9</v>
      </c>
      <c r="F48" s="210"/>
      <c r="G48" s="210"/>
      <c r="H48" s="211" t="n">
        <v>1.52</v>
      </c>
      <c r="I48" s="211" t="n">
        <v>0.95</v>
      </c>
      <c r="J48" s="211" t="n">
        <v>0.36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35</v>
      </c>
      <c r="D49" s="209" t="n">
        <v>35</v>
      </c>
      <c r="E49" s="209" t="n">
        <v>35</v>
      </c>
      <c r="F49" s="210"/>
      <c r="G49" s="210"/>
      <c r="H49" s="211" t="n">
        <v>2.1</v>
      </c>
      <c r="I49" s="211" t="n">
        <v>2.1</v>
      </c>
      <c r="J49" s="211" t="n">
        <v>2.03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08</v>
      </c>
      <c r="D50" s="217" t="n">
        <v>193</v>
      </c>
      <c r="E50" s="217" t="n">
        <v>175</v>
      </c>
      <c r="F50" s="218" t="n">
        <f aca="false">IF(D50&gt;0,100*E50/D50,0)</f>
        <v>90.6735751295337</v>
      </c>
      <c r="G50" s="219"/>
      <c r="H50" s="220" t="n">
        <v>9.522</v>
      </c>
      <c r="I50" s="221" t="n">
        <v>8.704</v>
      </c>
      <c r="J50" s="221" t="n">
        <v>8.15</v>
      </c>
      <c r="K50" s="222" t="n">
        <f aca="false">IF(I50&gt;0,100*J50/I50,0)</f>
        <v>93.635110294117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33</v>
      </c>
      <c r="D52" s="217" t="n">
        <v>49</v>
      </c>
      <c r="E52" s="217" t="n">
        <v>49</v>
      </c>
      <c r="F52" s="218" t="n">
        <f aca="false">IF(D52&gt;0,100*E52/D52,0)</f>
        <v>100</v>
      </c>
      <c r="G52" s="219"/>
      <c r="H52" s="220" t="n">
        <v>2.37</v>
      </c>
      <c r="I52" s="221" t="n">
        <v>4.85</v>
      </c>
      <c r="J52" s="221" t="n">
        <v>4.85</v>
      </c>
      <c r="K52" s="222" t="n">
        <f aca="false">IF(I52&gt;0,100*J52/I52,0)</f>
        <v>1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20</v>
      </c>
      <c r="D54" s="209" t="n">
        <v>115</v>
      </c>
      <c r="E54" s="209" t="n">
        <v>105</v>
      </c>
      <c r="F54" s="210"/>
      <c r="G54" s="210"/>
      <c r="H54" s="211" t="n">
        <v>12.42</v>
      </c>
      <c r="I54" s="211" t="n">
        <v>12.45</v>
      </c>
      <c r="J54" s="211" t="n">
        <v>11.1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480</v>
      </c>
      <c r="D55" s="209" t="n">
        <v>430</v>
      </c>
      <c r="E55" s="209" t="n">
        <v>310</v>
      </c>
      <c r="F55" s="210"/>
      <c r="G55" s="210"/>
      <c r="H55" s="211" t="n">
        <v>33.6</v>
      </c>
      <c r="I55" s="211" t="n">
        <v>30.1</v>
      </c>
      <c r="J55" s="211" t="n">
        <v>21.8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75</v>
      </c>
      <c r="D56" s="209" t="n">
        <v>75</v>
      </c>
      <c r="E56" s="209" t="n">
        <v>68</v>
      </c>
      <c r="F56" s="210"/>
      <c r="G56" s="210"/>
      <c r="H56" s="211" t="n">
        <v>3.8</v>
      </c>
      <c r="I56" s="211" t="n">
        <v>3.8</v>
      </c>
      <c r="J56" s="211" t="n">
        <v>3.3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5</v>
      </c>
      <c r="D57" s="209" t="n">
        <v>5</v>
      </c>
      <c r="E57" s="209" t="n">
        <v>3</v>
      </c>
      <c r="F57" s="210"/>
      <c r="G57" s="210"/>
      <c r="H57" s="211" t="n">
        <v>0.105</v>
      </c>
      <c r="I57" s="211" t="n">
        <v>0.105</v>
      </c>
      <c r="J57" s="211" t="n">
        <v>0.063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865</v>
      </c>
      <c r="D58" s="209" t="n">
        <v>512</v>
      </c>
      <c r="E58" s="209" t="n">
        <v>607</v>
      </c>
      <c r="F58" s="210"/>
      <c r="G58" s="210"/>
      <c r="H58" s="211" t="n">
        <v>65.999</v>
      </c>
      <c r="I58" s="211" t="n">
        <v>41.35</v>
      </c>
      <c r="J58" s="211" t="n">
        <v>56.39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545</v>
      </c>
      <c r="D59" s="217" t="n">
        <v>1137</v>
      </c>
      <c r="E59" s="217" t="n">
        <v>1093</v>
      </c>
      <c r="F59" s="218" t="n">
        <f aca="false">IF(D59&gt;0,100*E59/D59,0)</f>
        <v>96.1301671064204</v>
      </c>
      <c r="G59" s="219"/>
      <c r="H59" s="220" t="n">
        <v>115.924</v>
      </c>
      <c r="I59" s="221" t="n">
        <v>87.805</v>
      </c>
      <c r="J59" s="221" t="n">
        <v>92.653</v>
      </c>
      <c r="K59" s="222" t="n">
        <f aca="false">IF(I59&gt;0,100*J59/I59,0)</f>
        <v>105.52132566482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420</v>
      </c>
      <c r="D61" s="209" t="n">
        <v>480</v>
      </c>
      <c r="E61" s="209" t="n">
        <v>510</v>
      </c>
      <c r="F61" s="210"/>
      <c r="G61" s="210"/>
      <c r="H61" s="211" t="n">
        <v>48.8</v>
      </c>
      <c r="I61" s="211" t="n">
        <v>51.8</v>
      </c>
      <c r="J61" s="211" t="n">
        <v>52.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499</v>
      </c>
      <c r="D62" s="209" t="n">
        <v>540</v>
      </c>
      <c r="E62" s="209" t="n">
        <v>555</v>
      </c>
      <c r="F62" s="210"/>
      <c r="G62" s="210"/>
      <c r="H62" s="211" t="n">
        <v>9.9</v>
      </c>
      <c r="I62" s="211" t="n">
        <v>10.707</v>
      </c>
      <c r="J62" s="211" t="n">
        <v>10.137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90</v>
      </c>
      <c r="D63" s="209" t="n">
        <v>119</v>
      </c>
      <c r="E63" s="209" t="n">
        <v>152</v>
      </c>
      <c r="F63" s="210"/>
      <c r="G63" s="210"/>
      <c r="H63" s="211" t="n">
        <v>3.522</v>
      </c>
      <c r="I63" s="211" t="n">
        <v>5.528</v>
      </c>
      <c r="J63" s="211" t="n">
        <v>6.2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009</v>
      </c>
      <c r="D64" s="217" t="n">
        <v>1139</v>
      </c>
      <c r="E64" s="217" t="n">
        <v>1217</v>
      </c>
      <c r="F64" s="218" t="n">
        <f aca="false">IF(D64&gt;0,100*E64/D64,0)</f>
        <v>106.84811237928</v>
      </c>
      <c r="G64" s="219"/>
      <c r="H64" s="220" t="n">
        <v>62.222</v>
      </c>
      <c r="I64" s="221" t="n">
        <v>68.035</v>
      </c>
      <c r="J64" s="221" t="n">
        <v>68.837</v>
      </c>
      <c r="K64" s="222" t="n">
        <f aca="false">IF(I64&gt;0,100*J64/I64,0)</f>
        <v>101.17880502682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607</v>
      </c>
      <c r="D66" s="217" t="n">
        <v>2692</v>
      </c>
      <c r="E66" s="217" t="n">
        <v>2729</v>
      </c>
      <c r="F66" s="218" t="n">
        <f aca="false">IF(D66&gt;0,100*E66/D66,0)</f>
        <v>101.374442793462</v>
      </c>
      <c r="G66" s="219"/>
      <c r="H66" s="220" t="n">
        <v>289.355</v>
      </c>
      <c r="I66" s="221" t="n">
        <v>298.939</v>
      </c>
      <c r="J66" s="221" t="n">
        <v>339.425</v>
      </c>
      <c r="K66" s="222" t="n">
        <f aca="false">IF(I66&gt;0,100*J66/I66,0)</f>
        <v>113.54323122777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15000</v>
      </c>
      <c r="D68" s="209" t="n">
        <v>12915</v>
      </c>
      <c r="E68" s="209" t="n">
        <v>17830</v>
      </c>
      <c r="F68" s="210"/>
      <c r="G68" s="210"/>
      <c r="H68" s="211" t="n">
        <v>1226.5</v>
      </c>
      <c r="I68" s="211" t="n">
        <v>960</v>
      </c>
      <c r="J68" s="211" t="n">
        <v>1642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2250</v>
      </c>
      <c r="D69" s="209" t="n">
        <v>1640</v>
      </c>
      <c r="E69" s="209" t="n">
        <v>2310</v>
      </c>
      <c r="F69" s="210"/>
      <c r="G69" s="210"/>
      <c r="H69" s="211" t="n">
        <v>177</v>
      </c>
      <c r="I69" s="211" t="n">
        <v>122</v>
      </c>
      <c r="J69" s="211" t="n">
        <v>207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7250</v>
      </c>
      <c r="D70" s="217" t="n">
        <v>14555</v>
      </c>
      <c r="E70" s="217" t="n">
        <v>20140</v>
      </c>
      <c r="F70" s="218" t="n">
        <f aca="false">IF(D70&gt;0,100*E70/D70,0)</f>
        <v>138.371693576091</v>
      </c>
      <c r="G70" s="219"/>
      <c r="H70" s="220" t="n">
        <v>1403.5</v>
      </c>
      <c r="I70" s="221" t="n">
        <v>1082</v>
      </c>
      <c r="J70" s="221" t="n">
        <v>1849</v>
      </c>
      <c r="K70" s="222" t="n">
        <f aca="false">IF(I70&gt;0,100*J70/I70,0)</f>
        <v>170.88724584103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9856</v>
      </c>
      <c r="D72" s="209" t="n">
        <v>9554</v>
      </c>
      <c r="E72" s="209" t="n">
        <v>11206</v>
      </c>
      <c r="F72" s="210"/>
      <c r="G72" s="210"/>
      <c r="H72" s="211" t="n">
        <v>901.18</v>
      </c>
      <c r="I72" s="211" t="n">
        <v>962.663</v>
      </c>
      <c r="J72" s="211" t="n">
        <v>1094.9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255</v>
      </c>
      <c r="D73" s="209" t="n">
        <v>1150</v>
      </c>
      <c r="E73" s="209" t="n">
        <v>1165</v>
      </c>
      <c r="F73" s="210"/>
      <c r="G73" s="210"/>
      <c r="H73" s="211" t="n">
        <v>43.425</v>
      </c>
      <c r="I73" s="211" t="n">
        <v>37.95</v>
      </c>
      <c r="J73" s="211" t="n">
        <v>38.71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90</v>
      </c>
      <c r="D74" s="209" t="n">
        <v>215</v>
      </c>
      <c r="E74" s="209" t="n">
        <v>220</v>
      </c>
      <c r="F74" s="210"/>
      <c r="G74" s="210"/>
      <c r="H74" s="211" t="n">
        <v>10.15</v>
      </c>
      <c r="I74" s="211" t="n">
        <v>7.525</v>
      </c>
      <c r="J74" s="211" t="n">
        <v>7.7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579</v>
      </c>
      <c r="D75" s="209" t="n">
        <v>3627</v>
      </c>
      <c r="E75" s="209" t="n">
        <v>4147</v>
      </c>
      <c r="F75" s="210"/>
      <c r="G75" s="210"/>
      <c r="H75" s="211" t="n">
        <v>311.224924281984</v>
      </c>
      <c r="I75" s="211" t="n">
        <v>310.793782786885</v>
      </c>
      <c r="J75" s="211" t="n">
        <v>359.623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24</v>
      </c>
      <c r="D76" s="209" t="n">
        <v>110</v>
      </c>
      <c r="E76" s="209" t="n">
        <v>163</v>
      </c>
      <c r="F76" s="210"/>
      <c r="G76" s="210"/>
      <c r="H76" s="211" t="n">
        <v>7.51</v>
      </c>
      <c r="I76" s="211" t="n">
        <v>4.7775</v>
      </c>
      <c r="J76" s="211" t="n">
        <v>7.049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30</v>
      </c>
      <c r="D77" s="209" t="n">
        <v>281</v>
      </c>
      <c r="E77" s="209" t="n">
        <v>254</v>
      </c>
      <c r="F77" s="210"/>
      <c r="G77" s="210"/>
      <c r="H77" s="211" t="n">
        <v>16.5</v>
      </c>
      <c r="I77" s="211" t="n">
        <v>11.24</v>
      </c>
      <c r="J77" s="211" t="n">
        <v>11.43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200</v>
      </c>
      <c r="D78" s="209" t="n">
        <v>1180</v>
      </c>
      <c r="E78" s="209" t="n">
        <v>1150</v>
      </c>
      <c r="F78" s="210"/>
      <c r="G78" s="210"/>
      <c r="H78" s="211" t="n">
        <v>72.45</v>
      </c>
      <c r="I78" s="211" t="n">
        <v>72.05</v>
      </c>
      <c r="J78" s="211" t="n">
        <v>72.545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357</v>
      </c>
      <c r="D79" s="209" t="n">
        <v>2765</v>
      </c>
      <c r="E79" s="209" t="n">
        <v>4167</v>
      </c>
      <c r="F79" s="210"/>
      <c r="G79" s="210"/>
      <c r="H79" s="211" t="n">
        <v>231.575</v>
      </c>
      <c r="I79" s="211" t="n">
        <v>249.28</v>
      </c>
      <c r="J79" s="211" t="n">
        <v>454.969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8991</v>
      </c>
      <c r="D80" s="217" t="n">
        <v>18882</v>
      </c>
      <c r="E80" s="217" t="n">
        <v>22472</v>
      </c>
      <c r="F80" s="218" t="n">
        <f aca="false">IF(D80&gt;0,100*E80/D80,0)</f>
        <v>119.012816438937</v>
      </c>
      <c r="G80" s="219"/>
      <c r="H80" s="220" t="n">
        <v>1594.01492428198</v>
      </c>
      <c r="I80" s="221" t="n">
        <v>1656.27928278688</v>
      </c>
      <c r="J80" s="221" t="n">
        <v>2046.926</v>
      </c>
      <c r="K80" s="222" t="n">
        <f aca="false">IF(I80&gt;0,100*J80/I80,0)</f>
        <v>123.58579988731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990</v>
      </c>
      <c r="D82" s="209" t="n">
        <v>891</v>
      </c>
      <c r="E82" s="209" t="n">
        <v>734</v>
      </c>
      <c r="F82" s="210"/>
      <c r="G82" s="210"/>
      <c r="H82" s="211" t="n">
        <v>91</v>
      </c>
      <c r="I82" s="211" t="n">
        <v>85.883</v>
      </c>
      <c r="J82" s="211" t="n">
        <v>83.365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485.58</v>
      </c>
      <c r="D83" s="209" t="n">
        <v>435</v>
      </c>
      <c r="E83" s="209" t="n">
        <v>385</v>
      </c>
      <c r="F83" s="210"/>
      <c r="G83" s="210"/>
      <c r="H83" s="211" t="n">
        <v>40.258</v>
      </c>
      <c r="I83" s="211" t="n">
        <v>37.725</v>
      </c>
      <c r="J83" s="211" t="n">
        <v>35.329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475.58</v>
      </c>
      <c r="D84" s="217" t="n">
        <v>1326</v>
      </c>
      <c r="E84" s="217" t="n">
        <v>1119</v>
      </c>
      <c r="F84" s="218" t="n">
        <f aca="false">IF(D84&gt;0,100*E84/D84,0)</f>
        <v>84.3891402714932</v>
      </c>
      <c r="G84" s="219"/>
      <c r="H84" s="220" t="n">
        <v>131.258</v>
      </c>
      <c r="I84" s="221" t="n">
        <v>123.608</v>
      </c>
      <c r="J84" s="221" t="n">
        <v>118.694</v>
      </c>
      <c r="K84" s="222" t="n">
        <f aca="false">IF(I84&gt;0,100*J84/I84,0)</f>
        <v>96.0245291566889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48784.2033277202</v>
      </c>
      <c r="D86" s="209" t="n">
        <v>45321.8114825909</v>
      </c>
      <c r="E86" s="209" t="n">
        <v>54209.5074934047</v>
      </c>
      <c r="F86" s="210" t="n">
        <f aca="false">IF(D86&gt;0,100*E86/D86,0)</f>
        <v>119.610195885987</v>
      </c>
      <c r="G86" s="210"/>
      <c r="H86" s="211" t="n">
        <v>3999.9262436782</v>
      </c>
      <c r="I86" s="211" t="n">
        <v>3686.74366023661</v>
      </c>
      <c r="J86" s="211" t="n">
        <v>4880.72501585877</v>
      </c>
      <c r="K86" s="212" t="n">
        <f aca="false">IF(I86&gt;0,100*J86/I86,0)</f>
        <v>132.385798028212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48784.2033277202</v>
      </c>
      <c r="D89" s="237" t="n">
        <v>45321.8114825909</v>
      </c>
      <c r="E89" s="237" t="n">
        <v>54209.5074934047</v>
      </c>
      <c r="F89" s="238" t="n">
        <f aca="false">IF(D89&gt;0,100*E89/D89,0)</f>
        <v>119.610195885987</v>
      </c>
      <c r="G89" s="219"/>
      <c r="H89" s="239" t="n">
        <v>3999.9262436782</v>
      </c>
      <c r="I89" s="240" t="n">
        <v>3686.74366023661</v>
      </c>
      <c r="J89" s="240" t="n">
        <v>4880.72501585877</v>
      </c>
      <c r="K89" s="238" t="n">
        <f aca="false">IF(I89&gt;0,100*J89/I89,0)</f>
        <v>132.38579802821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9"/>
  <sheetViews>
    <sheetView showFormulas="false" showGridLines="true" showRowColHeaders="true" showZeros="false" rightToLeft="false" tabSelected="true" showOutlineSymbols="true" defaultGridColor="true" view="pageBreakPreview" topLeftCell="C49" colorId="64" zoomScale="10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176" width="1.43"/>
    <col collapsed="false" customWidth="true" hidden="false" outlineLevel="0" max="21" min="14" style="35" width="11.55"/>
    <col collapsed="false" customWidth="false" hidden="false" outlineLevel="0" max="257" min="22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N1" s="204"/>
      <c r="O1" s="204"/>
      <c r="P1" s="204"/>
      <c r="Q1" s="204"/>
    </row>
    <row r="2" s="178" customFormat="true" ht="11.25" hidden="false" customHeight="true" outlineLevel="0" collapsed="false">
      <c r="A2" s="179" t="s">
        <v>291</v>
      </c>
      <c r="B2" s="180"/>
      <c r="C2" s="180"/>
      <c r="D2" s="180"/>
      <c r="E2" s="181"/>
      <c r="F2" s="180"/>
      <c r="G2" s="180"/>
      <c r="H2" s="180"/>
      <c r="I2" s="182"/>
      <c r="J2" s="183" t="s">
        <v>276</v>
      </c>
      <c r="K2" s="183"/>
      <c r="N2" s="0"/>
      <c r="O2" s="0"/>
      <c r="P2" s="0"/>
      <c r="Q2" s="0"/>
    </row>
    <row r="3" s="178" customFormat="true" ht="11.25" hidden="false" customHeight="true" outlineLevel="0" collapsed="false">
      <c r="A3" s="249" t="s">
        <v>2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N3" s="0"/>
      <c r="O3" s="0"/>
      <c r="P3" s="0"/>
      <c r="Q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N4" s="0"/>
      <c r="O4" s="0"/>
      <c r="P4" s="0"/>
      <c r="Q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N5" s="0"/>
      <c r="O5" s="0"/>
      <c r="P5" s="0"/>
      <c r="Q5" s="0"/>
    </row>
    <row r="6" s="188" customFormat="true" ht="11.25" hidden="false" customHeight="true" outlineLevel="0" collapsed="false">
      <c r="A6" s="189" t="s">
        <v>198</v>
      </c>
      <c r="B6" s="185"/>
      <c r="C6" s="193" t="s">
        <v>292</v>
      </c>
      <c r="D6" s="194" t="s">
        <v>292</v>
      </c>
      <c r="E6" s="194" t="s">
        <v>292</v>
      </c>
      <c r="F6" s="195" t="s">
        <v>292</v>
      </c>
      <c r="G6" s="196"/>
      <c r="H6" s="193" t="s">
        <v>292</v>
      </c>
      <c r="I6" s="194" t="s">
        <v>292</v>
      </c>
      <c r="J6" s="194" t="s">
        <v>292</v>
      </c>
      <c r="K6" s="195" t="s">
        <v>292</v>
      </c>
      <c r="N6" s="0"/>
      <c r="O6" s="0"/>
      <c r="P6" s="0"/>
      <c r="Q6" s="0"/>
    </row>
    <row r="7" s="188" customFormat="true" ht="11.25" hidden="false" customHeight="true" outlineLevel="0" collapsed="false">
      <c r="A7" s="197"/>
      <c r="B7" s="185"/>
      <c r="C7" s="198" t="s">
        <v>293</v>
      </c>
      <c r="D7" s="199" t="s">
        <v>294</v>
      </c>
      <c r="E7" s="199" t="s">
        <v>295</v>
      </c>
      <c r="F7" s="200" t="s">
        <v>283</v>
      </c>
      <c r="G7" s="201"/>
      <c r="H7" s="198" t="s">
        <v>293</v>
      </c>
      <c r="I7" s="199" t="s">
        <v>294</v>
      </c>
      <c r="J7" s="199" t="s">
        <v>295</v>
      </c>
      <c r="K7" s="200" t="s">
        <v>283</v>
      </c>
      <c r="N7" s="0"/>
      <c r="O7" s="0"/>
      <c r="P7" s="0"/>
      <c r="Q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64"/>
      <c r="G8" s="204"/>
      <c r="H8" s="205"/>
      <c r="I8" s="205"/>
      <c r="J8" s="205"/>
      <c r="K8" s="206"/>
      <c r="N8" s="0"/>
      <c r="O8" s="0"/>
      <c r="P8" s="0"/>
      <c r="Q8" s="0"/>
    </row>
    <row r="9" s="213" customFormat="true" ht="11.25" hidden="false" customHeight="true" outlineLevel="0" collapsed="false">
      <c r="A9" s="207" t="s">
        <v>200</v>
      </c>
      <c r="B9" s="208"/>
      <c r="C9" s="209" t="n">
        <f aca="false">[5]cabeceras_tomate!B9</f>
        <v>7</v>
      </c>
      <c r="D9" s="209" t="n">
        <f aca="false">[5]cabeceras_tomate!C9</f>
        <v>272</v>
      </c>
      <c r="E9" s="209" t="n">
        <f aca="false">[5]cabeceras_tomate!D9</f>
        <v>5</v>
      </c>
      <c r="F9" s="209" t="n">
        <f aca="false">[5]cabeceras_tomate!E9</f>
        <v>284</v>
      </c>
      <c r="G9" s="210"/>
      <c r="H9" s="250" t="n">
        <f aca="false">[5]cabeceras_tomate!F9</f>
        <v>0.533</v>
      </c>
      <c r="I9" s="250" t="n">
        <f aca="false">[5]cabeceras_tomate!G9</f>
        <v>22.63</v>
      </c>
      <c r="J9" s="250" t="n">
        <f aca="false">[5]cabeceras_tomate!H9</f>
        <v>0.259</v>
      </c>
      <c r="K9" s="212" t="n">
        <f aca="false">[5]cabeceras_tomate!I9</f>
        <v>23.422</v>
      </c>
      <c r="N9" s="0"/>
      <c r="O9" s="0"/>
      <c r="P9" s="0"/>
      <c r="Q9" s="0"/>
    </row>
    <row r="10" s="213" customFormat="true" ht="11.25" hidden="false" customHeight="true" outlineLevel="0" collapsed="false">
      <c r="A10" s="214" t="s">
        <v>201</v>
      </c>
      <c r="B10" s="208"/>
      <c r="C10" s="209" t="n">
        <f aca="false">[5]cabeceras_tomate!B10</f>
        <v>4</v>
      </c>
      <c r="D10" s="209" t="n">
        <f aca="false">[5]cabeceras_tomate!C10</f>
        <v>162</v>
      </c>
      <c r="E10" s="209" t="n">
        <f aca="false">[5]cabeceras_tomate!D10</f>
        <v>3</v>
      </c>
      <c r="F10" s="209" t="n">
        <f aca="false">[5]cabeceras_tomate!E10</f>
        <v>169</v>
      </c>
      <c r="G10" s="210"/>
      <c r="H10" s="250" t="n">
        <f aca="false">[5]cabeceras_tomate!F10</f>
        <v>0.209</v>
      </c>
      <c r="I10" s="250" t="n">
        <f aca="false">[5]cabeceras_tomate!G10</f>
        <v>13.916</v>
      </c>
      <c r="J10" s="250" t="n">
        <f aca="false">[5]cabeceras_tomate!H10</f>
        <v>0.069</v>
      </c>
      <c r="K10" s="212" t="n">
        <f aca="false">[5]cabeceras_tomate!I10</f>
        <v>14.194</v>
      </c>
      <c r="N10" s="0"/>
      <c r="O10" s="0"/>
      <c r="P10" s="0"/>
      <c r="Q10" s="0"/>
    </row>
    <row r="11" s="213" customFormat="true" ht="11.25" hidden="false" customHeight="true" outlineLevel="0" collapsed="false">
      <c r="A11" s="207" t="s">
        <v>202</v>
      </c>
      <c r="B11" s="208"/>
      <c r="C11" s="209" t="n">
        <f aca="false">[5]cabeceras_tomate!B11</f>
        <v>5</v>
      </c>
      <c r="D11" s="209" t="n">
        <f aca="false">[5]cabeceras_tomate!C11</f>
        <v>218</v>
      </c>
      <c r="E11" s="209" t="n">
        <f aca="false">[5]cabeceras_tomate!D11</f>
        <v>3</v>
      </c>
      <c r="F11" s="209" t="n">
        <f aca="false">[5]cabeceras_tomate!E11</f>
        <v>226</v>
      </c>
      <c r="G11" s="210"/>
      <c r="H11" s="250" t="n">
        <f aca="false">[5]cabeceras_tomate!F11</f>
        <v>0.363</v>
      </c>
      <c r="I11" s="250" t="n">
        <f aca="false">[5]cabeceras_tomate!G11</f>
        <v>22.628</v>
      </c>
      <c r="J11" s="250" t="n">
        <f aca="false">[5]cabeceras_tomate!H11</f>
        <v>0.14</v>
      </c>
      <c r="K11" s="212" t="n">
        <f aca="false">[5]cabeceras_tomate!I11</f>
        <v>23.131</v>
      </c>
      <c r="N11" s="0"/>
      <c r="O11" s="0"/>
      <c r="P11" s="0"/>
      <c r="Q11" s="0"/>
    </row>
    <row r="12" s="213" customFormat="true" ht="11.25" hidden="false" customHeight="true" outlineLevel="0" collapsed="false">
      <c r="A12" s="214" t="s">
        <v>203</v>
      </c>
      <c r="B12" s="208"/>
      <c r="C12" s="209" t="n">
        <f aca="false">[5]cabeceras_tomate!B12</f>
        <v>10.507493404747</v>
      </c>
      <c r="D12" s="209" t="n">
        <f aca="false">[5]cabeceras_tomate!C12</f>
        <v>345</v>
      </c>
      <c r="E12" s="209" t="n">
        <f aca="false">[5]cabeceras_tomate!D12</f>
        <v>16</v>
      </c>
      <c r="F12" s="209" t="n">
        <f aca="false">[5]cabeceras_tomate!E12</f>
        <v>371.507493404747</v>
      </c>
      <c r="G12" s="210"/>
      <c r="H12" s="250" t="n">
        <f aca="false">[5]cabeceras_tomate!F12</f>
        <v>0.876015858765221</v>
      </c>
      <c r="I12" s="250" t="n">
        <f aca="false">[5]cabeceras_tomate!G12</f>
        <v>32.246</v>
      </c>
      <c r="J12" s="250" t="n">
        <f aca="false">[5]cabeceras_tomate!H12</f>
        <v>0.93</v>
      </c>
      <c r="K12" s="212" t="n">
        <f aca="false">[5]cabeceras_tomate!I12</f>
        <v>34.0520158587652</v>
      </c>
      <c r="N12" s="0"/>
      <c r="O12" s="0"/>
      <c r="P12" s="0"/>
      <c r="Q12" s="0"/>
    </row>
    <row r="13" s="223" customFormat="true" ht="11.25" hidden="false" customHeight="true" outlineLevel="0" collapsed="false">
      <c r="A13" s="215" t="s">
        <v>204</v>
      </c>
      <c r="B13" s="216"/>
      <c r="C13" s="217" t="n">
        <f aca="false">[5]cabeceras_tomate!B13</f>
        <v>26.507493404747</v>
      </c>
      <c r="D13" s="217" t="n">
        <f aca="false">[5]cabeceras_tomate!C13</f>
        <v>997</v>
      </c>
      <c r="E13" s="217" t="n">
        <f aca="false">[5]cabeceras_tomate!D13</f>
        <v>27</v>
      </c>
      <c r="F13" s="251" t="n">
        <f aca="false">[5]cabeceras_tomate!E13</f>
        <v>1050.50749340475</v>
      </c>
      <c r="G13" s="219"/>
      <c r="H13" s="252" t="n">
        <f aca="false">[5]cabeceras_tomate!F13</f>
        <v>1.98101585876522</v>
      </c>
      <c r="I13" s="253" t="n">
        <f aca="false">[5]cabeceras_tomate!G13</f>
        <v>91.42</v>
      </c>
      <c r="J13" s="253" t="n">
        <f aca="false">[5]cabeceras_tomate!H13</f>
        <v>1.398</v>
      </c>
      <c r="K13" s="222" t="n">
        <f aca="false">[5]cabeceras_tomate!I13</f>
        <v>94.7990158587652</v>
      </c>
      <c r="N13" s="0"/>
      <c r="O13" s="0"/>
      <c r="P13" s="0"/>
      <c r="Q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09"/>
      <c r="G14" s="210"/>
      <c r="H14" s="250"/>
      <c r="I14" s="250"/>
      <c r="J14" s="250"/>
      <c r="K14" s="212"/>
      <c r="N14" s="0"/>
      <c r="O14" s="0"/>
      <c r="P14" s="0"/>
      <c r="Q14" s="0"/>
    </row>
    <row r="15" s="223" customFormat="true" ht="11.25" hidden="false" customHeight="true" outlineLevel="0" collapsed="false">
      <c r="A15" s="215" t="s">
        <v>205</v>
      </c>
      <c r="B15" s="216"/>
      <c r="C15" s="217" t="n">
        <f aca="false">[5]cabeceras_tomate!B15</f>
        <v>0</v>
      </c>
      <c r="D15" s="217" t="n">
        <f aca="false">[5]cabeceras_tomate!C15</f>
        <v>96</v>
      </c>
      <c r="E15" s="217" t="n">
        <f aca="false">[5]cabeceras_tomate!D15</f>
        <v>0</v>
      </c>
      <c r="F15" s="251" t="n">
        <f aca="false">[5]cabeceras_tomate!E15</f>
        <v>96</v>
      </c>
      <c r="G15" s="219"/>
      <c r="H15" s="252" t="n">
        <f aca="false">[5]cabeceras_tomate!F15</f>
        <v>0</v>
      </c>
      <c r="I15" s="253" t="n">
        <f aca="false">[5]cabeceras_tomate!G15</f>
        <v>2.4</v>
      </c>
      <c r="J15" s="253" t="n">
        <f aca="false">[5]cabeceras_tomate!H15</f>
        <v>0</v>
      </c>
      <c r="K15" s="222" t="n">
        <f aca="false">[5]cabeceras_tomate!I15</f>
        <v>2.4</v>
      </c>
      <c r="N15" s="0"/>
      <c r="O15" s="0"/>
      <c r="P15" s="0"/>
      <c r="Q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09"/>
      <c r="G16" s="210"/>
      <c r="H16" s="250"/>
      <c r="I16" s="250"/>
      <c r="J16" s="250"/>
      <c r="K16" s="212"/>
      <c r="N16" s="0"/>
      <c r="O16" s="0"/>
      <c r="P16" s="0"/>
      <c r="Q16" s="0"/>
    </row>
    <row r="17" s="223" customFormat="true" ht="11.25" hidden="false" customHeight="true" outlineLevel="0" collapsed="false">
      <c r="A17" s="215" t="s">
        <v>206</v>
      </c>
      <c r="B17" s="216"/>
      <c r="C17" s="217" t="n">
        <f aca="false">[5]cabeceras_tomate!B17</f>
        <v>0</v>
      </c>
      <c r="D17" s="217" t="n">
        <f aca="false">[5]cabeceras_tomate!C17</f>
        <v>16</v>
      </c>
      <c r="E17" s="217" t="n">
        <f aca="false">[5]cabeceras_tomate!D17</f>
        <v>0</v>
      </c>
      <c r="F17" s="251" t="n">
        <f aca="false">[5]cabeceras_tomate!E17</f>
        <v>16</v>
      </c>
      <c r="G17" s="219"/>
      <c r="H17" s="252" t="n">
        <f aca="false">[5]cabeceras_tomate!F17</f>
        <v>0</v>
      </c>
      <c r="I17" s="253" t="n">
        <f aca="false">[5]cabeceras_tomate!G17</f>
        <v>0.324</v>
      </c>
      <c r="J17" s="253" t="n">
        <f aca="false">[5]cabeceras_tomate!H17</f>
        <v>0</v>
      </c>
      <c r="K17" s="222" t="n">
        <f aca="false">[5]cabeceras_tomate!I17</f>
        <v>0.324</v>
      </c>
      <c r="N17" s="0"/>
      <c r="O17" s="0"/>
      <c r="P17" s="0"/>
      <c r="Q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09"/>
      <c r="G18" s="210"/>
      <c r="H18" s="250"/>
      <c r="I18" s="250"/>
      <c r="J18" s="250"/>
      <c r="K18" s="212"/>
      <c r="N18" s="0"/>
      <c r="O18" s="0"/>
      <c r="P18" s="0"/>
      <c r="Q18" s="0"/>
    </row>
    <row r="19" s="213" customFormat="true" ht="11.25" hidden="false" customHeight="true" outlineLevel="0" collapsed="false">
      <c r="A19" s="207" t="s">
        <v>207</v>
      </c>
      <c r="B19" s="208"/>
      <c r="C19" s="209" t="n">
        <f aca="false">[5]cabeceras_tomate!B19</f>
        <v>0</v>
      </c>
      <c r="D19" s="209" t="n">
        <f aca="false">[5]cabeceras_tomate!C19</f>
        <v>55</v>
      </c>
      <c r="E19" s="209" t="n">
        <f aca="false">[5]cabeceras_tomate!D19</f>
        <v>0</v>
      </c>
      <c r="F19" s="209" t="n">
        <f aca="false">[5]cabeceras_tomate!E19</f>
        <v>55</v>
      </c>
      <c r="G19" s="210" t="n">
        <f aca="false">[5]cabeceras_tomate!F19</f>
        <v>0</v>
      </c>
      <c r="H19" s="250" t="n">
        <f aca="false">[5]cabeceras_tomate!F19</f>
        <v>0</v>
      </c>
      <c r="I19" s="250" t="n">
        <f aca="false">[5]cabeceras_tomate!G19</f>
        <v>1.555</v>
      </c>
      <c r="J19" s="250" t="n">
        <f aca="false">[5]cabeceras_tomate!H19</f>
        <v>0</v>
      </c>
      <c r="K19" s="212" t="n">
        <f aca="false">[5]cabeceras_tomate!I19</f>
        <v>1.555</v>
      </c>
      <c r="N19" s="0"/>
      <c r="O19" s="0"/>
      <c r="P19" s="0"/>
      <c r="Q19" s="0"/>
    </row>
    <row r="20" s="213" customFormat="true" ht="11.25" hidden="false" customHeight="true" outlineLevel="0" collapsed="false">
      <c r="A20" s="214" t="s">
        <v>208</v>
      </c>
      <c r="B20" s="208"/>
      <c r="C20" s="209" t="n">
        <f aca="false">[5]cabeceras_tomate!B20</f>
        <v>0</v>
      </c>
      <c r="D20" s="209" t="n">
        <f aca="false">[5]cabeceras_tomate!C20</f>
        <v>70</v>
      </c>
      <c r="E20" s="209" t="n">
        <f aca="false">[5]cabeceras_tomate!D20</f>
        <v>0</v>
      </c>
      <c r="F20" s="209" t="n">
        <f aca="false">[5]cabeceras_tomate!E20</f>
        <v>70</v>
      </c>
      <c r="G20" s="210" t="n">
        <f aca="false">[5]cabeceras_tomate!F20</f>
        <v>0</v>
      </c>
      <c r="H20" s="250" t="n">
        <f aca="false">[5]cabeceras_tomate!F20</f>
        <v>0</v>
      </c>
      <c r="I20" s="250" t="n">
        <f aca="false">[5]cabeceras_tomate!G20</f>
        <v>2</v>
      </c>
      <c r="J20" s="250" t="n">
        <f aca="false">[5]cabeceras_tomate!H20</f>
        <v>0</v>
      </c>
      <c r="K20" s="212" t="n">
        <f aca="false">[5]cabeceras_tomate!I20</f>
        <v>2</v>
      </c>
    </row>
    <row r="21" s="213" customFormat="true" ht="11.25" hidden="false" customHeight="true" outlineLevel="0" collapsed="false">
      <c r="A21" s="214" t="s">
        <v>209</v>
      </c>
      <c r="B21" s="208"/>
      <c r="C21" s="209" t="n">
        <f aca="false">[5]cabeceras_tomate!B21</f>
        <v>0</v>
      </c>
      <c r="D21" s="209" t="n">
        <f aca="false">[5]cabeceras_tomate!C21</f>
        <v>160</v>
      </c>
      <c r="E21" s="209" t="n">
        <f aca="false">[5]cabeceras_tomate!D21</f>
        <v>0</v>
      </c>
      <c r="F21" s="209" t="n">
        <f aca="false">[5]cabeceras_tomate!E21</f>
        <v>160</v>
      </c>
      <c r="G21" s="210" t="n">
        <f aca="false">[5]cabeceras_tomate!F21</f>
        <v>0</v>
      </c>
      <c r="H21" s="250" t="n">
        <f aca="false">[5]cabeceras_tomate!F21</f>
        <v>0</v>
      </c>
      <c r="I21" s="250" t="n">
        <f aca="false">[5]cabeceras_tomate!G21</f>
        <v>3.68</v>
      </c>
      <c r="J21" s="250" t="n">
        <f aca="false">[5]cabeceras_tomate!H21</f>
        <v>0</v>
      </c>
      <c r="K21" s="212" t="n">
        <f aca="false">[5]cabeceras_tomate!I21</f>
        <v>3.68</v>
      </c>
    </row>
    <row r="22" s="223" customFormat="true" ht="11.25" hidden="false" customHeight="true" outlineLevel="0" collapsed="false">
      <c r="A22" s="215" t="s">
        <v>210</v>
      </c>
      <c r="B22" s="216"/>
      <c r="C22" s="217" t="n">
        <f aca="false">[5]cabeceras_tomate!B22</f>
        <v>0</v>
      </c>
      <c r="D22" s="217" t="n">
        <f aca="false">[5]cabeceras_tomate!C22</f>
        <v>285</v>
      </c>
      <c r="E22" s="217" t="n">
        <f aca="false">[5]cabeceras_tomate!D22</f>
        <v>0</v>
      </c>
      <c r="F22" s="251" t="n">
        <f aca="false">[5]cabeceras_tomate!E22</f>
        <v>285</v>
      </c>
      <c r="G22" s="219"/>
      <c r="H22" s="252" t="n">
        <f aca="false">[5]cabeceras_tomate!F22</f>
        <v>0</v>
      </c>
      <c r="I22" s="253" t="n">
        <f aca="false">[5]cabeceras_tomate!G22</f>
        <v>7.235</v>
      </c>
      <c r="J22" s="253" t="n">
        <f aca="false">[5]cabeceras_tomate!H22</f>
        <v>0</v>
      </c>
      <c r="K22" s="222" t="n">
        <f aca="false">[5]cabeceras_tomate!I22</f>
        <v>7.23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09"/>
      <c r="G23" s="210"/>
      <c r="H23" s="250"/>
      <c r="I23" s="250"/>
      <c r="J23" s="250"/>
      <c r="K23" s="212"/>
    </row>
    <row r="24" s="223" customFormat="true" ht="11.25" hidden="false" customHeight="true" outlineLevel="0" collapsed="false">
      <c r="A24" s="215" t="s">
        <v>211</v>
      </c>
      <c r="B24" s="216"/>
      <c r="C24" s="217" t="n">
        <f aca="false">[5]cabeceras_tomate!B24</f>
        <v>0</v>
      </c>
      <c r="D24" s="217" t="n">
        <f aca="false">[5]cabeceras_tomate!C24</f>
        <v>1815</v>
      </c>
      <c r="E24" s="217" t="n">
        <f aca="false">[5]cabeceras_tomate!D24</f>
        <v>0</v>
      </c>
      <c r="F24" s="251" t="n">
        <f aca="false">[5]cabeceras_tomate!E24</f>
        <v>1815</v>
      </c>
      <c r="G24" s="219"/>
      <c r="H24" s="252" t="n">
        <f aca="false">[5]cabeceras_tomate!F24</f>
        <v>0</v>
      </c>
      <c r="I24" s="253" t="n">
        <f aca="false">[5]cabeceras_tomate!G24</f>
        <v>136.949</v>
      </c>
      <c r="J24" s="253" t="n">
        <f aca="false">[5]cabeceras_tomate!H24</f>
        <v>0</v>
      </c>
      <c r="K24" s="222" t="n">
        <f aca="false">[5]cabeceras_tomate!I24</f>
        <v>136.949</v>
      </c>
    </row>
    <row r="25" s="213" customFormat="true" ht="11.25" hidden="false" customHeight="true" outlineLevel="0" collapsed="false">
      <c r="A25" s="265"/>
      <c r="B25" s="208"/>
      <c r="C25" s="209"/>
      <c r="D25" s="209"/>
      <c r="E25" s="209"/>
      <c r="F25" s="209"/>
      <c r="G25" s="210"/>
      <c r="H25" s="250"/>
      <c r="I25" s="250"/>
      <c r="J25" s="250"/>
      <c r="K25" s="212"/>
    </row>
    <row r="26" s="223" customFormat="true" ht="11.25" hidden="false" customHeight="true" outlineLevel="0" collapsed="false">
      <c r="A26" s="215" t="s">
        <v>212</v>
      </c>
      <c r="B26" s="216"/>
      <c r="C26" s="217" t="n">
        <f aca="false">[5]cabeceras_tomate!B26</f>
        <v>0</v>
      </c>
      <c r="D26" s="217" t="n">
        <f aca="false">[5]cabeceras_tomate!C26</f>
        <v>160</v>
      </c>
      <c r="E26" s="217" t="n">
        <f aca="false">[5]cabeceras_tomate!D26</f>
        <v>0</v>
      </c>
      <c r="F26" s="251" t="n">
        <f aca="false">[5]cabeceras_tomate!E26</f>
        <v>160</v>
      </c>
      <c r="G26" s="219"/>
      <c r="H26" s="252" t="n">
        <f aca="false">[5]cabeceras_tomate!F26</f>
        <v>0</v>
      </c>
      <c r="I26" s="253" t="n">
        <f aca="false">[5]cabeceras_tomate!G26</f>
        <v>10</v>
      </c>
      <c r="J26" s="253" t="n">
        <f aca="false">[5]cabeceras_tomate!H26</f>
        <v>0</v>
      </c>
      <c r="K26" s="222" t="n">
        <f aca="false">[5]cabeceras_tomate!I26</f>
        <v>1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09"/>
      <c r="G27" s="210"/>
      <c r="H27" s="250"/>
      <c r="I27" s="250"/>
      <c r="J27" s="250"/>
      <c r="K27" s="212"/>
    </row>
    <row r="28" s="213" customFormat="true" ht="11.25" hidden="false" customHeight="true" outlineLevel="0" collapsed="false">
      <c r="A28" s="214" t="s">
        <v>213</v>
      </c>
      <c r="B28" s="208"/>
      <c r="C28" s="209" t="n">
        <f aca="false">[5]cabeceras_tomate!B28</f>
        <v>0</v>
      </c>
      <c r="D28" s="209" t="n">
        <f aca="false">[5]cabeceras_tomate!C28</f>
        <v>35</v>
      </c>
      <c r="E28" s="209" t="n">
        <f aca="false">[5]cabeceras_tomate!D28</f>
        <v>0</v>
      </c>
      <c r="F28" s="209" t="n">
        <f aca="false">[5]cabeceras_tomate!E28</f>
        <v>35</v>
      </c>
      <c r="G28" s="210"/>
      <c r="H28" s="250" t="n">
        <f aca="false">[5]cabeceras_tomate!F28</f>
        <v>0</v>
      </c>
      <c r="I28" s="250" t="n">
        <f aca="false">[5]cabeceras_tomate!G28</f>
        <v>0.84</v>
      </c>
      <c r="J28" s="250" t="n">
        <f aca="false">[5]cabeceras_tomate!H28</f>
        <v>0</v>
      </c>
      <c r="K28" s="212" t="n">
        <f aca="false">[5]cabeceras_tomate!I28</f>
        <v>0.84</v>
      </c>
    </row>
    <row r="29" s="213" customFormat="true" ht="11.25" hidden="false" customHeight="true" outlineLevel="0" collapsed="false">
      <c r="A29" s="214" t="s">
        <v>214</v>
      </c>
      <c r="B29" s="208"/>
      <c r="C29" s="209" t="n">
        <f aca="false">[5]cabeceras_tomate!B29</f>
        <v>0</v>
      </c>
      <c r="D29" s="209" t="n">
        <f aca="false">[5]cabeceras_tomate!C29</f>
        <v>3</v>
      </c>
      <c r="E29" s="209" t="n">
        <f aca="false">[5]cabeceras_tomate!D29</f>
        <v>3</v>
      </c>
      <c r="F29" s="209" t="n">
        <f aca="false">[5]cabeceras_tomate!E29</f>
        <v>6</v>
      </c>
      <c r="G29" s="210"/>
      <c r="H29" s="250" t="n">
        <f aca="false">[5]cabeceras_tomate!F29</f>
        <v>0</v>
      </c>
      <c r="I29" s="250" t="n">
        <f aca="false">[5]cabeceras_tomate!G29</f>
        <v>0.39</v>
      </c>
      <c r="J29" s="250" t="n">
        <f aca="false">[5]cabeceras_tomate!H29</f>
        <v>0.33</v>
      </c>
      <c r="K29" s="212" t="n">
        <f aca="false">[5]cabeceras_tomate!I29</f>
        <v>0.72</v>
      </c>
    </row>
    <row r="30" s="213" customFormat="true" ht="11.25" hidden="false" customHeight="true" outlineLevel="0" collapsed="false">
      <c r="A30" s="214" t="s">
        <v>215</v>
      </c>
      <c r="B30" s="208"/>
      <c r="C30" s="209" t="n">
        <f aca="false">[5]cabeceras_tomate!B30</f>
        <v>0</v>
      </c>
      <c r="D30" s="209" t="n">
        <f aca="false">[5]cabeceras_tomate!C30</f>
        <v>251</v>
      </c>
      <c r="E30" s="209" t="n">
        <f aca="false">[5]cabeceras_tomate!D30</f>
        <v>250</v>
      </c>
      <c r="F30" s="209" t="n">
        <f aca="false">[5]cabeceras_tomate!E30</f>
        <v>501</v>
      </c>
      <c r="G30" s="210"/>
      <c r="H30" s="250" t="n">
        <f aca="false">[5]cabeceras_tomate!F30</f>
        <v>0</v>
      </c>
      <c r="I30" s="250" t="n">
        <f aca="false">[5]cabeceras_tomate!G30</f>
        <v>21.222</v>
      </c>
      <c r="J30" s="250" t="n">
        <f aca="false">[5]cabeceras_tomate!H30</f>
        <v>27.75</v>
      </c>
      <c r="K30" s="212" t="n">
        <f aca="false">[5]cabeceras_tomate!I30</f>
        <v>48.972</v>
      </c>
    </row>
    <row r="31" s="223" customFormat="true" ht="11.25" hidden="false" customHeight="true" outlineLevel="0" collapsed="false">
      <c r="A31" s="225" t="s">
        <v>216</v>
      </c>
      <c r="B31" s="216"/>
      <c r="C31" s="217" t="n">
        <f aca="false">[5]cabeceras_tomate!B31</f>
        <v>0</v>
      </c>
      <c r="D31" s="217" t="n">
        <f aca="false">[5]cabeceras_tomate!C31</f>
        <v>289</v>
      </c>
      <c r="E31" s="217" t="n">
        <f aca="false">[5]cabeceras_tomate!D31</f>
        <v>253</v>
      </c>
      <c r="F31" s="251" t="n">
        <f aca="false">[5]cabeceras_tomate!E31</f>
        <v>542</v>
      </c>
      <c r="G31" s="219"/>
      <c r="H31" s="252" t="n">
        <f aca="false">[5]cabeceras_tomate!F31</f>
        <v>0</v>
      </c>
      <c r="I31" s="253" t="n">
        <f aca="false">[5]cabeceras_tomate!G31</f>
        <v>22.452</v>
      </c>
      <c r="J31" s="253" t="n">
        <f aca="false">[5]cabeceras_tomate!H31</f>
        <v>28.08</v>
      </c>
      <c r="K31" s="222" t="n">
        <f aca="false">[5]cabeceras_tomate!I31</f>
        <v>50.53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09"/>
      <c r="G32" s="210"/>
      <c r="H32" s="250"/>
      <c r="I32" s="250"/>
      <c r="J32" s="250"/>
      <c r="K32" s="212"/>
    </row>
    <row r="33" s="213" customFormat="true" ht="11.25" hidden="false" customHeight="true" outlineLevel="0" collapsed="false">
      <c r="A33" s="214" t="s">
        <v>217</v>
      </c>
      <c r="B33" s="208"/>
      <c r="C33" s="209" t="n">
        <f aca="false">[5]cabeceras_tomate!B33</f>
        <v>23</v>
      </c>
      <c r="D33" s="209" t="n">
        <f aca="false">[5]cabeceras_tomate!C33</f>
        <v>200</v>
      </c>
      <c r="E33" s="209" t="n">
        <f aca="false">[5]cabeceras_tomate!D33</f>
        <v>30</v>
      </c>
      <c r="F33" s="209" t="n">
        <f aca="false">[5]cabeceras_tomate!E33</f>
        <v>253</v>
      </c>
      <c r="G33" s="210"/>
      <c r="H33" s="250" t="n">
        <f aca="false">[5]cabeceras_tomate!F33</f>
        <v>1.642</v>
      </c>
      <c r="I33" s="250" t="n">
        <f aca="false">[5]cabeceras_tomate!G33</f>
        <v>10.035</v>
      </c>
      <c r="J33" s="250" t="n">
        <f aca="false">[5]cabeceras_tomate!H33</f>
        <v>1.785</v>
      </c>
      <c r="K33" s="212" t="n">
        <f aca="false">[5]cabeceras_tomate!I33</f>
        <v>13.462</v>
      </c>
    </row>
    <row r="34" s="213" customFormat="true" ht="11.25" hidden="false" customHeight="true" outlineLevel="0" collapsed="false">
      <c r="A34" s="214" t="s">
        <v>218</v>
      </c>
      <c r="B34" s="208"/>
      <c r="C34" s="209" t="n">
        <f aca="false">[5]cabeceras_tomate!B34</f>
        <v>30</v>
      </c>
      <c r="D34" s="209" t="n">
        <f aca="false">[5]cabeceras_tomate!C34</f>
        <v>226</v>
      </c>
      <c r="E34" s="209" t="n">
        <f aca="false">[5]cabeceras_tomate!D34</f>
        <v>0</v>
      </c>
      <c r="F34" s="209" t="n">
        <f aca="false">[5]cabeceras_tomate!E34</f>
        <v>256</v>
      </c>
      <c r="G34" s="210"/>
      <c r="H34" s="250" t="n">
        <f aca="false">[5]cabeceras_tomate!F34</f>
        <v>1.109</v>
      </c>
      <c r="I34" s="250" t="n">
        <f aca="false">[5]cabeceras_tomate!G34</f>
        <v>8.11</v>
      </c>
      <c r="J34" s="250" t="n">
        <f aca="false">[5]cabeceras_tomate!H34</f>
        <v>0</v>
      </c>
      <c r="K34" s="212" t="n">
        <f aca="false">[5]cabeceras_tomate!I34</f>
        <v>9.219</v>
      </c>
    </row>
    <row r="35" s="213" customFormat="true" ht="11.25" hidden="false" customHeight="true" outlineLevel="0" collapsed="false">
      <c r="A35" s="214" t="s">
        <v>219</v>
      </c>
      <c r="B35" s="208"/>
      <c r="C35" s="209" t="n">
        <f aca="false">[5]cabeceras_tomate!B35</f>
        <v>0</v>
      </c>
      <c r="D35" s="209" t="n">
        <f aca="false">[5]cabeceras_tomate!C35</f>
        <v>120</v>
      </c>
      <c r="E35" s="209" t="n">
        <f aca="false">[5]cabeceras_tomate!D35</f>
        <v>30</v>
      </c>
      <c r="F35" s="209" t="n">
        <f aca="false">[5]cabeceras_tomate!E35</f>
        <v>150</v>
      </c>
      <c r="G35" s="210"/>
      <c r="H35" s="250" t="n">
        <f aca="false">[5]cabeceras_tomate!F35</f>
        <v>0</v>
      </c>
      <c r="I35" s="250" t="n">
        <f aca="false">[5]cabeceras_tomate!G35</f>
        <v>3.9</v>
      </c>
      <c r="J35" s="250" t="n">
        <f aca="false">[5]cabeceras_tomate!H35</f>
        <v>0.98</v>
      </c>
      <c r="K35" s="212" t="n">
        <f aca="false">[5]cabeceras_tomate!I35</f>
        <v>4.88</v>
      </c>
    </row>
    <row r="36" s="213" customFormat="true" ht="11.25" hidden="false" customHeight="true" outlineLevel="0" collapsed="false">
      <c r="A36" s="214" t="s">
        <v>220</v>
      </c>
      <c r="B36" s="208"/>
      <c r="C36" s="209" t="n">
        <f aca="false">[5]cabeceras_tomate!B36</f>
        <v>7</v>
      </c>
      <c r="D36" s="209" t="n">
        <f aca="false">[5]cabeceras_tomate!C36</f>
        <v>311</v>
      </c>
      <c r="E36" s="209" t="n">
        <f aca="false">[5]cabeceras_tomate!D36</f>
        <v>35</v>
      </c>
      <c r="F36" s="209" t="n">
        <f aca="false">[5]cabeceras_tomate!E36</f>
        <v>353</v>
      </c>
      <c r="G36" s="210"/>
      <c r="H36" s="250" t="n">
        <f aca="false">[5]cabeceras_tomate!F36</f>
        <v>0.252</v>
      </c>
      <c r="I36" s="250" t="n">
        <f aca="false">[5]cabeceras_tomate!G36</f>
        <v>11.075</v>
      </c>
      <c r="J36" s="250" t="n">
        <f aca="false">[5]cabeceras_tomate!H36</f>
        <v>1.258</v>
      </c>
      <c r="K36" s="212" t="n">
        <f aca="false">[5]cabeceras_tomate!I36</f>
        <v>12.585</v>
      </c>
    </row>
    <row r="37" s="223" customFormat="true" ht="11.25" hidden="false" customHeight="true" outlineLevel="0" collapsed="false">
      <c r="A37" s="215" t="s">
        <v>221</v>
      </c>
      <c r="B37" s="216"/>
      <c r="C37" s="217" t="n">
        <f aca="false">[5]cabeceras_tomate!B37</f>
        <v>60</v>
      </c>
      <c r="D37" s="217" t="n">
        <f aca="false">[5]cabeceras_tomate!C37</f>
        <v>857</v>
      </c>
      <c r="E37" s="217" t="n">
        <f aca="false">[5]cabeceras_tomate!D37</f>
        <v>95</v>
      </c>
      <c r="F37" s="251" t="n">
        <f aca="false">[5]cabeceras_tomate!E37</f>
        <v>1012</v>
      </c>
      <c r="G37" s="219"/>
      <c r="H37" s="252" t="n">
        <f aca="false">[5]cabeceras_tomate!F37</f>
        <v>3.003</v>
      </c>
      <c r="I37" s="253" t="n">
        <f aca="false">[5]cabeceras_tomate!G37</f>
        <v>33.12</v>
      </c>
      <c r="J37" s="253" t="n">
        <f aca="false">[5]cabeceras_tomate!H37</f>
        <v>4.023</v>
      </c>
      <c r="K37" s="222" t="n">
        <f aca="false">[5]cabeceras_tomate!I37</f>
        <v>40.14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09"/>
      <c r="G38" s="210"/>
      <c r="H38" s="250"/>
      <c r="I38" s="250"/>
      <c r="J38" s="250"/>
      <c r="K38" s="212"/>
    </row>
    <row r="39" s="223" customFormat="true" ht="11.25" hidden="false" customHeight="true" outlineLevel="0" collapsed="false">
      <c r="A39" s="215" t="s">
        <v>222</v>
      </c>
      <c r="B39" s="216"/>
      <c r="C39" s="217" t="n">
        <f aca="false">[5]cabeceras_tomate!B39</f>
        <v>36</v>
      </c>
      <c r="D39" s="217" t="n">
        <f aca="false">[5]cabeceras_tomate!C39</f>
        <v>160</v>
      </c>
      <c r="E39" s="217" t="n">
        <f aca="false">[5]cabeceras_tomate!D39</f>
        <v>43</v>
      </c>
      <c r="F39" s="251" t="n">
        <f aca="false">[5]cabeceras_tomate!E39</f>
        <v>239</v>
      </c>
      <c r="G39" s="219"/>
      <c r="H39" s="252" t="n">
        <f aca="false">[5]cabeceras_tomate!F39</f>
        <v>1.47</v>
      </c>
      <c r="I39" s="253" t="n">
        <f aca="false">[5]cabeceras_tomate!G39</f>
        <v>6.57</v>
      </c>
      <c r="J39" s="253" t="n">
        <f aca="false">[5]cabeceras_tomate!H39</f>
        <v>1.765</v>
      </c>
      <c r="K39" s="222" t="n">
        <f aca="false">[5]cabeceras_tomate!I39</f>
        <v>9.805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09"/>
      <c r="G40" s="210"/>
      <c r="H40" s="250" t="n">
        <f aca="false">[5]cabeceras_tomate!F40</f>
        <v>0</v>
      </c>
      <c r="I40" s="250" t="n">
        <f aca="false">[5]cabeceras_tomate!G40</f>
        <v>0</v>
      </c>
      <c r="J40" s="250" t="n">
        <f aca="false">[5]cabeceras_tomate!H40</f>
        <v>0</v>
      </c>
      <c r="K40" s="212" t="n">
        <f aca="false">[5]cabeceras_tomate!I40</f>
        <v>0</v>
      </c>
    </row>
    <row r="41" s="213" customFormat="true" ht="11.25" hidden="false" customHeight="true" outlineLevel="0" collapsed="false">
      <c r="A41" s="207" t="s">
        <v>223</v>
      </c>
      <c r="B41" s="208"/>
      <c r="C41" s="209" t="n">
        <f aca="false">[5]cabeceras_tomate!B41</f>
        <v>0</v>
      </c>
      <c r="D41" s="209" t="n">
        <f aca="false">[5]cabeceras_tomate!C41</f>
        <v>18</v>
      </c>
      <c r="E41" s="209" t="n">
        <f aca="false">[5]cabeceras_tomate!D41</f>
        <v>0</v>
      </c>
      <c r="F41" s="209" t="n">
        <f aca="false">[5]cabeceras_tomate!E41</f>
        <v>18</v>
      </c>
      <c r="G41" s="210"/>
      <c r="H41" s="250" t="n">
        <f aca="false">[5]cabeceras_tomate!F41</f>
        <v>0</v>
      </c>
      <c r="I41" s="250" t="n">
        <f aca="false">[5]cabeceras_tomate!G41</f>
        <v>1.19</v>
      </c>
      <c r="J41" s="250" t="n">
        <f aca="false">[5]cabeceras_tomate!H41</f>
        <v>0</v>
      </c>
      <c r="K41" s="212" t="n">
        <f aca="false">[5]cabeceras_tomate!I41</f>
        <v>1.19</v>
      </c>
    </row>
    <row r="42" s="213" customFormat="true" ht="11.25" hidden="false" customHeight="true" outlineLevel="0" collapsed="false">
      <c r="A42" s="214" t="s">
        <v>224</v>
      </c>
      <c r="B42" s="208"/>
      <c r="C42" s="209" t="n">
        <f aca="false">[5]cabeceras_tomate!B42</f>
        <v>0</v>
      </c>
      <c r="D42" s="209" t="n">
        <f aca="false">[5]cabeceras_tomate!C42</f>
        <v>3</v>
      </c>
      <c r="E42" s="209" t="n">
        <f aca="false">[5]cabeceras_tomate!D42</f>
        <v>0</v>
      </c>
      <c r="F42" s="209" t="n">
        <f aca="false">[5]cabeceras_tomate!E42</f>
        <v>3</v>
      </c>
      <c r="G42" s="210"/>
      <c r="H42" s="250" t="n">
        <f aca="false">[5]cabeceras_tomate!F42</f>
        <v>0</v>
      </c>
      <c r="I42" s="250" t="n">
        <f aca="false">[5]cabeceras_tomate!G42</f>
        <v>0.15</v>
      </c>
      <c r="J42" s="250" t="n">
        <f aca="false">[5]cabeceras_tomate!H42</f>
        <v>0</v>
      </c>
      <c r="K42" s="212" t="n">
        <f aca="false">[5]cabeceras_tomate!I42</f>
        <v>0.15</v>
      </c>
    </row>
    <row r="43" s="213" customFormat="true" ht="11.25" hidden="false" customHeight="true" outlineLevel="0" collapsed="false">
      <c r="A43" s="214" t="s">
        <v>225</v>
      </c>
      <c r="B43" s="208"/>
      <c r="C43" s="209" t="n">
        <f aca="false">[5]cabeceras_tomate!B43</f>
        <v>0</v>
      </c>
      <c r="D43" s="209" t="n">
        <f aca="false">[5]cabeceras_tomate!C43</f>
        <v>25</v>
      </c>
      <c r="E43" s="209" t="n">
        <f aca="false">[5]cabeceras_tomate!D43</f>
        <v>0</v>
      </c>
      <c r="F43" s="209" t="n">
        <f aca="false">[5]cabeceras_tomate!E43</f>
        <v>25</v>
      </c>
      <c r="G43" s="210"/>
      <c r="H43" s="250" t="n">
        <f aca="false">[5]cabeceras_tomate!F43</f>
        <v>0</v>
      </c>
      <c r="I43" s="250" t="n">
        <f aca="false">[5]cabeceras_tomate!G43</f>
        <v>1.25</v>
      </c>
      <c r="J43" s="250" t="n">
        <f aca="false">[5]cabeceras_tomate!H43</f>
        <v>0</v>
      </c>
      <c r="K43" s="212" t="n">
        <f aca="false">[5]cabeceras_tomate!I43</f>
        <v>1.25</v>
      </c>
    </row>
    <row r="44" s="213" customFormat="true" ht="11.25" hidden="false" customHeight="true" outlineLevel="0" collapsed="false">
      <c r="A44" s="214" t="s">
        <v>226</v>
      </c>
      <c r="B44" s="208"/>
      <c r="C44" s="209" t="n">
        <f aca="false">[5]cabeceras_tomate!B44</f>
        <v>0</v>
      </c>
      <c r="D44" s="209" t="n">
        <f aca="false">[5]cabeceras_tomate!C44</f>
        <v>10</v>
      </c>
      <c r="E44" s="209" t="n">
        <f aca="false">[5]cabeceras_tomate!D44</f>
        <v>0</v>
      </c>
      <c r="F44" s="209" t="n">
        <f aca="false">[5]cabeceras_tomate!E44</f>
        <v>10</v>
      </c>
      <c r="G44" s="210"/>
      <c r="H44" s="250" t="n">
        <f aca="false">[5]cabeceras_tomate!F44</f>
        <v>0</v>
      </c>
      <c r="I44" s="250" t="n">
        <f aca="false">[5]cabeceras_tomate!G44</f>
        <v>0.45</v>
      </c>
      <c r="J44" s="250" t="n">
        <f aca="false">[5]cabeceras_tomate!H44</f>
        <v>0</v>
      </c>
      <c r="K44" s="212" t="n">
        <f aca="false">[5]cabeceras_tomate!I44</f>
        <v>0.45</v>
      </c>
    </row>
    <row r="45" s="213" customFormat="true" ht="11.25" hidden="false" customHeight="true" outlineLevel="0" collapsed="false">
      <c r="A45" s="214" t="s">
        <v>227</v>
      </c>
      <c r="B45" s="208"/>
      <c r="C45" s="209" t="n">
        <f aca="false">[5]cabeceras_tomate!B45</f>
        <v>0</v>
      </c>
      <c r="D45" s="209" t="n">
        <f aca="false">[5]cabeceras_tomate!C45</f>
        <v>32</v>
      </c>
      <c r="E45" s="209" t="n">
        <f aca="false">[5]cabeceras_tomate!D45</f>
        <v>3</v>
      </c>
      <c r="F45" s="209" t="n">
        <f aca="false">[5]cabeceras_tomate!E45</f>
        <v>35</v>
      </c>
      <c r="G45" s="210"/>
      <c r="H45" s="250" t="n">
        <f aca="false">[5]cabeceras_tomate!F45</f>
        <v>0</v>
      </c>
      <c r="I45" s="250" t="n">
        <f aca="false">[5]cabeceras_tomate!G45</f>
        <v>1.024</v>
      </c>
      <c r="J45" s="250" t="n">
        <f aca="false">[5]cabeceras_tomate!H45</f>
        <v>0.096</v>
      </c>
      <c r="K45" s="212" t="n">
        <f aca="false">[5]cabeceras_tomate!I45</f>
        <v>1.12</v>
      </c>
    </row>
    <row r="46" s="213" customFormat="true" ht="11.25" hidden="false" customHeight="true" outlineLevel="0" collapsed="false">
      <c r="A46" s="214" t="s">
        <v>228</v>
      </c>
      <c r="B46" s="208"/>
      <c r="C46" s="209" t="n">
        <f aca="false">[5]cabeceras_tomate!B46</f>
        <v>0</v>
      </c>
      <c r="D46" s="209" t="n">
        <f aca="false">[5]cabeceras_tomate!C46</f>
        <v>40</v>
      </c>
      <c r="E46" s="209" t="n">
        <f aca="false">[5]cabeceras_tomate!D46</f>
        <v>0</v>
      </c>
      <c r="F46" s="209" t="n">
        <f aca="false">[5]cabeceras_tomate!E46</f>
        <v>40</v>
      </c>
      <c r="G46" s="210"/>
      <c r="H46" s="250" t="n">
        <f aca="false">[5]cabeceras_tomate!F46</f>
        <v>0</v>
      </c>
      <c r="I46" s="250" t="n">
        <f aca="false">[5]cabeceras_tomate!G46</f>
        <v>1.6</v>
      </c>
      <c r="J46" s="250" t="n">
        <f aca="false">[5]cabeceras_tomate!H46</f>
        <v>0</v>
      </c>
      <c r="K46" s="212" t="n">
        <f aca="false">[5]cabeceras_tomate!I46</f>
        <v>1.6</v>
      </c>
    </row>
    <row r="47" s="213" customFormat="true" ht="11.25" hidden="false" customHeight="true" outlineLevel="0" collapsed="false">
      <c r="A47" s="214" t="s">
        <v>229</v>
      </c>
      <c r="B47" s="208"/>
      <c r="C47" s="209" t="n">
        <f aca="false">[5]cabeceras_tomate!B47</f>
        <v>0</v>
      </c>
      <c r="D47" s="209" t="n">
        <f aca="false">[5]cabeceras_tomate!C47</f>
        <v>0</v>
      </c>
      <c r="E47" s="209" t="n">
        <f aca="false">[5]cabeceras_tomate!D47</f>
        <v>0</v>
      </c>
      <c r="F47" s="209" t="n">
        <f aca="false">[5]cabeceras_tomate!E47</f>
        <v>0</v>
      </c>
      <c r="G47" s="210"/>
      <c r="H47" s="250" t="n">
        <f aca="false">[5]cabeceras_tomate!F47</f>
        <v>0</v>
      </c>
      <c r="I47" s="250" t="n">
        <f aca="false">[5]cabeceras_tomate!G47</f>
        <v>0</v>
      </c>
      <c r="J47" s="250" t="n">
        <f aca="false">[5]cabeceras_tomate!H47</f>
        <v>0</v>
      </c>
      <c r="K47" s="212" t="n">
        <f aca="false">[5]cabeceras_tomate!I47</f>
        <v>0</v>
      </c>
    </row>
    <row r="48" s="213" customFormat="true" ht="11.25" hidden="false" customHeight="true" outlineLevel="0" collapsed="false">
      <c r="A48" s="214" t="s">
        <v>230</v>
      </c>
      <c r="B48" s="208"/>
      <c r="C48" s="209" t="n">
        <f aca="false">[5]cabeceras_tomate!B48</f>
        <v>0</v>
      </c>
      <c r="D48" s="209" t="n">
        <f aca="false">[5]cabeceras_tomate!C48</f>
        <v>9</v>
      </c>
      <c r="E48" s="209" t="n">
        <f aca="false">[5]cabeceras_tomate!D48</f>
        <v>0</v>
      </c>
      <c r="F48" s="209" t="n">
        <f aca="false">[5]cabeceras_tomate!E48</f>
        <v>9</v>
      </c>
      <c r="G48" s="210"/>
      <c r="H48" s="250" t="n">
        <f aca="false">[5]cabeceras_tomate!F48</f>
        <v>0</v>
      </c>
      <c r="I48" s="250" t="n">
        <f aca="false">[5]cabeceras_tomate!G48</f>
        <v>0.36</v>
      </c>
      <c r="J48" s="250" t="n">
        <f aca="false">[5]cabeceras_tomate!H48</f>
        <v>0</v>
      </c>
      <c r="K48" s="212" t="n">
        <f aca="false">[5]cabeceras_tomate!I48</f>
        <v>0.36</v>
      </c>
    </row>
    <row r="49" s="213" customFormat="true" ht="11.25" hidden="false" customHeight="true" outlineLevel="0" collapsed="false">
      <c r="A49" s="214" t="s">
        <v>231</v>
      </c>
      <c r="B49" s="208"/>
      <c r="C49" s="209" t="n">
        <f aca="false">[5]cabeceras_tomate!B49</f>
        <v>0</v>
      </c>
      <c r="D49" s="209" t="n">
        <f aca="false">[5]cabeceras_tomate!C49</f>
        <v>35</v>
      </c>
      <c r="E49" s="209" t="n">
        <f aca="false">[5]cabeceras_tomate!D49</f>
        <v>0</v>
      </c>
      <c r="F49" s="209" t="n">
        <f aca="false">[5]cabeceras_tomate!E49</f>
        <v>35</v>
      </c>
      <c r="G49" s="210"/>
      <c r="H49" s="250" t="n">
        <f aca="false">[5]cabeceras_tomate!F49</f>
        <v>0</v>
      </c>
      <c r="I49" s="250" t="n">
        <f aca="false">[5]cabeceras_tomate!G49</f>
        <v>2.03</v>
      </c>
      <c r="J49" s="250" t="n">
        <f aca="false">[5]cabeceras_tomate!H49</f>
        <v>0</v>
      </c>
      <c r="K49" s="212" t="n">
        <f aca="false">[5]cabeceras_tomate!I49</f>
        <v>2.03</v>
      </c>
    </row>
    <row r="50" s="223" customFormat="true" ht="11.25" hidden="false" customHeight="true" outlineLevel="0" collapsed="false">
      <c r="A50" s="225" t="s">
        <v>232</v>
      </c>
      <c r="B50" s="216"/>
      <c r="C50" s="217" t="n">
        <f aca="false">[5]cabeceras_tomate!B50</f>
        <v>0</v>
      </c>
      <c r="D50" s="217" t="n">
        <f aca="false">[5]cabeceras_tomate!C50</f>
        <v>172</v>
      </c>
      <c r="E50" s="217" t="n">
        <f aca="false">[5]cabeceras_tomate!D50</f>
        <v>3</v>
      </c>
      <c r="F50" s="251" t="n">
        <f aca="false">[5]cabeceras_tomate!E50</f>
        <v>175</v>
      </c>
      <c r="G50" s="219"/>
      <c r="H50" s="252" t="n">
        <f aca="false">[5]cabeceras_tomate!F50</f>
        <v>0</v>
      </c>
      <c r="I50" s="253" t="n">
        <f aca="false">[5]cabeceras_tomate!G50</f>
        <v>8.054</v>
      </c>
      <c r="J50" s="253" t="n">
        <f aca="false">[5]cabeceras_tomate!H50</f>
        <v>0.096</v>
      </c>
      <c r="K50" s="222" t="n">
        <f aca="false">[5]cabeceras_tomate!I50</f>
        <v>8.1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7"/>
      <c r="G51" s="210"/>
      <c r="H51" s="250"/>
      <c r="I51" s="250"/>
      <c r="J51" s="250"/>
      <c r="K51" s="212"/>
    </row>
    <row r="52" s="223" customFormat="true" ht="11.25" hidden="false" customHeight="true" outlineLevel="0" collapsed="false">
      <c r="A52" s="215" t="s">
        <v>233</v>
      </c>
      <c r="B52" s="216"/>
      <c r="C52" s="217" t="n">
        <f aca="false">[5]cabeceras_tomate!B52</f>
        <v>1</v>
      </c>
      <c r="D52" s="217" t="n">
        <f aca="false">[5]cabeceras_tomate!C52</f>
        <v>43</v>
      </c>
      <c r="E52" s="217" t="n">
        <f aca="false">[5]cabeceras_tomate!D52</f>
        <v>5</v>
      </c>
      <c r="F52" s="251" t="n">
        <f aca="false">[5]cabeceras_tomate!E52</f>
        <v>49</v>
      </c>
      <c r="G52" s="219"/>
      <c r="H52" s="252" t="n">
        <f aca="false">[5]cabeceras_tomate!F52</f>
        <v>0.099</v>
      </c>
      <c r="I52" s="253" t="n">
        <f aca="false">[5]cabeceras_tomate!G52</f>
        <v>4.256</v>
      </c>
      <c r="J52" s="253" t="n">
        <f aca="false">[5]cabeceras_tomate!H52</f>
        <v>0.495</v>
      </c>
      <c r="K52" s="222" t="n">
        <f aca="false">[5]cabeceras_tomate!I52</f>
        <v>4.85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09"/>
      <c r="G53" s="210"/>
      <c r="H53" s="250"/>
      <c r="I53" s="250"/>
      <c r="J53" s="250"/>
      <c r="K53" s="212"/>
    </row>
    <row r="54" s="213" customFormat="true" ht="11.25" hidden="false" customHeight="true" outlineLevel="0" collapsed="false">
      <c r="A54" s="214" t="s">
        <v>234</v>
      </c>
      <c r="B54" s="208"/>
      <c r="C54" s="209" t="n">
        <f aca="false">[5]cabeceras_tomate!B54</f>
        <v>0</v>
      </c>
      <c r="D54" s="209" t="n">
        <f aca="false">[5]cabeceras_tomate!C54</f>
        <v>105</v>
      </c>
      <c r="E54" s="209" t="n">
        <f aca="false">[5]cabeceras_tomate!D54</f>
        <v>0</v>
      </c>
      <c r="F54" s="209" t="n">
        <f aca="false">[5]cabeceras_tomate!E54</f>
        <v>105</v>
      </c>
      <c r="G54" s="210"/>
      <c r="H54" s="250" t="n">
        <f aca="false">[5]cabeceras_tomate!F54</f>
        <v>0</v>
      </c>
      <c r="I54" s="250" t="n">
        <f aca="false">[5]cabeceras_tomate!G54</f>
        <v>11.1</v>
      </c>
      <c r="J54" s="250" t="n">
        <f aca="false">[5]cabeceras_tomate!H54</f>
        <v>0</v>
      </c>
      <c r="K54" s="212" t="n">
        <f aca="false">[5]cabeceras_tomate!I54</f>
        <v>11.1</v>
      </c>
    </row>
    <row r="55" s="213" customFormat="true" ht="11.25" hidden="false" customHeight="true" outlineLevel="0" collapsed="false">
      <c r="A55" s="214" t="s">
        <v>235</v>
      </c>
      <c r="B55" s="208"/>
      <c r="C55" s="209" t="n">
        <f aca="false">[5]cabeceras_tomate!B55</f>
        <v>0</v>
      </c>
      <c r="D55" s="209" t="n">
        <f aca="false">[5]cabeceras_tomate!C55</f>
        <v>310</v>
      </c>
      <c r="E55" s="209" t="n">
        <f aca="false">[5]cabeceras_tomate!D55</f>
        <v>0</v>
      </c>
      <c r="F55" s="209" t="n">
        <f aca="false">[5]cabeceras_tomate!E55</f>
        <v>310</v>
      </c>
      <c r="G55" s="210"/>
      <c r="H55" s="250" t="n">
        <f aca="false">[5]cabeceras_tomate!F55</f>
        <v>0</v>
      </c>
      <c r="I55" s="250" t="n">
        <f aca="false">[5]cabeceras_tomate!G55</f>
        <v>21.8</v>
      </c>
      <c r="J55" s="250" t="n">
        <f aca="false">[5]cabeceras_tomate!H55</f>
        <v>0</v>
      </c>
      <c r="K55" s="212" t="n">
        <f aca="false">[5]cabeceras_tomate!I55</f>
        <v>21.8</v>
      </c>
    </row>
    <row r="56" s="213" customFormat="true" ht="11.25" hidden="false" customHeight="true" outlineLevel="0" collapsed="false">
      <c r="A56" s="214" t="s">
        <v>236</v>
      </c>
      <c r="B56" s="208"/>
      <c r="C56" s="209" t="n">
        <f aca="false">[5]cabeceras_tomate!B56</f>
        <v>0</v>
      </c>
      <c r="D56" s="209" t="n">
        <f aca="false">[5]cabeceras_tomate!C56</f>
        <v>68</v>
      </c>
      <c r="E56" s="209" t="n">
        <f aca="false">[5]cabeceras_tomate!D56</f>
        <v>0</v>
      </c>
      <c r="F56" s="209" t="n">
        <f aca="false">[5]cabeceras_tomate!E56</f>
        <v>68</v>
      </c>
      <c r="G56" s="210"/>
      <c r="H56" s="250" t="n">
        <f aca="false">[5]cabeceras_tomate!F56</f>
        <v>0</v>
      </c>
      <c r="I56" s="250" t="n">
        <f aca="false">[5]cabeceras_tomate!G56</f>
        <v>3.3</v>
      </c>
      <c r="J56" s="250" t="n">
        <f aca="false">[5]cabeceras_tomate!H56</f>
        <v>0</v>
      </c>
      <c r="K56" s="212" t="n">
        <f aca="false">[5]cabeceras_tomate!I56</f>
        <v>3.3</v>
      </c>
    </row>
    <row r="57" s="213" customFormat="true" ht="11.25" hidden="false" customHeight="true" outlineLevel="0" collapsed="false">
      <c r="A57" s="214" t="s">
        <v>237</v>
      </c>
      <c r="B57" s="208"/>
      <c r="C57" s="209" t="n">
        <f aca="false">[5]cabeceras_tomate!B57</f>
        <v>0</v>
      </c>
      <c r="D57" s="209" t="n">
        <f aca="false">[5]cabeceras_tomate!C57</f>
        <v>3</v>
      </c>
      <c r="E57" s="209" t="n">
        <f aca="false">[5]cabeceras_tomate!D57</f>
        <v>0</v>
      </c>
      <c r="F57" s="209" t="n">
        <f aca="false">[5]cabeceras_tomate!E57</f>
        <v>3</v>
      </c>
      <c r="G57" s="210"/>
      <c r="H57" s="250" t="n">
        <f aca="false">[5]cabeceras_tomate!F57</f>
        <v>0</v>
      </c>
      <c r="I57" s="250" t="n">
        <f aca="false">[5]cabeceras_tomate!G57</f>
        <v>0.063</v>
      </c>
      <c r="J57" s="250" t="n">
        <f aca="false">[5]cabeceras_tomate!H57</f>
        <v>0</v>
      </c>
      <c r="K57" s="212" t="n">
        <f aca="false">[5]cabeceras_tomate!I57</f>
        <v>0.063</v>
      </c>
    </row>
    <row r="58" s="213" customFormat="true" ht="11.25" hidden="false" customHeight="true" outlineLevel="0" collapsed="false">
      <c r="A58" s="214" t="s">
        <v>238</v>
      </c>
      <c r="B58" s="208"/>
      <c r="C58" s="209" t="n">
        <f aca="false">[5]cabeceras_tomate!B58</f>
        <v>0</v>
      </c>
      <c r="D58" s="209" t="n">
        <f aca="false">[5]cabeceras_tomate!C58</f>
        <v>607</v>
      </c>
      <c r="E58" s="209" t="n">
        <f aca="false">[5]cabeceras_tomate!D58</f>
        <v>0</v>
      </c>
      <c r="F58" s="209" t="n">
        <f aca="false">[5]cabeceras_tomate!E58</f>
        <v>607</v>
      </c>
      <c r="G58" s="210"/>
      <c r="H58" s="250" t="n">
        <f aca="false">[5]cabeceras_tomate!F58</f>
        <v>0</v>
      </c>
      <c r="I58" s="250" t="n">
        <f aca="false">[5]cabeceras_tomate!G58</f>
        <v>56.39</v>
      </c>
      <c r="J58" s="250" t="n">
        <f aca="false">[5]cabeceras_tomate!H58</f>
        <v>0</v>
      </c>
      <c r="K58" s="212" t="n">
        <f aca="false">[5]cabeceras_tomate!I58</f>
        <v>56.39</v>
      </c>
    </row>
    <row r="59" s="223" customFormat="true" ht="11.25" hidden="false" customHeight="true" outlineLevel="0" collapsed="false">
      <c r="A59" s="215" t="s">
        <v>239</v>
      </c>
      <c r="B59" s="216"/>
      <c r="C59" s="217" t="n">
        <f aca="false">[5]cabeceras_tomate!B59</f>
        <v>0</v>
      </c>
      <c r="D59" s="217" t="n">
        <f aca="false">[5]cabeceras_tomate!C59</f>
        <v>1093</v>
      </c>
      <c r="E59" s="217" t="n">
        <f aca="false">[5]cabeceras_tomate!D59</f>
        <v>0</v>
      </c>
      <c r="F59" s="251" t="n">
        <f aca="false">[5]cabeceras_tomate!E59</f>
        <v>1093</v>
      </c>
      <c r="G59" s="219"/>
      <c r="H59" s="252" t="n">
        <f aca="false">[5]cabeceras_tomate!F59</f>
        <v>0</v>
      </c>
      <c r="I59" s="253" t="n">
        <f aca="false">[5]cabeceras_tomate!G59</f>
        <v>92.653</v>
      </c>
      <c r="J59" s="253" t="n">
        <f aca="false">[5]cabeceras_tomate!H59</f>
        <v>0</v>
      </c>
      <c r="K59" s="222" t="n">
        <f aca="false">[5]cabeceras_tomate!I59</f>
        <v>92.65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09"/>
      <c r="G60" s="210"/>
      <c r="H60" s="250"/>
      <c r="I60" s="250"/>
      <c r="J60" s="250"/>
      <c r="K60" s="212"/>
    </row>
    <row r="61" s="213" customFormat="true" ht="11.25" hidden="false" customHeight="true" outlineLevel="0" collapsed="false">
      <c r="A61" s="214" t="s">
        <v>240</v>
      </c>
      <c r="B61" s="208"/>
      <c r="C61" s="209" t="n">
        <f aca="false">[5]cabeceras_tomate!B61</f>
        <v>160</v>
      </c>
      <c r="D61" s="209" t="n">
        <f aca="false">[5]cabeceras_tomate!C61</f>
        <v>50</v>
      </c>
      <c r="E61" s="209" t="n">
        <f aca="false">[5]cabeceras_tomate!D61</f>
        <v>300</v>
      </c>
      <c r="F61" s="209" t="n">
        <f aca="false">[5]cabeceras_tomate!E61</f>
        <v>510</v>
      </c>
      <c r="G61" s="210"/>
      <c r="H61" s="250" t="n">
        <f aca="false">[5]cabeceras_tomate!F61</f>
        <v>15</v>
      </c>
      <c r="I61" s="250" t="n">
        <f aca="false">[5]cabeceras_tomate!G61</f>
        <v>1.5</v>
      </c>
      <c r="J61" s="250" t="n">
        <f aca="false">[5]cabeceras_tomate!H61</f>
        <v>36</v>
      </c>
      <c r="K61" s="212" t="n">
        <f aca="false">[5]cabeceras_tomate!I61</f>
        <v>52.5</v>
      </c>
    </row>
    <row r="62" s="213" customFormat="true" ht="11.25" hidden="false" customHeight="true" outlineLevel="0" collapsed="false">
      <c r="A62" s="214" t="s">
        <v>241</v>
      </c>
      <c r="B62" s="208"/>
      <c r="C62" s="209" t="n">
        <f aca="false">[5]cabeceras_tomate!B62</f>
        <v>55</v>
      </c>
      <c r="D62" s="209" t="n">
        <f aca="false">[5]cabeceras_tomate!C62</f>
        <v>425</v>
      </c>
      <c r="E62" s="209" t="n">
        <f aca="false">[5]cabeceras_tomate!D62</f>
        <v>75</v>
      </c>
      <c r="F62" s="209" t="n">
        <f aca="false">[5]cabeceras_tomate!E62</f>
        <v>555</v>
      </c>
      <c r="G62" s="210"/>
      <c r="H62" s="250" t="n">
        <f aca="false">[5]cabeceras_tomate!F62</f>
        <v>1.023</v>
      </c>
      <c r="I62" s="250" t="n">
        <f aca="false">[5]cabeceras_tomate!G62</f>
        <v>7.612</v>
      </c>
      <c r="J62" s="250" t="n">
        <f aca="false">[5]cabeceras_tomate!H62</f>
        <v>1.502</v>
      </c>
      <c r="K62" s="212" t="n">
        <f aca="false">[5]cabeceras_tomate!I62</f>
        <v>10.137</v>
      </c>
    </row>
    <row r="63" s="213" customFormat="true" ht="11.25" hidden="false" customHeight="true" outlineLevel="0" collapsed="false">
      <c r="A63" s="214" t="s">
        <v>242</v>
      </c>
      <c r="B63" s="208"/>
      <c r="C63" s="209" t="n">
        <f aca="false">[5]cabeceras_tomate!B63</f>
        <v>19</v>
      </c>
      <c r="D63" s="209" t="n">
        <f aca="false">[5]cabeceras_tomate!C63</f>
        <v>123</v>
      </c>
      <c r="E63" s="209" t="n">
        <f aca="false">[5]cabeceras_tomate!D63</f>
        <v>10</v>
      </c>
      <c r="F63" s="209" t="n">
        <f aca="false">[5]cabeceras_tomate!E63</f>
        <v>152</v>
      </c>
      <c r="G63" s="210"/>
      <c r="H63" s="250" t="n">
        <f aca="false">[5]cabeceras_tomate!F63</f>
        <v>0.53</v>
      </c>
      <c r="I63" s="250" t="n">
        <f aca="false">[5]cabeceras_tomate!G63</f>
        <v>5.47</v>
      </c>
      <c r="J63" s="250" t="n">
        <f aca="false">[5]cabeceras_tomate!H63</f>
        <v>0.2</v>
      </c>
      <c r="K63" s="212" t="n">
        <f aca="false">[5]cabeceras_tomate!I63</f>
        <v>6.2</v>
      </c>
    </row>
    <row r="64" s="223" customFormat="true" ht="11.25" hidden="false" customHeight="true" outlineLevel="0" collapsed="false">
      <c r="A64" s="215" t="s">
        <v>243</v>
      </c>
      <c r="B64" s="216"/>
      <c r="C64" s="217" t="n">
        <f aca="false">[5]cabeceras_tomate!B64</f>
        <v>234</v>
      </c>
      <c r="D64" s="217" t="n">
        <f aca="false">[5]cabeceras_tomate!C64</f>
        <v>598</v>
      </c>
      <c r="E64" s="217" t="n">
        <f aca="false">[5]cabeceras_tomate!D64</f>
        <v>385</v>
      </c>
      <c r="F64" s="251" t="n">
        <f aca="false">[5]cabeceras_tomate!E64</f>
        <v>1217</v>
      </c>
      <c r="G64" s="219"/>
      <c r="H64" s="252" t="n">
        <f aca="false">[5]cabeceras_tomate!F64</f>
        <v>16.553</v>
      </c>
      <c r="I64" s="253" t="n">
        <f aca="false">[5]cabeceras_tomate!G64</f>
        <v>14.582</v>
      </c>
      <c r="J64" s="253" t="n">
        <f aca="false">[5]cabeceras_tomate!H64</f>
        <v>37.702</v>
      </c>
      <c r="K64" s="222" t="n">
        <f aca="false">[5]cabeceras_tomate!I64</f>
        <v>68.83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09"/>
      <c r="G65" s="210"/>
      <c r="H65" s="250"/>
      <c r="I65" s="250"/>
      <c r="J65" s="250"/>
      <c r="K65" s="212"/>
    </row>
    <row r="66" s="223" customFormat="true" ht="11.25" hidden="false" customHeight="true" outlineLevel="0" collapsed="false">
      <c r="A66" s="215" t="s">
        <v>244</v>
      </c>
      <c r="B66" s="216"/>
      <c r="C66" s="217" t="n">
        <f aca="false">[5]cabeceras_tomate!B66</f>
        <v>613</v>
      </c>
      <c r="D66" s="217" t="n">
        <f aca="false">[5]cabeceras_tomate!C66</f>
        <v>810</v>
      </c>
      <c r="E66" s="217" t="n">
        <f aca="false">[5]cabeceras_tomate!D66</f>
        <v>1306</v>
      </c>
      <c r="F66" s="251" t="n">
        <f aca="false">[5]cabeceras_tomate!E66</f>
        <v>2729</v>
      </c>
      <c r="G66" s="219"/>
      <c r="H66" s="252" t="n">
        <f aca="false">[5]cabeceras_tomate!F66</f>
        <v>76.577</v>
      </c>
      <c r="I66" s="253" t="n">
        <f aca="false">[5]cabeceras_tomate!G66</f>
        <v>104.375</v>
      </c>
      <c r="J66" s="253" t="n">
        <f aca="false">[5]cabeceras_tomate!H66</f>
        <v>158.473</v>
      </c>
      <c r="K66" s="222" t="n">
        <f aca="false">[5]cabeceras_tomate!I66</f>
        <v>339.42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09"/>
      <c r="G67" s="210"/>
      <c r="H67" s="250"/>
      <c r="I67" s="250"/>
      <c r="J67" s="250"/>
      <c r="K67" s="212"/>
    </row>
    <row r="68" s="213" customFormat="true" ht="11.25" hidden="false" customHeight="true" outlineLevel="0" collapsed="false">
      <c r="A68" s="214" t="s">
        <v>245</v>
      </c>
      <c r="B68" s="208"/>
      <c r="C68" s="209" t="n">
        <f aca="false">[5]cabeceras_tomate!B68</f>
        <v>0</v>
      </c>
      <c r="D68" s="209" t="n">
        <f aca="false">[5]cabeceras_tomate!C68</f>
        <v>17830</v>
      </c>
      <c r="E68" s="209" t="n">
        <f aca="false">[5]cabeceras_tomate!D68</f>
        <v>0</v>
      </c>
      <c r="F68" s="209" t="n">
        <f aca="false">[5]cabeceras_tomate!E68</f>
        <v>17830</v>
      </c>
      <c r="G68" s="210"/>
      <c r="H68" s="250" t="n">
        <f aca="false">[5]cabeceras_tomate!F68</f>
        <v>0</v>
      </c>
      <c r="I68" s="250" t="n">
        <f aca="false">[5]cabeceras_tomate!G68</f>
        <v>1642</v>
      </c>
      <c r="J68" s="250" t="n">
        <f aca="false">[5]cabeceras_tomate!H68</f>
        <v>0</v>
      </c>
      <c r="K68" s="212" t="n">
        <f aca="false">[5]cabeceras_tomate!I68</f>
        <v>1642</v>
      </c>
    </row>
    <row r="69" s="213" customFormat="true" ht="11.25" hidden="false" customHeight="true" outlineLevel="0" collapsed="false">
      <c r="A69" s="214" t="s">
        <v>246</v>
      </c>
      <c r="B69" s="208"/>
      <c r="C69" s="209" t="n">
        <f aca="false">[5]cabeceras_tomate!B69</f>
        <v>0</v>
      </c>
      <c r="D69" s="209" t="n">
        <f aca="false">[5]cabeceras_tomate!C69</f>
        <v>2310</v>
      </c>
      <c r="E69" s="209" t="n">
        <f aca="false">[5]cabeceras_tomate!D69</f>
        <v>0</v>
      </c>
      <c r="F69" s="209" t="n">
        <f aca="false">[5]cabeceras_tomate!E69</f>
        <v>2310</v>
      </c>
      <c r="G69" s="210"/>
      <c r="H69" s="250" t="n">
        <f aca="false">[5]cabeceras_tomate!F69</f>
        <v>0</v>
      </c>
      <c r="I69" s="250" t="n">
        <f aca="false">[5]cabeceras_tomate!G69</f>
        <v>207</v>
      </c>
      <c r="J69" s="250" t="n">
        <f aca="false">[5]cabeceras_tomate!H69</f>
        <v>0</v>
      </c>
      <c r="K69" s="212" t="n">
        <f aca="false">[5]cabeceras_tomate!I69</f>
        <v>207</v>
      </c>
    </row>
    <row r="70" s="223" customFormat="true" ht="11.25" hidden="false" customHeight="true" outlineLevel="0" collapsed="false">
      <c r="A70" s="215" t="s">
        <v>247</v>
      </c>
      <c r="B70" s="216"/>
      <c r="C70" s="217" t="n">
        <f aca="false">[5]cabeceras_tomate!B70</f>
        <v>0</v>
      </c>
      <c r="D70" s="217" t="n">
        <f aca="false">[5]cabeceras_tomate!C70</f>
        <v>20140</v>
      </c>
      <c r="E70" s="217" t="n">
        <f aca="false">[5]cabeceras_tomate!D70</f>
        <v>0</v>
      </c>
      <c r="F70" s="251" t="n">
        <f aca="false">[5]cabeceras_tomate!E70</f>
        <v>20140</v>
      </c>
      <c r="G70" s="219"/>
      <c r="H70" s="252" t="n">
        <f aca="false">[5]cabeceras_tomate!F70</f>
        <v>0</v>
      </c>
      <c r="I70" s="253" t="n">
        <f aca="false">[5]cabeceras_tomate!G70</f>
        <v>1849</v>
      </c>
      <c r="J70" s="253" t="n">
        <f aca="false">[5]cabeceras_tomate!H70</f>
        <v>0</v>
      </c>
      <c r="K70" s="222" t="n">
        <f aca="false">[5]cabeceras_tomate!I70</f>
        <v>184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09"/>
      <c r="G71" s="210"/>
      <c r="H71" s="250"/>
      <c r="I71" s="250"/>
      <c r="J71" s="250"/>
      <c r="K71" s="212"/>
    </row>
    <row r="72" s="213" customFormat="true" ht="11.25" hidden="false" customHeight="true" outlineLevel="0" collapsed="false">
      <c r="A72" s="214" t="s">
        <v>248</v>
      </c>
      <c r="B72" s="208"/>
      <c r="C72" s="209" t="n">
        <f aca="false">[5]cabeceras_tomate!B72</f>
        <v>7400</v>
      </c>
      <c r="D72" s="209" t="n">
        <f aca="false">[5]cabeceras_tomate!C72</f>
        <v>1400</v>
      </c>
      <c r="E72" s="209" t="n">
        <f aca="false">[5]cabeceras_tomate!D72</f>
        <v>2406</v>
      </c>
      <c r="F72" s="209" t="n">
        <f aca="false">[5]cabeceras_tomate!E72</f>
        <v>11206</v>
      </c>
      <c r="G72" s="210"/>
      <c r="H72" s="250" t="n">
        <f aca="false">[5]cabeceras_tomate!F72</f>
        <v>733.364</v>
      </c>
      <c r="I72" s="250" t="n">
        <f aca="false">[5]cabeceras_tomate!G72</f>
        <v>122.519</v>
      </c>
      <c r="J72" s="250" t="n">
        <f aca="false">[5]cabeceras_tomate!H72</f>
        <v>239.017</v>
      </c>
      <c r="K72" s="212" t="n">
        <f aca="false">[5]cabeceras_tomate!I72</f>
        <v>1094.9</v>
      </c>
    </row>
    <row r="73" s="213" customFormat="true" ht="11.25" hidden="false" customHeight="true" outlineLevel="0" collapsed="false">
      <c r="A73" s="214" t="s">
        <v>249</v>
      </c>
      <c r="B73" s="208"/>
      <c r="C73" s="209" t="n">
        <f aca="false">[5]cabeceras_tomate!B73</f>
        <v>410</v>
      </c>
      <c r="D73" s="209" t="n">
        <f aca="false">[5]cabeceras_tomate!C73</f>
        <v>570</v>
      </c>
      <c r="E73" s="209" t="n">
        <f aca="false">[5]cabeceras_tomate!D73</f>
        <v>185</v>
      </c>
      <c r="F73" s="209" t="n">
        <f aca="false">[5]cabeceras_tomate!E73</f>
        <v>1165</v>
      </c>
      <c r="G73" s="210"/>
      <c r="H73" s="250" t="n">
        <f aca="false">[5]cabeceras_tomate!F73</f>
        <v>12.675</v>
      </c>
      <c r="I73" s="250" t="n">
        <f aca="false">[5]cabeceras_tomate!G73</f>
        <v>19.45</v>
      </c>
      <c r="J73" s="250" t="n">
        <f aca="false">[5]cabeceras_tomate!H73</f>
        <v>6.585</v>
      </c>
      <c r="K73" s="212" t="n">
        <f aca="false">[5]cabeceras_tomate!I73</f>
        <v>38.71</v>
      </c>
    </row>
    <row r="74" s="213" customFormat="true" ht="11.25" hidden="false" customHeight="true" outlineLevel="0" collapsed="false">
      <c r="A74" s="214" t="s">
        <v>250</v>
      </c>
      <c r="B74" s="208"/>
      <c r="C74" s="209" t="n">
        <f aca="false">[5]cabeceras_tomate!B74</f>
        <v>0</v>
      </c>
      <c r="D74" s="209" t="n">
        <f aca="false">[5]cabeceras_tomate!C74</f>
        <v>220</v>
      </c>
      <c r="E74" s="209" t="n">
        <f aca="false">[5]cabeceras_tomate!D74</f>
        <v>0</v>
      </c>
      <c r="F74" s="209" t="n">
        <f aca="false">[5]cabeceras_tomate!E74</f>
        <v>220</v>
      </c>
      <c r="G74" s="210"/>
      <c r="H74" s="250" t="n">
        <f aca="false">[5]cabeceras_tomate!F74</f>
        <v>0</v>
      </c>
      <c r="I74" s="250" t="n">
        <f aca="false">[5]cabeceras_tomate!G74</f>
        <v>7.7</v>
      </c>
      <c r="J74" s="250" t="n">
        <f aca="false">[5]cabeceras_tomate!H74</f>
        <v>0</v>
      </c>
      <c r="K74" s="212" t="n">
        <f aca="false">[5]cabeceras_tomate!I74</f>
        <v>7.7</v>
      </c>
    </row>
    <row r="75" s="213" customFormat="true" ht="11.25" hidden="false" customHeight="true" outlineLevel="0" collapsed="false">
      <c r="A75" s="214" t="s">
        <v>251</v>
      </c>
      <c r="B75" s="208"/>
      <c r="C75" s="209" t="n">
        <f aca="false">[5]cabeceras_tomate!B75</f>
        <v>1397</v>
      </c>
      <c r="D75" s="209" t="n">
        <f aca="false">[5]cabeceras_tomate!C75</f>
        <v>2560</v>
      </c>
      <c r="E75" s="209" t="n">
        <f aca="false">[5]cabeceras_tomate!D75</f>
        <v>190</v>
      </c>
      <c r="F75" s="209" t="n">
        <f aca="false">[5]cabeceras_tomate!E75</f>
        <v>4147</v>
      </c>
      <c r="G75" s="210"/>
      <c r="H75" s="250" t="n">
        <f aca="false">[5]cabeceras_tomate!F75</f>
        <v>138.075</v>
      </c>
      <c r="I75" s="250" t="n">
        <f aca="false">[5]cabeceras_tomate!G75</f>
        <v>202.548</v>
      </c>
      <c r="J75" s="250" t="n">
        <f aca="false">[5]cabeceras_tomate!H75</f>
        <v>19</v>
      </c>
      <c r="K75" s="212" t="n">
        <f aca="false">[5]cabeceras_tomate!I75</f>
        <v>359.623</v>
      </c>
    </row>
    <row r="76" s="213" customFormat="true" ht="11.25" hidden="false" customHeight="true" outlineLevel="0" collapsed="false">
      <c r="A76" s="214" t="s">
        <v>252</v>
      </c>
      <c r="B76" s="208"/>
      <c r="C76" s="209" t="n">
        <f aca="false">[5]cabeceras_tomate!B76</f>
        <v>5</v>
      </c>
      <c r="D76" s="209" t="n">
        <f aca="false">[5]cabeceras_tomate!C76</f>
        <v>146</v>
      </c>
      <c r="E76" s="209" t="n">
        <f aca="false">[5]cabeceras_tomate!D76</f>
        <v>12</v>
      </c>
      <c r="F76" s="209" t="n">
        <f aca="false">[5]cabeceras_tomate!E76</f>
        <v>163</v>
      </c>
      <c r="G76" s="210"/>
      <c r="H76" s="250" t="n">
        <f aca="false">[5]cabeceras_tomate!F76</f>
        <v>0.2</v>
      </c>
      <c r="I76" s="250" t="n">
        <f aca="false">[5]cabeceras_tomate!G76</f>
        <v>6.549</v>
      </c>
      <c r="J76" s="250" t="n">
        <f aca="false">[5]cabeceras_tomate!H76</f>
        <v>0.3</v>
      </c>
      <c r="K76" s="212" t="n">
        <f aca="false">[5]cabeceras_tomate!I76</f>
        <v>7.049</v>
      </c>
    </row>
    <row r="77" s="213" customFormat="true" ht="11.25" hidden="false" customHeight="true" outlineLevel="0" collapsed="false">
      <c r="A77" s="214" t="s">
        <v>253</v>
      </c>
      <c r="B77" s="208"/>
      <c r="C77" s="209" t="n">
        <f aca="false">[5]cabeceras_tomate!B77</f>
        <v>0</v>
      </c>
      <c r="D77" s="209" t="n">
        <f aca="false">[5]cabeceras_tomate!C77</f>
        <v>254</v>
      </c>
      <c r="E77" s="209" t="n">
        <f aca="false">[5]cabeceras_tomate!D77</f>
        <v>0</v>
      </c>
      <c r="F77" s="209" t="n">
        <f aca="false">[5]cabeceras_tomate!E77</f>
        <v>254</v>
      </c>
      <c r="G77" s="210"/>
      <c r="H77" s="250" t="n">
        <f aca="false">[5]cabeceras_tomate!F77</f>
        <v>0</v>
      </c>
      <c r="I77" s="250" t="n">
        <f aca="false">[5]cabeceras_tomate!G77</f>
        <v>11.43</v>
      </c>
      <c r="J77" s="250" t="n">
        <f aca="false">[5]cabeceras_tomate!H77</f>
        <v>0</v>
      </c>
      <c r="K77" s="212" t="n">
        <f aca="false">[5]cabeceras_tomate!I77</f>
        <v>11.43</v>
      </c>
    </row>
    <row r="78" s="213" customFormat="true" ht="11.25" hidden="false" customHeight="true" outlineLevel="0" collapsed="false">
      <c r="A78" s="214" t="s">
        <v>254</v>
      </c>
      <c r="B78" s="208"/>
      <c r="C78" s="209" t="n">
        <f aca="false">[5]cabeceras_tomate!B78</f>
        <v>475</v>
      </c>
      <c r="D78" s="209" t="n">
        <f aca="false">[5]cabeceras_tomate!C78</f>
        <v>430</v>
      </c>
      <c r="E78" s="209" t="n">
        <f aca="false">[5]cabeceras_tomate!D78</f>
        <v>245</v>
      </c>
      <c r="F78" s="209" t="n">
        <f aca="false">[5]cabeceras_tomate!E78</f>
        <v>1150</v>
      </c>
      <c r="G78" s="210"/>
      <c r="H78" s="250" t="n">
        <f aca="false">[5]cabeceras_tomate!F78</f>
        <v>30.875</v>
      </c>
      <c r="I78" s="250" t="n">
        <f aca="false">[5]cabeceras_tomate!G78</f>
        <v>27.95</v>
      </c>
      <c r="J78" s="250" t="n">
        <f aca="false">[5]cabeceras_tomate!H78</f>
        <v>13.72</v>
      </c>
      <c r="K78" s="212" t="n">
        <f aca="false">[5]cabeceras_tomate!I78</f>
        <v>72.545</v>
      </c>
    </row>
    <row r="79" s="213" customFormat="true" ht="11.25" hidden="false" customHeight="true" outlineLevel="0" collapsed="false">
      <c r="A79" s="214" t="s">
        <v>255</v>
      </c>
      <c r="B79" s="208"/>
      <c r="C79" s="209" t="n">
        <f aca="false">[5]cabeceras_tomate!B79</f>
        <v>45</v>
      </c>
      <c r="D79" s="209" t="n">
        <f aca="false">[5]cabeceras_tomate!C79</f>
        <v>4097</v>
      </c>
      <c r="E79" s="209" t="n">
        <f aca="false">[5]cabeceras_tomate!D79</f>
        <v>25</v>
      </c>
      <c r="F79" s="209" t="n">
        <f aca="false">[5]cabeceras_tomate!E79</f>
        <v>4167</v>
      </c>
      <c r="G79" s="210"/>
      <c r="H79" s="250" t="n">
        <f aca="false">[5]cabeceras_tomate!F79</f>
        <v>3.825</v>
      </c>
      <c r="I79" s="250" t="n">
        <f aca="false">[5]cabeceras_tomate!G79</f>
        <v>449.019</v>
      </c>
      <c r="J79" s="250" t="n">
        <f aca="false">[5]cabeceras_tomate!H79</f>
        <v>2.125</v>
      </c>
      <c r="K79" s="212" t="n">
        <f aca="false">[5]cabeceras_tomate!I79</f>
        <v>454.969</v>
      </c>
    </row>
    <row r="80" s="223" customFormat="true" ht="11.25" hidden="false" customHeight="true" outlineLevel="0" collapsed="false">
      <c r="A80" s="225" t="s">
        <v>256</v>
      </c>
      <c r="B80" s="216"/>
      <c r="C80" s="217" t="n">
        <f aca="false">[5]cabeceras_tomate!B80</f>
        <v>9732</v>
      </c>
      <c r="D80" s="217" t="n">
        <f aca="false">[5]cabeceras_tomate!C80</f>
        <v>9677</v>
      </c>
      <c r="E80" s="217" t="n">
        <f aca="false">[5]cabeceras_tomate!D80</f>
        <v>3063</v>
      </c>
      <c r="F80" s="251" t="n">
        <f aca="false">[5]cabeceras_tomate!E80</f>
        <v>22472</v>
      </c>
      <c r="G80" s="219"/>
      <c r="H80" s="252" t="n">
        <f aca="false">[5]cabeceras_tomate!F80</f>
        <v>919.014</v>
      </c>
      <c r="I80" s="253" t="n">
        <f aca="false">[5]cabeceras_tomate!G80</f>
        <v>847.165</v>
      </c>
      <c r="J80" s="253" t="n">
        <f aca="false">[5]cabeceras_tomate!H80</f>
        <v>280.747</v>
      </c>
      <c r="K80" s="222" t="n">
        <f aca="false">[5]cabeceras_tomate!I80</f>
        <v>2046.92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09"/>
      <c r="G81" s="210"/>
      <c r="H81" s="250"/>
      <c r="I81" s="250"/>
      <c r="J81" s="250"/>
      <c r="K81" s="212"/>
    </row>
    <row r="82" s="213" customFormat="true" ht="11.25" hidden="false" customHeight="true" outlineLevel="0" collapsed="false">
      <c r="A82" s="214" t="s">
        <v>257</v>
      </c>
      <c r="B82" s="208"/>
      <c r="C82" s="209" t="n">
        <f aca="false">[5]cabeceras_tomate!B82</f>
        <v>398</v>
      </c>
      <c r="D82" s="209" t="n">
        <f aca="false">[5]cabeceras_tomate!C82</f>
        <v>131</v>
      </c>
      <c r="E82" s="209" t="n">
        <f aca="false">[5]cabeceras_tomate!D82</f>
        <v>205</v>
      </c>
      <c r="F82" s="209" t="n">
        <f aca="false">[5]cabeceras_tomate!E82</f>
        <v>734</v>
      </c>
      <c r="G82" s="210"/>
      <c r="H82" s="250" t="n">
        <f aca="false">[5]cabeceras_tomate!F82</f>
        <v>46.092</v>
      </c>
      <c r="I82" s="250" t="n">
        <f aca="false">[5]cabeceras_tomate!G82</f>
        <v>13.517</v>
      </c>
      <c r="J82" s="250" t="n">
        <f aca="false">[5]cabeceras_tomate!H82</f>
        <v>23.756</v>
      </c>
      <c r="K82" s="212" t="n">
        <f aca="false">[5]cabeceras_tomate!I82</f>
        <v>83.365</v>
      </c>
    </row>
    <row r="83" s="213" customFormat="true" ht="11.25" hidden="false" customHeight="true" outlineLevel="0" collapsed="false">
      <c r="A83" s="214" t="s">
        <v>258</v>
      </c>
      <c r="B83" s="208"/>
      <c r="C83" s="209" t="n">
        <f aca="false">[5]cabeceras_tomate!B83</f>
        <v>150</v>
      </c>
      <c r="D83" s="209" t="n">
        <f aca="false">[5]cabeceras_tomate!C83</f>
        <v>200</v>
      </c>
      <c r="E83" s="209" t="n">
        <f aca="false">[5]cabeceras_tomate!D83</f>
        <v>35</v>
      </c>
      <c r="F83" s="209" t="n">
        <f aca="false">[5]cabeceras_tomate!E83</f>
        <v>385</v>
      </c>
      <c r="G83" s="210"/>
      <c r="H83" s="250" t="n">
        <f aca="false">[5]cabeceras_tomate!F83</f>
        <v>11.229</v>
      </c>
      <c r="I83" s="250" t="n">
        <f aca="false">[5]cabeceras_tomate!G83</f>
        <v>20.7</v>
      </c>
      <c r="J83" s="250" t="n">
        <f aca="false">[5]cabeceras_tomate!H83</f>
        <v>3.4</v>
      </c>
      <c r="K83" s="212" t="n">
        <f aca="false">[5]cabeceras_tomate!I83</f>
        <v>35.329</v>
      </c>
    </row>
    <row r="84" s="223" customFormat="true" ht="11.25" hidden="false" customHeight="true" outlineLevel="0" collapsed="false">
      <c r="A84" s="215" t="s">
        <v>259</v>
      </c>
      <c r="B84" s="216"/>
      <c r="C84" s="217" t="n">
        <f aca="false">[5]cabeceras_tomate!B84</f>
        <v>548</v>
      </c>
      <c r="D84" s="217" t="n">
        <f aca="false">[5]cabeceras_tomate!C84</f>
        <v>331</v>
      </c>
      <c r="E84" s="217" t="n">
        <f aca="false">[5]cabeceras_tomate!D84</f>
        <v>240</v>
      </c>
      <c r="F84" s="251" t="n">
        <f aca="false">[5]cabeceras_tomate!E84</f>
        <v>1119</v>
      </c>
      <c r="G84" s="219"/>
      <c r="H84" s="252" t="n">
        <f aca="false">[5]cabeceras_tomate!F84</f>
        <v>57.321</v>
      </c>
      <c r="I84" s="253" t="n">
        <f aca="false">[5]cabeceras_tomate!G84</f>
        <v>34.217</v>
      </c>
      <c r="J84" s="253" t="n">
        <f aca="false">[5]cabeceras_tomate!H84</f>
        <v>27.156</v>
      </c>
      <c r="K84" s="222" t="n">
        <f aca="false">[5]cabeceras_tomate!I84</f>
        <v>118.69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09"/>
      <c r="G85" s="210"/>
      <c r="H85" s="250"/>
      <c r="I85" s="250"/>
      <c r="J85" s="250"/>
      <c r="K85" s="212"/>
    </row>
    <row r="86" s="213" customFormat="true" ht="11.25" hidden="false" customHeight="true" outlineLevel="0" collapsed="false">
      <c r="A86" s="214" t="s">
        <v>260</v>
      </c>
      <c r="B86" s="208"/>
      <c r="C86" s="209" t="n">
        <f aca="false">[5]cabeceras_tomate!B86</f>
        <v>11250.5074934047</v>
      </c>
      <c r="D86" s="209" t="n">
        <f aca="false">[5]cabeceras_tomate!C86</f>
        <v>37539</v>
      </c>
      <c r="E86" s="209" t="n">
        <f aca="false">[5]cabeceras_tomate!D86</f>
        <v>5420</v>
      </c>
      <c r="F86" s="209" t="n">
        <f aca="false">[5]cabeceras_tomate!E86</f>
        <v>54209.5074934047</v>
      </c>
      <c r="G86" s="210"/>
      <c r="H86" s="250" t="n">
        <f aca="false">[5]cabeceras_tomate!F86</f>
        <v>1076.01801585877</v>
      </c>
      <c r="I86" s="250" t="n">
        <f aca="false">[5]cabeceras_tomate!G86</f>
        <v>3264.772</v>
      </c>
      <c r="J86" s="250" t="n">
        <f aca="false">[5]cabeceras_tomate!H86</f>
        <v>539.935</v>
      </c>
      <c r="K86" s="212" t="n">
        <f aca="false">[5]cabeceras_tomate!I86</f>
        <v>4880.72501585877</v>
      </c>
    </row>
    <row r="87" s="213" customFormat="true" ht="11.25" hidden="false" customHeight="true" outlineLevel="0" collapsed="false">
      <c r="A87" s="214" t="s">
        <v>284</v>
      </c>
      <c r="B87" s="208"/>
      <c r="C87" s="209" t="n">
        <f aca="false">[5]cabeceras_tomate!B87</f>
        <v>0</v>
      </c>
      <c r="D87" s="209" t="n">
        <f aca="false">[5]cabeceras_tomate!C87</f>
        <v>0</v>
      </c>
      <c r="E87" s="209" t="n">
        <f aca="false">[5]cabeceras_tomate!D87</f>
        <v>0</v>
      </c>
      <c r="F87" s="209" t="n">
        <f aca="false">[5]cabeceras_tomate!E87</f>
        <v>0</v>
      </c>
      <c r="G87" s="210"/>
      <c r="H87" s="250" t="n">
        <f aca="false">[5]cabeceras_tomate!F87</f>
        <v>0</v>
      </c>
      <c r="I87" s="250" t="n">
        <f aca="false">[5]cabeceras_tomate!G87</f>
        <v>0</v>
      </c>
      <c r="J87" s="250" t="n">
        <f aca="false">[5]cabeceras_tomate!H87</f>
        <v>0</v>
      </c>
      <c r="K87" s="212" t="n">
        <f aca="false">[5]cabeceras_tomate!I87</f>
        <v>0</v>
      </c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55"/>
      <c r="G88" s="210"/>
      <c r="H88" s="256"/>
      <c r="I88" s="257"/>
      <c r="J88" s="257"/>
      <c r="K88" s="232"/>
    </row>
    <row r="89" s="223" customFormat="true" ht="11.25" hidden="false" customHeight="true" outlineLevel="0" collapsed="false">
      <c r="A89" s="235" t="s">
        <v>261</v>
      </c>
      <c r="B89" s="236"/>
      <c r="C89" s="237" t="n">
        <f aca="false">[5]cabeceras_tomate!B89</f>
        <v>11250.5074934047</v>
      </c>
      <c r="D89" s="237" t="n">
        <f aca="false">[5]cabeceras_tomate!C89</f>
        <v>37539</v>
      </c>
      <c r="E89" s="237" t="n">
        <f aca="false">[5]cabeceras_tomate!D89</f>
        <v>5420</v>
      </c>
      <c r="F89" s="258" t="n">
        <f aca="false">[5]cabeceras_tomate!E89</f>
        <v>54209.5074934047</v>
      </c>
      <c r="G89" s="219"/>
      <c r="H89" s="259" t="n">
        <f aca="false">[5]cabeceras_tomate!F89</f>
        <v>1076.01801585877</v>
      </c>
      <c r="I89" s="260" t="n">
        <f aca="false">[5]cabeceras_tomate!G89</f>
        <v>3264.772</v>
      </c>
      <c r="J89" s="260" t="n">
        <f aca="false">[5]cabeceras_tomate!H89</f>
        <v>539.935</v>
      </c>
      <c r="K89" s="238" t="n">
        <f aca="false">[5]cabeceras_tomate!I89</f>
        <v>4880.72501585877</v>
      </c>
    </row>
    <row r="90" s="223" customFormat="true" ht="11.25" hidden="false" customHeight="true" outlineLevel="0" collapsed="false">
      <c r="A90" s="235" t="s">
        <v>261</v>
      </c>
      <c r="B90" s="236"/>
      <c r="C90" s="237" t="n">
        <f aca="false">[5]cabeceras_tomate!B90</f>
        <v>10920</v>
      </c>
      <c r="D90" s="237" t="n">
        <f aca="false">[5]cabeceras_tomate!C90</f>
        <v>28849</v>
      </c>
      <c r="E90" s="237" t="n">
        <f aca="false">[5]cabeceras_tomate!D90</f>
        <v>5552.81148259093</v>
      </c>
      <c r="F90" s="258" t="n">
        <f aca="false">[5]cabeceras_tomate!E90</f>
        <v>45321.8114825909</v>
      </c>
      <c r="G90" s="219"/>
      <c r="H90" s="259" t="n">
        <f aca="false">[5]cabeceras_tomate!F90</f>
        <v>1026.66310370662</v>
      </c>
      <c r="I90" s="260" t="n">
        <f aca="false">[5]cabeceras_tomate!G90</f>
        <v>2100.39635939655</v>
      </c>
      <c r="J90" s="260" t="n">
        <f aca="false">[5]cabeceras_tomate!H90</f>
        <v>559.684197133443</v>
      </c>
      <c r="K90" s="238" t="n">
        <f aca="false">[5]cabeceras_tomate!I90</f>
        <v>3686.74366023661</v>
      </c>
    </row>
    <row r="91" s="223" customFormat="true" ht="11.25" hidden="false" customHeight="true" outlineLevel="0" collapsed="false">
      <c r="A91" s="235" t="s">
        <v>261</v>
      </c>
      <c r="B91" s="236"/>
      <c r="C91" s="260" t="n">
        <f aca="false">[5]cabeceras_tomate!B91</f>
        <v>103.026625397479</v>
      </c>
      <c r="D91" s="260" t="n">
        <f aca="false">[5]cabeceras_tomate!C91</f>
        <v>130.122361260356</v>
      </c>
      <c r="E91" s="260" t="n">
        <f aca="false">[5]cabeceras_tomate!D91</f>
        <v>97.6082119299869</v>
      </c>
      <c r="F91" s="261" t="n">
        <f aca="false">[5]cabeceras_tomate!E91</f>
        <v>119.610195885987</v>
      </c>
      <c r="G91" s="219"/>
      <c r="H91" s="259" t="n">
        <f aca="false">[5]cabeceras_tomate!F91</f>
        <v>104.807313321571</v>
      </c>
      <c r="I91" s="260" t="n">
        <f aca="false">[5]cabeceras_tomate!G91</f>
        <v>155.435995944022</v>
      </c>
      <c r="J91" s="260" t="n">
        <f aca="false">[5]cabeceras_tomate!H91</f>
        <v>96.4713677401304</v>
      </c>
      <c r="K91" s="261" t="n">
        <f aca="false">[5]cabeceras_tomate!I91</f>
        <v>132.385798028212</v>
      </c>
    </row>
    <row r="92" customFormat="false" ht="11.25" hidden="false" customHeight="true" outlineLevel="0" collapsed="false">
      <c r="A92" s="241"/>
      <c r="B92" s="242"/>
      <c r="C92" s="243"/>
      <c r="D92" s="243"/>
      <c r="E92" s="243"/>
      <c r="F92" s="262"/>
      <c r="G92" s="245"/>
      <c r="H92" s="246"/>
      <c r="I92" s="247"/>
      <c r="J92" s="247"/>
      <c r="K92" s="244"/>
    </row>
    <row r="626" customFormat="false" ht="11.85" hidden="false" customHeight="true" outlineLevel="0" collapsed="false">
      <c r="B626" s="263"/>
    </row>
    <row r="627" customFormat="false" ht="11.85" hidden="false" customHeight="true" outlineLevel="0" collapsed="false">
      <c r="B627" s="263"/>
    </row>
    <row r="628" customFormat="false" ht="11.85" hidden="false" customHeight="true" outlineLevel="0" collapsed="false">
      <c r="B628" s="263"/>
    </row>
    <row r="629" customFormat="false" ht="11.85" hidden="false" customHeight="true" outlineLevel="0" collapsed="false">
      <c r="B629" s="2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96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8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26</v>
      </c>
      <c r="I17" s="221" t="n">
        <v>0.026</v>
      </c>
      <c r="J17" s="221" t="n">
        <v>0.026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1</v>
      </c>
      <c r="D19" s="209"/>
      <c r="E19" s="209"/>
      <c r="F19" s="210"/>
      <c r="G19" s="210"/>
      <c r="H19" s="211" t="n">
        <v>0.01</v>
      </c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1</v>
      </c>
      <c r="D22" s="217"/>
      <c r="E22" s="217"/>
      <c r="F22" s="218"/>
      <c r="G22" s="219"/>
      <c r="H22" s="220" t="n">
        <v>0.01</v>
      </c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883</v>
      </c>
      <c r="D24" s="217" t="n">
        <v>957</v>
      </c>
      <c r="E24" s="217" t="n">
        <v>957</v>
      </c>
      <c r="F24" s="218" t="n">
        <f aca="false">IF(D24&gt;0,100*E24/D24,0)</f>
        <v>100</v>
      </c>
      <c r="G24" s="219"/>
      <c r="H24" s="220" t="n">
        <v>8.218</v>
      </c>
      <c r="I24" s="221" t="n">
        <v>14.159</v>
      </c>
      <c r="J24" s="221" t="n">
        <v>14.159</v>
      </c>
      <c r="K24" s="222" t="n">
        <f aca="false">IF(I24&gt;0,100*J24/I24,0)</f>
        <v>1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00</v>
      </c>
      <c r="D26" s="217" t="n">
        <v>190</v>
      </c>
      <c r="E26" s="217" t="n">
        <v>190</v>
      </c>
      <c r="F26" s="218" t="n">
        <f aca="false">IF(D26&gt;0,100*E26/D26,0)</f>
        <v>100</v>
      </c>
      <c r="G26" s="219"/>
      <c r="H26" s="220" t="n">
        <v>2.6</v>
      </c>
      <c r="I26" s="221" t="n">
        <v>2.5</v>
      </c>
      <c r="J26" s="221" t="n">
        <v>2.38</v>
      </c>
      <c r="K26" s="222" t="n">
        <f aca="false">IF(I26&gt;0,100*J26/I26,0)</f>
        <v>95.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25</v>
      </c>
      <c r="D30" s="209" t="n">
        <v>25</v>
      </c>
      <c r="E30" s="209" t="n">
        <v>8</v>
      </c>
      <c r="F30" s="210"/>
      <c r="G30" s="210"/>
      <c r="H30" s="211" t="n">
        <v>0.625</v>
      </c>
      <c r="I30" s="211" t="n">
        <v>0.5</v>
      </c>
      <c r="J30" s="211" t="n">
        <v>0.16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5</v>
      </c>
      <c r="D31" s="217" t="n">
        <v>25</v>
      </c>
      <c r="E31" s="217" t="n">
        <v>8</v>
      </c>
      <c r="F31" s="218" t="n">
        <f aca="false">IF(D31&gt;0,100*E31/D31,0)</f>
        <v>32</v>
      </c>
      <c r="G31" s="219"/>
      <c r="H31" s="220" t="n">
        <v>0.625</v>
      </c>
      <c r="I31" s="221" t="n">
        <v>0.5</v>
      </c>
      <c r="J31" s="221" t="n">
        <v>0.16</v>
      </c>
      <c r="K31" s="222" t="n">
        <f aca="false">IF(I31&gt;0,100*J31/I31,0)</f>
        <v>3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208</v>
      </c>
      <c r="D33" s="209" t="n">
        <v>220</v>
      </c>
      <c r="E33" s="209" t="n">
        <v>220</v>
      </c>
      <c r="F33" s="210"/>
      <c r="G33" s="210"/>
      <c r="H33" s="211" t="n">
        <v>1.601</v>
      </c>
      <c r="I33" s="211" t="n">
        <v>2.64</v>
      </c>
      <c r="J33" s="211" t="n">
        <v>2.64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3</v>
      </c>
      <c r="D34" s="209" t="n">
        <v>31</v>
      </c>
      <c r="E34" s="209" t="n">
        <v>31</v>
      </c>
      <c r="F34" s="210"/>
      <c r="G34" s="210"/>
      <c r="H34" s="211" t="n">
        <v>0.237</v>
      </c>
      <c r="I34" s="211" t="n">
        <v>0.312</v>
      </c>
      <c r="J34" s="211" t="n">
        <v>0.312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1</v>
      </c>
      <c r="D35" s="209" t="n">
        <v>12</v>
      </c>
      <c r="E35" s="209" t="n">
        <v>12</v>
      </c>
      <c r="F35" s="210"/>
      <c r="G35" s="210"/>
      <c r="H35" s="211" t="n">
        <v>0.14</v>
      </c>
      <c r="I35" s="211" t="n">
        <v>0.15</v>
      </c>
      <c r="J35" s="211" t="n">
        <v>0.15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595</v>
      </c>
      <c r="D36" s="209" t="n">
        <v>516</v>
      </c>
      <c r="E36" s="209" t="n">
        <v>516</v>
      </c>
      <c r="F36" s="210"/>
      <c r="G36" s="210"/>
      <c r="H36" s="211" t="n">
        <v>7.135</v>
      </c>
      <c r="I36" s="211" t="n">
        <v>5.157</v>
      </c>
      <c r="J36" s="211" t="n">
        <v>5.157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837</v>
      </c>
      <c r="D37" s="217" t="n">
        <v>779</v>
      </c>
      <c r="E37" s="217" t="n">
        <v>779</v>
      </c>
      <c r="F37" s="218" t="n">
        <f aca="false">IF(D37&gt;0,100*E37/D37,0)</f>
        <v>100</v>
      </c>
      <c r="G37" s="219"/>
      <c r="H37" s="220" t="n">
        <v>9.113</v>
      </c>
      <c r="I37" s="221" t="n">
        <v>8.259</v>
      </c>
      <c r="J37" s="221" t="n">
        <v>8.259</v>
      </c>
      <c r="K37" s="222" t="n">
        <f aca="false">IF(I37&gt;0,100*J37/I37,0)</f>
        <v>1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97</v>
      </c>
      <c r="D39" s="217" t="n">
        <v>114</v>
      </c>
      <c r="E39" s="217" t="n">
        <v>114</v>
      </c>
      <c r="F39" s="218" t="n">
        <f aca="false">IF(D39&gt;0,100*E39/D39,0)</f>
        <v>100</v>
      </c>
      <c r="G39" s="219"/>
      <c r="H39" s="220" t="n">
        <v>1.372</v>
      </c>
      <c r="I39" s="221" t="n">
        <v>1.647</v>
      </c>
      <c r="J39" s="221" t="n">
        <v>1.64</v>
      </c>
      <c r="K39" s="222" t="n">
        <f aca="false">IF(I39&gt;0,100*J39/I39,0)</f>
        <v>99.574984820886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3</v>
      </c>
      <c r="D43" s="209" t="n">
        <v>3</v>
      </c>
      <c r="E43" s="209" t="n">
        <v>2</v>
      </c>
      <c r="F43" s="210"/>
      <c r="G43" s="210"/>
      <c r="H43" s="211" t="n">
        <v>0.033</v>
      </c>
      <c r="I43" s="211" t="n">
        <v>0.032</v>
      </c>
      <c r="J43" s="211" t="n">
        <v>0.022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5</v>
      </c>
      <c r="D46" s="209" t="n">
        <v>5</v>
      </c>
      <c r="E46" s="209" t="n">
        <v>5</v>
      </c>
      <c r="F46" s="210"/>
      <c r="G46" s="210"/>
      <c r="H46" s="211" t="n">
        <v>0.05</v>
      </c>
      <c r="I46" s="211" t="n">
        <v>0.075</v>
      </c>
      <c r="J46" s="211" t="n">
        <v>0.075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2</v>
      </c>
      <c r="D47" s="209" t="n">
        <v>2</v>
      </c>
      <c r="E47" s="209" t="n">
        <v>2</v>
      </c>
      <c r="F47" s="210"/>
      <c r="G47" s="210"/>
      <c r="H47" s="211" t="n">
        <v>0.01</v>
      </c>
      <c r="I47" s="211" t="n">
        <v>0.01</v>
      </c>
      <c r="J47" s="211" t="n">
        <v>0.01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0</v>
      </c>
      <c r="D50" s="217" t="n">
        <v>10</v>
      </c>
      <c r="E50" s="217" t="n">
        <v>9</v>
      </c>
      <c r="F50" s="218" t="n">
        <f aca="false">IF(D50&gt;0,100*E50/D50,0)</f>
        <v>90</v>
      </c>
      <c r="G50" s="219"/>
      <c r="H50" s="220" t="n">
        <v>0.093</v>
      </c>
      <c r="I50" s="221" t="n">
        <v>0.117</v>
      </c>
      <c r="J50" s="221" t="n">
        <v>0.107</v>
      </c>
      <c r="K50" s="222" t="n">
        <f aca="false">IF(I50&gt;0,100*J50/I50,0)</f>
        <v>91.452991452991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0</v>
      </c>
      <c r="D52" s="217" t="n">
        <v>10</v>
      </c>
      <c r="E52" s="217" t="n">
        <v>16</v>
      </c>
      <c r="F52" s="218" t="n">
        <f aca="false">IF(D52&gt;0,100*E52/D52,0)</f>
        <v>160</v>
      </c>
      <c r="G52" s="219"/>
      <c r="H52" s="220" t="n">
        <v>0.15</v>
      </c>
      <c r="I52" s="221" t="n">
        <v>0.15</v>
      </c>
      <c r="J52" s="221" t="n">
        <v>0.24</v>
      </c>
      <c r="K52" s="222" t="n">
        <f aca="false">IF(I52&gt;0,100*J52/I52,0)</f>
        <v>16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50</v>
      </c>
      <c r="D54" s="209" t="n">
        <v>115</v>
      </c>
      <c r="E54" s="209" t="n">
        <v>120</v>
      </c>
      <c r="F54" s="210"/>
      <c r="G54" s="210"/>
      <c r="H54" s="211" t="n">
        <v>1.8</v>
      </c>
      <c r="I54" s="211" t="n">
        <v>1.495</v>
      </c>
      <c r="J54" s="211" t="n">
        <v>1.56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15</v>
      </c>
      <c r="D55" s="209" t="n">
        <v>12</v>
      </c>
      <c r="E55" s="209" t="n">
        <v>12</v>
      </c>
      <c r="F55" s="210"/>
      <c r="G55" s="210"/>
      <c r="H55" s="211" t="n">
        <v>0.15</v>
      </c>
      <c r="I55" s="211" t="n">
        <v>0.12</v>
      </c>
      <c r="J55" s="211" t="n">
        <v>0.12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32</v>
      </c>
      <c r="D58" s="209" t="n">
        <v>32</v>
      </c>
      <c r="E58" s="209" t="n">
        <v>14</v>
      </c>
      <c r="F58" s="210"/>
      <c r="G58" s="210"/>
      <c r="H58" s="211" t="n">
        <v>0.357</v>
      </c>
      <c r="I58" s="211" t="n">
        <v>0.336</v>
      </c>
      <c r="J58" s="211" t="n">
        <v>0.161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97</v>
      </c>
      <c r="D59" s="217" t="n">
        <v>159</v>
      </c>
      <c r="E59" s="217" t="n">
        <v>146</v>
      </c>
      <c r="F59" s="218" t="n">
        <f aca="false">IF(D59&gt;0,100*E59/D59,0)</f>
        <v>91.8238993710692</v>
      </c>
      <c r="G59" s="219"/>
      <c r="H59" s="220" t="n">
        <v>2.307</v>
      </c>
      <c r="I59" s="221" t="n">
        <v>1.951</v>
      </c>
      <c r="J59" s="221" t="n">
        <v>1.841</v>
      </c>
      <c r="K59" s="222" t="n">
        <f aca="false">IF(I59&gt;0,100*J59/I59,0)</f>
        <v>94.361865709892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803</v>
      </c>
      <c r="D61" s="209" t="n">
        <v>2100</v>
      </c>
      <c r="E61" s="209" t="n">
        <v>2100</v>
      </c>
      <c r="F61" s="210"/>
      <c r="G61" s="210"/>
      <c r="H61" s="211" t="n">
        <v>27.947</v>
      </c>
      <c r="I61" s="211" t="n">
        <v>26</v>
      </c>
      <c r="J61" s="211" t="n">
        <v>29.4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1104</v>
      </c>
      <c r="D62" s="209" t="n">
        <v>925</v>
      </c>
      <c r="E62" s="209" t="n">
        <v>950</v>
      </c>
      <c r="F62" s="210"/>
      <c r="G62" s="210"/>
      <c r="H62" s="211" t="n">
        <v>19.03</v>
      </c>
      <c r="I62" s="211" t="n">
        <v>15.5</v>
      </c>
      <c r="J62" s="211" t="n">
        <v>16.886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838</v>
      </c>
      <c r="D63" s="209" t="n">
        <v>775</v>
      </c>
      <c r="E63" s="209" t="n">
        <v>948</v>
      </c>
      <c r="F63" s="210"/>
      <c r="G63" s="210"/>
      <c r="H63" s="211" t="n">
        <v>6.352</v>
      </c>
      <c r="I63" s="211" t="n">
        <v>13.175</v>
      </c>
      <c r="J63" s="211" t="n">
        <v>16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3745</v>
      </c>
      <c r="D64" s="217" t="n">
        <v>3800</v>
      </c>
      <c r="E64" s="217" t="n">
        <v>3998</v>
      </c>
      <c r="F64" s="218" t="n">
        <f aca="false">IF(D64&gt;0,100*E64/D64,0)</f>
        <v>105.210526315789</v>
      </c>
      <c r="G64" s="219"/>
      <c r="H64" s="220" t="n">
        <v>53.329</v>
      </c>
      <c r="I64" s="221" t="n">
        <v>54.675</v>
      </c>
      <c r="J64" s="221" t="n">
        <v>62.286</v>
      </c>
      <c r="K64" s="222" t="n">
        <f aca="false">IF(I64&gt;0,100*J64/I64,0)</f>
        <v>113.92043895747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7347</v>
      </c>
      <c r="D66" s="217" t="n">
        <v>7281</v>
      </c>
      <c r="E66" s="217" t="n">
        <v>9620</v>
      </c>
      <c r="F66" s="218" t="n">
        <f aca="false">IF(D66&gt;0,100*E66/D66,0)</f>
        <v>132.124708144486</v>
      </c>
      <c r="G66" s="219"/>
      <c r="H66" s="220" t="n">
        <v>85.96</v>
      </c>
      <c r="I66" s="221" t="n">
        <v>86.644</v>
      </c>
      <c r="J66" s="221" t="n">
        <v>114.508</v>
      </c>
      <c r="K66" s="222" t="n">
        <f aca="false">IF(I66&gt;0,100*J66/I66,0)</f>
        <v>132.15918009325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02</v>
      </c>
      <c r="D72" s="209" t="n">
        <v>261</v>
      </c>
      <c r="E72" s="209" t="n">
        <v>261</v>
      </c>
      <c r="F72" s="210"/>
      <c r="G72" s="210"/>
      <c r="H72" s="211" t="n">
        <v>2.75</v>
      </c>
      <c r="I72" s="211" t="n">
        <v>2.98</v>
      </c>
      <c r="J72" s="211" t="n">
        <v>2.98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231</v>
      </c>
      <c r="D73" s="209" t="n">
        <v>220</v>
      </c>
      <c r="E73" s="209" t="n">
        <v>225</v>
      </c>
      <c r="F73" s="210"/>
      <c r="G73" s="210"/>
      <c r="H73" s="211" t="n">
        <v>4.325</v>
      </c>
      <c r="I73" s="211" t="n">
        <v>4.1</v>
      </c>
      <c r="J73" s="211" t="n">
        <v>4.1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104</v>
      </c>
      <c r="D74" s="209" t="n">
        <v>90</v>
      </c>
      <c r="E74" s="209" t="n">
        <v>90</v>
      </c>
      <c r="F74" s="210"/>
      <c r="G74" s="210"/>
      <c r="H74" s="211" t="n">
        <v>1.352</v>
      </c>
      <c r="I74" s="211" t="n">
        <v>1.215</v>
      </c>
      <c r="J74" s="211" t="n">
        <v>1.215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790</v>
      </c>
      <c r="D75" s="209" t="n">
        <v>799</v>
      </c>
      <c r="E75" s="209" t="n">
        <v>799</v>
      </c>
      <c r="F75" s="210"/>
      <c r="G75" s="210"/>
      <c r="H75" s="211" t="n">
        <v>8.287</v>
      </c>
      <c r="I75" s="211" t="n">
        <v>8.1475</v>
      </c>
      <c r="J75" s="211" t="n">
        <v>8.1475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22</v>
      </c>
      <c r="D76" s="209" t="n">
        <v>20</v>
      </c>
      <c r="E76" s="209" t="n">
        <v>20</v>
      </c>
      <c r="F76" s="210"/>
      <c r="G76" s="210"/>
      <c r="H76" s="211" t="n">
        <v>0.264</v>
      </c>
      <c r="I76" s="211" t="n">
        <v>0.24</v>
      </c>
      <c r="J76" s="211" t="n">
        <v>0.188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73</v>
      </c>
      <c r="D77" s="209" t="n">
        <v>53</v>
      </c>
      <c r="E77" s="209" t="n">
        <v>53</v>
      </c>
      <c r="F77" s="210"/>
      <c r="G77" s="210"/>
      <c r="H77" s="211" t="n">
        <v>0.738</v>
      </c>
      <c r="I77" s="211" t="n">
        <v>0.72</v>
      </c>
      <c r="J77" s="211" t="n">
        <v>0.51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507</v>
      </c>
      <c r="D78" s="209" t="n">
        <v>450</v>
      </c>
      <c r="E78" s="209" t="n">
        <v>450</v>
      </c>
      <c r="F78" s="210"/>
      <c r="G78" s="210"/>
      <c r="H78" s="211" t="n">
        <v>9.582</v>
      </c>
      <c r="I78" s="211" t="n">
        <v>7.8</v>
      </c>
      <c r="J78" s="211" t="n">
        <v>7.8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344</v>
      </c>
      <c r="D79" s="209" t="n">
        <v>250</v>
      </c>
      <c r="E79" s="209" t="n">
        <v>140</v>
      </c>
      <c r="F79" s="210"/>
      <c r="G79" s="210"/>
      <c r="H79" s="211" t="n">
        <v>4.175</v>
      </c>
      <c r="I79" s="211" t="n">
        <v>3.844</v>
      </c>
      <c r="J79" s="211" t="n">
        <v>2.827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2273</v>
      </c>
      <c r="D80" s="217" t="n">
        <v>2143</v>
      </c>
      <c r="E80" s="217" t="n">
        <v>2038</v>
      </c>
      <c r="F80" s="218" t="n">
        <f aca="false">IF(D80&gt;0,100*E80/D80,0)</f>
        <v>95.1003266448903</v>
      </c>
      <c r="G80" s="219"/>
      <c r="H80" s="220" t="n">
        <v>31.473</v>
      </c>
      <c r="I80" s="221" t="n">
        <v>29.0465</v>
      </c>
      <c r="J80" s="221" t="n">
        <v>27.7675</v>
      </c>
      <c r="K80" s="222" t="n">
        <f aca="false">IF(I80&gt;0,100*J80/I80,0)</f>
        <v>95.596715611175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2</v>
      </c>
      <c r="D82" s="209" t="n">
        <v>1</v>
      </c>
      <c r="E82" s="209" t="n">
        <v>1</v>
      </c>
      <c r="F82" s="210"/>
      <c r="G82" s="210"/>
      <c r="H82" s="211" t="n">
        <v>0.05</v>
      </c>
      <c r="I82" s="211" t="n">
        <v>0.025</v>
      </c>
      <c r="J82" s="211" t="n">
        <v>0.025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9</v>
      </c>
      <c r="D83" s="209" t="n">
        <v>9</v>
      </c>
      <c r="E83" s="209" t="n">
        <v>9</v>
      </c>
      <c r="F83" s="210"/>
      <c r="G83" s="210"/>
      <c r="H83" s="211" t="n">
        <v>0.016</v>
      </c>
      <c r="I83" s="211" t="n">
        <v>0.024</v>
      </c>
      <c r="J83" s="211" t="n">
        <v>0.024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1</v>
      </c>
      <c r="D84" s="217" t="n">
        <v>10</v>
      </c>
      <c r="E84" s="217" t="n">
        <v>10</v>
      </c>
      <c r="F84" s="218" t="n">
        <f aca="false">IF(D84&gt;0,100*E84/D84,0)</f>
        <v>100</v>
      </c>
      <c r="G84" s="219"/>
      <c r="H84" s="220" t="n">
        <v>0.066</v>
      </c>
      <c r="I84" s="221" t="n">
        <v>0.049</v>
      </c>
      <c r="J84" s="221" t="n">
        <v>0.049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15638</v>
      </c>
      <c r="D86" s="209" t="n">
        <v>15480</v>
      </c>
      <c r="E86" s="209" t="n">
        <v>17887</v>
      </c>
      <c r="F86" s="210" t="n">
        <f aca="false">IF(D86&gt;0,100*E86/D86,0)</f>
        <v>115.549095607235</v>
      </c>
      <c r="G86" s="210"/>
      <c r="H86" s="211" t="n">
        <v>195.342</v>
      </c>
      <c r="I86" s="211" t="n">
        <v>199.7235</v>
      </c>
      <c r="J86" s="211" t="n">
        <v>233.4225</v>
      </c>
      <c r="K86" s="212" t="n">
        <f aca="false">IF(I86&gt;0,100*J86/I86,0)</f>
        <v>116.87282668288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15638</v>
      </c>
      <c r="D89" s="237" t="n">
        <v>15480</v>
      </c>
      <c r="E89" s="237" t="n">
        <v>17887</v>
      </c>
      <c r="F89" s="238" t="n">
        <f aca="false">IF(D89&gt;0,100*E89/D89,0)</f>
        <v>115.549095607235</v>
      </c>
      <c r="G89" s="219"/>
      <c r="H89" s="239" t="n">
        <v>195.342</v>
      </c>
      <c r="I89" s="240" t="n">
        <v>199.7235</v>
      </c>
      <c r="J89" s="240" t="n">
        <v>233.4225</v>
      </c>
      <c r="K89" s="238" t="n">
        <f aca="false">IF(I89&gt;0,100*J89/I89,0)</f>
        <v>116.872826682889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97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6</v>
      </c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 t="n">
        <v>0.094</v>
      </c>
      <c r="I17" s="221" t="n">
        <v>0.036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38</v>
      </c>
      <c r="D26" s="217" t="n">
        <v>38</v>
      </c>
      <c r="E26" s="217" t="n">
        <v>38</v>
      </c>
      <c r="F26" s="218" t="n">
        <f aca="false">IF(D26&gt;0,100*E26/D26,0)</f>
        <v>100</v>
      </c>
      <c r="G26" s="219"/>
      <c r="H26" s="220" t="n">
        <v>1.6</v>
      </c>
      <c r="I26" s="221" t="n">
        <v>1.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50</v>
      </c>
      <c r="D30" s="209" t="n">
        <v>145</v>
      </c>
      <c r="E30" s="209" t="n">
        <v>145</v>
      </c>
      <c r="F30" s="210"/>
      <c r="G30" s="210"/>
      <c r="H30" s="211" t="n">
        <v>4.5</v>
      </c>
      <c r="I30" s="211" t="n">
        <v>5.8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50</v>
      </c>
      <c r="D31" s="217" t="n">
        <v>145</v>
      </c>
      <c r="E31" s="217" t="n">
        <v>145</v>
      </c>
      <c r="F31" s="218" t="n">
        <f aca="false">IF(D31&gt;0,100*E31/D31,0)</f>
        <v>100</v>
      </c>
      <c r="G31" s="219"/>
      <c r="H31" s="220" t="n">
        <v>4.5</v>
      </c>
      <c r="I31" s="221" t="n">
        <v>5.8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00</v>
      </c>
      <c r="D33" s="209" t="n">
        <v>120</v>
      </c>
      <c r="E33" s="209" t="n">
        <v>120</v>
      </c>
      <c r="F33" s="210"/>
      <c r="G33" s="210"/>
      <c r="H33" s="211" t="n">
        <v>3.2</v>
      </c>
      <c r="I33" s="211" t="n">
        <v>3.6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8</v>
      </c>
      <c r="D34" s="209" t="n">
        <v>9</v>
      </c>
      <c r="E34" s="209" t="n">
        <v>9</v>
      </c>
      <c r="F34" s="210"/>
      <c r="G34" s="210"/>
      <c r="H34" s="211" t="n">
        <v>0.29</v>
      </c>
      <c r="I34" s="211" t="n">
        <v>0.346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5</v>
      </c>
      <c r="D35" s="209" t="n">
        <v>12</v>
      </c>
      <c r="E35" s="209" t="n">
        <v>14</v>
      </c>
      <c r="F35" s="210"/>
      <c r="G35" s="210"/>
      <c r="H35" s="211" t="n">
        <v>0.63</v>
      </c>
      <c r="I35" s="211" t="n">
        <v>0.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203</v>
      </c>
      <c r="D36" s="209" t="n">
        <v>201</v>
      </c>
      <c r="E36" s="209" t="n">
        <v>201</v>
      </c>
      <c r="F36" s="210"/>
      <c r="G36" s="210"/>
      <c r="H36" s="211" t="n">
        <v>9.624</v>
      </c>
      <c r="I36" s="211" t="n">
        <v>9.636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326</v>
      </c>
      <c r="D37" s="217" t="n">
        <v>342</v>
      </c>
      <c r="E37" s="217" t="n">
        <v>344</v>
      </c>
      <c r="F37" s="218" t="n">
        <f aca="false">IF(D37&gt;0,100*E37/D37,0)</f>
        <v>100.584795321637</v>
      </c>
      <c r="G37" s="219"/>
      <c r="H37" s="220" t="n">
        <v>13.744</v>
      </c>
      <c r="I37" s="221" t="n">
        <v>14.082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34</v>
      </c>
      <c r="D39" s="217" t="n">
        <v>38</v>
      </c>
      <c r="E39" s="217" t="n">
        <v>38</v>
      </c>
      <c r="F39" s="218" t="n">
        <f aca="false">IF(D39&gt;0,100*E39/D39,0)</f>
        <v>100</v>
      </c>
      <c r="G39" s="219"/>
      <c r="H39" s="220" t="n">
        <v>1.053</v>
      </c>
      <c r="I39" s="221" t="n">
        <v>1.193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2</v>
      </c>
      <c r="D43" s="209" t="n">
        <v>12</v>
      </c>
      <c r="E43" s="209" t="n">
        <v>12</v>
      </c>
      <c r="F43" s="210"/>
      <c r="G43" s="210"/>
      <c r="H43" s="211" t="n">
        <v>0.288</v>
      </c>
      <c r="I43" s="211" t="n">
        <v>0.288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4</v>
      </c>
      <c r="D45" s="209" t="n">
        <v>2</v>
      </c>
      <c r="E45" s="209" t="n">
        <v>2</v>
      </c>
      <c r="F45" s="210"/>
      <c r="G45" s="210"/>
      <c r="H45" s="211" t="n">
        <v>0.088</v>
      </c>
      <c r="I45" s="211" t="n">
        <v>0.05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6</v>
      </c>
      <c r="D50" s="217" t="n">
        <v>14</v>
      </c>
      <c r="E50" s="217" t="n">
        <v>14</v>
      </c>
      <c r="F50" s="218" t="n">
        <f aca="false">IF(D50&gt;0,100*E50/D50,0)</f>
        <v>100</v>
      </c>
      <c r="G50" s="219"/>
      <c r="H50" s="220" t="n">
        <v>0.376</v>
      </c>
      <c r="I50" s="221" t="n">
        <v>0.338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00</v>
      </c>
      <c r="D54" s="209" t="n">
        <v>125</v>
      </c>
      <c r="E54" s="209" t="n">
        <v>120</v>
      </c>
      <c r="F54" s="210"/>
      <c r="G54" s="210"/>
      <c r="H54" s="211" t="n">
        <v>5</v>
      </c>
      <c r="I54" s="211" t="n">
        <v>6.875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225</v>
      </c>
      <c r="D55" s="209" t="n">
        <v>270</v>
      </c>
      <c r="E55" s="209" t="n">
        <v>270</v>
      </c>
      <c r="F55" s="210"/>
      <c r="G55" s="210"/>
      <c r="H55" s="211" t="n">
        <v>13.5</v>
      </c>
      <c r="I55" s="211" t="n">
        <v>13.5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50</v>
      </c>
      <c r="D58" s="209" t="n">
        <v>65</v>
      </c>
      <c r="E58" s="209" t="n">
        <v>50</v>
      </c>
      <c r="F58" s="210"/>
      <c r="G58" s="210"/>
      <c r="H58" s="211" t="n">
        <v>2.25</v>
      </c>
      <c r="I58" s="211" t="n">
        <v>2.73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375</v>
      </c>
      <c r="D59" s="217" t="n">
        <v>460</v>
      </c>
      <c r="E59" s="217" t="n">
        <v>440</v>
      </c>
      <c r="F59" s="218" t="n">
        <f aca="false">IF(D59&gt;0,100*E59/D59,0)</f>
        <v>95.6521739130435</v>
      </c>
      <c r="G59" s="219"/>
      <c r="H59" s="220" t="n">
        <v>20.75</v>
      </c>
      <c r="I59" s="221" t="n">
        <v>23.105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00</v>
      </c>
      <c r="D61" s="209" t="n">
        <v>200</v>
      </c>
      <c r="E61" s="209" t="n">
        <v>200</v>
      </c>
      <c r="F61" s="210"/>
      <c r="G61" s="210"/>
      <c r="H61" s="211" t="n">
        <v>5.4</v>
      </c>
      <c r="I61" s="211" t="n">
        <v>7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130</v>
      </c>
      <c r="D62" s="209" t="n">
        <v>150</v>
      </c>
      <c r="E62" s="209" t="n">
        <v>150</v>
      </c>
      <c r="F62" s="210"/>
      <c r="G62" s="210"/>
      <c r="H62" s="211" t="n">
        <v>3.46</v>
      </c>
      <c r="I62" s="211" t="n">
        <v>3.618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376</v>
      </c>
      <c r="D63" s="209" t="n">
        <v>1008</v>
      </c>
      <c r="E63" s="209" t="n">
        <v>1008</v>
      </c>
      <c r="F63" s="210"/>
      <c r="G63" s="210"/>
      <c r="H63" s="211" t="n">
        <v>22.56</v>
      </c>
      <c r="I63" s="211" t="n">
        <v>55.44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706</v>
      </c>
      <c r="D64" s="217" t="n">
        <v>1358</v>
      </c>
      <c r="E64" s="217" t="n">
        <v>1358</v>
      </c>
      <c r="F64" s="218" t="n">
        <f aca="false">IF(D64&gt;0,100*E64/D64,0)</f>
        <v>100</v>
      </c>
      <c r="G64" s="219"/>
      <c r="H64" s="220" t="n">
        <v>31.42</v>
      </c>
      <c r="I64" s="221" t="n">
        <v>66.058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587</v>
      </c>
      <c r="D66" s="217" t="n">
        <v>485</v>
      </c>
      <c r="E66" s="217" t="n">
        <v>485</v>
      </c>
      <c r="F66" s="218" t="n">
        <f aca="false">IF(D66&gt;0,100*E66/D66,0)</f>
        <v>100</v>
      </c>
      <c r="G66" s="219"/>
      <c r="H66" s="220" t="n">
        <v>31.698</v>
      </c>
      <c r="I66" s="221" t="n">
        <v>34.348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3</v>
      </c>
      <c r="D72" s="209" t="n">
        <v>21</v>
      </c>
      <c r="E72" s="209" t="n">
        <v>21</v>
      </c>
      <c r="F72" s="210"/>
      <c r="G72" s="210"/>
      <c r="H72" s="211" t="n">
        <v>0.396</v>
      </c>
      <c r="I72" s="211" t="n">
        <v>0.36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95</v>
      </c>
      <c r="D73" s="209" t="n">
        <v>70</v>
      </c>
      <c r="E73" s="209" t="n">
        <v>70</v>
      </c>
      <c r="F73" s="210"/>
      <c r="G73" s="210"/>
      <c r="H73" s="211" t="n">
        <v>1.9</v>
      </c>
      <c r="I73" s="211" t="n">
        <v>1.61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325</v>
      </c>
      <c r="D74" s="209" t="n">
        <v>410</v>
      </c>
      <c r="E74" s="209" t="n">
        <v>410</v>
      </c>
      <c r="F74" s="210"/>
      <c r="G74" s="210"/>
      <c r="H74" s="211" t="n">
        <v>16.25</v>
      </c>
      <c r="I74" s="211" t="n">
        <v>20.5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41</v>
      </c>
      <c r="D75" s="209" t="n">
        <v>175</v>
      </c>
      <c r="E75" s="209" t="n">
        <v>175</v>
      </c>
      <c r="F75" s="210"/>
      <c r="G75" s="210"/>
      <c r="H75" s="211" t="n">
        <v>1.567</v>
      </c>
      <c r="I75" s="211" t="n">
        <v>6.8768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30</v>
      </c>
      <c r="D76" s="209" t="n">
        <v>20</v>
      </c>
      <c r="E76" s="209" t="n">
        <v>25</v>
      </c>
      <c r="F76" s="210"/>
      <c r="G76" s="210"/>
      <c r="H76" s="211" t="n">
        <v>0.625</v>
      </c>
      <c r="I76" s="211" t="n">
        <v>0.5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63</v>
      </c>
      <c r="D77" s="209" t="n">
        <v>70</v>
      </c>
      <c r="E77" s="209" t="n">
        <v>70</v>
      </c>
      <c r="F77" s="210"/>
      <c r="G77" s="210"/>
      <c r="H77" s="211" t="n">
        <v>2.52</v>
      </c>
      <c r="I77" s="211" t="n">
        <v>2.9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50</v>
      </c>
      <c r="D78" s="209" t="n">
        <v>145</v>
      </c>
      <c r="E78" s="209" t="n">
        <v>145</v>
      </c>
      <c r="F78" s="210"/>
      <c r="G78" s="210"/>
      <c r="H78" s="211" t="n">
        <v>4.5</v>
      </c>
      <c r="I78" s="211" t="n">
        <v>4.06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375</v>
      </c>
      <c r="D79" s="209" t="n">
        <v>248</v>
      </c>
      <c r="E79" s="209" t="n">
        <v>248</v>
      </c>
      <c r="F79" s="210"/>
      <c r="G79" s="210"/>
      <c r="H79" s="211" t="n">
        <v>18.5</v>
      </c>
      <c r="I79" s="211" t="n">
        <v>13.198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102</v>
      </c>
      <c r="D80" s="217" t="n">
        <v>1159</v>
      </c>
      <c r="E80" s="217" t="n">
        <v>1164</v>
      </c>
      <c r="F80" s="218" t="n">
        <f aca="false">IF(D80&gt;0,100*E80/D80,0)</f>
        <v>100.431406384815</v>
      </c>
      <c r="G80" s="219"/>
      <c r="H80" s="220" t="n">
        <v>46.258</v>
      </c>
      <c r="I80" s="221" t="n">
        <v>50.0048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340</v>
      </c>
      <c r="D86" s="209" t="n">
        <v>4042</v>
      </c>
      <c r="E86" s="209" t="n">
        <v>4029</v>
      </c>
      <c r="F86" s="210" t="n">
        <f aca="false">IF(D86&gt;0,100*E86/D86,0)</f>
        <v>99.6783770410688</v>
      </c>
      <c r="G86" s="210"/>
      <c r="H86" s="211" t="n">
        <v>151.493</v>
      </c>
      <c r="I86" s="211" t="n">
        <v>196.4648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340</v>
      </c>
      <c r="D89" s="237" t="n">
        <v>4042</v>
      </c>
      <c r="E89" s="237" t="n">
        <v>4029</v>
      </c>
      <c r="F89" s="238" t="n">
        <f aca="false">IF(D89&gt;0,100*E89/D89,0)</f>
        <v>99.6783770410688</v>
      </c>
      <c r="G89" s="219"/>
      <c r="H89" s="239" t="n">
        <v>151.493</v>
      </c>
      <c r="I89" s="240" t="n">
        <v>196.4648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98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8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1</v>
      </c>
      <c r="I17" s="221" t="n">
        <v>0.004</v>
      </c>
      <c r="J17" s="221" t="n">
        <v>0.004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61</v>
      </c>
      <c r="D24" s="217" t="n">
        <v>50</v>
      </c>
      <c r="E24" s="217" t="n">
        <v>59</v>
      </c>
      <c r="F24" s="218" t="n">
        <f aca="false">IF(D24&gt;0,100*E24/D24,0)</f>
        <v>118</v>
      </c>
      <c r="G24" s="219"/>
      <c r="H24" s="220" t="n">
        <v>1.599</v>
      </c>
      <c r="I24" s="221" t="n">
        <v>1.491</v>
      </c>
      <c r="J24" s="221" t="n">
        <v>1.679</v>
      </c>
      <c r="K24" s="222" t="n">
        <f aca="false">IF(I24&gt;0,100*J24/I24,0)</f>
        <v>112.60898725687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55</v>
      </c>
      <c r="D28" s="209"/>
      <c r="E28" s="209"/>
      <c r="F28" s="210"/>
      <c r="G28" s="210"/>
      <c r="H28" s="211" t="n">
        <v>0.99</v>
      </c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55</v>
      </c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66</v>
      </c>
      <c r="D46" s="209" t="n">
        <v>147</v>
      </c>
      <c r="E46" s="209" t="n">
        <v>150</v>
      </c>
      <c r="F46" s="210"/>
      <c r="G46" s="210"/>
      <c r="H46" s="211" t="n">
        <v>4.15</v>
      </c>
      <c r="I46" s="211" t="n">
        <v>3.675</v>
      </c>
      <c r="J46" s="211" t="n">
        <v>3.75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50</v>
      </c>
      <c r="D48" s="209" t="n">
        <v>50</v>
      </c>
      <c r="E48" s="209" t="n">
        <v>32</v>
      </c>
      <c r="F48" s="210"/>
      <c r="G48" s="210"/>
      <c r="H48" s="211" t="n">
        <v>1.25</v>
      </c>
      <c r="I48" s="211" t="n">
        <v>1.25</v>
      </c>
      <c r="J48" s="211" t="n">
        <v>0.8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16</v>
      </c>
      <c r="D50" s="217" t="n">
        <v>197</v>
      </c>
      <c r="E50" s="217" t="n">
        <v>182</v>
      </c>
      <c r="F50" s="218" t="n">
        <f aca="false">IF(D50&gt;0,100*E50/D50,0)</f>
        <v>92.3857868020305</v>
      </c>
      <c r="G50" s="219"/>
      <c r="H50" s="220" t="n">
        <v>5.4</v>
      </c>
      <c r="I50" s="221" t="n">
        <v>4.925</v>
      </c>
      <c r="J50" s="221" t="n">
        <v>4.55</v>
      </c>
      <c r="K50" s="222" t="n">
        <f aca="false">IF(I50&gt;0,100*J50/I50,0)</f>
        <v>92.385786802030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9</v>
      </c>
      <c r="D58" s="209" t="n">
        <v>9</v>
      </c>
      <c r="E58" s="209"/>
      <c r="F58" s="210"/>
      <c r="G58" s="210"/>
      <c r="H58" s="211" t="n">
        <v>0.189</v>
      </c>
      <c r="I58" s="211" t="n">
        <v>0.099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9</v>
      </c>
      <c r="D59" s="217" t="n">
        <v>9</v>
      </c>
      <c r="E59" s="217"/>
      <c r="F59" s="218"/>
      <c r="G59" s="219"/>
      <c r="H59" s="220" t="n">
        <v>0.189</v>
      </c>
      <c r="I59" s="221" t="n">
        <v>0.099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4</v>
      </c>
      <c r="D78" s="209"/>
      <c r="E78" s="209"/>
      <c r="F78" s="210"/>
      <c r="G78" s="210"/>
      <c r="H78" s="211" t="n">
        <v>0.052</v>
      </c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9</v>
      </c>
      <c r="D79" s="209" t="n">
        <v>3</v>
      </c>
      <c r="E79" s="209" t="n">
        <v>7</v>
      </c>
      <c r="F79" s="210"/>
      <c r="G79" s="210"/>
      <c r="H79" s="211" t="n">
        <v>0.106</v>
      </c>
      <c r="I79" s="211" t="n">
        <v>0.054</v>
      </c>
      <c r="J79" s="211" t="n">
        <v>0.108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3</v>
      </c>
      <c r="D80" s="217" t="n">
        <v>3</v>
      </c>
      <c r="E80" s="217" t="n">
        <v>7</v>
      </c>
      <c r="F80" s="218" t="n">
        <f aca="false">IF(D80&gt;0,100*E80/D80,0)</f>
        <v>233.333333333333</v>
      </c>
      <c r="G80" s="219"/>
      <c r="H80" s="220" t="n">
        <v>0.158</v>
      </c>
      <c r="I80" s="221" t="n">
        <v>0.054</v>
      </c>
      <c r="J80" s="221" t="n">
        <v>0.108</v>
      </c>
      <c r="K80" s="222" t="n">
        <f aca="false">IF(I80&gt;0,100*J80/I80,0)</f>
        <v>2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55</v>
      </c>
      <c r="D86" s="209" t="n">
        <v>260</v>
      </c>
      <c r="E86" s="209" t="n">
        <v>249</v>
      </c>
      <c r="F86" s="210" t="n">
        <f aca="false">IF(D86&gt;0,100*E86/D86,0)</f>
        <v>95.7692307692308</v>
      </c>
      <c r="G86" s="210"/>
      <c r="H86" s="211" t="n">
        <v>8.337</v>
      </c>
      <c r="I86" s="211" t="n">
        <v>6.573</v>
      </c>
      <c r="J86" s="211" t="n">
        <v>6.341</v>
      </c>
      <c r="K86" s="212" t="n">
        <f aca="false">IF(I86&gt;0,100*J86/I86,0)</f>
        <v>96.470409249962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55</v>
      </c>
      <c r="D89" s="237" t="n">
        <v>260</v>
      </c>
      <c r="E89" s="237" t="n">
        <v>249</v>
      </c>
      <c r="F89" s="238" t="n">
        <f aca="false">IF(D89&gt;0,100*E89/D89,0)</f>
        <v>95.7692307692308</v>
      </c>
      <c r="G89" s="219"/>
      <c r="H89" s="239" t="n">
        <v>8.337</v>
      </c>
      <c r="I89" s="240" t="n">
        <v>6.573</v>
      </c>
      <c r="J89" s="240" t="n">
        <v>6.341</v>
      </c>
      <c r="K89" s="238" t="n">
        <f aca="false">IF(I89&gt;0,100*J89/I89,0)</f>
        <v>96.47040924996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99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0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3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9</v>
      </c>
      <c r="I17" s="221" t="n">
        <v>0.005</v>
      </c>
      <c r="J17" s="221" t="n">
        <v>0.005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215</v>
      </c>
      <c r="D24" s="217" t="n">
        <v>239</v>
      </c>
      <c r="E24" s="217" t="n">
        <v>249</v>
      </c>
      <c r="F24" s="218" t="n">
        <f aca="false">IF(D24&gt;0,100*E24/D24,0)</f>
        <v>104.18410041841</v>
      </c>
      <c r="G24" s="219"/>
      <c r="H24" s="220" t="n">
        <v>6.445</v>
      </c>
      <c r="I24" s="221" t="n">
        <v>7.285</v>
      </c>
      <c r="J24" s="221" t="n">
        <v>7.339</v>
      </c>
      <c r="K24" s="222" t="n">
        <f aca="false">IF(I24&gt;0,100*J24/I24,0)</f>
        <v>100.74124914207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2</v>
      </c>
      <c r="D26" s="217" t="n">
        <v>18</v>
      </c>
      <c r="E26" s="217" t="n">
        <v>17</v>
      </c>
      <c r="F26" s="218" t="n">
        <f aca="false">IF(D26&gt;0,100*E26/D26,0)</f>
        <v>94.4444444444444</v>
      </c>
      <c r="G26" s="219"/>
      <c r="H26" s="220" t="n">
        <v>0.52</v>
      </c>
      <c r="I26" s="221" t="n">
        <v>0.473</v>
      </c>
      <c r="J26" s="221" t="n">
        <v>0.45</v>
      </c>
      <c r="K26" s="222" t="n">
        <f aca="false">IF(I26&gt;0,100*J26/I26,0)</f>
        <v>95.137420718816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4</v>
      </c>
      <c r="D30" s="209" t="n">
        <v>6</v>
      </c>
      <c r="E30" s="209" t="n">
        <v>8</v>
      </c>
      <c r="F30" s="210"/>
      <c r="G30" s="210"/>
      <c r="H30" s="211" t="n">
        <v>0.18</v>
      </c>
      <c r="I30" s="211" t="n">
        <v>0.18</v>
      </c>
      <c r="J30" s="211" t="n">
        <v>0.29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4</v>
      </c>
      <c r="D31" s="217" t="n">
        <v>6</v>
      </c>
      <c r="E31" s="217" t="n">
        <v>8</v>
      </c>
      <c r="F31" s="218" t="n">
        <f aca="false">IF(D31&gt;0,100*E31/D31,0)</f>
        <v>133.333333333333</v>
      </c>
      <c r="G31" s="219"/>
      <c r="H31" s="220" t="n">
        <v>0.18</v>
      </c>
      <c r="I31" s="221" t="n">
        <v>0.18</v>
      </c>
      <c r="J31" s="221" t="n">
        <v>0.29</v>
      </c>
      <c r="K31" s="222" t="n">
        <f aca="false">IF(I31&gt;0,100*J31/I31,0)</f>
        <v>161.11111111111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58</v>
      </c>
      <c r="D33" s="209" t="n">
        <v>147</v>
      </c>
      <c r="E33" s="209" t="n">
        <v>100</v>
      </c>
      <c r="F33" s="210"/>
      <c r="G33" s="210"/>
      <c r="H33" s="211" t="n">
        <v>2.434</v>
      </c>
      <c r="I33" s="211" t="n">
        <v>2.8</v>
      </c>
      <c r="J33" s="211" t="n">
        <v>1.86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76</v>
      </c>
      <c r="D34" s="209" t="n">
        <v>76</v>
      </c>
      <c r="E34" s="209" t="n">
        <v>76</v>
      </c>
      <c r="F34" s="210"/>
      <c r="G34" s="210"/>
      <c r="H34" s="211" t="n">
        <v>1.856</v>
      </c>
      <c r="I34" s="211" t="n">
        <v>1.827</v>
      </c>
      <c r="J34" s="211" t="n">
        <v>1.826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50</v>
      </c>
      <c r="D35" s="209" t="n">
        <v>36</v>
      </c>
      <c r="E35" s="209" t="n">
        <v>36</v>
      </c>
      <c r="F35" s="210"/>
      <c r="G35" s="210"/>
      <c r="H35" s="211" t="n">
        <v>1.075</v>
      </c>
      <c r="I35" s="211" t="n">
        <v>0.75</v>
      </c>
      <c r="J35" s="211" t="n">
        <v>0.75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446</v>
      </c>
      <c r="D36" s="209" t="n">
        <v>280</v>
      </c>
      <c r="E36" s="209" t="n">
        <v>280</v>
      </c>
      <c r="F36" s="210"/>
      <c r="G36" s="210"/>
      <c r="H36" s="211" t="n">
        <v>6.911</v>
      </c>
      <c r="I36" s="211" t="n">
        <v>6.995</v>
      </c>
      <c r="J36" s="211" t="n">
        <v>6.995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730</v>
      </c>
      <c r="D37" s="217" t="n">
        <v>539</v>
      </c>
      <c r="E37" s="217" t="n">
        <v>492</v>
      </c>
      <c r="F37" s="218" t="n">
        <f aca="false">IF(D37&gt;0,100*E37/D37,0)</f>
        <v>91.2801484230056</v>
      </c>
      <c r="G37" s="219"/>
      <c r="H37" s="220" t="n">
        <v>12.276</v>
      </c>
      <c r="I37" s="221" t="n">
        <v>12.372</v>
      </c>
      <c r="J37" s="221" t="n">
        <v>11.431</v>
      </c>
      <c r="K37" s="222" t="n">
        <f aca="false">IF(I37&gt;0,100*J37/I37,0)</f>
        <v>92.394115745231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2</v>
      </c>
      <c r="D39" s="217" t="n">
        <v>13</v>
      </c>
      <c r="E39" s="217" t="n">
        <v>19</v>
      </c>
      <c r="F39" s="218" t="n">
        <f aca="false">IF(D39&gt;0,100*E39/D39,0)</f>
        <v>146.153846153846</v>
      </c>
      <c r="G39" s="219"/>
      <c r="H39" s="220" t="n">
        <v>0.23</v>
      </c>
      <c r="I39" s="221" t="n">
        <v>0.357</v>
      </c>
      <c r="J39" s="221" t="n">
        <v>0.35</v>
      </c>
      <c r="K39" s="222" t="n">
        <f aca="false">IF(I39&gt;0,100*J39/I39,0)</f>
        <v>98.039215686274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</v>
      </c>
      <c r="D41" s="209"/>
      <c r="E41" s="209"/>
      <c r="F41" s="210"/>
      <c r="G41" s="210"/>
      <c r="H41" s="211" t="n">
        <v>0.014</v>
      </c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8</v>
      </c>
      <c r="D42" s="209" t="n">
        <v>7</v>
      </c>
      <c r="E42" s="209" t="n">
        <v>7</v>
      </c>
      <c r="F42" s="210"/>
      <c r="G42" s="210"/>
      <c r="H42" s="211" t="n">
        <v>0.2</v>
      </c>
      <c r="I42" s="211" t="n">
        <v>0.175</v>
      </c>
      <c r="J42" s="211" t="n">
        <v>0.175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 t="n">
        <v>12</v>
      </c>
      <c r="F43" s="210"/>
      <c r="G43" s="210"/>
      <c r="H43" s="211"/>
      <c r="I43" s="211"/>
      <c r="J43" s="211" t="n">
        <v>0.456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3</v>
      </c>
      <c r="D45" s="209" t="n">
        <v>3</v>
      </c>
      <c r="E45" s="209" t="n">
        <v>3</v>
      </c>
      <c r="F45" s="210"/>
      <c r="G45" s="210"/>
      <c r="H45" s="211" t="n">
        <v>0.042</v>
      </c>
      <c r="I45" s="211" t="n">
        <v>0.06</v>
      </c>
      <c r="J45" s="211" t="n">
        <v>0.069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 t="n">
        <v>7</v>
      </c>
      <c r="E46" s="209" t="n">
        <v>7</v>
      </c>
      <c r="F46" s="210"/>
      <c r="G46" s="210"/>
      <c r="H46" s="211"/>
      <c r="I46" s="211" t="n">
        <v>0.105</v>
      </c>
      <c r="J46" s="211" t="n">
        <v>0.105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90</v>
      </c>
      <c r="D47" s="209" t="n">
        <v>129</v>
      </c>
      <c r="E47" s="209" t="n">
        <v>130</v>
      </c>
      <c r="F47" s="210"/>
      <c r="G47" s="210"/>
      <c r="H47" s="211" t="n">
        <v>2.7</v>
      </c>
      <c r="I47" s="211" t="n">
        <v>3.999</v>
      </c>
      <c r="J47" s="211" t="n">
        <v>3.77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6</v>
      </c>
      <c r="D48" s="209"/>
      <c r="E48" s="209" t="n">
        <v>1</v>
      </c>
      <c r="F48" s="210"/>
      <c r="G48" s="210"/>
      <c r="H48" s="211" t="n">
        <v>0.468</v>
      </c>
      <c r="I48" s="211"/>
      <c r="J48" s="211" t="n">
        <v>0.018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5</v>
      </c>
      <c r="D49" s="209" t="n">
        <v>5</v>
      </c>
      <c r="E49" s="209" t="n">
        <v>5</v>
      </c>
      <c r="F49" s="210"/>
      <c r="G49" s="210"/>
      <c r="H49" s="211" t="n">
        <v>0.125</v>
      </c>
      <c r="I49" s="211" t="n">
        <v>0.125</v>
      </c>
      <c r="J49" s="211" t="n">
        <v>0.12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33</v>
      </c>
      <c r="D50" s="217" t="n">
        <v>151</v>
      </c>
      <c r="E50" s="217" t="n">
        <v>165</v>
      </c>
      <c r="F50" s="218" t="n">
        <f aca="false">IF(D50&gt;0,100*E50/D50,0)</f>
        <v>109.271523178808</v>
      </c>
      <c r="G50" s="219"/>
      <c r="H50" s="220" t="n">
        <v>3.549</v>
      </c>
      <c r="I50" s="221" t="n">
        <v>4.464</v>
      </c>
      <c r="J50" s="221" t="n">
        <v>4.718</v>
      </c>
      <c r="K50" s="222" t="n">
        <f aca="false">IF(I50&gt;0,100*J50/I50,0)</f>
        <v>105.68996415770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 t="n">
        <v>1</v>
      </c>
      <c r="F52" s="218"/>
      <c r="G52" s="219"/>
      <c r="H52" s="220"/>
      <c r="I52" s="221"/>
      <c r="J52" s="221" t="n">
        <v>0.012</v>
      </c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75</v>
      </c>
      <c r="D58" s="209" t="n">
        <v>25</v>
      </c>
      <c r="E58" s="209" t="n">
        <v>25</v>
      </c>
      <c r="F58" s="210"/>
      <c r="G58" s="210"/>
      <c r="H58" s="211" t="n">
        <v>1.8</v>
      </c>
      <c r="I58" s="211" t="n">
        <v>0.6</v>
      </c>
      <c r="J58" s="211" t="n">
        <v>0.525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75</v>
      </c>
      <c r="D59" s="217" t="n">
        <v>25</v>
      </c>
      <c r="E59" s="217" t="n">
        <v>25</v>
      </c>
      <c r="F59" s="218" t="n">
        <f aca="false">IF(D59&gt;0,100*E59/D59,0)</f>
        <v>100</v>
      </c>
      <c r="G59" s="219"/>
      <c r="H59" s="220" t="n">
        <v>1.8</v>
      </c>
      <c r="I59" s="221" t="n">
        <v>0.6</v>
      </c>
      <c r="J59" s="221" t="n">
        <v>0.525</v>
      </c>
      <c r="K59" s="222" t="n">
        <f aca="false">IF(I59&gt;0,100*J59/I59,0)</f>
        <v>87.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50</v>
      </c>
      <c r="D61" s="209" t="n">
        <v>250</v>
      </c>
      <c r="E61" s="209" t="n">
        <v>160</v>
      </c>
      <c r="F61" s="210"/>
      <c r="G61" s="210"/>
      <c r="H61" s="211" t="n">
        <v>8.75</v>
      </c>
      <c r="I61" s="211" t="n">
        <v>7</v>
      </c>
      <c r="J61" s="211" t="n">
        <v>4.8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62</v>
      </c>
      <c r="D62" s="209" t="n">
        <v>62</v>
      </c>
      <c r="E62" s="209" t="n">
        <v>60</v>
      </c>
      <c r="F62" s="210"/>
      <c r="G62" s="210"/>
      <c r="H62" s="211" t="n">
        <v>1.2</v>
      </c>
      <c r="I62" s="211" t="n">
        <v>1.2</v>
      </c>
      <c r="J62" s="211" t="n">
        <v>1.2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93</v>
      </c>
      <c r="D63" s="209" t="n">
        <v>77</v>
      </c>
      <c r="E63" s="209" t="n">
        <v>106</v>
      </c>
      <c r="F63" s="210"/>
      <c r="G63" s="210"/>
      <c r="H63" s="211" t="n">
        <v>2.7</v>
      </c>
      <c r="I63" s="211" t="n">
        <v>2.5</v>
      </c>
      <c r="J63" s="211" t="n">
        <v>3.4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05</v>
      </c>
      <c r="D64" s="217" t="n">
        <v>389</v>
      </c>
      <c r="E64" s="217" t="n">
        <v>326</v>
      </c>
      <c r="F64" s="218" t="n">
        <f aca="false">IF(D64&gt;0,100*E64/D64,0)</f>
        <v>83.8046272493573</v>
      </c>
      <c r="G64" s="219"/>
      <c r="H64" s="220" t="n">
        <v>12.65</v>
      </c>
      <c r="I64" s="221" t="n">
        <v>10.7</v>
      </c>
      <c r="J64" s="221" t="n">
        <v>9.4</v>
      </c>
      <c r="K64" s="222" t="n">
        <f aca="false">IF(I64&gt;0,100*J64/I64,0)</f>
        <v>87.850467289719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495</v>
      </c>
      <c r="D66" s="217" t="n">
        <v>492</v>
      </c>
      <c r="E66" s="217" t="n">
        <v>492</v>
      </c>
      <c r="F66" s="218" t="n">
        <f aca="false">IF(D66&gt;0,100*E66/D66,0)</f>
        <v>100</v>
      </c>
      <c r="G66" s="219"/>
      <c r="H66" s="220" t="n">
        <v>12.375</v>
      </c>
      <c r="I66" s="221" t="n">
        <v>12.177</v>
      </c>
      <c r="J66" s="221" t="n">
        <v>12.177</v>
      </c>
      <c r="K66" s="222" t="n">
        <f aca="false">IF(I66&gt;0,100*J66/I66,0)</f>
        <v>1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89</v>
      </c>
      <c r="D72" s="209" t="n">
        <v>89</v>
      </c>
      <c r="E72" s="209" t="n">
        <v>186</v>
      </c>
      <c r="F72" s="210"/>
      <c r="G72" s="210"/>
      <c r="H72" s="211" t="n">
        <v>1.313</v>
      </c>
      <c r="I72" s="211" t="n">
        <v>1.261</v>
      </c>
      <c r="J72" s="211" t="n">
        <v>6.662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0</v>
      </c>
      <c r="D73" s="209" t="n">
        <v>6</v>
      </c>
      <c r="E73" s="209" t="n">
        <v>6</v>
      </c>
      <c r="F73" s="210"/>
      <c r="G73" s="210"/>
      <c r="H73" s="211" t="n">
        <v>0.21</v>
      </c>
      <c r="I73" s="211" t="n">
        <v>0.11</v>
      </c>
      <c r="J73" s="211" t="n">
        <v>0.10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5</v>
      </c>
      <c r="D74" s="209" t="n">
        <v>25</v>
      </c>
      <c r="E74" s="209" t="n">
        <v>25</v>
      </c>
      <c r="F74" s="210"/>
      <c r="G74" s="210"/>
      <c r="H74" s="211" t="n">
        <v>0.5</v>
      </c>
      <c r="I74" s="211" t="n">
        <v>0.5</v>
      </c>
      <c r="J74" s="211" t="n">
        <v>0.487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230</v>
      </c>
      <c r="D75" s="209" t="n">
        <v>251</v>
      </c>
      <c r="E75" s="209" t="n">
        <v>188</v>
      </c>
      <c r="F75" s="210"/>
      <c r="G75" s="210"/>
      <c r="H75" s="211" t="n">
        <v>7.654</v>
      </c>
      <c r="I75" s="211" t="n">
        <v>6.389</v>
      </c>
      <c r="J75" s="211" t="n">
        <v>6.389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6</v>
      </c>
      <c r="D77" s="209" t="n">
        <v>6</v>
      </c>
      <c r="E77" s="209" t="n">
        <v>5</v>
      </c>
      <c r="F77" s="210"/>
      <c r="G77" s="210"/>
      <c r="H77" s="211" t="n">
        <v>0.102</v>
      </c>
      <c r="I77" s="211" t="n">
        <v>0.112</v>
      </c>
      <c r="J77" s="211" t="n">
        <v>0.105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0</v>
      </c>
      <c r="D78" s="209" t="n">
        <v>9</v>
      </c>
      <c r="E78" s="209" t="n">
        <v>9</v>
      </c>
      <c r="F78" s="210"/>
      <c r="G78" s="210"/>
      <c r="H78" s="211"/>
      <c r="I78" s="211" t="n">
        <v>0.216</v>
      </c>
      <c r="J78" s="211" t="n">
        <v>0.216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9</v>
      </c>
      <c r="D79" s="209" t="n">
        <v>15</v>
      </c>
      <c r="E79" s="209" t="n">
        <v>10</v>
      </c>
      <c r="F79" s="210"/>
      <c r="G79" s="210"/>
      <c r="H79" s="211" t="n">
        <v>0.107</v>
      </c>
      <c r="I79" s="211" t="n">
        <v>0.2</v>
      </c>
      <c r="J79" s="211" t="n">
        <v>0.10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69</v>
      </c>
      <c r="D80" s="217" t="n">
        <v>401</v>
      </c>
      <c r="E80" s="217" t="n">
        <v>429</v>
      </c>
      <c r="F80" s="218" t="n">
        <f aca="false">IF(D80&gt;0,100*E80/D80,0)</f>
        <v>106.982543640898</v>
      </c>
      <c r="G80" s="219"/>
      <c r="H80" s="220" t="n">
        <v>9.886</v>
      </c>
      <c r="I80" s="221" t="n">
        <v>8.788</v>
      </c>
      <c r="J80" s="221" t="n">
        <v>14.069</v>
      </c>
      <c r="K80" s="222" t="n">
        <f aca="false">IF(I80&gt;0,100*J80/I80,0)</f>
        <v>160.09330905780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55</v>
      </c>
      <c r="D82" s="209" t="n">
        <v>42</v>
      </c>
      <c r="E82" s="209" t="n">
        <v>51</v>
      </c>
      <c r="F82" s="210"/>
      <c r="G82" s="210"/>
      <c r="H82" s="211" t="n">
        <v>0.8</v>
      </c>
      <c r="I82" s="211" t="n">
        <v>0.85</v>
      </c>
      <c r="J82" s="211" t="n">
        <v>1.03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55</v>
      </c>
      <c r="D84" s="217" t="n">
        <v>42</v>
      </c>
      <c r="E84" s="217" t="n">
        <v>51</v>
      </c>
      <c r="F84" s="218" t="n">
        <f aca="false">IF(D84&gt;0,100*E84/D84,0)</f>
        <v>121.428571428571</v>
      </c>
      <c r="G84" s="219"/>
      <c r="H84" s="220" t="n">
        <v>0.8</v>
      </c>
      <c r="I84" s="221" t="n">
        <v>0.85</v>
      </c>
      <c r="J84" s="221" t="n">
        <v>1.03</v>
      </c>
      <c r="K84" s="222" t="n">
        <f aca="false">IF(I84&gt;0,100*J84/I84,0)</f>
        <v>121.176470588235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528</v>
      </c>
      <c r="D86" s="209" t="n">
        <v>2316</v>
      </c>
      <c r="E86" s="209" t="n">
        <v>2275</v>
      </c>
      <c r="F86" s="210" t="n">
        <f aca="false">IF(D86&gt;0,100*E86/D86,0)</f>
        <v>98.2297063903282</v>
      </c>
      <c r="G86" s="210"/>
      <c r="H86" s="211" t="n">
        <v>60.72</v>
      </c>
      <c r="I86" s="211" t="n">
        <v>58.251</v>
      </c>
      <c r="J86" s="211" t="n">
        <v>61.796</v>
      </c>
      <c r="K86" s="212" t="n">
        <f aca="false">IF(I86&gt;0,100*J86/I86,0)</f>
        <v>106.08573243377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528</v>
      </c>
      <c r="D89" s="237" t="n">
        <v>2316</v>
      </c>
      <c r="E89" s="237" t="n">
        <v>2275</v>
      </c>
      <c r="F89" s="238" t="n">
        <f aca="false">IF(D89&gt;0,100*E89/D89,0)</f>
        <v>98.2297063903282</v>
      </c>
      <c r="G89" s="219"/>
      <c r="H89" s="239" t="n">
        <v>60.72</v>
      </c>
      <c r="I89" s="240" t="n">
        <v>58.251</v>
      </c>
      <c r="J89" s="240" t="n">
        <v>61.796</v>
      </c>
      <c r="K89" s="238" t="n">
        <f aca="false">IF(I89&gt;0,100*J89/I89,0)</f>
        <v>106.08573243377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0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1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1</v>
      </c>
      <c r="D9" s="209" t="n">
        <v>1</v>
      </c>
      <c r="E9" s="209" t="n">
        <v>1</v>
      </c>
      <c r="F9" s="210"/>
      <c r="G9" s="210"/>
      <c r="H9" s="211" t="n">
        <v>0.018</v>
      </c>
      <c r="I9" s="211" t="n">
        <v>0.0208333333333333</v>
      </c>
      <c r="J9" s="211" t="n">
        <v>0.021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3</v>
      </c>
      <c r="D12" s="209" t="n">
        <v>3.35</v>
      </c>
      <c r="E12" s="209" t="n">
        <v>3</v>
      </c>
      <c r="F12" s="210"/>
      <c r="G12" s="210"/>
      <c r="H12" s="211" t="n">
        <v>0.064</v>
      </c>
      <c r="I12" s="211" t="n">
        <v>0.0710758333333333</v>
      </c>
      <c r="J12" s="211" t="n">
        <v>0.064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4</v>
      </c>
      <c r="D13" s="217" t="n">
        <v>4.35</v>
      </c>
      <c r="E13" s="217" t="n">
        <v>4</v>
      </c>
      <c r="F13" s="218" t="n">
        <f aca="false">IF(D13&gt;0,100*E13/D13,0)</f>
        <v>91.9540229885058</v>
      </c>
      <c r="G13" s="219"/>
      <c r="H13" s="220" t="n">
        <v>0.082</v>
      </c>
      <c r="I13" s="221" t="n">
        <v>0.0919091666666667</v>
      </c>
      <c r="J13" s="221" t="n">
        <v>0.085</v>
      </c>
      <c r="K13" s="222" t="n">
        <f aca="false">IF(I13&gt;0,100*J13/I13,0)</f>
        <v>92.48261417522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2</v>
      </c>
      <c r="D15" s="217" t="n">
        <v>2</v>
      </c>
      <c r="E15" s="217" t="n">
        <v>1</v>
      </c>
      <c r="F15" s="218" t="n">
        <f aca="false">IF(D15&gt;0,100*E15/D15,0)</f>
        <v>50</v>
      </c>
      <c r="G15" s="219"/>
      <c r="H15" s="220" t="n">
        <v>0.02</v>
      </c>
      <c r="I15" s="221" t="n">
        <v>0.02</v>
      </c>
      <c r="J15" s="221" t="n">
        <v>0.01</v>
      </c>
      <c r="K15" s="222" t="n">
        <f aca="false">IF(I15&gt;0,100*J15/I15,0)</f>
        <v>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3</v>
      </c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 t="n">
        <v>0.021</v>
      </c>
      <c r="I17" s="221" t="n">
        <v>0.016</v>
      </c>
      <c r="J17" s="221" t="n">
        <v>0.016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39</v>
      </c>
      <c r="D19" s="209"/>
      <c r="E19" s="209"/>
      <c r="F19" s="210"/>
      <c r="G19" s="210"/>
      <c r="H19" s="211" t="n">
        <v>0.443</v>
      </c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 t="n">
        <v>2</v>
      </c>
      <c r="D20" s="209"/>
      <c r="E20" s="209"/>
      <c r="F20" s="210"/>
      <c r="G20" s="210"/>
      <c r="H20" s="211" t="n">
        <v>0.033</v>
      </c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 t="n">
        <v>2</v>
      </c>
      <c r="D21" s="209"/>
      <c r="E21" s="209"/>
      <c r="F21" s="210"/>
      <c r="G21" s="210"/>
      <c r="H21" s="211" t="n">
        <v>0.031</v>
      </c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43</v>
      </c>
      <c r="D22" s="217"/>
      <c r="E22" s="217"/>
      <c r="F22" s="218"/>
      <c r="G22" s="219"/>
      <c r="H22" s="220" t="n">
        <v>0.507</v>
      </c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724</v>
      </c>
      <c r="D24" s="217" t="n">
        <v>780</v>
      </c>
      <c r="E24" s="217" t="n">
        <v>780</v>
      </c>
      <c r="F24" s="218" t="n">
        <f aca="false">IF(D24&gt;0,100*E24/D24,0)</f>
        <v>100</v>
      </c>
      <c r="G24" s="219"/>
      <c r="H24" s="220" t="n">
        <v>15.511</v>
      </c>
      <c r="I24" s="221" t="n">
        <v>17.193</v>
      </c>
      <c r="J24" s="221" t="n">
        <v>15.998</v>
      </c>
      <c r="K24" s="222" t="n">
        <f aca="false">IF(I24&gt;0,100*J24/I24,0)</f>
        <v>93.049496888268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0</v>
      </c>
      <c r="D26" s="217" t="n">
        <v>10</v>
      </c>
      <c r="E26" s="217" t="n">
        <v>10</v>
      </c>
      <c r="F26" s="218" t="n">
        <f aca="false">IF(D26&gt;0,100*E26/D26,0)</f>
        <v>100</v>
      </c>
      <c r="G26" s="219"/>
      <c r="H26" s="220" t="n">
        <v>0.23</v>
      </c>
      <c r="I26" s="221" t="n">
        <v>0.22</v>
      </c>
      <c r="J26" s="221" t="n">
        <v>0.18</v>
      </c>
      <c r="K26" s="222" t="n">
        <f aca="false">IF(I26&gt;0,100*J26/I26,0)</f>
        <v>81.818181818181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90</v>
      </c>
      <c r="D28" s="209"/>
      <c r="E28" s="209"/>
      <c r="F28" s="210"/>
      <c r="G28" s="210"/>
      <c r="H28" s="211" t="n">
        <v>1.35</v>
      </c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90</v>
      </c>
      <c r="D31" s="217"/>
      <c r="E31" s="217"/>
      <c r="F31" s="218"/>
      <c r="G31" s="219"/>
      <c r="H31" s="220" t="n">
        <v>1.35</v>
      </c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33</v>
      </c>
      <c r="D33" s="209" t="n">
        <v>126</v>
      </c>
      <c r="E33" s="209" t="n">
        <v>85</v>
      </c>
      <c r="F33" s="210"/>
      <c r="G33" s="210"/>
      <c r="H33" s="211" t="n">
        <v>1.013</v>
      </c>
      <c r="I33" s="211" t="n">
        <v>1.06</v>
      </c>
      <c r="J33" s="211" t="n">
        <v>0.757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7</v>
      </c>
      <c r="D34" s="209" t="n">
        <v>21</v>
      </c>
      <c r="E34" s="209" t="n">
        <v>21</v>
      </c>
      <c r="F34" s="210"/>
      <c r="G34" s="210"/>
      <c r="H34" s="211" t="n">
        <v>0.387</v>
      </c>
      <c r="I34" s="211" t="n">
        <v>0.298</v>
      </c>
      <c r="J34" s="211" t="n">
        <v>0.298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36</v>
      </c>
      <c r="D35" s="209" t="n">
        <v>35</v>
      </c>
      <c r="E35" s="209" t="n">
        <v>35</v>
      </c>
      <c r="F35" s="210"/>
      <c r="G35" s="210"/>
      <c r="H35" s="211" t="n">
        <v>0.538</v>
      </c>
      <c r="I35" s="211" t="n">
        <v>0.56</v>
      </c>
      <c r="J35" s="211" t="n">
        <v>0.56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221</v>
      </c>
      <c r="D36" s="209" t="n">
        <v>106</v>
      </c>
      <c r="E36" s="209" t="n">
        <v>106</v>
      </c>
      <c r="F36" s="210"/>
      <c r="G36" s="210"/>
      <c r="H36" s="211" t="n">
        <v>3.319</v>
      </c>
      <c r="I36" s="211" t="n">
        <v>1.591</v>
      </c>
      <c r="J36" s="211" t="n">
        <v>1.591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417</v>
      </c>
      <c r="D37" s="217" t="n">
        <v>288</v>
      </c>
      <c r="E37" s="217" t="n">
        <v>247</v>
      </c>
      <c r="F37" s="218" t="n">
        <f aca="false">IF(D37&gt;0,100*E37/D37,0)</f>
        <v>85.7638888888889</v>
      </c>
      <c r="G37" s="219"/>
      <c r="H37" s="220" t="n">
        <v>5.257</v>
      </c>
      <c r="I37" s="221" t="n">
        <v>3.509</v>
      </c>
      <c r="J37" s="221" t="n">
        <v>3.206</v>
      </c>
      <c r="K37" s="222" t="n">
        <f aca="false">IF(I37&gt;0,100*J37/I37,0)</f>
        <v>91.365061271017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6</v>
      </c>
      <c r="D39" s="217" t="n">
        <v>16</v>
      </c>
      <c r="E39" s="217" t="n">
        <v>19</v>
      </c>
      <c r="F39" s="218" t="n">
        <f aca="false">IF(D39&gt;0,100*E39/D39,0)</f>
        <v>118.75</v>
      </c>
      <c r="G39" s="219"/>
      <c r="H39" s="220" t="n">
        <v>0.28</v>
      </c>
      <c r="I39" s="221" t="n">
        <v>0.354</v>
      </c>
      <c r="J39" s="221" t="n">
        <v>0.35</v>
      </c>
      <c r="K39" s="222" t="n">
        <f aca="false">IF(I39&gt;0,100*J39/I39,0)</f>
        <v>98.870056497175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</v>
      </c>
      <c r="D41" s="209"/>
      <c r="E41" s="209"/>
      <c r="F41" s="210"/>
      <c r="G41" s="210"/>
      <c r="H41" s="211" t="n">
        <v>0.012</v>
      </c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 t="n">
        <v>32</v>
      </c>
      <c r="F42" s="210"/>
      <c r="G42" s="210"/>
      <c r="H42" s="211"/>
      <c r="I42" s="211"/>
      <c r="J42" s="211" t="n">
        <v>0.8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 t="n">
        <v>2</v>
      </c>
      <c r="E43" s="209" t="n">
        <v>2</v>
      </c>
      <c r="F43" s="210"/>
      <c r="G43" s="210"/>
      <c r="H43" s="211"/>
      <c r="I43" s="211" t="n">
        <v>0.03</v>
      </c>
      <c r="J43" s="211" t="n">
        <v>0.024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5</v>
      </c>
      <c r="D45" s="209" t="n">
        <v>5</v>
      </c>
      <c r="E45" s="209" t="n">
        <v>5</v>
      </c>
      <c r="F45" s="210"/>
      <c r="G45" s="210"/>
      <c r="H45" s="211" t="n">
        <v>0.07</v>
      </c>
      <c r="I45" s="211" t="n">
        <v>0.1</v>
      </c>
      <c r="J45" s="211" t="n">
        <v>0.12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0</v>
      </c>
      <c r="D46" s="209" t="n">
        <v>26</v>
      </c>
      <c r="E46" s="209" t="n">
        <v>26</v>
      </c>
      <c r="F46" s="210"/>
      <c r="G46" s="210"/>
      <c r="H46" s="211" t="n">
        <v>0.12</v>
      </c>
      <c r="I46" s="211" t="n">
        <v>0.39</v>
      </c>
      <c r="J46" s="211" t="n">
        <v>0.39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 t="n">
        <v>1</v>
      </c>
      <c r="F47" s="210"/>
      <c r="G47" s="210"/>
      <c r="H47" s="211"/>
      <c r="I47" s="211"/>
      <c r="J47" s="211" t="n">
        <v>0.013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50</v>
      </c>
      <c r="D48" s="209" t="n">
        <v>232</v>
      </c>
      <c r="E48" s="209" t="n">
        <v>274</v>
      </c>
      <c r="F48" s="210"/>
      <c r="G48" s="210"/>
      <c r="H48" s="211" t="n">
        <v>3.75</v>
      </c>
      <c r="I48" s="211" t="n">
        <v>3.48</v>
      </c>
      <c r="J48" s="211" t="n">
        <v>6.014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66</v>
      </c>
      <c r="D50" s="217" t="n">
        <v>265</v>
      </c>
      <c r="E50" s="217" t="n">
        <v>340</v>
      </c>
      <c r="F50" s="218" t="n">
        <f aca="false">IF(D50&gt;0,100*E50/D50,0)</f>
        <v>128.301886792453</v>
      </c>
      <c r="G50" s="219"/>
      <c r="H50" s="220" t="n">
        <v>3.952</v>
      </c>
      <c r="I50" s="221" t="n">
        <v>4</v>
      </c>
      <c r="J50" s="221" t="n">
        <v>7.361</v>
      </c>
      <c r="K50" s="222" t="n">
        <f aca="false">IF(I50&gt;0,100*J50/I50,0)</f>
        <v>184.02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 t="n">
        <v>1</v>
      </c>
      <c r="F52" s="218"/>
      <c r="G52" s="219"/>
      <c r="H52" s="220"/>
      <c r="I52" s="221"/>
      <c r="J52" s="221" t="n">
        <v>0.018</v>
      </c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300</v>
      </c>
      <c r="D54" s="209" t="n">
        <v>275</v>
      </c>
      <c r="E54" s="209" t="n">
        <v>200</v>
      </c>
      <c r="F54" s="210"/>
      <c r="G54" s="210"/>
      <c r="H54" s="211" t="n">
        <v>9.9</v>
      </c>
      <c r="I54" s="211" t="n">
        <v>6.875</v>
      </c>
      <c r="J54" s="211" t="n">
        <v>5.4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15</v>
      </c>
      <c r="D55" s="209" t="n">
        <v>15</v>
      </c>
      <c r="E55" s="209" t="n">
        <v>8</v>
      </c>
      <c r="F55" s="210"/>
      <c r="G55" s="210"/>
      <c r="H55" s="211" t="n">
        <v>0.24</v>
      </c>
      <c r="I55" s="211" t="n">
        <v>0.24</v>
      </c>
      <c r="J55" s="211" t="n">
        <v>0.128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5</v>
      </c>
      <c r="D58" s="209" t="n">
        <v>15</v>
      </c>
      <c r="E58" s="209" t="n">
        <v>15</v>
      </c>
      <c r="F58" s="210"/>
      <c r="G58" s="210"/>
      <c r="H58" s="211" t="n">
        <v>0.27</v>
      </c>
      <c r="I58" s="211" t="n">
        <v>0.27</v>
      </c>
      <c r="J58" s="211" t="n">
        <v>0.27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330</v>
      </c>
      <c r="D59" s="217" t="n">
        <v>305</v>
      </c>
      <c r="E59" s="217" t="n">
        <v>223</v>
      </c>
      <c r="F59" s="218" t="n">
        <f aca="false">IF(D59&gt;0,100*E59/D59,0)</f>
        <v>73.1147540983607</v>
      </c>
      <c r="G59" s="219"/>
      <c r="H59" s="220" t="n">
        <v>10.41</v>
      </c>
      <c r="I59" s="221" t="n">
        <v>7.385</v>
      </c>
      <c r="J59" s="221" t="n">
        <v>5.798</v>
      </c>
      <c r="K59" s="222" t="n">
        <f aca="false">IF(I59&gt;0,100*J59/I59,0)</f>
        <v>78.510494245091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20</v>
      </c>
      <c r="D61" s="209" t="n">
        <v>200</v>
      </c>
      <c r="E61" s="209" t="n">
        <v>300</v>
      </c>
      <c r="F61" s="210"/>
      <c r="G61" s="210"/>
      <c r="H61" s="211" t="n">
        <v>5.5</v>
      </c>
      <c r="I61" s="211" t="n">
        <v>5</v>
      </c>
      <c r="J61" s="211" t="n">
        <v>7.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25</v>
      </c>
      <c r="D62" s="209" t="n">
        <v>25</v>
      </c>
      <c r="E62" s="209" t="n">
        <v>20</v>
      </c>
      <c r="F62" s="210"/>
      <c r="G62" s="210"/>
      <c r="H62" s="211" t="n">
        <v>0.425</v>
      </c>
      <c r="I62" s="211" t="n">
        <v>0.425</v>
      </c>
      <c r="J62" s="211" t="n">
        <v>0.36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66</v>
      </c>
      <c r="D63" s="209" t="n">
        <v>166</v>
      </c>
      <c r="E63" s="209" t="n">
        <v>179</v>
      </c>
      <c r="F63" s="210"/>
      <c r="G63" s="210"/>
      <c r="H63" s="211" t="n">
        <v>2.158</v>
      </c>
      <c r="I63" s="211" t="n">
        <v>2.2</v>
      </c>
      <c r="J63" s="211" t="n">
        <v>3.27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11</v>
      </c>
      <c r="D64" s="217" t="n">
        <v>391</v>
      </c>
      <c r="E64" s="217" t="n">
        <v>499</v>
      </c>
      <c r="F64" s="218" t="n">
        <f aca="false">IF(D64&gt;0,100*E64/D64,0)</f>
        <v>127.621483375959</v>
      </c>
      <c r="G64" s="219"/>
      <c r="H64" s="220" t="n">
        <v>8.083</v>
      </c>
      <c r="I64" s="221" t="n">
        <v>7.625</v>
      </c>
      <c r="J64" s="221" t="n">
        <v>11.13</v>
      </c>
      <c r="K64" s="222" t="n">
        <f aca="false">IF(I64&gt;0,100*J64/I64,0)</f>
        <v>145.96721311475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37</v>
      </c>
      <c r="D66" s="217" t="n">
        <v>127</v>
      </c>
      <c r="E66" s="217" t="n">
        <v>127</v>
      </c>
      <c r="F66" s="218" t="n">
        <f aca="false">IF(D66&gt;0,100*E66/D66,0)</f>
        <v>100</v>
      </c>
      <c r="G66" s="219"/>
      <c r="H66" s="220" t="n">
        <v>2.603</v>
      </c>
      <c r="I66" s="221" t="n">
        <v>2.35</v>
      </c>
      <c r="J66" s="221" t="n">
        <v>2.35</v>
      </c>
      <c r="K66" s="222" t="n">
        <f aca="false">IF(I66&gt;0,100*J66/I66,0)</f>
        <v>1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472</v>
      </c>
      <c r="D68" s="209" t="n">
        <v>260</v>
      </c>
      <c r="E68" s="209" t="n">
        <v>300</v>
      </c>
      <c r="F68" s="210"/>
      <c r="G68" s="210"/>
      <c r="H68" s="211" t="n">
        <v>7.59</v>
      </c>
      <c r="I68" s="211" t="n">
        <v>4.2</v>
      </c>
      <c r="J68" s="211" t="n">
        <v>5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472</v>
      </c>
      <c r="D70" s="217" t="n">
        <v>260</v>
      </c>
      <c r="E70" s="217" t="n">
        <v>300</v>
      </c>
      <c r="F70" s="218" t="n">
        <f aca="false">IF(D70&gt;0,100*E70/D70,0)</f>
        <v>115.384615384615</v>
      </c>
      <c r="G70" s="219"/>
      <c r="H70" s="220" t="n">
        <v>7.59</v>
      </c>
      <c r="I70" s="221" t="n">
        <v>4.2</v>
      </c>
      <c r="J70" s="221" t="n">
        <v>5</v>
      </c>
      <c r="K70" s="222" t="n">
        <f aca="false">IF(I70&gt;0,100*J70/I70,0)</f>
        <v>119.047619047619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 t="n">
        <v>15</v>
      </c>
      <c r="E72" s="209" t="n">
        <v>285</v>
      </c>
      <c r="F72" s="210"/>
      <c r="G72" s="210"/>
      <c r="H72" s="211"/>
      <c r="I72" s="211" t="n">
        <v>0.115</v>
      </c>
      <c r="J72" s="211" t="n">
        <v>2.855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5</v>
      </c>
      <c r="D73" s="209" t="n">
        <v>16</v>
      </c>
      <c r="E73" s="209" t="n">
        <v>20</v>
      </c>
      <c r="F73" s="210"/>
      <c r="G73" s="210"/>
      <c r="H73" s="211" t="n">
        <v>0.375</v>
      </c>
      <c r="I73" s="211" t="n">
        <v>0.4</v>
      </c>
      <c r="J73" s="211" t="n">
        <v>0.37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94</v>
      </c>
      <c r="D74" s="209" t="n">
        <v>100</v>
      </c>
      <c r="E74" s="209" t="n">
        <v>20</v>
      </c>
      <c r="F74" s="210"/>
      <c r="G74" s="210"/>
      <c r="H74" s="211" t="n">
        <v>1.868</v>
      </c>
      <c r="I74" s="211" t="n">
        <v>2</v>
      </c>
      <c r="J74" s="211" t="n">
        <v>0.3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13</v>
      </c>
      <c r="D75" s="209" t="n">
        <v>113</v>
      </c>
      <c r="E75" s="209" t="n">
        <v>18</v>
      </c>
      <c r="F75" s="210"/>
      <c r="G75" s="210"/>
      <c r="H75" s="211" t="n">
        <v>1.386</v>
      </c>
      <c r="I75" s="211" t="n">
        <v>1.386</v>
      </c>
      <c r="J75" s="211" t="n">
        <v>0.234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</v>
      </c>
      <c r="D76" s="209" t="n">
        <v>5</v>
      </c>
      <c r="E76" s="209"/>
      <c r="F76" s="210"/>
      <c r="G76" s="210"/>
      <c r="H76" s="211" t="n">
        <v>0.07</v>
      </c>
      <c r="I76" s="211" t="n">
        <v>0.07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3</v>
      </c>
      <c r="D77" s="209" t="n">
        <v>33</v>
      </c>
      <c r="E77" s="209" t="n">
        <v>22</v>
      </c>
      <c r="F77" s="210"/>
      <c r="G77" s="210"/>
      <c r="H77" s="211" t="n">
        <v>0.495</v>
      </c>
      <c r="I77" s="211" t="n">
        <v>0.551</v>
      </c>
      <c r="J77" s="211" t="n">
        <v>0.34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9</v>
      </c>
      <c r="D78" s="209" t="n">
        <v>20</v>
      </c>
      <c r="E78" s="209" t="n">
        <v>20</v>
      </c>
      <c r="F78" s="210"/>
      <c r="G78" s="210"/>
      <c r="H78" s="211" t="n">
        <v>0.39</v>
      </c>
      <c r="I78" s="211" t="n">
        <v>0.41</v>
      </c>
      <c r="J78" s="211" t="n">
        <v>0.4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34</v>
      </c>
      <c r="D79" s="209" t="n">
        <v>34</v>
      </c>
      <c r="E79" s="209" t="n">
        <v>26</v>
      </c>
      <c r="F79" s="210"/>
      <c r="G79" s="210"/>
      <c r="H79" s="211" t="n">
        <v>0.443</v>
      </c>
      <c r="I79" s="211" t="n">
        <v>0.417</v>
      </c>
      <c r="J79" s="211" t="n">
        <v>0.319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13</v>
      </c>
      <c r="D80" s="217" t="n">
        <v>336</v>
      </c>
      <c r="E80" s="217" t="n">
        <v>411</v>
      </c>
      <c r="F80" s="218" t="n">
        <f aca="false">IF(D80&gt;0,100*E80/D80,0)</f>
        <v>122.321428571429</v>
      </c>
      <c r="G80" s="219"/>
      <c r="H80" s="220" t="n">
        <v>5.027</v>
      </c>
      <c r="I80" s="221" t="n">
        <v>5.349</v>
      </c>
      <c r="J80" s="221" t="n">
        <v>4.823</v>
      </c>
      <c r="K80" s="222" t="n">
        <f aca="false">IF(I80&gt;0,100*J80/I80,0)</f>
        <v>90.166386240418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21</v>
      </c>
      <c r="D82" s="209" t="n">
        <v>21</v>
      </c>
      <c r="E82" s="209" t="n">
        <v>19</v>
      </c>
      <c r="F82" s="210"/>
      <c r="G82" s="210"/>
      <c r="H82" s="211" t="n">
        <v>0.382</v>
      </c>
      <c r="I82" s="211" t="n">
        <v>0.382</v>
      </c>
      <c r="J82" s="211" t="n">
        <v>0.344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30</v>
      </c>
      <c r="D83" s="209" t="n">
        <v>30</v>
      </c>
      <c r="E83" s="209" t="n">
        <v>29</v>
      </c>
      <c r="F83" s="210"/>
      <c r="G83" s="210"/>
      <c r="H83" s="211" t="n">
        <v>0.509</v>
      </c>
      <c r="I83" s="211" t="n">
        <v>0.59</v>
      </c>
      <c r="J83" s="211" t="n">
        <v>0.575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51</v>
      </c>
      <c r="D84" s="217" t="n">
        <v>51</v>
      </c>
      <c r="E84" s="217" t="n">
        <v>48</v>
      </c>
      <c r="F84" s="218" t="n">
        <f aca="false">IF(D84&gt;0,100*E84/D84,0)</f>
        <v>94.1176470588235</v>
      </c>
      <c r="G84" s="219"/>
      <c r="H84" s="220" t="n">
        <v>0.891</v>
      </c>
      <c r="I84" s="221" t="n">
        <v>0.972</v>
      </c>
      <c r="J84" s="221" t="n">
        <v>0.919</v>
      </c>
      <c r="K84" s="222" t="n">
        <f aca="false">IF(I84&gt;0,100*J84/I84,0)</f>
        <v>94.547325102880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289</v>
      </c>
      <c r="D86" s="209" t="n">
        <v>2838.35</v>
      </c>
      <c r="E86" s="209" t="n">
        <v>3013</v>
      </c>
      <c r="F86" s="210" t="n">
        <f aca="false">IF(D86&gt;0,100*E86/D86,0)</f>
        <v>106.153222823119</v>
      </c>
      <c r="G86" s="210"/>
      <c r="H86" s="211" t="n">
        <v>61.814</v>
      </c>
      <c r="I86" s="211" t="n">
        <v>53.2849091666667</v>
      </c>
      <c r="J86" s="211" t="n">
        <v>57.244</v>
      </c>
      <c r="K86" s="212" t="n">
        <f aca="false">IF(I86&gt;0,100*J86/I86,0)</f>
        <v>107.43004144184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289</v>
      </c>
      <c r="D89" s="237" t="n">
        <v>2838.35</v>
      </c>
      <c r="E89" s="237" t="n">
        <v>3013</v>
      </c>
      <c r="F89" s="238" t="n">
        <f aca="false">IF(D89&gt;0,100*E89/D89,0)</f>
        <v>106.153222823119</v>
      </c>
      <c r="G89" s="219"/>
      <c r="H89" s="239" t="n">
        <v>61.814</v>
      </c>
      <c r="I89" s="240" t="n">
        <v>53.2849091666667</v>
      </c>
      <c r="J89" s="240" t="n">
        <v>57.244</v>
      </c>
      <c r="K89" s="238" t="n">
        <f aca="false">IF(I89&gt;0,100*J89/I89,0)</f>
        <v>107.43004144184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J74" activeCellId="0" sqref="AJ74"/>
    </sheetView>
  </sheetViews>
  <sheetFormatPr defaultColWidth="8.66015625" defaultRowHeight="9.6" zeroHeight="false" outlineLevelRow="0" outlineLevelCol="0"/>
  <cols>
    <col collapsed="false" customWidth="true" hidden="false" outlineLevel="0" max="1" min="1" style="59" width="25.55"/>
    <col collapsed="false" customWidth="true" hidden="false" outlineLevel="0" max="2" min="2" style="59" width="0.99"/>
    <col collapsed="false" customWidth="true" hidden="false" outlineLevel="0" max="3" min="3" style="59" width="1.1"/>
    <col collapsed="false" customWidth="true" hidden="false" outlineLevel="0" max="4" min="4" style="59" width="6.43"/>
    <col collapsed="false" customWidth="true" hidden="false" outlineLevel="0" max="7" min="5" style="59" width="9.43"/>
    <col collapsed="false" customWidth="true" hidden="false" outlineLevel="0" max="8" min="8" style="59" width="10.43"/>
    <col collapsed="false" customWidth="true" hidden="false" outlineLevel="0" max="9" min="9" style="59" width="0.99"/>
    <col collapsed="false" customWidth="true" hidden="false" outlineLevel="0" max="10" min="10" style="59" width="6.43"/>
    <col collapsed="false" customWidth="true" hidden="false" outlineLevel="0" max="13" min="11" style="59" width="9.43"/>
    <col collapsed="false" customWidth="true" hidden="false" outlineLevel="0" max="14" min="14" style="59" width="10.43"/>
    <col collapsed="false" customWidth="true" hidden="false" outlineLevel="0" max="15" min="15" style="59" width="21.99"/>
    <col collapsed="false" customWidth="true" hidden="false" outlineLevel="0" max="16" min="16" style="59" width="0.99"/>
    <col collapsed="false" customWidth="true" hidden="false" outlineLevel="0" max="17" min="17" style="59" width="1.1"/>
    <col collapsed="false" customWidth="true" hidden="false" outlineLevel="0" max="18" min="18" style="59" width="6.43"/>
    <col collapsed="false" customWidth="true" hidden="false" outlineLevel="0" max="21" min="19" style="59" width="9.43"/>
    <col collapsed="false" customWidth="true" hidden="false" outlineLevel="0" max="22" min="22" style="59" width="10.43"/>
    <col collapsed="false" customWidth="true" hidden="false" outlineLevel="0" max="23" min="23" style="59" width="0.99"/>
    <col collapsed="false" customWidth="true" hidden="false" outlineLevel="0" max="24" min="24" style="59" width="6.43"/>
    <col collapsed="false" customWidth="true" hidden="false" outlineLevel="0" max="27" min="25" style="59" width="9.43"/>
    <col collapsed="false" customWidth="true" hidden="false" outlineLevel="0" max="28" min="28" style="59" width="10.43"/>
    <col collapsed="false" customWidth="true" hidden="false" outlineLevel="0" max="29" min="29" style="59" width="24.43"/>
    <col collapsed="false" customWidth="true" hidden="false" outlineLevel="0" max="30" min="30" style="59" width="0.99"/>
    <col collapsed="false" customWidth="true" hidden="false" outlineLevel="0" max="31" min="31" style="59" width="0.87"/>
    <col collapsed="false" customWidth="false" hidden="false" outlineLevel="0" max="36" min="32" style="59" width="8.66"/>
    <col collapsed="false" customWidth="true" hidden="false" outlineLevel="0" max="37" min="37" style="59" width="0.87"/>
    <col collapsed="false" customWidth="false" hidden="false" outlineLevel="0" max="257" min="38" style="59" width="8.66"/>
  </cols>
  <sheetData>
    <row r="1" customFormat="false" ht="9.6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O1" s="60"/>
      <c r="P1" s="60"/>
      <c r="Q1" s="60"/>
      <c r="R1" s="60"/>
      <c r="S1" s="60"/>
      <c r="T1" s="60"/>
      <c r="U1" s="60"/>
      <c r="V1" s="60"/>
    </row>
    <row r="2" s="63" customFormat="true" ht="10.2" hidden="false" customHeight="false" outlineLevel="0" collapsed="false">
      <c r="A2" s="61" t="s">
        <v>59</v>
      </c>
      <c r="B2" s="62"/>
      <c r="C2" s="62"/>
      <c r="D2" s="62"/>
      <c r="E2" s="62"/>
      <c r="F2" s="62"/>
      <c r="G2" s="62"/>
      <c r="H2" s="62"/>
      <c r="J2" s="63" t="s">
        <v>60</v>
      </c>
      <c r="M2" s="63" t="s">
        <v>61</v>
      </c>
      <c r="O2" s="61" t="s">
        <v>59</v>
      </c>
      <c r="P2" s="62"/>
      <c r="Q2" s="62"/>
      <c r="R2" s="62"/>
      <c r="S2" s="62"/>
      <c r="T2" s="62"/>
      <c r="U2" s="62"/>
      <c r="V2" s="62"/>
      <c r="X2" s="63" t="s">
        <v>60</v>
      </c>
      <c r="AA2" s="63" t="s">
        <v>61</v>
      </c>
      <c r="AC2" s="61" t="s">
        <v>59</v>
      </c>
      <c r="AD2" s="62"/>
      <c r="AE2" s="62"/>
      <c r="AF2" s="62"/>
      <c r="AG2" s="62"/>
      <c r="AH2" s="62"/>
      <c r="AI2" s="62"/>
      <c r="AJ2" s="62"/>
      <c r="AL2" s="63" t="s">
        <v>60</v>
      </c>
      <c r="AO2" s="63" t="s">
        <v>61</v>
      </c>
    </row>
    <row r="3" s="63" customFormat="true" ht="12.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O3" s="62"/>
      <c r="P3" s="62"/>
      <c r="Q3" s="62"/>
      <c r="R3" s="62"/>
      <c r="S3" s="62"/>
      <c r="T3" s="62"/>
      <c r="U3" s="62"/>
      <c r="V3" s="62"/>
      <c r="AC3" s="62"/>
      <c r="AD3" s="62"/>
      <c r="AE3" s="62"/>
      <c r="AF3" s="62"/>
      <c r="AG3" s="62"/>
      <c r="AH3" s="62"/>
      <c r="AI3" s="62"/>
      <c r="AJ3" s="62"/>
    </row>
    <row r="4" s="63" customFormat="true" ht="10.8" hidden="false" customHeight="true" outlineLevel="0" collapsed="false">
      <c r="A4" s="64"/>
      <c r="B4" s="65"/>
      <c r="C4" s="66"/>
      <c r="D4" s="67" t="s">
        <v>62</v>
      </c>
      <c r="E4" s="67"/>
      <c r="F4" s="67"/>
      <c r="G4" s="67"/>
      <c r="H4" s="67"/>
      <c r="J4" s="67" t="s">
        <v>63</v>
      </c>
      <c r="K4" s="67"/>
      <c r="L4" s="67"/>
      <c r="M4" s="67"/>
      <c r="N4" s="67"/>
      <c r="O4" s="64"/>
      <c r="P4" s="65"/>
      <c r="Q4" s="66"/>
      <c r="R4" s="67" t="s">
        <v>62</v>
      </c>
      <c r="S4" s="67"/>
      <c r="T4" s="67"/>
      <c r="U4" s="67"/>
      <c r="V4" s="67"/>
      <c r="X4" s="67" t="s">
        <v>63</v>
      </c>
      <c r="Y4" s="67"/>
      <c r="Z4" s="67"/>
      <c r="AA4" s="67"/>
      <c r="AB4" s="67"/>
      <c r="AC4" s="64"/>
      <c r="AD4" s="65"/>
      <c r="AE4" s="66"/>
      <c r="AF4" s="67" t="s">
        <v>62</v>
      </c>
      <c r="AG4" s="67"/>
      <c r="AH4" s="67"/>
      <c r="AI4" s="67"/>
      <c r="AJ4" s="67"/>
      <c r="AL4" s="67" t="s">
        <v>63</v>
      </c>
      <c r="AM4" s="67"/>
      <c r="AN4" s="67"/>
      <c r="AO4" s="67"/>
      <c r="AP4" s="67"/>
    </row>
    <row r="5" s="63" customFormat="true" ht="10.2" hidden="false" customHeight="false" outlineLevel="0" collapsed="false">
      <c r="A5" s="68" t="s">
        <v>64</v>
      </c>
      <c r="B5" s="69"/>
      <c r="C5" s="66"/>
      <c r="D5" s="64"/>
      <c r="E5" s="70" t="s">
        <v>65</v>
      </c>
      <c r="F5" s="70" t="s">
        <v>66</v>
      </c>
      <c r="G5" s="70" t="s">
        <v>67</v>
      </c>
      <c r="H5" s="71" t="n">
        <f aca="false">G6</f>
        <v>2014</v>
      </c>
      <c r="J5" s="64"/>
      <c r="K5" s="70" t="s">
        <v>65</v>
      </c>
      <c r="L5" s="70" t="s">
        <v>66</v>
      </c>
      <c r="M5" s="70" t="s">
        <v>67</v>
      </c>
      <c r="N5" s="71" t="n">
        <f aca="false">M6</f>
        <v>2014</v>
      </c>
      <c r="O5" s="68" t="s">
        <v>64</v>
      </c>
      <c r="P5" s="69"/>
      <c r="Q5" s="66"/>
      <c r="R5" s="64"/>
      <c r="S5" s="70" t="s">
        <v>65</v>
      </c>
      <c r="T5" s="70" t="s">
        <v>66</v>
      </c>
      <c r="U5" s="70" t="s">
        <v>67</v>
      </c>
      <c r="V5" s="71" t="n">
        <f aca="false">U6</f>
        <v>2014</v>
      </c>
      <c r="X5" s="64"/>
      <c r="Y5" s="70" t="s">
        <v>65</v>
      </c>
      <c r="Z5" s="70" t="s">
        <v>66</v>
      </c>
      <c r="AA5" s="70" t="s">
        <v>67</v>
      </c>
      <c r="AB5" s="71" t="n">
        <f aca="false">AA6</f>
        <v>2014</v>
      </c>
      <c r="AC5" s="68" t="s">
        <v>64</v>
      </c>
      <c r="AD5" s="69"/>
      <c r="AE5" s="66"/>
      <c r="AF5" s="64"/>
      <c r="AG5" s="70" t="s">
        <v>66</v>
      </c>
      <c r="AH5" s="70" t="s">
        <v>66</v>
      </c>
      <c r="AI5" s="70" t="s">
        <v>67</v>
      </c>
      <c r="AJ5" s="71" t="n">
        <f aca="false">AI6</f>
        <v>2015</v>
      </c>
      <c r="AL5" s="64"/>
      <c r="AM5" s="70" t="s">
        <v>66</v>
      </c>
      <c r="AN5" s="70" t="s">
        <v>66</v>
      </c>
      <c r="AO5" s="70" t="s">
        <v>67</v>
      </c>
      <c r="AP5" s="71" t="n">
        <f aca="false">AO6</f>
        <v>2015</v>
      </c>
    </row>
    <row r="6" s="63" customFormat="true" ht="23.25" hidden="false" customHeight="true" outlineLevel="0" collapsed="false">
      <c r="A6" s="72"/>
      <c r="B6" s="73"/>
      <c r="C6" s="74"/>
      <c r="D6" s="75" t="s">
        <v>68</v>
      </c>
      <c r="E6" s="76" t="n">
        <f aca="false">G6-2</f>
        <v>2012</v>
      </c>
      <c r="F6" s="76" t="n">
        <f aca="false">G6-1</f>
        <v>2013</v>
      </c>
      <c r="G6" s="76" t="n">
        <v>2014</v>
      </c>
      <c r="H6" s="77" t="str">
        <f aca="false">CONCATENATE(F6,"=100")</f>
        <v>2013=100</v>
      </c>
      <c r="I6" s="78"/>
      <c r="J6" s="75" t="s">
        <v>68</v>
      </c>
      <c r="K6" s="76" t="n">
        <f aca="false">M6-2</f>
        <v>2012</v>
      </c>
      <c r="L6" s="76" t="n">
        <f aca="false">M6-1</f>
        <v>2013</v>
      </c>
      <c r="M6" s="76" t="n">
        <v>2014</v>
      </c>
      <c r="N6" s="77" t="str">
        <f aca="false">CONCATENATE(L6,"=100")</f>
        <v>2013=100</v>
      </c>
      <c r="O6" s="72"/>
      <c r="P6" s="73"/>
      <c r="Q6" s="74"/>
      <c r="R6" s="75" t="s">
        <v>68</v>
      </c>
      <c r="S6" s="76" t="n">
        <f aca="false">U6-2</f>
        <v>2012</v>
      </c>
      <c r="T6" s="76" t="n">
        <f aca="false">U6-1</f>
        <v>2013</v>
      </c>
      <c r="U6" s="76" t="n">
        <v>2014</v>
      </c>
      <c r="V6" s="77" t="str">
        <f aca="false">CONCATENATE(T6,"=100")</f>
        <v>2013=100</v>
      </c>
      <c r="W6" s="78"/>
      <c r="X6" s="75" t="s">
        <v>68</v>
      </c>
      <c r="Y6" s="76" t="n">
        <f aca="false">AA6-2</f>
        <v>2012</v>
      </c>
      <c r="Z6" s="76" t="n">
        <f aca="false">AA6-1</f>
        <v>2013</v>
      </c>
      <c r="AA6" s="76" t="n">
        <v>2014</v>
      </c>
      <c r="AB6" s="77" t="str">
        <f aca="false">CONCATENATE(Z6,"=100")</f>
        <v>2013=100</v>
      </c>
      <c r="AC6" s="72"/>
      <c r="AD6" s="73"/>
      <c r="AE6" s="74"/>
      <c r="AF6" s="75" t="s">
        <v>68</v>
      </c>
      <c r="AG6" s="76" t="n">
        <f aca="false">AI6-2</f>
        <v>2013</v>
      </c>
      <c r="AH6" s="76" t="n">
        <f aca="false">AI6-1</f>
        <v>2014</v>
      </c>
      <c r="AI6" s="76" t="n">
        <v>2015</v>
      </c>
      <c r="AJ6" s="77" t="str">
        <f aca="false">CONCATENATE(AH6,"=100")</f>
        <v>2014=100</v>
      </c>
      <c r="AK6" s="78"/>
      <c r="AL6" s="75" t="s">
        <v>68</v>
      </c>
      <c r="AM6" s="76" t="n">
        <f aca="false">AO6-2</f>
        <v>2013</v>
      </c>
      <c r="AN6" s="76" t="n">
        <f aca="false">AO6-1</f>
        <v>2014</v>
      </c>
      <c r="AO6" s="76" t="n">
        <v>2015</v>
      </c>
      <c r="AP6" s="77" t="str">
        <f aca="false">CONCATENATE(AN6,"=100")</f>
        <v>2014=100</v>
      </c>
    </row>
    <row r="7" s="85" customFormat="true" ht="6.6" hidden="false" customHeight="true" outlineLevel="0" collapsed="false">
      <c r="A7" s="79"/>
      <c r="B7" s="79"/>
      <c r="C7" s="79"/>
      <c r="D7" s="80"/>
      <c r="E7" s="81"/>
      <c r="F7" s="81"/>
      <c r="G7" s="81"/>
      <c r="H7" s="81" t="str">
        <f aca="false">IF(AND(F7&gt;0,G7&gt;0),G7*100/F7,"")</f>
        <v/>
      </c>
      <c r="I7" s="82"/>
      <c r="J7" s="82"/>
      <c r="K7" s="83"/>
      <c r="L7" s="83"/>
      <c r="M7" s="83"/>
      <c r="N7" s="83" t="str">
        <f aca="false">IF(AND(L7&gt;0,M7&gt;0),M7*100/L7,"")</f>
        <v/>
      </c>
      <c r="O7" s="79"/>
      <c r="P7" s="79"/>
      <c r="Q7" s="79"/>
      <c r="R7" s="80"/>
      <c r="S7" s="81"/>
      <c r="T7" s="81"/>
      <c r="U7" s="81"/>
      <c r="V7" s="81" t="str">
        <f aca="false">IF(AND(T7&gt;0,U7&gt;0),U7*100/T7,"")</f>
        <v/>
      </c>
      <c r="W7" s="82"/>
      <c r="X7" s="82"/>
      <c r="Y7" s="83"/>
      <c r="Z7" s="83"/>
      <c r="AA7" s="83"/>
      <c r="AB7" s="84" t="str">
        <f aca="false">IF(AND(Z7&gt;0,AA7&gt;0),AA7*100/Z7,"")</f>
        <v/>
      </c>
      <c r="AC7" s="79"/>
      <c r="AD7" s="79"/>
      <c r="AE7" s="79"/>
      <c r="AF7" s="80"/>
      <c r="AG7" s="81"/>
      <c r="AH7" s="81"/>
      <c r="AI7" s="81"/>
      <c r="AJ7" s="81" t="str">
        <f aca="false">IF(AND(AH7&gt;0,AI7&gt;0),AI7*100/AH7,"")</f>
        <v/>
      </c>
      <c r="AK7" s="82"/>
      <c r="AL7" s="82"/>
      <c r="AM7" s="83"/>
      <c r="AN7" s="83"/>
      <c r="AO7" s="83"/>
      <c r="AP7" s="84" t="str">
        <f aca="false">IF(AND(AN7&gt;0,AO7&gt;0),AO7*100/AN7,"")</f>
        <v/>
      </c>
    </row>
    <row r="8" s="85" customFormat="true" ht="5.4" hidden="false" customHeight="true" outlineLevel="0" collapsed="false">
      <c r="A8" s="79"/>
      <c r="B8" s="79"/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3"/>
      <c r="O8" s="79"/>
      <c r="P8" s="79"/>
      <c r="Q8" s="79"/>
      <c r="R8" s="80"/>
      <c r="S8" s="81"/>
      <c r="T8" s="81"/>
      <c r="U8" s="81"/>
      <c r="V8" s="81"/>
      <c r="W8" s="82"/>
      <c r="X8" s="82"/>
      <c r="Y8" s="83"/>
      <c r="Z8" s="83"/>
      <c r="AA8" s="83"/>
      <c r="AB8" s="84"/>
      <c r="AC8" s="79"/>
      <c r="AD8" s="79"/>
      <c r="AE8" s="79"/>
      <c r="AF8" s="80"/>
      <c r="AG8" s="81"/>
      <c r="AH8" s="81"/>
      <c r="AI8" s="81"/>
      <c r="AJ8" s="81"/>
      <c r="AK8" s="81"/>
      <c r="AL8" s="81"/>
      <c r="AM8" s="81"/>
      <c r="AN8" s="81"/>
      <c r="AO8" s="83"/>
      <c r="AP8" s="84"/>
    </row>
    <row r="9" s="85" customFormat="true" ht="11.25" hidden="false" customHeight="true" outlineLevel="0" collapsed="false">
      <c r="A9" s="79" t="s">
        <v>69</v>
      </c>
      <c r="B9" s="79"/>
      <c r="C9" s="79"/>
      <c r="D9" s="86"/>
      <c r="E9" s="81"/>
      <c r="F9" s="81"/>
      <c r="G9" s="81"/>
      <c r="H9" s="81" t="str">
        <f aca="false">IF(AND(F9&gt;0,G9&gt;0),G9*100/F9,"")</f>
        <v/>
      </c>
      <c r="I9" s="82"/>
      <c r="J9" s="87"/>
      <c r="K9" s="83"/>
      <c r="L9" s="83"/>
      <c r="M9" s="83"/>
      <c r="N9" s="83" t="str">
        <f aca="false">IF(AND(L9&gt;0,M9&gt;0),M9*100/L9,"")</f>
        <v/>
      </c>
      <c r="O9" s="79" t="s">
        <v>70</v>
      </c>
      <c r="P9" s="79"/>
      <c r="Q9" s="79"/>
      <c r="R9" s="86"/>
      <c r="S9" s="81"/>
      <c r="T9" s="81"/>
      <c r="U9" s="81"/>
      <c r="V9" s="81" t="str">
        <f aca="false">IF(AND(T9&gt;0,U9&gt;0),U9*100/T9,"")</f>
        <v/>
      </c>
      <c r="W9" s="82"/>
      <c r="X9" s="87"/>
      <c r="Y9" s="83"/>
      <c r="Z9" s="83"/>
      <c r="AA9" s="83"/>
      <c r="AB9" s="84" t="str">
        <f aca="false">IF(AND(Z9&gt;0,AA9&gt;0),AA9*100/Z9,"")</f>
        <v/>
      </c>
      <c r="AC9" s="79" t="s">
        <v>69</v>
      </c>
      <c r="AD9" s="79"/>
      <c r="AE9" s="79"/>
      <c r="AF9" s="86"/>
      <c r="AG9" s="81"/>
      <c r="AH9" s="81"/>
      <c r="AI9" s="81"/>
      <c r="AJ9" s="81" t="str">
        <f aca="false">IF(AND(AH9&gt;0,AI9&gt;0),AI9*100/AH9,"")</f>
        <v/>
      </c>
      <c r="AK9" s="82"/>
      <c r="AL9" s="87"/>
      <c r="AM9" s="83"/>
      <c r="AN9" s="83"/>
      <c r="AO9" s="83"/>
      <c r="AP9" s="84" t="str">
        <f aca="false">IF(AND(AN9&gt;0,AO9&gt;0),AO9*100/AN9,"")</f>
        <v/>
      </c>
    </row>
    <row r="10" s="85" customFormat="true" ht="11.25" hidden="false" customHeight="true" outlineLevel="0" collapsed="false">
      <c r="A10" s="79" t="s">
        <v>71</v>
      </c>
      <c r="B10" s="81"/>
      <c r="C10" s="81"/>
      <c r="D10" s="86" t="n">
        <v>9</v>
      </c>
      <c r="E10" s="88" t="n">
        <v>1777.216</v>
      </c>
      <c r="F10" s="88" t="n">
        <v>1779.391</v>
      </c>
      <c r="G10" s="88" t="n">
        <v>1871.65628</v>
      </c>
      <c r="H10" s="88" t="n">
        <f aca="false">IF(AND(F10&gt;0,G10&gt;0),G10*100/F10,"")</f>
        <v>105.185216739885</v>
      </c>
      <c r="I10" s="83"/>
      <c r="J10" s="87" t="n">
        <v>9</v>
      </c>
      <c r="K10" s="84" t="n">
        <v>4692.328</v>
      </c>
      <c r="L10" s="84" t="n">
        <v>6696.32136990625</v>
      </c>
      <c r="M10" s="84" t="n">
        <v>5698.59423645274</v>
      </c>
      <c r="N10" s="83" t="n">
        <f aca="false">IF(AND(L10&gt;0,M10&gt;0),M10*100/L10,"")</f>
        <v>85.1003696158108</v>
      </c>
      <c r="O10" s="79" t="s">
        <v>72</v>
      </c>
      <c r="P10" s="81"/>
      <c r="Q10" s="81"/>
      <c r="R10" s="86" t="n">
        <v>6</v>
      </c>
      <c r="S10" s="88" t="n">
        <v>6.216</v>
      </c>
      <c r="T10" s="88" t="n">
        <v>5.4455</v>
      </c>
      <c r="U10" s="88" t="n">
        <v>5.094</v>
      </c>
      <c r="V10" s="88" t="n">
        <f aca="false">IF(AND(T10&gt;0,U10&gt;0),U10*100/T10,"")</f>
        <v>93.545129005601</v>
      </c>
      <c r="W10" s="83"/>
      <c r="X10" s="87" t="n">
        <v>6</v>
      </c>
      <c r="Y10" s="84" t="n">
        <v>50.149</v>
      </c>
      <c r="Z10" s="84" t="n">
        <v>47.845</v>
      </c>
      <c r="AA10" s="84" t="n">
        <v>43.515</v>
      </c>
      <c r="AB10" s="84" t="n">
        <f aca="false">IF(AND(Z10&gt;0,AA10&gt;0),AA10*100/Z10,"")</f>
        <v>90.9499425227297</v>
      </c>
      <c r="AC10" s="79" t="s">
        <v>71</v>
      </c>
      <c r="AD10" s="81"/>
      <c r="AE10" s="81"/>
      <c r="AF10" s="86" t="n">
        <v>12</v>
      </c>
      <c r="AG10" s="88" t="n">
        <v>1779.391</v>
      </c>
      <c r="AH10" s="88" t="n">
        <v>1871.65628</v>
      </c>
      <c r="AI10" s="88" t="n">
        <v>1844.36728</v>
      </c>
      <c r="AJ10" s="88" t="n">
        <f aca="false">IF(AND(AH10&gt;0,AI10&gt;0),AI10*100/AH10,"")</f>
        <v>98.5419865660377</v>
      </c>
      <c r="AK10" s="83"/>
      <c r="AL10" s="87" t="n">
        <v>9</v>
      </c>
      <c r="AM10" s="84" t="n">
        <v>6696.32136990625</v>
      </c>
      <c r="AN10" s="84" t="n">
        <v>5698.59423645274</v>
      </c>
      <c r="AO10" s="84" t="n">
        <v>0</v>
      </c>
      <c r="AP10" s="84" t="str">
        <f aca="false">IF(AND(AN10&gt;0,AO10&gt;0),AO10*100/AN10,"")</f>
        <v/>
      </c>
    </row>
    <row r="11" s="85" customFormat="true" ht="11.25" hidden="false" customHeight="true" outlineLevel="0" collapsed="false">
      <c r="A11" s="79" t="s">
        <v>73</v>
      </c>
      <c r="B11" s="81"/>
      <c r="C11" s="81"/>
      <c r="D11" s="86" t="n">
        <v>9</v>
      </c>
      <c r="E11" s="88" t="n">
        <v>410.955</v>
      </c>
      <c r="F11" s="88" t="n">
        <v>342.501</v>
      </c>
      <c r="G11" s="88" t="n">
        <v>295.70126</v>
      </c>
      <c r="H11" s="88" t="n">
        <f aca="false">IF(AND(F11&gt;0,G11&gt;0),G11*100/F11,"")</f>
        <v>86.3358822310008</v>
      </c>
      <c r="I11" s="83"/>
      <c r="J11" s="87" t="n">
        <v>9</v>
      </c>
      <c r="K11" s="84" t="n">
        <v>499.371</v>
      </c>
      <c r="L11" s="84" t="n">
        <v>906.2295</v>
      </c>
      <c r="M11" s="84" t="n">
        <v>789.238196506935</v>
      </c>
      <c r="N11" s="83" t="n">
        <f aca="false">IF(AND(L11&gt;0,M11&gt;0),M11*100/L11,"")</f>
        <v>87.0903227611698</v>
      </c>
      <c r="O11" s="79" t="s">
        <v>74</v>
      </c>
      <c r="P11" s="81"/>
      <c r="Q11" s="81"/>
      <c r="R11" s="86" t="n">
        <v>8</v>
      </c>
      <c r="S11" s="88" t="n">
        <v>35.5</v>
      </c>
      <c r="T11" s="88" t="n">
        <v>26</v>
      </c>
      <c r="U11" s="88" t="n">
        <v>24.9</v>
      </c>
      <c r="V11" s="88" t="n">
        <f aca="false">IF(AND(T11&gt;0,U11&gt;0),U11*100/T11,"")</f>
        <v>95.7692307692308</v>
      </c>
      <c r="W11" s="83"/>
      <c r="X11" s="87" t="n">
        <v>12</v>
      </c>
      <c r="Y11" s="84" t="n">
        <v>8.337</v>
      </c>
      <c r="Z11" s="84" t="n">
        <v>6.573</v>
      </c>
      <c r="AA11" s="84" t="n">
        <v>6.341</v>
      </c>
      <c r="AB11" s="84" t="n">
        <f aca="false">IF(AND(Z11&gt;0,AA11&gt;0),AA11*100/Z11,"")</f>
        <v>96.470409249962</v>
      </c>
      <c r="AC11" s="79" t="s">
        <v>73</v>
      </c>
      <c r="AD11" s="81"/>
      <c r="AE11" s="81"/>
      <c r="AF11" s="86" t="n">
        <v>12</v>
      </c>
      <c r="AG11" s="88" t="n">
        <v>342.501</v>
      </c>
      <c r="AH11" s="88" t="n">
        <v>295.70126</v>
      </c>
      <c r="AI11" s="88" t="n">
        <v>320.91326</v>
      </c>
      <c r="AJ11" s="88" t="n">
        <f aca="false">IF(AND(AH11&gt;0,AI11&gt;0),AI11*100/AH11,"")</f>
        <v>108.526172664939</v>
      </c>
      <c r="AK11" s="83"/>
      <c r="AL11" s="87" t="n">
        <v>9</v>
      </c>
      <c r="AM11" s="84" t="n">
        <v>906.2295</v>
      </c>
      <c r="AN11" s="84" t="n">
        <v>789.238196506935</v>
      </c>
      <c r="AO11" s="84" t="n">
        <v>0</v>
      </c>
      <c r="AP11" s="84" t="str">
        <f aca="false">IF(AND(AN11&gt;0,AO11&gt;0),AO11*100/AN11,"")</f>
        <v/>
      </c>
    </row>
    <row r="12" customFormat="false" ht="11.4" hidden="false" customHeight="false" outlineLevel="0" collapsed="false">
      <c r="A12" s="79" t="s">
        <v>75</v>
      </c>
      <c r="B12" s="81"/>
      <c r="C12" s="81"/>
      <c r="D12" s="86" t="n">
        <v>9</v>
      </c>
      <c r="E12" s="88" t="n">
        <v>2188.171</v>
      </c>
      <c r="F12" s="88" t="n">
        <v>2121.892</v>
      </c>
      <c r="G12" s="88" t="n">
        <v>2167.35754</v>
      </c>
      <c r="H12" s="88" t="n">
        <f aca="false">IF(AND(F12&gt;0,G12&gt;0),G12*100/F12,"")</f>
        <v>102.142688694806</v>
      </c>
      <c r="I12" s="83"/>
      <c r="J12" s="87" t="n">
        <v>9</v>
      </c>
      <c r="K12" s="84" t="n">
        <v>5191.699</v>
      </c>
      <c r="L12" s="84" t="n">
        <v>7602.55086990625</v>
      </c>
      <c r="M12" s="84" t="n">
        <v>6487.83243295968</v>
      </c>
      <c r="N12" s="83" t="n">
        <f aca="false">IF(AND(L12&gt;0,M12&gt;0),M12*100/L12,"")</f>
        <v>85.3375734536806</v>
      </c>
      <c r="O12" s="79" t="s">
        <v>76</v>
      </c>
      <c r="P12" s="81"/>
      <c r="Q12" s="81"/>
      <c r="R12" s="86" t="n">
        <v>10</v>
      </c>
      <c r="S12" s="88" t="n">
        <v>2.397</v>
      </c>
      <c r="T12" s="88" t="n">
        <v>2.528</v>
      </c>
      <c r="U12" s="88" t="n">
        <v>2.316</v>
      </c>
      <c r="V12" s="88" t="n">
        <f aca="false">IF(AND(T12&gt;0,U12&gt;0),U12*100/T12,"")</f>
        <v>91.6139240506329</v>
      </c>
      <c r="W12" s="83"/>
      <c r="X12" s="87" t="n">
        <v>3</v>
      </c>
      <c r="Y12" s="84" t="n">
        <v>58.957</v>
      </c>
      <c r="Z12" s="84" t="n">
        <v>60.72</v>
      </c>
      <c r="AA12" s="84" t="n">
        <v>58.251</v>
      </c>
      <c r="AB12" s="84" t="n">
        <f aca="false">IF(AND(Z12&gt;0,AA12&gt;0),AA12*100/Z12,"")</f>
        <v>95.9337944664032</v>
      </c>
      <c r="AC12" s="79" t="s">
        <v>75</v>
      </c>
      <c r="AD12" s="81"/>
      <c r="AE12" s="81"/>
      <c r="AF12" s="86" t="n">
        <v>12</v>
      </c>
      <c r="AG12" s="88" t="n">
        <v>2121.892</v>
      </c>
      <c r="AH12" s="88" t="n">
        <v>2167.35754</v>
      </c>
      <c r="AI12" s="88" t="n">
        <v>2165.28054</v>
      </c>
      <c r="AJ12" s="88" t="n">
        <f aca="false">IF(AND(AH12&gt;0,AI12&gt;0),AI12*100/AH12,"")</f>
        <v>99.9041690186475</v>
      </c>
      <c r="AK12" s="83"/>
      <c r="AL12" s="87" t="n">
        <v>9</v>
      </c>
      <c r="AM12" s="84" t="n">
        <v>7602.55086990625</v>
      </c>
      <c r="AN12" s="84" t="n">
        <v>6487.83243295968</v>
      </c>
      <c r="AO12" s="84" t="n">
        <v>0</v>
      </c>
      <c r="AP12" s="84" t="str">
        <f aca="false">IF(AND(AN12&gt;0,AO12&gt;0),AO12*100/AN12,"")</f>
        <v/>
      </c>
    </row>
    <row r="13" s="63" customFormat="true" ht="12.6" hidden="false" customHeight="true" outlineLevel="0" collapsed="false">
      <c r="A13" s="79" t="s">
        <v>77</v>
      </c>
      <c r="B13" s="81"/>
      <c r="C13" s="81"/>
      <c r="D13" s="86" t="n">
        <v>9</v>
      </c>
      <c r="E13" s="88" t="n">
        <v>414.231</v>
      </c>
      <c r="F13" s="88" t="n">
        <v>370.909</v>
      </c>
      <c r="G13" s="88" t="n">
        <v>370.444192715869</v>
      </c>
      <c r="H13" s="88" t="n">
        <f aca="false">IF(AND(F13&gt;0,G13&gt;0),G13*100/F13,"")</f>
        <v>99.8746842799362</v>
      </c>
      <c r="I13" s="83"/>
      <c r="J13" s="87" t="n">
        <v>9</v>
      </c>
      <c r="K13" s="84" t="n">
        <v>809.35</v>
      </c>
      <c r="L13" s="84" t="n">
        <v>1195.12689038219</v>
      </c>
      <c r="M13" s="84" t="n">
        <v>708.344327849716</v>
      </c>
      <c r="N13" s="83" t="n">
        <f aca="false">IF(AND(L13&gt;0,M13&gt;0),M13*100/L13,"")</f>
        <v>59.26938248567</v>
      </c>
      <c r="O13" s="79" t="s">
        <v>78</v>
      </c>
      <c r="P13" s="81"/>
      <c r="Q13" s="81"/>
      <c r="R13" s="86" t="n">
        <v>11</v>
      </c>
      <c r="S13" s="88" t="n">
        <v>3.289</v>
      </c>
      <c r="T13" s="88" t="n">
        <v>2.83835</v>
      </c>
      <c r="U13" s="88" t="n">
        <v>3.013</v>
      </c>
      <c r="V13" s="88" t="n">
        <f aca="false">IF(AND(T13&gt;0,U13&gt;0),U13*100/T13,"")</f>
        <v>106.153222823119</v>
      </c>
      <c r="W13" s="83"/>
      <c r="X13" s="87" t="n">
        <v>12</v>
      </c>
      <c r="Y13" s="84" t="n">
        <v>61.814</v>
      </c>
      <c r="Z13" s="84" t="n">
        <v>53.2849091666667</v>
      </c>
      <c r="AA13" s="84" t="n">
        <v>57.244</v>
      </c>
      <c r="AB13" s="84" t="n">
        <f aca="false">IF(AND(Z13&gt;0,AA13&gt;0),AA13*100/Z13,"")</f>
        <v>107.430041441846</v>
      </c>
      <c r="AC13" s="79" t="s">
        <v>77</v>
      </c>
      <c r="AD13" s="81"/>
      <c r="AE13" s="81"/>
      <c r="AF13" s="86" t="n">
        <v>12</v>
      </c>
      <c r="AG13" s="88" t="n">
        <v>370.909</v>
      </c>
      <c r="AH13" s="88" t="n">
        <v>370.444192715869</v>
      </c>
      <c r="AI13" s="88" t="n">
        <v>391.948192715869</v>
      </c>
      <c r="AJ13" s="88" t="n">
        <f aca="false">IF(AND(AH13&gt;0,AI13&gt;0),AI13*100/AH13,"")</f>
        <v>105.804922960823</v>
      </c>
      <c r="AK13" s="83"/>
      <c r="AL13" s="87" t="n">
        <v>9</v>
      </c>
      <c r="AM13" s="84" t="n">
        <v>1195.12689038219</v>
      </c>
      <c r="AN13" s="84" t="n">
        <v>708.344327849716</v>
      </c>
      <c r="AO13" s="84" t="n">
        <v>0</v>
      </c>
      <c r="AP13" s="84" t="str">
        <f aca="false">IF(AND(AN13&gt;0,AO13&gt;0),AO13*100/AN13,"")</f>
        <v/>
      </c>
    </row>
    <row r="14" s="63" customFormat="true" ht="12.15" hidden="false" customHeight="true" outlineLevel="0" collapsed="false">
      <c r="A14" s="79" t="s">
        <v>79</v>
      </c>
      <c r="B14" s="81"/>
      <c r="C14" s="81"/>
      <c r="D14" s="86" t="n">
        <v>9</v>
      </c>
      <c r="E14" s="88" t="n">
        <v>2276.569</v>
      </c>
      <c r="F14" s="88" t="n">
        <v>2397.975</v>
      </c>
      <c r="G14" s="88" t="n">
        <v>2415.33856528413</v>
      </c>
      <c r="H14" s="88" t="n">
        <f aca="false">IF(AND(F14&gt;0,G14&gt;0),G14*100/F14,"")</f>
        <v>100.724092840173</v>
      </c>
      <c r="I14" s="83"/>
      <c r="J14" s="87" t="n">
        <v>9</v>
      </c>
      <c r="K14" s="84" t="n">
        <v>5146.904</v>
      </c>
      <c r="L14" s="84" t="n">
        <v>8865.35715561781</v>
      </c>
      <c r="M14" s="84" t="n">
        <v>6225.10995221978</v>
      </c>
      <c r="N14" s="83" t="n">
        <f aca="false">IF(AND(L14&gt;0,M14&gt;0),M14*100/L14,"")</f>
        <v>70.2183774770433</v>
      </c>
      <c r="O14" s="79" t="s">
        <v>80</v>
      </c>
      <c r="P14" s="81"/>
      <c r="Q14" s="81"/>
      <c r="R14" s="86" t="n">
        <v>5</v>
      </c>
      <c r="S14" s="88" t="n">
        <v>47.97</v>
      </c>
      <c r="T14" s="88" t="n">
        <v>47.8</v>
      </c>
      <c r="U14" s="88" t="n">
        <v>45.6</v>
      </c>
      <c r="V14" s="88" t="n">
        <f aca="false">IF(AND(T14&gt;0,U14&gt;0),U14*100/T14,"")</f>
        <v>95.397489539749</v>
      </c>
      <c r="W14" s="83"/>
      <c r="X14" s="87" t="n">
        <v>6</v>
      </c>
      <c r="Y14" s="84" t="n">
        <v>134.676</v>
      </c>
      <c r="Z14" s="84" t="n">
        <v>134.863</v>
      </c>
      <c r="AA14" s="84" t="n">
        <v>122.598</v>
      </c>
      <c r="AB14" s="84" t="n">
        <f aca="false">IF(AND(Z14&gt;0,AA14&gt;0),AA14*100/Z14,"")</f>
        <v>90.9055856684191</v>
      </c>
      <c r="AC14" s="79" t="s">
        <v>79</v>
      </c>
      <c r="AD14" s="81"/>
      <c r="AE14" s="81"/>
      <c r="AF14" s="86" t="n">
        <v>12</v>
      </c>
      <c r="AG14" s="88" t="n">
        <v>2397.975</v>
      </c>
      <c r="AH14" s="88" t="n">
        <v>2415.33856528413</v>
      </c>
      <c r="AI14" s="88" t="n">
        <v>2378.62956528413</v>
      </c>
      <c r="AJ14" s="88" t="n">
        <f aca="false">IF(AND(AH14&gt;0,AI14&gt;0),AI14*100/AH14,"")</f>
        <v>98.4801716609165</v>
      </c>
      <c r="AK14" s="83"/>
      <c r="AL14" s="87" t="n">
        <v>9</v>
      </c>
      <c r="AM14" s="84" t="n">
        <v>8865.35715561781</v>
      </c>
      <c r="AN14" s="84" t="n">
        <v>6225.10995221978</v>
      </c>
      <c r="AO14" s="84" t="n">
        <v>0</v>
      </c>
      <c r="AP14" s="84" t="str">
        <f aca="false">IF(AND(AN14&gt;0,AO14&gt;0),AO14*100/AN14,"")</f>
        <v/>
      </c>
    </row>
    <row r="15" s="63" customFormat="true" ht="11.4" hidden="false" customHeight="false" outlineLevel="0" collapsed="false">
      <c r="A15" s="79" t="s">
        <v>81</v>
      </c>
      <c r="B15" s="81"/>
      <c r="C15" s="81"/>
      <c r="D15" s="86" t="n">
        <v>9</v>
      </c>
      <c r="E15" s="88" t="n">
        <v>2690.8</v>
      </c>
      <c r="F15" s="88" t="n">
        <v>2768.884</v>
      </c>
      <c r="G15" s="88" t="n">
        <v>2785.782758</v>
      </c>
      <c r="H15" s="88" t="n">
        <f aca="false">IF(AND(F15&gt;0,G15&gt;0),G15*100/F15,"")</f>
        <v>100.610309352071</v>
      </c>
      <c r="I15" s="83"/>
      <c r="J15" s="87" t="n">
        <v>9</v>
      </c>
      <c r="K15" s="84" t="n">
        <v>5956.254</v>
      </c>
      <c r="L15" s="84" t="n">
        <v>10060.484046</v>
      </c>
      <c r="M15" s="84" t="n">
        <v>6933.4542800695</v>
      </c>
      <c r="N15" s="83" t="n">
        <f aca="false">IF(AND(L15&gt;0,M15&gt;0),M15*100/L15,"")</f>
        <v>68.9177006629836</v>
      </c>
      <c r="O15" s="79" t="s">
        <v>82</v>
      </c>
      <c r="P15" s="81"/>
      <c r="Q15" s="81"/>
      <c r="R15" s="86" t="n">
        <v>5</v>
      </c>
      <c r="S15" s="88" t="n">
        <v>8.239</v>
      </c>
      <c r="T15" s="88" t="n">
        <v>8.9</v>
      </c>
      <c r="U15" s="88" t="n">
        <v>8.480872</v>
      </c>
      <c r="V15" s="88" t="n">
        <f aca="false">IF(AND(T15&gt;0,U15&gt;0),U15*100/T15,"")</f>
        <v>95.2906966292135</v>
      </c>
      <c r="W15" s="83"/>
      <c r="X15" s="87" t="n">
        <v>6</v>
      </c>
      <c r="Y15" s="84" t="n">
        <v>12.764</v>
      </c>
      <c r="Z15" s="84" t="n">
        <v>14.785</v>
      </c>
      <c r="AA15" s="84" t="n">
        <v>15.192</v>
      </c>
      <c r="AB15" s="84" t="n">
        <f aca="false">IF(AND(Z15&gt;0,AA15&gt;0),AA15*100/Z15,"")</f>
        <v>102.752789989855</v>
      </c>
      <c r="AC15" s="79" t="s">
        <v>81</v>
      </c>
      <c r="AD15" s="81"/>
      <c r="AE15" s="81"/>
      <c r="AF15" s="86" t="n">
        <v>12</v>
      </c>
      <c r="AG15" s="88" t="n">
        <v>2768.884</v>
      </c>
      <c r="AH15" s="88" t="n">
        <v>2785.782758</v>
      </c>
      <c r="AI15" s="88" t="n">
        <v>2770.577758</v>
      </c>
      <c r="AJ15" s="88" t="n">
        <f aca="false">IF(AND(AH15&gt;0,AI15&gt;0),AI15*100/AH15,"")</f>
        <v>99.454192903006</v>
      </c>
      <c r="AK15" s="83"/>
      <c r="AL15" s="87" t="n">
        <v>9</v>
      </c>
      <c r="AM15" s="84" t="n">
        <v>10060.484046</v>
      </c>
      <c r="AN15" s="84" t="n">
        <v>6933.4542800695</v>
      </c>
      <c r="AO15" s="84" t="n">
        <v>0</v>
      </c>
      <c r="AP15" s="84" t="str">
        <f aca="false">IF(AND(AN15&gt;0,AO15&gt;0),AO15*100/AN15,"")</f>
        <v/>
      </c>
    </row>
    <row r="16" s="63" customFormat="true" ht="11.4" hidden="false" customHeight="false" outlineLevel="0" collapsed="false">
      <c r="A16" s="79" t="s">
        <v>83</v>
      </c>
      <c r="B16" s="81"/>
      <c r="C16" s="81"/>
      <c r="D16" s="86" t="n">
        <v>9</v>
      </c>
      <c r="E16" s="88" t="n">
        <v>438.745</v>
      </c>
      <c r="F16" s="88" t="n">
        <v>431.918</v>
      </c>
      <c r="G16" s="88" t="n">
        <v>430.209002</v>
      </c>
      <c r="H16" s="88" t="n">
        <f aca="false">IF(AND(F16&gt;0,G16&gt;0),G16*100/F16,"")</f>
        <v>99.6043235058506</v>
      </c>
      <c r="I16" s="83"/>
      <c r="J16" s="87" t="n">
        <v>9</v>
      </c>
      <c r="K16" s="84" t="n">
        <v>683.912</v>
      </c>
      <c r="L16" s="84" t="n">
        <v>964.721744</v>
      </c>
      <c r="M16" s="84" t="n">
        <v>670.517564116443</v>
      </c>
      <c r="N16" s="83" t="n">
        <f aca="false">IF(AND(L16&gt;0,M16&gt;0),M16*100/L16,"")</f>
        <v>69.5037266742111</v>
      </c>
      <c r="O16" s="79" t="s">
        <v>84</v>
      </c>
      <c r="P16" s="81"/>
      <c r="Q16" s="81"/>
      <c r="R16" s="86" t="n">
        <v>10</v>
      </c>
      <c r="S16" s="88" t="n">
        <v>22.653</v>
      </c>
      <c r="T16" s="88" t="n">
        <v>24.057</v>
      </c>
      <c r="U16" s="88" t="n">
        <v>25.579</v>
      </c>
      <c r="V16" s="88" t="n">
        <f aca="false">IF(AND(T16&gt;0,U16&gt;0),U16*100/T16,"")</f>
        <v>106.326640894542</v>
      </c>
      <c r="W16" s="83"/>
      <c r="X16" s="87" t="n">
        <v>12</v>
      </c>
      <c r="Y16" s="84" t="n">
        <v>350.388</v>
      </c>
      <c r="Z16" s="84" t="n">
        <v>400.948</v>
      </c>
      <c r="AA16" s="84" t="n">
        <v>426.572</v>
      </c>
      <c r="AB16" s="84" t="n">
        <f aca="false">IF(AND(Z16&gt;0,AA16&gt;0),AA16*100/Z16,"")</f>
        <v>106.390853676786</v>
      </c>
      <c r="AC16" s="79" t="s">
        <v>83</v>
      </c>
      <c r="AD16" s="81"/>
      <c r="AE16" s="81"/>
      <c r="AF16" s="86" t="n">
        <v>12</v>
      </c>
      <c r="AG16" s="88" t="n">
        <v>431.918</v>
      </c>
      <c r="AH16" s="88" t="n">
        <v>430.209002</v>
      </c>
      <c r="AI16" s="88" t="n">
        <v>429.176002</v>
      </c>
      <c r="AJ16" s="88" t="n">
        <f aca="false">IF(AND(AH16&gt;0,AI16&gt;0),AI16*100/AH16,"")</f>
        <v>99.7598841504483</v>
      </c>
      <c r="AK16" s="83"/>
      <c r="AL16" s="87" t="n">
        <v>9</v>
      </c>
      <c r="AM16" s="84" t="n">
        <v>964.721744</v>
      </c>
      <c r="AN16" s="84" t="n">
        <v>670.517564116443</v>
      </c>
      <c r="AO16" s="84" t="n">
        <v>0</v>
      </c>
      <c r="AP16" s="84" t="str">
        <f aca="false">IF(AND(AN16&gt;0,AO16&gt;0),AO16*100/AN16,"")</f>
        <v/>
      </c>
    </row>
    <row r="17" s="63" customFormat="true" ht="12" hidden="false" customHeight="true" outlineLevel="0" collapsed="false">
      <c r="A17" s="79" t="s">
        <v>85</v>
      </c>
      <c r="B17" s="81"/>
      <c r="C17" s="81"/>
      <c r="D17" s="86" t="n">
        <v>9</v>
      </c>
      <c r="E17" s="88" t="n">
        <v>161.702</v>
      </c>
      <c r="F17" s="88" t="n">
        <v>154.994</v>
      </c>
      <c r="G17" s="88" t="n">
        <v>133.926</v>
      </c>
      <c r="H17" s="88" t="n">
        <f aca="false">IF(AND(F17&gt;0,G17&gt;0),G17*100/F17,"")</f>
        <v>86.4072157631908</v>
      </c>
      <c r="I17" s="83"/>
      <c r="J17" s="87" t="n">
        <v>9</v>
      </c>
      <c r="K17" s="84" t="n">
        <v>257.203</v>
      </c>
      <c r="L17" s="84" t="n">
        <v>383.253221337894</v>
      </c>
      <c r="M17" s="84" t="n">
        <v>228.772310944014</v>
      </c>
      <c r="N17" s="83" t="n">
        <f aca="false">IF(AND(L17&gt;0,M17&gt;0),M17*100/L17,"")</f>
        <v>59.6922082338658</v>
      </c>
      <c r="O17" s="79" t="s">
        <v>86</v>
      </c>
      <c r="P17" s="81"/>
      <c r="Q17" s="81"/>
      <c r="R17" s="86" t="n">
        <v>5</v>
      </c>
      <c r="S17" s="88" t="n">
        <v>1.406</v>
      </c>
      <c r="T17" s="88" t="n">
        <v>1.467</v>
      </c>
      <c r="U17" s="88" t="n">
        <v>1.502</v>
      </c>
      <c r="V17" s="88" t="n">
        <f aca="false">IF(AND(T17&gt;0,U17&gt;0),U17*100/T17,"")</f>
        <v>102.385821404226</v>
      </c>
      <c r="W17" s="83"/>
      <c r="X17" s="87" t="n">
        <v>5</v>
      </c>
      <c r="Y17" s="84" t="n">
        <v>61.349</v>
      </c>
      <c r="Z17" s="84" t="n">
        <v>67.896</v>
      </c>
      <c r="AA17" s="84" t="n">
        <v>70.603</v>
      </c>
      <c r="AB17" s="84" t="n">
        <f aca="false">IF(AND(Z17&gt;0,AA17&gt;0),AA17*100/Z17,"")</f>
        <v>103.986980087192</v>
      </c>
      <c r="AC17" s="79" t="s">
        <v>85</v>
      </c>
      <c r="AD17" s="81"/>
      <c r="AE17" s="81"/>
      <c r="AF17" s="86" t="n">
        <v>12</v>
      </c>
      <c r="AG17" s="88" t="n">
        <v>154.994</v>
      </c>
      <c r="AH17" s="88" t="n">
        <v>133.926</v>
      </c>
      <c r="AI17" s="88" t="n">
        <v>142.163</v>
      </c>
      <c r="AJ17" s="88" t="n">
        <f aca="false">IF(AND(AH17&gt;0,AI17&gt;0),AI17*100/AH17,"")</f>
        <v>106.150411421233</v>
      </c>
      <c r="AK17" s="83"/>
      <c r="AL17" s="87" t="n">
        <v>9</v>
      </c>
      <c r="AM17" s="84" t="n">
        <v>383.253221337894</v>
      </c>
      <c r="AN17" s="84" t="n">
        <v>228.772310944014</v>
      </c>
      <c r="AO17" s="84" t="n">
        <v>0</v>
      </c>
      <c r="AP17" s="84" t="str">
        <f aca="false">IF(AND(AN17&gt;0,AO17&gt;0),AO17*100/AN17,"")</f>
        <v/>
      </c>
    </row>
    <row r="18" s="85" customFormat="true" ht="11.25" hidden="false" customHeight="true" outlineLevel="0" collapsed="false">
      <c r="A18" s="79" t="s">
        <v>87</v>
      </c>
      <c r="B18" s="81"/>
      <c r="C18" s="81"/>
      <c r="D18" s="86" t="n">
        <v>9</v>
      </c>
      <c r="E18" s="88" t="n">
        <v>125.879</v>
      </c>
      <c r="F18" s="88" t="n">
        <v>140.867</v>
      </c>
      <c r="G18" s="88" t="n">
        <v>192.962498</v>
      </c>
      <c r="H18" s="88" t="n">
        <f aca="false">IF(AND(F18&gt;0,G18&gt;0),G18*100/F18,"")</f>
        <v>136.982045475519</v>
      </c>
      <c r="I18" s="83"/>
      <c r="J18" s="87" t="n">
        <v>9</v>
      </c>
      <c r="K18" s="84" t="n">
        <v>217.313</v>
      </c>
      <c r="L18" s="84" t="n">
        <v>393.5863</v>
      </c>
      <c r="M18" s="84" t="n">
        <v>449.551904441183</v>
      </c>
      <c r="N18" s="83" t="n">
        <f aca="false">IF(AND(L18&gt;0,M18&gt;0),M18*100/L18,"")</f>
        <v>114.219398500706</v>
      </c>
      <c r="O18" s="79" t="s">
        <v>88</v>
      </c>
      <c r="P18" s="81"/>
      <c r="Q18" s="81"/>
      <c r="R18" s="86" t="n">
        <v>3</v>
      </c>
      <c r="S18" s="88" t="n">
        <v>8.1336</v>
      </c>
      <c r="T18" s="88" t="n">
        <v>8.704</v>
      </c>
      <c r="U18" s="88" t="n">
        <v>8.965</v>
      </c>
      <c r="V18" s="88" t="n">
        <f aca="false">IF(AND(T18&gt;0,U18&gt;0),U18*100/T18,"")</f>
        <v>102.998621323529</v>
      </c>
      <c r="W18" s="83"/>
      <c r="X18" s="87" t="n">
        <v>6</v>
      </c>
      <c r="Y18" s="84" t="n">
        <v>717.313</v>
      </c>
      <c r="Z18" s="84" t="n">
        <v>744.263</v>
      </c>
      <c r="AA18" s="84" t="n">
        <v>739.045</v>
      </c>
      <c r="AB18" s="84" t="n">
        <f aca="false">IF(AND(Z18&gt;0,AA18&gt;0),AA18*100/Z18,"")</f>
        <v>99.2989037477343</v>
      </c>
      <c r="AC18" s="79" t="s">
        <v>87</v>
      </c>
      <c r="AD18" s="81"/>
      <c r="AE18" s="81"/>
      <c r="AF18" s="86" t="n">
        <v>12</v>
      </c>
      <c r="AG18" s="88" t="n">
        <v>140.867</v>
      </c>
      <c r="AH18" s="88" t="n">
        <v>192.962498</v>
      </c>
      <c r="AI18" s="88" t="n">
        <v>195.505498</v>
      </c>
      <c r="AJ18" s="88" t="n">
        <f aca="false">IF(AND(AH18&gt;0,AI18&gt;0),AI18*100/AH18,"")</f>
        <v>101.317872657308</v>
      </c>
      <c r="AK18" s="83"/>
      <c r="AL18" s="87" t="n">
        <v>9</v>
      </c>
      <c r="AM18" s="84" t="n">
        <v>393.5863</v>
      </c>
      <c r="AN18" s="84" t="n">
        <v>449.551904441183</v>
      </c>
      <c r="AO18" s="84" t="n">
        <v>0</v>
      </c>
      <c r="AP18" s="84" t="str">
        <f aca="false">IF(AND(AN18&gt;0,AO18&gt;0),AO18*100/AN18,"")</f>
        <v/>
      </c>
    </row>
    <row r="19" s="85" customFormat="true" ht="11.25" hidden="false" customHeight="true" outlineLevel="0" collapsed="false">
      <c r="A19" s="79" t="s">
        <v>89</v>
      </c>
      <c r="B19" s="81"/>
      <c r="C19" s="81"/>
      <c r="D19" s="86"/>
      <c r="E19" s="88" t="n">
        <f aca="false">E12+E15+E16+E17+E18</f>
        <v>5605.297</v>
      </c>
      <c r="F19" s="88" t="n">
        <f aca="false">F12+F15+F16+F17+F18</f>
        <v>5618.555</v>
      </c>
      <c r="G19" s="88" t="n">
        <f aca="false">G12+G15+G16+G17+G18</f>
        <v>5710.237798</v>
      </c>
      <c r="H19" s="88" t="n">
        <f aca="false">IF(AND(F19&gt;0,G19&gt;0),G19*100/F19,"")</f>
        <v>101.63178607311</v>
      </c>
      <c r="I19" s="83"/>
      <c r="J19" s="87"/>
      <c r="K19" s="84" t="n">
        <f aca="false">K12+K15+K16+K17+K18</f>
        <v>12306.381</v>
      </c>
      <c r="L19" s="84" t="n">
        <f aca="false">L12+L15+L16+L17+L18</f>
        <v>19404.5961812441</v>
      </c>
      <c r="M19" s="84" t="n">
        <f aca="false">M12+M15+M16+M17+M18</f>
        <v>14770.1284925308</v>
      </c>
      <c r="N19" s="83" t="n">
        <f aca="false">IF(AND(L19&gt;0,M19&gt;0),M19*100/L19,"")</f>
        <v>76.1166496564723</v>
      </c>
      <c r="O19" s="79" t="s">
        <v>90</v>
      </c>
      <c r="P19" s="81"/>
      <c r="Q19" s="81"/>
      <c r="R19" s="86" t="n">
        <v>6</v>
      </c>
      <c r="S19" s="88" t="n">
        <v>6.5</v>
      </c>
      <c r="T19" s="88" t="n">
        <v>5.8</v>
      </c>
      <c r="U19" s="88" t="n">
        <v>5.6</v>
      </c>
      <c r="V19" s="88" t="n">
        <f aca="false">IF(AND(T19&gt;0,U19&gt;0),U19*100/T19,"")</f>
        <v>96.551724137931</v>
      </c>
      <c r="W19" s="83"/>
      <c r="X19" s="87" t="n">
        <v>11</v>
      </c>
      <c r="Y19" s="84" t="n">
        <v>0.802</v>
      </c>
      <c r="Z19" s="84" t="n">
        <v>0.679</v>
      </c>
      <c r="AA19" s="84" t="n">
        <v>0.628</v>
      </c>
      <c r="AB19" s="84" t="n">
        <f aca="false">IF(AND(Z19&gt;0,AA19&gt;0),AA19*100/Z19,"")</f>
        <v>92.4889543446245</v>
      </c>
      <c r="AC19" s="79" t="s">
        <v>89</v>
      </c>
      <c r="AD19" s="81"/>
      <c r="AE19" s="81"/>
      <c r="AF19" s="86"/>
      <c r="AG19" s="88" t="n">
        <f aca="false">AG12+AG15+AG16+AG17+AG18</f>
        <v>5618.555</v>
      </c>
      <c r="AH19" s="88" t="n">
        <f aca="false">AH12+AH15+AH16+AH17+AH18</f>
        <v>5710.237798</v>
      </c>
      <c r="AI19" s="88" t="n">
        <f aca="false">AI12+AI15+AI16+AI17+AI18</f>
        <v>5702.702798</v>
      </c>
      <c r="AJ19" s="88" t="n">
        <f aca="false">IF(AND(AH19&gt;0,AI19&gt;0),AI19*100/AH19,"")</f>
        <v>99.86804402432</v>
      </c>
      <c r="AK19" s="88"/>
      <c r="AL19" s="88"/>
      <c r="AM19" s="88" t="n">
        <f aca="false">AM12+AM15+AM16+AM17+AM18</f>
        <v>19404.5961812441</v>
      </c>
      <c r="AN19" s="88" t="n">
        <f aca="false">AN12+AN15+AN16+AN17+AN18</f>
        <v>14770.1284925308</v>
      </c>
      <c r="AO19" s="84"/>
      <c r="AP19" s="84"/>
    </row>
    <row r="20" s="85" customFormat="true" ht="11.25" hidden="false" customHeight="true" outlineLevel="0" collapsed="false">
      <c r="A20" s="79" t="s">
        <v>91</v>
      </c>
      <c r="B20" s="81"/>
      <c r="C20" s="81"/>
      <c r="D20" s="86" t="n">
        <v>7</v>
      </c>
      <c r="E20" s="88" t="n">
        <v>390.433</v>
      </c>
      <c r="F20" s="88" t="n">
        <v>439.428109819224</v>
      </c>
      <c r="G20" s="88" t="n">
        <v>417.538088819224</v>
      </c>
      <c r="H20" s="88" t="n">
        <f aca="false">IF(AND(F20&gt;0,G20&gt;0),G20*100/F20,"")</f>
        <v>95.0185205473074</v>
      </c>
      <c r="I20" s="83"/>
      <c r="J20" s="87" t="n">
        <v>11</v>
      </c>
      <c r="K20" s="84" t="n">
        <v>4264.926</v>
      </c>
      <c r="L20" s="84" t="n">
        <v>4925.68780330752</v>
      </c>
      <c r="M20" s="84" t="n">
        <v>4687.29011004401</v>
      </c>
      <c r="N20" s="83" t="n">
        <f aca="false">IF(AND(L20&gt;0,M20&gt;0),M20*100/L20,"")</f>
        <v>95.1601136169566</v>
      </c>
      <c r="O20" s="79" t="s">
        <v>92</v>
      </c>
      <c r="P20" s="81"/>
      <c r="Q20" s="81"/>
      <c r="R20" s="86" t="n">
        <v>4</v>
      </c>
      <c r="S20" s="88" t="n">
        <v>3.893</v>
      </c>
      <c r="T20" s="88" t="n">
        <v>3.88</v>
      </c>
      <c r="U20" s="88" t="n">
        <v>3.47814356000238</v>
      </c>
      <c r="V20" s="88" t="n">
        <f aca="false">IF(AND(T20&gt;0,U20&gt;0),U20*100/T20,"")</f>
        <v>89.6428752577934</v>
      </c>
      <c r="W20" s="83"/>
      <c r="X20" s="87" t="n">
        <v>8</v>
      </c>
      <c r="Y20" s="84" t="n">
        <v>246.004</v>
      </c>
      <c r="Z20" s="84" t="n">
        <v>204.718</v>
      </c>
      <c r="AA20" s="84" t="n">
        <v>211.1821</v>
      </c>
      <c r="AB20" s="84" t="n">
        <f aca="false">IF(AND(Z20&gt;0,AA20&gt;0),AA20*100/Z20,"")</f>
        <v>103.157563086783</v>
      </c>
      <c r="AC20" s="79"/>
      <c r="AD20" s="81"/>
      <c r="AE20" s="81"/>
      <c r="AF20" s="86"/>
      <c r="AG20" s="88"/>
      <c r="AH20" s="88"/>
      <c r="AI20" s="88"/>
      <c r="AJ20" s="88"/>
      <c r="AK20" s="83"/>
      <c r="AL20" s="87"/>
      <c r="AM20" s="84"/>
      <c r="AN20" s="84"/>
      <c r="AO20" s="84"/>
      <c r="AP20" s="84"/>
    </row>
    <row r="21" s="85" customFormat="true" ht="11.25" hidden="false" customHeight="true" outlineLevel="0" collapsed="false">
      <c r="A21" s="79" t="s">
        <v>93</v>
      </c>
      <c r="B21" s="81"/>
      <c r="C21" s="81"/>
      <c r="D21" s="86" t="n">
        <v>12</v>
      </c>
      <c r="E21" s="88" t="n">
        <v>7.729</v>
      </c>
      <c r="F21" s="88" t="n">
        <v>8.184</v>
      </c>
      <c r="G21" s="88" t="n">
        <v>6.464793</v>
      </c>
      <c r="H21" s="88" t="n">
        <f aca="false">IF(AND(F21&gt;0,G21&gt;0),G21*100/F21,"")</f>
        <v>78.9930718475073</v>
      </c>
      <c r="I21" s="83"/>
      <c r="J21" s="87" t="n">
        <v>12</v>
      </c>
      <c r="K21" s="84" t="n">
        <v>27.38</v>
      </c>
      <c r="L21" s="84" t="n">
        <v>45.25</v>
      </c>
      <c r="M21" s="84" t="n">
        <v>42.3530939086539</v>
      </c>
      <c r="N21" s="83" t="n">
        <f aca="false">IF(AND(L21&gt;0,M21&gt;0),M21*100/L21,"")</f>
        <v>93.5979975881853</v>
      </c>
      <c r="O21" s="79" t="s">
        <v>94</v>
      </c>
      <c r="P21" s="81"/>
      <c r="Q21" s="81"/>
      <c r="R21" s="86" t="n">
        <v>5</v>
      </c>
      <c r="S21" s="88" t="n">
        <v>1.905</v>
      </c>
      <c r="T21" s="88" t="n">
        <v>1.844</v>
      </c>
      <c r="U21" s="88" t="n">
        <v>2.042</v>
      </c>
      <c r="V21" s="88" t="n">
        <f aca="false">IF(AND(T21&gt;0,U21&gt;0),U21*100/T21,"")</f>
        <v>110.737527114967</v>
      </c>
      <c r="W21" s="83"/>
      <c r="X21" s="87" t="n">
        <v>11</v>
      </c>
      <c r="Y21" s="84" t="n">
        <v>48.925</v>
      </c>
      <c r="Z21" s="84" t="n">
        <v>47.297</v>
      </c>
      <c r="AA21" s="84" t="n">
        <v>55.472</v>
      </c>
      <c r="AB21" s="84" t="n">
        <f aca="false">IF(AND(Z21&gt;0,AA21&gt;0),AA21*100/Z21,"")</f>
        <v>117.28439435905</v>
      </c>
      <c r="AC21" s="79" t="s">
        <v>95</v>
      </c>
      <c r="AD21" s="81"/>
      <c r="AE21" s="81"/>
      <c r="AF21" s="86"/>
      <c r="AG21" s="88"/>
      <c r="AH21" s="88"/>
      <c r="AI21" s="88"/>
      <c r="AJ21" s="88"/>
      <c r="AK21" s="83"/>
      <c r="AL21" s="87"/>
      <c r="AM21" s="84"/>
      <c r="AN21" s="84"/>
      <c r="AO21" s="84"/>
      <c r="AP21" s="84"/>
    </row>
    <row r="22" s="85" customFormat="true" ht="11.25" hidden="false" customHeight="true" outlineLevel="0" collapsed="false">
      <c r="A22" s="79" t="s">
        <v>96</v>
      </c>
      <c r="B22" s="81"/>
      <c r="C22" s="81"/>
      <c r="D22" s="86" t="n">
        <v>11</v>
      </c>
      <c r="E22" s="88" t="n">
        <v>112.819</v>
      </c>
      <c r="F22" s="88" t="n">
        <v>113.234</v>
      </c>
      <c r="G22" s="88" t="n">
        <v>110.246</v>
      </c>
      <c r="H22" s="88" t="n">
        <f aca="false">IF(AND(F22&gt;0,G22&gt;0),G22*100/F22,"")</f>
        <v>97.3612165957221</v>
      </c>
      <c r="I22" s="83"/>
      <c r="J22" s="87" t="n">
        <v>11</v>
      </c>
      <c r="K22" s="84" t="n">
        <v>899.602</v>
      </c>
      <c r="L22" s="84" t="n">
        <v>851.467</v>
      </c>
      <c r="M22" s="84" t="n">
        <v>863.608</v>
      </c>
      <c r="N22" s="83" t="n">
        <f aca="false">IF(AND(L22&gt;0,M22&gt;0),M22*100/L22,"")</f>
        <v>101.425892019303</v>
      </c>
      <c r="O22" s="79" t="s">
        <v>97</v>
      </c>
      <c r="P22" s="81"/>
      <c r="Q22" s="81"/>
      <c r="R22" s="86" t="n">
        <v>5</v>
      </c>
      <c r="S22" s="88" t="n">
        <v>8.85048572769587</v>
      </c>
      <c r="T22" s="88" t="n">
        <v>9.536</v>
      </c>
      <c r="U22" s="88" t="n">
        <v>10.2521251883187</v>
      </c>
      <c r="V22" s="88" t="n">
        <f aca="false">IF(AND(T22&gt;0,U22&gt;0),U22*100/T22,"")</f>
        <v>107.509702058711</v>
      </c>
      <c r="W22" s="83"/>
      <c r="X22" s="87" t="n">
        <v>10</v>
      </c>
      <c r="Y22" s="84" t="n">
        <v>463.320920170033</v>
      </c>
      <c r="Z22" s="84" t="n">
        <v>485.897001633573</v>
      </c>
      <c r="AA22" s="84" t="n">
        <v>456.70628</v>
      </c>
      <c r="AB22" s="84" t="n">
        <f aca="false">IF(AND(Z22&gt;0,AA22&gt;0),AA22*100/Z22,"")</f>
        <v>93.9924054819366</v>
      </c>
      <c r="AC22" s="79" t="s">
        <v>98</v>
      </c>
      <c r="AD22" s="81"/>
      <c r="AE22" s="81"/>
      <c r="AF22" s="86" t="n">
        <v>12</v>
      </c>
      <c r="AG22" s="88" t="n">
        <v>3.184</v>
      </c>
      <c r="AH22" s="88" t="n">
        <v>4.51875016908218</v>
      </c>
      <c r="AI22" s="88" t="n">
        <v>4.372</v>
      </c>
      <c r="AJ22" s="88" t="n">
        <f aca="false">IF(AND(AH22&gt;0,AI22&gt;0),AI22*100/AH22,"")</f>
        <v>96.7524168499897</v>
      </c>
      <c r="AK22" s="83"/>
      <c r="AL22" s="87" t="n">
        <v>4</v>
      </c>
      <c r="AM22" s="84" t="n">
        <v>74.7091642857143</v>
      </c>
      <c r="AN22" s="84" t="n">
        <v>112.150143937793</v>
      </c>
      <c r="AO22" s="84" t="n">
        <v>0</v>
      </c>
      <c r="AP22" s="84" t="str">
        <f aca="false">IF(AND(AN22&gt;0,AO22&gt;0),AO22*100/AN22,"")</f>
        <v/>
      </c>
    </row>
    <row r="23" s="85" customFormat="true" ht="11.25" hidden="false" customHeight="true" outlineLevel="0" collapsed="false">
      <c r="A23" s="79"/>
      <c r="B23" s="81"/>
      <c r="C23" s="81"/>
      <c r="D23" s="86"/>
      <c r="E23" s="88"/>
      <c r="F23" s="88"/>
      <c r="G23" s="88"/>
      <c r="H23" s="88"/>
      <c r="I23" s="83"/>
      <c r="J23" s="87"/>
      <c r="K23" s="84"/>
      <c r="L23" s="84"/>
      <c r="M23" s="84"/>
      <c r="N23" s="83"/>
      <c r="O23" s="79" t="s">
        <v>99</v>
      </c>
      <c r="P23" s="81"/>
      <c r="Q23" s="81"/>
      <c r="R23" s="86" t="n">
        <v>5</v>
      </c>
      <c r="S23" s="88" t="n">
        <v>6.745</v>
      </c>
      <c r="T23" s="88" t="n">
        <v>6.608</v>
      </c>
      <c r="U23" s="88" t="n">
        <v>6.58499291282023</v>
      </c>
      <c r="V23" s="88" t="n">
        <f aca="false">IF(AND(T23&gt;0,U23&gt;0),U23*100/T23,"")</f>
        <v>99.651829794495</v>
      </c>
      <c r="W23" s="83"/>
      <c r="X23" s="87" t="n">
        <v>9</v>
      </c>
      <c r="Y23" s="84" t="n">
        <v>370.32</v>
      </c>
      <c r="Z23" s="84" t="n">
        <v>360.062</v>
      </c>
      <c r="AA23" s="84" t="n">
        <v>332.775</v>
      </c>
      <c r="AB23" s="84" t="n">
        <f aca="false">IF(AND(Z23&gt;0,AA23&gt;0),AA23*100/Z23,"")</f>
        <v>92.4215829496031</v>
      </c>
      <c r="AC23" s="79"/>
      <c r="AD23" s="81"/>
      <c r="AE23" s="81"/>
      <c r="AF23" s="86"/>
      <c r="AG23" s="88"/>
      <c r="AH23" s="88"/>
      <c r="AI23" s="88"/>
      <c r="AJ23" s="88"/>
      <c r="AK23" s="83"/>
      <c r="AL23" s="87"/>
      <c r="AM23" s="84"/>
      <c r="AN23" s="84"/>
      <c r="AO23" s="84"/>
      <c r="AP23" s="84"/>
    </row>
    <row r="24" s="85" customFormat="true" ht="11.25" hidden="false" customHeight="true" outlineLevel="0" collapsed="false">
      <c r="A24" s="79" t="s">
        <v>100</v>
      </c>
      <c r="B24" s="81"/>
      <c r="C24" s="81"/>
      <c r="D24" s="86"/>
      <c r="E24" s="88"/>
      <c r="F24" s="88"/>
      <c r="G24" s="88"/>
      <c r="H24" s="88"/>
      <c r="I24" s="83"/>
      <c r="J24" s="87"/>
      <c r="K24" s="84"/>
      <c r="L24" s="84"/>
      <c r="M24" s="84"/>
      <c r="N24" s="83"/>
      <c r="O24" s="79" t="s">
        <v>101</v>
      </c>
      <c r="P24" s="81"/>
      <c r="Q24" s="81"/>
      <c r="R24" s="86" t="n">
        <v>3</v>
      </c>
      <c r="S24" s="88" t="n">
        <v>7.26780135150093</v>
      </c>
      <c r="T24" s="88" t="n">
        <v>7.242</v>
      </c>
      <c r="U24" s="88" t="n">
        <v>7.11264976238571</v>
      </c>
      <c r="V24" s="88" t="n">
        <f aca="false">IF(AND(T24&gt;0,U24&gt;0),U24*100/T24,"")</f>
        <v>98.2138879092199</v>
      </c>
      <c r="W24" s="83"/>
      <c r="X24" s="87" t="n">
        <v>5</v>
      </c>
      <c r="Y24" s="84" t="n">
        <v>92.3044141907598</v>
      </c>
      <c r="Z24" s="84" t="n">
        <v>88.5563127986548</v>
      </c>
      <c r="AA24" s="84" t="n">
        <v>79.7975200940447</v>
      </c>
      <c r="AB24" s="84" t="n">
        <f aca="false">IF(AND(Z24&gt;0,AA24&gt;0),AA24*100/Z24,"")</f>
        <v>90.1093525376057</v>
      </c>
      <c r="AC24" s="79" t="s">
        <v>102</v>
      </c>
      <c r="AD24" s="81"/>
      <c r="AE24" s="81"/>
      <c r="AF24" s="86"/>
      <c r="AG24" s="88"/>
      <c r="AH24" s="88"/>
      <c r="AI24" s="88"/>
      <c r="AJ24" s="88"/>
      <c r="AK24" s="83"/>
      <c r="AL24" s="87"/>
      <c r="AM24" s="84"/>
      <c r="AN24" s="84"/>
      <c r="AO24" s="84"/>
      <c r="AP24" s="84"/>
    </row>
    <row r="25" s="85" customFormat="true" ht="11.25" hidden="false" customHeight="true" outlineLevel="0" collapsed="false">
      <c r="A25" s="79" t="s">
        <v>103</v>
      </c>
      <c r="B25" s="81"/>
      <c r="C25" s="81"/>
      <c r="D25" s="86" t="n">
        <v>11</v>
      </c>
      <c r="E25" s="88" t="n">
        <v>6.554</v>
      </c>
      <c r="F25" s="88" t="n">
        <v>6.52602927366368</v>
      </c>
      <c r="G25" s="88" t="n">
        <v>7.655</v>
      </c>
      <c r="H25" s="88" t="n">
        <f aca="false">IF(AND(F25&gt;0,G25&gt;0),G25*100/F25,"")</f>
        <v>117.299504476518</v>
      </c>
      <c r="I25" s="83"/>
      <c r="J25" s="87" t="n">
        <v>11</v>
      </c>
      <c r="K25" s="84" t="n">
        <v>9.971</v>
      </c>
      <c r="L25" s="84" t="n">
        <v>10.2066749512865</v>
      </c>
      <c r="M25" s="84" t="n">
        <v>12.1269575</v>
      </c>
      <c r="N25" s="83" t="n">
        <f aca="false">IF(AND(L25&gt;0,M25&gt;0),M25*100/L25,"")</f>
        <v>118.813987492288</v>
      </c>
      <c r="O25" s="79" t="s">
        <v>104</v>
      </c>
      <c r="P25" s="81"/>
      <c r="Q25" s="81"/>
      <c r="R25" s="86" t="n">
        <v>3</v>
      </c>
      <c r="S25" s="88" t="n">
        <v>27.1</v>
      </c>
      <c r="T25" s="88" t="n">
        <v>29.6</v>
      </c>
      <c r="U25" s="88" t="n">
        <v>26.3</v>
      </c>
      <c r="V25" s="88" t="n">
        <f aca="false">IF(AND(T25&gt;0,U25&gt;0),U25*100/T25,"")</f>
        <v>88.8513513513513</v>
      </c>
      <c r="W25" s="83"/>
      <c r="X25" s="87" t="n">
        <v>6</v>
      </c>
      <c r="Y25" s="84" t="n">
        <v>5.151</v>
      </c>
      <c r="Z25" s="84" t="n">
        <v>4.827</v>
      </c>
      <c r="AA25" s="84" t="n">
        <v>4.597</v>
      </c>
      <c r="AB25" s="84" t="n">
        <f aca="false">IF(AND(Z25&gt;0,AA25&gt;0),AA25*100/Z25,"")</f>
        <v>95.2351356950487</v>
      </c>
      <c r="AC25" s="79" t="s">
        <v>105</v>
      </c>
      <c r="AD25" s="81"/>
      <c r="AE25" s="81"/>
      <c r="AF25" s="86" t="n">
        <v>12</v>
      </c>
      <c r="AG25" s="88" t="n">
        <v>4.774</v>
      </c>
      <c r="AH25" s="88" t="n">
        <v>8.662</v>
      </c>
      <c r="AI25" s="88" t="n">
        <v>8.783</v>
      </c>
      <c r="AJ25" s="88" t="n">
        <f aca="false">IF(AND(AH25&gt;0,AI25&gt;0),AI25*100/AH25,"")</f>
        <v>101.396906026322</v>
      </c>
      <c r="AK25" s="83"/>
      <c r="AL25" s="87" t="n">
        <v>9</v>
      </c>
      <c r="AM25" s="84" t="n">
        <v>333.025</v>
      </c>
      <c r="AN25" s="84" t="n">
        <v>749.502</v>
      </c>
      <c r="AO25" s="84" t="n">
        <v>0</v>
      </c>
      <c r="AP25" s="84" t="str">
        <f aca="false">IF(AND(AN25&gt;0,AO25&gt;0),AO25*100/AN25,"")</f>
        <v/>
      </c>
    </row>
    <row r="26" s="85" customFormat="true" ht="11.25" hidden="false" customHeight="true" outlineLevel="0" collapsed="false">
      <c r="A26" s="79" t="s">
        <v>106</v>
      </c>
      <c r="B26" s="81"/>
      <c r="C26" s="81"/>
      <c r="D26" s="86" t="n">
        <v>8</v>
      </c>
      <c r="E26" s="88" t="n">
        <v>24.564</v>
      </c>
      <c r="F26" s="88" t="n">
        <v>18.445</v>
      </c>
      <c r="G26" s="88" t="n">
        <v>22.770857</v>
      </c>
      <c r="H26" s="88" t="n">
        <f aca="false">IF(AND(F26&gt;0,G26&gt;0),G26*100/F26,"")</f>
        <v>123.45273515858</v>
      </c>
      <c r="I26" s="83"/>
      <c r="J26" s="87" t="n">
        <v>8</v>
      </c>
      <c r="K26" s="84" t="n">
        <v>25.888</v>
      </c>
      <c r="L26" s="84" t="n">
        <v>28.1152</v>
      </c>
      <c r="M26" s="84" t="n">
        <v>35.6523083278688</v>
      </c>
      <c r="N26" s="83" t="n">
        <f aca="false">IF(AND(L26&gt;0,M26&gt;0),M26*100/L26,"")</f>
        <v>126.807948468689</v>
      </c>
      <c r="O26" s="79" t="s">
        <v>107</v>
      </c>
      <c r="P26" s="81"/>
      <c r="Q26" s="81"/>
      <c r="R26" s="86" t="n">
        <v>11</v>
      </c>
      <c r="S26" s="88" t="n">
        <v>2.85987181340819</v>
      </c>
      <c r="T26" s="88" t="n">
        <v>2.6078155509583</v>
      </c>
      <c r="U26" s="88" t="n">
        <v>2.54858070786508</v>
      </c>
      <c r="V26" s="88" t="n">
        <f aca="false">IF(AND(T26&gt;0,U26&gt;0),U26*100/T26,"")</f>
        <v>97.7285646957871</v>
      </c>
      <c r="W26" s="83"/>
      <c r="X26" s="87" t="n">
        <v>3</v>
      </c>
      <c r="Y26" s="84" t="n">
        <v>90.1684296677743</v>
      </c>
      <c r="Z26" s="84" t="n">
        <v>83.1772174619048</v>
      </c>
      <c r="AA26" s="84" t="n">
        <v>85.2452997638516</v>
      </c>
      <c r="AB26" s="84" t="n">
        <f aca="false">IF(AND(Z26&gt;0,AA26&gt;0),AA26*100/Z26,"")</f>
        <v>102.486356679212</v>
      </c>
      <c r="AC26" s="79"/>
      <c r="AD26" s="81"/>
      <c r="AE26" s="81"/>
      <c r="AF26" s="86"/>
      <c r="AG26" s="88"/>
      <c r="AH26" s="88"/>
      <c r="AI26" s="88"/>
      <c r="AJ26" s="88"/>
      <c r="AK26" s="83"/>
      <c r="AL26" s="87"/>
      <c r="AM26" s="84"/>
      <c r="AN26" s="84"/>
      <c r="AO26" s="84"/>
      <c r="AP26" s="84"/>
    </row>
    <row r="27" s="85" customFormat="true" ht="11.25" hidden="false" customHeight="true" outlineLevel="0" collapsed="false">
      <c r="A27" s="79" t="s">
        <v>108</v>
      </c>
      <c r="B27" s="81"/>
      <c r="C27" s="81"/>
      <c r="D27" s="86" t="n">
        <v>8</v>
      </c>
      <c r="E27" s="88" t="n">
        <v>36.298</v>
      </c>
      <c r="F27" s="88" t="n">
        <v>31.397</v>
      </c>
      <c r="G27" s="88" t="n">
        <v>31.053445</v>
      </c>
      <c r="H27" s="88" t="n">
        <f aca="false">IF(AND(F27&gt;0,G27&gt;0),G27*100/F27,"")</f>
        <v>98.9057712520305</v>
      </c>
      <c r="I27" s="83"/>
      <c r="J27" s="87" t="n">
        <v>8</v>
      </c>
      <c r="K27" s="84" t="n">
        <v>15.054</v>
      </c>
      <c r="L27" s="84" t="n">
        <v>40.69</v>
      </c>
      <c r="M27" s="84" t="n">
        <v>17.51882504</v>
      </c>
      <c r="N27" s="83" t="n">
        <f aca="false">IF(AND(L27&gt;0,M27&gt;0),M27*100/L27,"")</f>
        <v>43.0543746375031</v>
      </c>
      <c r="AC27" s="79" t="s">
        <v>70</v>
      </c>
      <c r="AD27" s="81"/>
      <c r="AE27" s="81"/>
      <c r="AF27" s="86"/>
      <c r="AG27" s="88"/>
      <c r="AH27" s="88"/>
      <c r="AI27" s="88"/>
      <c r="AJ27" s="88"/>
      <c r="AK27" s="83"/>
      <c r="AL27" s="87"/>
      <c r="AM27" s="84"/>
      <c r="AN27" s="84"/>
      <c r="AO27" s="84"/>
      <c r="AP27" s="84"/>
    </row>
    <row r="28" s="85" customFormat="true" ht="11.25" hidden="false" customHeight="true" outlineLevel="0" collapsed="false">
      <c r="A28" s="79" t="s">
        <v>109</v>
      </c>
      <c r="B28" s="81"/>
      <c r="C28" s="81"/>
      <c r="D28" s="86" t="n">
        <v>8</v>
      </c>
      <c r="E28" s="88" t="n">
        <v>33.84</v>
      </c>
      <c r="F28" s="88" t="n">
        <v>27.316</v>
      </c>
      <c r="G28" s="88" t="n">
        <v>39.3573040522112</v>
      </c>
      <c r="H28" s="88" t="n">
        <f aca="false">IF(AND(F28&gt;0,G28&gt;0),G28*100/F28,"")</f>
        <v>144.081505535991</v>
      </c>
      <c r="I28" s="83"/>
      <c r="J28" s="87" t="n">
        <v>8</v>
      </c>
      <c r="K28" s="84" t="n">
        <v>20.03</v>
      </c>
      <c r="L28" s="84" t="n">
        <v>26.4705304</v>
      </c>
      <c r="M28" s="84" t="n">
        <v>33.4988678654033</v>
      </c>
      <c r="N28" s="83" t="n">
        <f aca="false">IF(AND(L28&gt;0,M28&gt;0),M28*100/L28,"")</f>
        <v>126.551555103721</v>
      </c>
      <c r="O28" s="79" t="s">
        <v>110</v>
      </c>
      <c r="P28" s="81"/>
      <c r="Q28" s="81"/>
      <c r="R28" s="86"/>
      <c r="S28" s="88"/>
      <c r="T28" s="88"/>
      <c r="U28" s="88"/>
      <c r="V28" s="88"/>
      <c r="W28" s="83"/>
      <c r="X28" s="87"/>
      <c r="Y28" s="84"/>
      <c r="Z28" s="84"/>
      <c r="AA28" s="84"/>
      <c r="AB28" s="84"/>
      <c r="AC28" s="79" t="s">
        <v>111</v>
      </c>
      <c r="AD28" s="81"/>
      <c r="AE28" s="81"/>
      <c r="AF28" s="86" t="n">
        <v>12</v>
      </c>
      <c r="AG28" s="88" t="n">
        <v>10.92</v>
      </c>
      <c r="AH28" s="88" t="n">
        <v>11.2505074934047</v>
      </c>
      <c r="AI28" s="88" t="n">
        <v>11.235</v>
      </c>
      <c r="AJ28" s="88" t="n">
        <f aca="false">IF(AND(AH28&gt;0,AI28&gt;0),AI28*100/AH28,"")</f>
        <v>99.8621618321321</v>
      </c>
      <c r="AK28" s="83"/>
      <c r="AL28" s="87" t="n">
        <v>5</v>
      </c>
      <c r="AM28" s="84" t="n">
        <v>1026.66310370662</v>
      </c>
      <c r="AN28" s="84" t="n">
        <v>1076.01801585877</v>
      </c>
      <c r="AO28" s="84" t="n">
        <v>0</v>
      </c>
      <c r="AP28" s="84" t="str">
        <f aca="false">IF(AND(AN28&gt;0,AO28&gt;0),AO28*100/AN28,"")</f>
        <v/>
      </c>
    </row>
    <row r="29" s="85" customFormat="true" ht="12" hidden="false" customHeight="true" outlineLevel="0" collapsed="false">
      <c r="A29" s="79" t="s">
        <v>112</v>
      </c>
      <c r="B29" s="81"/>
      <c r="C29" s="81"/>
      <c r="D29" s="86" t="n">
        <v>8</v>
      </c>
      <c r="E29" s="88" t="n">
        <v>153.479</v>
      </c>
      <c r="F29" s="88" t="n">
        <v>122.631</v>
      </c>
      <c r="G29" s="88" t="n">
        <v>129.07439</v>
      </c>
      <c r="H29" s="88" t="n">
        <f aca="false">IF(AND(F29&gt;0,G29&gt;0),G29*100/F29,"")</f>
        <v>105.254291329272</v>
      </c>
      <c r="I29" s="83"/>
      <c r="J29" s="87" t="n">
        <v>8</v>
      </c>
      <c r="K29" s="84" t="n">
        <v>121.017</v>
      </c>
      <c r="L29" s="84" t="n">
        <v>177.72</v>
      </c>
      <c r="M29" s="84" t="n">
        <v>113.515267927481</v>
      </c>
      <c r="N29" s="83" t="n">
        <f aca="false">IF(AND(L29&gt;0,M29&gt;0),M29*100/L29,"")</f>
        <v>63.8730969657221</v>
      </c>
      <c r="O29" s="79" t="s">
        <v>113</v>
      </c>
      <c r="P29" s="81"/>
      <c r="Q29" s="81"/>
      <c r="R29" s="86" t="n">
        <v>0</v>
      </c>
      <c r="S29" s="88" t="n">
        <v>0</v>
      </c>
      <c r="T29" s="88" t="n">
        <v>0</v>
      </c>
      <c r="U29" s="88" t="n">
        <v>0</v>
      </c>
      <c r="V29" s="88" t="str">
        <f aca="false">IF(AND(T29&gt;0,U29&gt;0),U29*100/T29,"")</f>
        <v/>
      </c>
      <c r="W29" s="83"/>
      <c r="X29" s="87" t="n">
        <v>11</v>
      </c>
      <c r="Y29" s="84" t="n">
        <v>2942.28</v>
      </c>
      <c r="Z29" s="84" t="n">
        <v>3641.24322843638</v>
      </c>
      <c r="AA29" s="84" t="n">
        <v>3322.46252</v>
      </c>
      <c r="AB29" s="84" t="n">
        <f aca="false">IF(AND(Z29&gt;0,AA29&gt;0),AA29*100/Z29,"")</f>
        <v>91.2452783723192</v>
      </c>
      <c r="AC29" s="79" t="s">
        <v>114</v>
      </c>
      <c r="AD29" s="81"/>
      <c r="AE29" s="81"/>
      <c r="AF29" s="86" t="n">
        <v>12</v>
      </c>
      <c r="AG29" s="88" t="n">
        <v>3.34</v>
      </c>
      <c r="AH29" s="88" t="n">
        <v>4.042</v>
      </c>
      <c r="AI29" s="88" t="n">
        <v>4.029</v>
      </c>
      <c r="AJ29" s="88" t="n">
        <f aca="false">IF(AND(AH29&gt;0,AI29&gt;0),AI29*100/AH29,"")</f>
        <v>99.6783770410688</v>
      </c>
      <c r="AK29" s="83"/>
      <c r="AL29" s="87" t="n">
        <v>8</v>
      </c>
      <c r="AM29" s="84" t="n">
        <v>151.493</v>
      </c>
      <c r="AN29" s="84" t="n">
        <v>196.4648</v>
      </c>
      <c r="AO29" s="84" t="n">
        <v>0</v>
      </c>
      <c r="AP29" s="84" t="str">
        <f aca="false">IF(AND(AN29&gt;0,AO29&gt;0),AO29*100/AN29,"")</f>
        <v/>
      </c>
    </row>
    <row r="30" s="85" customFormat="true" ht="11.25" hidden="false" customHeight="true" outlineLevel="0" collapsed="false">
      <c r="A30" s="79" t="s">
        <v>115</v>
      </c>
      <c r="B30" s="81"/>
      <c r="C30" s="81"/>
      <c r="D30" s="86" t="n">
        <v>8</v>
      </c>
      <c r="E30" s="88" t="n">
        <v>100.187</v>
      </c>
      <c r="F30" s="88" t="n">
        <v>72.1678</v>
      </c>
      <c r="G30" s="88" t="n">
        <v>93.85182</v>
      </c>
      <c r="H30" s="88" t="n">
        <f aca="false">IF(AND(F30&gt;0,G30&gt;0),G30*100/F30,"")</f>
        <v>130.04666901305</v>
      </c>
      <c r="I30" s="83"/>
      <c r="J30" s="87" t="n">
        <v>8</v>
      </c>
      <c r="K30" s="84" t="n">
        <v>60.067</v>
      </c>
      <c r="L30" s="84" t="n">
        <v>82.242</v>
      </c>
      <c r="M30" s="84" t="n">
        <v>75.6399639933333</v>
      </c>
      <c r="N30" s="83" t="n">
        <f aca="false">IF(AND(L30&gt;0,M30&gt;0),M30*100/L30,"")</f>
        <v>91.9724277052277</v>
      </c>
      <c r="O30" s="79" t="s">
        <v>116</v>
      </c>
      <c r="P30" s="81"/>
      <c r="Q30" s="81"/>
      <c r="R30" s="86" t="n">
        <v>0</v>
      </c>
      <c r="S30" s="88" t="n">
        <v>0</v>
      </c>
      <c r="T30" s="88" t="n">
        <v>0</v>
      </c>
      <c r="U30" s="88" t="n">
        <v>0</v>
      </c>
      <c r="V30" s="88" t="str">
        <f aca="false">IF(AND(T30&gt;0,U30&gt;0),U30*100/T30,"")</f>
        <v/>
      </c>
      <c r="W30" s="83"/>
      <c r="X30" s="87" t="n">
        <v>11</v>
      </c>
      <c r="Y30" s="84" t="n">
        <v>683.603825</v>
      </c>
      <c r="Z30" s="84" t="n">
        <v>818.536518081246</v>
      </c>
      <c r="AA30" s="84" t="n">
        <v>969.8233</v>
      </c>
      <c r="AB30" s="84" t="n">
        <f aca="false">IF(AND(Z30&gt;0,AA30&gt;0),AA30*100/Z30,"")</f>
        <v>118.482594065979</v>
      </c>
      <c r="AC30" s="79" t="s">
        <v>76</v>
      </c>
      <c r="AD30" s="81"/>
      <c r="AE30" s="81"/>
      <c r="AF30" s="86" t="n">
        <v>10</v>
      </c>
      <c r="AG30" s="88" t="n">
        <v>2.528</v>
      </c>
      <c r="AH30" s="88" t="n">
        <v>2.316</v>
      </c>
      <c r="AI30" s="88" t="n">
        <v>2.275</v>
      </c>
      <c r="AJ30" s="88" t="n">
        <f aca="false">IF(AND(AH30&gt;0,AI30&gt;0),AI30*100/AH30,"")</f>
        <v>98.2297063903282</v>
      </c>
      <c r="AK30" s="83"/>
      <c r="AL30" s="87" t="n">
        <v>12</v>
      </c>
      <c r="AM30" s="84" t="n">
        <v>60.72</v>
      </c>
      <c r="AN30" s="84" t="n">
        <v>58.251</v>
      </c>
      <c r="AO30" s="84" t="n">
        <v>61.796</v>
      </c>
      <c r="AP30" s="84" t="n">
        <f aca="false">IF(AND(AN30&gt;0,AO30&gt;0),AO30*100/AN30,"")</f>
        <v>106.085732433778</v>
      </c>
    </row>
    <row r="31" s="85" customFormat="true" ht="11.25" hidden="false" customHeight="true" outlineLevel="0" collapsed="false">
      <c r="A31" s="79" t="s">
        <v>117</v>
      </c>
      <c r="B31" s="81"/>
      <c r="C31" s="81"/>
      <c r="D31" s="86" t="n">
        <v>8</v>
      </c>
      <c r="E31" s="88" t="n">
        <v>6.662</v>
      </c>
      <c r="F31" s="88" t="n">
        <v>3.564</v>
      </c>
      <c r="G31" s="88" t="n">
        <v>4.671</v>
      </c>
      <c r="H31" s="88" t="n">
        <f aca="false">IF(AND(F31&gt;0,G31&gt;0),G31*100/F31,"")</f>
        <v>131.060606060606</v>
      </c>
      <c r="I31" s="83"/>
      <c r="J31" s="87" t="n">
        <v>8</v>
      </c>
      <c r="K31" s="84" t="n">
        <v>2.807</v>
      </c>
      <c r="L31" s="84" t="n">
        <v>2.495</v>
      </c>
      <c r="M31" s="84" t="n">
        <v>3.083</v>
      </c>
      <c r="N31" s="83" t="n">
        <f aca="false">IF(AND(L31&gt;0,M31&gt;0),M31*100/L31,"")</f>
        <v>123.567134268537</v>
      </c>
      <c r="O31" s="79" t="s">
        <v>118</v>
      </c>
      <c r="P31" s="81"/>
      <c r="Q31" s="81"/>
      <c r="R31" s="86" t="n">
        <v>0</v>
      </c>
      <c r="S31" s="88" t="n">
        <v>0</v>
      </c>
      <c r="T31" s="88" t="n">
        <v>0</v>
      </c>
      <c r="U31" s="88" t="n">
        <v>0</v>
      </c>
      <c r="V31" s="88" t="str">
        <f aca="false">IF(AND(T31&gt;0,U31&gt;0),U31*100/T31,"")</f>
        <v/>
      </c>
      <c r="W31" s="83"/>
      <c r="X31" s="87" t="n">
        <v>12</v>
      </c>
      <c r="Y31" s="84" t="n">
        <v>56.634</v>
      </c>
      <c r="Z31" s="84" t="n">
        <v>54.156444</v>
      </c>
      <c r="AA31" s="84" t="n">
        <v>79.545444</v>
      </c>
      <c r="AB31" s="84" t="n">
        <f aca="false">IF(AND(Z31&gt;0,AA31&gt;0),AA31*100/Z31,"")</f>
        <v>146.880847642065</v>
      </c>
      <c r="AC31" s="79" t="s">
        <v>80</v>
      </c>
      <c r="AD31" s="81"/>
      <c r="AE31" s="81"/>
      <c r="AF31" s="86" t="n">
        <v>11</v>
      </c>
      <c r="AG31" s="88" t="n">
        <v>47.8</v>
      </c>
      <c r="AH31" s="88" t="n">
        <v>45.6</v>
      </c>
      <c r="AI31" s="88" t="n">
        <v>49.7</v>
      </c>
      <c r="AJ31" s="88" t="n">
        <f aca="false">IF(AND(AH31&gt;0,AI31&gt;0),AI31*100/AH31,"")</f>
        <v>108.991228070175</v>
      </c>
      <c r="AK31" s="83"/>
      <c r="AL31" s="87" t="n">
        <v>12</v>
      </c>
      <c r="AM31" s="84" t="n">
        <v>134.863</v>
      </c>
      <c r="AN31" s="84" t="n">
        <v>122.598</v>
      </c>
      <c r="AO31" s="84" t="n">
        <v>132.655</v>
      </c>
      <c r="AP31" s="84" t="n">
        <f aca="false">IF(AND(AN31&gt;0,AO31&gt;0),AO31*100/AN31,"")</f>
        <v>108.203233331702</v>
      </c>
    </row>
    <row r="32" s="85" customFormat="true" ht="11.25" hidden="false" customHeight="true" outlineLevel="0" collapsed="false">
      <c r="A32" s="79" t="s">
        <v>119</v>
      </c>
      <c r="B32" s="81"/>
      <c r="C32" s="81"/>
      <c r="D32" s="86" t="n">
        <v>8</v>
      </c>
      <c r="E32" s="88" t="n">
        <v>73.051</v>
      </c>
      <c r="F32" s="88" t="n">
        <v>84.157</v>
      </c>
      <c r="G32" s="88" t="n">
        <v>104.793027</v>
      </c>
      <c r="H32" s="88" t="n">
        <f aca="false">IF(AND(F32&gt;0,G32&gt;0),G32*100/F32,"")</f>
        <v>124.520868139311</v>
      </c>
      <c r="I32" s="83"/>
      <c r="J32" s="87" t="n">
        <v>8</v>
      </c>
      <c r="K32" s="84" t="n">
        <v>60.147</v>
      </c>
      <c r="L32" s="84" t="n">
        <v>89.214</v>
      </c>
      <c r="M32" s="84" t="n">
        <v>69.1503881438309</v>
      </c>
      <c r="N32" s="83" t="n">
        <f aca="false">IF(AND(L32&gt;0,M32&gt;0),M32*100/L32,"")</f>
        <v>77.5106913083495</v>
      </c>
      <c r="O32" s="79" t="s">
        <v>120</v>
      </c>
      <c r="P32" s="81"/>
      <c r="Q32" s="81"/>
      <c r="R32" s="86" t="n">
        <v>0</v>
      </c>
      <c r="S32" s="88" t="n">
        <v>0</v>
      </c>
      <c r="T32" s="88" t="n">
        <v>0</v>
      </c>
      <c r="U32" s="88" t="n">
        <v>0</v>
      </c>
      <c r="V32" s="88" t="str">
        <f aca="false">IF(AND(T32&gt;0,U32&gt;0),U32*100/T32,"")</f>
        <v/>
      </c>
      <c r="W32" s="83"/>
      <c r="X32" s="87" t="n">
        <v>12</v>
      </c>
      <c r="Y32" s="84" t="n">
        <v>178.525</v>
      </c>
      <c r="Z32" s="84" t="n">
        <v>200.006</v>
      </c>
      <c r="AA32" s="84" t="n">
        <v>127.295</v>
      </c>
      <c r="AB32" s="84" t="n">
        <f aca="false">IF(AND(Z32&gt;0,AA32&gt;0),AA32*100/Z32,"")</f>
        <v>63.645590632281</v>
      </c>
      <c r="AC32" s="79" t="s">
        <v>82</v>
      </c>
      <c r="AD32" s="81"/>
      <c r="AE32" s="81"/>
      <c r="AF32" s="86" t="n">
        <v>11</v>
      </c>
      <c r="AG32" s="88" t="n">
        <v>8.9</v>
      </c>
      <c r="AH32" s="88" t="n">
        <v>8.480872</v>
      </c>
      <c r="AI32" s="88" t="n">
        <v>8.72</v>
      </c>
      <c r="AJ32" s="88" t="n">
        <f aca="false">IF(AND(AH32&gt;0,AI32&gt;0),AI32*100/AH32,"")</f>
        <v>102.819615718761</v>
      </c>
      <c r="AK32" s="83"/>
      <c r="AL32" s="87" t="n">
        <v>12</v>
      </c>
      <c r="AM32" s="84" t="n">
        <v>14.785</v>
      </c>
      <c r="AN32" s="84" t="n">
        <v>15.192</v>
      </c>
      <c r="AO32" s="84" t="n">
        <v>13.016</v>
      </c>
      <c r="AP32" s="84" t="n">
        <f aca="false">IF(AND(AN32&gt;0,AO32&gt;0),AO32*100/AN32,"")</f>
        <v>85.6766719325961</v>
      </c>
    </row>
    <row r="33" s="85" customFormat="true" ht="11.25" hidden="false" customHeight="true" outlineLevel="0" collapsed="false">
      <c r="A33" s="79"/>
      <c r="B33" s="81"/>
      <c r="C33" s="81"/>
      <c r="D33" s="86"/>
      <c r="E33" s="88"/>
      <c r="F33" s="88"/>
      <c r="G33" s="88"/>
      <c r="H33" s="88"/>
      <c r="I33" s="83"/>
      <c r="J33" s="87"/>
      <c r="K33" s="84"/>
      <c r="L33" s="84"/>
      <c r="M33" s="84"/>
      <c r="N33" s="83"/>
      <c r="O33" s="79" t="s">
        <v>121</v>
      </c>
      <c r="P33" s="81"/>
      <c r="Q33" s="81"/>
      <c r="R33" s="86" t="n">
        <v>0</v>
      </c>
      <c r="S33" s="88" t="n">
        <v>0</v>
      </c>
      <c r="T33" s="88" t="n">
        <v>0</v>
      </c>
      <c r="U33" s="88" t="n">
        <v>0</v>
      </c>
      <c r="V33" s="88" t="str">
        <f aca="false">IF(AND(T33&gt;0,U33&gt;0),U33*100/T33,"")</f>
        <v/>
      </c>
      <c r="W33" s="83"/>
      <c r="X33" s="87" t="n">
        <v>12</v>
      </c>
      <c r="Y33" s="84" t="n">
        <v>1256.088</v>
      </c>
      <c r="Z33" s="84" t="n">
        <v>1404.614</v>
      </c>
      <c r="AA33" s="84" t="n">
        <v>1467.791</v>
      </c>
      <c r="AB33" s="84" t="n">
        <f aca="false">IF(AND(Z33&gt;0,AA33&gt;0),AA33*100/Z33,"")</f>
        <v>104.497819329723</v>
      </c>
      <c r="AC33" s="79" t="s">
        <v>86</v>
      </c>
      <c r="AD33" s="81"/>
      <c r="AE33" s="81"/>
      <c r="AF33" s="86" t="n">
        <v>9</v>
      </c>
      <c r="AG33" s="88" t="n">
        <v>1.467</v>
      </c>
      <c r="AH33" s="88" t="n">
        <v>1.502</v>
      </c>
      <c r="AI33" s="88" t="n">
        <v>1.624</v>
      </c>
      <c r="AJ33" s="88" t="n">
        <f aca="false">IF(AND(AH33&gt;0,AI33&gt;0),AI33*100/AH33,"")</f>
        <v>108.122503328895</v>
      </c>
      <c r="AK33" s="83"/>
      <c r="AL33" s="87" t="n">
        <v>12</v>
      </c>
      <c r="AM33" s="84" t="n">
        <v>67.896</v>
      </c>
      <c r="AN33" s="84" t="n">
        <v>70.603</v>
      </c>
      <c r="AO33" s="84" t="n">
        <v>80.152</v>
      </c>
      <c r="AP33" s="84" t="n">
        <f aca="false">IF(AND(AN33&gt;0,AO33&gt;0),AO33*100/AN33,"")</f>
        <v>113.52492103735</v>
      </c>
    </row>
    <row r="34" s="85" customFormat="true" ht="11.25" hidden="false" customHeight="true" outlineLevel="0" collapsed="false">
      <c r="A34" s="79" t="s">
        <v>95</v>
      </c>
      <c r="B34" s="81"/>
      <c r="C34" s="81"/>
      <c r="D34" s="86"/>
      <c r="E34" s="88"/>
      <c r="F34" s="88"/>
      <c r="G34" s="89"/>
      <c r="H34" s="89"/>
      <c r="I34" s="89"/>
      <c r="J34" s="89"/>
      <c r="K34" s="89"/>
      <c r="L34" s="89"/>
      <c r="M34" s="89"/>
      <c r="N34" s="83"/>
      <c r="O34" s="79" t="s">
        <v>122</v>
      </c>
      <c r="P34" s="81"/>
      <c r="Q34" s="81"/>
      <c r="R34" s="86" t="n">
        <v>0</v>
      </c>
      <c r="S34" s="88" t="n">
        <v>0</v>
      </c>
      <c r="T34" s="88" t="n">
        <v>0</v>
      </c>
      <c r="U34" s="88" t="n">
        <v>0</v>
      </c>
      <c r="V34" s="88" t="str">
        <f aca="false">IF(AND(T34&gt;0,U34&gt;0),U34*100/T34,"")</f>
        <v/>
      </c>
      <c r="W34" s="83"/>
      <c r="X34" s="87" t="n">
        <v>12</v>
      </c>
      <c r="Y34" s="84" t="n">
        <v>436.653</v>
      </c>
      <c r="Z34" s="84" t="n">
        <v>534.011262</v>
      </c>
      <c r="AA34" s="84" t="n">
        <v>510.263262</v>
      </c>
      <c r="AB34" s="84" t="n">
        <f aca="false">IF(AND(Z34&gt;0,AA34&gt;0),AA34*100/Z34,"")</f>
        <v>95.5529027775448</v>
      </c>
      <c r="AC34" s="79" t="s">
        <v>88</v>
      </c>
      <c r="AD34" s="81"/>
      <c r="AE34" s="81"/>
      <c r="AF34" s="86" t="n">
        <v>12</v>
      </c>
      <c r="AG34" s="88" t="n">
        <v>8.704</v>
      </c>
      <c r="AH34" s="88" t="n">
        <v>8.965</v>
      </c>
      <c r="AI34" s="88" t="n">
        <v>8.685</v>
      </c>
      <c r="AJ34" s="88" t="n">
        <f aca="false">IF(AND(AH34&gt;0,AI34&gt;0),AI34*100/AH34,"")</f>
        <v>96.8767428890128</v>
      </c>
      <c r="AK34" s="83"/>
      <c r="AL34" s="87" t="n">
        <v>6</v>
      </c>
      <c r="AM34" s="84" t="n">
        <v>744.263</v>
      </c>
      <c r="AN34" s="84" t="n">
        <v>739.045</v>
      </c>
      <c r="AO34" s="84" t="n">
        <v>0</v>
      </c>
      <c r="AP34" s="84" t="str">
        <f aca="false">IF(AND(AN34&gt;0,AO34&gt;0),AO34*100/AN34,"")</f>
        <v/>
      </c>
    </row>
    <row r="35" s="85" customFormat="true" ht="11.25" hidden="false" customHeight="true" outlineLevel="0" collapsed="false">
      <c r="A35" s="79" t="s">
        <v>98</v>
      </c>
      <c r="B35" s="81"/>
      <c r="C35" s="81"/>
      <c r="D35" s="86" t="n">
        <v>4</v>
      </c>
      <c r="E35" s="88" t="n">
        <v>3.278</v>
      </c>
      <c r="F35" s="88" t="n">
        <v>3.184</v>
      </c>
      <c r="G35" s="88" t="n">
        <v>4.51875016908218</v>
      </c>
      <c r="H35" s="88" t="n">
        <f aca="false">IF(AND(F35&gt;0,G35&gt;0),G35*100/F35,"")</f>
        <v>141.920545511375</v>
      </c>
      <c r="I35" s="83"/>
      <c r="J35" s="87" t="n">
        <v>4</v>
      </c>
      <c r="K35" s="84" t="n">
        <v>72.132</v>
      </c>
      <c r="L35" s="84" t="n">
        <v>74.7091642857143</v>
      </c>
      <c r="M35" s="84" t="n">
        <v>112.150143937793</v>
      </c>
      <c r="N35" s="83" t="n">
        <f aca="false">IF(AND(L35&gt;0,M35&gt;0),M35*100/L35,"")</f>
        <v>150.115645128744</v>
      </c>
      <c r="O35" s="85" t="s">
        <v>123</v>
      </c>
      <c r="Y35" s="84" t="n">
        <f aca="false">SUM(Y32:Y34)</f>
        <v>1871.266</v>
      </c>
      <c r="Z35" s="84" t="n">
        <f aca="false">SUM(Z32:Z34)</f>
        <v>2138.631262</v>
      </c>
      <c r="AA35" s="84" t="n">
        <f aca="false">SUM(AA32:AA34)</f>
        <v>2105.349262</v>
      </c>
      <c r="AB35" s="84" t="n">
        <f aca="false">IF(AND(Z35&gt;0,AA35&gt;0),AA35*100/Z35,"")</f>
        <v>98.4437709954321</v>
      </c>
      <c r="AC35" s="79" t="s">
        <v>92</v>
      </c>
      <c r="AD35" s="81"/>
      <c r="AE35" s="81"/>
      <c r="AF35" s="86" t="n">
        <v>11</v>
      </c>
      <c r="AG35" s="88" t="n">
        <v>3.88</v>
      </c>
      <c r="AH35" s="88" t="n">
        <v>3.47814356000238</v>
      </c>
      <c r="AI35" s="88" t="n">
        <v>3.592</v>
      </c>
      <c r="AJ35" s="88" t="n">
        <f aca="false">IF(AND(AH35&gt;0,AI35&gt;0),AI35*100/AH35,"")</f>
        <v>103.273483053055</v>
      </c>
      <c r="AK35" s="83"/>
      <c r="AL35" s="87" t="n">
        <v>12</v>
      </c>
      <c r="AM35" s="84" t="n">
        <v>204.718</v>
      </c>
      <c r="AN35" s="84" t="n">
        <v>211.1821</v>
      </c>
      <c r="AO35" s="84" t="n">
        <v>210.456</v>
      </c>
      <c r="AP35" s="84" t="n">
        <f aca="false">IF(AND(AN35&gt;0,AO35&gt;0),AO35*100/AN35,"")</f>
        <v>99.6561735109178</v>
      </c>
    </row>
    <row r="36" s="85" customFormat="true" ht="11.25" hidden="false" customHeight="true" outlineLevel="0" collapsed="false">
      <c r="A36" s="79" t="s">
        <v>124</v>
      </c>
      <c r="B36" s="81"/>
      <c r="C36" s="81"/>
      <c r="D36" s="86" t="n">
        <v>6</v>
      </c>
      <c r="E36" s="88" t="n">
        <v>12.004</v>
      </c>
      <c r="F36" s="88" t="n">
        <v>11.188</v>
      </c>
      <c r="G36" s="88" t="n">
        <v>14.4627458316102</v>
      </c>
      <c r="H36" s="88" t="n">
        <f aca="false">IF(AND(F36&gt;0,G36&gt;0),G36*100/F36,"")</f>
        <v>129.27016295683</v>
      </c>
      <c r="I36" s="83"/>
      <c r="J36" s="87" t="n">
        <v>6</v>
      </c>
      <c r="K36" s="84" t="n">
        <v>318.279</v>
      </c>
      <c r="L36" s="84" t="n">
        <v>304.375203530631</v>
      </c>
      <c r="M36" s="84" t="n">
        <v>435.827786124483</v>
      </c>
      <c r="N36" s="83" t="n">
        <f aca="false">IF(AND(L36&gt;0,M36&gt;0),M36*100/L36,"")</f>
        <v>143.187677928115</v>
      </c>
      <c r="O36" s="79"/>
      <c r="P36" s="81"/>
      <c r="Q36" s="81"/>
      <c r="R36" s="86"/>
      <c r="S36" s="88"/>
      <c r="T36" s="88"/>
      <c r="U36" s="88"/>
      <c r="V36" s="88"/>
      <c r="W36" s="83"/>
      <c r="X36" s="87"/>
      <c r="Y36" s="84"/>
      <c r="Z36" s="84"/>
      <c r="AA36" s="84"/>
      <c r="AB36" s="84"/>
      <c r="AC36" s="79" t="s">
        <v>97</v>
      </c>
      <c r="AD36" s="81"/>
      <c r="AE36" s="81"/>
      <c r="AF36" s="86" t="n">
        <v>12</v>
      </c>
      <c r="AG36" s="88" t="n">
        <v>9.536</v>
      </c>
      <c r="AH36" s="88" t="n">
        <v>10.2521251883187</v>
      </c>
      <c r="AI36" s="88" t="n">
        <v>10.241</v>
      </c>
      <c r="AJ36" s="88" t="n">
        <f aca="false">IF(AND(AH36&gt;0,AI36&gt;0),AI36*100/AH36,"")</f>
        <v>99.8914840765757</v>
      </c>
      <c r="AK36" s="83"/>
      <c r="AL36" s="87" t="n">
        <v>10</v>
      </c>
      <c r="AM36" s="84" t="n">
        <v>485.897001633573</v>
      </c>
      <c r="AN36" s="84" t="n">
        <v>456.70628</v>
      </c>
      <c r="AO36" s="84" t="n">
        <v>0</v>
      </c>
      <c r="AP36" s="84" t="str">
        <f aca="false">IF(AND(AN36&gt;0,AO36&gt;0),AO36*100/AN36,"")</f>
        <v/>
      </c>
    </row>
    <row r="37" s="85" customFormat="true" ht="11.25" hidden="false" customHeight="true" outlineLevel="0" collapsed="false">
      <c r="A37" s="79" t="s">
        <v>125</v>
      </c>
      <c r="B37" s="81"/>
      <c r="C37" s="81"/>
      <c r="D37" s="86" t="n">
        <v>9</v>
      </c>
      <c r="E37" s="88" t="n">
        <v>36.224</v>
      </c>
      <c r="F37" s="88" t="n">
        <v>35.392</v>
      </c>
      <c r="G37" s="88" t="n">
        <v>33.502</v>
      </c>
      <c r="H37" s="88" t="n">
        <f aca="false">IF(AND(F37&gt;0,G37&gt;0),G37*100/F37,"")</f>
        <v>94.6598101265823</v>
      </c>
      <c r="I37" s="83"/>
      <c r="J37" s="87" t="n">
        <v>9</v>
      </c>
      <c r="K37" s="84" t="n">
        <v>1069.527</v>
      </c>
      <c r="L37" s="84" t="n">
        <v>1019.40137707125</v>
      </c>
      <c r="M37" s="84" t="n">
        <v>974.1634</v>
      </c>
      <c r="N37" s="83" t="n">
        <f aca="false">IF(AND(L37&gt;0,M37&gt;0),M37*100/L37,"")</f>
        <v>95.5622997880173</v>
      </c>
      <c r="O37" s="79" t="s">
        <v>126</v>
      </c>
      <c r="P37" s="81"/>
      <c r="Q37" s="81"/>
      <c r="R37" s="86"/>
      <c r="S37" s="88"/>
      <c r="T37" s="88"/>
      <c r="U37" s="88"/>
      <c r="V37" s="88"/>
      <c r="W37" s="83"/>
      <c r="X37" s="87"/>
      <c r="Y37" s="84"/>
      <c r="Z37" s="84"/>
      <c r="AA37" s="84"/>
      <c r="AB37" s="84"/>
      <c r="AC37" s="79" t="s">
        <v>101</v>
      </c>
      <c r="AD37" s="81"/>
      <c r="AE37" s="81"/>
      <c r="AF37" s="86" t="n">
        <v>9</v>
      </c>
      <c r="AG37" s="88" t="n">
        <v>7.242</v>
      </c>
      <c r="AH37" s="88" t="n">
        <v>7.11264976238571</v>
      </c>
      <c r="AI37" s="88" t="n">
        <v>6.914</v>
      </c>
      <c r="AJ37" s="88" t="n">
        <f aca="false">IF(AND(AH37&gt;0,AI37&gt;0),AI37*100/AH37,"")</f>
        <v>97.2070920258686</v>
      </c>
      <c r="AK37" s="83"/>
      <c r="AL37" s="87" t="n">
        <v>12</v>
      </c>
      <c r="AM37" s="84" t="n">
        <v>88.5563127986548</v>
      </c>
      <c r="AN37" s="84" t="n">
        <v>79.7975200940447</v>
      </c>
      <c r="AO37" s="84" t="n">
        <v>77.566</v>
      </c>
      <c r="AP37" s="84" t="n">
        <f aca="false">IF(AND(AN37&gt;0,AO37&gt;0),AO37*100/AN37,"")</f>
        <v>97.2035219999134</v>
      </c>
    </row>
    <row r="38" s="85" customFormat="true" ht="11.25" hidden="false" customHeight="true" outlineLevel="0" collapsed="false">
      <c r="A38" s="79" t="s">
        <v>127</v>
      </c>
      <c r="B38" s="81"/>
      <c r="C38" s="81"/>
      <c r="D38" s="86" t="n">
        <v>12</v>
      </c>
      <c r="E38" s="88" t="n">
        <v>20.621</v>
      </c>
      <c r="F38" s="88" t="n">
        <v>21.2893159963897</v>
      </c>
      <c r="G38" s="88" t="n">
        <v>23.291</v>
      </c>
      <c r="H38" s="88" t="n">
        <f aca="false">IF(AND(F38&gt;0,G38&gt;0),G38*100/F38,"")</f>
        <v>109.402293638507</v>
      </c>
      <c r="I38" s="83"/>
      <c r="J38" s="87" t="n">
        <v>12</v>
      </c>
      <c r="K38" s="84" t="n">
        <v>740.911</v>
      </c>
      <c r="L38" s="84" t="n">
        <v>801.109478537052</v>
      </c>
      <c r="M38" s="84" t="n">
        <v>945.455</v>
      </c>
      <c r="N38" s="83" t="n">
        <f aca="false">IF(AND(L38&gt;0,M38&gt;0),M38*100/L38,"")</f>
        <v>118.018201672828</v>
      </c>
      <c r="O38" s="79" t="s">
        <v>128</v>
      </c>
      <c r="P38" s="81"/>
      <c r="Q38" s="81"/>
      <c r="R38" s="86" t="n">
        <v>0</v>
      </c>
      <c r="S38" s="88" t="n">
        <v>0</v>
      </c>
      <c r="T38" s="88" t="n">
        <v>0</v>
      </c>
      <c r="U38" s="88" t="n">
        <v>0</v>
      </c>
      <c r="V38" s="88" t="str">
        <f aca="false">IF(AND(T38&gt;0,U38&gt;0),U38*100/T38,"")</f>
        <v/>
      </c>
      <c r="W38" s="83"/>
      <c r="X38" s="87" t="n">
        <v>11</v>
      </c>
      <c r="Y38" s="84" t="n">
        <v>94.128643729348</v>
      </c>
      <c r="Z38" s="84" t="n">
        <v>104.900510832189</v>
      </c>
      <c r="AA38" s="84" t="n">
        <v>147.333679885263</v>
      </c>
      <c r="AB38" s="84" t="n">
        <f aca="false">IF(AND(Z38&gt;0,AA38&gt;0),AA38*100/Z38,"")</f>
        <v>140.450869796959</v>
      </c>
      <c r="AC38" s="79" t="s">
        <v>104</v>
      </c>
      <c r="AD38" s="81"/>
      <c r="AE38" s="81"/>
      <c r="AF38" s="86" t="n">
        <v>10</v>
      </c>
      <c r="AG38" s="88" t="n">
        <v>29.6</v>
      </c>
      <c r="AH38" s="88" t="n">
        <v>26.3</v>
      </c>
      <c r="AI38" s="88" t="n">
        <v>30.8</v>
      </c>
      <c r="AJ38" s="88" t="n">
        <f aca="false">IF(AND(AH38&gt;0,AI38&gt;0),AI38*100/AH38,"")</f>
        <v>117.110266159696</v>
      </c>
      <c r="AK38" s="83"/>
      <c r="AL38" s="87" t="n">
        <v>12</v>
      </c>
      <c r="AM38" s="84" t="n">
        <v>4.827</v>
      </c>
      <c r="AN38" s="84" t="n">
        <v>4.597</v>
      </c>
      <c r="AO38" s="84" t="n">
        <v>5.282</v>
      </c>
      <c r="AP38" s="84" t="n">
        <f aca="false">IF(AND(AN38&gt;0,AO38&gt;0),AO38*100/AN38,"")</f>
        <v>114.901022405917</v>
      </c>
    </row>
    <row r="39" s="85" customFormat="true" ht="11.25" hidden="false" customHeight="true" outlineLevel="0" collapsed="false">
      <c r="A39" s="79" t="s">
        <v>129</v>
      </c>
      <c r="B39" s="81"/>
      <c r="C39" s="81"/>
      <c r="D39" s="86" t="n">
        <v>12</v>
      </c>
      <c r="E39" s="88" t="n">
        <v>72.127</v>
      </c>
      <c r="F39" s="88" t="n">
        <v>71.0533159963897</v>
      </c>
      <c r="G39" s="88" t="n">
        <v>75.7744960006924</v>
      </c>
      <c r="H39" s="88" t="n">
        <f aca="false">IF(AND(F39&gt;0,G39&gt;0),G39*100/F39,"")</f>
        <v>106.64455970576</v>
      </c>
      <c r="I39" s="83"/>
      <c r="J39" s="87" t="n">
        <v>12</v>
      </c>
      <c r="K39" s="84" t="n">
        <v>2200.849</v>
      </c>
      <c r="L39" s="84" t="n">
        <v>2199.59522342464</v>
      </c>
      <c r="M39" s="84" t="n">
        <v>2467.59633006228</v>
      </c>
      <c r="N39" s="83" t="n">
        <f aca="false">IF(AND(L39&gt;0,M39&gt;0),M39*100/L39,"")</f>
        <v>112.18411023008</v>
      </c>
      <c r="O39" s="79" t="s">
        <v>130</v>
      </c>
      <c r="P39" s="81"/>
      <c r="Q39" s="81"/>
      <c r="R39" s="86" t="n">
        <v>0</v>
      </c>
      <c r="S39" s="88" t="n">
        <v>0</v>
      </c>
      <c r="T39" s="88" t="n">
        <v>0</v>
      </c>
      <c r="U39" s="88" t="n">
        <v>0</v>
      </c>
      <c r="V39" s="88" t="str">
        <f aca="false">IF(AND(T39&gt;0,U39&gt;0),U39*100/T39,"")</f>
        <v/>
      </c>
      <c r="W39" s="83"/>
      <c r="X39" s="87" t="n">
        <v>11</v>
      </c>
      <c r="Y39" s="84" t="n">
        <v>464.86624464597</v>
      </c>
      <c r="Z39" s="84" t="n">
        <v>472.225996811979</v>
      </c>
      <c r="AA39" s="84" t="n">
        <v>474.904072</v>
      </c>
      <c r="AB39" s="84" t="n">
        <f aca="false">IF(AND(Z39&gt;0,AA39&gt;0),AA39*100/Z39,"")</f>
        <v>100.567117271413</v>
      </c>
      <c r="AC39" s="79" t="s">
        <v>107</v>
      </c>
      <c r="AD39" s="81"/>
      <c r="AE39" s="81"/>
      <c r="AF39" s="86" t="n">
        <v>11</v>
      </c>
      <c r="AG39" s="88" t="n">
        <v>2.6078155509583</v>
      </c>
      <c r="AH39" s="88" t="n">
        <v>2.54858070786508</v>
      </c>
      <c r="AI39" s="88" t="n">
        <v>2.36</v>
      </c>
      <c r="AJ39" s="88" t="n">
        <f aca="false">IF(AND(AH39&gt;0,AI39&gt;0),AI39*100/AH39,"")</f>
        <v>92.6005597043441</v>
      </c>
      <c r="AK39" s="83"/>
      <c r="AL39" s="87" t="n">
        <v>12</v>
      </c>
      <c r="AM39" s="84" t="n">
        <v>83.1772174619048</v>
      </c>
      <c r="AN39" s="84" t="n">
        <v>85.2452997638516</v>
      </c>
      <c r="AO39" s="84" t="n">
        <v>76.939</v>
      </c>
      <c r="AP39" s="84" t="n">
        <f aca="false">IF(AND(AN39&gt;0,AO39&gt;0),AO39*100/AN39,"")</f>
        <v>90.2560026337383</v>
      </c>
    </row>
    <row r="40" s="85" customFormat="true" ht="11.25" hidden="false" customHeight="true" outlineLevel="0" collapsed="false">
      <c r="A40" s="79"/>
      <c r="B40" s="81"/>
      <c r="C40" s="81"/>
      <c r="D40" s="86"/>
      <c r="E40" s="88"/>
      <c r="F40" s="88"/>
      <c r="G40" s="88"/>
      <c r="H40" s="88"/>
      <c r="I40" s="83"/>
      <c r="J40" s="87"/>
      <c r="K40" s="84"/>
      <c r="L40" s="84"/>
      <c r="M40" s="84"/>
      <c r="N40" s="83"/>
      <c r="O40" s="79" t="s">
        <v>131</v>
      </c>
      <c r="Y40" s="90" t="n">
        <f aca="false">SUM(Y38:Y39)</f>
        <v>558.994888375318</v>
      </c>
      <c r="Z40" s="90" t="n">
        <f aca="false">SUM(Z38:Z39)</f>
        <v>577.126507644169</v>
      </c>
      <c r="AA40" s="90" t="n">
        <f aca="false">SUM(AA38:AA39)</f>
        <v>622.237751885263</v>
      </c>
      <c r="AB40" s="84" t="n">
        <f aca="false">IF(AND(Z40&gt;0,AA40&gt;0),AA40*100/Z40,"")</f>
        <v>107.816526124443</v>
      </c>
    </row>
    <row r="41" s="85" customFormat="true" ht="11.25" hidden="false" customHeight="true" outlineLevel="0" collapsed="false">
      <c r="A41" s="79" t="s">
        <v>102</v>
      </c>
      <c r="B41" s="81"/>
      <c r="C41" s="81"/>
      <c r="D41" s="86"/>
      <c r="E41" s="88"/>
      <c r="F41" s="88"/>
      <c r="G41" s="88"/>
      <c r="H41" s="88"/>
      <c r="I41" s="83"/>
      <c r="J41" s="87"/>
      <c r="K41" s="84"/>
      <c r="L41" s="84"/>
      <c r="M41" s="84"/>
      <c r="N41" s="83"/>
      <c r="O41" s="79" t="s">
        <v>132</v>
      </c>
      <c r="P41" s="81"/>
      <c r="Q41" s="81"/>
      <c r="R41" s="86" t="n">
        <v>0</v>
      </c>
      <c r="S41" s="88" t="n">
        <v>0</v>
      </c>
      <c r="T41" s="88" t="n">
        <v>0</v>
      </c>
      <c r="U41" s="88" t="n">
        <v>0</v>
      </c>
      <c r="V41" s="88" t="str">
        <f aca="false">IF(AND(T41&gt;0,U41&gt;0),U41*100/T41,"")</f>
        <v/>
      </c>
      <c r="W41" s="83"/>
      <c r="X41" s="87" t="n">
        <v>11</v>
      </c>
      <c r="Y41" s="84" t="n">
        <v>400.5555310917</v>
      </c>
      <c r="Z41" s="84" t="n">
        <v>426.7347697407</v>
      </c>
      <c r="AA41" s="84" t="n">
        <v>409.520464</v>
      </c>
      <c r="AB41" s="84" t="n">
        <f aca="false">IF(AND(Z41&gt;0,AA41&gt;0),AA41*100/Z41,"")</f>
        <v>95.9660409787654</v>
      </c>
    </row>
    <row r="42" s="85" customFormat="true" ht="11.25" hidden="false" customHeight="true" outlineLevel="0" collapsed="false">
      <c r="A42" s="79" t="s">
        <v>105</v>
      </c>
      <c r="B42" s="81"/>
      <c r="C42" s="81"/>
      <c r="D42" s="86" t="n">
        <v>9</v>
      </c>
      <c r="E42" s="88" t="n">
        <v>7.638</v>
      </c>
      <c r="F42" s="88" t="n">
        <v>4.774</v>
      </c>
      <c r="G42" s="88" t="n">
        <v>8.662</v>
      </c>
      <c r="H42" s="88" t="n">
        <f aca="false">IF(AND(F42&gt;0,G42&gt;0),G42*100/F42,"")</f>
        <v>181.441139505656</v>
      </c>
      <c r="I42" s="83"/>
      <c r="J42" s="87" t="n">
        <v>9</v>
      </c>
      <c r="K42" s="84" t="n">
        <v>548.043</v>
      </c>
      <c r="L42" s="84" t="n">
        <v>333.025</v>
      </c>
      <c r="M42" s="84" t="n">
        <v>749.502</v>
      </c>
      <c r="N42" s="83" t="n">
        <f aca="false">IF(AND(L42&gt;0,M42&gt;0),M42*100/L42,"")</f>
        <v>225.058779370918</v>
      </c>
      <c r="O42" s="79" t="s">
        <v>133</v>
      </c>
      <c r="P42" s="81"/>
      <c r="Q42" s="81"/>
      <c r="R42" s="86" t="n">
        <v>0</v>
      </c>
      <c r="S42" s="88" t="n">
        <v>0</v>
      </c>
      <c r="T42" s="88" t="n">
        <v>0</v>
      </c>
      <c r="U42" s="88" t="n">
        <v>0</v>
      </c>
      <c r="V42" s="88" t="str">
        <f aca="false">IF(AND(T42&gt;0,U42&gt;0),U42*100/T42,"")</f>
        <v/>
      </c>
      <c r="W42" s="83"/>
      <c r="X42" s="87" t="n">
        <v>11</v>
      </c>
      <c r="Y42" s="84" t="n">
        <v>118.114</v>
      </c>
      <c r="Z42" s="84" t="n">
        <v>127.012876654925</v>
      </c>
      <c r="AA42" s="84" t="n">
        <v>138.234</v>
      </c>
      <c r="AB42" s="84" t="n">
        <f aca="false">IF(AND(Z42&gt;0,AA42&gt;0),AA42*100/Z42,"")</f>
        <v>108.834634440696</v>
      </c>
    </row>
    <row r="43" s="85" customFormat="true" ht="11.25" hidden="false" customHeight="true" outlineLevel="0" collapsed="false">
      <c r="A43" s="79" t="s">
        <v>134</v>
      </c>
      <c r="B43" s="81"/>
      <c r="C43" s="81"/>
      <c r="D43" s="86" t="n">
        <v>9</v>
      </c>
      <c r="E43" s="88" t="n">
        <v>31.314</v>
      </c>
      <c r="F43" s="88" t="n">
        <v>26.605</v>
      </c>
      <c r="G43" s="88" t="n">
        <v>29.764</v>
      </c>
      <c r="H43" s="88" t="n">
        <f aca="false">IF(AND(F43&gt;0,G43&gt;0),G43*100/F43,"")</f>
        <v>111.873707949634</v>
      </c>
      <c r="I43" s="83"/>
      <c r="J43" s="87" t="n">
        <v>12</v>
      </c>
      <c r="K43" s="84" t="n">
        <v>2912.187</v>
      </c>
      <c r="L43" s="84" t="n">
        <v>2135.648</v>
      </c>
      <c r="M43" s="84" t="n">
        <v>2858.454</v>
      </c>
      <c r="N43" s="83" t="n">
        <f aca="false">IF(AND(L43&gt;0,M43&gt;0),M43*100/L43,"")</f>
        <v>133.84480963155</v>
      </c>
      <c r="O43" s="79" t="s">
        <v>135</v>
      </c>
      <c r="P43" s="81"/>
      <c r="Q43" s="81"/>
      <c r="R43" s="86" t="n">
        <v>0</v>
      </c>
      <c r="S43" s="88" t="n">
        <v>0</v>
      </c>
      <c r="T43" s="88" t="n">
        <v>0</v>
      </c>
      <c r="U43" s="88" t="n">
        <v>0</v>
      </c>
      <c r="V43" s="88" t="str">
        <f aca="false">IF(AND(T43&gt;0,U43&gt;0),U43*100/T43,"")</f>
        <v/>
      </c>
      <c r="W43" s="83"/>
      <c r="X43" s="87" t="n">
        <v>11</v>
      </c>
      <c r="Y43" s="84" t="n">
        <v>96.946</v>
      </c>
      <c r="Z43" s="84" t="n">
        <v>92.0772957587424</v>
      </c>
      <c r="AA43" s="84" t="n">
        <v>107.981</v>
      </c>
      <c r="AB43" s="84" t="n">
        <f aca="false">IF(AND(Z43&gt;0,AA43&gt;0),AA43*100/Z43,"")</f>
        <v>117.272123502549</v>
      </c>
    </row>
    <row r="44" s="85" customFormat="true" ht="11.25" hidden="false" customHeight="true" outlineLevel="0" collapsed="false">
      <c r="A44" s="79" t="s">
        <v>136</v>
      </c>
      <c r="B44" s="81"/>
      <c r="C44" s="81"/>
      <c r="D44" s="86"/>
      <c r="E44" s="88" t="n">
        <f aca="false">SUM(E42:E43)</f>
        <v>38.952</v>
      </c>
      <c r="F44" s="88" t="n">
        <f aca="false">SUM(F42:F43)</f>
        <v>31.379</v>
      </c>
      <c r="G44" s="88" t="n">
        <f aca="false">SUM(G42:G43)</f>
        <v>38.426</v>
      </c>
      <c r="H44" s="88" t="n">
        <f aca="false">IF(AND(F44&gt;0,G44&gt;0),G44*100/F44,"")</f>
        <v>122.45769463654</v>
      </c>
      <c r="I44" s="83"/>
      <c r="J44" s="87"/>
      <c r="K44" s="84" t="n">
        <f aca="false">SUM(K42:K43)</f>
        <v>3460.23</v>
      </c>
      <c r="L44" s="84" t="n">
        <f aca="false">SUM(L42:L43)</f>
        <v>2468.673</v>
      </c>
      <c r="M44" s="84" t="n">
        <f aca="false">SUM(M42:M43)</f>
        <v>3607.956</v>
      </c>
      <c r="N44" s="83" t="n">
        <f aca="false">IF(AND(L44&gt;0,M44&gt;0),M44*100/L44,"")</f>
        <v>146.149611552441</v>
      </c>
      <c r="O44" s="79" t="s">
        <v>137</v>
      </c>
      <c r="P44" s="81"/>
      <c r="Q44" s="81"/>
      <c r="R44" s="86" t="n">
        <v>0</v>
      </c>
      <c r="S44" s="88" t="n">
        <v>0</v>
      </c>
      <c r="T44" s="88" t="n">
        <v>0</v>
      </c>
      <c r="U44" s="88" t="n">
        <v>0</v>
      </c>
      <c r="V44" s="88" t="str">
        <f aca="false">IF(AND(T44&gt;0,U44&gt;0),U44*100/T44,"")</f>
        <v/>
      </c>
      <c r="W44" s="83"/>
      <c r="X44" s="87" t="n">
        <v>9</v>
      </c>
      <c r="Y44" s="84" t="n">
        <v>737.531</v>
      </c>
      <c r="Z44" s="84" t="n">
        <v>809.72776</v>
      </c>
      <c r="AA44" s="84" t="n">
        <v>1057.617</v>
      </c>
      <c r="AB44" s="84" t="n">
        <f aca="false">IF(AND(Z44&gt;0,AA44&gt;0),AA44*100/Z44,"")</f>
        <v>130.613899170259</v>
      </c>
    </row>
    <row r="45" s="85" customFormat="true" ht="11.25" hidden="false" customHeight="true" outlineLevel="0" collapsed="false">
      <c r="A45" s="79" t="s">
        <v>138</v>
      </c>
      <c r="B45" s="81"/>
      <c r="C45" s="81"/>
      <c r="D45" s="86" t="n">
        <v>7</v>
      </c>
      <c r="E45" s="88" t="n">
        <v>69.662</v>
      </c>
      <c r="F45" s="88" t="n">
        <v>63.87</v>
      </c>
      <c r="G45" s="88" t="n">
        <v>74.597</v>
      </c>
      <c r="H45" s="88" t="n">
        <f aca="false">IF(AND(F45&gt;0,G45&gt;0),G45*100/F45,"")</f>
        <v>116.79505245029</v>
      </c>
      <c r="I45" s="83"/>
      <c r="J45" s="87" t="n">
        <v>12</v>
      </c>
      <c r="K45" s="84" t="n">
        <v>190.7</v>
      </c>
      <c r="L45" s="84" t="n">
        <v>145.604</v>
      </c>
      <c r="M45" s="84" t="n">
        <v>225.111</v>
      </c>
      <c r="N45" s="83" t="n">
        <f aca="false">IF(AND(L45&gt;0,M45&gt;0),M45*100/L45,"")</f>
        <v>154.604955907805</v>
      </c>
      <c r="O45" s="79" t="s">
        <v>139</v>
      </c>
      <c r="P45" s="81"/>
      <c r="Q45" s="81"/>
      <c r="R45" s="86" t="n">
        <v>0</v>
      </c>
      <c r="S45" s="88" t="n">
        <v>0</v>
      </c>
      <c r="T45" s="88" t="n">
        <v>0</v>
      </c>
      <c r="U45" s="88" t="n">
        <v>0</v>
      </c>
      <c r="V45" s="88" t="str">
        <f aca="false">IF(AND(T45&gt;0,U45&gt;0),U45*100/T45,"")</f>
        <v/>
      </c>
      <c r="W45" s="83"/>
      <c r="X45" s="87" t="n">
        <v>11</v>
      </c>
      <c r="Y45" s="84" t="n">
        <v>210.726</v>
      </c>
      <c r="Z45" s="84" t="n">
        <v>170.99070371301</v>
      </c>
      <c r="AA45" s="84" t="n">
        <v>231.7826</v>
      </c>
      <c r="AB45" s="84" t="n">
        <f aca="false">IF(AND(Z45&gt;0,AA45&gt;0),AA45*100/Z45,"")</f>
        <v>135.552749340703</v>
      </c>
    </row>
    <row r="46" s="85" customFormat="true" ht="11.25" hidden="false" customHeight="true" outlineLevel="0" collapsed="false">
      <c r="A46" s="79" t="s">
        <v>140</v>
      </c>
      <c r="B46" s="81"/>
      <c r="C46" s="81"/>
      <c r="D46" s="86" t="n">
        <v>11</v>
      </c>
      <c r="E46" s="88" t="n">
        <v>753.015</v>
      </c>
      <c r="F46" s="88" t="n">
        <v>849.051</v>
      </c>
      <c r="G46" s="88" t="n">
        <v>782.992345</v>
      </c>
      <c r="H46" s="88" t="n">
        <f aca="false">IF(AND(F46&gt;0,G46&gt;0),G46*100/F46,"")</f>
        <v>92.2197070611777</v>
      </c>
      <c r="I46" s="83"/>
      <c r="J46" s="87" t="n">
        <v>11</v>
      </c>
      <c r="K46" s="84" t="n">
        <v>642.017</v>
      </c>
      <c r="L46" s="84" t="n">
        <v>1029.3358</v>
      </c>
      <c r="M46" s="84" t="n">
        <v>981.385277872126</v>
      </c>
      <c r="N46" s="83" t="n">
        <f aca="false">IF(AND(L46&gt;0,M46&gt;0),M46*100/L46,"")</f>
        <v>95.3416055161131</v>
      </c>
      <c r="O46" s="79" t="s">
        <v>141</v>
      </c>
      <c r="P46" s="81"/>
      <c r="Q46" s="81"/>
      <c r="R46" s="86" t="n">
        <v>0</v>
      </c>
      <c r="S46" s="88" t="n">
        <v>0</v>
      </c>
      <c r="T46" s="88" t="n">
        <v>0</v>
      </c>
      <c r="U46" s="88" t="n">
        <v>0</v>
      </c>
      <c r="V46" s="88" t="str">
        <f aca="false">IF(AND(T46&gt;0,U46&gt;0),U46*100/T46,"")</f>
        <v/>
      </c>
      <c r="W46" s="83"/>
      <c r="X46" s="87" t="n">
        <v>11</v>
      </c>
      <c r="Y46" s="84" t="n">
        <v>371.211</v>
      </c>
      <c r="Z46" s="84" t="n">
        <v>363.023</v>
      </c>
      <c r="AA46" s="84" t="n">
        <v>365.318</v>
      </c>
      <c r="AB46" s="84" t="n">
        <f aca="false">IF(AND(Z46&gt;0,AA46&gt;0),AA46*100/Z46,"")</f>
        <v>100.632191348758</v>
      </c>
    </row>
    <row r="47" s="85" customFormat="true" ht="11.25" hidden="false" customHeight="true" outlineLevel="0" collapsed="false">
      <c r="A47" s="79" t="s">
        <v>142</v>
      </c>
      <c r="B47" s="81"/>
      <c r="C47" s="81"/>
      <c r="D47" s="86" t="n">
        <v>11</v>
      </c>
      <c r="E47" s="88" t="n">
        <v>0.481</v>
      </c>
      <c r="F47" s="88" t="n">
        <v>0.528</v>
      </c>
      <c r="G47" s="88" t="n">
        <v>0.802</v>
      </c>
      <c r="H47" s="88" t="n">
        <f aca="false">IF(AND(F47&gt;0,G47&gt;0),G47*100/F47,"")</f>
        <v>151.893939393939</v>
      </c>
      <c r="I47" s="83"/>
      <c r="J47" s="87" t="n">
        <v>11</v>
      </c>
      <c r="K47" s="84" t="n">
        <v>1.333</v>
      </c>
      <c r="L47" s="84" t="n">
        <v>1.456</v>
      </c>
      <c r="M47" s="84" t="n">
        <v>2.656</v>
      </c>
      <c r="N47" s="83" t="n">
        <f aca="false">IF(AND(L47&gt;0,M47&gt;0),M47*100/L47,"")</f>
        <v>182.417582417582</v>
      </c>
      <c r="O47" s="79" t="s">
        <v>143</v>
      </c>
      <c r="P47" s="81"/>
      <c r="Q47" s="81"/>
      <c r="R47" s="86" t="n">
        <v>0</v>
      </c>
      <c r="S47" s="88" t="n">
        <v>0</v>
      </c>
      <c r="T47" s="88" t="n">
        <v>0</v>
      </c>
      <c r="U47" s="88" t="n">
        <v>0</v>
      </c>
      <c r="V47" s="88" t="str">
        <f aca="false">IF(AND(T47&gt;0,U47&gt;0),U47*100/T47,"")</f>
        <v/>
      </c>
      <c r="W47" s="83"/>
      <c r="X47" s="87" t="n">
        <v>10</v>
      </c>
      <c r="Y47" s="84" t="n">
        <v>23.285</v>
      </c>
      <c r="Z47" s="84" t="n">
        <v>26.401</v>
      </c>
      <c r="AA47" s="84" t="n">
        <v>24.88335</v>
      </c>
      <c r="AB47" s="84" t="n">
        <f aca="false">IF(AND(Z47&gt;0,AA47&gt;0),AA47*100/Z47,"")</f>
        <v>94.2515435021401</v>
      </c>
    </row>
    <row r="48" s="85" customFormat="true" ht="11.25" hidden="false" customHeight="true" outlineLevel="0" collapsed="false">
      <c r="A48" s="79" t="s">
        <v>144</v>
      </c>
      <c r="B48" s="81"/>
      <c r="C48" s="81"/>
      <c r="D48" s="86" t="n">
        <v>7</v>
      </c>
      <c r="E48" s="88" t="n">
        <v>28.832</v>
      </c>
      <c r="F48" s="88" t="n">
        <v>41.9632</v>
      </c>
      <c r="G48" s="88" t="n">
        <v>42.985</v>
      </c>
      <c r="H48" s="88" t="n">
        <f aca="false">IF(AND(F48&gt;0,G48&gt;0),G48*100/F48,"")</f>
        <v>102.434990658482</v>
      </c>
      <c r="I48" s="83"/>
      <c r="J48" s="87" t="n">
        <v>7</v>
      </c>
      <c r="K48" s="84" t="n">
        <v>53.6282</v>
      </c>
      <c r="L48" s="84" t="n">
        <v>107.675</v>
      </c>
      <c r="M48" s="84" t="n">
        <v>105.647</v>
      </c>
      <c r="N48" s="83" t="n">
        <f aca="false">IF(AND(L48&gt;0,M48&gt;0),M48*100/L48,"")</f>
        <v>98.1165544462503</v>
      </c>
      <c r="O48" s="79" t="s">
        <v>145</v>
      </c>
      <c r="P48" s="81"/>
      <c r="Q48" s="81"/>
      <c r="R48" s="86" t="n">
        <v>0</v>
      </c>
      <c r="S48" s="88" t="n">
        <v>0</v>
      </c>
      <c r="T48" s="88" t="n">
        <v>0</v>
      </c>
      <c r="U48" s="88" t="n">
        <v>0</v>
      </c>
      <c r="V48" s="88" t="str">
        <f aca="false">IF(AND(T48&gt;0,U48&gt;0),U48*100/T48,"")</f>
        <v/>
      </c>
      <c r="W48" s="83"/>
      <c r="X48" s="87" t="n">
        <v>12</v>
      </c>
      <c r="Y48" s="84" t="n">
        <v>18.804</v>
      </c>
      <c r="Z48" s="84" t="n">
        <v>23.9495396978512</v>
      </c>
      <c r="AA48" s="84" t="n">
        <v>24.921</v>
      </c>
      <c r="AB48" s="84" t="n">
        <f aca="false">IF(AND(Z48&gt;0,AA48&gt;0),AA48*100/Z48,"")</f>
        <v>104.056279637959</v>
      </c>
    </row>
    <row r="49" s="85" customFormat="true" ht="11.25" hidden="false" customHeight="true" outlineLevel="0" collapsed="false">
      <c r="A49" s="79" t="s">
        <v>146</v>
      </c>
      <c r="B49" s="81"/>
      <c r="C49" s="81"/>
      <c r="D49" s="86" t="n">
        <v>10</v>
      </c>
      <c r="E49" s="88" t="n">
        <v>9.659</v>
      </c>
      <c r="F49" s="88" t="n">
        <v>9.668</v>
      </c>
      <c r="G49" s="88" t="n">
        <v>10.28504</v>
      </c>
      <c r="H49" s="88" t="n">
        <f aca="false">IF(AND(F49&gt;0,G49&gt;0),G49*100/F49,"")</f>
        <v>106.382292097642</v>
      </c>
      <c r="I49" s="83"/>
      <c r="J49" s="87" t="n">
        <v>11</v>
      </c>
      <c r="K49" s="84" t="n">
        <v>32.308</v>
      </c>
      <c r="L49" s="84" t="n">
        <v>31.964</v>
      </c>
      <c r="M49" s="84" t="n">
        <v>34.0184</v>
      </c>
      <c r="N49" s="83" t="n">
        <f aca="false">IF(AND(L49&gt;0,M49&gt;0),M49*100/L49,"")</f>
        <v>106.427230634464</v>
      </c>
      <c r="O49" s="79" t="s">
        <v>147</v>
      </c>
      <c r="P49" s="81"/>
      <c r="Q49" s="81"/>
      <c r="R49" s="86" t="n">
        <v>0</v>
      </c>
      <c r="S49" s="88" t="n">
        <v>0</v>
      </c>
      <c r="T49" s="88" t="n">
        <v>0</v>
      </c>
      <c r="U49" s="88" t="n">
        <v>0</v>
      </c>
      <c r="V49" s="88" t="str">
        <f aca="false">IF(AND(T49&gt;0,U49&gt;0),U49*100/T49,"")</f>
        <v/>
      </c>
      <c r="W49" s="83"/>
      <c r="X49" s="87" t="n">
        <v>11</v>
      </c>
      <c r="Y49" s="84" t="n">
        <v>76.337</v>
      </c>
      <c r="Z49" s="84" t="n">
        <v>64.624</v>
      </c>
      <c r="AA49" s="84" t="n">
        <v>67.206</v>
      </c>
      <c r="AB49" s="84" t="n">
        <f aca="false">IF(AND(Z49&gt;0,AA49&gt;0),AA49*100/Z49,"")</f>
        <v>103.995419658331</v>
      </c>
    </row>
    <row r="50" s="85" customFormat="true" ht="11.25" hidden="false" customHeight="true" outlineLevel="0" collapsed="false">
      <c r="A50" s="79"/>
      <c r="B50" s="81"/>
      <c r="C50" s="81"/>
      <c r="D50" s="86"/>
      <c r="E50" s="88"/>
      <c r="F50" s="88"/>
      <c r="G50" s="88"/>
      <c r="H50" s="88"/>
      <c r="I50" s="83"/>
      <c r="J50" s="87"/>
      <c r="K50" s="84"/>
      <c r="L50" s="84"/>
      <c r="M50" s="84"/>
      <c r="N50" s="83"/>
      <c r="O50" s="79" t="s">
        <v>148</v>
      </c>
      <c r="P50" s="81"/>
      <c r="Q50" s="81"/>
      <c r="R50" s="86" t="n">
        <v>0</v>
      </c>
      <c r="S50" s="88" t="n">
        <v>0</v>
      </c>
      <c r="T50" s="88" t="n">
        <v>0</v>
      </c>
      <c r="U50" s="88" t="n">
        <v>0</v>
      </c>
      <c r="V50" s="88" t="str">
        <f aca="false">IF(AND(T50&gt;0,U50&gt;0),U50*100/T50,"")</f>
        <v/>
      </c>
      <c r="W50" s="83"/>
      <c r="X50" s="87" t="n">
        <v>10</v>
      </c>
      <c r="Y50" s="84" t="n">
        <v>434.327</v>
      </c>
      <c r="Z50" s="84" t="n">
        <v>538.587</v>
      </c>
      <c r="AA50" s="84" t="n">
        <v>646.5952</v>
      </c>
      <c r="AB50" s="84" t="n">
        <f aca="false">IF(AND(Z50&gt;0,AA50&gt;0),AA50*100/Z50,"")</f>
        <v>120.053993133886</v>
      </c>
    </row>
    <row r="51" s="85" customFormat="true" ht="11.25" hidden="false" customHeight="true" outlineLevel="0" collapsed="false">
      <c r="A51" s="79" t="s">
        <v>149</v>
      </c>
      <c r="B51" s="81"/>
      <c r="C51" s="81"/>
      <c r="D51" s="86"/>
      <c r="E51" s="88"/>
      <c r="F51" s="88"/>
      <c r="G51" s="88"/>
      <c r="H51" s="88"/>
      <c r="I51" s="83"/>
      <c r="J51" s="87"/>
      <c r="K51" s="84"/>
      <c r="L51" s="84"/>
      <c r="M51" s="84"/>
      <c r="N51" s="83"/>
      <c r="O51" s="79" t="s">
        <v>150</v>
      </c>
      <c r="P51" s="81"/>
      <c r="Q51" s="81"/>
      <c r="R51" s="86" t="n">
        <v>0</v>
      </c>
      <c r="S51" s="88" t="n">
        <v>0</v>
      </c>
      <c r="T51" s="88" t="n">
        <v>0</v>
      </c>
      <c r="U51" s="88" t="n">
        <v>0</v>
      </c>
      <c r="V51" s="88" t="str">
        <f aca="false">IF(AND(T51&gt;0,U51&gt;0),U51*100/T51,"")</f>
        <v/>
      </c>
      <c r="W51" s="83"/>
      <c r="X51" s="87" t="n">
        <v>11</v>
      </c>
      <c r="Y51" s="84" t="n">
        <v>13.677</v>
      </c>
      <c r="Z51" s="84" t="n">
        <v>13.4063</v>
      </c>
      <c r="AA51" s="84" t="n">
        <v>12.4163</v>
      </c>
      <c r="AB51" s="84" t="n">
        <f aca="false">IF(AND(Z51&gt;0,AA51&gt;0),AA51*100/Z51,"")</f>
        <v>92.615412156971</v>
      </c>
    </row>
    <row r="52" s="85" customFormat="true" ht="11.25" hidden="false" customHeight="true" outlineLevel="0" collapsed="false">
      <c r="A52" s="79" t="s">
        <v>151</v>
      </c>
      <c r="B52" s="81"/>
      <c r="C52" s="81"/>
      <c r="D52" s="86" t="n">
        <v>11</v>
      </c>
      <c r="E52" s="88" t="n">
        <v>107.354</v>
      </c>
      <c r="F52" s="88" t="n">
        <v>107.103866292751</v>
      </c>
      <c r="G52" s="88" t="n">
        <v>110.487</v>
      </c>
      <c r="H52" s="88" t="n">
        <f aca="false">IF(AND(F52&gt;0,G52&gt;0),G52*100/F52,"")</f>
        <v>103.15874097206</v>
      </c>
      <c r="I52" s="83"/>
      <c r="J52" s="87" t="n">
        <v>11</v>
      </c>
      <c r="K52" s="84" t="n">
        <v>4502.591</v>
      </c>
      <c r="L52" s="84" t="n">
        <v>4444.98055066335</v>
      </c>
      <c r="M52" s="84" t="n">
        <v>4531.32357889655</v>
      </c>
      <c r="N52" s="83" t="n">
        <f aca="false">IF(AND(L52&gt;0,M52&gt;0),M52*100/L52,"")</f>
        <v>101.942483825274</v>
      </c>
      <c r="O52" s="79" t="s">
        <v>152</v>
      </c>
      <c r="P52" s="81"/>
      <c r="Q52" s="81"/>
      <c r="R52" s="86" t="n">
        <v>0</v>
      </c>
      <c r="S52" s="88" t="n">
        <v>0</v>
      </c>
      <c r="T52" s="88" t="n">
        <v>0</v>
      </c>
      <c r="U52" s="88" t="n">
        <v>0</v>
      </c>
      <c r="V52" s="88" t="str">
        <f aca="false">IF(AND(T52&gt;0,U52&gt;0),U52*100/T52,"")</f>
        <v/>
      </c>
      <c r="W52" s="83"/>
      <c r="X52" s="87" t="n">
        <v>12</v>
      </c>
      <c r="Y52" s="84" t="n">
        <v>153.335</v>
      </c>
      <c r="Z52" s="84" t="n">
        <v>217.188633024578</v>
      </c>
      <c r="AA52" s="84" t="n">
        <v>216.765</v>
      </c>
      <c r="AB52" s="84" t="n">
        <f aca="false">IF(AND(Z52&gt;0,AA52&gt;0),AA52*100/Z52,"")</f>
        <v>99.8049469630717</v>
      </c>
    </row>
    <row r="53" s="85" customFormat="true" ht="11.25" hidden="false" customHeight="true" outlineLevel="0" collapsed="false">
      <c r="A53" s="79" t="s">
        <v>153</v>
      </c>
      <c r="B53" s="81"/>
      <c r="C53" s="81"/>
      <c r="D53" s="86" t="n">
        <v>11</v>
      </c>
      <c r="E53" s="88" t="n">
        <v>261.526</v>
      </c>
      <c r="F53" s="88" t="n">
        <v>249.188055673654</v>
      </c>
      <c r="G53" s="88" t="n">
        <v>246.4</v>
      </c>
      <c r="H53" s="88" t="n">
        <f aca="false">IF(AND(F53&gt;0,G53&gt;0),G53*100/F53,"")</f>
        <v>98.8811439352031</v>
      </c>
      <c r="I53" s="83"/>
      <c r="J53" s="87" t="n">
        <v>11</v>
      </c>
      <c r="K53" s="84" t="n">
        <v>10343.7485737683</v>
      </c>
      <c r="L53" s="84" t="n">
        <v>11241.6157700292</v>
      </c>
      <c r="M53" s="84" t="n">
        <v>10222.22275</v>
      </c>
      <c r="N53" s="83" t="n">
        <f aca="false">IF(AND(L53&gt;0,M53&gt;0),M53*100/L53,"")</f>
        <v>90.9319706269718</v>
      </c>
      <c r="O53" s="79" t="s">
        <v>154</v>
      </c>
      <c r="P53" s="81"/>
      <c r="Q53" s="81"/>
      <c r="R53" s="86" t="n">
        <v>0</v>
      </c>
      <c r="S53" s="88" t="n">
        <v>0</v>
      </c>
      <c r="T53" s="88" t="n">
        <v>0</v>
      </c>
      <c r="U53" s="88" t="n">
        <v>0</v>
      </c>
      <c r="V53" s="88" t="str">
        <f aca="false">IF(AND(T53&gt;0,U53&gt;0),U53*100/T53,"")</f>
        <v/>
      </c>
      <c r="W53" s="83"/>
      <c r="X53" s="87" t="n">
        <v>6</v>
      </c>
      <c r="Y53" s="84" t="n">
        <v>12.931</v>
      </c>
      <c r="Z53" s="84" t="n">
        <v>13.554</v>
      </c>
      <c r="AA53" s="84" t="n">
        <v>16.036</v>
      </c>
      <c r="AB53" s="84" t="n">
        <f aca="false">IF(AND(Z53&gt;0,AA53&gt;0),AA53*100/Z53,"")</f>
        <v>118.311937435443</v>
      </c>
    </row>
    <row r="54" s="85" customFormat="true" ht="11.25" hidden="false" customHeight="true" outlineLevel="0" collapsed="false">
      <c r="A54" s="79" t="s">
        <v>155</v>
      </c>
      <c r="B54" s="81"/>
      <c r="C54" s="81"/>
      <c r="D54" s="86" t="n">
        <v>11</v>
      </c>
      <c r="E54" s="88" t="n">
        <v>94.499</v>
      </c>
      <c r="F54" s="88" t="n">
        <v>97.245</v>
      </c>
      <c r="G54" s="88" t="n">
        <v>112.604</v>
      </c>
      <c r="H54" s="88" t="n">
        <f aca="false">IF(AND(F54&gt;0,G54&gt;0),G54*100/F54,"")</f>
        <v>115.794128232814</v>
      </c>
      <c r="I54" s="83"/>
      <c r="J54" s="87" t="n">
        <v>11</v>
      </c>
      <c r="K54" s="84" t="n">
        <v>986.263</v>
      </c>
      <c r="L54" s="84" t="n">
        <v>1386.161</v>
      </c>
      <c r="M54" s="84" t="n">
        <v>1318.71699919355</v>
      </c>
      <c r="N54" s="83" t="n">
        <f aca="false">IF(AND(L54&gt;0,M54&gt;0),M54*100/L54,"")</f>
        <v>95.1344756628954</v>
      </c>
      <c r="O54" s="79" t="s">
        <v>156</v>
      </c>
      <c r="P54" s="81"/>
      <c r="Q54" s="81"/>
      <c r="R54" s="86" t="n">
        <v>0</v>
      </c>
      <c r="S54" s="88" t="n">
        <v>0</v>
      </c>
      <c r="T54" s="88" t="n">
        <v>0</v>
      </c>
      <c r="U54" s="88" t="n">
        <v>0</v>
      </c>
      <c r="V54" s="88" t="str">
        <f aca="false">IF(AND(T54&gt;0,U54&gt;0),U54*100/T54,"")</f>
        <v/>
      </c>
      <c r="W54" s="83"/>
      <c r="X54" s="87" t="n">
        <v>11</v>
      </c>
      <c r="Y54" s="84" t="n">
        <v>212.063</v>
      </c>
      <c r="Z54" s="84" t="n">
        <v>148.95305</v>
      </c>
      <c r="AA54" s="84" t="n">
        <v>198.5913713425</v>
      </c>
      <c r="AB54" s="84" t="n">
        <f aca="false">IF(AND(Z54&gt;0,AA54&gt;0),AA54*100/Z54,"")</f>
        <v>133.324810295929</v>
      </c>
    </row>
    <row r="55" s="85" customFormat="true" ht="11.25" hidden="false" customHeight="true" outlineLevel="0" collapsed="false">
      <c r="A55" s="79"/>
      <c r="B55" s="81"/>
      <c r="C55" s="81"/>
      <c r="D55" s="86"/>
      <c r="E55" s="88"/>
      <c r="F55" s="88"/>
      <c r="G55" s="88"/>
      <c r="H55" s="88"/>
      <c r="I55" s="83"/>
      <c r="J55" s="87"/>
      <c r="K55" s="84"/>
      <c r="L55" s="84"/>
      <c r="M55" s="84"/>
      <c r="N55" s="83"/>
      <c r="O55" s="79" t="s">
        <v>157</v>
      </c>
      <c r="P55" s="81"/>
      <c r="Q55" s="81"/>
      <c r="R55" s="86" t="n">
        <v>0</v>
      </c>
      <c r="S55" s="88" t="n">
        <v>0</v>
      </c>
      <c r="T55" s="88" t="n">
        <v>0</v>
      </c>
      <c r="U55" s="88" t="n">
        <v>0</v>
      </c>
      <c r="V55" s="88" t="str">
        <f aca="false">IF(AND(T55&gt;0,U55&gt;0),U55*100/T55,"")</f>
        <v/>
      </c>
      <c r="W55" s="83"/>
      <c r="X55" s="87" t="n">
        <v>11</v>
      </c>
      <c r="Y55" s="84" t="n">
        <v>14.406</v>
      </c>
      <c r="Z55" s="84" t="n">
        <v>15.003</v>
      </c>
      <c r="AA55" s="84" t="n">
        <v>12.749</v>
      </c>
      <c r="AB55" s="84" t="n">
        <f aca="false">IF(AND(Z55&gt;0,AA55&gt;0),AA55*100/Z55,"")</f>
        <v>84.9763380657202</v>
      </c>
    </row>
    <row r="56" s="85" customFormat="true" ht="11.25" hidden="false" customHeight="true" outlineLevel="0" collapsed="false">
      <c r="A56" s="79" t="s">
        <v>70</v>
      </c>
      <c r="B56" s="81"/>
      <c r="C56" s="81"/>
      <c r="D56" s="86"/>
      <c r="E56" s="88"/>
      <c r="F56" s="88"/>
      <c r="G56" s="88"/>
      <c r="H56" s="88"/>
      <c r="I56" s="83"/>
      <c r="J56" s="87"/>
      <c r="K56" s="84"/>
      <c r="L56" s="84"/>
      <c r="M56" s="84"/>
      <c r="N56" s="83"/>
      <c r="O56" s="79"/>
      <c r="P56" s="81"/>
      <c r="Q56" s="81"/>
      <c r="R56" s="86"/>
      <c r="S56" s="88"/>
      <c r="T56" s="88"/>
      <c r="U56" s="88"/>
      <c r="V56" s="88"/>
      <c r="W56" s="83"/>
      <c r="X56" s="87"/>
      <c r="Y56" s="84"/>
      <c r="Z56" s="84"/>
      <c r="AA56" s="84"/>
      <c r="AB56" s="84"/>
    </row>
    <row r="57" s="85" customFormat="true" ht="11.25" hidden="false" customHeight="true" outlineLevel="0" collapsed="false">
      <c r="A57" s="79" t="s">
        <v>158</v>
      </c>
      <c r="B57" s="81"/>
      <c r="C57" s="81"/>
      <c r="D57" s="86" t="n">
        <v>11</v>
      </c>
      <c r="E57" s="88" t="n">
        <v>4.721</v>
      </c>
      <c r="F57" s="88" t="n">
        <v>5.68354057844695</v>
      </c>
      <c r="G57" s="88" t="n">
        <v>5.439</v>
      </c>
      <c r="H57" s="88" t="n">
        <f aca="false">IF(AND(F57&gt;0,G57&gt;0),G57*100/F57,"")</f>
        <v>95.697390120266</v>
      </c>
      <c r="I57" s="83"/>
      <c r="J57" s="87" t="n">
        <v>11</v>
      </c>
      <c r="K57" s="84" t="n">
        <v>163.557</v>
      </c>
      <c r="L57" s="84" t="n">
        <v>182.176625212705</v>
      </c>
      <c r="M57" s="84" t="n">
        <v>174.123148571429</v>
      </c>
      <c r="N57" s="83" t="n">
        <f aca="false">IF(AND(L57&gt;0,M57&gt;0),M57*100/L57,"")</f>
        <v>95.5793029803502</v>
      </c>
      <c r="O57" s="79" t="s">
        <v>159</v>
      </c>
      <c r="P57" s="81"/>
      <c r="Q57" s="81"/>
      <c r="R57" s="86"/>
      <c r="S57" s="88"/>
      <c r="T57" s="88"/>
      <c r="U57" s="88"/>
      <c r="V57" s="88"/>
      <c r="W57" s="83"/>
      <c r="X57" s="87"/>
      <c r="Y57" s="84"/>
      <c r="Z57" s="84"/>
      <c r="AA57" s="84"/>
      <c r="AB57" s="84"/>
    </row>
    <row r="58" s="85" customFormat="true" ht="11.25" hidden="false" customHeight="true" outlineLevel="0" collapsed="false">
      <c r="A58" s="79" t="s">
        <v>160</v>
      </c>
      <c r="B58" s="81"/>
      <c r="C58" s="81"/>
      <c r="D58" s="86" t="n">
        <v>7</v>
      </c>
      <c r="E58" s="88" t="n">
        <v>10.231</v>
      </c>
      <c r="F58" s="88" t="n">
        <v>10.001</v>
      </c>
      <c r="G58" s="88" t="n">
        <v>10.411</v>
      </c>
      <c r="H58" s="88" t="n">
        <f aca="false">IF(AND(F58&gt;0,G58&gt;0),G58*100/F58,"")</f>
        <v>104.099590040996</v>
      </c>
      <c r="I58" s="83"/>
      <c r="J58" s="87" t="n">
        <v>7</v>
      </c>
      <c r="K58" s="84" t="n">
        <v>50.212</v>
      </c>
      <c r="L58" s="84" t="n">
        <v>36.672</v>
      </c>
      <c r="M58" s="84" t="n">
        <v>52.2138</v>
      </c>
      <c r="N58" s="83" t="n">
        <f aca="false">IF(AND(L58&gt;0,M58&gt;0),M58*100/L58,"")</f>
        <v>142.380562827225</v>
      </c>
      <c r="O58" s="79" t="s">
        <v>161</v>
      </c>
      <c r="P58" s="81"/>
      <c r="Q58" s="81"/>
      <c r="R58" s="86" t="n">
        <v>0</v>
      </c>
      <c r="S58" s="88" t="n">
        <v>0</v>
      </c>
      <c r="T58" s="88" t="n">
        <v>0</v>
      </c>
      <c r="U58" s="88" t="n">
        <v>0</v>
      </c>
      <c r="V58" s="88" t="str">
        <f aca="false">IF(AND(T58&gt;0,U58&gt;0),U58*100/T58,"")</f>
        <v/>
      </c>
      <c r="W58" s="83"/>
      <c r="X58" s="87" t="n">
        <v>11</v>
      </c>
      <c r="Y58" s="84" t="n">
        <v>236.454</v>
      </c>
      <c r="Z58" s="84" t="n">
        <v>261.606</v>
      </c>
      <c r="AA58" s="84" t="n">
        <v>228.6292</v>
      </c>
      <c r="AB58" s="84" t="n">
        <f aca="false">IF(AND(Z58&gt;0,AA58&gt;0),AA58*100/Z58,"")</f>
        <v>87.394478719907</v>
      </c>
    </row>
    <row r="59" s="85" customFormat="true" ht="11.25" hidden="false" customHeight="true" outlineLevel="0" collapsed="false">
      <c r="A59" s="79" t="s">
        <v>162</v>
      </c>
      <c r="B59" s="81"/>
      <c r="C59" s="81"/>
      <c r="D59" s="86" t="n">
        <v>11</v>
      </c>
      <c r="E59" s="88" t="n">
        <v>33.196</v>
      </c>
      <c r="F59" s="88" t="n">
        <v>33.6187323112304</v>
      </c>
      <c r="G59" s="88" t="n">
        <v>33.38</v>
      </c>
      <c r="H59" s="88" t="n">
        <f aca="false">IF(AND(F59&gt;0,G59&gt;0),G59*100/F59,"")</f>
        <v>99.2898830657257</v>
      </c>
      <c r="I59" s="83"/>
      <c r="J59" s="87" t="n">
        <v>11</v>
      </c>
      <c r="K59" s="84" t="n">
        <v>876.926</v>
      </c>
      <c r="L59" s="84" t="n">
        <v>908.605289675206</v>
      </c>
      <c r="M59" s="84" t="n">
        <v>899.762161025641</v>
      </c>
      <c r="N59" s="83" t="n">
        <f aca="false">IF(AND(L59&gt;0,M59&gt;0),M59*100/L59,"")</f>
        <v>99.0267359490362</v>
      </c>
      <c r="O59" s="79" t="s">
        <v>163</v>
      </c>
      <c r="P59" s="81"/>
      <c r="Q59" s="81"/>
      <c r="R59" s="86" t="n">
        <v>0</v>
      </c>
      <c r="S59" s="88" t="n">
        <v>0</v>
      </c>
      <c r="T59" s="88" t="n">
        <v>0</v>
      </c>
      <c r="U59" s="88" t="n">
        <v>0</v>
      </c>
      <c r="V59" s="88" t="str">
        <f aca="false">IF(AND(T59&gt;0,U59&gt;0),U59*100/T59,"")</f>
        <v/>
      </c>
      <c r="W59" s="83"/>
      <c r="X59" s="87" t="n">
        <v>11</v>
      </c>
      <c r="Y59" s="84" t="n">
        <v>5092.7517</v>
      </c>
      <c r="Z59" s="84" t="n">
        <v>7162.80330053901</v>
      </c>
      <c r="AA59" s="84" t="n">
        <v>5663.13517</v>
      </c>
      <c r="AB59" s="84" t="n">
        <f aca="false">IF(AND(Z59&gt;0,AA59&gt;0),AA59*100/Z59,"")</f>
        <v>79.0631116391797</v>
      </c>
    </row>
    <row r="60" s="85" customFormat="true" ht="11.25" hidden="false" customHeight="true" outlineLevel="0" collapsed="false">
      <c r="A60" s="79" t="s">
        <v>164</v>
      </c>
      <c r="B60" s="81"/>
      <c r="C60" s="81"/>
      <c r="D60" s="86" t="n">
        <v>11</v>
      </c>
      <c r="E60" s="88" t="n">
        <v>18.942</v>
      </c>
      <c r="F60" s="88" t="n">
        <v>18.73</v>
      </c>
      <c r="G60" s="88" t="n">
        <v>17.927</v>
      </c>
      <c r="H60" s="88" t="n">
        <f aca="false">IF(AND(F60&gt;0,G60&gt;0),G60*100/F60,"")</f>
        <v>95.7127602776295</v>
      </c>
      <c r="I60" s="83"/>
      <c r="J60" s="87" t="n">
        <v>11</v>
      </c>
      <c r="K60" s="84" t="n">
        <v>871.324</v>
      </c>
      <c r="L60" s="84" t="n">
        <v>888.622</v>
      </c>
      <c r="M60" s="84" t="n">
        <v>930.445</v>
      </c>
      <c r="N60" s="83" t="n">
        <f aca="false">IF(AND(L60&gt;0,M60&gt;0),M60*100/L60,"")</f>
        <v>104.706500626813</v>
      </c>
      <c r="O60" s="79" t="s">
        <v>165</v>
      </c>
      <c r="P60" s="81"/>
      <c r="Q60" s="81"/>
      <c r="R60" s="86" t="n">
        <v>0</v>
      </c>
      <c r="S60" s="88" t="n">
        <v>0</v>
      </c>
      <c r="T60" s="88" t="n">
        <v>0</v>
      </c>
      <c r="U60" s="88" t="n">
        <v>0</v>
      </c>
      <c r="V60" s="88" t="str">
        <f aca="false">IF(AND(T60&gt;0,U60&gt;0),U60*100/T60,"")</f>
        <v/>
      </c>
      <c r="W60" s="83"/>
      <c r="X60" s="87" t="n">
        <v>11</v>
      </c>
      <c r="Y60" s="84" t="n">
        <v>35596.17633</v>
      </c>
      <c r="Z60" s="84" t="n">
        <v>53549.8405041882</v>
      </c>
      <c r="AA60" s="84" t="n">
        <v>41615.41353</v>
      </c>
      <c r="AB60" s="84" t="n">
        <f aca="false">IF(AND(Z60&gt;0,AA60&gt;0),AA60*100/Z60,"")</f>
        <v>77.7134219974851</v>
      </c>
    </row>
    <row r="61" s="85" customFormat="true" ht="11.25" hidden="false" customHeight="true" outlineLevel="0" collapsed="false">
      <c r="A61" s="79" t="s">
        <v>166</v>
      </c>
      <c r="B61" s="81"/>
      <c r="C61" s="81"/>
      <c r="D61" s="86" t="n">
        <v>11</v>
      </c>
      <c r="E61" s="88" t="n">
        <v>28.13</v>
      </c>
      <c r="F61" s="88" t="n">
        <v>27.211</v>
      </c>
      <c r="G61" s="88" t="n">
        <v>23.586</v>
      </c>
      <c r="H61" s="88" t="n">
        <f aca="false">IF(AND(F61&gt;0,G61&gt;0),G61*100/F61,"")</f>
        <v>86.6781816177281</v>
      </c>
      <c r="I61" s="83"/>
      <c r="J61" s="87" t="n">
        <v>11</v>
      </c>
      <c r="K61" s="84" t="n">
        <v>882.869</v>
      </c>
      <c r="L61" s="84" t="n">
        <v>866.08</v>
      </c>
      <c r="M61" s="84" t="n">
        <v>742.041</v>
      </c>
      <c r="N61" s="83" t="n">
        <f aca="false">IF(AND(L61&gt;0,M61&gt;0),M61*100/L61,"")</f>
        <v>85.6781128764087</v>
      </c>
      <c r="O61" s="79" t="s">
        <v>167</v>
      </c>
      <c r="P61" s="81"/>
      <c r="Q61" s="81"/>
      <c r="R61" s="86" t="n">
        <v>0</v>
      </c>
      <c r="S61" s="88" t="n">
        <v>0</v>
      </c>
      <c r="T61" s="88" t="n">
        <v>0</v>
      </c>
      <c r="U61" s="88" t="n">
        <v>0</v>
      </c>
      <c r="V61" s="88" t="str">
        <f aca="false">IF(AND(T61&gt;0,U61&gt;0),U61*100/T61,"")</f>
        <v/>
      </c>
      <c r="W61" s="83"/>
      <c r="X61" s="87" t="n">
        <v>11</v>
      </c>
      <c r="Y61" s="84" t="n">
        <v>0.986</v>
      </c>
      <c r="Z61" s="84" t="n">
        <v>0.503</v>
      </c>
      <c r="AA61" s="84" t="n">
        <v>0.35</v>
      </c>
      <c r="AB61" s="84" t="n">
        <f aca="false">IF(AND(Z61&gt;0,AA61&gt;0),AA61*100/Z61,"")</f>
        <v>69.5825049701789</v>
      </c>
    </row>
    <row r="62" s="85" customFormat="true" ht="11.25" hidden="false" customHeight="true" outlineLevel="0" collapsed="false">
      <c r="A62" s="79" t="s">
        <v>111</v>
      </c>
      <c r="B62" s="81"/>
      <c r="C62" s="81"/>
      <c r="D62" s="86" t="n">
        <v>5</v>
      </c>
      <c r="E62" s="88" t="n">
        <v>10.3697406682564</v>
      </c>
      <c r="F62" s="88" t="n">
        <v>10.92</v>
      </c>
      <c r="G62" s="88" t="n">
        <v>11.2505074934047</v>
      </c>
      <c r="H62" s="88" t="n">
        <f aca="false">IF(AND(F62&gt;0,G62&gt;0),G62*100/F62,"")</f>
        <v>103.026625397479</v>
      </c>
      <c r="I62" s="83"/>
      <c r="J62" s="87" t="n">
        <v>5</v>
      </c>
      <c r="K62" s="84" t="n">
        <v>919.274567524081</v>
      </c>
      <c r="L62" s="84" t="n">
        <v>1026.66310370662</v>
      </c>
      <c r="M62" s="84" t="n">
        <v>1076.01801585877</v>
      </c>
      <c r="N62" s="83" t="n">
        <f aca="false">IF(AND(L62&gt;0,M62&gt;0),M62*100/L62,"")</f>
        <v>104.807313321571</v>
      </c>
      <c r="O62" s="79"/>
      <c r="P62" s="81"/>
      <c r="Q62" s="81"/>
      <c r="R62" s="86"/>
      <c r="S62" s="88"/>
      <c r="T62" s="88"/>
      <c r="U62" s="88"/>
      <c r="V62" s="88"/>
      <c r="W62" s="83"/>
      <c r="X62" s="87"/>
      <c r="Y62" s="84"/>
      <c r="Z62" s="84"/>
      <c r="AA62" s="84"/>
      <c r="AB62" s="84"/>
    </row>
    <row r="63" s="85" customFormat="true" ht="11.25" hidden="false" customHeight="true" outlineLevel="0" collapsed="false">
      <c r="A63" s="79" t="s">
        <v>168</v>
      </c>
      <c r="B63" s="81"/>
      <c r="C63" s="81"/>
      <c r="D63" s="86" t="n">
        <v>9</v>
      </c>
      <c r="E63" s="88" t="n">
        <v>32.2462857432597</v>
      </c>
      <c r="F63" s="88" t="n">
        <v>28.849</v>
      </c>
      <c r="G63" s="88" t="n">
        <v>37.539</v>
      </c>
      <c r="H63" s="88" t="n">
        <f aca="false">IF(AND(F63&gt;0,G63&gt;0),G63*100/F63,"")</f>
        <v>130.122361260356</v>
      </c>
      <c r="I63" s="83"/>
      <c r="J63" s="87" t="n">
        <v>9</v>
      </c>
      <c r="K63" s="84" t="n">
        <v>2488.84288125826</v>
      </c>
      <c r="L63" s="84" t="n">
        <v>2100.39635939655</v>
      </c>
      <c r="M63" s="84" t="n">
        <v>3264.772</v>
      </c>
      <c r="N63" s="83" t="n">
        <f aca="false">IF(AND(L63&gt;0,M63&gt;0),M63*100/L63,"")</f>
        <v>155.435995944022</v>
      </c>
      <c r="O63" s="79" t="s">
        <v>169</v>
      </c>
      <c r="P63" s="81"/>
      <c r="Q63" s="81"/>
      <c r="R63" s="86"/>
      <c r="S63" s="88"/>
      <c r="T63" s="88"/>
      <c r="U63" s="88"/>
      <c r="V63" s="88"/>
      <c r="W63" s="83"/>
      <c r="X63" s="87"/>
      <c r="Y63" s="84"/>
      <c r="Z63" s="84"/>
      <c r="AA63" s="84"/>
      <c r="AB63" s="84"/>
      <c r="AC63" s="91" t="s">
        <v>170</v>
      </c>
      <c r="AD63" s="79"/>
      <c r="AE63" s="79"/>
      <c r="AF63" s="92"/>
      <c r="AG63" s="88"/>
      <c r="AH63" s="93"/>
      <c r="AM63" s="0"/>
    </row>
    <row r="64" s="85" customFormat="true" ht="11.25" hidden="false" customHeight="true" outlineLevel="0" collapsed="false">
      <c r="A64" s="79" t="s">
        <v>171</v>
      </c>
      <c r="B64" s="81"/>
      <c r="C64" s="81"/>
      <c r="D64" s="86" t="n">
        <v>12</v>
      </c>
      <c r="E64" s="88" t="n">
        <v>6.16817691620414</v>
      </c>
      <c r="F64" s="88" t="n">
        <v>5.55281148259093</v>
      </c>
      <c r="G64" s="88" t="n">
        <v>5.42</v>
      </c>
      <c r="H64" s="88" t="n">
        <f aca="false">IF(AND(F64&gt;0,G64&gt;0),G64*100/F64,"")</f>
        <v>97.608211929987</v>
      </c>
      <c r="I64" s="83"/>
      <c r="J64" s="87" t="n">
        <v>12</v>
      </c>
      <c r="K64" s="84" t="n">
        <v>591.808794895858</v>
      </c>
      <c r="L64" s="84" t="n">
        <v>559.684197133443</v>
      </c>
      <c r="M64" s="84" t="n">
        <v>539.935</v>
      </c>
      <c r="N64" s="83" t="n">
        <f aca="false">IF(AND(L64&gt;0,M64&gt;0),M64*100/L64,"")</f>
        <v>96.4713677401304</v>
      </c>
      <c r="O64" s="79" t="s">
        <v>172</v>
      </c>
      <c r="P64" s="81"/>
      <c r="Q64" s="81"/>
      <c r="R64" s="86" t="n">
        <v>0</v>
      </c>
      <c r="S64" s="88" t="n">
        <v>0</v>
      </c>
      <c r="T64" s="88" t="n">
        <v>0</v>
      </c>
      <c r="U64" s="88" t="n">
        <v>0</v>
      </c>
      <c r="V64" s="88" t="str">
        <f aca="false">IF(AND(T64&gt;0,U64&gt;0),U64*100/T64,"")</f>
        <v/>
      </c>
      <c r="W64" s="83"/>
      <c r="X64" s="87" t="n">
        <v>11</v>
      </c>
      <c r="Y64" s="84" t="n">
        <v>461.963</v>
      </c>
      <c r="Z64" s="84" t="n">
        <v>549.913</v>
      </c>
      <c r="AA64" s="84" t="n">
        <v>501.73</v>
      </c>
      <c r="AB64" s="84" t="n">
        <f aca="false">IF(AND(Z64&gt;0,AA64&gt;0),AA64*100/Z64,"")</f>
        <v>91.2380685672097</v>
      </c>
      <c r="AC64" s="94" t="s">
        <v>173</v>
      </c>
      <c r="AD64" s="94"/>
      <c r="AE64" s="94"/>
      <c r="AF64" s="94"/>
      <c r="AG64" s="94"/>
      <c r="AH64" s="88"/>
      <c r="AM64" s="0"/>
      <c r="AN64" s="0"/>
      <c r="AO64" s="0"/>
      <c r="AP64" s="0"/>
    </row>
    <row r="65" s="85" customFormat="true" ht="11.25" hidden="false" customHeight="true" outlineLevel="0" collapsed="false">
      <c r="A65" s="79" t="s">
        <v>174</v>
      </c>
      <c r="B65" s="81"/>
      <c r="C65" s="81"/>
      <c r="D65" s="86" t="n">
        <v>12</v>
      </c>
      <c r="E65" s="88" t="n">
        <v>48.7842033277202</v>
      </c>
      <c r="F65" s="88" t="n">
        <v>45.3218114825909</v>
      </c>
      <c r="G65" s="88" t="n">
        <v>54.2095074934047</v>
      </c>
      <c r="H65" s="88" t="n">
        <f aca="false">IF(AND(F65&gt;0,G65&gt;0),G65*100/F65,"")</f>
        <v>119.610195885987</v>
      </c>
      <c r="I65" s="83"/>
      <c r="J65" s="87" t="n">
        <v>12</v>
      </c>
      <c r="K65" s="84" t="n">
        <v>3999.9262436782</v>
      </c>
      <c r="L65" s="84" t="n">
        <v>3686.74366023661</v>
      </c>
      <c r="M65" s="84" t="n">
        <v>4880.72501585877</v>
      </c>
      <c r="N65" s="83" t="n">
        <f aca="false">IF(AND(L65&gt;0,M65&gt;0),M65*100/L65,"")</f>
        <v>132.385798028212</v>
      </c>
      <c r="O65" s="79" t="s">
        <v>175</v>
      </c>
      <c r="P65" s="81"/>
      <c r="Q65" s="81"/>
      <c r="R65" s="86" t="n">
        <v>0</v>
      </c>
      <c r="S65" s="88" t="n">
        <v>0</v>
      </c>
      <c r="T65" s="88" t="n">
        <v>0</v>
      </c>
      <c r="U65" s="88" t="n">
        <v>0</v>
      </c>
      <c r="V65" s="88" t="str">
        <f aca="false">IF(AND(T65&gt;0,U65&gt;0),U65*100/T65,"")</f>
        <v/>
      </c>
      <c r="W65" s="83"/>
      <c r="X65" s="87" t="n">
        <v>12</v>
      </c>
      <c r="Y65" s="84" t="n">
        <v>3194.955</v>
      </c>
      <c r="Z65" s="84" t="n">
        <v>8726.5169159058</v>
      </c>
      <c r="AA65" s="84" t="n">
        <v>3974.2439</v>
      </c>
      <c r="AB65" s="84" t="n">
        <f aca="false">IF(AND(Z65&gt;0,AA65&gt;0),AA65*100/Z65,"")</f>
        <v>45.5421554590258</v>
      </c>
      <c r="AC65" s="94" t="s">
        <v>176</v>
      </c>
      <c r="AD65" s="94"/>
      <c r="AE65" s="94"/>
      <c r="AF65" s="94"/>
      <c r="AG65" s="94"/>
      <c r="AN65" s="0"/>
      <c r="AO65" s="0"/>
      <c r="AP65" s="0"/>
    </row>
    <row r="66" s="85" customFormat="true" ht="11.25" hidden="false" customHeight="true" outlineLevel="0" collapsed="false">
      <c r="A66" s="79" t="s">
        <v>177</v>
      </c>
      <c r="B66" s="81"/>
      <c r="C66" s="81"/>
      <c r="D66" s="86" t="n">
        <v>6</v>
      </c>
      <c r="E66" s="88" t="n">
        <v>22.662</v>
      </c>
      <c r="F66" s="88" t="n">
        <v>19.939</v>
      </c>
      <c r="G66" s="88" t="n">
        <v>27.116</v>
      </c>
      <c r="H66" s="88" t="n">
        <f aca="false">IF(AND(F66&gt;0,G66&gt;0),G66*100/F66,"")</f>
        <v>135.994784091479</v>
      </c>
      <c r="I66" s="83"/>
      <c r="J66" s="87" t="n">
        <v>11</v>
      </c>
      <c r="K66" s="84" t="n">
        <v>1891.972</v>
      </c>
      <c r="L66" s="84" t="n">
        <v>1550.841</v>
      </c>
      <c r="M66" s="84" t="n">
        <v>2503.256</v>
      </c>
      <c r="N66" s="83" t="n">
        <f aca="false">IF(AND(L66&gt;0,M66&gt;0),M66*100/L66,"")</f>
        <v>161.412807631472</v>
      </c>
      <c r="O66" s="79" t="s">
        <v>178</v>
      </c>
      <c r="P66" s="81"/>
      <c r="Q66" s="81"/>
      <c r="R66" s="86" t="n">
        <v>0</v>
      </c>
      <c r="S66" s="88" t="n">
        <v>0</v>
      </c>
      <c r="T66" s="88" t="n">
        <v>0</v>
      </c>
      <c r="U66" s="88" t="n">
        <v>0</v>
      </c>
      <c r="V66" s="88" t="str">
        <f aca="false">IF(AND(T66&gt;0,U66&gt;0),U66*100/T66,"")</f>
        <v/>
      </c>
      <c r="W66" s="83"/>
      <c r="X66" s="87" t="n">
        <v>12</v>
      </c>
      <c r="Y66" s="84" t="n">
        <v>612.414084</v>
      </c>
      <c r="Z66" s="84" t="n">
        <v>1771.0681906213</v>
      </c>
      <c r="AA66" s="84" t="n">
        <v>815.0913647</v>
      </c>
      <c r="AB66" s="84" t="n">
        <f aca="false">IF(AND(Z66&gt;0,AA66&gt;0),AA66*100/Z66,"")</f>
        <v>46.0225850713327</v>
      </c>
      <c r="AC66" s="94" t="s">
        <v>179</v>
      </c>
      <c r="AD66" s="94"/>
      <c r="AE66" s="94"/>
      <c r="AF66" s="94"/>
      <c r="AG66" s="94"/>
      <c r="AH66" s="94"/>
      <c r="AI66" s="94"/>
      <c r="AJ66" s="94"/>
      <c r="AK66" s="94"/>
      <c r="AL66" s="94"/>
      <c r="AM66" s="94"/>
    </row>
    <row r="67" s="85" customFormat="true" ht="11.25" hidden="false" customHeight="true" outlineLevel="0" collapsed="false">
      <c r="A67" s="79" t="s">
        <v>180</v>
      </c>
      <c r="B67" s="81"/>
      <c r="C67" s="81"/>
      <c r="D67" s="86" t="n">
        <v>11</v>
      </c>
      <c r="E67" s="88" t="n">
        <v>17.44</v>
      </c>
      <c r="F67" s="88" t="n">
        <v>18.0961082153737</v>
      </c>
      <c r="G67" s="88" t="n">
        <v>18.062</v>
      </c>
      <c r="H67" s="88" t="n">
        <f aca="false">IF(AND(F67&gt;0,G67&gt;0),G67*100/F67,"")</f>
        <v>99.811516294179</v>
      </c>
      <c r="I67" s="83"/>
      <c r="J67" s="87" t="n">
        <v>11</v>
      </c>
      <c r="K67" s="84" t="n">
        <v>970.296</v>
      </c>
      <c r="L67" s="84" t="n">
        <v>999.603699251657</v>
      </c>
      <c r="M67" s="84" t="n">
        <v>1091.24728714286</v>
      </c>
      <c r="N67" s="83" t="n">
        <f aca="false">IF(AND(L67&gt;0,M67&gt;0),M67*100/L67,"")</f>
        <v>109.167992071239</v>
      </c>
    </row>
    <row r="68" s="85" customFormat="true" ht="21" hidden="false" customHeight="true" outlineLevel="0" collapsed="false">
      <c r="A68" s="79" t="s">
        <v>181</v>
      </c>
      <c r="B68" s="81"/>
      <c r="C68" s="81"/>
      <c r="D68" s="86" t="n">
        <v>7</v>
      </c>
      <c r="E68" s="88" t="n">
        <v>2.253</v>
      </c>
      <c r="F68" s="88" t="n">
        <v>2.088</v>
      </c>
      <c r="G68" s="88" t="n">
        <v>1.75</v>
      </c>
      <c r="H68" s="88" t="n">
        <f aca="false">IF(AND(F68&gt;0,G68&gt;0),G68*100/F68,"")</f>
        <v>83.8122605363985</v>
      </c>
      <c r="I68" s="83"/>
      <c r="J68" s="87" t="n">
        <v>11</v>
      </c>
      <c r="K68" s="84" t="n">
        <v>75.635</v>
      </c>
      <c r="L68" s="84" t="n">
        <v>69.911</v>
      </c>
      <c r="M68" s="84" t="n">
        <v>60.424</v>
      </c>
      <c r="N68" s="83" t="n">
        <f aca="false">IF(AND(L68&gt;0,M68&gt;0),M68*100/L68,"")</f>
        <v>86.4298894308478</v>
      </c>
      <c r="O68" s="79"/>
      <c r="P68" s="81"/>
      <c r="Q68" s="81"/>
      <c r="R68" s="86"/>
      <c r="S68" s="88"/>
      <c r="T68" s="88"/>
      <c r="U68" s="88"/>
      <c r="V68" s="88"/>
      <c r="W68" s="83"/>
      <c r="X68" s="87"/>
      <c r="Y68" s="84"/>
      <c r="Z68" s="84"/>
      <c r="AA68" s="84"/>
      <c r="AB68" s="84"/>
      <c r="AC68" s="95" t="s">
        <v>58</v>
      </c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</row>
    <row r="69" s="85" customFormat="true" ht="11.25" hidden="false" customHeight="true" outlineLevel="0" collapsed="false">
      <c r="A69" s="79" t="s">
        <v>182</v>
      </c>
      <c r="B69" s="81"/>
      <c r="C69" s="81"/>
      <c r="D69" s="86" t="n">
        <v>8</v>
      </c>
      <c r="E69" s="88" t="n">
        <v>7.645</v>
      </c>
      <c r="F69" s="88" t="n">
        <v>7.947</v>
      </c>
      <c r="G69" s="88" t="n">
        <v>7.7612717257728</v>
      </c>
      <c r="H69" s="88" t="n">
        <f aca="false">IF(AND(F69&gt;0,G69&gt;0),G69*100/F69,"")</f>
        <v>97.6629133732578</v>
      </c>
      <c r="I69" s="83"/>
      <c r="J69" s="87" t="n">
        <v>8</v>
      </c>
      <c r="K69" s="84" t="n">
        <v>290.843</v>
      </c>
      <c r="L69" s="84" t="n">
        <v>312.095220774053</v>
      </c>
      <c r="M69" s="84" t="n">
        <v>299.806329442265</v>
      </c>
      <c r="N69" s="83" t="n">
        <f aca="false">IF(AND(L69&gt;0,M69&gt;0),M69*100/L69,"")</f>
        <v>96.0624544966407</v>
      </c>
      <c r="O69" s="91"/>
      <c r="P69" s="81"/>
      <c r="Q69" s="81"/>
      <c r="R69" s="96"/>
      <c r="S69" s="88"/>
      <c r="T69" s="88"/>
      <c r="U69" s="88"/>
      <c r="V69" s="88" t="str">
        <f aca="false">IF(AND(T69&gt;0,U69&gt;0),U69*100/T69,"")</f>
        <v/>
      </c>
      <c r="W69" s="83"/>
      <c r="X69" s="97"/>
      <c r="Y69" s="84"/>
      <c r="Z69" s="84"/>
      <c r="AA69" s="84"/>
      <c r="AB69" s="84"/>
    </row>
    <row r="70" s="85" customFormat="true" ht="11.25" hidden="false" customHeight="true" outlineLevel="0" collapsed="false">
      <c r="A70" s="79" t="s">
        <v>183</v>
      </c>
      <c r="B70" s="81"/>
      <c r="C70" s="81"/>
      <c r="D70" s="86" t="n">
        <v>8</v>
      </c>
      <c r="E70" s="88" t="n">
        <v>15.638</v>
      </c>
      <c r="F70" s="88" t="n">
        <v>15.48</v>
      </c>
      <c r="G70" s="88" t="n">
        <v>17.887</v>
      </c>
      <c r="H70" s="88" t="n">
        <f aca="false">IF(AND(F70&gt;0,G70&gt;0),G70*100/F70,"")</f>
        <v>115.549095607235</v>
      </c>
      <c r="I70" s="83"/>
      <c r="J70" s="87" t="n">
        <v>12</v>
      </c>
      <c r="K70" s="84" t="n">
        <v>195.342</v>
      </c>
      <c r="L70" s="84" t="n">
        <v>199.7235</v>
      </c>
      <c r="M70" s="84" t="n">
        <v>233.4225</v>
      </c>
      <c r="N70" s="83" t="n">
        <f aca="false">IF(AND(L70&gt;0,M70&gt;0),M70*100/L70,"")</f>
        <v>116.872826682889</v>
      </c>
      <c r="P70" s="98"/>
    </row>
    <row r="71" s="85" customFormat="true" ht="11.25" hidden="false" customHeight="true" outlineLevel="0" collapsed="false">
      <c r="A71" s="79" t="s">
        <v>184</v>
      </c>
      <c r="B71" s="81"/>
      <c r="C71" s="81"/>
      <c r="D71" s="86" t="n">
        <v>11</v>
      </c>
      <c r="E71" s="88" t="n">
        <v>6.587</v>
      </c>
      <c r="F71" s="88" t="n">
        <v>6.13048254836824</v>
      </c>
      <c r="G71" s="88" t="n">
        <v>6.373</v>
      </c>
      <c r="H71" s="88" t="n">
        <f aca="false">IF(AND(F71&gt;0,G71&gt;0),G71*100/F71,"")</f>
        <v>103.955927607955</v>
      </c>
      <c r="I71" s="83"/>
      <c r="J71" s="87" t="n">
        <v>11</v>
      </c>
      <c r="K71" s="84" t="n">
        <v>145.268</v>
      </c>
      <c r="L71" s="84" t="n">
        <v>138.837899660156</v>
      </c>
      <c r="M71" s="84" t="n">
        <v>145.665777678571</v>
      </c>
      <c r="N71" s="83" t="n">
        <f aca="false">IF(AND(L71&gt;0,M71&gt;0),M71*100/L71,"")</f>
        <v>104.91787763653</v>
      </c>
      <c r="O71" s="60"/>
      <c r="P71" s="60"/>
      <c r="Q71" s="60"/>
      <c r="R71" s="60"/>
      <c r="S71" s="60"/>
      <c r="T71" s="60"/>
      <c r="U71" s="60"/>
      <c r="V71" s="60"/>
      <c r="W71" s="59"/>
      <c r="X71" s="59"/>
      <c r="Y71" s="59"/>
      <c r="Z71" s="59"/>
      <c r="AA71" s="59"/>
      <c r="AB71" s="59"/>
      <c r="AC71" s="91"/>
    </row>
    <row r="72" s="85" customFormat="true" ht="11.25" hidden="false" customHeight="true" outlineLevel="0" collapsed="false">
      <c r="A72" s="79" t="s">
        <v>185</v>
      </c>
      <c r="B72" s="81"/>
      <c r="C72" s="81"/>
      <c r="D72" s="86" t="n">
        <v>8</v>
      </c>
      <c r="E72" s="88" t="n">
        <v>17.494</v>
      </c>
      <c r="F72" s="88" t="n">
        <v>18.817</v>
      </c>
      <c r="G72" s="88" t="n">
        <v>19.6674594866092</v>
      </c>
      <c r="H72" s="88" t="n">
        <f aca="false">IF(AND(F72&gt;0,G72&gt;0),G72*100/F72,"")</f>
        <v>104.519633770575</v>
      </c>
      <c r="I72" s="83"/>
      <c r="J72" s="87" t="n">
        <v>8</v>
      </c>
      <c r="K72" s="84" t="n">
        <v>154.363</v>
      </c>
      <c r="L72" s="84" t="n">
        <v>173.601979233611</v>
      </c>
      <c r="M72" s="84" t="n">
        <v>168.07771716898</v>
      </c>
      <c r="N72" s="83" t="n">
        <f aca="false">IF(AND(L72&gt;0,M72&gt;0),M72*100/L72,"")</f>
        <v>96.8178576713136</v>
      </c>
      <c r="P72" s="98"/>
    </row>
    <row r="73" s="85" customFormat="true" ht="11.25" hidden="false" customHeight="true" outlineLevel="0" collapsed="false">
      <c r="A73" s="79" t="s">
        <v>114</v>
      </c>
      <c r="B73" s="81"/>
      <c r="C73" s="81"/>
      <c r="D73" s="86" t="n">
        <v>8</v>
      </c>
      <c r="E73" s="88" t="n">
        <v>3.212</v>
      </c>
      <c r="F73" s="88" t="n">
        <v>3.34</v>
      </c>
      <c r="G73" s="88" t="n">
        <v>4.042</v>
      </c>
      <c r="H73" s="88" t="n">
        <f aca="false">IF(AND(F73&gt;0,G73&gt;0),G73*100/F73,"")</f>
        <v>121.017964071856</v>
      </c>
      <c r="I73" s="83"/>
      <c r="J73" s="87" t="n">
        <v>8</v>
      </c>
      <c r="K73" s="84" t="n">
        <v>109.353</v>
      </c>
      <c r="L73" s="84" t="n">
        <v>151.493</v>
      </c>
      <c r="M73" s="84" t="n">
        <v>196.4648</v>
      </c>
      <c r="N73" s="83" t="n">
        <f aca="false">IF(AND(L73&gt;0,M73&gt;0),M73*100/L73,"")</f>
        <v>129.685728053441</v>
      </c>
      <c r="P73" s="98"/>
    </row>
    <row r="74" s="85" customFormat="true" ht="11.25" hidden="false" customHeight="true" outlineLevel="0" collapsed="false">
      <c r="A74" s="79" t="s">
        <v>186</v>
      </c>
      <c r="B74" s="81"/>
      <c r="C74" s="81"/>
      <c r="D74" s="86" t="n">
        <v>10</v>
      </c>
      <c r="E74" s="88" t="n">
        <v>11.455</v>
      </c>
      <c r="F74" s="88" t="n">
        <v>11.63</v>
      </c>
      <c r="G74" s="88" t="n">
        <v>12.655</v>
      </c>
      <c r="H74" s="88" t="n">
        <f aca="false">IF(AND(F74&gt;0,G74&gt;0),G74*100/F74,"")</f>
        <v>108.813413585555</v>
      </c>
      <c r="I74" s="83"/>
      <c r="J74" s="87" t="n">
        <v>10</v>
      </c>
      <c r="K74" s="84" t="n">
        <v>653.156</v>
      </c>
      <c r="L74" s="84" t="n">
        <v>695.792</v>
      </c>
      <c r="M74" s="84" t="n">
        <v>790.28796</v>
      </c>
      <c r="N74" s="83" t="n">
        <f aca="false">IF(AND(L74&gt;0,M74&gt;0),M74*100/L74,"")</f>
        <v>113.581064456044</v>
      </c>
    </row>
    <row r="75" s="85" customFormat="true" ht="11.25" hidden="false" customHeight="true" outlineLevel="0" collapsed="false">
      <c r="A75" s="79" t="s">
        <v>187</v>
      </c>
      <c r="B75" s="81"/>
      <c r="C75" s="81"/>
      <c r="D75" s="86" t="n">
        <v>11</v>
      </c>
      <c r="E75" s="88" t="n">
        <v>7.911</v>
      </c>
      <c r="F75" s="88" t="n">
        <v>7.10043161108504</v>
      </c>
      <c r="G75" s="88" t="n">
        <v>7.002</v>
      </c>
      <c r="H75" s="88" t="n">
        <f aca="false">IF(AND(F75&gt;0,G75&gt;0),G75*100/F75,"")</f>
        <v>98.6137235526448</v>
      </c>
      <c r="I75" s="83"/>
      <c r="J75" s="87" t="n">
        <v>11</v>
      </c>
      <c r="K75" s="84" t="n">
        <v>365.833</v>
      </c>
      <c r="L75" s="84" t="n">
        <v>339.303253300446</v>
      </c>
      <c r="M75" s="84" t="n">
        <v>323.315996298186</v>
      </c>
      <c r="N75" s="83" t="n">
        <f aca="false">IF(AND(L75&gt;0,M75&gt;0),M75*100/L75,"")</f>
        <v>95.2882099282132</v>
      </c>
    </row>
    <row r="76" s="85" customFormat="true" ht="11.25" hidden="false" customHeight="true" outlineLevel="0" collapsed="false">
      <c r="A76" s="79" t="s">
        <v>188</v>
      </c>
      <c r="B76" s="81"/>
      <c r="C76" s="81"/>
      <c r="D76" s="86" t="n">
        <v>11</v>
      </c>
      <c r="E76" s="88" t="n">
        <v>22.578</v>
      </c>
      <c r="F76" s="88" t="n">
        <v>22.070431611085</v>
      </c>
      <c r="G76" s="88" t="n">
        <v>23.699</v>
      </c>
      <c r="H76" s="88" t="n">
        <f aca="false">IF(AND(F76&gt;0,G76&gt;0),G76*100/F76,"")</f>
        <v>107.378960310396</v>
      </c>
      <c r="I76" s="83"/>
      <c r="J76" s="87" t="n">
        <v>11</v>
      </c>
      <c r="K76" s="84" t="n">
        <v>1128.342</v>
      </c>
      <c r="L76" s="84" t="n">
        <v>1186.58825330045</v>
      </c>
      <c r="M76" s="84" t="n">
        <v>1310.06875629819</v>
      </c>
      <c r="N76" s="83" t="n">
        <f aca="false">IF(AND(L76&gt;0,M76&gt;0),M76*100/L76,"")</f>
        <v>110.406348002711</v>
      </c>
    </row>
    <row r="77" s="85" customFormat="true" ht="11.25" hidden="false" customHeight="true" outlineLevel="0" collapsed="false">
      <c r="A77" s="79" t="s">
        <v>189</v>
      </c>
      <c r="B77" s="81"/>
      <c r="C77" s="81"/>
      <c r="D77" s="86" t="n">
        <v>11</v>
      </c>
      <c r="E77" s="88" t="n">
        <v>9.694</v>
      </c>
      <c r="F77" s="88" t="n">
        <v>9.975438224936</v>
      </c>
      <c r="G77" s="88" t="n">
        <v>9.807</v>
      </c>
      <c r="H77" s="88" t="n">
        <f aca="false">IF(AND(F77&gt;0,G77&gt;0),G77*100/F77,"")</f>
        <v>98.3114704222723</v>
      </c>
      <c r="I77" s="83"/>
      <c r="J77" s="87" t="n">
        <v>11</v>
      </c>
      <c r="K77" s="84" t="n">
        <v>167.354</v>
      </c>
      <c r="L77" s="84" t="n">
        <v>173.475015388796</v>
      </c>
      <c r="M77" s="84" t="n">
        <v>183.750419047619</v>
      </c>
      <c r="N77" s="83" t="n">
        <f aca="false">IF(AND(L77&gt;0,M77&gt;0),M77*100/L77,"")</f>
        <v>105.923275830698</v>
      </c>
    </row>
    <row r="78" s="85" customFormat="true" ht="11.25" hidden="false" customHeight="true" outlineLevel="0" collapsed="false">
      <c r="A78" s="79" t="s">
        <v>190</v>
      </c>
      <c r="B78" s="81"/>
      <c r="C78" s="81"/>
      <c r="D78" s="86" t="n">
        <v>6</v>
      </c>
      <c r="E78" s="88" t="n">
        <v>11.604</v>
      </c>
      <c r="F78" s="88" t="n">
        <v>11.886</v>
      </c>
      <c r="G78" s="88" t="n">
        <v>11.1744611627974</v>
      </c>
      <c r="H78" s="88" t="n">
        <f aca="false">IF(AND(F78&gt;0,G78&gt;0),G78*100/F78,"")</f>
        <v>94.013639262977</v>
      </c>
      <c r="I78" s="83"/>
      <c r="J78" s="87" t="n">
        <v>6</v>
      </c>
      <c r="K78" s="84" t="n">
        <v>79.208</v>
      </c>
      <c r="L78" s="84" t="n">
        <v>82.2715283658536</v>
      </c>
      <c r="M78" s="84" t="n">
        <v>77.2498708452643</v>
      </c>
      <c r="N78" s="83" t="n">
        <f aca="false">IF(AND(L78&gt;0,M78&gt;0),M78*100/L78,"")</f>
        <v>93.8962389293918</v>
      </c>
    </row>
    <row r="79" s="85" customFormat="true" ht="11.25" hidden="false" customHeight="true" outlineLevel="0" collapsed="false">
      <c r="A79" s="79"/>
      <c r="B79" s="81"/>
      <c r="C79" s="81"/>
      <c r="D79" s="86"/>
      <c r="E79" s="88"/>
      <c r="F79" s="88"/>
      <c r="G79" s="88"/>
      <c r="H79" s="88"/>
      <c r="I79" s="83"/>
      <c r="J79" s="87"/>
      <c r="K79" s="84"/>
      <c r="L79" s="84"/>
      <c r="M79" s="84"/>
      <c r="N79" s="83"/>
    </row>
    <row r="80" s="85" customFormat="true" ht="11.25" hidden="false" customHeight="true" outlineLevel="0" collapsed="false">
      <c r="A80" s="91"/>
      <c r="B80" s="81"/>
      <c r="C80" s="81"/>
      <c r="D80" s="96"/>
      <c r="E80" s="88"/>
      <c r="F80" s="88"/>
      <c r="G80" s="88"/>
      <c r="H80" s="88"/>
      <c r="I80" s="88"/>
      <c r="J80" s="88"/>
      <c r="K80" s="88"/>
      <c r="L80" s="88"/>
      <c r="M80" s="99"/>
      <c r="N80" s="84"/>
    </row>
    <row r="81" s="85" customFormat="true" ht="11.25" hidden="false" customHeight="true" outlineLevel="0" collapsed="false">
      <c r="A81" s="79"/>
      <c r="B81" s="79"/>
      <c r="C81" s="79"/>
      <c r="D81" s="92"/>
      <c r="E81" s="88"/>
      <c r="F81" s="88"/>
      <c r="G81" s="88"/>
      <c r="H81" s="88"/>
      <c r="I81" s="82"/>
      <c r="J81" s="100"/>
      <c r="K81" s="84"/>
      <c r="L81" s="84"/>
      <c r="M81" s="84"/>
      <c r="N81" s="84"/>
    </row>
    <row r="82" s="85" customFormat="true" ht="11.25" hidden="false" customHeight="true" outlineLevel="0" collapsed="false">
      <c r="D82" s="100"/>
      <c r="E82" s="84"/>
      <c r="F82" s="84"/>
      <c r="G82" s="84"/>
      <c r="H82" s="84"/>
      <c r="I82" s="82"/>
      <c r="J82" s="100"/>
      <c r="K82" s="84"/>
      <c r="L82" s="84"/>
      <c r="M82" s="84"/>
      <c r="N82" s="84"/>
    </row>
    <row r="83" s="85" customFormat="true" ht="11.25" hidden="false" customHeight="true" outlineLevel="0" collapsed="false">
      <c r="D83" s="100"/>
      <c r="E83" s="84"/>
      <c r="F83" s="84"/>
      <c r="G83" s="84"/>
      <c r="H83" s="84"/>
      <c r="I83" s="82"/>
      <c r="J83" s="100"/>
      <c r="K83" s="84"/>
      <c r="L83" s="84"/>
      <c r="M83" s="84"/>
      <c r="N83" s="84"/>
    </row>
    <row r="84" s="85" customFormat="true" ht="11.25" hidden="false" customHeight="true" outlineLevel="0" collapsed="false">
      <c r="D84" s="100"/>
      <c r="E84" s="84"/>
      <c r="F84" s="84"/>
      <c r="G84" s="84"/>
      <c r="H84" s="84"/>
      <c r="I84" s="82"/>
      <c r="J84" s="100"/>
      <c r="K84" s="84"/>
      <c r="L84" s="84"/>
      <c r="M84" s="84"/>
      <c r="N84" s="84"/>
    </row>
    <row r="85" s="85" customFormat="true" ht="11.25" hidden="false" customHeight="true" outlineLevel="0" collapsed="false">
      <c r="D85" s="100"/>
      <c r="E85" s="84"/>
      <c r="F85" s="84"/>
      <c r="G85" s="84"/>
      <c r="H85" s="84"/>
      <c r="I85" s="82"/>
      <c r="J85" s="100"/>
      <c r="K85" s="84"/>
      <c r="L85" s="84"/>
      <c r="M85" s="84"/>
      <c r="N85" s="84"/>
    </row>
    <row r="86" s="85" customFormat="true" ht="11.25" hidden="false" customHeight="true" outlineLevel="0" collapsed="false">
      <c r="D86" s="100"/>
      <c r="E86" s="84"/>
      <c r="F86" s="84"/>
      <c r="G86" s="84"/>
      <c r="H86" s="84"/>
      <c r="I86" s="82"/>
      <c r="J86" s="100"/>
      <c r="K86" s="84"/>
      <c r="L86" s="84"/>
      <c r="M86" s="84"/>
      <c r="N86" s="84"/>
    </row>
    <row r="87" s="85" customFormat="true" ht="11.25" hidden="false" customHeight="true" outlineLevel="0" collapsed="false"/>
    <row r="88" s="85" customFormat="true" ht="11.25" hidden="false" customHeight="true" outlineLevel="0" collapsed="false"/>
    <row r="89" s="85" customFormat="true" ht="11.25" hidden="false" customHeight="true" outlineLevel="0" collapsed="false"/>
    <row r="90" s="85" customFormat="true" ht="11.25" hidden="false" customHeight="true" outlineLevel="0" collapsed="false"/>
    <row r="91" s="85" customFormat="true" ht="11.25" hidden="false" customHeight="true" outlineLevel="0" collapsed="false"/>
    <row r="92" s="85" customFormat="true" ht="12" hidden="false" customHeight="true" outlineLevel="0" collapsed="false"/>
    <row r="93" s="63" customFormat="true" ht="10.2" hidden="false" customHeight="false" outlineLevel="0" collapsed="false"/>
    <row r="94" s="101" customFormat="true" ht="11.25" hidden="false" customHeight="true" outlineLevel="0" collapsed="false"/>
    <row r="95" s="101" customFormat="true" ht="10.2" hidden="false" customHeight="false" outlineLevel="0" collapsed="false"/>
    <row r="96" s="101" customFormat="true" ht="10.2" hidden="false" customHeight="false" outlineLevel="0" collapsed="false"/>
    <row r="97" s="101" customFormat="true" ht="10.2" hidden="false" customHeight="false" outlineLevel="0" collapsed="false"/>
    <row r="98" s="101" customFormat="true" ht="11.25" hidden="false" customHeight="true" outlineLevel="0" collapsed="false"/>
    <row r="99" s="101" customFormat="true" ht="11.25" hidden="false" customHeight="true" outlineLevel="0" collapsed="false"/>
    <row r="100" s="101" customFormat="tru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0.8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4.4" hidden="false" customHeight="false" outlineLevel="0" collapsed="false">
      <c r="A173" s="0"/>
      <c r="B173" s="0"/>
      <c r="C173" s="0"/>
      <c r="D173" s="0"/>
      <c r="N173" s="98"/>
    </row>
    <row r="174" customFormat="false" ht="14.4" hidden="false" customHeight="false" outlineLevel="0" collapsed="false">
      <c r="A174" s="0"/>
      <c r="B174" s="0"/>
      <c r="C174" s="0"/>
      <c r="D174" s="0"/>
      <c r="N174" s="98"/>
    </row>
    <row r="175" customFormat="false" ht="14.4" hidden="false" customHeight="false" outlineLevel="0" collapsed="false">
      <c r="A175" s="0"/>
      <c r="B175" s="0"/>
      <c r="C175" s="0"/>
      <c r="D175" s="0"/>
      <c r="N175" s="98"/>
    </row>
    <row r="176" customFormat="false" ht="14.4" hidden="false" customHeight="false" outlineLevel="0" collapsed="false">
      <c r="A176" s="0"/>
      <c r="B176" s="0"/>
      <c r="C176" s="0"/>
      <c r="D176" s="0"/>
      <c r="N176" s="98"/>
    </row>
    <row r="177" customFormat="false" ht="14.4" hidden="false" customHeight="false" outlineLevel="0" collapsed="false">
      <c r="A177" s="0"/>
      <c r="B177" s="0"/>
      <c r="C177" s="0"/>
      <c r="D177" s="0"/>
      <c r="N177" s="98"/>
    </row>
    <row r="178" customFormat="false" ht="11.4" hidden="false" customHeight="false" outlineLevel="0" collapsed="false">
      <c r="N178" s="98"/>
    </row>
    <row r="179" customFormat="false" ht="11.4" hidden="false" customHeight="false" outlineLevel="0" collapsed="false">
      <c r="N179" s="98"/>
    </row>
    <row r="180" customFormat="false" ht="11.4" hidden="false" customHeight="false" outlineLevel="0" collapsed="false">
      <c r="N180" s="98"/>
    </row>
    <row r="181" customFormat="false" ht="11.4" hidden="false" customHeight="false" outlineLevel="0" collapsed="false">
      <c r="N181" s="98"/>
    </row>
    <row r="182" customFormat="false" ht="11.4" hidden="false" customHeight="false" outlineLevel="0" collapsed="false">
      <c r="N182" s="98"/>
    </row>
    <row r="183" customFormat="false" ht="11.4" hidden="false" customHeight="false" outlineLevel="0" collapsed="false">
      <c r="N183" s="98"/>
    </row>
  </sheetData>
  <mergeCells count="10">
    <mergeCell ref="D4:H4"/>
    <mergeCell ref="J4:N4"/>
    <mergeCell ref="R4:V4"/>
    <mergeCell ref="X4:AB4"/>
    <mergeCell ref="AF4:AJ4"/>
    <mergeCell ref="AL4:AP4"/>
    <mergeCell ref="AC64:AG64"/>
    <mergeCell ref="AC65:AG65"/>
    <mergeCell ref="AC66:AM66"/>
    <mergeCell ref="AC68:AP6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1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1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</v>
      </c>
      <c r="D10" s="209"/>
      <c r="E10" s="209"/>
      <c r="F10" s="210"/>
      <c r="G10" s="210"/>
      <c r="H10" s="211" t="n">
        <v>0.1</v>
      </c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</v>
      </c>
      <c r="D13" s="217"/>
      <c r="E13" s="217"/>
      <c r="F13" s="218"/>
      <c r="G13" s="219"/>
      <c r="H13" s="220" t="n">
        <v>0.1</v>
      </c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9</v>
      </c>
      <c r="D24" s="217" t="n">
        <v>9</v>
      </c>
      <c r="E24" s="217" t="n">
        <v>9</v>
      </c>
      <c r="F24" s="218" t="n">
        <f aca="false">IF(D24&gt;0,100*E24/D24,0)</f>
        <v>100</v>
      </c>
      <c r="G24" s="219"/>
      <c r="H24" s="220" t="n">
        <v>3.315</v>
      </c>
      <c r="I24" s="221" t="n">
        <v>3.12</v>
      </c>
      <c r="J24" s="221" t="n">
        <v>3.15</v>
      </c>
      <c r="K24" s="222" t="n">
        <f aca="false">IF(I24&gt;0,100*J24/I24,0)</f>
        <v>100.96153846153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31</v>
      </c>
      <c r="D26" s="217" t="n">
        <v>215</v>
      </c>
      <c r="E26" s="217" t="n">
        <v>215</v>
      </c>
      <c r="F26" s="218" t="n">
        <f aca="false">IF(D26&gt;0,100*E26/D26,0)</f>
        <v>100</v>
      </c>
      <c r="G26" s="219"/>
      <c r="H26" s="220" t="n">
        <v>70.109</v>
      </c>
      <c r="I26" s="221" t="n">
        <v>60</v>
      </c>
      <c r="J26" s="221" t="n">
        <v>63</v>
      </c>
      <c r="K26" s="222" t="n">
        <f aca="false">IF(I26&gt;0,100*J26/I26,0)</f>
        <v>10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9</v>
      </c>
      <c r="D39" s="217" t="n">
        <v>12</v>
      </c>
      <c r="E39" s="217" t="n">
        <v>12</v>
      </c>
      <c r="F39" s="218" t="n">
        <f aca="false">IF(D39&gt;0,100*E39/D39,0)</f>
        <v>100</v>
      </c>
      <c r="G39" s="219"/>
      <c r="H39" s="220" t="n">
        <v>1.365</v>
      </c>
      <c r="I39" s="221" t="n">
        <v>1.753</v>
      </c>
      <c r="J39" s="221" t="n">
        <v>1.78</v>
      </c>
      <c r="K39" s="222" t="n">
        <f aca="false">IF(I39&gt;0,100*J39/I39,0)</f>
        <v>101.54021677124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65</v>
      </c>
      <c r="D54" s="209" t="n">
        <v>64</v>
      </c>
      <c r="E54" s="209" t="n">
        <v>65</v>
      </c>
      <c r="F54" s="210"/>
      <c r="G54" s="210"/>
      <c r="H54" s="211" t="n">
        <v>18.2</v>
      </c>
      <c r="I54" s="211" t="n">
        <v>19.2</v>
      </c>
      <c r="J54" s="211" t="n">
        <v>19.5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159</v>
      </c>
      <c r="D56" s="209" t="n">
        <v>151</v>
      </c>
      <c r="E56" s="209" t="n">
        <v>185</v>
      </c>
      <c r="F56" s="210"/>
      <c r="G56" s="210"/>
      <c r="H56" s="211" t="n">
        <v>41.3</v>
      </c>
      <c r="I56" s="211" t="n">
        <v>37.8</v>
      </c>
      <c r="J56" s="211" t="n">
        <v>43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24</v>
      </c>
      <c r="D59" s="217" t="n">
        <v>215</v>
      </c>
      <c r="E59" s="217" t="n">
        <v>250</v>
      </c>
      <c r="F59" s="218" t="n">
        <f aca="false">IF(D59&gt;0,100*E59/D59,0)</f>
        <v>116.279069767442</v>
      </c>
      <c r="G59" s="219"/>
      <c r="H59" s="220" t="n">
        <v>59.5</v>
      </c>
      <c r="I59" s="221" t="n">
        <v>57</v>
      </c>
      <c r="J59" s="221" t="n">
        <v>62.5</v>
      </c>
      <c r="K59" s="222" t="n">
        <f aca="false">IF(I59&gt;0,100*J59/I59,0)</f>
        <v>109.64912280701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3</v>
      </c>
      <c r="D63" s="209" t="n">
        <v>3</v>
      </c>
      <c r="E63" s="209" t="n">
        <v>3</v>
      </c>
      <c r="F63" s="210"/>
      <c r="G63" s="210"/>
      <c r="H63" s="211" t="n">
        <v>0.224</v>
      </c>
      <c r="I63" s="211" t="n">
        <v>0.225</v>
      </c>
      <c r="J63" s="211" t="n">
        <v>0.225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3</v>
      </c>
      <c r="D64" s="217" t="n">
        <v>3</v>
      </c>
      <c r="E64" s="217" t="n">
        <v>3</v>
      </c>
      <c r="F64" s="218" t="n">
        <f aca="false">IF(D64&gt;0,100*E64/D64,0)</f>
        <v>100</v>
      </c>
      <c r="G64" s="219"/>
      <c r="H64" s="220" t="n">
        <v>0.224</v>
      </c>
      <c r="I64" s="221" t="n">
        <v>0.225</v>
      </c>
      <c r="J64" s="221" t="n">
        <v>0.225</v>
      </c>
      <c r="K64" s="222" t="n">
        <f aca="false">IF(I64&gt;0,100*J64/I64,0)</f>
        <v>1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</v>
      </c>
      <c r="D75" s="209" t="n">
        <v>2</v>
      </c>
      <c r="E75" s="209" t="n">
        <v>8</v>
      </c>
      <c r="F75" s="210"/>
      <c r="G75" s="210"/>
      <c r="H75" s="211" t="n">
        <v>0.25</v>
      </c>
      <c r="I75" s="211" t="n">
        <v>0.5</v>
      </c>
      <c r="J75" s="211" t="n">
        <v>2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</v>
      </c>
      <c r="D80" s="217" t="n">
        <v>2</v>
      </c>
      <c r="E80" s="217" t="n">
        <v>8</v>
      </c>
      <c r="F80" s="218" t="n">
        <f aca="false">IF(D80&gt;0,100*E80/D80,0)</f>
        <v>400</v>
      </c>
      <c r="G80" s="219"/>
      <c r="H80" s="220" t="n">
        <v>0.25</v>
      </c>
      <c r="I80" s="221" t="n">
        <v>0.5</v>
      </c>
      <c r="J80" s="221" t="n">
        <v>2</v>
      </c>
      <c r="K80" s="222" t="n">
        <f aca="false">IF(I80&gt;0,100*J80/I80,0)</f>
        <v>40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478</v>
      </c>
      <c r="D86" s="209" t="n">
        <v>456</v>
      </c>
      <c r="E86" s="209" t="n">
        <v>497</v>
      </c>
      <c r="F86" s="210" t="n">
        <f aca="false">IF(D86&gt;0,100*E86/D86,0)</f>
        <v>108.991228070175</v>
      </c>
      <c r="G86" s="210"/>
      <c r="H86" s="211" t="n">
        <v>134.863</v>
      </c>
      <c r="I86" s="211" t="n">
        <v>122.598</v>
      </c>
      <c r="J86" s="211" t="n">
        <v>132.655</v>
      </c>
      <c r="K86" s="212" t="n">
        <f aca="false">IF(I86&gt;0,100*J86/I86,0)</f>
        <v>108.203233331702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478</v>
      </c>
      <c r="D89" s="237" t="n">
        <v>456</v>
      </c>
      <c r="E89" s="237" t="n">
        <v>497</v>
      </c>
      <c r="F89" s="238" t="n">
        <f aca="false">IF(D89&gt;0,100*E89/D89,0)</f>
        <v>108.991228070175</v>
      </c>
      <c r="G89" s="219"/>
      <c r="H89" s="239" t="n">
        <v>134.863</v>
      </c>
      <c r="I89" s="240" t="n">
        <v>122.598</v>
      </c>
      <c r="J89" s="240" t="n">
        <v>132.655</v>
      </c>
      <c r="K89" s="238" t="n">
        <f aca="false">IF(I89&gt;0,100*J89/I89,0)</f>
        <v>108.20323333170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64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2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1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1</v>
      </c>
      <c r="D24" s="217" t="n">
        <v>1</v>
      </c>
      <c r="E24" s="217" t="n">
        <v>1</v>
      </c>
      <c r="F24" s="218" t="n">
        <f aca="false">IF(D24&gt;0,100*E24/D24,0)</f>
        <v>100</v>
      </c>
      <c r="G24" s="219"/>
      <c r="H24" s="220" t="n">
        <v>0.35</v>
      </c>
      <c r="I24" s="221" t="n">
        <v>0.35</v>
      </c>
      <c r="J24" s="221" t="n">
        <v>0.36</v>
      </c>
      <c r="K24" s="222" t="n">
        <f aca="false">IF(I24&gt;0,100*J24/I24,0)</f>
        <v>102.85714285714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47</v>
      </c>
      <c r="D26" s="217" t="n">
        <v>47</v>
      </c>
      <c r="E26" s="217" t="n">
        <v>47</v>
      </c>
      <c r="F26" s="218" t="n">
        <f aca="false">IF(D26&gt;0,100*E26/D26,0)</f>
        <v>100</v>
      </c>
      <c r="G26" s="219"/>
      <c r="H26" s="220" t="n">
        <v>5.29</v>
      </c>
      <c r="I26" s="221" t="n">
        <v>5.3</v>
      </c>
      <c r="J26" s="221" t="n">
        <v>5.3</v>
      </c>
      <c r="K26" s="222" t="n">
        <f aca="false">IF(I26&gt;0,100*J26/I26,0)</f>
        <v>1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66" t="n">
        <v>0.30872</v>
      </c>
      <c r="E39" s="266" t="n">
        <v>0.3</v>
      </c>
      <c r="F39" s="218" t="n">
        <f aca="false">IF(D39&gt;0,100*E39/D39,0)</f>
        <v>97.1754340502721</v>
      </c>
      <c r="G39" s="219"/>
      <c r="H39" s="220"/>
      <c r="I39" s="221" t="n">
        <v>0.046</v>
      </c>
      <c r="J39" s="221" t="n">
        <v>0.045</v>
      </c>
      <c r="K39" s="222" t="n">
        <f aca="false">IF(I39&gt;0,100*J39/I39,0)</f>
        <v>97.826086956521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2</v>
      </c>
      <c r="D54" s="209" t="n">
        <v>12</v>
      </c>
      <c r="E54" s="209" t="n">
        <v>12</v>
      </c>
      <c r="F54" s="210"/>
      <c r="G54" s="210"/>
      <c r="H54" s="211" t="n">
        <v>3</v>
      </c>
      <c r="I54" s="211" t="n">
        <v>3</v>
      </c>
      <c r="J54" s="211" t="n">
        <v>3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25</v>
      </c>
      <c r="D56" s="209" t="n">
        <v>21.5</v>
      </c>
      <c r="E56" s="209" t="n">
        <v>18.9</v>
      </c>
      <c r="F56" s="210"/>
      <c r="G56" s="210"/>
      <c r="H56" s="211" t="n">
        <v>5.9</v>
      </c>
      <c r="I56" s="211" t="n">
        <v>6.3</v>
      </c>
      <c r="J56" s="211" t="n">
        <v>3.9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37</v>
      </c>
      <c r="D59" s="217" t="n">
        <v>33.5</v>
      </c>
      <c r="E59" s="217" t="n">
        <v>30.9</v>
      </c>
      <c r="F59" s="218" t="n">
        <f aca="false">IF(D59&gt;0,100*E59/D59,0)</f>
        <v>92.2388059701493</v>
      </c>
      <c r="G59" s="219"/>
      <c r="H59" s="220" t="n">
        <v>8.9</v>
      </c>
      <c r="I59" s="221" t="n">
        <v>9.3</v>
      </c>
      <c r="J59" s="221" t="n">
        <v>6.9</v>
      </c>
      <c r="K59" s="222" t="n">
        <f aca="false">IF(I59&gt;0,100*J59/I59,0)</f>
        <v>74.193548387096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1</v>
      </c>
      <c r="D72" s="209" t="n">
        <v>1</v>
      </c>
      <c r="E72" s="209" t="n">
        <v>1</v>
      </c>
      <c r="F72" s="210"/>
      <c r="G72" s="210"/>
      <c r="H72" s="211" t="n">
        <v>0.11</v>
      </c>
      <c r="I72" s="211" t="n">
        <v>0.11</v>
      </c>
      <c r="J72" s="211" t="n">
        <v>0.11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</v>
      </c>
      <c r="D75" s="209" t="n">
        <v>2</v>
      </c>
      <c r="E75" s="209" t="n">
        <v>7</v>
      </c>
      <c r="F75" s="210"/>
      <c r="G75" s="210"/>
      <c r="H75" s="211" t="n">
        <v>0.135</v>
      </c>
      <c r="I75" s="211" t="n">
        <v>0.086</v>
      </c>
      <c r="J75" s="211" t="n">
        <v>0.301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4</v>
      </c>
      <c r="D80" s="217" t="n">
        <v>3</v>
      </c>
      <c r="E80" s="217" t="n">
        <v>8</v>
      </c>
      <c r="F80" s="218" t="n">
        <f aca="false">IF(D80&gt;0,100*E80/D80,0)</f>
        <v>266.666666666667</v>
      </c>
      <c r="G80" s="219"/>
      <c r="H80" s="220" t="n">
        <v>0.245</v>
      </c>
      <c r="I80" s="221" t="n">
        <v>0.196</v>
      </c>
      <c r="J80" s="221" t="n">
        <v>0.411</v>
      </c>
      <c r="K80" s="222" t="n">
        <f aca="false">IF(I80&gt;0,100*J80/I80,0)</f>
        <v>209.6938775510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89</v>
      </c>
      <c r="D86" s="209" t="n">
        <v>84.80872</v>
      </c>
      <c r="E86" s="209" t="n">
        <v>87.2</v>
      </c>
      <c r="F86" s="210" t="n">
        <f aca="false">IF(D86&gt;0,100*E86/D86,0)</f>
        <v>102.819615718761</v>
      </c>
      <c r="G86" s="210"/>
      <c r="H86" s="211" t="n">
        <v>14.785</v>
      </c>
      <c r="I86" s="211" t="n">
        <v>15.192</v>
      </c>
      <c r="J86" s="211" t="n">
        <v>13.016</v>
      </c>
      <c r="K86" s="212" t="n">
        <f aca="false">IF(I86&gt;0,100*J86/I86,0)</f>
        <v>85.676671932596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89</v>
      </c>
      <c r="D89" s="237" t="n">
        <v>84.80872</v>
      </c>
      <c r="E89" s="237" t="n">
        <v>87.2</v>
      </c>
      <c r="F89" s="238" t="n">
        <f aca="false">IF(D89&gt;0,100*E89/D89,0)</f>
        <v>102.819615718761</v>
      </c>
      <c r="G89" s="219"/>
      <c r="H89" s="239" t="n">
        <v>14.785</v>
      </c>
      <c r="I89" s="240" t="n">
        <v>15.192</v>
      </c>
      <c r="J89" s="240" t="n">
        <v>13.016</v>
      </c>
      <c r="K89" s="238" t="n">
        <f aca="false">IF(I89&gt;0,100*J89/I89,0)</f>
        <v>85.6766719325961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8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3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271</v>
      </c>
      <c r="D7" s="199" t="s">
        <v>199</v>
      </c>
      <c r="E7" s="199" t="n">
        <v>10</v>
      </c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2</v>
      </c>
      <c r="D15" s="217" t="n">
        <v>2</v>
      </c>
      <c r="E15" s="217" t="n">
        <v>1</v>
      </c>
      <c r="F15" s="218" t="n">
        <f aca="false">IF(D15&gt;0,100*E15/D15,0)</f>
        <v>50</v>
      </c>
      <c r="G15" s="219"/>
      <c r="H15" s="220" t="n">
        <v>0.03</v>
      </c>
      <c r="I15" s="221" t="n">
        <v>0.03</v>
      </c>
      <c r="J15" s="221" t="n">
        <v>0.015</v>
      </c>
      <c r="K15" s="222" t="n">
        <f aca="false">IF(I15&gt;0,100*J15/I15,0)</f>
        <v>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 t="n">
        <v>1</v>
      </c>
      <c r="E17" s="217" t="n">
        <v>4</v>
      </c>
      <c r="F17" s="218" t="n">
        <f aca="false">IF(D17&gt;0,100*E17/D17,0)</f>
        <v>400</v>
      </c>
      <c r="G17" s="219"/>
      <c r="H17" s="220"/>
      <c r="I17" s="221" t="n">
        <v>0.012</v>
      </c>
      <c r="J17" s="221" t="n">
        <v>0.056</v>
      </c>
      <c r="K17" s="222" t="n">
        <f aca="false">IF(I17&gt;0,100*J17/I17,0)</f>
        <v>466.66666666666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4187</v>
      </c>
      <c r="D24" s="217" t="n">
        <v>4451</v>
      </c>
      <c r="E24" s="217" t="n">
        <v>5061</v>
      </c>
      <c r="F24" s="218" t="n">
        <f aca="false">IF(D24&gt;0,100*E24/D24,0)</f>
        <v>113.704785441474</v>
      </c>
      <c r="G24" s="219"/>
      <c r="H24" s="220" t="n">
        <v>48.627</v>
      </c>
      <c r="I24" s="221" t="n">
        <v>53.591</v>
      </c>
      <c r="J24" s="221" t="n">
        <v>62.624</v>
      </c>
      <c r="K24" s="222" t="n">
        <f aca="false">IF(I24&gt;0,100*J24/I24,0)</f>
        <v>116.85544214513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92</v>
      </c>
      <c r="D26" s="217" t="n">
        <v>190</v>
      </c>
      <c r="E26" s="217" t="n">
        <v>200</v>
      </c>
      <c r="F26" s="218" t="n">
        <f aca="false">IF(D26&gt;0,100*E26/D26,0)</f>
        <v>105.263157894737</v>
      </c>
      <c r="G26" s="219"/>
      <c r="H26" s="220" t="n">
        <v>2.496</v>
      </c>
      <c r="I26" s="221" t="n">
        <v>2.5</v>
      </c>
      <c r="J26" s="221" t="n">
        <v>2.55</v>
      </c>
      <c r="K26" s="222" t="n">
        <f aca="false">IF(I26&gt;0,100*J26/I26,0)</f>
        <v>10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00</v>
      </c>
      <c r="D30" s="209" t="n">
        <v>100</v>
      </c>
      <c r="E30" s="209" t="n">
        <v>100</v>
      </c>
      <c r="F30" s="210"/>
      <c r="G30" s="210"/>
      <c r="H30" s="211" t="n">
        <v>1.5</v>
      </c>
      <c r="I30" s="211" t="n">
        <v>1.5</v>
      </c>
      <c r="J30" s="211" t="n">
        <v>1.5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00</v>
      </c>
      <c r="D31" s="217" t="n">
        <v>100</v>
      </c>
      <c r="E31" s="217" t="n">
        <v>100</v>
      </c>
      <c r="F31" s="218" t="n">
        <f aca="false">IF(D31&gt;0,100*E31/D31,0)</f>
        <v>100</v>
      </c>
      <c r="G31" s="219"/>
      <c r="H31" s="220" t="n">
        <v>1.5</v>
      </c>
      <c r="I31" s="221" t="n">
        <v>1.5</v>
      </c>
      <c r="J31" s="221" t="n">
        <v>1.5</v>
      </c>
      <c r="K31" s="222" t="n">
        <f aca="false">IF(I31&gt;0,100*J31/I31,0)</f>
        <v>1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44</v>
      </c>
      <c r="D33" s="209" t="n">
        <v>70</v>
      </c>
      <c r="E33" s="209" t="n">
        <v>60</v>
      </c>
      <c r="F33" s="210"/>
      <c r="G33" s="210"/>
      <c r="H33" s="211" t="n">
        <v>0.564</v>
      </c>
      <c r="I33" s="211" t="n">
        <v>1.381</v>
      </c>
      <c r="J33" s="211" t="n">
        <v>1.18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8</v>
      </c>
      <c r="D34" s="209" t="n">
        <v>9</v>
      </c>
      <c r="E34" s="209" t="n">
        <v>9</v>
      </c>
      <c r="F34" s="210"/>
      <c r="G34" s="210"/>
      <c r="H34" s="211" t="n">
        <v>0.184</v>
      </c>
      <c r="I34" s="211" t="n">
        <v>0.201</v>
      </c>
      <c r="J34" s="211" t="n">
        <v>0.201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8</v>
      </c>
      <c r="D35" s="209" t="n">
        <v>6</v>
      </c>
      <c r="E35" s="209" t="n">
        <v>6</v>
      </c>
      <c r="F35" s="210"/>
      <c r="G35" s="210"/>
      <c r="H35" s="211" t="n">
        <v>0.173</v>
      </c>
      <c r="I35" s="211" t="n">
        <v>0.14</v>
      </c>
      <c r="J35" s="211" t="n">
        <v>0.14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42</v>
      </c>
      <c r="D36" s="209" t="n">
        <v>29</v>
      </c>
      <c r="E36" s="209" t="n">
        <v>29</v>
      </c>
      <c r="F36" s="210"/>
      <c r="G36" s="210"/>
      <c r="H36" s="211" t="n">
        <v>0.882</v>
      </c>
      <c r="I36" s="211" t="n">
        <v>0.608</v>
      </c>
      <c r="J36" s="211" t="n">
        <v>0.608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02</v>
      </c>
      <c r="D37" s="217" t="n">
        <v>114</v>
      </c>
      <c r="E37" s="217" t="n">
        <v>104</v>
      </c>
      <c r="F37" s="218" t="n">
        <f aca="false">IF(D37&gt;0,100*E37/D37,0)</f>
        <v>91.2280701754386</v>
      </c>
      <c r="G37" s="219"/>
      <c r="H37" s="220" t="n">
        <v>1.803</v>
      </c>
      <c r="I37" s="221" t="n">
        <v>2.33</v>
      </c>
      <c r="J37" s="221" t="n">
        <v>2.129</v>
      </c>
      <c r="K37" s="222" t="n">
        <f aca="false">IF(I37&gt;0,100*J37/I37,0)</f>
        <v>91.373390557939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2</v>
      </c>
      <c r="D39" s="217" t="n">
        <v>46</v>
      </c>
      <c r="E39" s="217" t="n">
        <v>46</v>
      </c>
      <c r="F39" s="218" t="n">
        <f aca="false">IF(D39&gt;0,100*E39/D39,0)</f>
        <v>100</v>
      </c>
      <c r="G39" s="219"/>
      <c r="H39" s="220" t="n">
        <v>0.444</v>
      </c>
      <c r="I39" s="221" t="n">
        <v>0.775</v>
      </c>
      <c r="J39" s="221" t="n">
        <v>0.775</v>
      </c>
      <c r="K39" s="222" t="n">
        <f aca="false">IF(I39&gt;0,100*J39/I39,0)</f>
        <v>1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0</v>
      </c>
      <c r="D42" s="209" t="n">
        <v>10</v>
      </c>
      <c r="E42" s="209" t="n">
        <v>10</v>
      </c>
      <c r="F42" s="210"/>
      <c r="G42" s="210"/>
      <c r="H42" s="211" t="n">
        <v>0.15</v>
      </c>
      <c r="I42" s="211" t="n">
        <v>0.15</v>
      </c>
      <c r="J42" s="211" t="n">
        <v>0.15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35</v>
      </c>
      <c r="D43" s="209" t="n">
        <v>30</v>
      </c>
      <c r="E43" s="209" t="n">
        <v>30</v>
      </c>
      <c r="F43" s="210"/>
      <c r="G43" s="210"/>
      <c r="H43" s="211" t="n">
        <v>0.525</v>
      </c>
      <c r="I43" s="211" t="n">
        <v>0.45</v>
      </c>
      <c r="J43" s="211" t="n">
        <v>0.45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 t="n">
        <v>20</v>
      </c>
      <c r="E46" s="209" t="n">
        <v>20</v>
      </c>
      <c r="F46" s="210"/>
      <c r="G46" s="210"/>
      <c r="H46" s="211"/>
      <c r="I46" s="211" t="n">
        <v>0.4</v>
      </c>
      <c r="J46" s="211" t="n">
        <v>0.36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3</v>
      </c>
      <c r="D47" s="209" t="n">
        <v>3</v>
      </c>
      <c r="E47" s="209" t="n">
        <v>4</v>
      </c>
      <c r="F47" s="210"/>
      <c r="G47" s="210"/>
      <c r="H47" s="211" t="n">
        <v>0.045</v>
      </c>
      <c r="I47" s="211" t="n">
        <v>0.048</v>
      </c>
      <c r="J47" s="211" t="n">
        <v>0.04</v>
      </c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48</v>
      </c>
      <c r="D50" s="217" t="n">
        <v>63</v>
      </c>
      <c r="E50" s="217" t="n">
        <v>64</v>
      </c>
      <c r="F50" s="218" t="n">
        <f aca="false">IF(D50&gt;0,100*E50/D50,0)</f>
        <v>101.587301587302</v>
      </c>
      <c r="G50" s="219"/>
      <c r="H50" s="220" t="n">
        <v>0.72</v>
      </c>
      <c r="I50" s="221" t="n">
        <v>1.048</v>
      </c>
      <c r="J50" s="221" t="n">
        <v>1</v>
      </c>
      <c r="K50" s="222" t="n">
        <f aca="false">IF(I50&gt;0,100*J50/I50,0)</f>
        <v>95.419847328244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15</v>
      </c>
      <c r="I52" s="221" t="n">
        <v>0.01</v>
      </c>
      <c r="J52" s="221" t="n">
        <v>0.01</v>
      </c>
      <c r="K52" s="222" t="n">
        <f aca="false">IF(I52&gt;0,100*J52/I52,0)</f>
        <v>1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2250</v>
      </c>
      <c r="D54" s="209" t="n">
        <v>2200</v>
      </c>
      <c r="E54" s="209" t="n">
        <v>2150</v>
      </c>
      <c r="F54" s="210"/>
      <c r="G54" s="210"/>
      <c r="H54" s="211" t="n">
        <v>27</v>
      </c>
      <c r="I54" s="211" t="n">
        <v>30.45</v>
      </c>
      <c r="J54" s="211" t="n">
        <v>30.745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3</v>
      </c>
      <c r="D55" s="209" t="n">
        <v>3</v>
      </c>
      <c r="E55" s="209" t="n">
        <v>26</v>
      </c>
      <c r="F55" s="210"/>
      <c r="G55" s="210"/>
      <c r="H55" s="211" t="n">
        <v>0.032</v>
      </c>
      <c r="I55" s="211" t="n">
        <v>0.032</v>
      </c>
      <c r="J55" s="211" t="n">
        <v>0.276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21</v>
      </c>
      <c r="D58" s="209" t="n">
        <v>10</v>
      </c>
      <c r="E58" s="209" t="n">
        <v>10</v>
      </c>
      <c r="F58" s="210"/>
      <c r="G58" s="210"/>
      <c r="H58" s="211" t="n">
        <v>0.294</v>
      </c>
      <c r="I58" s="211" t="n">
        <v>0.14</v>
      </c>
      <c r="J58" s="211" t="n">
        <v>0.12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274</v>
      </c>
      <c r="D59" s="217" t="n">
        <v>2213</v>
      </c>
      <c r="E59" s="217" t="n">
        <v>2186</v>
      </c>
      <c r="F59" s="218" t="n">
        <f aca="false">IF(D59&gt;0,100*E59/D59,0)</f>
        <v>98.7799367374605</v>
      </c>
      <c r="G59" s="219"/>
      <c r="H59" s="220" t="n">
        <v>27.326</v>
      </c>
      <c r="I59" s="221" t="n">
        <v>30.622</v>
      </c>
      <c r="J59" s="221" t="n">
        <v>31.141</v>
      </c>
      <c r="K59" s="222" t="n">
        <f aca="false">IF(I59&gt;0,100*J59/I59,0)</f>
        <v>101.69485990464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917</v>
      </c>
      <c r="D61" s="209" t="n">
        <v>1900</v>
      </c>
      <c r="E61" s="209" t="n">
        <v>2100</v>
      </c>
      <c r="F61" s="210"/>
      <c r="G61" s="210"/>
      <c r="H61" s="211" t="n">
        <v>30.672</v>
      </c>
      <c r="I61" s="211" t="n">
        <v>36</v>
      </c>
      <c r="J61" s="211" t="n">
        <v>42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50</v>
      </c>
      <c r="D62" s="209" t="n">
        <v>55</v>
      </c>
      <c r="E62" s="209" t="n">
        <v>45</v>
      </c>
      <c r="F62" s="210"/>
      <c r="G62" s="210"/>
      <c r="H62" s="211" t="n">
        <v>1.3</v>
      </c>
      <c r="I62" s="211" t="n">
        <v>1.41</v>
      </c>
      <c r="J62" s="211" t="n">
        <v>1.154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967</v>
      </c>
      <c r="D64" s="217" t="n">
        <v>1955</v>
      </c>
      <c r="E64" s="217" t="n">
        <v>2145</v>
      </c>
      <c r="F64" s="218" t="n">
        <f aca="false">IF(D64&gt;0,100*E64/D64,0)</f>
        <v>109.718670076726</v>
      </c>
      <c r="G64" s="219"/>
      <c r="H64" s="220" t="n">
        <v>31.972</v>
      </c>
      <c r="I64" s="221" t="n">
        <v>37.41</v>
      </c>
      <c r="J64" s="221" t="n">
        <v>43.154</v>
      </c>
      <c r="K64" s="222" t="n">
        <f aca="false">IF(I64&gt;0,100*J64/I64,0)</f>
        <v>115.3541833734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0781</v>
      </c>
      <c r="D66" s="217" t="n">
        <v>11499</v>
      </c>
      <c r="E66" s="217" t="n">
        <v>11499</v>
      </c>
      <c r="F66" s="218" t="n">
        <f aca="false">IF(D66&gt;0,100*E66/D66,0)</f>
        <v>100</v>
      </c>
      <c r="G66" s="219"/>
      <c r="H66" s="220" t="n">
        <v>172.496</v>
      </c>
      <c r="I66" s="221" t="n">
        <v>206.982</v>
      </c>
      <c r="J66" s="221" t="n">
        <v>216.179</v>
      </c>
      <c r="K66" s="222" t="n">
        <f aca="false">IF(I66&gt;0,100*J66/I66,0)</f>
        <v>104.44338155008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1292</v>
      </c>
      <c r="D68" s="209" t="n">
        <v>1747</v>
      </c>
      <c r="E68" s="209" t="n">
        <v>2500</v>
      </c>
      <c r="F68" s="210"/>
      <c r="G68" s="210"/>
      <c r="H68" s="211" t="n">
        <v>16.893</v>
      </c>
      <c r="I68" s="211" t="n">
        <v>21.6</v>
      </c>
      <c r="J68" s="211" t="n">
        <v>34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292</v>
      </c>
      <c r="D70" s="217" t="n">
        <v>1747</v>
      </c>
      <c r="E70" s="217" t="n">
        <v>2500</v>
      </c>
      <c r="F70" s="218" t="n">
        <f aca="false">IF(D70&gt;0,100*E70/D70,0)</f>
        <v>143.102461362335</v>
      </c>
      <c r="G70" s="219"/>
      <c r="H70" s="220" t="n">
        <v>16.893</v>
      </c>
      <c r="I70" s="221" t="n">
        <v>21.6</v>
      </c>
      <c r="J70" s="221" t="n">
        <v>34</v>
      </c>
      <c r="K70" s="222" t="n">
        <f aca="false">IF(I70&gt;0,100*J70/I70,0)</f>
        <v>157.407407407407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450</v>
      </c>
      <c r="D72" s="209" t="n">
        <v>383</v>
      </c>
      <c r="E72" s="209" t="n">
        <v>383</v>
      </c>
      <c r="F72" s="210"/>
      <c r="G72" s="210"/>
      <c r="H72" s="211" t="n">
        <v>12.198</v>
      </c>
      <c r="I72" s="211" t="n">
        <v>9.781</v>
      </c>
      <c r="J72" s="211" t="n">
        <v>9.781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625</v>
      </c>
      <c r="D73" s="209" t="n">
        <v>700</v>
      </c>
      <c r="E73" s="209" t="n">
        <v>675</v>
      </c>
      <c r="F73" s="210"/>
      <c r="G73" s="210"/>
      <c r="H73" s="211" t="n">
        <v>24.35</v>
      </c>
      <c r="I73" s="211" t="n">
        <v>24.05</v>
      </c>
      <c r="J73" s="211" t="n">
        <v>12.62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523</v>
      </c>
      <c r="D75" s="209" t="n">
        <v>557</v>
      </c>
      <c r="E75" s="209" t="n">
        <v>557</v>
      </c>
      <c r="F75" s="210"/>
      <c r="G75" s="210"/>
      <c r="H75" s="211" t="n">
        <v>8.535</v>
      </c>
      <c r="I75" s="211" t="n">
        <v>8.355</v>
      </c>
      <c r="J75" s="211" t="n">
        <v>8.355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2</v>
      </c>
      <c r="D76" s="209" t="n">
        <v>5</v>
      </c>
      <c r="E76" s="209" t="n">
        <v>3</v>
      </c>
      <c r="F76" s="210"/>
      <c r="G76" s="210"/>
      <c r="H76" s="211" t="n">
        <v>0.177</v>
      </c>
      <c r="I76" s="211" t="n">
        <v>0.082</v>
      </c>
      <c r="J76" s="211" t="n">
        <v>0.053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75</v>
      </c>
      <c r="D79" s="209" t="n">
        <v>30</v>
      </c>
      <c r="E79" s="209" t="n">
        <v>50</v>
      </c>
      <c r="F79" s="210"/>
      <c r="G79" s="210"/>
      <c r="H79" s="211" t="n">
        <v>0.806</v>
      </c>
      <c r="I79" s="211" t="n">
        <v>0.27</v>
      </c>
      <c r="J79" s="211" t="n">
        <v>0.62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685</v>
      </c>
      <c r="D80" s="217" t="n">
        <v>1675</v>
      </c>
      <c r="E80" s="217" t="n">
        <v>1668</v>
      </c>
      <c r="F80" s="218" t="n">
        <f aca="false">IF(D80&gt;0,100*E80/D80,0)</f>
        <v>99.5820895522388</v>
      </c>
      <c r="G80" s="219"/>
      <c r="H80" s="220" t="n">
        <v>46.066</v>
      </c>
      <c r="I80" s="221" t="n">
        <v>42.538</v>
      </c>
      <c r="J80" s="221" t="n">
        <v>31.439</v>
      </c>
      <c r="K80" s="222" t="n">
        <f aca="false">IF(I80&gt;0,100*J80/I80,0)</f>
        <v>73.908035168555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2653</v>
      </c>
      <c r="D86" s="209" t="n">
        <v>24057</v>
      </c>
      <c r="E86" s="209" t="n">
        <v>25579</v>
      </c>
      <c r="F86" s="210" t="n">
        <f aca="false">IF(D86&gt;0,100*E86/D86,0)</f>
        <v>106.326640894542</v>
      </c>
      <c r="G86" s="210"/>
      <c r="H86" s="211" t="n">
        <v>350.388</v>
      </c>
      <c r="I86" s="211" t="n">
        <v>400.948</v>
      </c>
      <c r="J86" s="211" t="n">
        <v>426.572</v>
      </c>
      <c r="K86" s="212" t="n">
        <f aca="false">IF(I86&gt;0,100*J86/I86,0)</f>
        <v>106.3908536767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2653</v>
      </c>
      <c r="D89" s="237" t="n">
        <v>24057</v>
      </c>
      <c r="E89" s="237" t="n">
        <v>25579</v>
      </c>
      <c r="F89" s="238" t="n">
        <f aca="false">IF(D89&gt;0,100*E89/D89,0)</f>
        <v>106.326640894542</v>
      </c>
      <c r="G89" s="219"/>
      <c r="H89" s="239" t="n">
        <v>350.388</v>
      </c>
      <c r="I89" s="240" t="n">
        <v>400.948</v>
      </c>
      <c r="J89" s="240" t="n">
        <v>426.572</v>
      </c>
      <c r="K89" s="238" t="n">
        <f aca="false">IF(I89&gt;0,100*J89/I89,0)</f>
        <v>106.39085367678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4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9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 t="n">
        <v>2</v>
      </c>
      <c r="F17" s="218"/>
      <c r="G17" s="219"/>
      <c r="H17" s="220"/>
      <c r="I17" s="221"/>
      <c r="J17" s="221" t="n">
        <v>0.026</v>
      </c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 t="n">
        <v>2</v>
      </c>
      <c r="E24" s="217" t="n">
        <v>2</v>
      </c>
      <c r="F24" s="218" t="n">
        <f aca="false">IF(D24&gt;0,100*E24/D24,0)</f>
        <v>100</v>
      </c>
      <c r="G24" s="219"/>
      <c r="H24" s="220"/>
      <c r="I24" s="221" t="n">
        <v>0.07</v>
      </c>
      <c r="J24" s="221" t="n">
        <v>0.066</v>
      </c>
      <c r="K24" s="222" t="n">
        <f aca="false">IF(I24&gt;0,100*J24/I24,0)</f>
        <v>94.285714285714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8</v>
      </c>
      <c r="D26" s="217" t="n">
        <v>17</v>
      </c>
      <c r="E26" s="217" t="n">
        <v>17</v>
      </c>
      <c r="F26" s="218" t="n">
        <f aca="false">IF(D26&gt;0,100*E26/D26,0)</f>
        <v>100</v>
      </c>
      <c r="G26" s="219"/>
      <c r="H26" s="220" t="n">
        <v>0.486</v>
      </c>
      <c r="I26" s="221" t="n">
        <v>0.38</v>
      </c>
      <c r="J26" s="221" t="n">
        <v>0.36</v>
      </c>
      <c r="K26" s="222" t="n">
        <f aca="false">IF(I26&gt;0,100*J26/I26,0)</f>
        <v>94.736842105263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77</v>
      </c>
      <c r="D33" s="209" t="n">
        <v>150</v>
      </c>
      <c r="E33" s="209" t="n">
        <v>100</v>
      </c>
      <c r="F33" s="210"/>
      <c r="G33" s="210"/>
      <c r="H33" s="211" t="n">
        <v>2.785</v>
      </c>
      <c r="I33" s="211" t="n">
        <v>3.1</v>
      </c>
      <c r="J33" s="211" t="n">
        <v>2.07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9</v>
      </c>
      <c r="D34" s="209" t="n">
        <v>20</v>
      </c>
      <c r="E34" s="209" t="n">
        <v>20</v>
      </c>
      <c r="F34" s="210"/>
      <c r="G34" s="210"/>
      <c r="H34" s="211" t="n">
        <v>0.438</v>
      </c>
      <c r="I34" s="211" t="n">
        <v>0.338</v>
      </c>
      <c r="J34" s="211" t="n">
        <v>0.338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</v>
      </c>
      <c r="D35" s="209" t="n">
        <v>2</v>
      </c>
      <c r="E35" s="209" t="n">
        <v>2</v>
      </c>
      <c r="F35" s="210"/>
      <c r="G35" s="210"/>
      <c r="H35" s="211" t="n">
        <v>0.056</v>
      </c>
      <c r="I35" s="211" t="n">
        <v>0.05</v>
      </c>
      <c r="J35" s="211" t="n">
        <v>0.05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20</v>
      </c>
      <c r="D36" s="209" t="n">
        <v>132</v>
      </c>
      <c r="E36" s="209" t="n">
        <v>132</v>
      </c>
      <c r="F36" s="210"/>
      <c r="G36" s="210"/>
      <c r="H36" s="211" t="n">
        <v>2.4</v>
      </c>
      <c r="I36" s="211" t="n">
        <v>2.64</v>
      </c>
      <c r="J36" s="211" t="n">
        <v>2.64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318</v>
      </c>
      <c r="D37" s="217" t="n">
        <v>304</v>
      </c>
      <c r="E37" s="217" t="n">
        <v>254</v>
      </c>
      <c r="F37" s="218" t="n">
        <f aca="false">IF(D37&gt;0,100*E37/D37,0)</f>
        <v>83.5526315789474</v>
      </c>
      <c r="G37" s="219"/>
      <c r="H37" s="220" t="n">
        <v>5.679</v>
      </c>
      <c r="I37" s="221" t="n">
        <v>6.128</v>
      </c>
      <c r="J37" s="221" t="n">
        <v>5.098</v>
      </c>
      <c r="K37" s="222" t="n">
        <f aca="false">IF(I37&gt;0,100*J37/I37,0)</f>
        <v>83.191906005221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5</v>
      </c>
      <c r="D39" s="217" t="n">
        <v>36</v>
      </c>
      <c r="E39" s="217" t="n">
        <v>36</v>
      </c>
      <c r="F39" s="218" t="n">
        <f aca="false">IF(D39&gt;0,100*E39/D39,0)</f>
        <v>100</v>
      </c>
      <c r="G39" s="219"/>
      <c r="H39" s="220" t="n">
        <v>0.44</v>
      </c>
      <c r="I39" s="221" t="n">
        <v>0.629</v>
      </c>
      <c r="J39" s="221" t="n">
        <v>0.62</v>
      </c>
      <c r="K39" s="222" t="n">
        <f aca="false">IF(I39&gt;0,100*J39/I39,0)</f>
        <v>98.569157392686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 t="n">
        <v>8</v>
      </c>
      <c r="E46" s="209" t="n">
        <v>8</v>
      </c>
      <c r="F46" s="210"/>
      <c r="G46" s="210"/>
      <c r="H46" s="211"/>
      <c r="I46" s="211" t="n">
        <v>0.12</v>
      </c>
      <c r="J46" s="211" t="n">
        <v>0.12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 t="n">
        <v>8</v>
      </c>
      <c r="E50" s="217" t="n">
        <v>8</v>
      </c>
      <c r="F50" s="218" t="n">
        <f aca="false">IF(D50&gt;0,100*E50/D50,0)</f>
        <v>100</v>
      </c>
      <c r="G50" s="219"/>
      <c r="H50" s="220"/>
      <c r="I50" s="221" t="n">
        <v>0.12</v>
      </c>
      <c r="J50" s="221" t="n">
        <v>0.12</v>
      </c>
      <c r="K50" s="222" t="n">
        <f aca="false">IF(I50&gt;0,100*J50/I50,0)</f>
        <v>1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</v>
      </c>
      <c r="D52" s="217" t="n">
        <v>1</v>
      </c>
      <c r="E52" s="217"/>
      <c r="F52" s="218"/>
      <c r="G52" s="219"/>
      <c r="H52" s="220" t="n">
        <v>0.02</v>
      </c>
      <c r="I52" s="221" t="n">
        <v>0.02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2</v>
      </c>
      <c r="D58" s="209" t="n">
        <v>2</v>
      </c>
      <c r="E58" s="209" t="n">
        <v>2</v>
      </c>
      <c r="F58" s="210"/>
      <c r="G58" s="210"/>
      <c r="H58" s="211" t="n">
        <v>0.05</v>
      </c>
      <c r="I58" s="211" t="n">
        <v>0.05</v>
      </c>
      <c r="J58" s="211" t="n">
        <v>0.05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</v>
      </c>
      <c r="D59" s="217" t="n">
        <v>2</v>
      </c>
      <c r="E59" s="217" t="n">
        <v>2</v>
      </c>
      <c r="F59" s="218" t="n">
        <f aca="false">IF(D59&gt;0,100*E59/D59,0)</f>
        <v>100</v>
      </c>
      <c r="G59" s="219"/>
      <c r="H59" s="220" t="n">
        <v>0.05</v>
      </c>
      <c r="I59" s="221" t="n">
        <v>0.05</v>
      </c>
      <c r="J59" s="221" t="n">
        <v>0.05</v>
      </c>
      <c r="K59" s="222" t="n">
        <f aca="false">IF(I59&gt;0,100*J59/I59,0)</f>
        <v>1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220</v>
      </c>
      <c r="D61" s="209" t="n">
        <v>220</v>
      </c>
      <c r="E61" s="209" t="n">
        <v>220</v>
      </c>
      <c r="F61" s="210"/>
      <c r="G61" s="210"/>
      <c r="H61" s="211" t="n">
        <v>16</v>
      </c>
      <c r="I61" s="211" t="n">
        <v>15</v>
      </c>
      <c r="J61" s="211" t="n">
        <v>1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6</v>
      </c>
      <c r="D62" s="209" t="n">
        <v>5</v>
      </c>
      <c r="E62" s="209" t="n">
        <v>5</v>
      </c>
      <c r="F62" s="210"/>
      <c r="G62" s="210"/>
      <c r="H62" s="211" t="n">
        <v>0.11</v>
      </c>
      <c r="I62" s="211" t="n">
        <v>0.11</v>
      </c>
      <c r="J62" s="211" t="n">
        <v>0.11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3</v>
      </c>
      <c r="D63" s="209" t="n">
        <v>13</v>
      </c>
      <c r="E63" s="209" t="n">
        <v>83</v>
      </c>
      <c r="F63" s="210"/>
      <c r="G63" s="210"/>
      <c r="H63" s="211" t="n">
        <v>0.338</v>
      </c>
      <c r="I63" s="211" t="n">
        <v>0.338</v>
      </c>
      <c r="J63" s="211" t="n">
        <v>2.16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239</v>
      </c>
      <c r="D64" s="217" t="n">
        <v>238</v>
      </c>
      <c r="E64" s="217" t="n">
        <v>308</v>
      </c>
      <c r="F64" s="218" t="n">
        <f aca="false">IF(D64&gt;0,100*E64/D64,0)</f>
        <v>129.411764705882</v>
      </c>
      <c r="G64" s="219"/>
      <c r="H64" s="220" t="n">
        <v>16.448</v>
      </c>
      <c r="I64" s="221" t="n">
        <v>15.448</v>
      </c>
      <c r="J64" s="221" t="n">
        <v>17.27</v>
      </c>
      <c r="K64" s="222" t="n">
        <f aca="false">IF(I64&gt;0,100*J64/I64,0)</f>
        <v>111.79440704298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691</v>
      </c>
      <c r="D66" s="217" t="n">
        <v>707</v>
      </c>
      <c r="E66" s="217" t="n">
        <v>822</v>
      </c>
      <c r="F66" s="218" t="n">
        <f aca="false">IF(D66&gt;0,100*E66/D66,0)</f>
        <v>116.265912305516</v>
      </c>
      <c r="G66" s="219"/>
      <c r="H66" s="220" t="n">
        <v>40.078</v>
      </c>
      <c r="I66" s="221" t="n">
        <v>42.42</v>
      </c>
      <c r="J66" s="221" t="n">
        <v>51.453</v>
      </c>
      <c r="K66" s="222" t="n">
        <f aca="false">IF(I66&gt;0,100*J66/I66,0)</f>
        <v>121.29420084865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50</v>
      </c>
      <c r="D72" s="209" t="n">
        <v>55</v>
      </c>
      <c r="E72" s="209" t="n">
        <v>55</v>
      </c>
      <c r="F72" s="210"/>
      <c r="G72" s="210"/>
      <c r="H72" s="211" t="n">
        <v>1.12</v>
      </c>
      <c r="I72" s="211" t="n">
        <v>1.232</v>
      </c>
      <c r="J72" s="211" t="n">
        <v>1.232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9</v>
      </c>
      <c r="D73" s="209" t="n">
        <v>7</v>
      </c>
      <c r="E73" s="209" t="n">
        <v>6</v>
      </c>
      <c r="F73" s="210"/>
      <c r="G73" s="210"/>
      <c r="H73" s="211" t="n">
        <v>0.235</v>
      </c>
      <c r="I73" s="211" t="n">
        <v>0.204</v>
      </c>
      <c r="J73" s="211" t="n">
        <v>0.182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1</v>
      </c>
      <c r="D75" s="209" t="n">
        <v>43</v>
      </c>
      <c r="E75" s="209" t="n">
        <v>43</v>
      </c>
      <c r="F75" s="210"/>
      <c r="G75" s="210"/>
      <c r="H75" s="211" t="n">
        <v>1.195</v>
      </c>
      <c r="I75" s="211" t="n">
        <v>1.896</v>
      </c>
      <c r="J75" s="211" t="n">
        <v>1.896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3</v>
      </c>
      <c r="D76" s="209" t="n">
        <v>3</v>
      </c>
      <c r="E76" s="209"/>
      <c r="F76" s="210"/>
      <c r="G76" s="210"/>
      <c r="H76" s="211" t="n">
        <v>0.069</v>
      </c>
      <c r="I76" s="211" t="n">
        <v>0.066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1</v>
      </c>
      <c r="D77" s="209" t="n">
        <v>1</v>
      </c>
      <c r="E77" s="209" t="n">
        <v>1</v>
      </c>
      <c r="F77" s="210"/>
      <c r="G77" s="210"/>
      <c r="H77" s="211" t="n">
        <v>0.026</v>
      </c>
      <c r="I77" s="211" t="n">
        <v>0.02</v>
      </c>
      <c r="J77" s="211" t="n">
        <v>0.019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26</v>
      </c>
      <c r="D78" s="209" t="n">
        <v>24</v>
      </c>
      <c r="E78" s="209" t="n">
        <v>20</v>
      </c>
      <c r="F78" s="210"/>
      <c r="G78" s="210"/>
      <c r="H78" s="211" t="n">
        <v>0.572</v>
      </c>
      <c r="I78" s="211" t="n">
        <v>0.528</v>
      </c>
      <c r="J78" s="211" t="n">
        <v>0.528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45</v>
      </c>
      <c r="D79" s="209" t="n">
        <v>46</v>
      </c>
      <c r="E79" s="209" t="n">
        <v>40</v>
      </c>
      <c r="F79" s="210"/>
      <c r="G79" s="210"/>
      <c r="H79" s="211" t="n">
        <v>1.238</v>
      </c>
      <c r="I79" s="211" t="n">
        <v>1.15</v>
      </c>
      <c r="J79" s="211" t="n">
        <v>0.99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65</v>
      </c>
      <c r="D80" s="217" t="n">
        <v>179</v>
      </c>
      <c r="E80" s="217" t="n">
        <v>165</v>
      </c>
      <c r="F80" s="218" t="n">
        <f aca="false">IF(D80&gt;0,100*E80/D80,0)</f>
        <v>92.1787709497207</v>
      </c>
      <c r="G80" s="219"/>
      <c r="H80" s="220" t="n">
        <v>4.455</v>
      </c>
      <c r="I80" s="221" t="n">
        <v>5.096</v>
      </c>
      <c r="J80" s="221" t="n">
        <v>4.847</v>
      </c>
      <c r="K80" s="222" t="n">
        <f aca="false">IF(I80&gt;0,100*J80/I80,0)</f>
        <v>95.113814756671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4</v>
      </c>
      <c r="D82" s="209" t="n">
        <v>4</v>
      </c>
      <c r="E82" s="209" t="n">
        <v>4</v>
      </c>
      <c r="F82" s="210"/>
      <c r="G82" s="210"/>
      <c r="H82" s="211" t="n">
        <v>0.15</v>
      </c>
      <c r="I82" s="211" t="n">
        <v>0.152</v>
      </c>
      <c r="J82" s="211" t="n">
        <v>0.152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4</v>
      </c>
      <c r="D83" s="209" t="n">
        <v>4</v>
      </c>
      <c r="E83" s="209" t="n">
        <v>4</v>
      </c>
      <c r="F83" s="210"/>
      <c r="G83" s="210"/>
      <c r="H83" s="211" t="n">
        <v>0.09</v>
      </c>
      <c r="I83" s="211" t="n">
        <v>0.09</v>
      </c>
      <c r="J83" s="211" t="n">
        <v>0.09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8</v>
      </c>
      <c r="D84" s="217" t="n">
        <v>8</v>
      </c>
      <c r="E84" s="217" t="n">
        <v>8</v>
      </c>
      <c r="F84" s="218" t="n">
        <f aca="false">IF(D84&gt;0,100*E84/D84,0)</f>
        <v>100</v>
      </c>
      <c r="G84" s="219"/>
      <c r="H84" s="220" t="n">
        <v>0.24</v>
      </c>
      <c r="I84" s="221" t="n">
        <v>0.242</v>
      </c>
      <c r="J84" s="221" t="n">
        <v>0.242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1467</v>
      </c>
      <c r="D86" s="209" t="n">
        <v>1502</v>
      </c>
      <c r="E86" s="209" t="n">
        <v>1624</v>
      </c>
      <c r="F86" s="210" t="n">
        <f aca="false">IF(D86&gt;0,100*E86/D86,0)</f>
        <v>108.122503328895</v>
      </c>
      <c r="G86" s="210"/>
      <c r="H86" s="211" t="n">
        <v>67.896</v>
      </c>
      <c r="I86" s="211" t="n">
        <v>70.603</v>
      </c>
      <c r="J86" s="211" t="n">
        <v>80.152</v>
      </c>
      <c r="K86" s="212" t="n">
        <f aca="false">IF(I86&gt;0,100*J86/I86,0)</f>
        <v>113.5249210373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1467</v>
      </c>
      <c r="D89" s="237" t="n">
        <v>1502</v>
      </c>
      <c r="E89" s="237" t="n">
        <v>1624</v>
      </c>
      <c r="F89" s="238" t="n">
        <f aca="false">IF(D89&gt;0,100*E89/D89,0)</f>
        <v>108.122503328895</v>
      </c>
      <c r="G89" s="219"/>
      <c r="H89" s="239" t="n">
        <v>67.896</v>
      </c>
      <c r="I89" s="240" t="n">
        <v>70.603</v>
      </c>
      <c r="J89" s="240" t="n">
        <v>80.152</v>
      </c>
      <c r="K89" s="238" t="n">
        <f aca="false">IF(I89&gt;0,100*J89/I89,0)</f>
        <v>113.5249210373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5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1</v>
      </c>
      <c r="D9" s="209" t="n">
        <v>1</v>
      </c>
      <c r="E9" s="209" t="n">
        <v>1</v>
      </c>
      <c r="F9" s="210"/>
      <c r="G9" s="210"/>
      <c r="H9" s="211" t="n">
        <v>0.06</v>
      </c>
      <c r="I9" s="211" t="n">
        <v>0.06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</v>
      </c>
      <c r="D11" s="209"/>
      <c r="E11" s="209"/>
      <c r="F11" s="210"/>
      <c r="G11" s="210"/>
      <c r="H11" s="211" t="n">
        <v>0.048</v>
      </c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2</v>
      </c>
      <c r="D12" s="209"/>
      <c r="E12" s="209"/>
      <c r="F12" s="210"/>
      <c r="G12" s="210"/>
      <c r="H12" s="211" t="n">
        <v>0.12</v>
      </c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4</v>
      </c>
      <c r="D13" s="217" t="n">
        <v>1</v>
      </c>
      <c r="E13" s="217" t="n">
        <v>1</v>
      </c>
      <c r="F13" s="218" t="n">
        <f aca="false">IF(D13&gt;0,100*E13/D13,0)</f>
        <v>100</v>
      </c>
      <c r="G13" s="219"/>
      <c r="H13" s="220" t="n">
        <v>0.228</v>
      </c>
      <c r="I13" s="221" t="n">
        <v>0.06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1</v>
      </c>
      <c r="I17" s="221" t="n">
        <v>0.006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15</v>
      </c>
      <c r="D24" s="217" t="n">
        <v>20</v>
      </c>
      <c r="E24" s="217" t="n">
        <v>15</v>
      </c>
      <c r="F24" s="218" t="n">
        <f aca="false">IF(D24&gt;0,100*E24/D24,0)</f>
        <v>75</v>
      </c>
      <c r="G24" s="219"/>
      <c r="H24" s="220" t="n">
        <v>1.1</v>
      </c>
      <c r="I24" s="221" t="n">
        <v>1.5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6</v>
      </c>
      <c r="D26" s="217" t="n">
        <v>17</v>
      </c>
      <c r="E26" s="217" t="n">
        <v>16</v>
      </c>
      <c r="F26" s="218" t="n">
        <f aca="false">IF(D26&gt;0,100*E26/D26,0)</f>
        <v>94.1176470588235</v>
      </c>
      <c r="G26" s="219"/>
      <c r="H26" s="220" t="n">
        <v>0.52</v>
      </c>
      <c r="I26" s="221" t="n">
        <v>0.5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</v>
      </c>
      <c r="D30" s="209" t="n">
        <v>1</v>
      </c>
      <c r="E30" s="209" t="n">
        <v>1</v>
      </c>
      <c r="F30" s="210"/>
      <c r="G30" s="210"/>
      <c r="H30" s="211" t="n">
        <v>0.045</v>
      </c>
      <c r="I30" s="211" t="n">
        <v>0.045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</v>
      </c>
      <c r="D31" s="217" t="n">
        <v>1</v>
      </c>
      <c r="E31" s="217" t="n">
        <v>1</v>
      </c>
      <c r="F31" s="218" t="n">
        <f aca="false">IF(D31&gt;0,100*E31/D31,0)</f>
        <v>100</v>
      </c>
      <c r="G31" s="219"/>
      <c r="H31" s="220" t="n">
        <v>0.045</v>
      </c>
      <c r="I31" s="221" t="n">
        <v>0.045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86</v>
      </c>
      <c r="D33" s="209" t="n">
        <v>75</v>
      </c>
      <c r="E33" s="209" t="n">
        <v>75</v>
      </c>
      <c r="F33" s="210"/>
      <c r="G33" s="210"/>
      <c r="H33" s="211" t="n">
        <v>3.314</v>
      </c>
      <c r="I33" s="211" t="n">
        <v>2.89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3</v>
      </c>
      <c r="D34" s="209" t="n">
        <v>18</v>
      </c>
      <c r="E34" s="209" t="n">
        <v>18</v>
      </c>
      <c r="F34" s="210"/>
      <c r="G34" s="210"/>
      <c r="H34" s="211" t="n">
        <v>0.519</v>
      </c>
      <c r="I34" s="211" t="n">
        <v>0.519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2</v>
      </c>
      <c r="D35" s="209" t="n">
        <v>18</v>
      </c>
      <c r="E35" s="209" t="n">
        <v>20</v>
      </c>
      <c r="F35" s="210"/>
      <c r="G35" s="210"/>
      <c r="H35" s="211" t="n">
        <v>0.628</v>
      </c>
      <c r="I35" s="211" t="n">
        <v>0.52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86</v>
      </c>
      <c r="D36" s="209" t="n">
        <v>62</v>
      </c>
      <c r="E36" s="209" t="n">
        <v>62</v>
      </c>
      <c r="F36" s="210"/>
      <c r="G36" s="210"/>
      <c r="H36" s="211" t="n">
        <v>2.32</v>
      </c>
      <c r="I36" s="211" t="n">
        <v>1.98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207</v>
      </c>
      <c r="D37" s="217" t="n">
        <v>173</v>
      </c>
      <c r="E37" s="217" t="n">
        <v>175</v>
      </c>
      <c r="F37" s="218" t="n">
        <f aca="false">IF(D37&gt;0,100*E37/D37,0)</f>
        <v>101.156069364162</v>
      </c>
      <c r="G37" s="219"/>
      <c r="H37" s="220" t="n">
        <v>6.781</v>
      </c>
      <c r="I37" s="221" t="n">
        <v>5.909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65</v>
      </c>
      <c r="D39" s="217" t="n">
        <v>66</v>
      </c>
      <c r="E39" s="217" t="n">
        <v>66</v>
      </c>
      <c r="F39" s="218" t="n">
        <f aca="false">IF(D39&gt;0,100*E39/D39,0)</f>
        <v>100</v>
      </c>
      <c r="G39" s="219"/>
      <c r="H39" s="220" t="n">
        <v>1.301</v>
      </c>
      <c r="I39" s="221" t="n">
        <v>1.311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4</v>
      </c>
      <c r="D41" s="209" t="n">
        <v>2</v>
      </c>
      <c r="E41" s="209" t="n">
        <v>1</v>
      </c>
      <c r="F41" s="210"/>
      <c r="G41" s="210"/>
      <c r="H41" s="211" t="n">
        <v>0.069</v>
      </c>
      <c r="I41" s="211" t="n">
        <v>0.034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8</v>
      </c>
      <c r="D46" s="209" t="n">
        <v>8</v>
      </c>
      <c r="E46" s="209" t="n">
        <v>8</v>
      </c>
      <c r="F46" s="210"/>
      <c r="G46" s="210"/>
      <c r="H46" s="211" t="n">
        <v>0.12</v>
      </c>
      <c r="I46" s="211" t="n">
        <v>0.12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11</v>
      </c>
      <c r="D48" s="209" t="n">
        <v>6</v>
      </c>
      <c r="E48" s="209" t="n">
        <v>6</v>
      </c>
      <c r="F48" s="210"/>
      <c r="G48" s="210"/>
      <c r="H48" s="211" t="n">
        <v>0.363</v>
      </c>
      <c r="I48" s="211" t="n">
        <v>0.198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3</v>
      </c>
      <c r="D49" s="209" t="n">
        <v>3</v>
      </c>
      <c r="E49" s="209" t="n">
        <v>3</v>
      </c>
      <c r="F49" s="210"/>
      <c r="G49" s="210"/>
      <c r="H49" s="211" t="n">
        <v>0.105</v>
      </c>
      <c r="I49" s="211" t="n">
        <v>0.105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6</v>
      </c>
      <c r="D50" s="217" t="n">
        <v>19</v>
      </c>
      <c r="E50" s="217" t="n">
        <v>18</v>
      </c>
      <c r="F50" s="218" t="n">
        <f aca="false">IF(D50&gt;0,100*E50/D50,0)</f>
        <v>94.7368421052632</v>
      </c>
      <c r="G50" s="219"/>
      <c r="H50" s="220" t="n">
        <v>0.657</v>
      </c>
      <c r="I50" s="221" t="n">
        <v>0.457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34</v>
      </c>
      <c r="D52" s="217" t="n">
        <v>34</v>
      </c>
      <c r="E52" s="217"/>
      <c r="F52" s="218"/>
      <c r="G52" s="219"/>
      <c r="H52" s="220" t="n">
        <v>0.85</v>
      </c>
      <c r="I52" s="221" t="n">
        <v>0.85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2</v>
      </c>
      <c r="D54" s="209" t="n">
        <v>10</v>
      </c>
      <c r="E54" s="209" t="n">
        <v>7</v>
      </c>
      <c r="F54" s="210"/>
      <c r="G54" s="210"/>
      <c r="H54" s="211" t="n">
        <v>0.336</v>
      </c>
      <c r="I54" s="211" t="n">
        <v>0.25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10</v>
      </c>
      <c r="D55" s="209" t="n">
        <v>6</v>
      </c>
      <c r="E55" s="209" t="n">
        <v>6</v>
      </c>
      <c r="F55" s="210"/>
      <c r="G55" s="210"/>
      <c r="H55" s="211" t="n">
        <v>0.205</v>
      </c>
      <c r="I55" s="211" t="n">
        <v>0.12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40</v>
      </c>
      <c r="D56" s="209" t="n">
        <v>27</v>
      </c>
      <c r="E56" s="209"/>
      <c r="F56" s="210"/>
      <c r="G56" s="210"/>
      <c r="H56" s="211" t="n">
        <v>0.7</v>
      </c>
      <c r="I56" s="211" t="n">
        <v>0.78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50</v>
      </c>
      <c r="D58" s="209" t="n">
        <v>50</v>
      </c>
      <c r="E58" s="209" t="n">
        <v>50</v>
      </c>
      <c r="F58" s="210"/>
      <c r="G58" s="210"/>
      <c r="H58" s="211" t="n">
        <v>1.1</v>
      </c>
      <c r="I58" s="211" t="n">
        <v>1.1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12</v>
      </c>
      <c r="D59" s="217" t="n">
        <v>93</v>
      </c>
      <c r="E59" s="217" t="n">
        <v>63</v>
      </c>
      <c r="F59" s="218" t="n">
        <f aca="false">IF(D59&gt;0,100*E59/D59,0)</f>
        <v>67.741935483871</v>
      </c>
      <c r="G59" s="219"/>
      <c r="H59" s="220" t="n">
        <v>2.341</v>
      </c>
      <c r="I59" s="221" t="n">
        <v>2.25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70</v>
      </c>
      <c r="D61" s="209" t="n">
        <v>50</v>
      </c>
      <c r="E61" s="209" t="n">
        <v>50</v>
      </c>
      <c r="F61" s="210"/>
      <c r="G61" s="210"/>
      <c r="H61" s="211" t="n">
        <v>2.97</v>
      </c>
      <c r="I61" s="211" t="n">
        <v>2.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70</v>
      </c>
      <c r="D62" s="209" t="n">
        <v>70</v>
      </c>
      <c r="E62" s="209" t="n">
        <v>70</v>
      </c>
      <c r="F62" s="210"/>
      <c r="G62" s="210"/>
      <c r="H62" s="211" t="n">
        <v>1.302</v>
      </c>
      <c r="I62" s="211" t="n">
        <v>1.4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6</v>
      </c>
      <c r="D63" s="209" t="n">
        <v>20</v>
      </c>
      <c r="E63" s="209" t="n">
        <v>20</v>
      </c>
      <c r="F63" s="210"/>
      <c r="G63" s="210"/>
      <c r="H63" s="211" t="n">
        <v>1.14</v>
      </c>
      <c r="I63" s="211" t="n">
        <v>1.2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56</v>
      </c>
      <c r="D64" s="217" t="n">
        <v>140</v>
      </c>
      <c r="E64" s="217" t="n">
        <v>140</v>
      </c>
      <c r="F64" s="218" t="n">
        <f aca="false">IF(D64&gt;0,100*E64/D64,0)</f>
        <v>100</v>
      </c>
      <c r="G64" s="219"/>
      <c r="H64" s="220" t="n">
        <v>5.412</v>
      </c>
      <c r="I64" s="221" t="n">
        <v>5.1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97</v>
      </c>
      <c r="D66" s="217" t="n">
        <v>168</v>
      </c>
      <c r="E66" s="217" t="n">
        <v>168</v>
      </c>
      <c r="F66" s="218" t="n">
        <f aca="false">IF(D66&gt;0,100*E66/D66,0)</f>
        <v>100</v>
      </c>
      <c r="G66" s="219"/>
      <c r="H66" s="220" t="n">
        <v>13.793</v>
      </c>
      <c r="I66" s="221" t="n">
        <v>9.048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20</v>
      </c>
      <c r="D68" s="209" t="n">
        <v>20</v>
      </c>
      <c r="E68" s="209"/>
      <c r="F68" s="210"/>
      <c r="G68" s="210"/>
      <c r="H68" s="211" t="n">
        <v>3.5</v>
      </c>
      <c r="I68" s="211" t="n">
        <v>3.5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20</v>
      </c>
      <c r="D70" s="217" t="n">
        <v>20</v>
      </c>
      <c r="E70" s="217"/>
      <c r="F70" s="218"/>
      <c r="G70" s="219"/>
      <c r="H70" s="220" t="n">
        <v>3.5</v>
      </c>
      <c r="I70" s="221" t="n">
        <v>3.5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4454</v>
      </c>
      <c r="D72" s="209" t="n">
        <v>5021</v>
      </c>
      <c r="E72" s="209" t="n">
        <v>4839</v>
      </c>
      <c r="F72" s="210"/>
      <c r="G72" s="210"/>
      <c r="H72" s="211" t="n">
        <v>411.189</v>
      </c>
      <c r="I72" s="211" t="n">
        <v>414.151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90</v>
      </c>
      <c r="D73" s="209" t="n">
        <v>90</v>
      </c>
      <c r="E73" s="209" t="n">
        <v>90</v>
      </c>
      <c r="F73" s="210"/>
      <c r="G73" s="210"/>
      <c r="H73" s="211" t="n">
        <v>3.625</v>
      </c>
      <c r="I73" s="211" t="n">
        <v>3.6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60</v>
      </c>
      <c r="D74" s="209" t="n">
        <v>60</v>
      </c>
      <c r="E74" s="209" t="n">
        <v>65</v>
      </c>
      <c r="F74" s="210"/>
      <c r="G74" s="210"/>
      <c r="H74" s="211" t="n">
        <v>1.8</v>
      </c>
      <c r="I74" s="211" t="n">
        <v>1.8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2646</v>
      </c>
      <c r="D75" s="209" t="n">
        <v>2573</v>
      </c>
      <c r="E75" s="209" t="n">
        <v>2573</v>
      </c>
      <c r="F75" s="210"/>
      <c r="G75" s="210"/>
      <c r="H75" s="211" t="n">
        <v>249.704</v>
      </c>
      <c r="I75" s="211" t="n">
        <v>241.895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</v>
      </c>
      <c r="D76" s="209" t="n">
        <v>4</v>
      </c>
      <c r="E76" s="209"/>
      <c r="F76" s="210"/>
      <c r="G76" s="210"/>
      <c r="H76" s="211" t="n">
        <v>0.12</v>
      </c>
      <c r="I76" s="211" t="n">
        <v>0.096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84</v>
      </c>
      <c r="D77" s="209" t="n">
        <v>72</v>
      </c>
      <c r="E77" s="209" t="n">
        <v>60</v>
      </c>
      <c r="F77" s="210"/>
      <c r="G77" s="210"/>
      <c r="H77" s="211" t="n">
        <v>1.932</v>
      </c>
      <c r="I77" s="211" t="n">
        <v>1.7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60</v>
      </c>
      <c r="D78" s="209" t="n">
        <v>150</v>
      </c>
      <c r="E78" s="209" t="n">
        <v>150</v>
      </c>
      <c r="F78" s="210"/>
      <c r="G78" s="210"/>
      <c r="H78" s="211" t="n">
        <v>11.05</v>
      </c>
      <c r="I78" s="211" t="n">
        <v>8.92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20</v>
      </c>
      <c r="D79" s="209" t="n">
        <v>15</v>
      </c>
      <c r="E79" s="209" t="n">
        <v>15</v>
      </c>
      <c r="F79" s="210"/>
      <c r="G79" s="210"/>
      <c r="H79" s="211" t="n">
        <v>0.845</v>
      </c>
      <c r="I79" s="211" t="n">
        <v>0.65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7519</v>
      </c>
      <c r="D80" s="217" t="n">
        <v>7985</v>
      </c>
      <c r="E80" s="217" t="n">
        <v>7792</v>
      </c>
      <c r="F80" s="218" t="n">
        <f aca="false">IF(D80&gt;0,100*E80/D80,0)</f>
        <v>97.5829680651221</v>
      </c>
      <c r="G80" s="219"/>
      <c r="H80" s="220" t="n">
        <v>680.265</v>
      </c>
      <c r="I80" s="221" t="n">
        <v>672.862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200</v>
      </c>
      <c r="D82" s="209" t="n">
        <v>195</v>
      </c>
      <c r="E82" s="209" t="n">
        <v>197</v>
      </c>
      <c r="F82" s="210"/>
      <c r="G82" s="210"/>
      <c r="H82" s="211" t="n">
        <v>24.36</v>
      </c>
      <c r="I82" s="211" t="n">
        <v>32.297</v>
      </c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30</v>
      </c>
      <c r="D83" s="209" t="n">
        <v>32</v>
      </c>
      <c r="E83" s="209" t="n">
        <v>32</v>
      </c>
      <c r="F83" s="210"/>
      <c r="G83" s="210"/>
      <c r="H83" s="211" t="n">
        <v>3.1</v>
      </c>
      <c r="I83" s="211" t="n">
        <v>3.3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230</v>
      </c>
      <c r="D84" s="217" t="n">
        <v>227</v>
      </c>
      <c r="E84" s="217" t="n">
        <v>229</v>
      </c>
      <c r="F84" s="218" t="n">
        <f aca="false">IF(D84&gt;0,100*E84/D84,0)</f>
        <v>100.881057268722</v>
      </c>
      <c r="G84" s="219"/>
      <c r="H84" s="220" t="n">
        <v>27.46</v>
      </c>
      <c r="I84" s="221" t="n">
        <v>35.597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8704</v>
      </c>
      <c r="D86" s="209" t="n">
        <v>8965</v>
      </c>
      <c r="E86" s="209" t="n">
        <v>8685</v>
      </c>
      <c r="F86" s="210" t="n">
        <f aca="false">IF(D86&gt;0,100*E86/D86,0)</f>
        <v>96.8767428890128</v>
      </c>
      <c r="G86" s="210"/>
      <c r="H86" s="211" t="n">
        <v>744.263</v>
      </c>
      <c r="I86" s="211" t="n">
        <v>739.045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8704</v>
      </c>
      <c r="D89" s="237" t="n">
        <v>8965</v>
      </c>
      <c r="E89" s="237" t="n">
        <v>8685</v>
      </c>
      <c r="F89" s="238" t="n">
        <f aca="false">IF(D89&gt;0,100*E89/D89,0)</f>
        <v>96.8767428890128</v>
      </c>
      <c r="G89" s="219"/>
      <c r="H89" s="239" t="n">
        <v>744.263</v>
      </c>
      <c r="I89" s="240" t="n">
        <v>739.045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6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1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4</v>
      </c>
      <c r="D9" s="209" t="n">
        <v>1.14356000238447</v>
      </c>
      <c r="E9" s="209" t="n">
        <v>1</v>
      </c>
      <c r="F9" s="210"/>
      <c r="G9" s="210"/>
      <c r="H9" s="211" t="n">
        <v>0.298</v>
      </c>
      <c r="I9" s="211" t="n">
        <v>0.06</v>
      </c>
      <c r="J9" s="211" t="n">
        <v>0.068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</v>
      </c>
      <c r="D10" s="209" t="n">
        <v>1</v>
      </c>
      <c r="E10" s="209" t="n">
        <v>1</v>
      </c>
      <c r="F10" s="210"/>
      <c r="G10" s="210"/>
      <c r="H10" s="211" t="n">
        <v>0.075</v>
      </c>
      <c r="I10" s="211" t="n">
        <v>0.06886</v>
      </c>
      <c r="J10" s="211" t="n">
        <v>0.069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</v>
      </c>
      <c r="D11" s="209"/>
      <c r="E11" s="209"/>
      <c r="F11" s="210"/>
      <c r="G11" s="210"/>
      <c r="H11" s="211" t="n">
        <v>0.075</v>
      </c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3</v>
      </c>
      <c r="D12" s="209"/>
      <c r="E12" s="209"/>
      <c r="F12" s="210"/>
      <c r="G12" s="210"/>
      <c r="H12" s="211" t="n">
        <v>0.226</v>
      </c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9</v>
      </c>
      <c r="D13" s="217" t="n">
        <v>2.14356000238447</v>
      </c>
      <c r="E13" s="217" t="n">
        <v>2</v>
      </c>
      <c r="F13" s="218" t="n">
        <f aca="false">IF(D13&gt;0,100*E13/D13,0)</f>
        <v>93.3027299340922</v>
      </c>
      <c r="G13" s="219"/>
      <c r="H13" s="220" t="n">
        <v>0.674</v>
      </c>
      <c r="I13" s="221" t="n">
        <v>0.12886</v>
      </c>
      <c r="J13" s="221" t="n">
        <v>0.137</v>
      </c>
      <c r="K13" s="222" t="n">
        <f aca="false">IF(I13&gt;0,100*J13/I13,0)</f>
        <v>106.31693310569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7</v>
      </c>
      <c r="I17" s="221" t="n">
        <v>0.007</v>
      </c>
      <c r="J17" s="221" t="n">
        <v>0.007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96</v>
      </c>
      <c r="D24" s="217" t="n">
        <v>90</v>
      </c>
      <c r="E24" s="217" t="n">
        <v>90</v>
      </c>
      <c r="F24" s="218" t="n">
        <f aca="false">IF(D24&gt;0,100*E24/D24,0)</f>
        <v>100</v>
      </c>
      <c r="G24" s="219"/>
      <c r="H24" s="220" t="n">
        <v>4.857</v>
      </c>
      <c r="I24" s="221" t="n">
        <v>4.29124</v>
      </c>
      <c r="J24" s="221" t="n">
        <v>4.291</v>
      </c>
      <c r="K24" s="222" t="n">
        <f aca="false">IF(I24&gt;0,100*J24/I24,0)</f>
        <v>99.994407210969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6</v>
      </c>
      <c r="D26" s="217" t="n">
        <v>7</v>
      </c>
      <c r="E26" s="217" t="n">
        <v>7</v>
      </c>
      <c r="F26" s="218" t="n">
        <f aca="false">IF(D26&gt;0,100*E26/D26,0)</f>
        <v>100</v>
      </c>
      <c r="G26" s="219"/>
      <c r="H26" s="220" t="n">
        <v>0.23</v>
      </c>
      <c r="I26" s="221" t="n">
        <v>0.27</v>
      </c>
      <c r="J26" s="221" t="n">
        <v>0.27</v>
      </c>
      <c r="K26" s="222" t="n">
        <f aca="false">IF(I26&gt;0,100*J26/I26,0)</f>
        <v>1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8</v>
      </c>
      <c r="D30" s="209" t="n">
        <v>8</v>
      </c>
      <c r="E30" s="209" t="n">
        <v>17</v>
      </c>
      <c r="F30" s="210"/>
      <c r="G30" s="210"/>
      <c r="H30" s="211" t="n">
        <v>0.52</v>
      </c>
      <c r="I30" s="211" t="n">
        <v>0.52</v>
      </c>
      <c r="J30" s="211" t="n">
        <v>0.559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8</v>
      </c>
      <c r="D31" s="217" t="n">
        <v>8</v>
      </c>
      <c r="E31" s="217" t="n">
        <v>17</v>
      </c>
      <c r="F31" s="218" t="n">
        <f aca="false">IF(D31&gt;0,100*E31/D31,0)</f>
        <v>212.5</v>
      </c>
      <c r="G31" s="219"/>
      <c r="H31" s="220" t="n">
        <v>0.52</v>
      </c>
      <c r="I31" s="221" t="n">
        <v>0.52</v>
      </c>
      <c r="J31" s="221" t="n">
        <v>0.559</v>
      </c>
      <c r="K31" s="222" t="n">
        <f aca="false">IF(I31&gt;0,100*J31/I31,0)</f>
        <v>107.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75</v>
      </c>
      <c r="D33" s="209" t="n">
        <v>70</v>
      </c>
      <c r="E33" s="209" t="n">
        <v>70</v>
      </c>
      <c r="F33" s="210"/>
      <c r="G33" s="210"/>
      <c r="H33" s="211" t="n">
        <v>2</v>
      </c>
      <c r="I33" s="211" t="n">
        <v>1.8</v>
      </c>
      <c r="J33" s="211" t="n">
        <v>1.8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44</v>
      </c>
      <c r="D34" s="209" t="n">
        <v>38</v>
      </c>
      <c r="E34" s="209" t="n">
        <v>38</v>
      </c>
      <c r="F34" s="210"/>
      <c r="G34" s="210"/>
      <c r="H34" s="211" t="n">
        <v>1.147</v>
      </c>
      <c r="I34" s="211" t="n">
        <v>0.997</v>
      </c>
      <c r="J34" s="211" t="n">
        <v>0.997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50</v>
      </c>
      <c r="D35" s="209" t="n">
        <v>50</v>
      </c>
      <c r="E35" s="209" t="n">
        <v>50</v>
      </c>
      <c r="F35" s="210"/>
      <c r="G35" s="210"/>
      <c r="H35" s="211" t="n">
        <v>1.2</v>
      </c>
      <c r="I35" s="211" t="n">
        <v>1.2</v>
      </c>
      <c r="J35" s="211" t="n">
        <v>1.1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35</v>
      </c>
      <c r="D36" s="209" t="n">
        <v>85</v>
      </c>
      <c r="E36" s="209" t="n">
        <v>85</v>
      </c>
      <c r="F36" s="210"/>
      <c r="G36" s="210"/>
      <c r="H36" s="211" t="n">
        <v>3.3</v>
      </c>
      <c r="I36" s="211" t="n">
        <v>2.108</v>
      </c>
      <c r="J36" s="211" t="n">
        <v>2.108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304</v>
      </c>
      <c r="D37" s="217" t="n">
        <v>243</v>
      </c>
      <c r="E37" s="217" t="n">
        <v>243</v>
      </c>
      <c r="F37" s="218" t="n">
        <f aca="false">IF(D37&gt;0,100*E37/D37,0)</f>
        <v>100</v>
      </c>
      <c r="G37" s="219"/>
      <c r="H37" s="220" t="n">
        <v>7.647</v>
      </c>
      <c r="I37" s="221" t="n">
        <v>6.105</v>
      </c>
      <c r="J37" s="221" t="n">
        <v>6.005</v>
      </c>
      <c r="K37" s="222" t="n">
        <f aca="false">IF(I37&gt;0,100*J37/I37,0)</f>
        <v>98.361998361998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9</v>
      </c>
      <c r="D39" s="217" t="n">
        <v>36</v>
      </c>
      <c r="E39" s="217" t="n">
        <v>36</v>
      </c>
      <c r="F39" s="218" t="n">
        <f aca="false">IF(D39&gt;0,100*E39/D39,0)</f>
        <v>100</v>
      </c>
      <c r="G39" s="219"/>
      <c r="H39" s="220" t="n">
        <v>0.665</v>
      </c>
      <c r="I39" s="221" t="n">
        <v>0.83</v>
      </c>
      <c r="J39" s="221" t="n">
        <v>0.83</v>
      </c>
      <c r="K39" s="222" t="n">
        <f aca="false">IF(I39&gt;0,100*J39/I39,0)</f>
        <v>1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2</v>
      </c>
      <c r="D41" s="209"/>
      <c r="E41" s="209"/>
      <c r="F41" s="210"/>
      <c r="G41" s="210"/>
      <c r="H41" s="211" t="n">
        <v>0.025</v>
      </c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2</v>
      </c>
      <c r="D46" s="209" t="n">
        <v>12</v>
      </c>
      <c r="E46" s="209" t="n">
        <v>12</v>
      </c>
      <c r="F46" s="210"/>
      <c r="G46" s="210"/>
      <c r="H46" s="211" t="n">
        <v>0.18</v>
      </c>
      <c r="I46" s="211" t="n">
        <v>0.18</v>
      </c>
      <c r="J46" s="211" t="n">
        <v>0.18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4</v>
      </c>
      <c r="D50" s="217" t="n">
        <v>12</v>
      </c>
      <c r="E50" s="217" t="n">
        <v>12</v>
      </c>
      <c r="F50" s="218" t="n">
        <f aca="false">IF(D50&gt;0,100*E50/D50,0)</f>
        <v>100</v>
      </c>
      <c r="G50" s="219"/>
      <c r="H50" s="220" t="n">
        <v>0.205</v>
      </c>
      <c r="I50" s="221" t="n">
        <v>0.18</v>
      </c>
      <c r="J50" s="221" t="n">
        <v>0.18</v>
      </c>
      <c r="K50" s="222" t="n">
        <f aca="false">IF(I50&gt;0,100*J50/I50,0)</f>
        <v>1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/>
      <c r="I52" s="221" t="n">
        <v>0.03</v>
      </c>
      <c r="J52" s="221" t="n">
        <v>0.03</v>
      </c>
      <c r="K52" s="222" t="n">
        <f aca="false">IF(I52&gt;0,100*J52/I52,0)</f>
        <v>1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5</v>
      </c>
      <c r="D54" s="209" t="n">
        <v>25</v>
      </c>
      <c r="E54" s="209" t="n">
        <v>20</v>
      </c>
      <c r="F54" s="210"/>
      <c r="G54" s="210"/>
      <c r="H54" s="211" t="n">
        <v>0.105</v>
      </c>
      <c r="I54" s="211" t="n">
        <v>0.625</v>
      </c>
      <c r="J54" s="211" t="n">
        <v>0.54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50</v>
      </c>
      <c r="D55" s="209" t="n">
        <v>47</v>
      </c>
      <c r="E55" s="209" t="n">
        <v>47</v>
      </c>
      <c r="F55" s="210"/>
      <c r="G55" s="210"/>
      <c r="H55" s="211" t="n">
        <v>1.5</v>
      </c>
      <c r="I55" s="211" t="n">
        <v>1.41</v>
      </c>
      <c r="J55" s="211" t="n">
        <v>1.41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2</v>
      </c>
      <c r="D58" s="209" t="n">
        <v>12</v>
      </c>
      <c r="E58" s="209" t="n">
        <v>12</v>
      </c>
      <c r="F58" s="210"/>
      <c r="G58" s="210"/>
      <c r="H58" s="211" t="n">
        <v>0.234</v>
      </c>
      <c r="I58" s="211" t="n">
        <v>0.234</v>
      </c>
      <c r="J58" s="211" t="n">
        <v>0.234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67</v>
      </c>
      <c r="D59" s="217" t="n">
        <v>84</v>
      </c>
      <c r="E59" s="217" t="n">
        <v>79</v>
      </c>
      <c r="F59" s="218" t="n">
        <f aca="false">IF(D59&gt;0,100*E59/D59,0)</f>
        <v>94.0476190476191</v>
      </c>
      <c r="G59" s="219"/>
      <c r="H59" s="220" t="n">
        <v>1.839</v>
      </c>
      <c r="I59" s="221" t="n">
        <v>2.269</v>
      </c>
      <c r="J59" s="221" t="n">
        <v>2.184</v>
      </c>
      <c r="K59" s="222" t="n">
        <f aca="false">IF(I59&gt;0,100*J59/I59,0)</f>
        <v>96.25385632437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50</v>
      </c>
      <c r="D61" s="209" t="n">
        <v>55</v>
      </c>
      <c r="E61" s="209" t="n">
        <v>55</v>
      </c>
      <c r="F61" s="210"/>
      <c r="G61" s="210"/>
      <c r="H61" s="211" t="n">
        <v>2.7</v>
      </c>
      <c r="I61" s="211" t="n">
        <v>2.4</v>
      </c>
      <c r="J61" s="211" t="n">
        <v>2.2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60</v>
      </c>
      <c r="D62" s="209" t="n">
        <v>70</v>
      </c>
      <c r="E62" s="209" t="n">
        <v>70</v>
      </c>
      <c r="F62" s="210"/>
      <c r="G62" s="210"/>
      <c r="H62" s="211" t="n">
        <v>1.312</v>
      </c>
      <c r="I62" s="211" t="n">
        <v>1.337</v>
      </c>
      <c r="J62" s="211" t="n">
        <v>1.337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55</v>
      </c>
      <c r="D63" s="209" t="n">
        <v>63</v>
      </c>
      <c r="E63" s="209" t="n">
        <v>104</v>
      </c>
      <c r="F63" s="210"/>
      <c r="G63" s="210"/>
      <c r="H63" s="211" t="n">
        <v>2.3</v>
      </c>
      <c r="I63" s="211" t="n">
        <v>4.4</v>
      </c>
      <c r="J63" s="211" t="n">
        <v>4.4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65</v>
      </c>
      <c r="D64" s="217" t="n">
        <v>188</v>
      </c>
      <c r="E64" s="217" t="n">
        <v>229</v>
      </c>
      <c r="F64" s="218" t="n">
        <f aca="false">IF(D64&gt;0,100*E64/D64,0)</f>
        <v>121.808510638298</v>
      </c>
      <c r="G64" s="219"/>
      <c r="H64" s="220" t="n">
        <v>6.312</v>
      </c>
      <c r="I64" s="221" t="n">
        <v>8.137</v>
      </c>
      <c r="J64" s="221" t="n">
        <v>7.937</v>
      </c>
      <c r="K64" s="222" t="n">
        <f aca="false">IF(I64&gt;0,100*J64/I64,0)</f>
        <v>97.542091679980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58</v>
      </c>
      <c r="D66" s="217" t="n">
        <v>54</v>
      </c>
      <c r="E66" s="217" t="n">
        <v>54</v>
      </c>
      <c r="F66" s="218" t="n">
        <f aca="false">IF(D66&gt;0,100*E66/D66,0)</f>
        <v>100</v>
      </c>
      <c r="G66" s="219"/>
      <c r="H66" s="220" t="n">
        <v>2.238</v>
      </c>
      <c r="I66" s="221" t="n">
        <v>2.052</v>
      </c>
      <c r="J66" s="221" t="n">
        <v>2.052</v>
      </c>
      <c r="K66" s="222" t="n">
        <f aca="false">IF(I66&gt;0,100*J66/I66,0)</f>
        <v>1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70</v>
      </c>
      <c r="D68" s="209" t="n">
        <v>70</v>
      </c>
      <c r="E68" s="209" t="n">
        <v>70</v>
      </c>
      <c r="F68" s="210"/>
      <c r="G68" s="210"/>
      <c r="H68" s="211" t="n">
        <v>5</v>
      </c>
      <c r="I68" s="211" t="n">
        <v>5</v>
      </c>
      <c r="J68" s="211" t="n">
        <v>5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70</v>
      </c>
      <c r="D70" s="217" t="n">
        <v>70</v>
      </c>
      <c r="E70" s="217" t="n">
        <v>70</v>
      </c>
      <c r="F70" s="218" t="n">
        <f aca="false">IF(D70&gt;0,100*E70/D70,0)</f>
        <v>100</v>
      </c>
      <c r="G70" s="219"/>
      <c r="H70" s="220" t="n">
        <v>5</v>
      </c>
      <c r="I70" s="221" t="n">
        <v>5</v>
      </c>
      <c r="J70" s="221" t="n">
        <v>5</v>
      </c>
      <c r="K70" s="222" t="n">
        <f aca="false">IF(I70&gt;0,100*J70/I70,0)</f>
        <v>1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195</v>
      </c>
      <c r="D72" s="209" t="n">
        <v>1851</v>
      </c>
      <c r="E72" s="209" t="n">
        <v>1908</v>
      </c>
      <c r="F72" s="210"/>
      <c r="G72" s="210"/>
      <c r="H72" s="211" t="n">
        <v>145.972</v>
      </c>
      <c r="I72" s="211" t="n">
        <v>150.066</v>
      </c>
      <c r="J72" s="211" t="n">
        <v>150.066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380</v>
      </c>
      <c r="D73" s="209" t="n">
        <v>380</v>
      </c>
      <c r="E73" s="209" t="n">
        <v>380</v>
      </c>
      <c r="F73" s="210"/>
      <c r="G73" s="210"/>
      <c r="H73" s="211" t="n">
        <v>11.85</v>
      </c>
      <c r="I73" s="211" t="n">
        <v>11.85</v>
      </c>
      <c r="J73" s="211" t="n">
        <v>11.8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70</v>
      </c>
      <c r="D74" s="209" t="n">
        <v>70</v>
      </c>
      <c r="E74" s="209" t="n">
        <v>70</v>
      </c>
      <c r="F74" s="210"/>
      <c r="G74" s="210"/>
      <c r="H74" s="211" t="n">
        <v>1.925</v>
      </c>
      <c r="I74" s="211" t="n">
        <v>1.925</v>
      </c>
      <c r="J74" s="211" t="n">
        <v>1.925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68</v>
      </c>
      <c r="D75" s="209" t="n">
        <v>77</v>
      </c>
      <c r="E75" s="209" t="n">
        <v>77</v>
      </c>
      <c r="F75" s="210"/>
      <c r="G75" s="210"/>
      <c r="H75" s="211" t="n">
        <v>2.77</v>
      </c>
      <c r="I75" s="211" t="n">
        <v>3.175</v>
      </c>
      <c r="J75" s="211" t="n">
        <v>3.175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5</v>
      </c>
      <c r="D76" s="209" t="n">
        <v>6</v>
      </c>
      <c r="E76" s="209"/>
      <c r="F76" s="210"/>
      <c r="G76" s="210"/>
      <c r="H76" s="211" t="n">
        <v>0.145</v>
      </c>
      <c r="I76" s="211" t="n">
        <v>0.15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96</v>
      </c>
      <c r="D77" s="209" t="n">
        <v>64</v>
      </c>
      <c r="E77" s="209" t="n">
        <v>80</v>
      </c>
      <c r="F77" s="210"/>
      <c r="G77" s="210"/>
      <c r="H77" s="211" t="n">
        <v>2.756</v>
      </c>
      <c r="I77" s="211" t="n">
        <v>2.7</v>
      </c>
      <c r="J77" s="211" t="n">
        <v>2.35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62</v>
      </c>
      <c r="D78" s="209" t="n">
        <v>153</v>
      </c>
      <c r="E78" s="209" t="n">
        <v>150</v>
      </c>
      <c r="F78" s="210"/>
      <c r="G78" s="210"/>
      <c r="H78" s="211" t="n">
        <v>6.12</v>
      </c>
      <c r="I78" s="211" t="n">
        <v>8.14</v>
      </c>
      <c r="J78" s="211" t="n">
        <v>7.98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30</v>
      </c>
      <c r="D79" s="209" t="n">
        <v>20</v>
      </c>
      <c r="E79" s="209" t="n">
        <v>26</v>
      </c>
      <c r="F79" s="210"/>
      <c r="G79" s="210"/>
      <c r="H79" s="211" t="n">
        <v>1.018</v>
      </c>
      <c r="I79" s="211" t="n">
        <v>0.713</v>
      </c>
      <c r="J79" s="211" t="n">
        <v>0.98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006</v>
      </c>
      <c r="D80" s="217" t="n">
        <v>2621</v>
      </c>
      <c r="E80" s="217" t="n">
        <v>2691</v>
      </c>
      <c r="F80" s="218" t="n">
        <f aca="false">IF(D80&gt;0,100*E80/D80,0)</f>
        <v>102.670736360168</v>
      </c>
      <c r="G80" s="219"/>
      <c r="H80" s="220" t="n">
        <v>172.556</v>
      </c>
      <c r="I80" s="221" t="n">
        <v>178.719</v>
      </c>
      <c r="J80" s="221" t="n">
        <v>178.331</v>
      </c>
      <c r="K80" s="222" t="n">
        <f aca="false">IF(I80&gt;0,100*J80/I80,0)</f>
        <v>99.78289941192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29</v>
      </c>
      <c r="D82" s="209" t="n">
        <v>40</v>
      </c>
      <c r="E82" s="209" t="n">
        <v>40</v>
      </c>
      <c r="F82" s="210"/>
      <c r="G82" s="210"/>
      <c r="H82" s="211" t="n">
        <v>1.068</v>
      </c>
      <c r="I82" s="211" t="n">
        <v>1.493</v>
      </c>
      <c r="J82" s="211" t="n">
        <v>1.493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18</v>
      </c>
      <c r="D83" s="209" t="n">
        <v>21</v>
      </c>
      <c r="E83" s="209" t="n">
        <v>20</v>
      </c>
      <c r="F83" s="210"/>
      <c r="G83" s="210"/>
      <c r="H83" s="211" t="n">
        <v>0.9</v>
      </c>
      <c r="I83" s="211" t="n">
        <v>1.15</v>
      </c>
      <c r="J83" s="211" t="n">
        <v>1.15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47</v>
      </c>
      <c r="D84" s="217" t="n">
        <v>61</v>
      </c>
      <c r="E84" s="217" t="n">
        <v>60</v>
      </c>
      <c r="F84" s="218" t="n">
        <f aca="false">IF(D84&gt;0,100*E84/D84,0)</f>
        <v>98.3606557377049</v>
      </c>
      <c r="G84" s="219"/>
      <c r="H84" s="220" t="n">
        <v>1.968</v>
      </c>
      <c r="I84" s="221" t="n">
        <v>2.643</v>
      </c>
      <c r="J84" s="221" t="n">
        <v>2.643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880</v>
      </c>
      <c r="D86" s="209" t="n">
        <v>3478.14356000238</v>
      </c>
      <c r="E86" s="209" t="n">
        <v>3592</v>
      </c>
      <c r="F86" s="210" t="n">
        <f aca="false">IF(D86&gt;0,100*E86/D86,0)</f>
        <v>103.273483053055</v>
      </c>
      <c r="G86" s="210"/>
      <c r="H86" s="211" t="n">
        <v>204.718</v>
      </c>
      <c r="I86" s="211" t="n">
        <v>211.1821</v>
      </c>
      <c r="J86" s="211" t="n">
        <v>210.456</v>
      </c>
      <c r="K86" s="212" t="n">
        <f aca="false">IF(I86&gt;0,100*J86/I86,0)</f>
        <v>99.656173510917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880</v>
      </c>
      <c r="D89" s="237" t="n">
        <v>3478.14356000238</v>
      </c>
      <c r="E89" s="237" t="n">
        <v>3592</v>
      </c>
      <c r="F89" s="238" t="n">
        <f aca="false">IF(D89&gt;0,100*E89/D89,0)</f>
        <v>103.273483053055</v>
      </c>
      <c r="G89" s="219"/>
      <c r="H89" s="239" t="n">
        <v>204.718</v>
      </c>
      <c r="I89" s="240" t="n">
        <v>211.1821</v>
      </c>
      <c r="J89" s="240" t="n">
        <v>210.456</v>
      </c>
      <c r="K89" s="238" t="n">
        <f aca="false">IF(I89&gt;0,100*J89/I89,0)</f>
        <v>99.656173510917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7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36</v>
      </c>
      <c r="D9" s="209" t="n">
        <v>21.4959275064208</v>
      </c>
      <c r="E9" s="209" t="n">
        <v>20</v>
      </c>
      <c r="F9" s="210"/>
      <c r="G9" s="210"/>
      <c r="H9" s="211" t="n">
        <v>1.75027558244075</v>
      </c>
      <c r="I9" s="211" t="n">
        <v>1.70978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23</v>
      </c>
      <c r="D10" s="209" t="n">
        <v>19.0837252871762</v>
      </c>
      <c r="E10" s="209" t="n">
        <v>20</v>
      </c>
      <c r="F10" s="210"/>
      <c r="G10" s="210"/>
      <c r="H10" s="211" t="n">
        <v>0.858767637922929</v>
      </c>
      <c r="I10" s="211" t="n">
        <v>1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25</v>
      </c>
      <c r="D11" s="209" t="n">
        <v>23.2046040672523</v>
      </c>
      <c r="E11" s="209" t="n">
        <v>22</v>
      </c>
      <c r="F11" s="210"/>
      <c r="G11" s="210"/>
      <c r="H11" s="211" t="n">
        <v>1.04420718302635</v>
      </c>
      <c r="I11" s="211" t="n">
        <v>1.1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27</v>
      </c>
      <c r="D12" s="209" t="n">
        <v>33.3409314578732</v>
      </c>
      <c r="E12" s="209" t="n">
        <v>22</v>
      </c>
      <c r="F12" s="210"/>
      <c r="G12" s="210"/>
      <c r="H12" s="211" t="n">
        <v>1.83375123018302</v>
      </c>
      <c r="I12" s="211" t="n">
        <v>0.99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11</v>
      </c>
      <c r="D13" s="217" t="n">
        <v>97.1251883187225</v>
      </c>
      <c r="E13" s="217" t="n">
        <v>84</v>
      </c>
      <c r="F13" s="218" t="n">
        <f aca="false">IF(D13&gt;0,100*E13/D13,0)</f>
        <v>86.4863187954382</v>
      </c>
      <c r="G13" s="219"/>
      <c r="H13" s="220" t="n">
        <v>5.48700163357306</v>
      </c>
      <c r="I13" s="221" t="n">
        <v>4.79978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7</v>
      </c>
      <c r="D15" s="217" t="n">
        <v>6</v>
      </c>
      <c r="E15" s="217" t="n">
        <v>6</v>
      </c>
      <c r="F15" s="218" t="n">
        <f aca="false">IF(D15&gt;0,100*E15/D15,0)</f>
        <v>100</v>
      </c>
      <c r="G15" s="219"/>
      <c r="H15" s="220" t="n">
        <v>0.15</v>
      </c>
      <c r="I15" s="221" t="n">
        <v>0.12</v>
      </c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4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43</v>
      </c>
      <c r="I17" s="221" t="n">
        <v>0.02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 t="n">
        <v>3</v>
      </c>
      <c r="E19" s="209" t="n">
        <v>3</v>
      </c>
      <c r="F19" s="210"/>
      <c r="G19" s="210"/>
      <c r="H19" s="211"/>
      <c r="I19" s="211" t="n">
        <v>0.09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 t="n">
        <v>11</v>
      </c>
      <c r="E20" s="209" t="n">
        <v>11</v>
      </c>
      <c r="F20" s="210"/>
      <c r="G20" s="210"/>
      <c r="H20" s="211"/>
      <c r="I20" s="211" t="n">
        <v>0.18</v>
      </c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 t="n">
        <v>38</v>
      </c>
      <c r="E21" s="209" t="n">
        <v>38</v>
      </c>
      <c r="F21" s="210"/>
      <c r="G21" s="210"/>
      <c r="H21" s="211"/>
      <c r="I21" s="211" t="n">
        <v>0.735</v>
      </c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0</v>
      </c>
      <c r="D22" s="217" t="n">
        <v>52</v>
      </c>
      <c r="E22" s="217" t="n">
        <v>52</v>
      </c>
      <c r="F22" s="218" t="n">
        <f aca="false">IF(D22&gt;0,100*E22/D22,0)</f>
        <v>100</v>
      </c>
      <c r="G22" s="219"/>
      <c r="H22" s="220" t="n">
        <v>0</v>
      </c>
      <c r="I22" s="221" t="n">
        <v>1.005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80</v>
      </c>
      <c r="D24" s="217" t="n">
        <v>100</v>
      </c>
      <c r="E24" s="217" t="n">
        <v>100</v>
      </c>
      <c r="F24" s="218" t="n">
        <f aca="false">IF(D24&gt;0,100*E24/D24,0)</f>
        <v>100</v>
      </c>
      <c r="G24" s="219"/>
      <c r="H24" s="220" t="n">
        <v>5.11</v>
      </c>
      <c r="I24" s="221" t="n">
        <v>6.9665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1</v>
      </c>
      <c r="D26" s="217" t="n">
        <v>20</v>
      </c>
      <c r="E26" s="217" t="n">
        <v>20</v>
      </c>
      <c r="F26" s="218" t="n">
        <f aca="false">IF(D26&gt;0,100*E26/D26,0)</f>
        <v>100</v>
      </c>
      <c r="G26" s="219"/>
      <c r="H26" s="220" t="n">
        <v>0.9</v>
      </c>
      <c r="I26" s="221" t="n">
        <v>0.9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5</v>
      </c>
      <c r="D29" s="209" t="n">
        <v>4</v>
      </c>
      <c r="E29" s="209" t="n">
        <v>4</v>
      </c>
      <c r="F29" s="210"/>
      <c r="G29" s="210"/>
      <c r="H29" s="211" t="n">
        <v>0.075</v>
      </c>
      <c r="I29" s="211" t="n">
        <v>0.06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5</v>
      </c>
      <c r="D30" s="209" t="n">
        <v>6</v>
      </c>
      <c r="E30" s="209" t="n">
        <v>31</v>
      </c>
      <c r="F30" s="210"/>
      <c r="G30" s="210"/>
      <c r="H30" s="211" t="n">
        <v>0.675</v>
      </c>
      <c r="I30" s="211" t="n">
        <v>0.24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0</v>
      </c>
      <c r="D31" s="217" t="n">
        <v>10</v>
      </c>
      <c r="E31" s="217" t="n">
        <v>35</v>
      </c>
      <c r="F31" s="218" t="n">
        <f aca="false">IF(D31&gt;0,100*E31/D31,0)</f>
        <v>350</v>
      </c>
      <c r="G31" s="219"/>
      <c r="H31" s="220" t="n">
        <v>0.75</v>
      </c>
      <c r="I31" s="221" t="n">
        <v>0.3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00</v>
      </c>
      <c r="D33" s="209" t="n">
        <v>80</v>
      </c>
      <c r="E33" s="209" t="n">
        <v>80</v>
      </c>
      <c r="F33" s="210"/>
      <c r="G33" s="210"/>
      <c r="H33" s="211" t="n">
        <v>4.3</v>
      </c>
      <c r="I33" s="211" t="n">
        <v>3.564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52</v>
      </c>
      <c r="D34" s="209" t="n">
        <v>52</v>
      </c>
      <c r="E34" s="209" t="n">
        <v>52</v>
      </c>
      <c r="F34" s="210"/>
      <c r="G34" s="210"/>
      <c r="H34" s="211" t="n">
        <v>1.423</v>
      </c>
      <c r="I34" s="211" t="n">
        <v>1.466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9</v>
      </c>
      <c r="D35" s="209" t="n">
        <v>9</v>
      </c>
      <c r="E35" s="209" t="n">
        <v>9</v>
      </c>
      <c r="F35" s="210"/>
      <c r="G35" s="210"/>
      <c r="H35" s="211" t="n">
        <v>0.25</v>
      </c>
      <c r="I35" s="211" t="n">
        <v>0.2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213</v>
      </c>
      <c r="D36" s="209" t="n">
        <v>197</v>
      </c>
      <c r="E36" s="209" t="n">
        <v>197</v>
      </c>
      <c r="F36" s="210"/>
      <c r="G36" s="210"/>
      <c r="H36" s="211" t="n">
        <v>6.5</v>
      </c>
      <c r="I36" s="211" t="n">
        <v>5.957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374</v>
      </c>
      <c r="D37" s="217" t="n">
        <v>338</v>
      </c>
      <c r="E37" s="217" t="n">
        <v>338</v>
      </c>
      <c r="F37" s="218" t="n">
        <f aca="false">IF(D37&gt;0,100*E37/D37,0)</f>
        <v>100</v>
      </c>
      <c r="G37" s="219"/>
      <c r="H37" s="220" t="n">
        <v>12.473</v>
      </c>
      <c r="I37" s="221" t="n">
        <v>11.237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35</v>
      </c>
      <c r="D39" s="217" t="n">
        <v>145</v>
      </c>
      <c r="E39" s="217" t="n">
        <v>145</v>
      </c>
      <c r="F39" s="218" t="n">
        <f aca="false">IF(D39&gt;0,100*E39/D39,0)</f>
        <v>100</v>
      </c>
      <c r="G39" s="219"/>
      <c r="H39" s="220" t="n">
        <v>2.289</v>
      </c>
      <c r="I39" s="221" t="n">
        <v>2.51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2</v>
      </c>
      <c r="D41" s="209" t="n">
        <v>1</v>
      </c>
      <c r="E41" s="209" t="n">
        <v>1</v>
      </c>
      <c r="F41" s="210"/>
      <c r="G41" s="210"/>
      <c r="H41" s="211" t="n">
        <v>0.039</v>
      </c>
      <c r="I41" s="211" t="n">
        <v>0.019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 t="n">
        <v>6</v>
      </c>
      <c r="E43" s="209" t="n">
        <v>6</v>
      </c>
      <c r="F43" s="210"/>
      <c r="G43" s="210"/>
      <c r="H43" s="211"/>
      <c r="I43" s="211" t="n">
        <v>0.15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24</v>
      </c>
      <c r="D46" s="209" t="n">
        <v>25</v>
      </c>
      <c r="E46" s="209" t="n">
        <v>25</v>
      </c>
      <c r="F46" s="210"/>
      <c r="G46" s="210"/>
      <c r="H46" s="211" t="n">
        <v>0.6</v>
      </c>
      <c r="I46" s="211" t="n">
        <v>0.625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 t="n">
        <v>5</v>
      </c>
      <c r="E47" s="209" t="n">
        <v>5</v>
      </c>
      <c r="F47" s="210"/>
      <c r="G47" s="210"/>
      <c r="H47" s="211"/>
      <c r="I47" s="211" t="n">
        <v>0.175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60</v>
      </c>
      <c r="D48" s="209" t="n">
        <v>9</v>
      </c>
      <c r="E48" s="209" t="n">
        <v>9</v>
      </c>
      <c r="F48" s="210"/>
      <c r="G48" s="210"/>
      <c r="H48" s="211" t="n">
        <v>1.38</v>
      </c>
      <c r="I48" s="211" t="n">
        <v>0.207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86</v>
      </c>
      <c r="D50" s="217" t="n">
        <v>46</v>
      </c>
      <c r="E50" s="217" t="n">
        <v>46</v>
      </c>
      <c r="F50" s="218" t="n">
        <f aca="false">IF(D50&gt;0,100*E50/D50,0)</f>
        <v>100</v>
      </c>
      <c r="G50" s="219"/>
      <c r="H50" s="220" t="n">
        <v>2.019</v>
      </c>
      <c r="I50" s="221" t="n">
        <v>1.176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26</v>
      </c>
      <c r="D52" s="217" t="n">
        <v>30</v>
      </c>
      <c r="E52" s="217" t="n">
        <v>30</v>
      </c>
      <c r="F52" s="218" t="n">
        <f aca="false">IF(D52&gt;0,100*E52/D52,0)</f>
        <v>100</v>
      </c>
      <c r="G52" s="219"/>
      <c r="H52" s="220" t="n">
        <v>0.808</v>
      </c>
      <c r="I52" s="221" t="n">
        <v>0.9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28</v>
      </c>
      <c r="D55" s="209" t="n">
        <v>38</v>
      </c>
      <c r="E55" s="209" t="n">
        <v>38</v>
      </c>
      <c r="F55" s="210"/>
      <c r="G55" s="210"/>
      <c r="H55" s="211" t="n">
        <v>0.6</v>
      </c>
      <c r="I55" s="211" t="n">
        <v>0.836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1</v>
      </c>
      <c r="D57" s="209" t="n">
        <v>1</v>
      </c>
      <c r="E57" s="209" t="n">
        <v>1</v>
      </c>
      <c r="F57" s="210"/>
      <c r="G57" s="210"/>
      <c r="H57" s="211" t="n">
        <v>0.04</v>
      </c>
      <c r="I57" s="211" t="n">
        <v>0.04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50</v>
      </c>
      <c r="D58" s="209" t="n">
        <v>55</v>
      </c>
      <c r="E58" s="209" t="n">
        <v>85</v>
      </c>
      <c r="F58" s="210"/>
      <c r="G58" s="210"/>
      <c r="H58" s="211" t="n">
        <v>3.75</v>
      </c>
      <c r="I58" s="211" t="n">
        <v>1.375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79</v>
      </c>
      <c r="D59" s="217" t="n">
        <v>94</v>
      </c>
      <c r="E59" s="217" t="n">
        <v>124</v>
      </c>
      <c r="F59" s="218" t="n">
        <f aca="false">IF(D59&gt;0,100*E59/D59,0)</f>
        <v>131.914893617021</v>
      </c>
      <c r="G59" s="219"/>
      <c r="H59" s="220" t="n">
        <v>4.39</v>
      </c>
      <c r="I59" s="221" t="n">
        <v>2.251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70</v>
      </c>
      <c r="D61" s="209" t="n">
        <v>75</v>
      </c>
      <c r="E61" s="209" t="n">
        <v>70</v>
      </c>
      <c r="F61" s="210"/>
      <c r="G61" s="210"/>
      <c r="H61" s="211" t="n">
        <v>2.5</v>
      </c>
      <c r="I61" s="211" t="n">
        <v>2.2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94</v>
      </c>
      <c r="D62" s="209" t="n">
        <v>85</v>
      </c>
      <c r="E62" s="209" t="n">
        <v>85</v>
      </c>
      <c r="F62" s="210"/>
      <c r="G62" s="210"/>
      <c r="H62" s="211" t="n">
        <v>1.864</v>
      </c>
      <c r="I62" s="211" t="n">
        <v>1.85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49</v>
      </c>
      <c r="D63" s="209" t="n">
        <v>83</v>
      </c>
      <c r="E63" s="209" t="n">
        <v>83</v>
      </c>
      <c r="F63" s="210"/>
      <c r="G63" s="210"/>
      <c r="H63" s="211" t="n">
        <v>1.045</v>
      </c>
      <c r="I63" s="211" t="n">
        <v>3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213</v>
      </c>
      <c r="D64" s="217" t="n">
        <v>243</v>
      </c>
      <c r="E64" s="217" t="n">
        <v>238</v>
      </c>
      <c r="F64" s="218" t="n">
        <f aca="false">IF(D64&gt;0,100*E64/D64,0)</f>
        <v>97.9423868312757</v>
      </c>
      <c r="G64" s="219"/>
      <c r="H64" s="220" t="n">
        <v>5.409</v>
      </c>
      <c r="I64" s="221" t="n">
        <v>7.1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393</v>
      </c>
      <c r="D66" s="217" t="n">
        <v>402</v>
      </c>
      <c r="E66" s="217" t="n">
        <v>402</v>
      </c>
      <c r="F66" s="218" t="n">
        <f aca="false">IF(D66&gt;0,100*E66/D66,0)</f>
        <v>100</v>
      </c>
      <c r="G66" s="219"/>
      <c r="H66" s="220" t="n">
        <v>11.443</v>
      </c>
      <c r="I66" s="221" t="n">
        <v>10.523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120</v>
      </c>
      <c r="D68" s="209" t="n">
        <v>120</v>
      </c>
      <c r="E68" s="209" t="n">
        <v>120</v>
      </c>
      <c r="F68" s="210"/>
      <c r="G68" s="210"/>
      <c r="H68" s="211" t="n">
        <v>4.2</v>
      </c>
      <c r="I68" s="211" t="n">
        <v>5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20</v>
      </c>
      <c r="D69" s="209" t="n">
        <v>10</v>
      </c>
      <c r="E69" s="209" t="n">
        <v>10</v>
      </c>
      <c r="F69" s="210"/>
      <c r="G69" s="210"/>
      <c r="H69" s="211" t="n">
        <v>0.7</v>
      </c>
      <c r="I69" s="211" t="n">
        <v>0.35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40</v>
      </c>
      <c r="D70" s="217" t="n">
        <v>130</v>
      </c>
      <c r="E70" s="217" t="n">
        <v>130</v>
      </c>
      <c r="F70" s="218" t="n">
        <f aca="false">IF(D70&gt;0,100*E70/D70,0)</f>
        <v>100</v>
      </c>
      <c r="G70" s="219"/>
      <c r="H70" s="220" t="n">
        <v>4.9</v>
      </c>
      <c r="I70" s="221" t="n">
        <v>5.35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6448</v>
      </c>
      <c r="D72" s="209" t="n">
        <v>7219</v>
      </c>
      <c r="E72" s="209" t="n">
        <v>7219</v>
      </c>
      <c r="F72" s="210"/>
      <c r="G72" s="210"/>
      <c r="H72" s="211" t="n">
        <v>374.674</v>
      </c>
      <c r="I72" s="211" t="n">
        <v>347.16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210</v>
      </c>
      <c r="D73" s="209" t="n">
        <v>200</v>
      </c>
      <c r="E73" s="209" t="n">
        <v>203</v>
      </c>
      <c r="F73" s="210"/>
      <c r="G73" s="210"/>
      <c r="H73" s="211" t="n">
        <v>9.05</v>
      </c>
      <c r="I73" s="211" t="n">
        <v>8.8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105</v>
      </c>
      <c r="D74" s="209" t="n">
        <v>135</v>
      </c>
      <c r="E74" s="209" t="n">
        <v>135</v>
      </c>
      <c r="F74" s="210"/>
      <c r="G74" s="210"/>
      <c r="H74" s="211" t="n">
        <v>3.78</v>
      </c>
      <c r="I74" s="211" t="n">
        <v>4.86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00</v>
      </c>
      <c r="D75" s="209" t="n">
        <v>283</v>
      </c>
      <c r="E75" s="209" t="n">
        <v>283</v>
      </c>
      <c r="F75" s="210"/>
      <c r="G75" s="210"/>
      <c r="H75" s="211" t="n">
        <v>11.036</v>
      </c>
      <c r="I75" s="211" t="n">
        <v>9.945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9</v>
      </c>
      <c r="D76" s="209" t="n">
        <v>18</v>
      </c>
      <c r="E76" s="209" t="n">
        <v>21</v>
      </c>
      <c r="F76" s="210"/>
      <c r="G76" s="210"/>
      <c r="H76" s="211" t="n">
        <v>0.561</v>
      </c>
      <c r="I76" s="211" t="n">
        <v>0.54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40</v>
      </c>
      <c r="D77" s="209" t="n">
        <v>84</v>
      </c>
      <c r="E77" s="209" t="n">
        <v>40</v>
      </c>
      <c r="F77" s="210"/>
      <c r="G77" s="210"/>
      <c r="H77" s="211" t="n">
        <v>1</v>
      </c>
      <c r="I77" s="211" t="n">
        <v>0.97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90</v>
      </c>
      <c r="D78" s="209" t="n">
        <v>170</v>
      </c>
      <c r="E78" s="209" t="n">
        <v>170</v>
      </c>
      <c r="F78" s="210"/>
      <c r="G78" s="210"/>
      <c r="H78" s="211" t="n">
        <v>11.05</v>
      </c>
      <c r="I78" s="211" t="n">
        <v>10.71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65</v>
      </c>
      <c r="D79" s="209" t="n">
        <v>50</v>
      </c>
      <c r="E79" s="209" t="n">
        <v>40</v>
      </c>
      <c r="F79" s="210"/>
      <c r="G79" s="210"/>
      <c r="H79" s="211" t="n">
        <v>2.12</v>
      </c>
      <c r="I79" s="211" t="n">
        <v>1.8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7377</v>
      </c>
      <c r="D80" s="217" t="n">
        <v>8159</v>
      </c>
      <c r="E80" s="217" t="n">
        <v>8111</v>
      </c>
      <c r="F80" s="218" t="n">
        <f aca="false">IF(D80&gt;0,100*E80/D80,0)</f>
        <v>99.4116926093884</v>
      </c>
      <c r="G80" s="219"/>
      <c r="H80" s="220" t="n">
        <v>413.271</v>
      </c>
      <c r="I80" s="221" t="n">
        <v>384.785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170</v>
      </c>
      <c r="D82" s="209" t="n">
        <v>178</v>
      </c>
      <c r="E82" s="209" t="n">
        <v>178</v>
      </c>
      <c r="F82" s="210"/>
      <c r="G82" s="210"/>
      <c r="H82" s="211" t="n">
        <v>8.555</v>
      </c>
      <c r="I82" s="211" t="n">
        <v>8.463</v>
      </c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200</v>
      </c>
      <c r="D83" s="209" t="n">
        <v>200</v>
      </c>
      <c r="E83" s="209" t="n">
        <v>200</v>
      </c>
      <c r="F83" s="210"/>
      <c r="G83" s="210"/>
      <c r="H83" s="211" t="n">
        <v>7.9</v>
      </c>
      <c r="I83" s="211" t="n">
        <v>8.3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370</v>
      </c>
      <c r="D84" s="217" t="n">
        <v>378</v>
      </c>
      <c r="E84" s="217" t="n">
        <v>378</v>
      </c>
      <c r="F84" s="218" t="n">
        <f aca="false">IF(D84&gt;0,100*E84/D84,0)</f>
        <v>100</v>
      </c>
      <c r="G84" s="219"/>
      <c r="H84" s="220" t="n">
        <v>16.455</v>
      </c>
      <c r="I84" s="221" t="n">
        <v>16.763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9536</v>
      </c>
      <c r="D86" s="209" t="n">
        <v>10252.1251883187</v>
      </c>
      <c r="E86" s="209" t="n">
        <v>10241</v>
      </c>
      <c r="F86" s="210" t="n">
        <f aca="false">IF(D86&gt;0,100*E86/D86,0)</f>
        <v>99.8914840765757</v>
      </c>
      <c r="G86" s="210"/>
      <c r="H86" s="211" t="n">
        <v>485.897001633573</v>
      </c>
      <c r="I86" s="211" t="n">
        <v>456.70628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9536</v>
      </c>
      <c r="D89" s="237" t="n">
        <v>10252.1251883187</v>
      </c>
      <c r="E89" s="237" t="n">
        <v>10241</v>
      </c>
      <c r="F89" s="238" t="n">
        <f aca="false">IF(D89&gt;0,100*E89/D89,0)</f>
        <v>99.8914840765757</v>
      </c>
      <c r="G89" s="219"/>
      <c r="H89" s="239" t="n">
        <v>485.897001633573</v>
      </c>
      <c r="I89" s="240" t="n">
        <v>456.70628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8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9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3400</v>
      </c>
      <c r="D9" s="209" t="n">
        <v>3238.63731279924</v>
      </c>
      <c r="E9" s="209" t="n">
        <v>3085</v>
      </c>
      <c r="F9" s="210"/>
      <c r="G9" s="210"/>
      <c r="H9" s="211" t="n">
        <v>40.8</v>
      </c>
      <c r="I9" s="211" t="n">
        <v>34.5458535505918</v>
      </c>
      <c r="J9" s="211" t="n">
        <v>32.917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2009</v>
      </c>
      <c r="D10" s="209" t="n">
        <v>2032.26215155474</v>
      </c>
      <c r="E10" s="209" t="n">
        <v>1971</v>
      </c>
      <c r="F10" s="210"/>
      <c r="G10" s="210"/>
      <c r="H10" s="211" t="n">
        <v>27.4018537222782</v>
      </c>
      <c r="I10" s="211" t="n">
        <v>27.0771548054791</v>
      </c>
      <c r="J10" s="211" t="n">
        <v>26.254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147</v>
      </c>
      <c r="D11" s="209" t="n">
        <v>1140.16982929266</v>
      </c>
      <c r="E11" s="209" t="n">
        <v>1176</v>
      </c>
      <c r="F11" s="210"/>
      <c r="G11" s="210"/>
      <c r="H11" s="211" t="n">
        <v>9.31795907637655</v>
      </c>
      <c r="I11" s="211" t="n">
        <v>8.37340722632527</v>
      </c>
      <c r="J11" s="211" t="n">
        <v>8.637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407</v>
      </c>
      <c r="D12" s="209" t="n">
        <v>415.580468739067</v>
      </c>
      <c r="E12" s="209" t="n">
        <v>405</v>
      </c>
      <c r="F12" s="210"/>
      <c r="G12" s="210"/>
      <c r="H12" s="211" t="n">
        <v>4.2735</v>
      </c>
      <c r="I12" s="211" t="n">
        <v>2.6701045116485</v>
      </c>
      <c r="J12" s="211" t="n">
        <v>2.602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6963</v>
      </c>
      <c r="D13" s="217" t="n">
        <v>6826.64976238571</v>
      </c>
      <c r="E13" s="217" t="n">
        <v>6637</v>
      </c>
      <c r="F13" s="218" t="n">
        <f aca="false">IF(D13&gt;0,100*E13/D13,0)</f>
        <v>97.2219204296863</v>
      </c>
      <c r="G13" s="219"/>
      <c r="H13" s="220" t="n">
        <v>81.7933127986548</v>
      </c>
      <c r="I13" s="221" t="n">
        <v>72.6665200940447</v>
      </c>
      <c r="J13" s="221" t="n">
        <v>70.41</v>
      </c>
      <c r="K13" s="222" t="n">
        <f aca="false">IF(I13&gt;0,100*J13/I13,0)</f>
        <v>96.894690854709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 t="n">
        <v>2</v>
      </c>
      <c r="F15" s="218"/>
      <c r="G15" s="219"/>
      <c r="H15" s="220"/>
      <c r="I15" s="221"/>
      <c r="J15" s="221" t="n">
        <v>0.03</v>
      </c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</v>
      </c>
      <c r="D17" s="217"/>
      <c r="E17" s="217"/>
      <c r="F17" s="218"/>
      <c r="G17" s="219"/>
      <c r="H17" s="220" t="n">
        <v>0.03</v>
      </c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21</v>
      </c>
      <c r="D26" s="217" t="n">
        <v>12</v>
      </c>
      <c r="E26" s="217" t="n">
        <v>10</v>
      </c>
      <c r="F26" s="218" t="n">
        <f aca="false">IF(D26&gt;0,100*E26/D26,0)</f>
        <v>83.3333333333333</v>
      </c>
      <c r="G26" s="219"/>
      <c r="H26" s="220" t="n">
        <v>0.63</v>
      </c>
      <c r="I26" s="221" t="n">
        <v>0.4</v>
      </c>
      <c r="J26" s="221" t="n">
        <v>0.35</v>
      </c>
      <c r="K26" s="222" t="n">
        <f aca="false">IF(I26&gt;0,100*J26/I26,0)</f>
        <v>87.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 t="n">
        <v>3</v>
      </c>
      <c r="F29" s="210"/>
      <c r="G29" s="210"/>
      <c r="H29" s="211"/>
      <c r="I29" s="211"/>
      <c r="J29" s="211" t="n">
        <v>0.045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 t="n">
        <v>3</v>
      </c>
      <c r="F31" s="218"/>
      <c r="G31" s="219"/>
      <c r="H31" s="220"/>
      <c r="I31" s="221"/>
      <c r="J31" s="221" t="n">
        <v>0.045</v>
      </c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4</v>
      </c>
      <c r="D33" s="209" t="n">
        <v>5</v>
      </c>
      <c r="E33" s="209" t="n">
        <v>2</v>
      </c>
      <c r="F33" s="210"/>
      <c r="G33" s="210"/>
      <c r="H33" s="211" t="n">
        <v>0.08</v>
      </c>
      <c r="I33" s="211" t="n">
        <v>0.08</v>
      </c>
      <c r="J33" s="211" t="n">
        <v>0.005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</v>
      </c>
      <c r="D34" s="209" t="n">
        <v>3</v>
      </c>
      <c r="E34" s="209" t="n">
        <v>4</v>
      </c>
      <c r="F34" s="210"/>
      <c r="G34" s="210"/>
      <c r="H34" s="211" t="n">
        <v>0.03</v>
      </c>
      <c r="I34" s="211" t="n">
        <v>0.069</v>
      </c>
      <c r="J34" s="211" t="n">
        <v>0.093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6</v>
      </c>
      <c r="D37" s="217" t="n">
        <v>8</v>
      </c>
      <c r="E37" s="217" t="n">
        <v>6</v>
      </c>
      <c r="F37" s="218" t="n">
        <f aca="false">IF(D37&gt;0,100*E37/D37,0)</f>
        <v>75</v>
      </c>
      <c r="G37" s="219"/>
      <c r="H37" s="220" t="n">
        <v>0.11</v>
      </c>
      <c r="I37" s="221" t="n">
        <v>0.149</v>
      </c>
      <c r="J37" s="221" t="n">
        <v>0.098</v>
      </c>
      <c r="K37" s="222" t="n">
        <f aca="false">IF(I37&gt;0,100*J37/I37,0)</f>
        <v>65.771812080536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6</v>
      </c>
      <c r="D39" s="217" t="n">
        <v>10</v>
      </c>
      <c r="E39" s="217" t="n">
        <v>10</v>
      </c>
      <c r="F39" s="218" t="n">
        <f aca="false">IF(D39&gt;0,100*E39/D39,0)</f>
        <v>100</v>
      </c>
      <c r="G39" s="219"/>
      <c r="H39" s="220" t="n">
        <v>0.135</v>
      </c>
      <c r="I39" s="221" t="n">
        <v>0.216</v>
      </c>
      <c r="J39" s="221" t="n">
        <v>0.2</v>
      </c>
      <c r="K39" s="222" t="n">
        <f aca="false">IF(I39&gt;0,100*J39/I39,0)</f>
        <v>92.59259259259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2</v>
      </c>
      <c r="D41" s="209" t="n">
        <v>2</v>
      </c>
      <c r="E41" s="209"/>
      <c r="F41" s="210"/>
      <c r="G41" s="210"/>
      <c r="H41" s="211" t="n">
        <v>0.041</v>
      </c>
      <c r="I41" s="211" t="n">
        <v>0.041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48</v>
      </c>
      <c r="D46" s="209" t="n">
        <v>48</v>
      </c>
      <c r="E46" s="209" t="n">
        <v>53</v>
      </c>
      <c r="F46" s="210"/>
      <c r="G46" s="210"/>
      <c r="H46" s="211" t="n">
        <v>1.92</v>
      </c>
      <c r="I46" s="211" t="n">
        <v>1.92</v>
      </c>
      <c r="J46" s="211" t="n">
        <v>2.12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50</v>
      </c>
      <c r="D50" s="217" t="n">
        <v>50</v>
      </c>
      <c r="E50" s="217" t="n">
        <v>53</v>
      </c>
      <c r="F50" s="218" t="n">
        <f aca="false">IF(D50&gt;0,100*E50/D50,0)</f>
        <v>106</v>
      </c>
      <c r="G50" s="219"/>
      <c r="H50" s="220" t="n">
        <v>1.961</v>
      </c>
      <c r="I50" s="221" t="n">
        <v>1.961</v>
      </c>
      <c r="J50" s="221" t="n">
        <v>2.12</v>
      </c>
      <c r="K50" s="222" t="n">
        <f aca="false">IF(I50&gt;0,100*J50/I50,0)</f>
        <v>108.10810810810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 t="n">
        <v>1</v>
      </c>
      <c r="F52" s="218"/>
      <c r="G52" s="219"/>
      <c r="H52" s="220"/>
      <c r="I52" s="221"/>
      <c r="J52" s="221" t="n">
        <v>0.015</v>
      </c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0</v>
      </c>
      <c r="D58" s="209" t="n">
        <v>6</v>
      </c>
      <c r="E58" s="209" t="n">
        <v>6</v>
      </c>
      <c r="F58" s="210"/>
      <c r="G58" s="210"/>
      <c r="H58" s="211" t="n">
        <v>0.3</v>
      </c>
      <c r="I58" s="211" t="n">
        <v>0.18</v>
      </c>
      <c r="J58" s="211" t="n">
        <v>0.168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0</v>
      </c>
      <c r="D59" s="217" t="n">
        <v>6</v>
      </c>
      <c r="E59" s="217" t="n">
        <v>6</v>
      </c>
      <c r="F59" s="218" t="n">
        <f aca="false">IF(D59&gt;0,100*E59/D59,0)</f>
        <v>100</v>
      </c>
      <c r="G59" s="219"/>
      <c r="H59" s="220" t="n">
        <v>0.3</v>
      </c>
      <c r="I59" s="221" t="n">
        <v>0.18</v>
      </c>
      <c r="J59" s="221" t="n">
        <v>0.168</v>
      </c>
      <c r="K59" s="222" t="n">
        <f aca="false">IF(I59&gt;0,100*J59/I59,0)</f>
        <v>93.333333333333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40</v>
      </c>
      <c r="D61" s="209" t="n">
        <v>55</v>
      </c>
      <c r="E61" s="209" t="n">
        <v>55</v>
      </c>
      <c r="F61" s="210"/>
      <c r="G61" s="210"/>
      <c r="H61" s="211" t="n">
        <v>0.8</v>
      </c>
      <c r="I61" s="211" t="n">
        <v>1.6</v>
      </c>
      <c r="J61" s="211" t="n">
        <v>1.6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2</v>
      </c>
      <c r="D62" s="209"/>
      <c r="E62" s="209"/>
      <c r="F62" s="210"/>
      <c r="G62" s="210"/>
      <c r="H62" s="211" t="n">
        <v>0.05</v>
      </c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49</v>
      </c>
      <c r="D63" s="209" t="n">
        <v>48</v>
      </c>
      <c r="E63" s="209" t="n">
        <v>58</v>
      </c>
      <c r="F63" s="210"/>
      <c r="G63" s="210"/>
      <c r="H63" s="211" t="n">
        <v>0.99</v>
      </c>
      <c r="I63" s="211" t="n">
        <v>0.96</v>
      </c>
      <c r="J63" s="211" t="n">
        <v>1.15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91</v>
      </c>
      <c r="D64" s="217" t="n">
        <v>103</v>
      </c>
      <c r="E64" s="217" t="n">
        <v>113</v>
      </c>
      <c r="F64" s="218" t="n">
        <f aca="false">IF(D64&gt;0,100*E64/D64,0)</f>
        <v>109.708737864078</v>
      </c>
      <c r="G64" s="219"/>
      <c r="H64" s="220" t="n">
        <v>1.84</v>
      </c>
      <c r="I64" s="221" t="n">
        <v>2.56</v>
      </c>
      <c r="J64" s="221" t="n">
        <v>2.75</v>
      </c>
      <c r="K64" s="222" t="n">
        <f aca="false">IF(I64&gt;0,100*J64/I64,0)</f>
        <v>107.42187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3</v>
      </c>
      <c r="D66" s="217" t="n">
        <v>14</v>
      </c>
      <c r="E66" s="217" t="n">
        <v>12</v>
      </c>
      <c r="F66" s="218" t="n">
        <f aca="false">IF(D66&gt;0,100*E66/D66,0)</f>
        <v>85.7142857142857</v>
      </c>
      <c r="G66" s="219"/>
      <c r="H66" s="220" t="n">
        <v>0.182</v>
      </c>
      <c r="I66" s="221" t="n">
        <v>0.193</v>
      </c>
      <c r="J66" s="221" t="n">
        <v>0.18</v>
      </c>
      <c r="K66" s="222" t="n">
        <f aca="false">IF(I66&gt;0,100*J66/I66,0)</f>
        <v>93.264248704663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5</v>
      </c>
      <c r="D73" s="209" t="n">
        <v>5</v>
      </c>
      <c r="E73" s="209" t="n">
        <v>5</v>
      </c>
      <c r="F73" s="210"/>
      <c r="G73" s="210"/>
      <c r="H73" s="211" t="n">
        <v>0.145</v>
      </c>
      <c r="I73" s="211" t="n">
        <v>0.125</v>
      </c>
      <c r="J73" s="211" t="n">
        <v>0.12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5</v>
      </c>
      <c r="D74" s="209" t="n">
        <v>35</v>
      </c>
      <c r="E74" s="209" t="n">
        <v>25</v>
      </c>
      <c r="F74" s="210"/>
      <c r="G74" s="210"/>
      <c r="H74" s="211" t="n">
        <v>0.487</v>
      </c>
      <c r="I74" s="211" t="n">
        <v>0.682</v>
      </c>
      <c r="J74" s="211" t="n">
        <v>0.487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4</v>
      </c>
      <c r="D76" s="209" t="n">
        <v>3</v>
      </c>
      <c r="E76" s="209" t="n">
        <v>3</v>
      </c>
      <c r="F76" s="210"/>
      <c r="G76" s="210"/>
      <c r="H76" s="211" t="n">
        <v>0.071</v>
      </c>
      <c r="I76" s="211" t="n">
        <v>0.072</v>
      </c>
      <c r="J76" s="211" t="n">
        <v>0.069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7</v>
      </c>
      <c r="D77" s="209" t="n">
        <v>8</v>
      </c>
      <c r="E77" s="209" t="n">
        <v>1</v>
      </c>
      <c r="F77" s="210"/>
      <c r="G77" s="210"/>
      <c r="H77" s="211" t="n">
        <v>0.112</v>
      </c>
      <c r="I77" s="211" t="n">
        <v>0.007</v>
      </c>
      <c r="J77" s="211" t="n">
        <v>0.007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20</v>
      </c>
      <c r="D78" s="209" t="n">
        <v>17</v>
      </c>
      <c r="E78" s="209" t="n">
        <v>17</v>
      </c>
      <c r="F78" s="210"/>
      <c r="G78" s="210"/>
      <c r="H78" s="211" t="n">
        <v>0.436</v>
      </c>
      <c r="I78" s="211" t="n">
        <v>0.323</v>
      </c>
      <c r="J78" s="211" t="n">
        <v>0.33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8</v>
      </c>
      <c r="D79" s="209" t="n">
        <v>15</v>
      </c>
      <c r="E79" s="209" t="n">
        <v>8</v>
      </c>
      <c r="F79" s="210"/>
      <c r="G79" s="210"/>
      <c r="H79" s="211" t="n">
        <v>0.299</v>
      </c>
      <c r="I79" s="211" t="n">
        <v>0.263</v>
      </c>
      <c r="J79" s="211" t="n">
        <v>0.132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79</v>
      </c>
      <c r="D80" s="217" t="n">
        <v>83</v>
      </c>
      <c r="E80" s="217" t="n">
        <v>59</v>
      </c>
      <c r="F80" s="218" t="n">
        <f aca="false">IF(D80&gt;0,100*E80/D80,0)</f>
        <v>71.0843373493976</v>
      </c>
      <c r="G80" s="219"/>
      <c r="H80" s="220" t="n">
        <v>1.55</v>
      </c>
      <c r="I80" s="221" t="n">
        <v>1.472</v>
      </c>
      <c r="J80" s="221" t="n">
        <v>1.15</v>
      </c>
      <c r="K80" s="222" t="n">
        <f aca="false">IF(I80&gt;0,100*J80/I80,0)</f>
        <v>78.12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1</v>
      </c>
      <c r="D82" s="209"/>
      <c r="E82" s="209" t="n">
        <v>2</v>
      </c>
      <c r="F82" s="210"/>
      <c r="G82" s="210"/>
      <c r="H82" s="211" t="n">
        <v>0.025</v>
      </c>
      <c r="I82" s="211"/>
      <c r="J82" s="211" t="n">
        <v>0.05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</v>
      </c>
      <c r="D84" s="217"/>
      <c r="E84" s="217" t="n">
        <v>2</v>
      </c>
      <c r="F84" s="218"/>
      <c r="G84" s="219"/>
      <c r="H84" s="220" t="n">
        <v>0.025</v>
      </c>
      <c r="I84" s="221"/>
      <c r="J84" s="221" t="n">
        <v>0.05</v>
      </c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7242</v>
      </c>
      <c r="D86" s="209" t="n">
        <v>7112.64976238571</v>
      </c>
      <c r="E86" s="209" t="n">
        <v>6914</v>
      </c>
      <c r="F86" s="210" t="n">
        <f aca="false">IF(D86&gt;0,100*E86/D86,0)</f>
        <v>97.2070920258686</v>
      </c>
      <c r="G86" s="210"/>
      <c r="H86" s="211" t="n">
        <v>88.5563127986548</v>
      </c>
      <c r="I86" s="211" t="n">
        <v>79.7975200940447</v>
      </c>
      <c r="J86" s="211" t="n">
        <v>77.566</v>
      </c>
      <c r="K86" s="212" t="n">
        <f aca="false">IF(I86&gt;0,100*J86/I86,0)</f>
        <v>97.2035219999134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7242</v>
      </c>
      <c r="D89" s="237" t="n">
        <v>7112.64976238571</v>
      </c>
      <c r="E89" s="237" t="n">
        <v>6914</v>
      </c>
      <c r="F89" s="238" t="n">
        <f aca="false">IF(D89&gt;0,100*E89/D89,0)</f>
        <v>97.2070920258686</v>
      </c>
      <c r="G89" s="219"/>
      <c r="H89" s="239" t="n">
        <v>88.5563127986548</v>
      </c>
      <c r="I89" s="240" t="n">
        <v>79.7975200940447</v>
      </c>
      <c r="J89" s="240" t="n">
        <v>77.566</v>
      </c>
      <c r="K89" s="238" t="n">
        <f aca="false">IF(I89&gt;0,100*J89/I89,0)</f>
        <v>97.203521999913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2.55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09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0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</v>
      </c>
      <c r="D17" s="217"/>
      <c r="E17" s="217"/>
      <c r="F17" s="218"/>
      <c r="G17" s="219"/>
      <c r="H17" s="220" t="n">
        <v>0.006</v>
      </c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41</v>
      </c>
      <c r="D33" s="209" t="n">
        <v>35</v>
      </c>
      <c r="E33" s="209" t="n">
        <v>35</v>
      </c>
      <c r="F33" s="210"/>
      <c r="G33" s="210"/>
      <c r="H33" s="211" t="n">
        <v>0.515</v>
      </c>
      <c r="I33" s="211" t="n">
        <v>0.5</v>
      </c>
      <c r="J33" s="211" t="n">
        <v>0.5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 t="n">
        <v>1</v>
      </c>
      <c r="E34" s="209" t="n">
        <v>1</v>
      </c>
      <c r="F34" s="210"/>
      <c r="G34" s="210"/>
      <c r="H34" s="211"/>
      <c r="I34" s="211" t="n">
        <v>0.005</v>
      </c>
      <c r="J34" s="211" t="n">
        <v>0.005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</v>
      </c>
      <c r="D35" s="209" t="n">
        <v>2</v>
      </c>
      <c r="E35" s="209" t="n">
        <v>2</v>
      </c>
      <c r="F35" s="210"/>
      <c r="G35" s="210"/>
      <c r="H35" s="211" t="n">
        <v>0.027</v>
      </c>
      <c r="I35" s="211" t="n">
        <v>0.02</v>
      </c>
      <c r="J35" s="211" t="n">
        <v>0.02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2</v>
      </c>
      <c r="D36" s="209" t="n">
        <v>2</v>
      </c>
      <c r="E36" s="209" t="n">
        <v>2</v>
      </c>
      <c r="F36" s="210"/>
      <c r="G36" s="210"/>
      <c r="H36" s="211" t="n">
        <v>0.048</v>
      </c>
      <c r="I36" s="211" t="n">
        <v>0.036</v>
      </c>
      <c r="J36" s="211" t="n">
        <v>0.036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45</v>
      </c>
      <c r="D37" s="217" t="n">
        <v>40</v>
      </c>
      <c r="E37" s="217" t="n">
        <v>40</v>
      </c>
      <c r="F37" s="218" t="n">
        <f aca="false">IF(D37&gt;0,100*E37/D37,0)</f>
        <v>100</v>
      </c>
      <c r="G37" s="219"/>
      <c r="H37" s="220" t="n">
        <v>0.59</v>
      </c>
      <c r="I37" s="221" t="n">
        <v>0.561</v>
      </c>
      <c r="J37" s="221" t="n">
        <v>0.561</v>
      </c>
      <c r="K37" s="222" t="n">
        <f aca="false">IF(I37&gt;0,100*J37/I37,0)</f>
        <v>1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0</v>
      </c>
      <c r="D39" s="217" t="n">
        <v>29</v>
      </c>
      <c r="E39" s="217" t="n">
        <v>29</v>
      </c>
      <c r="F39" s="218" t="n">
        <f aca="false">IF(D39&gt;0,100*E39/D39,0)</f>
        <v>100</v>
      </c>
      <c r="G39" s="219"/>
      <c r="H39" s="220" t="n">
        <v>0.41</v>
      </c>
      <c r="I39" s="221" t="n">
        <v>0.587</v>
      </c>
      <c r="J39" s="221" t="n">
        <v>0.58</v>
      </c>
      <c r="K39" s="222" t="n">
        <f aca="false">IF(I39&gt;0,100*J39/I39,0)</f>
        <v>98.807495741056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24</v>
      </c>
      <c r="D46" s="209" t="n">
        <v>24</v>
      </c>
      <c r="E46" s="209" t="n">
        <v>25</v>
      </c>
      <c r="F46" s="210"/>
      <c r="G46" s="210"/>
      <c r="H46" s="211" t="n">
        <v>0.72</v>
      </c>
      <c r="I46" s="211" t="n">
        <v>0.682</v>
      </c>
      <c r="J46" s="211" t="n">
        <v>0.8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24</v>
      </c>
      <c r="D50" s="217" t="n">
        <v>24</v>
      </c>
      <c r="E50" s="217" t="n">
        <v>25</v>
      </c>
      <c r="F50" s="218" t="n">
        <f aca="false">IF(D50&gt;0,100*E50/D50,0)</f>
        <v>104.166666666667</v>
      </c>
      <c r="G50" s="219"/>
      <c r="H50" s="220" t="n">
        <v>0.72</v>
      </c>
      <c r="I50" s="221" t="n">
        <v>0.682</v>
      </c>
      <c r="J50" s="221" t="n">
        <v>0.8</v>
      </c>
      <c r="K50" s="222" t="n">
        <f aca="false">IF(I50&gt;0,100*J50/I50,0)</f>
        <v>117.30205278592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 t="n">
        <v>1</v>
      </c>
      <c r="F52" s="218"/>
      <c r="G52" s="219"/>
      <c r="H52" s="220"/>
      <c r="I52" s="221"/>
      <c r="J52" s="221" t="n">
        <v>0.017</v>
      </c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30</v>
      </c>
      <c r="D61" s="209" t="n">
        <v>15</v>
      </c>
      <c r="E61" s="209" t="n">
        <v>15</v>
      </c>
      <c r="F61" s="210"/>
      <c r="G61" s="210"/>
      <c r="H61" s="211" t="n">
        <v>0.45</v>
      </c>
      <c r="I61" s="211" t="n">
        <v>0.45</v>
      </c>
      <c r="J61" s="211" t="n">
        <v>0.4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1</v>
      </c>
      <c r="D62" s="209"/>
      <c r="E62" s="209"/>
      <c r="F62" s="210"/>
      <c r="G62" s="210"/>
      <c r="H62" s="211" t="n">
        <v>0.015</v>
      </c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23</v>
      </c>
      <c r="D63" s="209" t="n">
        <v>23</v>
      </c>
      <c r="E63" s="209" t="n">
        <v>31</v>
      </c>
      <c r="F63" s="210"/>
      <c r="G63" s="210"/>
      <c r="H63" s="211" t="n">
        <v>0.22</v>
      </c>
      <c r="I63" s="211" t="n">
        <v>0.276</v>
      </c>
      <c r="J63" s="211" t="n">
        <v>0.37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54</v>
      </c>
      <c r="D64" s="217" t="n">
        <v>38</v>
      </c>
      <c r="E64" s="217" t="n">
        <v>46</v>
      </c>
      <c r="F64" s="218" t="n">
        <f aca="false">IF(D64&gt;0,100*E64/D64,0)</f>
        <v>121.052631578947</v>
      </c>
      <c r="G64" s="219"/>
      <c r="H64" s="220" t="n">
        <v>0.685</v>
      </c>
      <c r="I64" s="221" t="n">
        <v>0.726</v>
      </c>
      <c r="J64" s="221" t="n">
        <v>0.82</v>
      </c>
      <c r="K64" s="222" t="n">
        <f aca="false">IF(I64&gt;0,100*J64/I64,0)</f>
        <v>112.94765840220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11</v>
      </c>
      <c r="D66" s="217" t="n">
        <v>11</v>
      </c>
      <c r="E66" s="217" t="n">
        <v>11</v>
      </c>
      <c r="F66" s="218" t="n">
        <f aca="false">IF(D66&gt;0,100*E66/D66,0)</f>
        <v>100</v>
      </c>
      <c r="G66" s="219"/>
      <c r="H66" s="220" t="n">
        <v>0.132</v>
      </c>
      <c r="I66" s="221" t="n">
        <v>0.132</v>
      </c>
      <c r="J66" s="221" t="n">
        <v>0.132</v>
      </c>
      <c r="K66" s="222" t="n">
        <f aca="false">IF(I66&gt;0,100*J66/I66,0)</f>
        <v>1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30</v>
      </c>
      <c r="D72" s="209" t="n">
        <v>25</v>
      </c>
      <c r="E72" s="209" t="n">
        <v>25</v>
      </c>
      <c r="F72" s="210"/>
      <c r="G72" s="210"/>
      <c r="H72" s="211" t="n">
        <v>0.338</v>
      </c>
      <c r="I72" s="211" t="n">
        <v>0.275</v>
      </c>
      <c r="J72" s="211" t="n">
        <v>0.275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6</v>
      </c>
      <c r="D73" s="209" t="n">
        <v>5</v>
      </c>
      <c r="E73" s="209" t="n">
        <v>11</v>
      </c>
      <c r="F73" s="210"/>
      <c r="G73" s="210"/>
      <c r="H73" s="211" t="n">
        <v>0.14</v>
      </c>
      <c r="I73" s="211" t="n">
        <v>0.11</v>
      </c>
      <c r="J73" s="211" t="n">
        <v>0.3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0</v>
      </c>
      <c r="D74" s="209" t="n">
        <v>20</v>
      </c>
      <c r="E74" s="209" t="n">
        <v>20</v>
      </c>
      <c r="F74" s="210"/>
      <c r="G74" s="210"/>
      <c r="H74" s="211" t="n">
        <v>0.3</v>
      </c>
      <c r="I74" s="211" t="n">
        <v>0.3</v>
      </c>
      <c r="J74" s="211" t="n">
        <v>0.3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8</v>
      </c>
      <c r="D75" s="209" t="n">
        <v>8</v>
      </c>
      <c r="E75" s="209" t="n">
        <v>38</v>
      </c>
      <c r="F75" s="210"/>
      <c r="G75" s="210"/>
      <c r="H75" s="211" t="n">
        <v>0.08</v>
      </c>
      <c r="I75" s="211" t="n">
        <v>0.08</v>
      </c>
      <c r="J75" s="211" t="n">
        <v>0.38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3</v>
      </c>
      <c r="D76" s="209" t="n">
        <v>4</v>
      </c>
      <c r="E76" s="209" t="n">
        <v>4</v>
      </c>
      <c r="F76" s="210"/>
      <c r="G76" s="210"/>
      <c r="H76" s="211" t="n">
        <v>0.036</v>
      </c>
      <c r="I76" s="211" t="n">
        <v>0.06</v>
      </c>
      <c r="J76" s="211" t="n">
        <v>0.072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10</v>
      </c>
      <c r="D77" s="209" t="n">
        <v>3</v>
      </c>
      <c r="E77" s="209" t="n">
        <v>7</v>
      </c>
      <c r="F77" s="210"/>
      <c r="G77" s="210"/>
      <c r="H77" s="211" t="n">
        <v>0.147</v>
      </c>
      <c r="I77" s="211" t="n">
        <v>0.119</v>
      </c>
      <c r="J77" s="211" t="n">
        <v>0.095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30</v>
      </c>
      <c r="D78" s="209" t="n">
        <v>28</v>
      </c>
      <c r="E78" s="209" t="n">
        <v>28</v>
      </c>
      <c r="F78" s="210"/>
      <c r="G78" s="210"/>
      <c r="H78" s="211" t="n">
        <v>0.7</v>
      </c>
      <c r="I78" s="211" t="n">
        <v>0.532</v>
      </c>
      <c r="J78" s="211" t="n">
        <v>0.53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9</v>
      </c>
      <c r="D79" s="209" t="n">
        <v>15</v>
      </c>
      <c r="E79" s="209" t="n">
        <v>10</v>
      </c>
      <c r="F79" s="210"/>
      <c r="G79" s="210"/>
      <c r="H79" s="211" t="n">
        <v>0.243</v>
      </c>
      <c r="I79" s="211" t="n">
        <v>0.188</v>
      </c>
      <c r="J79" s="211" t="n">
        <v>0.12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26</v>
      </c>
      <c r="D80" s="217" t="n">
        <v>108</v>
      </c>
      <c r="E80" s="217" t="n">
        <v>143</v>
      </c>
      <c r="F80" s="218" t="n">
        <f aca="false">IF(D80&gt;0,100*E80/D80,0)</f>
        <v>132.407407407407</v>
      </c>
      <c r="G80" s="219"/>
      <c r="H80" s="220" t="n">
        <v>1.984</v>
      </c>
      <c r="I80" s="221" t="n">
        <v>1.664</v>
      </c>
      <c r="J80" s="221" t="n">
        <v>2.127</v>
      </c>
      <c r="K80" s="222" t="n">
        <f aca="false">IF(I80&gt;0,100*J80/I80,0)</f>
        <v>127.82451923076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6</v>
      </c>
      <c r="D82" s="209" t="n">
        <v>5</v>
      </c>
      <c r="E82" s="209" t="n">
        <v>5</v>
      </c>
      <c r="F82" s="210"/>
      <c r="G82" s="210"/>
      <c r="H82" s="211" t="n">
        <v>0.175</v>
      </c>
      <c r="I82" s="211" t="n">
        <v>0.125</v>
      </c>
      <c r="J82" s="211" t="n">
        <v>0.125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8</v>
      </c>
      <c r="D83" s="209" t="n">
        <v>8</v>
      </c>
      <c r="E83" s="209" t="n">
        <v>8</v>
      </c>
      <c r="F83" s="210"/>
      <c r="G83" s="210"/>
      <c r="H83" s="211" t="n">
        <v>0.125</v>
      </c>
      <c r="I83" s="211" t="n">
        <v>0.12</v>
      </c>
      <c r="J83" s="211" t="n">
        <v>0.12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4</v>
      </c>
      <c r="D84" s="217" t="n">
        <v>13</v>
      </c>
      <c r="E84" s="217" t="n">
        <v>13</v>
      </c>
      <c r="F84" s="218" t="n">
        <f aca="false">IF(D84&gt;0,100*E84/D84,0)</f>
        <v>100</v>
      </c>
      <c r="G84" s="219"/>
      <c r="H84" s="220" t="n">
        <v>0.3</v>
      </c>
      <c r="I84" s="221" t="n">
        <v>0.245</v>
      </c>
      <c r="J84" s="221" t="n">
        <v>0.245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96</v>
      </c>
      <c r="D86" s="209" t="n">
        <v>263</v>
      </c>
      <c r="E86" s="209" t="n">
        <v>308</v>
      </c>
      <c r="F86" s="210" t="n">
        <f aca="false">IF(D86&gt;0,100*E86/D86,0)</f>
        <v>117.110266159696</v>
      </c>
      <c r="G86" s="210"/>
      <c r="H86" s="211" t="n">
        <v>4.827</v>
      </c>
      <c r="I86" s="211" t="n">
        <v>4.597</v>
      </c>
      <c r="J86" s="211" t="n">
        <v>5.282</v>
      </c>
      <c r="K86" s="212" t="n">
        <f aca="false">IF(I86&gt;0,100*J86/I86,0)</f>
        <v>114.901022405917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96</v>
      </c>
      <c r="D89" s="237" t="n">
        <v>263</v>
      </c>
      <c r="E89" s="237" t="n">
        <v>308</v>
      </c>
      <c r="F89" s="238" t="n">
        <f aca="false">IF(D89&gt;0,100*E89/D89,0)</f>
        <v>117.110266159696</v>
      </c>
      <c r="G89" s="219"/>
      <c r="H89" s="239" t="n">
        <v>4.827</v>
      </c>
      <c r="I89" s="240" t="n">
        <v>4.597</v>
      </c>
      <c r="J89" s="240" t="n">
        <v>5.282</v>
      </c>
      <c r="K89" s="238" t="n">
        <f aca="false">IF(I89&gt;0,100*J89/I89,0)</f>
        <v>114.901022405917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0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1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 t="n">
        <v>12</v>
      </c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41.3716299037315</v>
      </c>
      <c r="D9" s="209" t="n">
        <v>39.9843399176533</v>
      </c>
      <c r="E9" s="209" t="n">
        <v>38</v>
      </c>
      <c r="F9" s="210"/>
      <c r="G9" s="210"/>
      <c r="H9" s="211" t="n">
        <v>0.659131944444445</v>
      </c>
      <c r="I9" s="211" t="n">
        <v>0.642803797981718</v>
      </c>
      <c r="J9" s="211" t="n">
        <v>0.575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11.1555953637986</v>
      </c>
      <c r="D10" s="209" t="n">
        <v>13.5638495871705</v>
      </c>
      <c r="E10" s="209" t="n">
        <v>13</v>
      </c>
      <c r="F10" s="210"/>
      <c r="G10" s="210"/>
      <c r="H10" s="211" t="n">
        <v>0.224583333333333</v>
      </c>
      <c r="I10" s="211" t="n">
        <v>0.276928595738065</v>
      </c>
      <c r="J10" s="211" t="n">
        <v>0.264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21.9231917559109</v>
      </c>
      <c r="D11" s="209" t="n">
        <v>22.6897408125626</v>
      </c>
      <c r="E11" s="209" t="n">
        <v>21</v>
      </c>
      <c r="F11" s="210"/>
      <c r="G11" s="210"/>
      <c r="H11" s="211" t="n">
        <v>0.477214222222222</v>
      </c>
      <c r="I11" s="211" t="n">
        <v>0.492175773376859</v>
      </c>
      <c r="J11" s="211" t="n">
        <v>0.483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78.3651339348626</v>
      </c>
      <c r="D12" s="209" t="n">
        <v>67.3427775476954</v>
      </c>
      <c r="E12" s="209" t="n">
        <v>71</v>
      </c>
      <c r="F12" s="210"/>
      <c r="G12" s="210"/>
      <c r="H12" s="211" t="n">
        <v>1.67528796190476</v>
      </c>
      <c r="I12" s="211" t="n">
        <v>1.44639159675493</v>
      </c>
      <c r="J12" s="211" t="n">
        <v>1.314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52.815550958304</v>
      </c>
      <c r="D13" s="217" t="n">
        <v>143.580707865082</v>
      </c>
      <c r="E13" s="217" t="n">
        <v>143</v>
      </c>
      <c r="F13" s="218" t="n">
        <f aca="false">IF(D13&gt;0,100*E13/D13,0)</f>
        <v>99.5955530003184</v>
      </c>
      <c r="G13" s="219"/>
      <c r="H13" s="220" t="n">
        <v>3.03621746190476</v>
      </c>
      <c r="I13" s="221" t="n">
        <v>2.85829976385157</v>
      </c>
      <c r="J13" s="221" t="n">
        <v>2.636</v>
      </c>
      <c r="K13" s="222" t="n">
        <f aca="false">IF(I13&gt;0,100*J13/I13,0)</f>
        <v>92.22265744611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3</v>
      </c>
      <c r="D15" s="217" t="n">
        <v>3</v>
      </c>
      <c r="E15" s="217" t="n">
        <v>2</v>
      </c>
      <c r="F15" s="218" t="n">
        <f aca="false">IF(D15&gt;0,100*E15/D15,0)</f>
        <v>66.6666666666667</v>
      </c>
      <c r="G15" s="219"/>
      <c r="H15" s="220" t="n">
        <v>0.06</v>
      </c>
      <c r="I15" s="221" t="n">
        <v>0.045</v>
      </c>
      <c r="J15" s="221" t="n">
        <v>0.04</v>
      </c>
      <c r="K15" s="222" t="n">
        <f aca="false">IF(I15&gt;0,100*J15/I15,0)</f>
        <v>88.888888888888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8</v>
      </c>
      <c r="D17" s="217" t="n">
        <v>8</v>
      </c>
      <c r="E17" s="217" t="n">
        <v>5</v>
      </c>
      <c r="F17" s="218" t="n">
        <f aca="false">IF(D17&gt;0,100*E17/D17,0)</f>
        <v>62.5</v>
      </c>
      <c r="G17" s="219"/>
      <c r="H17" s="220" t="n">
        <v>0.17</v>
      </c>
      <c r="I17" s="221" t="n">
        <v>0.15</v>
      </c>
      <c r="J17" s="221" t="n">
        <v>0.15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54</v>
      </c>
      <c r="D24" s="217" t="n">
        <v>61</v>
      </c>
      <c r="E24" s="217" t="n">
        <v>62</v>
      </c>
      <c r="F24" s="218" t="n">
        <f aca="false">IF(D24&gt;0,100*E24/D24,0)</f>
        <v>101.639344262295</v>
      </c>
      <c r="G24" s="219"/>
      <c r="H24" s="220" t="n">
        <v>1.695</v>
      </c>
      <c r="I24" s="221" t="n">
        <v>1.977</v>
      </c>
      <c r="J24" s="221" t="n">
        <v>2.012</v>
      </c>
      <c r="K24" s="222" t="n">
        <f aca="false">IF(I24&gt;0,100*J24/I24,0)</f>
        <v>101.77035912999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30</v>
      </c>
      <c r="D26" s="217" t="n">
        <v>32</v>
      </c>
      <c r="E26" s="217" t="n">
        <v>30</v>
      </c>
      <c r="F26" s="218" t="n">
        <f aca="false">IF(D26&gt;0,100*E26/D26,0)</f>
        <v>93.75</v>
      </c>
      <c r="G26" s="219"/>
      <c r="H26" s="220" t="n">
        <v>0.82</v>
      </c>
      <c r="I26" s="221" t="n">
        <v>0.864</v>
      </c>
      <c r="J26" s="221" t="n">
        <v>0.81</v>
      </c>
      <c r="K26" s="222" t="n">
        <f aca="false">IF(I26&gt;0,100*J26/I26,0)</f>
        <v>93.7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2</v>
      </c>
      <c r="D28" s="209"/>
      <c r="E28" s="209"/>
      <c r="F28" s="210"/>
      <c r="G28" s="210"/>
      <c r="H28" s="211" t="n">
        <v>0.032</v>
      </c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250</v>
      </c>
      <c r="D30" s="209" t="n">
        <v>266</v>
      </c>
      <c r="E30" s="209" t="n">
        <v>250</v>
      </c>
      <c r="F30" s="210"/>
      <c r="G30" s="210"/>
      <c r="H30" s="211" t="n">
        <v>4.5</v>
      </c>
      <c r="I30" s="211" t="n">
        <v>4.788</v>
      </c>
      <c r="J30" s="211" t="n">
        <v>5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52</v>
      </c>
      <c r="D31" s="217" t="n">
        <v>266</v>
      </c>
      <c r="E31" s="217" t="n">
        <v>250</v>
      </c>
      <c r="F31" s="218" t="n">
        <f aca="false">IF(D31&gt;0,100*E31/D31,0)</f>
        <v>93.984962406015</v>
      </c>
      <c r="G31" s="219"/>
      <c r="H31" s="220" t="n">
        <v>4.532</v>
      </c>
      <c r="I31" s="221" t="n">
        <v>4.788</v>
      </c>
      <c r="J31" s="221" t="n">
        <v>5</v>
      </c>
      <c r="K31" s="222" t="n">
        <f aca="false">IF(I31&gt;0,100*J31/I31,0)</f>
        <v>104.42773600668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108</v>
      </c>
      <c r="D33" s="209" t="n">
        <v>100</v>
      </c>
      <c r="E33" s="209" t="n">
        <v>85</v>
      </c>
      <c r="F33" s="210"/>
      <c r="G33" s="210"/>
      <c r="H33" s="211" t="n">
        <v>2.56</v>
      </c>
      <c r="I33" s="211" t="n">
        <v>2.37</v>
      </c>
      <c r="J33" s="211" t="n">
        <v>1.8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28</v>
      </c>
      <c r="D34" s="209" t="n">
        <v>28</v>
      </c>
      <c r="E34" s="209" t="n">
        <v>29</v>
      </c>
      <c r="F34" s="210"/>
      <c r="G34" s="210"/>
      <c r="H34" s="211" t="n">
        <v>0.622</v>
      </c>
      <c r="I34" s="211" t="n">
        <v>0.622</v>
      </c>
      <c r="J34" s="211" t="n">
        <v>0.644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4</v>
      </c>
      <c r="D35" s="209" t="n">
        <v>4</v>
      </c>
      <c r="E35" s="209" t="n">
        <v>4</v>
      </c>
      <c r="F35" s="210"/>
      <c r="G35" s="210"/>
      <c r="H35" s="211" t="n">
        <v>0.09</v>
      </c>
      <c r="I35" s="211" t="n">
        <v>0.09</v>
      </c>
      <c r="J35" s="211" t="n">
        <v>0.09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79</v>
      </c>
      <c r="D36" s="209" t="n">
        <v>151</v>
      </c>
      <c r="E36" s="209" t="n">
        <v>151</v>
      </c>
      <c r="F36" s="210"/>
      <c r="G36" s="210"/>
      <c r="H36" s="211" t="n">
        <v>1.84</v>
      </c>
      <c r="I36" s="211" t="n">
        <v>3.462</v>
      </c>
      <c r="J36" s="211" t="n">
        <v>3.462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219</v>
      </c>
      <c r="D37" s="217" t="n">
        <v>283</v>
      </c>
      <c r="E37" s="217" t="n">
        <v>269</v>
      </c>
      <c r="F37" s="218" t="n">
        <f aca="false">IF(D37&gt;0,100*E37/D37,0)</f>
        <v>95.0530035335689</v>
      </c>
      <c r="G37" s="219"/>
      <c r="H37" s="220" t="n">
        <v>5.112</v>
      </c>
      <c r="I37" s="221" t="n">
        <v>6.544</v>
      </c>
      <c r="J37" s="221" t="n">
        <v>5.996</v>
      </c>
      <c r="K37" s="222" t="n">
        <f aca="false">IF(I37&gt;0,100*J37/I37,0)</f>
        <v>91.625916870415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24</v>
      </c>
      <c r="D39" s="217" t="n">
        <v>25</v>
      </c>
      <c r="E39" s="217" t="n">
        <v>35</v>
      </c>
      <c r="F39" s="218" t="n">
        <f aca="false">IF(D39&gt;0,100*E39/D39,0)</f>
        <v>140</v>
      </c>
      <c r="G39" s="219"/>
      <c r="H39" s="220" t="n">
        <v>0.513</v>
      </c>
      <c r="I39" s="221" t="n">
        <v>0.714</v>
      </c>
      <c r="J39" s="221" t="n">
        <v>0.715</v>
      </c>
      <c r="K39" s="222" t="n">
        <f aca="false">IF(I39&gt;0,100*J39/I39,0)</f>
        <v>100.14005602240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68</v>
      </c>
      <c r="D41" s="209" t="n">
        <v>76</v>
      </c>
      <c r="E41" s="209" t="n">
        <v>68</v>
      </c>
      <c r="F41" s="210"/>
      <c r="G41" s="210"/>
      <c r="H41" s="211" t="n">
        <v>1.7</v>
      </c>
      <c r="I41" s="211" t="n">
        <v>2.014</v>
      </c>
      <c r="J41" s="211" t="n">
        <v>1.802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2</v>
      </c>
      <c r="D42" s="209" t="n">
        <v>12</v>
      </c>
      <c r="E42" s="209" t="n">
        <v>7</v>
      </c>
      <c r="F42" s="210"/>
      <c r="G42" s="210"/>
      <c r="H42" s="211" t="n">
        <v>0.3</v>
      </c>
      <c r="I42" s="211" t="n">
        <v>0.3</v>
      </c>
      <c r="J42" s="211" t="n">
        <v>0.21</v>
      </c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37</v>
      </c>
      <c r="D43" s="209" t="n">
        <v>45</v>
      </c>
      <c r="E43" s="209" t="n">
        <v>43</v>
      </c>
      <c r="F43" s="210"/>
      <c r="G43" s="210"/>
      <c r="H43" s="211" t="n">
        <v>0.577</v>
      </c>
      <c r="I43" s="211" t="n">
        <v>0.81</v>
      </c>
      <c r="J43" s="211" t="n">
        <v>0.774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10</v>
      </c>
      <c r="D45" s="209" t="n">
        <v>10</v>
      </c>
      <c r="E45" s="209" t="n">
        <v>10</v>
      </c>
      <c r="F45" s="210"/>
      <c r="G45" s="210"/>
      <c r="H45" s="211" t="n">
        <v>0.15</v>
      </c>
      <c r="I45" s="211" t="n">
        <v>0.25</v>
      </c>
      <c r="J45" s="211" t="n">
        <v>0.28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617</v>
      </c>
      <c r="D46" s="209" t="n">
        <v>650</v>
      </c>
      <c r="E46" s="209" t="n">
        <v>622</v>
      </c>
      <c r="F46" s="210"/>
      <c r="G46" s="210"/>
      <c r="H46" s="211" t="n">
        <v>32.084</v>
      </c>
      <c r="I46" s="211" t="n">
        <v>37.7</v>
      </c>
      <c r="J46" s="211" t="n">
        <v>33.588</v>
      </c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1</v>
      </c>
      <c r="D47" s="209"/>
      <c r="E47" s="209"/>
      <c r="F47" s="210"/>
      <c r="G47" s="210"/>
      <c r="H47" s="211" t="n">
        <v>0.025</v>
      </c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340</v>
      </c>
      <c r="D48" s="209" t="n">
        <v>194</v>
      </c>
      <c r="E48" s="209" t="n">
        <v>168</v>
      </c>
      <c r="F48" s="210"/>
      <c r="G48" s="210"/>
      <c r="H48" s="211" t="n">
        <v>13.6</v>
      </c>
      <c r="I48" s="211" t="n">
        <v>6.79</v>
      </c>
      <c r="J48" s="211" t="n">
        <v>6.72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5</v>
      </c>
      <c r="D49" s="209" t="n">
        <v>5</v>
      </c>
      <c r="E49" s="209" t="n">
        <v>5</v>
      </c>
      <c r="F49" s="210"/>
      <c r="G49" s="210"/>
      <c r="H49" s="211" t="n">
        <v>0.15</v>
      </c>
      <c r="I49" s="211" t="n">
        <v>0.15</v>
      </c>
      <c r="J49" s="211" t="n">
        <v>0.1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090</v>
      </c>
      <c r="D50" s="217" t="n">
        <v>992</v>
      </c>
      <c r="E50" s="217" t="n">
        <v>923</v>
      </c>
      <c r="F50" s="218" t="n">
        <f aca="false">IF(D50&gt;0,100*E50/D50,0)</f>
        <v>93.0443548387097</v>
      </c>
      <c r="G50" s="219"/>
      <c r="H50" s="220" t="n">
        <v>48.586</v>
      </c>
      <c r="I50" s="221" t="n">
        <v>48.014</v>
      </c>
      <c r="J50" s="221" t="n">
        <v>43.524</v>
      </c>
      <c r="K50" s="222" t="n">
        <f aca="false">IF(I50&gt;0,100*J50/I50,0)</f>
        <v>90.648560836422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1</v>
      </c>
      <c r="D52" s="217" t="n">
        <v>1</v>
      </c>
      <c r="E52" s="217" t="n">
        <v>2</v>
      </c>
      <c r="F52" s="218" t="n">
        <f aca="false">IF(D52&gt;0,100*E52/D52,0)</f>
        <v>200</v>
      </c>
      <c r="G52" s="219"/>
      <c r="H52" s="220" t="n">
        <v>0.014</v>
      </c>
      <c r="I52" s="221" t="n">
        <v>0.014</v>
      </c>
      <c r="J52" s="221" t="n">
        <v>0.05</v>
      </c>
      <c r="K52" s="222" t="n">
        <f aca="false">IF(I52&gt;0,100*J52/I52,0)</f>
        <v>357.14285714285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35</v>
      </c>
      <c r="D55" s="209" t="n">
        <v>32</v>
      </c>
      <c r="E55" s="209" t="n">
        <v>12</v>
      </c>
      <c r="F55" s="210"/>
      <c r="G55" s="210"/>
      <c r="H55" s="211" t="n">
        <v>0.77</v>
      </c>
      <c r="I55" s="211" t="n">
        <v>0.704</v>
      </c>
      <c r="J55" s="211" t="n">
        <v>0.264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 t="n">
        <v>11</v>
      </c>
      <c r="F57" s="210"/>
      <c r="G57" s="210"/>
      <c r="H57" s="211"/>
      <c r="I57" s="211"/>
      <c r="J57" s="211" t="n">
        <v>0.11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74</v>
      </c>
      <c r="D58" s="209" t="n">
        <v>74</v>
      </c>
      <c r="E58" s="209" t="n">
        <v>30</v>
      </c>
      <c r="F58" s="210"/>
      <c r="G58" s="210"/>
      <c r="H58" s="211" t="n">
        <v>2.368</v>
      </c>
      <c r="I58" s="211" t="n">
        <v>2.368</v>
      </c>
      <c r="J58" s="211" t="n">
        <v>0.96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09</v>
      </c>
      <c r="D59" s="217" t="n">
        <v>106</v>
      </c>
      <c r="E59" s="217" t="n">
        <v>53</v>
      </c>
      <c r="F59" s="218" t="n">
        <f aca="false">IF(D59&gt;0,100*E59/D59,0)</f>
        <v>50</v>
      </c>
      <c r="G59" s="219"/>
      <c r="H59" s="220" t="n">
        <v>3.138</v>
      </c>
      <c r="I59" s="221" t="n">
        <v>3.072</v>
      </c>
      <c r="J59" s="221" t="n">
        <v>1.334</v>
      </c>
      <c r="K59" s="222" t="n">
        <f aca="false">IF(I59&gt;0,100*J59/I59,0)</f>
        <v>43.424479166666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70</v>
      </c>
      <c r="D61" s="209" t="n">
        <v>85</v>
      </c>
      <c r="E61" s="209" t="n">
        <v>90</v>
      </c>
      <c r="F61" s="210"/>
      <c r="G61" s="210"/>
      <c r="H61" s="211" t="n">
        <v>3.8</v>
      </c>
      <c r="I61" s="211" t="n">
        <v>4.05</v>
      </c>
      <c r="J61" s="211" t="n">
        <v>4.0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14</v>
      </c>
      <c r="D62" s="209" t="n">
        <v>14</v>
      </c>
      <c r="E62" s="209" t="n">
        <v>15</v>
      </c>
      <c r="F62" s="210"/>
      <c r="G62" s="210"/>
      <c r="H62" s="211" t="n">
        <v>0.3</v>
      </c>
      <c r="I62" s="211" t="n">
        <v>0.325</v>
      </c>
      <c r="J62" s="211" t="n">
        <v>0.345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9</v>
      </c>
      <c r="D63" s="209" t="n">
        <v>9</v>
      </c>
      <c r="E63" s="209" t="n">
        <v>33</v>
      </c>
      <c r="F63" s="210"/>
      <c r="G63" s="210"/>
      <c r="H63" s="211" t="n">
        <v>0.252</v>
      </c>
      <c r="I63" s="211" t="n">
        <v>0.252</v>
      </c>
      <c r="J63" s="211" t="n">
        <v>0.93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93</v>
      </c>
      <c r="D64" s="217" t="n">
        <v>108</v>
      </c>
      <c r="E64" s="217" t="n">
        <v>138</v>
      </c>
      <c r="F64" s="218" t="n">
        <f aca="false">IF(D64&gt;0,100*E64/D64,0)</f>
        <v>127.777777777778</v>
      </c>
      <c r="G64" s="219"/>
      <c r="H64" s="220" t="n">
        <v>4.352</v>
      </c>
      <c r="I64" s="221" t="n">
        <v>4.627</v>
      </c>
      <c r="J64" s="221" t="n">
        <v>5.325</v>
      </c>
      <c r="K64" s="222" t="n">
        <f aca="false">IF(I64&gt;0,100*J64/I64,0)</f>
        <v>115.08536848930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62</v>
      </c>
      <c r="D66" s="217" t="n">
        <v>63</v>
      </c>
      <c r="E66" s="217" t="n">
        <v>63</v>
      </c>
      <c r="F66" s="218" t="n">
        <f aca="false">IF(D66&gt;0,100*E66/D66,0)</f>
        <v>100</v>
      </c>
      <c r="G66" s="219"/>
      <c r="H66" s="220" t="n">
        <v>0.93</v>
      </c>
      <c r="I66" s="221" t="n">
        <v>0.898</v>
      </c>
      <c r="J66" s="221" t="n">
        <v>0.898</v>
      </c>
      <c r="K66" s="222" t="n">
        <f aca="false">IF(I66&gt;0,100*J66/I66,0)</f>
        <v>1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120</v>
      </c>
      <c r="D69" s="209" t="n">
        <v>110</v>
      </c>
      <c r="E69" s="209" t="n">
        <v>30</v>
      </c>
      <c r="F69" s="210"/>
      <c r="G69" s="210"/>
      <c r="H69" s="211" t="n">
        <v>3</v>
      </c>
      <c r="I69" s="211" t="n">
        <v>3.12</v>
      </c>
      <c r="J69" s="211" t="n">
        <v>0.8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20</v>
      </c>
      <c r="D70" s="217" t="n">
        <v>110</v>
      </c>
      <c r="E70" s="217" t="n">
        <v>30</v>
      </c>
      <c r="F70" s="218" t="n">
        <f aca="false">IF(D70&gt;0,100*E70/D70,0)</f>
        <v>27.2727272727273</v>
      </c>
      <c r="G70" s="219"/>
      <c r="H70" s="220" t="n">
        <v>3</v>
      </c>
      <c r="I70" s="221" t="n">
        <v>3.12</v>
      </c>
      <c r="J70" s="221" t="n">
        <v>0.8</v>
      </c>
      <c r="K70" s="222" t="n">
        <f aca="false">IF(I70&gt;0,100*J70/I70,0)</f>
        <v>25.641025641025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5</v>
      </c>
      <c r="D72" s="209" t="n">
        <v>5</v>
      </c>
      <c r="E72" s="209" t="n">
        <v>5</v>
      </c>
      <c r="F72" s="210"/>
      <c r="G72" s="210"/>
      <c r="H72" s="211" t="n">
        <v>0.038</v>
      </c>
      <c r="I72" s="211" t="n">
        <v>0.038</v>
      </c>
      <c r="J72" s="211" t="n">
        <v>0.038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105</v>
      </c>
      <c r="D73" s="209" t="n">
        <v>80</v>
      </c>
      <c r="E73" s="209" t="n">
        <v>109</v>
      </c>
      <c r="F73" s="210"/>
      <c r="G73" s="210"/>
      <c r="H73" s="211" t="n">
        <v>1.7</v>
      </c>
      <c r="I73" s="211" t="n">
        <v>1.9</v>
      </c>
      <c r="J73" s="211" t="n">
        <v>1.9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5</v>
      </c>
      <c r="D74" s="209" t="n">
        <v>5</v>
      </c>
      <c r="E74" s="209" t="n">
        <v>5</v>
      </c>
      <c r="F74" s="210"/>
      <c r="G74" s="210"/>
      <c r="H74" s="211" t="n">
        <v>0.1</v>
      </c>
      <c r="I74" s="211" t="n">
        <v>0.1</v>
      </c>
      <c r="J74" s="211" t="n">
        <v>0.1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1</v>
      </c>
      <c r="D75" s="209" t="n">
        <v>26</v>
      </c>
      <c r="E75" s="209" t="n">
        <v>26</v>
      </c>
      <c r="F75" s="210"/>
      <c r="G75" s="210"/>
      <c r="H75" s="211" t="n">
        <v>0.945</v>
      </c>
      <c r="I75" s="211" t="n">
        <v>1.005</v>
      </c>
      <c r="J75" s="211" t="n">
        <v>1.005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</v>
      </c>
      <c r="D76" s="209" t="n">
        <v>2</v>
      </c>
      <c r="E76" s="209" t="n">
        <v>2</v>
      </c>
      <c r="F76" s="210"/>
      <c r="G76" s="210"/>
      <c r="H76" s="211" t="n">
        <v>0.01</v>
      </c>
      <c r="I76" s="211" t="n">
        <v>0.06</v>
      </c>
      <c r="J76" s="211" t="n">
        <v>0.06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7</v>
      </c>
      <c r="D77" s="209" t="n">
        <v>8</v>
      </c>
      <c r="E77" s="209" t="n">
        <v>1</v>
      </c>
      <c r="F77" s="210"/>
      <c r="G77" s="210"/>
      <c r="H77" s="211" t="n">
        <v>0.175</v>
      </c>
      <c r="I77" s="211" t="n">
        <v>0.14</v>
      </c>
      <c r="J77" s="211" t="n">
        <v>0.019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44</v>
      </c>
      <c r="D78" s="209" t="n">
        <v>43</v>
      </c>
      <c r="E78" s="209" t="n">
        <v>43</v>
      </c>
      <c r="F78" s="210"/>
      <c r="G78" s="210"/>
      <c r="H78" s="211" t="n">
        <v>1.125</v>
      </c>
      <c r="I78" s="211" t="n">
        <v>1.075</v>
      </c>
      <c r="J78" s="211" t="n">
        <v>1.075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60</v>
      </c>
      <c r="D79" s="209" t="n">
        <v>68</v>
      </c>
      <c r="E79" s="209" t="n">
        <v>60</v>
      </c>
      <c r="F79" s="210"/>
      <c r="G79" s="210"/>
      <c r="H79" s="211" t="n">
        <v>0.976</v>
      </c>
      <c r="I79" s="211" t="n">
        <v>1.172</v>
      </c>
      <c r="J79" s="211" t="n">
        <v>1.332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278</v>
      </c>
      <c r="D80" s="217" t="n">
        <v>237</v>
      </c>
      <c r="E80" s="217" t="n">
        <v>251</v>
      </c>
      <c r="F80" s="218" t="n">
        <f aca="false">IF(D80&gt;0,100*E80/D80,0)</f>
        <v>105.907172995781</v>
      </c>
      <c r="G80" s="219"/>
      <c r="H80" s="220" t="n">
        <v>5.069</v>
      </c>
      <c r="I80" s="221" t="n">
        <v>5.49</v>
      </c>
      <c r="J80" s="221" t="n">
        <v>5.579</v>
      </c>
      <c r="K80" s="222" t="n">
        <f aca="false">IF(I80&gt;0,100*J80/I80,0)</f>
        <v>101.62112932604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 t="n">
        <v>30</v>
      </c>
      <c r="D82" s="209" t="n">
        <v>28</v>
      </c>
      <c r="E82" s="209" t="n">
        <v>24</v>
      </c>
      <c r="F82" s="210"/>
      <c r="G82" s="210"/>
      <c r="H82" s="211" t="n">
        <v>0.7</v>
      </c>
      <c r="I82" s="211" t="n">
        <v>0.6</v>
      </c>
      <c r="J82" s="211" t="n">
        <v>0.6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82</v>
      </c>
      <c r="D83" s="209" t="n">
        <v>82</v>
      </c>
      <c r="E83" s="209" t="n">
        <v>80</v>
      </c>
      <c r="F83" s="210"/>
      <c r="G83" s="210"/>
      <c r="H83" s="211" t="n">
        <v>1.45</v>
      </c>
      <c r="I83" s="211" t="n">
        <v>1.47</v>
      </c>
      <c r="J83" s="211" t="n">
        <v>1.47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12</v>
      </c>
      <c r="D84" s="217" t="n">
        <v>110</v>
      </c>
      <c r="E84" s="217" t="n">
        <v>104</v>
      </c>
      <c r="F84" s="218" t="n">
        <f aca="false">IF(D84&gt;0,100*E84/D84,0)</f>
        <v>94.5454545454546</v>
      </c>
      <c r="G84" s="219"/>
      <c r="H84" s="220" t="n">
        <v>2.15</v>
      </c>
      <c r="I84" s="221" t="n">
        <v>2.07</v>
      </c>
      <c r="J84" s="221" t="n">
        <v>2.07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607.8155509583</v>
      </c>
      <c r="D86" s="209" t="n">
        <v>2548.58070786508</v>
      </c>
      <c r="E86" s="209" t="n">
        <v>2360</v>
      </c>
      <c r="F86" s="210" t="n">
        <f aca="false">IF(D86&gt;0,100*E86/D86,0)</f>
        <v>92.6005597043441</v>
      </c>
      <c r="G86" s="210"/>
      <c r="H86" s="211" t="n">
        <v>83.1772174619048</v>
      </c>
      <c r="I86" s="211" t="n">
        <v>85.2452997638516</v>
      </c>
      <c r="J86" s="211" t="n">
        <v>76.939</v>
      </c>
      <c r="K86" s="212" t="n">
        <f aca="false">IF(I86&gt;0,100*J86/I86,0)</f>
        <v>90.2560026337383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607.8155509583</v>
      </c>
      <c r="D89" s="237" t="n">
        <v>2548.58070786508</v>
      </c>
      <c r="E89" s="237" t="n">
        <v>2360</v>
      </c>
      <c r="F89" s="238" t="n">
        <f aca="false">IF(D89&gt;0,100*E89/D89,0)</f>
        <v>92.6005597043441</v>
      </c>
      <c r="G89" s="219"/>
      <c r="H89" s="239" t="n">
        <v>83.1772174619048</v>
      </c>
      <c r="I89" s="240" t="n">
        <v>85.2452997638516</v>
      </c>
      <c r="J89" s="240" t="n">
        <v>76.939</v>
      </c>
      <c r="K89" s="238" t="n">
        <f aca="false">IF(I89&gt;0,100*J89/I89,0)</f>
        <v>90.256002633738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8" colorId="64" zoomScale="90" zoomScaleNormal="9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12" min="12" style="102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103" width="11.55"/>
    <col collapsed="false" customWidth="false" hidden="false" outlineLevel="0" max="257" min="38" style="102" width="9.87"/>
  </cols>
  <sheetData>
    <row r="1" s="105" customFormat="true" ht="12.75" hidden="false" customHeight="true" outlineLevel="0" collapsed="false">
      <c r="A1" s="104" t="s">
        <v>1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05" customFormat="true" ht="11.25" hidden="false" customHeight="true" outlineLevel="0" collapsed="false">
      <c r="A2" s="106" t="s">
        <v>192</v>
      </c>
      <c r="B2" s="107"/>
      <c r="C2" s="107"/>
      <c r="D2" s="107"/>
      <c r="E2" s="108"/>
      <c r="F2" s="107"/>
      <c r="G2" s="107"/>
      <c r="H2" s="107"/>
      <c r="I2" s="109"/>
      <c r="J2" s="110" t="s">
        <v>193</v>
      </c>
      <c r="K2" s="1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15" customFormat="true" ht="11.25" hidden="false" customHeight="true" outlineLevel="0" collapsed="false">
      <c r="A4" s="111" t="s">
        <v>194</v>
      </c>
      <c r="B4" s="112"/>
      <c r="C4" s="113" t="s">
        <v>195</v>
      </c>
      <c r="D4" s="113"/>
      <c r="E4" s="113"/>
      <c r="F4" s="113"/>
      <c r="G4" s="114"/>
      <c r="H4" s="113" t="s">
        <v>196</v>
      </c>
      <c r="I4" s="113"/>
      <c r="J4" s="113"/>
      <c r="K4" s="11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15" customFormat="true" ht="11.25" hidden="false" customHeight="true" outlineLevel="0" collapsed="false">
      <c r="A5" s="116" t="s">
        <v>19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15" customFormat="true" ht="11.25" hidden="false" customHeight="true" outlineLevel="0" collapsed="false">
      <c r="A6" s="116" t="s">
        <v>198</v>
      </c>
      <c r="B6" s="112"/>
      <c r="C6" s="120" t="n">
        <f aca="false">E6-2</f>
        <v>2013</v>
      </c>
      <c r="D6" s="121" t="n">
        <f aca="false">E6-1</f>
        <v>2014</v>
      </c>
      <c r="E6" s="121" t="n">
        <v>2015</v>
      </c>
      <c r="F6" s="122" t="n">
        <f aca="false">E6</f>
        <v>2015</v>
      </c>
      <c r="G6" s="123"/>
      <c r="H6" s="120" t="n">
        <f aca="false">J6-2</f>
        <v>2013</v>
      </c>
      <c r="I6" s="121" t="n">
        <f aca="false">J6-1</f>
        <v>2014</v>
      </c>
      <c r="J6" s="121" t="n">
        <v>2015</v>
      </c>
      <c r="K6" s="122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5" customFormat="true" ht="11.25" hidden="false" customHeight="true" outlineLevel="0" collapsed="false">
      <c r="A7" s="124"/>
      <c r="B7" s="112"/>
      <c r="C7" s="125" t="s">
        <v>199</v>
      </c>
      <c r="D7" s="126" t="s">
        <v>199</v>
      </c>
      <c r="E7" s="126" t="n">
        <v>12</v>
      </c>
      <c r="F7" s="127" t="str">
        <f aca="false">CONCATENATE(D6,"=100")</f>
        <v>2014=100</v>
      </c>
      <c r="G7" s="128"/>
      <c r="H7" s="125" t="s">
        <v>199</v>
      </c>
      <c r="I7" s="126" t="s">
        <v>199</v>
      </c>
      <c r="J7" s="126"/>
      <c r="K7" s="127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40" customFormat="true" ht="11.25" hidden="false" customHeight="true" outlineLevel="0" collapsed="false">
      <c r="A9" s="134" t="s">
        <v>200</v>
      </c>
      <c r="B9" s="135"/>
      <c r="C9" s="136" t="n">
        <v>2276</v>
      </c>
      <c r="D9" s="136" t="n">
        <v>1731</v>
      </c>
      <c r="E9" s="136" t="n">
        <v>1731</v>
      </c>
      <c r="F9" s="137"/>
      <c r="G9" s="137"/>
      <c r="H9" s="138" t="n">
        <v>7.14095</v>
      </c>
      <c r="I9" s="138" t="n">
        <v>5.604</v>
      </c>
      <c r="J9" s="138"/>
      <c r="K9" s="1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40" customFormat="true" ht="11.25" hidden="false" customHeight="true" outlineLevel="0" collapsed="false">
      <c r="A10" s="141" t="s">
        <v>201</v>
      </c>
      <c r="B10" s="135"/>
      <c r="C10" s="136" t="n">
        <v>3985</v>
      </c>
      <c r="D10" s="136" t="n">
        <v>3681</v>
      </c>
      <c r="E10" s="136" t="n">
        <v>3681</v>
      </c>
      <c r="F10" s="137"/>
      <c r="G10" s="137"/>
      <c r="H10" s="138" t="n">
        <v>7.97</v>
      </c>
      <c r="I10" s="138" t="n">
        <v>7.235</v>
      </c>
      <c r="J10" s="138"/>
      <c r="K10" s="13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40" customFormat="true" ht="11.25" hidden="false" customHeight="true" outlineLevel="0" collapsed="false">
      <c r="A11" s="134" t="s">
        <v>202</v>
      </c>
      <c r="B11" s="135"/>
      <c r="C11" s="136" t="n">
        <v>9301</v>
      </c>
      <c r="D11" s="136" t="n">
        <v>8235</v>
      </c>
      <c r="E11" s="136" t="n">
        <v>8235</v>
      </c>
      <c r="F11" s="137"/>
      <c r="G11" s="137"/>
      <c r="H11" s="138" t="n">
        <v>23.51554390625</v>
      </c>
      <c r="I11" s="138" t="n">
        <v>20.752</v>
      </c>
      <c r="J11" s="138"/>
      <c r="K11" s="1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40" customFormat="true" ht="11.25" hidden="false" customHeight="true" outlineLevel="0" collapsed="false">
      <c r="A12" s="141" t="s">
        <v>203</v>
      </c>
      <c r="B12" s="135"/>
      <c r="C12" s="136" t="n">
        <v>914</v>
      </c>
      <c r="D12" s="136" t="n">
        <v>308</v>
      </c>
      <c r="E12" s="136" t="n">
        <v>308</v>
      </c>
      <c r="F12" s="137"/>
      <c r="G12" s="137"/>
      <c r="H12" s="138" t="n">
        <v>1.859076</v>
      </c>
      <c r="I12" s="138" t="n">
        <v>0.697</v>
      </c>
      <c r="J12" s="138"/>
      <c r="K12" s="13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50" customFormat="true" ht="11.25" hidden="false" customHeight="true" outlineLevel="0" collapsed="false">
      <c r="A13" s="142" t="s">
        <v>204</v>
      </c>
      <c r="B13" s="143"/>
      <c r="C13" s="144" t="n">
        <v>16476</v>
      </c>
      <c r="D13" s="144" t="n">
        <v>13955</v>
      </c>
      <c r="E13" s="144" t="n">
        <v>13955</v>
      </c>
      <c r="F13" s="145" t="n">
        <f aca="false">IF(D13&gt;0,100*E13/D13,0)</f>
        <v>100</v>
      </c>
      <c r="G13" s="146"/>
      <c r="H13" s="147" t="n">
        <v>40.48556990625</v>
      </c>
      <c r="I13" s="148" t="n">
        <v>34.288</v>
      </c>
      <c r="J13" s="148"/>
      <c r="K13" s="14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50" customFormat="true" ht="11.25" hidden="false" customHeight="true" outlineLevel="0" collapsed="false">
      <c r="A15" s="142" t="s">
        <v>205</v>
      </c>
      <c r="B15" s="143"/>
      <c r="C15" s="144" t="n">
        <v>55</v>
      </c>
      <c r="D15" s="144" t="n">
        <v>50</v>
      </c>
      <c r="E15" s="144" t="n">
        <v>50</v>
      </c>
      <c r="F15" s="145" t="n">
        <f aca="false">IF(D15&gt;0,100*E15/D15,0)</f>
        <v>100</v>
      </c>
      <c r="G15" s="146"/>
      <c r="H15" s="147" t="n">
        <v>0.06</v>
      </c>
      <c r="I15" s="148" t="n">
        <v>0.06</v>
      </c>
      <c r="J15" s="148"/>
      <c r="K15" s="14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50" customFormat="true" ht="11.25" hidden="false" customHeight="true" outlineLevel="0" collapsed="false">
      <c r="A17" s="142" t="s">
        <v>206</v>
      </c>
      <c r="B17" s="143"/>
      <c r="C17" s="144" t="n">
        <v>998</v>
      </c>
      <c r="D17" s="144" t="n">
        <v>178</v>
      </c>
      <c r="E17" s="144" t="n">
        <v>178</v>
      </c>
      <c r="F17" s="145" t="n">
        <f aca="false">IF(D17&gt;0,100*E17/D17,0)</f>
        <v>100</v>
      </c>
      <c r="G17" s="146"/>
      <c r="H17" s="147" t="n">
        <v>3.112</v>
      </c>
      <c r="I17" s="148" t="n">
        <v>0.445</v>
      </c>
      <c r="J17" s="148"/>
      <c r="K17" s="14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40" customFormat="true" ht="11.25" hidden="false" customHeight="true" outlineLevel="0" collapsed="false">
      <c r="A19" s="134" t="s">
        <v>207</v>
      </c>
      <c r="B19" s="135"/>
      <c r="C19" s="136" t="n">
        <v>23455</v>
      </c>
      <c r="D19" s="136" t="n">
        <v>24705</v>
      </c>
      <c r="E19" s="136" t="n">
        <v>25000</v>
      </c>
      <c r="F19" s="137"/>
      <c r="G19" s="137"/>
      <c r="H19" s="138" t="n">
        <v>117.274</v>
      </c>
      <c r="I19" s="138" t="n">
        <v>142.054</v>
      </c>
      <c r="J19" s="138"/>
      <c r="K19" s="1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40" customFormat="true" ht="11.25" hidden="false" customHeight="true" outlineLevel="0" collapsed="false">
      <c r="A20" s="141" t="s">
        <v>208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40" customFormat="true" ht="11.25" hidden="false" customHeight="true" outlineLevel="0" collapsed="false">
      <c r="A21" s="141" t="s">
        <v>209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50" customFormat="true" ht="11.25" hidden="false" customHeight="true" outlineLevel="0" collapsed="false">
      <c r="A22" s="142" t="s">
        <v>210</v>
      </c>
      <c r="B22" s="143"/>
      <c r="C22" s="144" t="n">
        <v>23455</v>
      </c>
      <c r="D22" s="144" t="n">
        <v>24705</v>
      </c>
      <c r="E22" s="144" t="n">
        <v>25000</v>
      </c>
      <c r="F22" s="145" t="n">
        <f aca="false">IF(D22&gt;0,100*E22/D22,0)</f>
        <v>101.194090265129</v>
      </c>
      <c r="G22" s="146"/>
      <c r="H22" s="147" t="n">
        <v>117.274</v>
      </c>
      <c r="I22" s="148" t="n">
        <v>142.054</v>
      </c>
      <c r="J22" s="148"/>
      <c r="K22" s="14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50" customFormat="true" ht="11.25" hidden="false" customHeight="true" outlineLevel="0" collapsed="false">
      <c r="A24" s="142" t="s">
        <v>211</v>
      </c>
      <c r="B24" s="143"/>
      <c r="C24" s="144" t="n">
        <v>68542</v>
      </c>
      <c r="D24" s="144" t="n">
        <v>70869</v>
      </c>
      <c r="E24" s="144" t="n">
        <v>68500</v>
      </c>
      <c r="F24" s="145" t="n">
        <f aca="false">IF(D24&gt;0,100*E24/D24,0)</f>
        <v>96.6572126035361</v>
      </c>
      <c r="G24" s="146"/>
      <c r="H24" s="147" t="n">
        <v>301.458</v>
      </c>
      <c r="I24" s="148" t="n">
        <v>342.88</v>
      </c>
      <c r="J24" s="148"/>
      <c r="K24" s="14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50" customFormat="true" ht="11.25" hidden="false" customHeight="true" outlineLevel="0" collapsed="false">
      <c r="A26" s="142" t="s">
        <v>212</v>
      </c>
      <c r="B26" s="143"/>
      <c r="C26" s="144" t="n">
        <v>32600</v>
      </c>
      <c r="D26" s="144" t="n">
        <v>32100</v>
      </c>
      <c r="E26" s="144" t="n">
        <v>31000</v>
      </c>
      <c r="F26" s="145" t="n">
        <f aca="false">IF(D26&gt;0,100*E26/D26,0)</f>
        <v>96.5732087227414</v>
      </c>
      <c r="G26" s="146"/>
      <c r="H26" s="147" t="n">
        <v>175</v>
      </c>
      <c r="I26" s="148" t="n">
        <v>147</v>
      </c>
      <c r="J26" s="148"/>
      <c r="K26" s="14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40" customFormat="true" ht="11.25" hidden="false" customHeight="true" outlineLevel="0" collapsed="false">
      <c r="A28" s="141" t="s">
        <v>213</v>
      </c>
      <c r="B28" s="135"/>
      <c r="C28" s="136" t="n">
        <v>51084</v>
      </c>
      <c r="D28" s="136" t="n">
        <v>49483</v>
      </c>
      <c r="E28" s="136" t="n">
        <v>50500</v>
      </c>
      <c r="F28" s="137"/>
      <c r="G28" s="137"/>
      <c r="H28" s="138" t="n">
        <v>253.996</v>
      </c>
      <c r="I28" s="138" t="n">
        <v>198.248</v>
      </c>
      <c r="J28" s="138"/>
      <c r="K28" s="13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40" customFormat="true" ht="11.25" hidden="false" customHeight="true" outlineLevel="0" collapsed="false">
      <c r="A29" s="141" t="s">
        <v>214</v>
      </c>
      <c r="B29" s="135"/>
      <c r="C29" s="136" t="n">
        <v>42126</v>
      </c>
      <c r="D29" s="136" t="n">
        <v>41222</v>
      </c>
      <c r="E29" s="136" t="n">
        <v>41808</v>
      </c>
      <c r="F29" s="137"/>
      <c r="G29" s="137"/>
      <c r="H29" s="138" t="n">
        <v>118.829</v>
      </c>
      <c r="I29" s="138" t="n">
        <v>69.765</v>
      </c>
      <c r="J29" s="138"/>
      <c r="K29" s="13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140" customFormat="true" ht="11.25" hidden="false" customHeight="true" outlineLevel="0" collapsed="false">
      <c r="A30" s="141" t="s">
        <v>215</v>
      </c>
      <c r="B30" s="135"/>
      <c r="C30" s="136" t="n">
        <v>53947</v>
      </c>
      <c r="D30" s="136" t="n">
        <v>57890</v>
      </c>
      <c r="E30" s="136" t="n">
        <v>57890</v>
      </c>
      <c r="F30" s="137"/>
      <c r="G30" s="137"/>
      <c r="H30" s="138" t="n">
        <v>175.94</v>
      </c>
      <c r="I30" s="138" t="n">
        <v>162.256</v>
      </c>
      <c r="J30" s="138"/>
      <c r="K30" s="13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150" customFormat="true" ht="11.25" hidden="false" customHeight="true" outlineLevel="0" collapsed="false">
      <c r="A31" s="152" t="s">
        <v>216</v>
      </c>
      <c r="B31" s="143"/>
      <c r="C31" s="144" t="n">
        <v>147157</v>
      </c>
      <c r="D31" s="144" t="n">
        <v>148595</v>
      </c>
      <c r="E31" s="144" t="n">
        <v>150198</v>
      </c>
      <c r="F31" s="145" t="n">
        <f aca="false">IF(D31&gt;0,100*E31/D31,0)</f>
        <v>101.078771156499</v>
      </c>
      <c r="G31" s="146"/>
      <c r="H31" s="147" t="n">
        <v>548.765</v>
      </c>
      <c r="I31" s="148" t="n">
        <v>430.269</v>
      </c>
      <c r="J31" s="148"/>
      <c r="K31" s="14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140" customFormat="true" ht="11.25" hidden="false" customHeight="true" outlineLevel="0" collapsed="false">
      <c r="A33" s="141" t="s">
        <v>217</v>
      </c>
      <c r="B33" s="135"/>
      <c r="C33" s="136" t="n">
        <v>24000</v>
      </c>
      <c r="D33" s="136" t="n">
        <v>24054</v>
      </c>
      <c r="E33" s="136" t="n">
        <v>24000</v>
      </c>
      <c r="F33" s="137"/>
      <c r="G33" s="137"/>
      <c r="H33" s="138" t="n">
        <v>104</v>
      </c>
      <c r="I33" s="138" t="n">
        <v>88.531</v>
      </c>
      <c r="J33" s="138"/>
      <c r="K33" s="13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40" customFormat="true" ht="11.25" hidden="false" customHeight="true" outlineLevel="0" collapsed="false">
      <c r="A34" s="141" t="s">
        <v>218</v>
      </c>
      <c r="B34" s="135"/>
      <c r="C34" s="136" t="n">
        <v>14998</v>
      </c>
      <c r="D34" s="136" t="n">
        <v>14601</v>
      </c>
      <c r="E34" s="136" t="n">
        <v>14601</v>
      </c>
      <c r="F34" s="137"/>
      <c r="G34" s="137"/>
      <c r="H34" s="138" t="n">
        <v>77.295</v>
      </c>
      <c r="I34" s="138" t="n">
        <v>55.416</v>
      </c>
      <c r="J34" s="138"/>
      <c r="K34" s="13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40" customFormat="true" ht="11.25" hidden="false" customHeight="true" outlineLevel="0" collapsed="false">
      <c r="A35" s="141" t="s">
        <v>219</v>
      </c>
      <c r="B35" s="135"/>
      <c r="C35" s="136" t="n">
        <v>48000</v>
      </c>
      <c r="D35" s="136" t="n">
        <v>48000</v>
      </c>
      <c r="E35" s="136" t="n">
        <v>50000</v>
      </c>
      <c r="F35" s="137"/>
      <c r="G35" s="137"/>
      <c r="H35" s="138" t="n">
        <v>220</v>
      </c>
      <c r="I35" s="138" t="n">
        <v>180</v>
      </c>
      <c r="J35" s="138"/>
      <c r="K35" s="13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40" customFormat="true" ht="11.25" hidden="false" customHeight="true" outlineLevel="0" collapsed="false">
      <c r="A36" s="141" t="s">
        <v>220</v>
      </c>
      <c r="B36" s="135"/>
      <c r="C36" s="136" t="n">
        <v>7121</v>
      </c>
      <c r="D36" s="136" t="n">
        <v>6242</v>
      </c>
      <c r="E36" s="136" t="n">
        <v>6242</v>
      </c>
      <c r="F36" s="137"/>
      <c r="G36" s="137"/>
      <c r="H36" s="138" t="n">
        <v>29.196</v>
      </c>
      <c r="I36" s="138" t="n">
        <v>17.348</v>
      </c>
      <c r="J36" s="138"/>
      <c r="K36" s="13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50" customFormat="true" ht="11.25" hidden="false" customHeight="true" outlineLevel="0" collapsed="false">
      <c r="A37" s="142" t="s">
        <v>221</v>
      </c>
      <c r="B37" s="143"/>
      <c r="C37" s="144" t="n">
        <v>94119</v>
      </c>
      <c r="D37" s="144" t="n">
        <v>92897</v>
      </c>
      <c r="E37" s="144" t="n">
        <v>94843</v>
      </c>
      <c r="F37" s="145" t="n">
        <f aca="false">IF(D37&gt;0,100*E37/D37,0)</f>
        <v>102.094793158014</v>
      </c>
      <c r="G37" s="146"/>
      <c r="H37" s="147" t="n">
        <v>430.491</v>
      </c>
      <c r="I37" s="148" t="n">
        <v>341.295</v>
      </c>
      <c r="J37" s="148"/>
      <c r="K37" s="14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150" customFormat="true" ht="11.25" hidden="false" customHeight="true" outlineLevel="0" collapsed="false">
      <c r="A39" s="142" t="s">
        <v>222</v>
      </c>
      <c r="B39" s="143"/>
      <c r="C39" s="144" t="n">
        <v>4345</v>
      </c>
      <c r="D39" s="144" t="n">
        <v>4797</v>
      </c>
      <c r="E39" s="144" t="n">
        <v>4500</v>
      </c>
      <c r="F39" s="145" t="n">
        <f aca="false">IF(D39&gt;0,100*E39/D39,0)</f>
        <v>93.8086303939963</v>
      </c>
      <c r="G39" s="146"/>
      <c r="H39" s="147" t="n">
        <v>17.877</v>
      </c>
      <c r="I39" s="148" t="n">
        <v>9.533</v>
      </c>
      <c r="J39" s="148"/>
      <c r="K39" s="14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140" customFormat="true" ht="11.25" hidden="false" customHeight="true" outlineLevel="0" collapsed="false">
      <c r="A41" s="134" t="s">
        <v>223</v>
      </c>
      <c r="B41" s="135"/>
      <c r="C41" s="136" t="n">
        <v>34095</v>
      </c>
      <c r="D41" s="136" t="n">
        <v>38863</v>
      </c>
      <c r="E41" s="136" t="n">
        <v>40000</v>
      </c>
      <c r="F41" s="137"/>
      <c r="G41" s="137"/>
      <c r="H41" s="138" t="n">
        <v>106.915</v>
      </c>
      <c r="I41" s="138" t="n">
        <v>72.3</v>
      </c>
      <c r="J41" s="138"/>
      <c r="K41" s="13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140" customFormat="true" ht="11.25" hidden="false" customHeight="true" outlineLevel="0" collapsed="false">
      <c r="A42" s="141" t="s">
        <v>224</v>
      </c>
      <c r="B42" s="135"/>
      <c r="C42" s="136" t="n">
        <v>220527</v>
      </c>
      <c r="D42" s="136" t="n">
        <v>233325</v>
      </c>
      <c r="E42" s="136" t="n">
        <v>233850</v>
      </c>
      <c r="F42" s="137"/>
      <c r="G42" s="137"/>
      <c r="H42" s="138" t="n">
        <v>1042.645</v>
      </c>
      <c r="I42" s="138" t="n">
        <v>976.179</v>
      </c>
      <c r="J42" s="138"/>
      <c r="K42" s="13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140" customFormat="true" ht="11.25" hidden="false" customHeight="true" outlineLevel="0" collapsed="false">
      <c r="A43" s="141" t="s">
        <v>225</v>
      </c>
      <c r="B43" s="135"/>
      <c r="C43" s="136" t="n">
        <v>60195</v>
      </c>
      <c r="D43" s="136" t="n">
        <v>62544</v>
      </c>
      <c r="E43" s="136" t="n">
        <v>63000</v>
      </c>
      <c r="F43" s="137"/>
      <c r="G43" s="137"/>
      <c r="H43" s="138" t="n">
        <v>268.282</v>
      </c>
      <c r="I43" s="138" t="n">
        <v>221.714</v>
      </c>
      <c r="J43" s="138"/>
      <c r="K43" s="13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140" customFormat="true" ht="11.25" hidden="false" customHeight="true" outlineLevel="0" collapsed="false">
      <c r="A44" s="141" t="s">
        <v>226</v>
      </c>
      <c r="B44" s="135"/>
      <c r="C44" s="136" t="n">
        <v>119349</v>
      </c>
      <c r="D44" s="136" t="n">
        <v>125806</v>
      </c>
      <c r="E44" s="136" t="n">
        <v>120000</v>
      </c>
      <c r="F44" s="137"/>
      <c r="G44" s="137"/>
      <c r="H44" s="138" t="n">
        <v>537.3</v>
      </c>
      <c r="I44" s="138" t="n">
        <v>420.151</v>
      </c>
      <c r="J44" s="138"/>
      <c r="K44" s="13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140" customFormat="true" ht="11.25" hidden="false" customHeight="true" outlineLevel="0" collapsed="false">
      <c r="A45" s="141" t="s">
        <v>227</v>
      </c>
      <c r="B45" s="135"/>
      <c r="C45" s="136" t="n">
        <v>65728</v>
      </c>
      <c r="D45" s="136" t="n">
        <v>76672</v>
      </c>
      <c r="E45" s="136" t="n">
        <v>78000</v>
      </c>
      <c r="F45" s="137"/>
      <c r="G45" s="137"/>
      <c r="H45" s="138" t="n">
        <v>226.747</v>
      </c>
      <c r="I45" s="138" t="n">
        <v>184.326</v>
      </c>
      <c r="J45" s="138"/>
      <c r="K45" s="13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140" customFormat="true" ht="11.25" hidden="false" customHeight="true" outlineLevel="0" collapsed="false">
      <c r="A46" s="141" t="s">
        <v>228</v>
      </c>
      <c r="B46" s="135"/>
      <c r="C46" s="136" t="n">
        <v>69772</v>
      </c>
      <c r="D46" s="136" t="n">
        <v>71345</v>
      </c>
      <c r="E46" s="136" t="n">
        <v>74334</v>
      </c>
      <c r="F46" s="137"/>
      <c r="G46" s="137"/>
      <c r="H46" s="138" t="n">
        <v>252.59</v>
      </c>
      <c r="I46" s="138" t="n">
        <v>159.648</v>
      </c>
      <c r="J46" s="138"/>
      <c r="K46" s="13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140" customFormat="true" ht="11.25" hidden="false" customHeight="true" outlineLevel="0" collapsed="false">
      <c r="A47" s="141" t="s">
        <v>229</v>
      </c>
      <c r="B47" s="135"/>
      <c r="C47" s="136" t="n">
        <v>102005</v>
      </c>
      <c r="D47" s="136" t="n">
        <v>106211</v>
      </c>
      <c r="E47" s="136" t="n">
        <v>103300</v>
      </c>
      <c r="F47" s="137"/>
      <c r="G47" s="137"/>
      <c r="H47" s="138" t="n">
        <v>410.665</v>
      </c>
      <c r="I47" s="138" t="n">
        <v>299.558</v>
      </c>
      <c r="J47" s="138"/>
      <c r="K47" s="13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140" customFormat="true" ht="11.25" hidden="false" customHeight="true" outlineLevel="0" collapsed="false">
      <c r="A48" s="141" t="s">
        <v>230</v>
      </c>
      <c r="B48" s="135"/>
      <c r="C48" s="136" t="n">
        <v>78647</v>
      </c>
      <c r="D48" s="136" t="n">
        <v>93969</v>
      </c>
      <c r="E48" s="136" t="n">
        <v>93000</v>
      </c>
      <c r="F48" s="137"/>
      <c r="G48" s="137"/>
      <c r="H48" s="138" t="n">
        <v>327.437</v>
      </c>
      <c r="I48" s="138" t="n">
        <v>268.454</v>
      </c>
      <c r="J48" s="138"/>
      <c r="K48" s="13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140" customFormat="true" ht="11.25" hidden="false" customHeight="true" outlineLevel="0" collapsed="false">
      <c r="A49" s="141" t="s">
        <v>231</v>
      </c>
      <c r="B49" s="135"/>
      <c r="C49" s="136" t="n">
        <v>67742</v>
      </c>
      <c r="D49" s="136" t="n">
        <v>75075</v>
      </c>
      <c r="E49" s="136" t="n">
        <v>73000</v>
      </c>
      <c r="F49" s="137"/>
      <c r="G49" s="137"/>
      <c r="H49" s="138" t="n">
        <v>265.478</v>
      </c>
      <c r="I49" s="138" t="n">
        <v>177.429</v>
      </c>
      <c r="J49" s="138"/>
      <c r="K49" s="1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150" customFormat="true" ht="11.25" hidden="false" customHeight="true" outlineLevel="0" collapsed="false">
      <c r="A50" s="152" t="s">
        <v>232</v>
      </c>
      <c r="B50" s="143"/>
      <c r="C50" s="144" t="n">
        <v>818060</v>
      </c>
      <c r="D50" s="144" t="n">
        <v>883810</v>
      </c>
      <c r="E50" s="144" t="n">
        <v>878484</v>
      </c>
      <c r="F50" s="145" t="n">
        <f aca="false">IF(D50&gt;0,100*E50/D50,0)</f>
        <v>99.3973817902038</v>
      </c>
      <c r="G50" s="146"/>
      <c r="H50" s="147" t="n">
        <v>3438.059</v>
      </c>
      <c r="I50" s="148" t="n">
        <v>2779.759</v>
      </c>
      <c r="J50" s="148"/>
      <c r="K50" s="14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150" customFormat="true" ht="11.25" hidden="false" customHeight="true" outlineLevel="0" collapsed="false">
      <c r="A52" s="142" t="s">
        <v>233</v>
      </c>
      <c r="B52" s="143"/>
      <c r="C52" s="144" t="n">
        <v>26900</v>
      </c>
      <c r="D52" s="144" t="n">
        <v>26900</v>
      </c>
      <c r="E52" s="144" t="n">
        <v>26908</v>
      </c>
      <c r="F52" s="145" t="n">
        <f aca="false">IF(D52&gt;0,100*E52/D52,0)</f>
        <v>100.029739776952</v>
      </c>
      <c r="G52" s="146"/>
      <c r="H52" s="147" t="n">
        <v>136</v>
      </c>
      <c r="I52" s="148" t="n">
        <v>86.1673627954779</v>
      </c>
      <c r="J52" s="148"/>
      <c r="K52" s="14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140" customFormat="true" ht="11.25" hidden="false" customHeight="true" outlineLevel="0" collapsed="false">
      <c r="A54" s="141" t="s">
        <v>234</v>
      </c>
      <c r="B54" s="135"/>
      <c r="C54" s="136" t="n">
        <v>71850</v>
      </c>
      <c r="D54" s="136" t="n">
        <v>68307</v>
      </c>
      <c r="E54" s="136" t="n">
        <v>74000</v>
      </c>
      <c r="F54" s="137"/>
      <c r="G54" s="137"/>
      <c r="H54" s="138" t="n">
        <v>242.658</v>
      </c>
      <c r="I54" s="138" t="n">
        <v>162.657</v>
      </c>
      <c r="J54" s="138"/>
      <c r="K54" s="13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140" customFormat="true" ht="11.25" hidden="false" customHeight="true" outlineLevel="0" collapsed="false">
      <c r="A55" s="141" t="s">
        <v>235</v>
      </c>
      <c r="B55" s="135"/>
      <c r="C55" s="136" t="n">
        <v>54111</v>
      </c>
      <c r="D55" s="136" t="n">
        <v>54708</v>
      </c>
      <c r="E55" s="136" t="n">
        <v>53700</v>
      </c>
      <c r="F55" s="137"/>
      <c r="G55" s="137"/>
      <c r="H55" s="138" t="n">
        <v>104.975</v>
      </c>
      <c r="I55" s="138" t="n">
        <v>69.634</v>
      </c>
      <c r="J55" s="138"/>
      <c r="K55" s="13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140" customFormat="true" ht="11.25" hidden="false" customHeight="true" outlineLevel="0" collapsed="false">
      <c r="A56" s="141" t="s">
        <v>236</v>
      </c>
      <c r="B56" s="135"/>
      <c r="C56" s="136" t="n">
        <v>36022</v>
      </c>
      <c r="D56" s="136" t="n">
        <v>35777</v>
      </c>
      <c r="E56" s="136" t="n">
        <v>35700</v>
      </c>
      <c r="F56" s="137"/>
      <c r="G56" s="137"/>
      <c r="H56" s="138" t="n">
        <v>115.3</v>
      </c>
      <c r="I56" s="138" t="n">
        <v>107</v>
      </c>
      <c r="J56" s="138"/>
      <c r="K56" s="13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140" customFormat="true" ht="11.25" hidden="false" customHeight="true" outlineLevel="0" collapsed="false">
      <c r="A57" s="141" t="s">
        <v>237</v>
      </c>
      <c r="B57" s="135"/>
      <c r="C57" s="136" t="n">
        <v>71461</v>
      </c>
      <c r="D57" s="136" t="n">
        <v>71461</v>
      </c>
      <c r="E57" s="136" t="n">
        <v>68884</v>
      </c>
      <c r="F57" s="137"/>
      <c r="G57" s="137"/>
      <c r="H57" s="138" t="n">
        <v>230.5088</v>
      </c>
      <c r="I57" s="138" t="n">
        <v>142.212</v>
      </c>
      <c r="J57" s="138"/>
      <c r="K57" s="13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140" customFormat="true" ht="11.25" hidden="false" customHeight="true" outlineLevel="0" collapsed="false">
      <c r="A58" s="141" t="s">
        <v>238</v>
      </c>
      <c r="B58" s="135"/>
      <c r="C58" s="136" t="n">
        <v>65542</v>
      </c>
      <c r="D58" s="136" t="n">
        <v>64535</v>
      </c>
      <c r="E58" s="136" t="n">
        <v>62947</v>
      </c>
      <c r="F58" s="137"/>
      <c r="G58" s="137"/>
      <c r="H58" s="138" t="n">
        <v>197.719</v>
      </c>
      <c r="I58" s="138" t="n">
        <v>101.085</v>
      </c>
      <c r="J58" s="138"/>
      <c r="K58" s="13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150" customFormat="true" ht="11.25" hidden="false" customHeight="true" outlineLevel="0" collapsed="false">
      <c r="A59" s="142" t="s">
        <v>239</v>
      </c>
      <c r="B59" s="143"/>
      <c r="C59" s="144" t="n">
        <v>298986</v>
      </c>
      <c r="D59" s="144" t="n">
        <v>294788</v>
      </c>
      <c r="E59" s="144" t="n">
        <v>295231</v>
      </c>
      <c r="F59" s="145" t="n">
        <f aca="false">IF(D59&gt;0,100*E59/D59,0)</f>
        <v>100.15027748755</v>
      </c>
      <c r="G59" s="146"/>
      <c r="H59" s="147" t="n">
        <v>891.1608</v>
      </c>
      <c r="I59" s="148" t="n">
        <v>582.588</v>
      </c>
      <c r="J59" s="148"/>
      <c r="K59" s="14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140" customFormat="true" ht="11.25" hidden="false" customHeight="true" outlineLevel="0" collapsed="false">
      <c r="A61" s="141" t="s">
        <v>240</v>
      </c>
      <c r="B61" s="135"/>
      <c r="C61" s="136" t="n">
        <v>1600</v>
      </c>
      <c r="D61" s="136" t="n">
        <v>1200</v>
      </c>
      <c r="E61" s="136" t="n">
        <v>1600</v>
      </c>
      <c r="F61" s="137"/>
      <c r="G61" s="137"/>
      <c r="H61" s="138" t="n">
        <v>5.44</v>
      </c>
      <c r="I61" s="138" t="n">
        <v>2</v>
      </c>
      <c r="J61" s="138"/>
      <c r="K61" s="13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140" customFormat="true" ht="11.25" hidden="false" customHeight="true" outlineLevel="0" collapsed="false">
      <c r="A62" s="141" t="s">
        <v>241</v>
      </c>
      <c r="B62" s="135"/>
      <c r="C62" s="136" t="n">
        <v>625</v>
      </c>
      <c r="D62" s="136" t="n">
        <v>590</v>
      </c>
      <c r="E62" s="136" t="n">
        <v>625</v>
      </c>
      <c r="F62" s="137"/>
      <c r="G62" s="137"/>
      <c r="H62" s="138" t="n">
        <v>1.458</v>
      </c>
      <c r="I62" s="138" t="n">
        <v>0.336</v>
      </c>
      <c r="J62" s="138"/>
      <c r="K62" s="13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140" customFormat="true" ht="11.25" hidden="false" customHeight="true" outlineLevel="0" collapsed="false">
      <c r="A63" s="141" t="s">
        <v>242</v>
      </c>
      <c r="B63" s="135"/>
      <c r="C63" s="136" t="n">
        <v>1900</v>
      </c>
      <c r="D63" s="136" t="n">
        <v>1560</v>
      </c>
      <c r="E63" s="136" t="n">
        <v>1553</v>
      </c>
      <c r="F63" s="137"/>
      <c r="G63" s="137"/>
      <c r="H63" s="138" t="n">
        <v>5.2</v>
      </c>
      <c r="I63" s="138" t="n">
        <v>0.924</v>
      </c>
      <c r="J63" s="138"/>
      <c r="K63" s="13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150" customFormat="true" ht="11.25" hidden="false" customHeight="true" outlineLevel="0" collapsed="false">
      <c r="A64" s="142" t="s">
        <v>243</v>
      </c>
      <c r="B64" s="143"/>
      <c r="C64" s="144" t="n">
        <v>4125</v>
      </c>
      <c r="D64" s="144" t="n">
        <v>3350</v>
      </c>
      <c r="E64" s="144" t="n">
        <v>3778</v>
      </c>
      <c r="F64" s="145" t="n">
        <f aca="false">IF(D64&gt;0,100*E64/D64,0)</f>
        <v>112.776119402985</v>
      </c>
      <c r="G64" s="146"/>
      <c r="H64" s="147" t="n">
        <v>12.098</v>
      </c>
      <c r="I64" s="148" t="n">
        <v>3.26</v>
      </c>
      <c r="J64" s="148"/>
      <c r="K64" s="14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150" customFormat="true" ht="11.25" hidden="false" customHeight="true" outlineLevel="0" collapsed="false">
      <c r="A66" s="142" t="s">
        <v>244</v>
      </c>
      <c r="B66" s="143"/>
      <c r="C66" s="144" t="n">
        <v>7179</v>
      </c>
      <c r="D66" s="144" t="n">
        <v>4366</v>
      </c>
      <c r="E66" s="144" t="n">
        <v>4366</v>
      </c>
      <c r="F66" s="145" t="n">
        <f aca="false">IF(D66&gt;0,100*E66/D66,0)</f>
        <v>100</v>
      </c>
      <c r="G66" s="146"/>
      <c r="H66" s="147" t="n">
        <v>15.814</v>
      </c>
      <c r="I66" s="148" t="n">
        <v>9.303</v>
      </c>
      <c r="J66" s="148"/>
      <c r="K66" s="14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140" customFormat="true" ht="11.25" hidden="false" customHeight="true" outlineLevel="0" collapsed="false">
      <c r="A68" s="141" t="s">
        <v>245</v>
      </c>
      <c r="B68" s="135"/>
      <c r="C68" s="136" t="n">
        <v>69000</v>
      </c>
      <c r="D68" s="136" t="n">
        <v>78800</v>
      </c>
      <c r="E68" s="136" t="n">
        <v>80000</v>
      </c>
      <c r="F68" s="137"/>
      <c r="G68" s="137"/>
      <c r="H68" s="138" t="n">
        <v>138</v>
      </c>
      <c r="I68" s="138" t="n">
        <v>165</v>
      </c>
      <c r="J68" s="138"/>
      <c r="K68" s="13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140" customFormat="true" ht="11.25" hidden="false" customHeight="true" outlineLevel="0" collapsed="false">
      <c r="A69" s="141" t="s">
        <v>246</v>
      </c>
      <c r="B69" s="135"/>
      <c r="C69" s="136" t="n">
        <v>5800</v>
      </c>
      <c r="D69" s="136" t="n">
        <v>5760</v>
      </c>
      <c r="E69" s="136" t="n">
        <v>6000</v>
      </c>
      <c r="F69" s="137"/>
      <c r="G69" s="137"/>
      <c r="H69" s="138" t="n">
        <v>9.5</v>
      </c>
      <c r="I69" s="138" t="n">
        <v>8.5</v>
      </c>
      <c r="J69" s="138"/>
      <c r="K69" s="13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150" customFormat="true" ht="11.25" hidden="false" customHeight="true" outlineLevel="0" collapsed="false">
      <c r="A70" s="142" t="s">
        <v>247</v>
      </c>
      <c r="B70" s="143"/>
      <c r="C70" s="144" t="n">
        <v>74800</v>
      </c>
      <c r="D70" s="144" t="n">
        <v>84560</v>
      </c>
      <c r="E70" s="144" t="n">
        <v>86000</v>
      </c>
      <c r="F70" s="145" t="n">
        <f aca="false">IF(D70&gt;0,100*E70/D70,0)</f>
        <v>101.702932828761</v>
      </c>
      <c r="G70" s="146"/>
      <c r="H70" s="147" t="n">
        <v>147.5</v>
      </c>
      <c r="I70" s="148" t="n">
        <v>173.5</v>
      </c>
      <c r="J70" s="148"/>
      <c r="K70" s="14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140" customFormat="true" ht="11.25" hidden="false" customHeight="true" outlineLevel="0" collapsed="false">
      <c r="A72" s="141" t="s">
        <v>248</v>
      </c>
      <c r="B72" s="135"/>
      <c r="C72" s="136" t="n">
        <v>1900</v>
      </c>
      <c r="D72" s="136" t="n">
        <v>1600</v>
      </c>
      <c r="E72" s="136" t="n">
        <v>1600</v>
      </c>
      <c r="F72" s="137"/>
      <c r="G72" s="137"/>
      <c r="H72" s="138" t="n">
        <v>2.83</v>
      </c>
      <c r="I72" s="138" t="n">
        <v>0.521</v>
      </c>
      <c r="J72" s="138"/>
      <c r="K72" s="13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140" customFormat="true" ht="11.25" hidden="false" customHeight="true" outlineLevel="0" collapsed="false">
      <c r="A73" s="141" t="s">
        <v>249</v>
      </c>
      <c r="B73" s="135"/>
      <c r="C73" s="136" t="n">
        <v>17171</v>
      </c>
      <c r="D73" s="136" t="n">
        <v>22065</v>
      </c>
      <c r="E73" s="136" t="n">
        <v>22100</v>
      </c>
      <c r="F73" s="137"/>
      <c r="G73" s="137"/>
      <c r="H73" s="138" t="n">
        <v>43.225</v>
      </c>
      <c r="I73" s="138" t="n">
        <v>77.65</v>
      </c>
      <c r="J73" s="138"/>
      <c r="K73" s="13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140" customFormat="true" ht="11.25" hidden="false" customHeight="true" outlineLevel="0" collapsed="false">
      <c r="A74" s="141" t="s">
        <v>250</v>
      </c>
      <c r="B74" s="135"/>
      <c r="C74" s="136" t="n">
        <v>33407</v>
      </c>
      <c r="D74" s="136" t="n">
        <v>38856</v>
      </c>
      <c r="E74" s="136" t="n">
        <v>32000</v>
      </c>
      <c r="F74" s="137"/>
      <c r="G74" s="137"/>
      <c r="H74" s="138" t="n">
        <v>83.518</v>
      </c>
      <c r="I74" s="138" t="n">
        <v>136.454</v>
      </c>
      <c r="J74" s="138"/>
      <c r="K74" s="13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140" customFormat="true" ht="11.25" hidden="false" customHeight="true" outlineLevel="0" collapsed="false">
      <c r="A75" s="141" t="s">
        <v>251</v>
      </c>
      <c r="B75" s="135"/>
      <c r="C75" s="136" t="n">
        <v>14661</v>
      </c>
      <c r="D75" s="136" t="n">
        <v>11846.28</v>
      </c>
      <c r="E75" s="136" t="n">
        <v>11846.28</v>
      </c>
      <c r="F75" s="137"/>
      <c r="G75" s="137"/>
      <c r="H75" s="138" t="n">
        <v>41.052</v>
      </c>
      <c r="I75" s="138" t="n">
        <v>13.6818736572636</v>
      </c>
      <c r="J75" s="138"/>
      <c r="K75" s="13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140" customFormat="true" ht="11.25" hidden="false" customHeight="true" outlineLevel="0" collapsed="false">
      <c r="A76" s="141" t="s">
        <v>252</v>
      </c>
      <c r="B76" s="135"/>
      <c r="C76" s="136" t="n">
        <v>5729</v>
      </c>
      <c r="D76" s="136" t="n">
        <v>6194</v>
      </c>
      <c r="E76" s="136" t="n">
        <v>6300</v>
      </c>
      <c r="F76" s="137"/>
      <c r="G76" s="137"/>
      <c r="H76" s="138" t="n">
        <v>24.921</v>
      </c>
      <c r="I76" s="138" t="n">
        <v>20.44</v>
      </c>
      <c r="J76" s="138"/>
      <c r="K76" s="13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140" customFormat="true" ht="11.25" hidden="false" customHeight="true" outlineLevel="0" collapsed="false">
      <c r="A77" s="141" t="s">
        <v>253</v>
      </c>
      <c r="B77" s="135"/>
      <c r="C77" s="136" t="n">
        <v>3376</v>
      </c>
      <c r="D77" s="136" t="n">
        <v>3985</v>
      </c>
      <c r="E77" s="136" t="n">
        <v>3750</v>
      </c>
      <c r="F77" s="137"/>
      <c r="G77" s="137"/>
      <c r="H77" s="138" t="n">
        <v>9.49</v>
      </c>
      <c r="I77" s="138" t="n">
        <v>7.985</v>
      </c>
      <c r="J77" s="138"/>
      <c r="K77" s="13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140" customFormat="true" ht="11.25" hidden="false" customHeight="true" outlineLevel="0" collapsed="false">
      <c r="A78" s="141" t="s">
        <v>254</v>
      </c>
      <c r="B78" s="135"/>
      <c r="C78" s="136" t="n">
        <v>7110</v>
      </c>
      <c r="D78" s="136" t="n">
        <v>8710</v>
      </c>
      <c r="E78" s="136" t="n">
        <v>8600</v>
      </c>
      <c r="F78" s="137"/>
      <c r="G78" s="137"/>
      <c r="H78" s="138" t="n">
        <v>17.064</v>
      </c>
      <c r="I78" s="138" t="n">
        <v>16.035</v>
      </c>
      <c r="J78" s="138"/>
      <c r="K78" s="13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140" customFormat="true" ht="11.25" hidden="false" customHeight="true" outlineLevel="0" collapsed="false">
      <c r="A79" s="141" t="s">
        <v>255</v>
      </c>
      <c r="B79" s="135"/>
      <c r="C79" s="136" t="n">
        <v>78075</v>
      </c>
      <c r="D79" s="136" t="n">
        <v>92300</v>
      </c>
      <c r="E79" s="136" t="n">
        <v>75000</v>
      </c>
      <c r="F79" s="137"/>
      <c r="G79" s="137"/>
      <c r="H79" s="138" t="n">
        <v>198.902</v>
      </c>
      <c r="I79" s="138" t="n">
        <v>343.246</v>
      </c>
      <c r="J79" s="138"/>
      <c r="K79" s="139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150" customFormat="true" ht="11.25" hidden="false" customHeight="true" outlineLevel="0" collapsed="false">
      <c r="A80" s="152" t="s">
        <v>256</v>
      </c>
      <c r="B80" s="143"/>
      <c r="C80" s="144" t="n">
        <v>161429</v>
      </c>
      <c r="D80" s="144" t="n">
        <v>185556.28</v>
      </c>
      <c r="E80" s="144" t="n">
        <v>161196.28</v>
      </c>
      <c r="F80" s="145" t="n">
        <f aca="false">IF(D80&gt;0,100*E80/D80,0)</f>
        <v>86.8719075420137</v>
      </c>
      <c r="G80" s="146"/>
      <c r="H80" s="147" t="n">
        <v>421.002</v>
      </c>
      <c r="I80" s="148" t="n">
        <v>616.012873657264</v>
      </c>
      <c r="J80" s="148"/>
      <c r="K80" s="149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140" customFormat="true" ht="11.25" hidden="false" customHeight="true" outlineLevel="0" collapsed="false">
      <c r="A82" s="141" t="s">
        <v>257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140" customFormat="true" ht="11.25" hidden="false" customHeight="true" outlineLevel="0" collapsed="false">
      <c r="A83" s="141" t="s">
        <v>258</v>
      </c>
      <c r="B83" s="135"/>
      <c r="C83" s="136" t="n">
        <v>165</v>
      </c>
      <c r="D83" s="136" t="n">
        <v>180</v>
      </c>
      <c r="E83" s="136" t="n">
        <v>180</v>
      </c>
      <c r="F83" s="137"/>
      <c r="G83" s="137"/>
      <c r="H83" s="138" t="n">
        <v>0.165</v>
      </c>
      <c r="I83" s="138" t="n">
        <v>0.18</v>
      </c>
      <c r="J83" s="138"/>
      <c r="K83" s="13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150" customFormat="true" ht="11.25" hidden="false" customHeight="true" outlineLevel="0" collapsed="false">
      <c r="A84" s="142" t="s">
        <v>259</v>
      </c>
      <c r="B84" s="143"/>
      <c r="C84" s="144" t="n">
        <v>165</v>
      </c>
      <c r="D84" s="144" t="n">
        <v>180</v>
      </c>
      <c r="E84" s="144" t="n">
        <v>180</v>
      </c>
      <c r="F84" s="145" t="n">
        <f aca="false">IF(D84&gt;0,100*E84/D84,0)</f>
        <v>100</v>
      </c>
      <c r="G84" s="146"/>
      <c r="H84" s="147" t="n">
        <v>0.165</v>
      </c>
      <c r="I84" s="148" t="n">
        <v>0.18</v>
      </c>
      <c r="J84" s="148"/>
      <c r="K84" s="14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140" customFormat="true" ht="11.25" hidden="false" customHeight="true" outlineLevel="0" collapsed="false">
      <c r="A86" s="141" t="s">
        <v>260</v>
      </c>
      <c r="B86" s="135"/>
      <c r="C86" s="136" t="n">
        <v>1779391</v>
      </c>
      <c r="D86" s="136" t="n">
        <v>1871656.28</v>
      </c>
      <c r="E86" s="136" t="n">
        <v>1844367.28</v>
      </c>
      <c r="F86" s="137" t="n">
        <f aca="false">IF(D86&gt;0,100*E86/D86,0)</f>
        <v>98.5419865660377</v>
      </c>
      <c r="G86" s="137"/>
      <c r="H86" s="138" t="n">
        <v>6696.32136990625</v>
      </c>
      <c r="I86" s="138" t="n">
        <v>5698.59423645274</v>
      </c>
      <c r="J86" s="138"/>
      <c r="K86" s="13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140" customFormat="true" ht="11.25" hidden="false" customHeight="true" outlineLevel="0" collapsed="false">
      <c r="A87" s="141"/>
      <c r="B87" s="135"/>
      <c r="C87" s="136"/>
      <c r="D87" s="136"/>
      <c r="E87" s="136"/>
      <c r="F87" s="137"/>
      <c r="G87" s="137"/>
      <c r="H87" s="138"/>
      <c r="I87" s="138"/>
      <c r="J87" s="138"/>
      <c r="K87" s="13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140" customFormat="true" ht="11.25" hidden="false" customHeight="true" outlineLevel="0" collapsed="false">
      <c r="A88" s="156"/>
      <c r="B88" s="157"/>
      <c r="C88" s="158"/>
      <c r="D88" s="158"/>
      <c r="E88" s="158"/>
      <c r="F88" s="159"/>
      <c r="G88" s="137"/>
      <c r="H88" s="160"/>
      <c r="I88" s="161"/>
      <c r="J88" s="161"/>
      <c r="K88" s="15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150" customFormat="true" ht="11.25" hidden="false" customHeight="true" outlineLevel="0" collapsed="false">
      <c r="A89" s="162" t="s">
        <v>261</v>
      </c>
      <c r="B89" s="163"/>
      <c r="C89" s="164" t="n">
        <v>1779391</v>
      </c>
      <c r="D89" s="164" t="n">
        <v>1871656.28</v>
      </c>
      <c r="E89" s="164" t="n">
        <v>1844367.28</v>
      </c>
      <c r="F89" s="165" t="n">
        <f aca="false">IF(D89&gt;0,100*E89/D89,0)</f>
        <v>98.5419865660377</v>
      </c>
      <c r="G89" s="146"/>
      <c r="H89" s="166" t="n">
        <v>6696.32136990625</v>
      </c>
      <c r="I89" s="167" t="n">
        <v>5698.59423645274</v>
      </c>
      <c r="J89" s="167"/>
      <c r="K89" s="16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168"/>
      <c r="B90" s="169"/>
      <c r="C90" s="170"/>
      <c r="D90" s="170"/>
      <c r="E90" s="170"/>
      <c r="F90" s="171"/>
      <c r="G90" s="172"/>
      <c r="H90" s="173"/>
      <c r="I90" s="174"/>
      <c r="J90" s="174"/>
      <c r="K90" s="171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  <row r="626" customFormat="false" ht="11.85" hidden="false" customHeight="true" outlineLevel="0" collapsed="false">
      <c r="B626" s="175"/>
    </row>
    <row r="627" customFormat="false" ht="11.85" hidden="false" customHeight="true" outlineLevel="0" collapsed="false">
      <c r="B627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1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0.074</v>
      </c>
      <c r="I39" s="221" t="n">
        <v>0.074</v>
      </c>
      <c r="J39" s="221" t="n">
        <v>0.074</v>
      </c>
      <c r="K39" s="222" t="n">
        <f aca="false">IF(I39&gt;0,100*J39/I39,0)</f>
        <v>1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1.946</v>
      </c>
      <c r="I61" s="211" t="n">
        <v>2.6</v>
      </c>
      <c r="J61" s="211" t="n">
        <v>5.785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0.121</v>
      </c>
      <c r="I62" s="211" t="n">
        <v>0.048</v>
      </c>
      <c r="J62" s="211" t="n">
        <v>0.324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4.256</v>
      </c>
      <c r="I63" s="211" t="n">
        <v>4.539</v>
      </c>
      <c r="J63" s="211" t="n">
        <v>10.458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6.323</v>
      </c>
      <c r="I64" s="221" t="n">
        <v>7.187</v>
      </c>
      <c r="J64" s="221" t="n">
        <v>16.567</v>
      </c>
      <c r="K64" s="222" t="n">
        <f aca="false">IF(I64&gt;0,100*J64/I64,0)</f>
        <v>230.513427021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33.28</v>
      </c>
      <c r="I66" s="221" t="n">
        <v>27.677</v>
      </c>
      <c r="J66" s="221" t="n">
        <v>31.95</v>
      </c>
      <c r="K66" s="222" t="n">
        <f aca="false">IF(I66&gt;0,100*J66/I66,0)</f>
        <v>115.43881200997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0.667</v>
      </c>
      <c r="I72" s="211" t="n">
        <v>0.852</v>
      </c>
      <c r="J72" s="211" t="n">
        <v>1.067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2.297</v>
      </c>
      <c r="I73" s="211" t="n">
        <v>2.625</v>
      </c>
      <c r="J73" s="211" t="n">
        <v>1.6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1.315</v>
      </c>
      <c r="I74" s="211" t="n">
        <v>1.262</v>
      </c>
      <c r="J74" s="211" t="n">
        <v>2.26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 t="n">
        <v>0.017444</v>
      </c>
      <c r="J75" s="211" t="n">
        <v>0.017444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3.823</v>
      </c>
      <c r="I76" s="211" t="n">
        <v>1.971</v>
      </c>
      <c r="J76" s="211" t="n">
        <v>5.26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0.608</v>
      </c>
      <c r="I78" s="211" t="n">
        <v>0.635</v>
      </c>
      <c r="J78" s="211" t="n">
        <v>1.893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8.201</v>
      </c>
      <c r="I79" s="211" t="n">
        <v>11.811</v>
      </c>
      <c r="J79" s="211" t="n">
        <v>18.809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16.911</v>
      </c>
      <c r="I80" s="221" t="n">
        <v>19.173444</v>
      </c>
      <c r="J80" s="221" t="n">
        <v>30.906444</v>
      </c>
      <c r="K80" s="222" t="n">
        <f aca="false">IF(I80&gt;0,100*J80/I80,0)</f>
        <v>161.19401397057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039</v>
      </c>
      <c r="I82" s="211" t="n">
        <v>0.045</v>
      </c>
      <c r="J82" s="211" t="n">
        <v>0.048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07</v>
      </c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046</v>
      </c>
      <c r="I84" s="221" t="n">
        <v>0.045</v>
      </c>
      <c r="J84" s="221" t="n">
        <v>0.048</v>
      </c>
      <c r="K84" s="222" t="n">
        <f aca="false">IF(I84&gt;0,100*J84/I84,0)</f>
        <v>106.66666666666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56.634</v>
      </c>
      <c r="I86" s="211" t="n">
        <v>54.156444</v>
      </c>
      <c r="J86" s="211" t="n">
        <v>79.545444</v>
      </c>
      <c r="K86" s="212" t="n">
        <f aca="false">IF(I86&gt;0,100*J86/I86,0)</f>
        <v>146.88084764206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56.634</v>
      </c>
      <c r="I89" s="240" t="n">
        <v>54.156444</v>
      </c>
      <c r="J89" s="240" t="n">
        <v>79.545444</v>
      </c>
      <c r="K89" s="238" t="n">
        <f aca="false">IF(I89&gt;0,100*J89/I89,0)</f>
        <v>146.88084764206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2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4.394</v>
      </c>
      <c r="I36" s="211" t="n">
        <v>4.8</v>
      </c>
      <c r="J36" s="211" t="n">
        <v>4.84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4.394</v>
      </c>
      <c r="I37" s="221" t="n">
        <v>4.8</v>
      </c>
      <c r="J37" s="221" t="n">
        <v>4.84</v>
      </c>
      <c r="K37" s="222" t="n">
        <f aca="false">IF(I37&gt;0,100*J37/I37,0)</f>
        <v>100.8333333333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4.932</v>
      </c>
      <c r="I61" s="211" t="n">
        <v>14.702</v>
      </c>
      <c r="J61" s="211" t="n">
        <v>5.713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3.057</v>
      </c>
      <c r="I62" s="211" t="n">
        <v>7.809</v>
      </c>
      <c r="J62" s="211" t="n">
        <v>2.072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150.039</v>
      </c>
      <c r="I63" s="211" t="n">
        <v>156.447</v>
      </c>
      <c r="J63" s="211" t="n">
        <v>92.481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158.028</v>
      </c>
      <c r="I64" s="221" t="n">
        <v>178.958</v>
      </c>
      <c r="J64" s="221" t="n">
        <v>100.266</v>
      </c>
      <c r="K64" s="222" t="n">
        <f aca="false">IF(I64&gt;0,100*J64/I64,0)</f>
        <v>56.027671297175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3.544</v>
      </c>
      <c r="I66" s="221" t="n">
        <v>5</v>
      </c>
      <c r="J66" s="221" t="n">
        <v>6.5</v>
      </c>
      <c r="K66" s="222" t="n">
        <f aca="false">IF(I66&gt;0,100*J66/I66,0)</f>
        <v>13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1.274</v>
      </c>
      <c r="I72" s="211" t="n">
        <v>1.349</v>
      </c>
      <c r="J72" s="211" t="n">
        <v>1.341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2.47</v>
      </c>
      <c r="I73" s="211" t="n">
        <v>1.025</v>
      </c>
      <c r="J73" s="211" t="n">
        <v>1.025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0.036</v>
      </c>
      <c r="I74" s="211" t="n">
        <v>0.003</v>
      </c>
      <c r="J74" s="211" t="n">
        <v>0.052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4.314</v>
      </c>
      <c r="I76" s="211" t="n">
        <v>3.742</v>
      </c>
      <c r="J76" s="211" t="n">
        <v>8.474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0.376</v>
      </c>
      <c r="I78" s="211" t="n">
        <v>0.808</v>
      </c>
      <c r="J78" s="211" t="n">
        <v>0.675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3.798</v>
      </c>
      <c r="I79" s="211" t="n">
        <v>3.974</v>
      </c>
      <c r="J79" s="211" t="n">
        <v>3.769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12.268</v>
      </c>
      <c r="I80" s="221" t="n">
        <v>10.901</v>
      </c>
      <c r="J80" s="221" t="n">
        <v>15.336</v>
      </c>
      <c r="K80" s="222" t="n">
        <f aca="false">IF(I80&gt;0,100*J80/I80,0)</f>
        <v>140.68434088615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172</v>
      </c>
      <c r="I82" s="211" t="n">
        <v>0.172</v>
      </c>
      <c r="J82" s="211" t="n">
        <v>0.213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119</v>
      </c>
      <c r="I83" s="211" t="n">
        <v>0.175</v>
      </c>
      <c r="J83" s="211" t="n">
        <v>0.14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291</v>
      </c>
      <c r="I84" s="221" t="n">
        <v>0.347</v>
      </c>
      <c r="J84" s="221" t="n">
        <v>0.353</v>
      </c>
      <c r="K84" s="222" t="n">
        <f aca="false">IF(I84&gt;0,100*J84/I84,0)</f>
        <v>101.72910662824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178.525</v>
      </c>
      <c r="I86" s="211" t="n">
        <v>200.006</v>
      </c>
      <c r="J86" s="211" t="n">
        <v>127.295</v>
      </c>
      <c r="K86" s="212" t="n">
        <f aca="false">IF(I86&gt;0,100*J86/I86,0)</f>
        <v>63.64559063228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178.525</v>
      </c>
      <c r="I89" s="240" t="n">
        <v>200.006</v>
      </c>
      <c r="J89" s="240" t="n">
        <v>127.295</v>
      </c>
      <c r="K89" s="238" t="n">
        <f aca="false">IF(I89&gt;0,100*J89/I89,0)</f>
        <v>63.645590632281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3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98.872</v>
      </c>
      <c r="I36" s="211" t="n">
        <v>108</v>
      </c>
      <c r="J36" s="211" t="n">
        <v>108.9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98.872</v>
      </c>
      <c r="I37" s="221" t="n">
        <v>108</v>
      </c>
      <c r="J37" s="221" t="n">
        <v>108.9</v>
      </c>
      <c r="K37" s="222" t="n">
        <f aca="false">IF(I37&gt;0,100*J37/I37,0)</f>
        <v>100.8333333333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1.476</v>
      </c>
      <c r="I39" s="221" t="n">
        <v>1.4</v>
      </c>
      <c r="J39" s="221" t="n">
        <v>0.85</v>
      </c>
      <c r="K39" s="222" t="n">
        <f aca="false">IF(I39&gt;0,100*J39/I39,0)</f>
        <v>60.714285714285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53.229</v>
      </c>
      <c r="I61" s="211" t="n">
        <v>63.892</v>
      </c>
      <c r="J61" s="211" t="n">
        <v>47.344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428.918</v>
      </c>
      <c r="I62" s="211" t="n">
        <v>479.875</v>
      </c>
      <c r="J62" s="211" t="n">
        <v>582.202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458.365</v>
      </c>
      <c r="I63" s="211" t="n">
        <v>468.63</v>
      </c>
      <c r="J63" s="211" t="n">
        <v>447.798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940.512</v>
      </c>
      <c r="I64" s="221" t="n">
        <v>1012.397</v>
      </c>
      <c r="J64" s="221" t="n">
        <v>1077.344</v>
      </c>
      <c r="K64" s="222" t="n">
        <f aca="false">IF(I64&gt;0,100*J64/I64,0)</f>
        <v>106.41517112358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38.813</v>
      </c>
      <c r="I66" s="221" t="n">
        <v>48.112</v>
      </c>
      <c r="J66" s="221" t="n">
        <v>51.4</v>
      </c>
      <c r="K66" s="222" t="n">
        <f aca="false">IF(I66&gt;0,100*J66/I66,0)</f>
        <v>106.83405387429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35.925</v>
      </c>
      <c r="I72" s="211" t="n">
        <v>45.075</v>
      </c>
      <c r="J72" s="211" t="n">
        <v>47.341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3.232</v>
      </c>
      <c r="I73" s="211" t="n">
        <v>3.6</v>
      </c>
      <c r="J73" s="211" t="n">
        <v>3.6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5.333</v>
      </c>
      <c r="I74" s="211" t="n">
        <v>5.295</v>
      </c>
      <c r="J74" s="211" t="n">
        <v>7.974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 t="n">
        <v>0.064</v>
      </c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94.854</v>
      </c>
      <c r="I76" s="211" t="n">
        <v>125.067</v>
      </c>
      <c r="J76" s="211" t="n">
        <v>120.724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14.9</v>
      </c>
      <c r="I78" s="211" t="n">
        <v>20.977</v>
      </c>
      <c r="J78" s="211" t="n">
        <v>17.753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21.892</v>
      </c>
      <c r="I79" s="211" t="n">
        <v>34.445</v>
      </c>
      <c r="J79" s="211" t="n">
        <v>31.653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176.2</v>
      </c>
      <c r="I80" s="221" t="n">
        <v>234.459</v>
      </c>
      <c r="J80" s="221" t="n">
        <v>229.045</v>
      </c>
      <c r="K80" s="222" t="n">
        <f aca="false">IF(I80&gt;0,100*J80/I80,0)</f>
        <v>97.6908542644983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15</v>
      </c>
      <c r="I82" s="211" t="n">
        <v>0.151</v>
      </c>
      <c r="J82" s="211" t="n">
        <v>0.182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65</v>
      </c>
      <c r="I83" s="211" t="n">
        <v>0.095</v>
      </c>
      <c r="J83" s="211" t="n">
        <v>0.07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215</v>
      </c>
      <c r="I84" s="221" t="n">
        <v>0.246</v>
      </c>
      <c r="J84" s="221" t="n">
        <v>0.252</v>
      </c>
      <c r="K84" s="222" t="n">
        <f aca="false">IF(I84&gt;0,100*J84/I84,0)</f>
        <v>102.439024390244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1256.088</v>
      </c>
      <c r="I86" s="211" t="n">
        <v>1404.614</v>
      </c>
      <c r="J86" s="211" t="n">
        <v>1467.791</v>
      </c>
      <c r="K86" s="212" t="n">
        <f aca="false">IF(I86&gt;0,100*J86/I86,0)</f>
        <v>104.497819329723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1256.088</v>
      </c>
      <c r="I89" s="240" t="n">
        <v>1404.614</v>
      </c>
      <c r="J89" s="240" t="n">
        <v>1467.791</v>
      </c>
      <c r="K89" s="238" t="n">
        <f aca="false">IF(I89&gt;0,100*J89/I89,0)</f>
        <v>104.49781932972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3.66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4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 t="n">
        <v>0.169</v>
      </c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 t="n">
        <v>0.004</v>
      </c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 t="n">
        <v>0.012</v>
      </c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 t="n">
        <v>0.054</v>
      </c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 t="n">
        <v>0.239</v>
      </c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 t="n">
        <v>0.001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 t="n">
        <v>0.033</v>
      </c>
      <c r="I33" s="211" t="n">
        <v>0.023</v>
      </c>
      <c r="J33" s="211" t="n">
        <v>0.025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6.593</v>
      </c>
      <c r="I36" s="211" t="n">
        <v>7.311</v>
      </c>
      <c r="J36" s="211" t="n">
        <v>7.26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6.626</v>
      </c>
      <c r="I37" s="221" t="n">
        <v>7.334</v>
      </c>
      <c r="J37" s="221" t="n">
        <v>7.285</v>
      </c>
      <c r="K37" s="222" t="n">
        <f aca="false">IF(I37&gt;0,100*J37/I37,0)</f>
        <v>99.331878920098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0.424</v>
      </c>
      <c r="I39" s="221" t="n">
        <v>0.272</v>
      </c>
      <c r="J39" s="221" t="n">
        <v>0.245</v>
      </c>
      <c r="K39" s="222" t="n">
        <f aca="false">IF(I39&gt;0,100*J39/I39,0)</f>
        <v>90.073529411764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45.203</v>
      </c>
      <c r="I61" s="211" t="n">
        <v>65.242</v>
      </c>
      <c r="J61" s="211" t="n">
        <v>65.242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42.959</v>
      </c>
      <c r="I62" s="211" t="n">
        <v>61.458</v>
      </c>
      <c r="J62" s="211" t="n">
        <v>47.411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197.165</v>
      </c>
      <c r="I63" s="211" t="n">
        <v>214.246</v>
      </c>
      <c r="J63" s="211" t="n">
        <v>200.561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285.327</v>
      </c>
      <c r="I64" s="221" t="n">
        <v>340.946</v>
      </c>
      <c r="J64" s="221" t="n">
        <v>313.214</v>
      </c>
      <c r="K64" s="222" t="n">
        <f aca="false">IF(I64&gt;0,100*J64/I64,0)</f>
        <v>91.866160623676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29.15</v>
      </c>
      <c r="I66" s="221" t="n">
        <v>35.966</v>
      </c>
      <c r="J66" s="221" t="n">
        <v>44.25</v>
      </c>
      <c r="K66" s="222" t="n">
        <f aca="false">IF(I66&gt;0,100*J66/I66,0)</f>
        <v>123.03286437190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 t="n">
        <v>0.164</v>
      </c>
      <c r="I68" s="211" t="n">
        <v>0.19</v>
      </c>
      <c r="J68" s="211" t="n">
        <v>0.18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 t="n">
        <v>0.164</v>
      </c>
      <c r="I70" s="221" t="n">
        <v>0.19</v>
      </c>
      <c r="J70" s="221" t="n">
        <v>0.18</v>
      </c>
      <c r="K70" s="222" t="n">
        <f aca="false">IF(I70&gt;0,100*J70/I70,0)</f>
        <v>94.736842105263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21.552</v>
      </c>
      <c r="I72" s="211" t="n">
        <v>24.688</v>
      </c>
      <c r="J72" s="211" t="n">
        <v>25.834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4.99</v>
      </c>
      <c r="I73" s="211" t="n">
        <v>3.6</v>
      </c>
      <c r="J73" s="211" t="n">
        <v>3.6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2.279</v>
      </c>
      <c r="I74" s="211" t="n">
        <v>2.265</v>
      </c>
      <c r="J74" s="211" t="n">
        <v>4.208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 t="n">
        <v>0.013</v>
      </c>
      <c r="I75" s="211" t="n">
        <v>0.184262</v>
      </c>
      <c r="J75" s="211" t="n">
        <v>0.184262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70.991</v>
      </c>
      <c r="I76" s="211" t="n">
        <v>97.793</v>
      </c>
      <c r="J76" s="211" t="n">
        <v>84.711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6.855</v>
      </c>
      <c r="I78" s="211" t="n">
        <v>5.95</v>
      </c>
      <c r="J78" s="211" t="n">
        <v>7.639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7.746</v>
      </c>
      <c r="I79" s="211" t="n">
        <v>14.307</v>
      </c>
      <c r="J79" s="211" t="n">
        <v>18.353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114.426</v>
      </c>
      <c r="I80" s="221" t="n">
        <v>148.787262</v>
      </c>
      <c r="J80" s="221" t="n">
        <v>144.529262</v>
      </c>
      <c r="K80" s="222" t="n">
        <f aca="false">IF(I80&gt;0,100*J80/I80,0)</f>
        <v>97.138195875934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195</v>
      </c>
      <c r="I82" s="211" t="n">
        <v>0.195</v>
      </c>
      <c r="J82" s="211" t="n">
        <v>0.24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102</v>
      </c>
      <c r="I83" s="211" t="n">
        <v>0.32</v>
      </c>
      <c r="J83" s="211" t="n">
        <v>0.32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297</v>
      </c>
      <c r="I84" s="221" t="n">
        <v>0.515</v>
      </c>
      <c r="J84" s="221" t="n">
        <v>0.56</v>
      </c>
      <c r="K84" s="222" t="n">
        <f aca="false">IF(I84&gt;0,100*J84/I84,0)</f>
        <v>108.7378640776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436.653</v>
      </c>
      <c r="I86" s="211" t="n">
        <v>534.011262</v>
      </c>
      <c r="J86" s="211" t="n">
        <v>510.263262</v>
      </c>
      <c r="K86" s="212" t="n">
        <f aca="false">IF(I86&gt;0,100*J86/I86,0)</f>
        <v>95.552902777544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436.653</v>
      </c>
      <c r="I89" s="240" t="n">
        <v>534.011262</v>
      </c>
      <c r="J89" s="240" t="n">
        <v>510.263262</v>
      </c>
      <c r="K89" s="238" t="n">
        <f aca="false">IF(I89&gt;0,100*J89/I89,0)</f>
        <v>95.552902777544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5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 t="n">
        <v>4.856</v>
      </c>
      <c r="I9" s="211" t="n">
        <v>7.71682008552827</v>
      </c>
      <c r="J9" s="211" t="n">
        <v>7.796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 t="n">
        <v>0.273</v>
      </c>
      <c r="I10" s="211" t="n">
        <v>0.445993829834734</v>
      </c>
      <c r="J10" s="211" t="n">
        <v>0.545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 t="n">
        <v>0.288</v>
      </c>
      <c r="I11" s="211" t="n">
        <v>0.393314934088503</v>
      </c>
      <c r="J11" s="211" t="n">
        <v>0.489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 t="n">
        <v>6.311</v>
      </c>
      <c r="I12" s="211" t="n">
        <v>9.38141084839969</v>
      </c>
      <c r="J12" s="211" t="n">
        <v>9.52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 t="n">
        <v>11.728</v>
      </c>
      <c r="I13" s="221" t="n">
        <v>17.9375396978512</v>
      </c>
      <c r="J13" s="221" t="n">
        <v>18.35</v>
      </c>
      <c r="K13" s="222" t="n">
        <f aca="false">IF(I13&gt;0,100*J13/I13,0)</f>
        <v>102.29942516697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 t="n">
        <v>2.28</v>
      </c>
      <c r="I15" s="221" t="n">
        <v>2.3</v>
      </c>
      <c r="J15" s="221" t="n">
        <v>2.3</v>
      </c>
      <c r="K15" s="222" t="n">
        <f aca="false">IF(I15&gt;0,100*J15/I15,0)</f>
        <v>1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 t="n">
        <v>0.015</v>
      </c>
      <c r="J17" s="221" t="n">
        <v>0.015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 t="n">
        <v>0.053</v>
      </c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 t="n">
        <v>0.604</v>
      </c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 t="n">
        <v>0.803</v>
      </c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 t="n">
        <v>1.46</v>
      </c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 t="n">
        <v>0.339</v>
      </c>
      <c r="I24" s="221" t="n">
        <v>0.3</v>
      </c>
      <c r="J24" s="221" t="n">
        <v>0.304</v>
      </c>
      <c r="K24" s="222" t="n">
        <f aca="false">IF(I24&gt;0,100*J24/I24,0)</f>
        <v>101.33333333333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 t="n">
        <v>0.05</v>
      </c>
      <c r="I26" s="221" t="n">
        <v>0.05</v>
      </c>
      <c r="J26" s="221" t="n">
        <v>0.05</v>
      </c>
      <c r="K26" s="222" t="n">
        <f aca="false">IF(I26&gt;0,100*J26/I26,0)</f>
        <v>1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 t="n">
        <v>1.008</v>
      </c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 t="n">
        <v>0.07</v>
      </c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 t="n">
        <v>1.078</v>
      </c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 t="n">
        <v>0.191</v>
      </c>
      <c r="I33" s="211" t="n">
        <v>0.17</v>
      </c>
      <c r="J33" s="211" t="n">
        <v>0.26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 t="n">
        <v>0.015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 t="n">
        <v>0.886</v>
      </c>
      <c r="I35" s="211" t="n">
        <v>2.4</v>
      </c>
      <c r="J35" s="211" t="n">
        <v>1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0.032</v>
      </c>
      <c r="I36" s="211" t="n">
        <v>0.032</v>
      </c>
      <c r="J36" s="211" t="n">
        <v>0.045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1.109</v>
      </c>
      <c r="I37" s="221" t="n">
        <v>2.602</v>
      </c>
      <c r="J37" s="221" t="n">
        <v>1.32</v>
      </c>
      <c r="K37" s="222" t="n">
        <f aca="false">IF(I37&gt;0,100*J37/I37,0)</f>
        <v>50.730207532667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0.014</v>
      </c>
      <c r="I39" s="221" t="n">
        <v>0.014</v>
      </c>
      <c r="J39" s="221" t="n">
        <v>0.06</v>
      </c>
      <c r="K39" s="222" t="n">
        <f aca="false">IF(I39&gt;0,100*J39/I39,0)</f>
        <v>428.57142857142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0.035</v>
      </c>
      <c r="I62" s="211" t="n">
        <v>0.035</v>
      </c>
      <c r="J62" s="211" t="n">
        <v>0.021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0.52</v>
      </c>
      <c r="I63" s="211" t="n">
        <v>0.55</v>
      </c>
      <c r="J63" s="211" t="n">
        <v>2.34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0.555</v>
      </c>
      <c r="I64" s="221" t="n">
        <v>0.585</v>
      </c>
      <c r="J64" s="221" t="n">
        <v>2.361</v>
      </c>
      <c r="K64" s="222" t="n">
        <f aca="false">IF(I64&gt;0,100*J64/I64,0)</f>
        <v>403.58974358974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0.074</v>
      </c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 t="n">
        <v>0.083</v>
      </c>
      <c r="I69" s="211" t="n">
        <v>0.11</v>
      </c>
      <c r="J69" s="211" t="n">
        <v>0.12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 t="n">
        <v>0.083</v>
      </c>
      <c r="I70" s="221" t="n">
        <v>0.11</v>
      </c>
      <c r="J70" s="221" t="n">
        <v>0.12</v>
      </c>
      <c r="K70" s="222" t="n">
        <f aca="false">IF(I70&gt;0,100*J70/I70,0)</f>
        <v>109.090909090909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/>
      <c r="I80" s="221"/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011</v>
      </c>
      <c r="I82" s="211" t="n">
        <v>0.011</v>
      </c>
      <c r="J82" s="211" t="n">
        <v>0.011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23</v>
      </c>
      <c r="I83" s="211" t="n">
        <v>0.025</v>
      </c>
      <c r="J83" s="211" t="n">
        <v>0.03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034</v>
      </c>
      <c r="I84" s="221" t="n">
        <v>0.036</v>
      </c>
      <c r="J84" s="221" t="n">
        <v>0.041</v>
      </c>
      <c r="K84" s="222" t="n">
        <f aca="false">IF(I84&gt;0,100*J84/I84,0)</f>
        <v>113.888888888889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18.804</v>
      </c>
      <c r="I86" s="211" t="n">
        <v>23.9495396978512</v>
      </c>
      <c r="J86" s="211" t="n">
        <v>24.921</v>
      </c>
      <c r="K86" s="212" t="n">
        <f aca="false">IF(I86&gt;0,100*J86/I86,0)</f>
        <v>104.056279637959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18.804</v>
      </c>
      <c r="I89" s="240" t="n">
        <v>23.9495396978512</v>
      </c>
      <c r="J89" s="240" t="n">
        <v>24.921</v>
      </c>
      <c r="K89" s="238" t="n">
        <f aca="false">IF(I89&gt;0,100*J89/I89,0)</f>
        <v>104.056279637959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6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 t="n">
        <v>6.908</v>
      </c>
      <c r="I9" s="211" t="n">
        <v>11.1406621538084</v>
      </c>
      <c r="J9" s="211" t="n">
        <v>11.369</v>
      </c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 t="n">
        <v>39.026</v>
      </c>
      <c r="I10" s="211" t="n">
        <v>49.9787700471631</v>
      </c>
      <c r="J10" s="211" t="n">
        <v>49.682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 t="n">
        <v>88.516</v>
      </c>
      <c r="I11" s="211" t="n">
        <v>131.329817064818</v>
      </c>
      <c r="J11" s="211" t="n">
        <v>130.487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 t="n">
        <v>3.466</v>
      </c>
      <c r="I12" s="211" t="n">
        <v>4.80538375878799</v>
      </c>
      <c r="J12" s="211" t="n">
        <v>4.829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 t="n">
        <v>137.916</v>
      </c>
      <c r="I13" s="221" t="n">
        <v>197.254633024578</v>
      </c>
      <c r="J13" s="221" t="n">
        <v>196.367</v>
      </c>
      <c r="K13" s="222" t="n">
        <f aca="false">IF(I13&gt;0,100*J13/I13,0)</f>
        <v>99.550006501258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 t="n">
        <v>0.35</v>
      </c>
      <c r="J15" s="221" t="n">
        <v>0.33</v>
      </c>
      <c r="K15" s="222" t="n">
        <f aca="false">IF(I15&gt;0,100*J15/I15,0)</f>
        <v>94.285714285714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 t="n">
        <v>0.003</v>
      </c>
      <c r="J17" s="221" t="n">
        <v>0.003</v>
      </c>
      <c r="K17" s="222" t="n">
        <f aca="false">IF(I17&gt;0,100*J17/I17,0)</f>
        <v>1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/>
      <c r="I34" s="211"/>
      <c r="J34" s="211" t="n">
        <v>0.045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0.024</v>
      </c>
      <c r="I36" s="211" t="n">
        <v>0.024</v>
      </c>
      <c r="J36" s="211" t="n">
        <v>0.024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0.024</v>
      </c>
      <c r="I37" s="221" t="n">
        <v>0.024</v>
      </c>
      <c r="J37" s="221" t="n">
        <v>0.069</v>
      </c>
      <c r="K37" s="222" t="n">
        <f aca="false">IF(I37&gt;0,100*J37/I37,0)</f>
        <v>287.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 t="n">
        <v>0.55</v>
      </c>
      <c r="I41" s="211" t="n">
        <v>0.757</v>
      </c>
      <c r="J41" s="211" t="n">
        <v>0.42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 t="n">
        <v>6.201</v>
      </c>
      <c r="I43" s="211" t="n">
        <v>7.75</v>
      </c>
      <c r="J43" s="211" t="n">
        <v>8.5</v>
      </c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 t="n">
        <v>0.2</v>
      </c>
      <c r="I45" s="211" t="n">
        <v>0.115</v>
      </c>
      <c r="J45" s="211" t="n">
        <v>0.04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 t="n">
        <v>0.25</v>
      </c>
      <c r="I49" s="211" t="n">
        <v>0.5</v>
      </c>
      <c r="J49" s="211" t="n">
        <v>0.5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 t="n">
        <v>7.201</v>
      </c>
      <c r="I50" s="221" t="n">
        <v>9.122</v>
      </c>
      <c r="J50" s="221" t="n">
        <v>9.46</v>
      </c>
      <c r="K50" s="222" t="n">
        <f aca="false">IF(I50&gt;0,100*J50/I50,0)</f>
        <v>103.70532777899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 t="n">
        <v>0.01</v>
      </c>
      <c r="I52" s="221" t="n">
        <v>0.01</v>
      </c>
      <c r="J52" s="221" t="n">
        <v>0.01</v>
      </c>
      <c r="K52" s="222" t="n">
        <f aca="false">IF(I52&gt;0,100*J52/I52,0)</f>
        <v>1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/>
      <c r="I58" s="211" t="n">
        <v>0.25</v>
      </c>
      <c r="J58" s="211" t="n">
        <v>0.44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/>
      <c r="I59" s="221" t="n">
        <v>0.25</v>
      </c>
      <c r="J59" s="221" t="n">
        <v>0.44</v>
      </c>
      <c r="K59" s="222" t="n">
        <f aca="false">IF(I59&gt;0,100*J59/I59,0)</f>
        <v>17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 t="n">
        <v>0.62</v>
      </c>
      <c r="I68" s="211" t="n">
        <v>0.4</v>
      </c>
      <c r="J68" s="211" t="n">
        <v>0.35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 t="n">
        <v>2.456</v>
      </c>
      <c r="I69" s="211" t="n">
        <v>3.5</v>
      </c>
      <c r="J69" s="211" t="n">
        <v>3.5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 t="n">
        <v>3.076</v>
      </c>
      <c r="I70" s="221" t="n">
        <v>3.9</v>
      </c>
      <c r="J70" s="221" t="n">
        <v>3.85</v>
      </c>
      <c r="K70" s="222" t="n">
        <f aca="false">IF(I70&gt;0,100*J70/I70,0)</f>
        <v>98.7179487179487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0.2</v>
      </c>
      <c r="I72" s="211" t="n">
        <v>0.2</v>
      </c>
      <c r="J72" s="211" t="n">
        <v>0.2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 t="n">
        <v>0.916</v>
      </c>
      <c r="I75" s="211" t="n">
        <v>0.855</v>
      </c>
      <c r="J75" s="211" t="n">
        <v>0.916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1.5</v>
      </c>
      <c r="I76" s="211" t="n">
        <v>0.9</v>
      </c>
      <c r="J76" s="211" t="n">
        <v>1.5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2.4</v>
      </c>
      <c r="I78" s="211" t="n">
        <v>4.2</v>
      </c>
      <c r="J78" s="211" t="n">
        <v>3.5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5.016</v>
      </c>
      <c r="I80" s="221" t="n">
        <v>6.155</v>
      </c>
      <c r="J80" s="221" t="n">
        <v>6.116</v>
      </c>
      <c r="K80" s="222" t="n">
        <f aca="false">IF(I80&gt;0,100*J80/I80,0)</f>
        <v>99.366368805848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92</v>
      </c>
      <c r="I83" s="211" t="n">
        <v>0.12</v>
      </c>
      <c r="J83" s="211" t="n">
        <v>0.12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092</v>
      </c>
      <c r="I84" s="221" t="n">
        <v>0.12</v>
      </c>
      <c r="J84" s="221" t="n">
        <v>0.12</v>
      </c>
      <c r="K84" s="222" t="n">
        <f aca="false">IF(I84&gt;0,100*J84/I84,0)</f>
        <v>1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153.335</v>
      </c>
      <c r="I86" s="211" t="n">
        <v>217.188633024578</v>
      </c>
      <c r="J86" s="211" t="n">
        <v>216.765</v>
      </c>
      <c r="K86" s="212" t="n">
        <f aca="false">IF(I86&gt;0,100*J86/I86,0)</f>
        <v>99.8049469630717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153.335</v>
      </c>
      <c r="I89" s="240" t="n">
        <v>217.188633024578</v>
      </c>
      <c r="J89" s="240" t="n">
        <v>216.765</v>
      </c>
      <c r="K89" s="238" t="n">
        <f aca="false">IF(I89&gt;0,100*J89/I89,0)</f>
        <v>99.8049469630717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7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 t="n">
        <v>0.52</v>
      </c>
      <c r="I10" s="211" t="n">
        <v>0.316521739130435</v>
      </c>
      <c r="J10" s="211" t="n">
        <v>0.316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 t="n">
        <v>0.013</v>
      </c>
      <c r="I11" s="211" t="n">
        <v>0.00650666666666667</v>
      </c>
      <c r="J11" s="211" t="n">
        <v>0.007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 t="n">
        <v>0.013</v>
      </c>
      <c r="I12" s="211" t="n">
        <v>0.0081375</v>
      </c>
      <c r="J12" s="211" t="n">
        <v>0.008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 t="n">
        <v>0.546</v>
      </c>
      <c r="I13" s="221" t="n">
        <v>0.331165905797101</v>
      </c>
      <c r="J13" s="221" t="n">
        <v>0.331</v>
      </c>
      <c r="K13" s="222" t="n">
        <f aca="false">IF(I13&gt;0,100*J13/I13,0)</f>
        <v>99.949902512850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 t="n">
        <v>0.442</v>
      </c>
      <c r="I19" s="211" t="n">
        <v>0.4</v>
      </c>
      <c r="J19" s="211" t="n">
        <v>0.29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 t="n">
        <v>0.442</v>
      </c>
      <c r="I22" s="221" t="n">
        <v>0.4</v>
      </c>
      <c r="J22" s="221" t="n">
        <v>0.29</v>
      </c>
      <c r="K22" s="222" t="n">
        <f aca="false">IF(I22&gt;0,100*J22/I22,0)</f>
        <v>72.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 t="n">
        <v>16.521</v>
      </c>
      <c r="I24" s="221" t="n">
        <v>21.585</v>
      </c>
      <c r="J24" s="221" t="n">
        <v>18.329</v>
      </c>
      <c r="K24" s="222" t="n">
        <f aca="false">IF(I24&gt;0,100*J24/I24,0)</f>
        <v>84.915450544359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 t="n">
        <v>8.118</v>
      </c>
      <c r="I26" s="221" t="n">
        <v>11.386</v>
      </c>
      <c r="J26" s="221" t="n">
        <v>9.2</v>
      </c>
      <c r="K26" s="222" t="n">
        <f aca="false">IF(I26&gt;0,100*J26/I26,0)</f>
        <v>80.800983664148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 t="n">
        <v>4.723</v>
      </c>
      <c r="I28" s="211" t="n">
        <v>13.406</v>
      </c>
      <c r="J28" s="211" t="n">
        <v>12.079</v>
      </c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 t="n">
        <v>4.329</v>
      </c>
      <c r="I29" s="211" t="n">
        <v>19.014</v>
      </c>
      <c r="J29" s="211" t="n">
        <v>27.879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 t="n">
        <v>20.599</v>
      </c>
      <c r="I30" s="211" t="n">
        <v>30.228</v>
      </c>
      <c r="J30" s="211" t="n">
        <v>34.128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 t="n">
        <v>29.651</v>
      </c>
      <c r="I31" s="221" t="n">
        <v>62.648</v>
      </c>
      <c r="J31" s="221" t="n">
        <v>74.086</v>
      </c>
      <c r="K31" s="222" t="n">
        <f aca="false">IF(I31&gt;0,100*J31/I31,0)</f>
        <v>118.25756608351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 t="n">
        <v>3.493</v>
      </c>
      <c r="I33" s="211" t="n">
        <v>4.263</v>
      </c>
      <c r="J33" s="211" t="n">
        <v>4.47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 t="n">
        <v>3.623</v>
      </c>
      <c r="I34" s="211" t="n">
        <v>4.103</v>
      </c>
      <c r="J34" s="211" t="n">
        <v>2.97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 t="n">
        <v>23.777</v>
      </c>
      <c r="I35" s="211" t="n">
        <v>50.099</v>
      </c>
      <c r="J35" s="211" t="n">
        <v>40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83.138</v>
      </c>
      <c r="I36" s="211" t="n">
        <v>69.422</v>
      </c>
      <c r="J36" s="211" t="n">
        <v>112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114.031</v>
      </c>
      <c r="I37" s="221" t="n">
        <v>127.887</v>
      </c>
      <c r="J37" s="221" t="n">
        <v>159.44</v>
      </c>
      <c r="K37" s="222" t="n">
        <f aca="false">IF(I37&gt;0,100*J37/I37,0)</f>
        <v>124.67256249657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2.209</v>
      </c>
      <c r="I39" s="221" t="n">
        <v>3.729</v>
      </c>
      <c r="J39" s="221" t="n">
        <v>3.73</v>
      </c>
      <c r="K39" s="222" t="n">
        <f aca="false">IF(I39&gt;0,100*J39/I39,0)</f>
        <v>100.02681684097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 t="n">
        <v>2.883</v>
      </c>
      <c r="I41" s="211" t="n">
        <v>8.418</v>
      </c>
      <c r="J41" s="211" t="n">
        <v>3.4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 t="n">
        <v>1.55</v>
      </c>
      <c r="I45" s="211" t="n">
        <v>2.6</v>
      </c>
      <c r="J45" s="211" t="n">
        <v>2.2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 t="n">
        <v>1.75</v>
      </c>
      <c r="I48" s="211" t="n">
        <v>2.553</v>
      </c>
      <c r="J48" s="211" t="n">
        <v>2.35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 t="n">
        <v>0.05</v>
      </c>
      <c r="I49" s="211" t="n">
        <v>0.511</v>
      </c>
      <c r="J49" s="211" t="n">
        <v>0.511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 t="n">
        <v>6.233</v>
      </c>
      <c r="I50" s="221" t="n">
        <v>14.082</v>
      </c>
      <c r="J50" s="221" t="n">
        <v>8.461</v>
      </c>
      <c r="K50" s="222" t="n">
        <f aca="false">IF(I50&gt;0,100*J50/I50,0)</f>
        <v>60.08379491549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 t="n">
        <v>11.024</v>
      </c>
      <c r="I52" s="221" t="n">
        <v>27.673</v>
      </c>
      <c r="J52" s="221" t="n">
        <v>23.6304</v>
      </c>
      <c r="K52" s="222" t="n">
        <f aca="false">IF(I52&gt;0,100*J52/I52,0)</f>
        <v>85.391536877100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 t="n">
        <v>26.807</v>
      </c>
      <c r="I54" s="211" t="n">
        <v>69.79</v>
      </c>
      <c r="J54" s="211" t="n">
        <v>29.814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 t="n">
        <v>91</v>
      </c>
      <c r="I55" s="211" t="n">
        <v>321.957</v>
      </c>
      <c r="J55" s="211" t="n">
        <v>76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 t="n">
        <v>13.2</v>
      </c>
      <c r="I56" s="211" t="n">
        <v>39.31875</v>
      </c>
      <c r="J56" s="211" t="n">
        <v>22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 t="n">
        <v>2.79</v>
      </c>
      <c r="I57" s="211" t="n">
        <v>14.14</v>
      </c>
      <c r="J57" s="211" t="n">
        <v>12.1205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 t="n">
        <v>64.274</v>
      </c>
      <c r="I58" s="211" t="n">
        <v>286.641</v>
      </c>
      <c r="J58" s="211" t="n">
        <v>96.835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 t="n">
        <v>198.071</v>
      </c>
      <c r="I59" s="221" t="n">
        <v>731.84675</v>
      </c>
      <c r="J59" s="221" t="n">
        <v>236.7695</v>
      </c>
      <c r="K59" s="222" t="n">
        <f aca="false">IF(I59&gt;0,100*J59/I59,0)</f>
        <v>32.352333326615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30.45</v>
      </c>
      <c r="I61" s="211" t="n">
        <v>39.3</v>
      </c>
      <c r="J61" s="211" t="n">
        <v>18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37.927</v>
      </c>
      <c r="I62" s="211" t="n">
        <v>21.5</v>
      </c>
      <c r="J62" s="211" t="n">
        <v>14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49.6</v>
      </c>
      <c r="I63" s="211" t="n">
        <v>32.019</v>
      </c>
      <c r="J63" s="211" t="n">
        <v>22.5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117.977</v>
      </c>
      <c r="I64" s="221" t="n">
        <v>92.819</v>
      </c>
      <c r="J64" s="221" t="n">
        <v>54.5</v>
      </c>
      <c r="K64" s="222" t="n">
        <f aca="false">IF(I64&gt;0,100*J64/I64,0)</f>
        <v>58.716426593693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38.188</v>
      </c>
      <c r="I66" s="221" t="n">
        <v>52.523</v>
      </c>
      <c r="J66" s="221" t="n">
        <v>40.72</v>
      </c>
      <c r="K66" s="222" t="n">
        <f aca="false">IF(I66&gt;0,100*J66/I66,0)</f>
        <v>77.527940140509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 t="n">
        <v>107.922</v>
      </c>
      <c r="I68" s="211" t="n">
        <v>274.75</v>
      </c>
      <c r="J68" s="211" t="n">
        <v>170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 t="n">
        <v>29.585</v>
      </c>
      <c r="I69" s="211" t="n">
        <v>71.2</v>
      </c>
      <c r="J69" s="211" t="n">
        <v>40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 t="n">
        <v>137.507</v>
      </c>
      <c r="I70" s="221" t="n">
        <v>345.95</v>
      </c>
      <c r="J70" s="221" t="n">
        <v>210</v>
      </c>
      <c r="K70" s="222" t="n">
        <f aca="false">IF(I70&gt;0,100*J70/I70,0)</f>
        <v>60.702413643590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49.925</v>
      </c>
      <c r="I72" s="211" t="n">
        <v>52.609</v>
      </c>
      <c r="J72" s="211" t="n">
        <v>47.564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38.151</v>
      </c>
      <c r="I73" s="211" t="n">
        <v>47.553</v>
      </c>
      <c r="J73" s="211" t="n">
        <v>41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739.669</v>
      </c>
      <c r="I74" s="211" t="n">
        <v>1851.667</v>
      </c>
      <c r="J74" s="211" t="n">
        <v>744.7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 t="n">
        <v>258.994</v>
      </c>
      <c r="I75" s="211" t="n">
        <v>687.281</v>
      </c>
      <c r="J75" s="211" t="n">
        <v>350.113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26.045</v>
      </c>
      <c r="I76" s="211" t="n">
        <v>25.984</v>
      </c>
      <c r="J76" s="211" t="n">
        <v>34.3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 t="n">
        <v>696.18</v>
      </c>
      <c r="I77" s="211" t="n">
        <v>3595.872</v>
      </c>
      <c r="J77" s="211" t="n">
        <v>1220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242.885</v>
      </c>
      <c r="I78" s="211" t="n">
        <v>394.357</v>
      </c>
      <c r="J78" s="211" t="n">
        <v>246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462.394</v>
      </c>
      <c r="I79" s="211" t="n">
        <v>578.222</v>
      </c>
      <c r="J79" s="211" t="n">
        <v>450.95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2514.243</v>
      </c>
      <c r="I80" s="221" t="n">
        <v>7233.545</v>
      </c>
      <c r="J80" s="221" t="n">
        <v>3134.627</v>
      </c>
      <c r="K80" s="222" t="n">
        <f aca="false">IF(I80&gt;0,100*J80/I80,0)</f>
        <v>43.334589056956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184</v>
      </c>
      <c r="I82" s="211" t="n">
        <v>0.072</v>
      </c>
      <c r="J82" s="211" t="n">
        <v>0.09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1</v>
      </c>
      <c r="I83" s="211" t="n">
        <v>0.04</v>
      </c>
      <c r="J83" s="211" t="n">
        <v>0.04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194</v>
      </c>
      <c r="I84" s="221" t="n">
        <v>0.112</v>
      </c>
      <c r="J84" s="221" t="n">
        <v>0.13</v>
      </c>
      <c r="K84" s="222" t="n">
        <f aca="false">IF(I84&gt;0,100*J84/I84,0)</f>
        <v>116.071428571429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3194.955</v>
      </c>
      <c r="I86" s="211" t="n">
        <v>8726.5169159058</v>
      </c>
      <c r="J86" s="211" t="n">
        <v>3974.2439</v>
      </c>
      <c r="K86" s="212" t="n">
        <f aca="false">IF(I86&gt;0,100*J86/I86,0)</f>
        <v>45.542155459025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3194.955</v>
      </c>
      <c r="I89" s="240" t="n">
        <v>8726.5169159058</v>
      </c>
      <c r="J89" s="240" t="n">
        <v>3974.2439</v>
      </c>
      <c r="K89" s="238" t="n">
        <f aca="false">IF(I89&gt;0,100*J89/I89,0)</f>
        <v>45.542155459025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34" colorId="64" zoomScale="90" zoomScaleNormal="9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318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2</v>
      </c>
      <c r="D6" s="194" t="n">
        <f aca="false">E6-1</f>
        <v>2013</v>
      </c>
      <c r="E6" s="194" t="n">
        <v>2014</v>
      </c>
      <c r="F6" s="195" t="n">
        <f aca="false">E6</f>
        <v>2014</v>
      </c>
      <c r="G6" s="196"/>
      <c r="H6" s="193" t="n">
        <f aca="false">J6-2</f>
        <v>2012</v>
      </c>
      <c r="I6" s="194" t="n">
        <f aca="false">J6-1</f>
        <v>2013</v>
      </c>
      <c r="J6" s="194" t="n">
        <v>2014</v>
      </c>
      <c r="K6" s="195" t="n">
        <f aca="false">J6</f>
        <v>20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3=100</v>
      </c>
      <c r="G7" s="201"/>
      <c r="H7" s="198" t="s">
        <v>271</v>
      </c>
      <c r="I7" s="199" t="s">
        <v>199</v>
      </c>
      <c r="J7" s="199" t="n">
        <v>12</v>
      </c>
      <c r="K7" s="200" t="str">
        <f aca="false">CONCATENATE(I6,"=100")</f>
        <v>2013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 t="n">
        <v>0.108</v>
      </c>
      <c r="I10" s="211" t="n">
        <v>0.053175652173913</v>
      </c>
      <c r="J10" s="211" t="n">
        <v>0.052</v>
      </c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 t="n">
        <v>0.003</v>
      </c>
      <c r="I11" s="211" t="n">
        <v>0.00101504</v>
      </c>
      <c r="J11" s="211" t="n">
        <v>0.001</v>
      </c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 t="n">
        <v>0.002</v>
      </c>
      <c r="I12" s="211" t="n">
        <v>0.001259929125</v>
      </c>
      <c r="J12" s="211" t="n">
        <v>0.001</v>
      </c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 t="n">
        <v>0.113</v>
      </c>
      <c r="I13" s="221" t="n">
        <v>0.055450621298913</v>
      </c>
      <c r="J13" s="221" t="n">
        <v>0.054</v>
      </c>
      <c r="K13" s="222" t="n">
        <f aca="false">IF(I13&gt;0,100*J13/I13,0)</f>
        <v>97.38394040511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 t="n">
        <v>0.123</v>
      </c>
      <c r="I19" s="211" t="n">
        <v>0.109</v>
      </c>
      <c r="J19" s="211" t="n">
        <v>0.08</v>
      </c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 t="n">
        <v>0.123</v>
      </c>
      <c r="I22" s="221" t="n">
        <v>0.109</v>
      </c>
      <c r="J22" s="221" t="n">
        <v>0.08</v>
      </c>
      <c r="K22" s="222" t="n">
        <f aca="false">IF(I22&gt;0,100*J22/I22,0)</f>
        <v>73.39449541284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 t="n">
        <v>2.822</v>
      </c>
      <c r="I24" s="221" t="n">
        <v>4.093</v>
      </c>
      <c r="J24" s="221" t="n">
        <v>3.114</v>
      </c>
      <c r="K24" s="222" t="n">
        <f aca="false">IF(I24&gt;0,100*J24/I24,0)</f>
        <v>76.08111409723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 t="n">
        <v>1.421</v>
      </c>
      <c r="I26" s="221" t="n">
        <v>2.07241</v>
      </c>
      <c r="J26" s="221" t="n">
        <v>1.6</v>
      </c>
      <c r="K26" s="222" t="n">
        <f aca="false">IF(I26&gt;0,100*J26/I26,0)</f>
        <v>77.20480020845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/>
      <c r="D28" s="209"/>
      <c r="E28" s="209"/>
      <c r="F28" s="210"/>
      <c r="G28" s="210"/>
      <c r="H28" s="211" t="n">
        <v>0.945</v>
      </c>
      <c r="I28" s="211" t="n">
        <v>2.69366</v>
      </c>
      <c r="J28" s="211" t="n">
        <v>2.657</v>
      </c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/>
      <c r="D29" s="209"/>
      <c r="E29" s="209"/>
      <c r="F29" s="210"/>
      <c r="G29" s="210"/>
      <c r="H29" s="211" t="n">
        <v>0.866</v>
      </c>
      <c r="I29" s="211" t="n">
        <v>5.15765</v>
      </c>
      <c r="J29" s="211" t="n">
        <v>6.133</v>
      </c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/>
      <c r="D30" s="209"/>
      <c r="E30" s="209"/>
      <c r="F30" s="210"/>
      <c r="G30" s="210"/>
      <c r="H30" s="211" t="n">
        <v>4.058</v>
      </c>
      <c r="I30" s="211" t="n">
        <v>6.09486</v>
      </c>
      <c r="J30" s="211" t="n">
        <v>6.829</v>
      </c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/>
      <c r="D31" s="217"/>
      <c r="E31" s="217"/>
      <c r="F31" s="218"/>
      <c r="G31" s="219"/>
      <c r="H31" s="220" t="n">
        <v>5.869</v>
      </c>
      <c r="I31" s="221" t="n">
        <v>13.94617</v>
      </c>
      <c r="J31" s="221" t="n">
        <v>15.619</v>
      </c>
      <c r="K31" s="222" t="n">
        <f aca="false">IF(I31&gt;0,100*J31/I31,0)</f>
        <v>111.99490612834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/>
      <c r="D33" s="209"/>
      <c r="E33" s="209"/>
      <c r="F33" s="210"/>
      <c r="G33" s="210"/>
      <c r="H33" s="211" t="n">
        <v>0.756</v>
      </c>
      <c r="I33" s="211" t="n">
        <v>0.84459</v>
      </c>
      <c r="J33" s="211" t="n">
        <v>0.807</v>
      </c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/>
      <c r="D34" s="209"/>
      <c r="E34" s="209"/>
      <c r="F34" s="210"/>
      <c r="G34" s="210"/>
      <c r="H34" s="211" t="n">
        <v>0.657</v>
      </c>
      <c r="I34" s="211" t="n">
        <v>0.68245</v>
      </c>
      <c r="J34" s="211" t="n">
        <v>0.528</v>
      </c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/>
      <c r="D35" s="209"/>
      <c r="E35" s="209"/>
      <c r="F35" s="210"/>
      <c r="G35" s="210"/>
      <c r="H35" s="211" t="n">
        <v>5.938</v>
      </c>
      <c r="I35" s="211" t="n">
        <v>10.51841</v>
      </c>
      <c r="J35" s="211" t="n">
        <v>8.3</v>
      </c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 t="n">
        <v>20.008</v>
      </c>
      <c r="I36" s="211" t="n">
        <v>14</v>
      </c>
      <c r="J36" s="211" t="n">
        <v>22.4</v>
      </c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/>
      <c r="D37" s="217"/>
      <c r="E37" s="217"/>
      <c r="F37" s="218"/>
      <c r="G37" s="219"/>
      <c r="H37" s="220" t="n">
        <v>27.359</v>
      </c>
      <c r="I37" s="221" t="n">
        <v>26.04545</v>
      </c>
      <c r="J37" s="221" t="n">
        <v>32.035</v>
      </c>
      <c r="K37" s="222" t="n">
        <f aca="false">IF(I37&gt;0,100*J37/I37,0)</f>
        <v>122.99653106396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/>
      <c r="D39" s="217"/>
      <c r="E39" s="217"/>
      <c r="F39" s="218"/>
      <c r="G39" s="219"/>
      <c r="H39" s="220" t="n">
        <v>0.426</v>
      </c>
      <c r="I39" s="221" t="n">
        <v>0.55501</v>
      </c>
      <c r="J39" s="221" t="n">
        <v>0.55</v>
      </c>
      <c r="K39" s="222" t="n">
        <f aca="false">IF(I39&gt;0,100*J39/I39,0)</f>
        <v>99.097313561917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/>
      <c r="D41" s="209"/>
      <c r="E41" s="209"/>
      <c r="F41" s="210"/>
      <c r="G41" s="210"/>
      <c r="H41" s="211" t="n">
        <v>0.443</v>
      </c>
      <c r="I41" s="211" t="n">
        <v>1.437</v>
      </c>
      <c r="J41" s="211" t="n">
        <v>0.55</v>
      </c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/>
      <c r="D45" s="209"/>
      <c r="E45" s="209"/>
      <c r="F45" s="210"/>
      <c r="G45" s="210"/>
      <c r="H45" s="211" t="n">
        <v>0.18</v>
      </c>
      <c r="I45" s="211" t="n">
        <v>0.295</v>
      </c>
      <c r="J45" s="211" t="n">
        <v>0.227</v>
      </c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/>
      <c r="D48" s="209"/>
      <c r="E48" s="209"/>
      <c r="F48" s="210"/>
      <c r="G48" s="210"/>
      <c r="H48" s="211" t="n">
        <v>0.28</v>
      </c>
      <c r="I48" s="211" t="n">
        <v>0.511</v>
      </c>
      <c r="J48" s="211" t="n">
        <v>0.423</v>
      </c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/>
      <c r="D49" s="209"/>
      <c r="E49" s="209"/>
      <c r="F49" s="210"/>
      <c r="G49" s="210"/>
      <c r="H49" s="211" t="n">
        <v>0.007</v>
      </c>
      <c r="I49" s="211" t="n">
        <v>0.046</v>
      </c>
      <c r="J49" s="211" t="n">
        <v>0.046</v>
      </c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/>
      <c r="D50" s="217"/>
      <c r="E50" s="217"/>
      <c r="F50" s="218"/>
      <c r="G50" s="219"/>
      <c r="H50" s="220" t="n">
        <v>0.91</v>
      </c>
      <c r="I50" s="221" t="n">
        <v>2.289</v>
      </c>
      <c r="J50" s="221" t="n">
        <v>1.246</v>
      </c>
      <c r="K50" s="222" t="n">
        <f aca="false">IF(I50&gt;0,100*J50/I50,0)</f>
        <v>54.43425076452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/>
      <c r="D52" s="217"/>
      <c r="E52" s="217"/>
      <c r="F52" s="218"/>
      <c r="G52" s="219"/>
      <c r="H52" s="220" t="n">
        <v>2.425</v>
      </c>
      <c r="I52" s="221" t="n">
        <v>6.088</v>
      </c>
      <c r="J52" s="221" t="n">
        <v>4.8704</v>
      </c>
      <c r="K52" s="222" t="n">
        <f aca="false">IF(I52&gt;0,100*J52/I52,0)</f>
        <v>8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/>
      <c r="D54" s="209"/>
      <c r="E54" s="209"/>
      <c r="F54" s="210"/>
      <c r="G54" s="210"/>
      <c r="H54" s="211" t="n">
        <v>5.12</v>
      </c>
      <c r="I54" s="211" t="n">
        <v>14.258</v>
      </c>
      <c r="J54" s="211" t="n">
        <v>5.963</v>
      </c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/>
      <c r="D55" s="209"/>
      <c r="E55" s="209"/>
      <c r="F55" s="210"/>
      <c r="G55" s="210"/>
      <c r="H55" s="211" t="n">
        <v>18.5</v>
      </c>
      <c r="I55" s="211" t="n">
        <v>67.51906</v>
      </c>
      <c r="J55" s="211" t="n">
        <v>16.8</v>
      </c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/>
      <c r="D56" s="209"/>
      <c r="E56" s="209"/>
      <c r="F56" s="210"/>
      <c r="G56" s="210"/>
      <c r="H56" s="211" t="n">
        <v>2.376</v>
      </c>
      <c r="I56" s="211" t="n">
        <v>7.86375</v>
      </c>
      <c r="J56" s="211" t="n">
        <v>5.1</v>
      </c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/>
      <c r="D57" s="209"/>
      <c r="E57" s="209"/>
      <c r="F57" s="210"/>
      <c r="G57" s="210"/>
      <c r="H57" s="211" t="n">
        <v>0.501084</v>
      </c>
      <c r="I57" s="211" t="n">
        <v>2.73536</v>
      </c>
      <c r="J57" s="211" t="n">
        <v>2.3441047</v>
      </c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/>
      <c r="D58" s="209"/>
      <c r="E58" s="209"/>
      <c r="F58" s="210"/>
      <c r="G58" s="210"/>
      <c r="H58" s="211" t="n">
        <v>13.398</v>
      </c>
      <c r="I58" s="211" t="n">
        <v>61.09848</v>
      </c>
      <c r="J58" s="211" t="n">
        <v>20.335</v>
      </c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/>
      <c r="D59" s="217"/>
      <c r="E59" s="217"/>
      <c r="F59" s="218"/>
      <c r="G59" s="219"/>
      <c r="H59" s="220" t="n">
        <v>39.895084</v>
      </c>
      <c r="I59" s="221" t="n">
        <v>153.47465</v>
      </c>
      <c r="J59" s="221" t="n">
        <v>50.5421047</v>
      </c>
      <c r="K59" s="222" t="n">
        <f aca="false">IF(I59&gt;0,100*J59/I59,0)</f>
        <v>32.931891162481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/>
      <c r="D61" s="209"/>
      <c r="E61" s="209"/>
      <c r="F61" s="210"/>
      <c r="G61" s="210"/>
      <c r="H61" s="211" t="n">
        <v>7.9</v>
      </c>
      <c r="I61" s="211" t="n">
        <v>8.40463</v>
      </c>
      <c r="J61" s="211" t="n">
        <v>3.2</v>
      </c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/>
      <c r="D62" s="209"/>
      <c r="E62" s="209"/>
      <c r="F62" s="210"/>
      <c r="G62" s="210"/>
      <c r="H62" s="211" t="n">
        <v>7.5</v>
      </c>
      <c r="I62" s="211" t="n">
        <v>4.3</v>
      </c>
      <c r="J62" s="211" t="n">
        <v>2.8</v>
      </c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/>
      <c r="F63" s="210"/>
      <c r="G63" s="210"/>
      <c r="H63" s="211" t="n">
        <v>10.9</v>
      </c>
      <c r="I63" s="211" t="n">
        <v>6.72956</v>
      </c>
      <c r="J63" s="211" t="n">
        <v>3.757</v>
      </c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/>
      <c r="D64" s="217"/>
      <c r="E64" s="217"/>
      <c r="F64" s="218"/>
      <c r="G64" s="219"/>
      <c r="H64" s="220" t="n">
        <v>26.3</v>
      </c>
      <c r="I64" s="221" t="n">
        <v>19.43419</v>
      </c>
      <c r="J64" s="221" t="n">
        <v>9.757</v>
      </c>
      <c r="K64" s="222" t="n">
        <f aca="false">IF(I64&gt;0,100*J64/I64,0)</f>
        <v>50.205334001571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/>
      <c r="D66" s="217"/>
      <c r="E66" s="217"/>
      <c r="F66" s="218"/>
      <c r="G66" s="219"/>
      <c r="H66" s="220" t="n">
        <v>7.206</v>
      </c>
      <c r="I66" s="221" t="n">
        <v>11.58756</v>
      </c>
      <c r="J66" s="221" t="n">
        <v>8.958</v>
      </c>
      <c r="K66" s="222" t="n">
        <f aca="false">IF(I66&gt;0,100*J66/I66,0)</f>
        <v>77.307043070327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/>
      <c r="D68" s="209"/>
      <c r="E68" s="209"/>
      <c r="F68" s="210"/>
      <c r="G68" s="210"/>
      <c r="H68" s="211" t="n">
        <v>21</v>
      </c>
      <c r="I68" s="211" t="n">
        <v>50.961</v>
      </c>
      <c r="J68" s="211" t="n">
        <v>33</v>
      </c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/>
      <c r="D69" s="209"/>
      <c r="E69" s="209"/>
      <c r="F69" s="210"/>
      <c r="G69" s="210"/>
      <c r="H69" s="211" t="n">
        <v>3.9</v>
      </c>
      <c r="I69" s="211" t="n">
        <v>9.53124</v>
      </c>
      <c r="J69" s="211" t="n">
        <v>5.35</v>
      </c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/>
      <c r="D70" s="217"/>
      <c r="E70" s="217"/>
      <c r="F70" s="218"/>
      <c r="G70" s="219"/>
      <c r="H70" s="220" t="n">
        <v>24.9</v>
      </c>
      <c r="I70" s="221" t="n">
        <v>60.49224</v>
      </c>
      <c r="J70" s="221" t="n">
        <v>38.35</v>
      </c>
      <c r="K70" s="222" t="n">
        <f aca="false">IF(I70&gt;0,100*J70/I70,0)</f>
        <v>63.396561277942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 t="n">
        <v>9.4</v>
      </c>
      <c r="I72" s="211" t="n">
        <v>9.9885</v>
      </c>
      <c r="J72" s="211" t="n">
        <v>8.99</v>
      </c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/>
      <c r="D73" s="209"/>
      <c r="E73" s="209"/>
      <c r="F73" s="210"/>
      <c r="G73" s="210"/>
      <c r="H73" s="211" t="n">
        <v>6.345</v>
      </c>
      <c r="I73" s="211" t="n">
        <v>9.457</v>
      </c>
      <c r="J73" s="211" t="n">
        <v>8.1</v>
      </c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/>
      <c r="D74" s="209"/>
      <c r="E74" s="209"/>
      <c r="F74" s="210"/>
      <c r="G74" s="210"/>
      <c r="H74" s="211" t="n">
        <v>139.091</v>
      </c>
      <c r="I74" s="211" t="n">
        <v>361.477</v>
      </c>
      <c r="J74" s="211" t="n">
        <v>147</v>
      </c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/>
      <c r="D75" s="209"/>
      <c r="E75" s="209"/>
      <c r="F75" s="210"/>
      <c r="G75" s="210"/>
      <c r="H75" s="211" t="n">
        <v>53.902</v>
      </c>
      <c r="I75" s="211" t="n">
        <v>149.151</v>
      </c>
      <c r="J75" s="211" t="n">
        <v>77.02486</v>
      </c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/>
      <c r="D76" s="209"/>
      <c r="E76" s="209"/>
      <c r="F76" s="210"/>
      <c r="G76" s="210"/>
      <c r="H76" s="211" t="n">
        <v>4.183</v>
      </c>
      <c r="I76" s="211" t="n">
        <v>4.97373</v>
      </c>
      <c r="J76" s="211" t="n">
        <v>6.174</v>
      </c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/>
      <c r="D77" s="209"/>
      <c r="E77" s="209"/>
      <c r="F77" s="210"/>
      <c r="G77" s="210"/>
      <c r="H77" s="211" t="n">
        <v>140.737</v>
      </c>
      <c r="I77" s="211" t="n">
        <v>749.387</v>
      </c>
      <c r="J77" s="211" t="n">
        <v>270</v>
      </c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/>
      <c r="D78" s="209"/>
      <c r="E78" s="209"/>
      <c r="F78" s="210"/>
      <c r="G78" s="210"/>
      <c r="H78" s="211" t="n">
        <v>43.573</v>
      </c>
      <c r="I78" s="211" t="n">
        <v>80.015</v>
      </c>
      <c r="J78" s="211" t="n">
        <v>47.8</v>
      </c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/>
      <c r="D79" s="209"/>
      <c r="E79" s="209"/>
      <c r="F79" s="210"/>
      <c r="G79" s="210"/>
      <c r="H79" s="211" t="n">
        <v>75.347</v>
      </c>
      <c r="I79" s="211" t="n">
        <v>106.35683</v>
      </c>
      <c r="J79" s="211" t="n">
        <v>83.2</v>
      </c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/>
      <c r="D80" s="217"/>
      <c r="E80" s="217"/>
      <c r="F80" s="218"/>
      <c r="G80" s="219"/>
      <c r="H80" s="220" t="n">
        <v>472.578</v>
      </c>
      <c r="I80" s="221" t="n">
        <v>1470.80606</v>
      </c>
      <c r="J80" s="221" t="n">
        <v>648.28886</v>
      </c>
      <c r="K80" s="222" t="n">
        <f aca="false">IF(I80&gt;0,100*J80/I80,0)</f>
        <v>44.07711374265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 t="n">
        <v>0.06</v>
      </c>
      <c r="I82" s="211" t="n">
        <v>0.013</v>
      </c>
      <c r="J82" s="211" t="n">
        <v>0.02</v>
      </c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 t="n">
        <v>0.007</v>
      </c>
      <c r="I83" s="211" t="n">
        <v>0.007</v>
      </c>
      <c r="J83" s="211" t="n">
        <v>0.007</v>
      </c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 t="n">
        <v>0.067</v>
      </c>
      <c r="I84" s="221" t="n">
        <v>0.02</v>
      </c>
      <c r="J84" s="221" t="n">
        <v>0.027</v>
      </c>
      <c r="K84" s="222" t="n">
        <f aca="false">IF(I84&gt;0,100*J84/I84,0)</f>
        <v>135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/>
      <c r="D86" s="209"/>
      <c r="E86" s="209"/>
      <c r="F86" s="210"/>
      <c r="G86" s="210"/>
      <c r="H86" s="211" t="n">
        <v>612.414084</v>
      </c>
      <c r="I86" s="211" t="n">
        <v>1771.0681906213</v>
      </c>
      <c r="J86" s="211" t="n">
        <v>815.0913647</v>
      </c>
      <c r="K86" s="212" t="n">
        <f aca="false">IF(I86&gt;0,100*J86/I86,0)</f>
        <v>46.0225850713327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/>
      <c r="D89" s="237"/>
      <c r="E89" s="237"/>
      <c r="F89" s="238"/>
      <c r="G89" s="219"/>
      <c r="H89" s="239" t="n">
        <v>612.414084</v>
      </c>
      <c r="I89" s="240" t="n">
        <v>1771.0681906213</v>
      </c>
      <c r="J89" s="240" t="n">
        <v>815.0913647</v>
      </c>
      <c r="K89" s="238" t="n">
        <f aca="false">IF(I89&gt;0,100*J89/I89,0)</f>
        <v>46.0225850713327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2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2145</v>
      </c>
      <c r="D24" s="217" t="n">
        <v>576</v>
      </c>
      <c r="E24" s="217" t="n">
        <v>600</v>
      </c>
      <c r="F24" s="218" t="n">
        <f aca="false">IF(D24&gt;0,100*E24/D24,0)</f>
        <v>104.166666666667</v>
      </c>
      <c r="G24" s="219"/>
      <c r="H24" s="220" t="n">
        <v>5.035</v>
      </c>
      <c r="I24" s="221" t="n">
        <v>1.147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60</v>
      </c>
      <c r="D26" s="217" t="n">
        <v>55</v>
      </c>
      <c r="E26" s="217" t="n">
        <v>150</v>
      </c>
      <c r="F26" s="218" t="n">
        <f aca="false">IF(D26&gt;0,100*E26/D26,0)</f>
        <v>272.727272727273</v>
      </c>
      <c r="G26" s="219"/>
      <c r="H26" s="220" t="n">
        <v>0.28</v>
      </c>
      <c r="I26" s="221" t="n">
        <v>0.1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2086</v>
      </c>
      <c r="D28" s="209" t="n">
        <v>1749</v>
      </c>
      <c r="E28" s="209" t="n">
        <v>2050</v>
      </c>
      <c r="F28" s="210"/>
      <c r="G28" s="210"/>
      <c r="H28" s="211" t="n">
        <v>7.845</v>
      </c>
      <c r="I28" s="211" t="n">
        <v>5.161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1350</v>
      </c>
      <c r="D29" s="209" t="n">
        <v>945</v>
      </c>
      <c r="E29" s="209" t="n">
        <v>839</v>
      </c>
      <c r="F29" s="210"/>
      <c r="G29" s="210"/>
      <c r="H29" s="211" t="n">
        <v>2.829</v>
      </c>
      <c r="I29" s="211" t="n">
        <v>0.85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07752</v>
      </c>
      <c r="D30" s="209" t="n">
        <v>85132</v>
      </c>
      <c r="E30" s="209" t="n">
        <v>85132</v>
      </c>
      <c r="F30" s="210"/>
      <c r="G30" s="210"/>
      <c r="H30" s="211" t="n">
        <v>236.904</v>
      </c>
      <c r="I30" s="211" t="n">
        <v>151.381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111188</v>
      </c>
      <c r="D31" s="217" t="n">
        <v>87826</v>
      </c>
      <c r="E31" s="217" t="n">
        <v>88021</v>
      </c>
      <c r="F31" s="218" t="n">
        <f aca="false">IF(D31&gt;0,100*E31/D31,0)</f>
        <v>100.222029922802</v>
      </c>
      <c r="G31" s="219"/>
      <c r="H31" s="220" t="n">
        <v>247.578</v>
      </c>
      <c r="I31" s="221" t="n">
        <v>157.392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1</v>
      </c>
      <c r="D33" s="209" t="n">
        <v>32</v>
      </c>
      <c r="E33" s="209" t="n">
        <v>30</v>
      </c>
      <c r="F33" s="210"/>
      <c r="G33" s="210"/>
      <c r="H33" s="211" t="n">
        <v>0.136</v>
      </c>
      <c r="I33" s="211" t="n">
        <v>0.117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7</v>
      </c>
      <c r="D34" s="209" t="n">
        <v>8</v>
      </c>
      <c r="E34" s="209" t="n">
        <v>8</v>
      </c>
      <c r="F34" s="210"/>
      <c r="G34" s="210"/>
      <c r="H34" s="211" t="n">
        <v>0.022</v>
      </c>
      <c r="I34" s="211" t="n">
        <v>0.02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200</v>
      </c>
      <c r="D35" s="209" t="n">
        <v>150</v>
      </c>
      <c r="E35" s="209" t="n">
        <v>180</v>
      </c>
      <c r="F35" s="210"/>
      <c r="G35" s="210"/>
      <c r="H35" s="211" t="n">
        <v>0.9</v>
      </c>
      <c r="I35" s="211" t="n">
        <v>0.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238</v>
      </c>
      <c r="D37" s="217" t="n">
        <v>190</v>
      </c>
      <c r="E37" s="217" t="n">
        <v>218</v>
      </c>
      <c r="F37" s="218" t="n">
        <f aca="false">IF(D37&gt;0,100*E37/D37,0)</f>
        <v>114.736842105263</v>
      </c>
      <c r="G37" s="219"/>
      <c r="H37" s="220" t="n">
        <v>1.058</v>
      </c>
      <c r="I37" s="221" t="n">
        <v>0.637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3</v>
      </c>
      <c r="D39" s="217" t="n">
        <v>8</v>
      </c>
      <c r="E39" s="217" t="n">
        <v>23</v>
      </c>
      <c r="F39" s="218" t="n">
        <f aca="false">IF(D39&gt;0,100*E39/D39,0)</f>
        <v>287.5</v>
      </c>
      <c r="G39" s="219"/>
      <c r="H39" s="220" t="n">
        <v>0.012</v>
      </c>
      <c r="I39" s="221" t="n">
        <v>0.008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25</v>
      </c>
      <c r="D41" s="209" t="n">
        <v>6</v>
      </c>
      <c r="E41" s="209"/>
      <c r="F41" s="210"/>
      <c r="G41" s="210"/>
      <c r="H41" s="211" t="n">
        <v>0.072</v>
      </c>
      <c r="I41" s="211" t="n">
        <v>0.009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409</v>
      </c>
      <c r="D42" s="209" t="n">
        <v>351</v>
      </c>
      <c r="E42" s="209" t="n">
        <v>400</v>
      </c>
      <c r="F42" s="210"/>
      <c r="G42" s="210"/>
      <c r="H42" s="211" t="n">
        <v>1.405</v>
      </c>
      <c r="I42" s="211" t="n">
        <v>1.062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29</v>
      </c>
      <c r="D43" s="209" t="n">
        <v>50</v>
      </c>
      <c r="E43" s="209" t="n">
        <v>40</v>
      </c>
      <c r="F43" s="210"/>
      <c r="G43" s="210"/>
      <c r="H43" s="211" t="n">
        <v>0.122</v>
      </c>
      <c r="I43" s="211" t="n">
        <v>0.264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35</v>
      </c>
      <c r="D44" s="209" t="n">
        <v>93</v>
      </c>
      <c r="E44" s="209" t="n">
        <v>93</v>
      </c>
      <c r="F44" s="210"/>
      <c r="G44" s="210"/>
      <c r="H44" s="211" t="n">
        <v>0.166</v>
      </c>
      <c r="I44" s="211" t="n">
        <v>0.321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38</v>
      </c>
      <c r="D45" s="209" t="n">
        <v>54</v>
      </c>
      <c r="E45" s="209" t="n">
        <v>30</v>
      </c>
      <c r="F45" s="210"/>
      <c r="G45" s="210"/>
      <c r="H45" s="211" t="n">
        <v>0.111</v>
      </c>
      <c r="I45" s="211" t="n">
        <v>0.126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122</v>
      </c>
      <c r="D46" s="209" t="n">
        <v>166</v>
      </c>
      <c r="E46" s="209" t="n">
        <v>166</v>
      </c>
      <c r="F46" s="210"/>
      <c r="G46" s="210"/>
      <c r="H46" s="211" t="n">
        <v>0.44</v>
      </c>
      <c r="I46" s="211" t="n">
        <v>0.398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6</v>
      </c>
      <c r="D47" s="209" t="n">
        <v>58</v>
      </c>
      <c r="E47" s="209" t="n">
        <v>50</v>
      </c>
      <c r="F47" s="210"/>
      <c r="G47" s="210"/>
      <c r="H47" s="211" t="n">
        <v>0.023</v>
      </c>
      <c r="I47" s="211" t="n">
        <v>0.15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587</v>
      </c>
      <c r="D48" s="209" t="n">
        <v>720</v>
      </c>
      <c r="E48" s="209" t="n">
        <v>700</v>
      </c>
      <c r="F48" s="210"/>
      <c r="G48" s="210"/>
      <c r="H48" s="211" t="n">
        <v>2.643</v>
      </c>
      <c r="I48" s="211" t="n">
        <v>2.212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124</v>
      </c>
      <c r="D49" s="209" t="n">
        <v>97</v>
      </c>
      <c r="E49" s="209" t="n">
        <v>100</v>
      </c>
      <c r="F49" s="210"/>
      <c r="G49" s="210"/>
      <c r="H49" s="211" t="n">
        <v>0.253</v>
      </c>
      <c r="I49" s="211" t="n">
        <v>0.176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1375</v>
      </c>
      <c r="D50" s="217" t="n">
        <v>1595</v>
      </c>
      <c r="E50" s="217" t="n">
        <v>1579</v>
      </c>
      <c r="F50" s="218" t="n">
        <f aca="false">IF(D50&gt;0,100*E50/D50,0)</f>
        <v>98.9968652037618</v>
      </c>
      <c r="G50" s="219"/>
      <c r="H50" s="220" t="n">
        <v>5.235</v>
      </c>
      <c r="I50" s="221" t="n">
        <v>4.718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80</v>
      </c>
      <c r="D52" s="217" t="n">
        <v>80</v>
      </c>
      <c r="E52" s="217" t="n">
        <v>80</v>
      </c>
      <c r="F52" s="218" t="n">
        <f aca="false">IF(D52&gt;0,100*E52/D52,0)</f>
        <v>100</v>
      </c>
      <c r="G52" s="219"/>
      <c r="H52" s="220" t="n">
        <v>0.425</v>
      </c>
      <c r="I52" s="221" t="n">
        <v>0.2376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47</v>
      </c>
      <c r="D54" s="209" t="n">
        <v>242</v>
      </c>
      <c r="E54" s="209" t="n">
        <v>450</v>
      </c>
      <c r="F54" s="210"/>
      <c r="G54" s="210"/>
      <c r="H54" s="211" t="n">
        <v>0.605</v>
      </c>
      <c r="I54" s="211" t="n">
        <v>0.264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231</v>
      </c>
      <c r="D55" s="209" t="n">
        <v>295</v>
      </c>
      <c r="E55" s="209" t="n">
        <v>300</v>
      </c>
      <c r="F55" s="210"/>
      <c r="G55" s="210"/>
      <c r="H55" s="211" t="n">
        <v>0.525</v>
      </c>
      <c r="I55" s="211" t="n">
        <v>0.391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324</v>
      </c>
      <c r="D56" s="209" t="n">
        <v>298</v>
      </c>
      <c r="E56" s="209" t="n">
        <v>187</v>
      </c>
      <c r="F56" s="210"/>
      <c r="G56" s="210"/>
      <c r="H56" s="211" t="n">
        <v>0.9</v>
      </c>
      <c r="I56" s="211" t="n">
        <v>0.63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59</v>
      </c>
      <c r="D57" s="209" t="n">
        <v>59</v>
      </c>
      <c r="E57" s="209" t="n">
        <v>293</v>
      </c>
      <c r="F57" s="210"/>
      <c r="G57" s="210"/>
      <c r="H57" s="211" t="n">
        <v>0.1965</v>
      </c>
      <c r="I57" s="211" t="n">
        <v>0.465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694</v>
      </c>
      <c r="D58" s="209" t="n">
        <v>1625</v>
      </c>
      <c r="E58" s="209" t="n">
        <v>1633</v>
      </c>
      <c r="F58" s="210"/>
      <c r="G58" s="210"/>
      <c r="H58" s="211" t="n">
        <v>4.749</v>
      </c>
      <c r="I58" s="211" t="n">
        <v>2.244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2455</v>
      </c>
      <c r="D59" s="217" t="n">
        <v>2519</v>
      </c>
      <c r="E59" s="217" t="n">
        <v>2863</v>
      </c>
      <c r="F59" s="218" t="n">
        <f aca="false">IF(D59&gt;0,100*E59/D59,0)</f>
        <v>113.65621278285</v>
      </c>
      <c r="G59" s="219"/>
      <c r="H59" s="220" t="n">
        <v>6.9755</v>
      </c>
      <c r="I59" s="221" t="n">
        <v>3.994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50</v>
      </c>
      <c r="D61" s="209" t="n">
        <v>20</v>
      </c>
      <c r="E61" s="209" t="n">
        <v>50</v>
      </c>
      <c r="F61" s="210"/>
      <c r="G61" s="210"/>
      <c r="H61" s="211" t="n">
        <v>0.17</v>
      </c>
      <c r="I61" s="211" t="n">
        <v>0.0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25</v>
      </c>
      <c r="D62" s="209" t="n">
        <v>10</v>
      </c>
      <c r="E62" s="209" t="n">
        <v>20</v>
      </c>
      <c r="F62" s="210"/>
      <c r="G62" s="210"/>
      <c r="H62" s="211" t="n">
        <v>0.064</v>
      </c>
      <c r="I62" s="211" t="n">
        <v>0.005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/>
      <c r="D63" s="209"/>
      <c r="E63" s="209" t="n">
        <v>48</v>
      </c>
      <c r="F63" s="210"/>
      <c r="G63" s="210"/>
      <c r="H63" s="211"/>
      <c r="I63" s="211"/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75</v>
      </c>
      <c r="D64" s="217" t="n">
        <v>30</v>
      </c>
      <c r="E64" s="217" t="n">
        <v>118</v>
      </c>
      <c r="F64" s="218" t="n">
        <f aca="false">IF(D64&gt;0,100*E64/D64,0)</f>
        <v>393.333333333333</v>
      </c>
      <c r="G64" s="219"/>
      <c r="H64" s="220" t="n">
        <v>0.234</v>
      </c>
      <c r="I64" s="221" t="n">
        <v>0.055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805</v>
      </c>
      <c r="D66" s="217" t="n">
        <v>1514</v>
      </c>
      <c r="E66" s="217" t="n">
        <v>1514</v>
      </c>
      <c r="F66" s="218" t="n">
        <f aca="false">IF(D66&gt;0,100*E66/D66,0)</f>
        <v>100</v>
      </c>
      <c r="G66" s="219"/>
      <c r="H66" s="220" t="n">
        <v>3.764</v>
      </c>
      <c r="I66" s="221" t="n">
        <v>2.257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4470</v>
      </c>
      <c r="D68" s="209" t="n">
        <v>5270</v>
      </c>
      <c r="E68" s="209" t="n">
        <v>5000</v>
      </c>
      <c r="F68" s="210"/>
      <c r="G68" s="210"/>
      <c r="H68" s="211" t="n">
        <v>10.45</v>
      </c>
      <c r="I68" s="211" t="n">
        <v>9.2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150</v>
      </c>
      <c r="D69" s="209" t="n">
        <v>4</v>
      </c>
      <c r="E69" s="209"/>
      <c r="F69" s="210"/>
      <c r="G69" s="210"/>
      <c r="H69" s="211" t="n">
        <v>0.29</v>
      </c>
      <c r="I69" s="211" t="n">
        <v>0.007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4620</v>
      </c>
      <c r="D70" s="217" t="n">
        <v>5274</v>
      </c>
      <c r="E70" s="217" t="n">
        <v>5000</v>
      </c>
      <c r="F70" s="218" t="n">
        <f aca="false">IF(D70&gt;0,100*E70/D70,0)</f>
        <v>94.8047023132347</v>
      </c>
      <c r="G70" s="219"/>
      <c r="H70" s="220" t="n">
        <v>10.74</v>
      </c>
      <c r="I70" s="221" t="n">
        <v>9.207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05</v>
      </c>
      <c r="D72" s="209" t="n">
        <v>200</v>
      </c>
      <c r="E72" s="209" t="n">
        <v>200</v>
      </c>
      <c r="F72" s="210"/>
      <c r="G72" s="210"/>
      <c r="H72" s="211" t="n">
        <v>0.246</v>
      </c>
      <c r="I72" s="211" t="n">
        <v>0.02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50763</v>
      </c>
      <c r="D73" s="209" t="n">
        <v>42490</v>
      </c>
      <c r="E73" s="209" t="n">
        <v>42500</v>
      </c>
      <c r="F73" s="210"/>
      <c r="G73" s="210"/>
      <c r="H73" s="211" t="n">
        <v>122.3</v>
      </c>
      <c r="I73" s="211" t="n">
        <v>138.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50232</v>
      </c>
      <c r="D74" s="209" t="n">
        <v>47325</v>
      </c>
      <c r="E74" s="209" t="n">
        <v>52000</v>
      </c>
      <c r="F74" s="210"/>
      <c r="G74" s="210"/>
      <c r="H74" s="211" t="n">
        <v>150.696</v>
      </c>
      <c r="I74" s="211" t="n">
        <v>142.311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972</v>
      </c>
      <c r="D75" s="209" t="n">
        <v>1747.26</v>
      </c>
      <c r="E75" s="209" t="n">
        <v>1747.26</v>
      </c>
      <c r="F75" s="210"/>
      <c r="G75" s="210"/>
      <c r="H75" s="211" t="n">
        <v>5.522</v>
      </c>
      <c r="I75" s="211" t="n">
        <v>2.12259650693517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9809</v>
      </c>
      <c r="D76" s="209" t="n">
        <v>9377</v>
      </c>
      <c r="E76" s="209" t="n">
        <v>10000</v>
      </c>
      <c r="F76" s="210"/>
      <c r="G76" s="210"/>
      <c r="H76" s="211" t="n">
        <v>41.884</v>
      </c>
      <c r="I76" s="211" t="n">
        <v>28.131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5721</v>
      </c>
      <c r="D77" s="209" t="n">
        <v>5780</v>
      </c>
      <c r="E77" s="209" t="n">
        <v>5500</v>
      </c>
      <c r="F77" s="210"/>
      <c r="G77" s="210"/>
      <c r="H77" s="211" t="n">
        <v>12.022</v>
      </c>
      <c r="I77" s="211" t="n">
        <v>11.5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5505</v>
      </c>
      <c r="D78" s="209" t="n">
        <v>13715</v>
      </c>
      <c r="E78" s="209" t="n">
        <v>13800</v>
      </c>
      <c r="F78" s="210"/>
      <c r="G78" s="210"/>
      <c r="H78" s="211" t="n">
        <v>35.661</v>
      </c>
      <c r="I78" s="211" t="n">
        <v>24.687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85250</v>
      </c>
      <c r="D79" s="209" t="n">
        <v>75400</v>
      </c>
      <c r="E79" s="209" t="n">
        <v>95000</v>
      </c>
      <c r="F79" s="210"/>
      <c r="G79" s="210"/>
      <c r="H79" s="211" t="n">
        <v>256.562</v>
      </c>
      <c r="I79" s="211" t="n">
        <v>262.164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219457</v>
      </c>
      <c r="D80" s="217" t="n">
        <v>196034.26</v>
      </c>
      <c r="E80" s="217" t="n">
        <v>220747.26</v>
      </c>
      <c r="F80" s="218" t="n">
        <f aca="false">IF(D80&gt;0,100*E80/D80,0)</f>
        <v>112.606469909902</v>
      </c>
      <c r="G80" s="219"/>
      <c r="H80" s="220" t="n">
        <v>624.893</v>
      </c>
      <c r="I80" s="221" t="n">
        <v>609.435596506935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42501</v>
      </c>
      <c r="D86" s="209" t="n">
        <v>295701.26</v>
      </c>
      <c r="E86" s="209" t="n">
        <v>320913.26</v>
      </c>
      <c r="F86" s="210" t="n">
        <f aca="false">IF(D86&gt;0,100*E86/D86,0)</f>
        <v>108.526172664939</v>
      </c>
      <c r="G86" s="210"/>
      <c r="H86" s="211" t="n">
        <v>906.2295</v>
      </c>
      <c r="I86" s="211" t="n">
        <v>789.238196506935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42501</v>
      </c>
      <c r="D89" s="237" t="n">
        <v>295701.26</v>
      </c>
      <c r="E89" s="237" t="n">
        <v>320913.26</v>
      </c>
      <c r="F89" s="238" t="n">
        <f aca="false">IF(D89&gt;0,100*E89/D89,0)</f>
        <v>108.526172664939</v>
      </c>
      <c r="G89" s="219"/>
      <c r="H89" s="239" t="n">
        <v>906.2295</v>
      </c>
      <c r="I89" s="240" t="n">
        <v>789.238196506935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3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2276</v>
      </c>
      <c r="D9" s="209" t="n">
        <v>1731</v>
      </c>
      <c r="E9" s="209" t="n">
        <v>1731</v>
      </c>
      <c r="F9" s="210"/>
      <c r="G9" s="210"/>
      <c r="H9" s="211" t="n">
        <v>7.14095</v>
      </c>
      <c r="I9" s="211" t="n">
        <v>5.604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3985</v>
      </c>
      <c r="D10" s="209" t="n">
        <v>3681</v>
      </c>
      <c r="E10" s="209" t="n">
        <v>3681</v>
      </c>
      <c r="F10" s="210"/>
      <c r="G10" s="210"/>
      <c r="H10" s="211" t="n">
        <v>7.97</v>
      </c>
      <c r="I10" s="211" t="n">
        <v>7.235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9301</v>
      </c>
      <c r="D11" s="209" t="n">
        <v>8235</v>
      </c>
      <c r="E11" s="209" t="n">
        <v>8235</v>
      </c>
      <c r="F11" s="210"/>
      <c r="G11" s="210"/>
      <c r="H11" s="211" t="n">
        <v>23.51554390625</v>
      </c>
      <c r="I11" s="211" t="n">
        <v>20.752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 t="n">
        <v>914</v>
      </c>
      <c r="D12" s="209" t="n">
        <v>308</v>
      </c>
      <c r="E12" s="209" t="n">
        <v>308</v>
      </c>
      <c r="F12" s="210"/>
      <c r="G12" s="210"/>
      <c r="H12" s="211" t="n">
        <v>1.859076</v>
      </c>
      <c r="I12" s="211" t="n">
        <v>0.697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16476</v>
      </c>
      <c r="D13" s="217" t="n">
        <v>13955</v>
      </c>
      <c r="E13" s="217" t="n">
        <v>13955</v>
      </c>
      <c r="F13" s="218" t="n">
        <f aca="false">IF(D13&gt;0,100*E13/D13,0)</f>
        <v>100</v>
      </c>
      <c r="G13" s="219"/>
      <c r="H13" s="220" t="n">
        <v>40.48556990625</v>
      </c>
      <c r="I13" s="221" t="n">
        <v>34.288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 t="n">
        <v>55</v>
      </c>
      <c r="D15" s="217" t="n">
        <v>50</v>
      </c>
      <c r="E15" s="217" t="n">
        <v>50</v>
      </c>
      <c r="F15" s="218" t="n">
        <f aca="false">IF(D15&gt;0,100*E15/D15,0)</f>
        <v>100</v>
      </c>
      <c r="G15" s="219"/>
      <c r="H15" s="220" t="n">
        <v>0.06</v>
      </c>
      <c r="I15" s="221" t="n">
        <v>0.06</v>
      </c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998</v>
      </c>
      <c r="D17" s="217" t="n">
        <v>178</v>
      </c>
      <c r="E17" s="217" t="n">
        <v>178</v>
      </c>
      <c r="F17" s="218" t="n">
        <f aca="false">IF(D17&gt;0,100*E17/D17,0)</f>
        <v>100</v>
      </c>
      <c r="G17" s="219"/>
      <c r="H17" s="220" t="n">
        <v>3.112</v>
      </c>
      <c r="I17" s="221" t="n">
        <v>0.445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23455</v>
      </c>
      <c r="D19" s="209" t="n">
        <v>24705</v>
      </c>
      <c r="E19" s="209" t="n">
        <v>25000</v>
      </c>
      <c r="F19" s="210"/>
      <c r="G19" s="210"/>
      <c r="H19" s="211" t="n">
        <v>117.274</v>
      </c>
      <c r="I19" s="211" t="n">
        <v>142.054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23455</v>
      </c>
      <c r="D22" s="217" t="n">
        <v>24705</v>
      </c>
      <c r="E22" s="217" t="n">
        <v>25000</v>
      </c>
      <c r="F22" s="218" t="n">
        <f aca="false">IF(D22&gt;0,100*E22/D22,0)</f>
        <v>101.194090265129</v>
      </c>
      <c r="G22" s="219"/>
      <c r="H22" s="220" t="n">
        <v>117.274</v>
      </c>
      <c r="I22" s="221" t="n">
        <v>142.054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70687</v>
      </c>
      <c r="D24" s="217" t="n">
        <v>71445</v>
      </c>
      <c r="E24" s="217" t="n">
        <v>69100</v>
      </c>
      <c r="F24" s="218" t="n">
        <f aca="false">IF(D24&gt;0,100*E24/D24,0)</f>
        <v>96.7177549163692</v>
      </c>
      <c r="G24" s="219"/>
      <c r="H24" s="220" t="n">
        <v>306.493</v>
      </c>
      <c r="I24" s="221" t="n">
        <v>344.027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32660</v>
      </c>
      <c r="D26" s="217" t="n">
        <v>32155</v>
      </c>
      <c r="E26" s="217" t="n">
        <v>31150</v>
      </c>
      <c r="F26" s="218" t="n">
        <f aca="false">IF(D26&gt;0,100*E26/D26,0)</f>
        <v>96.8745140724615</v>
      </c>
      <c r="G26" s="219"/>
      <c r="H26" s="220" t="n">
        <v>175.28</v>
      </c>
      <c r="I26" s="221" t="n">
        <v>147.1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53170</v>
      </c>
      <c r="D28" s="209" t="n">
        <v>51232</v>
      </c>
      <c r="E28" s="209" t="n">
        <v>52550</v>
      </c>
      <c r="F28" s="210"/>
      <c r="G28" s="210"/>
      <c r="H28" s="211" t="n">
        <v>261.841</v>
      </c>
      <c r="I28" s="211" t="n">
        <v>203.409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43476</v>
      </c>
      <c r="D29" s="209" t="n">
        <v>42167</v>
      </c>
      <c r="E29" s="209" t="n">
        <v>42647</v>
      </c>
      <c r="F29" s="210"/>
      <c r="G29" s="210"/>
      <c r="H29" s="211" t="n">
        <v>121.658</v>
      </c>
      <c r="I29" s="211" t="n">
        <v>70.615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61699</v>
      </c>
      <c r="D30" s="209" t="n">
        <v>143022</v>
      </c>
      <c r="E30" s="209" t="n">
        <v>143022</v>
      </c>
      <c r="F30" s="210"/>
      <c r="G30" s="210"/>
      <c r="H30" s="211" t="n">
        <v>412.844</v>
      </c>
      <c r="I30" s="211" t="n">
        <v>313.637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258345</v>
      </c>
      <c r="D31" s="217" t="n">
        <v>236421</v>
      </c>
      <c r="E31" s="217" t="n">
        <v>238219</v>
      </c>
      <c r="F31" s="218" t="n">
        <f aca="false">IF(D31&gt;0,100*E31/D31,0)</f>
        <v>100.760507738314</v>
      </c>
      <c r="G31" s="219"/>
      <c r="H31" s="220" t="n">
        <v>796.343</v>
      </c>
      <c r="I31" s="221" t="n">
        <v>587.661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24031</v>
      </c>
      <c r="D33" s="209" t="n">
        <v>24086</v>
      </c>
      <c r="E33" s="209" t="n">
        <v>24030</v>
      </c>
      <c r="F33" s="210"/>
      <c r="G33" s="210"/>
      <c r="H33" s="211" t="n">
        <v>104.136</v>
      </c>
      <c r="I33" s="211" t="n">
        <v>88.648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5005</v>
      </c>
      <c r="D34" s="209" t="n">
        <v>14609</v>
      </c>
      <c r="E34" s="209" t="n">
        <v>14609</v>
      </c>
      <c r="F34" s="210"/>
      <c r="G34" s="210"/>
      <c r="H34" s="211" t="n">
        <v>77.317</v>
      </c>
      <c r="I34" s="211" t="n">
        <v>55.436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48200</v>
      </c>
      <c r="D35" s="209" t="n">
        <v>48150</v>
      </c>
      <c r="E35" s="209" t="n">
        <v>50180</v>
      </c>
      <c r="F35" s="210"/>
      <c r="G35" s="210"/>
      <c r="H35" s="211" t="n">
        <v>220.9</v>
      </c>
      <c r="I35" s="211" t="n">
        <v>180.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7121</v>
      </c>
      <c r="D36" s="209" t="n">
        <v>6242</v>
      </c>
      <c r="E36" s="209" t="n">
        <v>6242</v>
      </c>
      <c r="F36" s="210"/>
      <c r="G36" s="210"/>
      <c r="H36" s="211" t="n">
        <v>29.196</v>
      </c>
      <c r="I36" s="211" t="n">
        <v>17.348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94357</v>
      </c>
      <c r="D37" s="217" t="n">
        <v>93087</v>
      </c>
      <c r="E37" s="217" t="n">
        <v>95061</v>
      </c>
      <c r="F37" s="218" t="n">
        <f aca="false">IF(D37&gt;0,100*E37/D37,0)</f>
        <v>102.120596861001</v>
      </c>
      <c r="G37" s="219"/>
      <c r="H37" s="220" t="n">
        <v>431.549</v>
      </c>
      <c r="I37" s="221" t="n">
        <v>341.932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4348</v>
      </c>
      <c r="D39" s="217" t="n">
        <v>4805</v>
      </c>
      <c r="E39" s="217" t="n">
        <v>4523</v>
      </c>
      <c r="F39" s="218" t="n">
        <f aca="false">IF(D39&gt;0,100*E39/D39,0)</f>
        <v>94.1311134235172</v>
      </c>
      <c r="G39" s="219"/>
      <c r="H39" s="220" t="n">
        <v>17.889</v>
      </c>
      <c r="I39" s="221" t="n">
        <v>9.541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34120</v>
      </c>
      <c r="D41" s="209" t="n">
        <v>38869</v>
      </c>
      <c r="E41" s="209" t="n">
        <v>40000</v>
      </c>
      <c r="F41" s="210"/>
      <c r="G41" s="210"/>
      <c r="H41" s="211" t="n">
        <v>106.987</v>
      </c>
      <c r="I41" s="211" t="n">
        <v>72.309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220936</v>
      </c>
      <c r="D42" s="209" t="n">
        <v>233676</v>
      </c>
      <c r="E42" s="209" t="n">
        <v>234250</v>
      </c>
      <c r="F42" s="210"/>
      <c r="G42" s="210"/>
      <c r="H42" s="211" t="n">
        <v>1044.05</v>
      </c>
      <c r="I42" s="211" t="n">
        <v>977.241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60224</v>
      </c>
      <c r="D43" s="209" t="n">
        <v>62594</v>
      </c>
      <c r="E43" s="209" t="n">
        <v>63040</v>
      </c>
      <c r="F43" s="210"/>
      <c r="G43" s="210"/>
      <c r="H43" s="211" t="n">
        <v>268.404</v>
      </c>
      <c r="I43" s="211" t="n">
        <v>221.978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19384</v>
      </c>
      <c r="D44" s="209" t="n">
        <v>125899</v>
      </c>
      <c r="E44" s="209" t="n">
        <v>120093</v>
      </c>
      <c r="F44" s="210"/>
      <c r="G44" s="210"/>
      <c r="H44" s="211" t="n">
        <v>537.466</v>
      </c>
      <c r="I44" s="211" t="n">
        <v>420.472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65766</v>
      </c>
      <c r="D45" s="209" t="n">
        <v>76726</v>
      </c>
      <c r="E45" s="209" t="n">
        <v>78030</v>
      </c>
      <c r="F45" s="210"/>
      <c r="G45" s="210"/>
      <c r="H45" s="211" t="n">
        <v>226.858</v>
      </c>
      <c r="I45" s="211" t="n">
        <v>184.452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69894</v>
      </c>
      <c r="D46" s="209" t="n">
        <v>71511</v>
      </c>
      <c r="E46" s="209" t="n">
        <v>74500</v>
      </c>
      <c r="F46" s="210"/>
      <c r="G46" s="210"/>
      <c r="H46" s="211" t="n">
        <v>253.03</v>
      </c>
      <c r="I46" s="211" t="n">
        <v>160.046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102011</v>
      </c>
      <c r="D47" s="209" t="n">
        <v>106269</v>
      </c>
      <c r="E47" s="209" t="n">
        <v>103350</v>
      </c>
      <c r="F47" s="210"/>
      <c r="G47" s="210"/>
      <c r="H47" s="211" t="n">
        <v>410.688</v>
      </c>
      <c r="I47" s="211" t="n">
        <v>299.708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79234</v>
      </c>
      <c r="D48" s="209" t="n">
        <v>94689</v>
      </c>
      <c r="E48" s="209" t="n">
        <v>93700</v>
      </c>
      <c r="F48" s="210"/>
      <c r="G48" s="210"/>
      <c r="H48" s="211" t="n">
        <v>330.08</v>
      </c>
      <c r="I48" s="211" t="n">
        <v>270.666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67866</v>
      </c>
      <c r="D49" s="209" t="n">
        <v>75172</v>
      </c>
      <c r="E49" s="209" t="n">
        <v>73100</v>
      </c>
      <c r="F49" s="210"/>
      <c r="G49" s="210"/>
      <c r="H49" s="211" t="n">
        <v>265.731</v>
      </c>
      <c r="I49" s="211" t="n">
        <v>177.605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819435</v>
      </c>
      <c r="D50" s="217" t="n">
        <v>885405</v>
      </c>
      <c r="E50" s="217" t="n">
        <v>880063</v>
      </c>
      <c r="F50" s="218" t="n">
        <f aca="false">IF(D50&gt;0,100*E50/D50,0)</f>
        <v>99.3966602854061</v>
      </c>
      <c r="G50" s="219"/>
      <c r="H50" s="220" t="n">
        <v>3443.294</v>
      </c>
      <c r="I50" s="221" t="n">
        <v>2784.477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26980</v>
      </c>
      <c r="D52" s="217" t="n">
        <v>26980</v>
      </c>
      <c r="E52" s="217" t="n">
        <v>26988</v>
      </c>
      <c r="F52" s="218" t="n">
        <f aca="false">IF(D52&gt;0,100*E52/D52,0)</f>
        <v>100.029651593773</v>
      </c>
      <c r="G52" s="219"/>
      <c r="H52" s="220" t="n">
        <v>136.425</v>
      </c>
      <c r="I52" s="221" t="n">
        <v>86.4049627954779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71997</v>
      </c>
      <c r="D54" s="209" t="n">
        <v>68549</v>
      </c>
      <c r="E54" s="209" t="n">
        <v>74450</v>
      </c>
      <c r="F54" s="210"/>
      <c r="G54" s="210"/>
      <c r="H54" s="211" t="n">
        <v>243.263</v>
      </c>
      <c r="I54" s="211" t="n">
        <v>162.921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54342</v>
      </c>
      <c r="D55" s="209" t="n">
        <v>55003</v>
      </c>
      <c r="E55" s="209" t="n">
        <v>54000</v>
      </c>
      <c r="F55" s="210"/>
      <c r="G55" s="210"/>
      <c r="H55" s="211" t="n">
        <v>105.5</v>
      </c>
      <c r="I55" s="211" t="n">
        <v>70.025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36346</v>
      </c>
      <c r="D56" s="209" t="n">
        <v>36075</v>
      </c>
      <c r="E56" s="209" t="n">
        <v>35887</v>
      </c>
      <c r="F56" s="210"/>
      <c r="G56" s="210"/>
      <c r="H56" s="211" t="n">
        <v>116.2</v>
      </c>
      <c r="I56" s="211" t="n">
        <v>107.63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71520</v>
      </c>
      <c r="D57" s="209" t="n">
        <v>71520</v>
      </c>
      <c r="E57" s="209" t="n">
        <v>69177</v>
      </c>
      <c r="F57" s="210"/>
      <c r="G57" s="210"/>
      <c r="H57" s="211" t="n">
        <v>230.7053</v>
      </c>
      <c r="I57" s="211" t="n">
        <v>142.677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67236</v>
      </c>
      <c r="D58" s="209" t="n">
        <v>66160</v>
      </c>
      <c r="E58" s="209" t="n">
        <v>64580</v>
      </c>
      <c r="F58" s="210"/>
      <c r="G58" s="210"/>
      <c r="H58" s="211" t="n">
        <v>202.468</v>
      </c>
      <c r="I58" s="211" t="n">
        <v>103.329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301441</v>
      </c>
      <c r="D59" s="217" t="n">
        <v>297307</v>
      </c>
      <c r="E59" s="217" t="n">
        <v>298094</v>
      </c>
      <c r="F59" s="218" t="n">
        <f aca="false">IF(D59&gt;0,100*E59/D59,0)</f>
        <v>100.264709542661</v>
      </c>
      <c r="G59" s="219"/>
      <c r="H59" s="220" t="n">
        <v>898.1363</v>
      </c>
      <c r="I59" s="221" t="n">
        <v>586.582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650</v>
      </c>
      <c r="D61" s="209" t="n">
        <v>1220</v>
      </c>
      <c r="E61" s="209" t="n">
        <v>1650</v>
      </c>
      <c r="F61" s="210"/>
      <c r="G61" s="210"/>
      <c r="H61" s="211" t="n">
        <v>5.61</v>
      </c>
      <c r="I61" s="211" t="n">
        <v>2.05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650</v>
      </c>
      <c r="D62" s="209" t="n">
        <v>600</v>
      </c>
      <c r="E62" s="209" t="n">
        <v>645</v>
      </c>
      <c r="F62" s="210"/>
      <c r="G62" s="210"/>
      <c r="H62" s="211" t="n">
        <v>1.522</v>
      </c>
      <c r="I62" s="211" t="n">
        <v>0.341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900</v>
      </c>
      <c r="D63" s="209" t="n">
        <v>1560</v>
      </c>
      <c r="E63" s="209" t="n">
        <v>1601</v>
      </c>
      <c r="F63" s="210"/>
      <c r="G63" s="210"/>
      <c r="H63" s="211" t="n">
        <v>5.2</v>
      </c>
      <c r="I63" s="211" t="n">
        <v>0.924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200</v>
      </c>
      <c r="D64" s="217" t="n">
        <v>3380</v>
      </c>
      <c r="E64" s="217" t="n">
        <v>3896</v>
      </c>
      <c r="F64" s="218" t="n">
        <f aca="false">IF(D64&gt;0,100*E64/D64,0)</f>
        <v>115.266272189349</v>
      </c>
      <c r="G64" s="219"/>
      <c r="H64" s="220" t="n">
        <v>12.332</v>
      </c>
      <c r="I64" s="221" t="n">
        <v>3.315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7984</v>
      </c>
      <c r="D66" s="217" t="n">
        <v>5880</v>
      </c>
      <c r="E66" s="217" t="n">
        <v>5880</v>
      </c>
      <c r="F66" s="218" t="n">
        <f aca="false">IF(D66&gt;0,100*E66/D66,0)</f>
        <v>100</v>
      </c>
      <c r="G66" s="219"/>
      <c r="H66" s="220" t="n">
        <v>19.578</v>
      </c>
      <c r="I66" s="221" t="n">
        <v>11.56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73470</v>
      </c>
      <c r="D68" s="209" t="n">
        <v>84070</v>
      </c>
      <c r="E68" s="209" t="n">
        <v>85000</v>
      </c>
      <c r="F68" s="210"/>
      <c r="G68" s="210"/>
      <c r="H68" s="211" t="n">
        <v>148.45</v>
      </c>
      <c r="I68" s="211" t="n">
        <v>174.2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5950</v>
      </c>
      <c r="D69" s="209" t="n">
        <v>5764</v>
      </c>
      <c r="E69" s="209" t="n">
        <v>6000</v>
      </c>
      <c r="F69" s="210"/>
      <c r="G69" s="210"/>
      <c r="H69" s="211" t="n">
        <v>9.79</v>
      </c>
      <c r="I69" s="211" t="n">
        <v>8.507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79420</v>
      </c>
      <c r="D70" s="217" t="n">
        <v>89834</v>
      </c>
      <c r="E70" s="217" t="n">
        <v>91000</v>
      </c>
      <c r="F70" s="218" t="n">
        <f aca="false">IF(D70&gt;0,100*E70/D70,0)</f>
        <v>101.297949551395</v>
      </c>
      <c r="G70" s="219"/>
      <c r="H70" s="220" t="n">
        <v>158.24</v>
      </c>
      <c r="I70" s="221" t="n">
        <v>182.707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2105</v>
      </c>
      <c r="D72" s="209" t="n">
        <v>1800</v>
      </c>
      <c r="E72" s="209" t="n">
        <v>1800</v>
      </c>
      <c r="F72" s="210"/>
      <c r="G72" s="210"/>
      <c r="H72" s="211" t="n">
        <v>3.076</v>
      </c>
      <c r="I72" s="211" t="n">
        <v>0.541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67934</v>
      </c>
      <c r="D73" s="209" t="n">
        <v>64555</v>
      </c>
      <c r="E73" s="209" t="n">
        <v>64600</v>
      </c>
      <c r="F73" s="210"/>
      <c r="G73" s="210"/>
      <c r="H73" s="211" t="n">
        <v>165.525</v>
      </c>
      <c r="I73" s="211" t="n">
        <v>216.15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83639</v>
      </c>
      <c r="D74" s="209" t="n">
        <v>86181</v>
      </c>
      <c r="E74" s="209" t="n">
        <v>84000</v>
      </c>
      <c r="F74" s="210"/>
      <c r="G74" s="210"/>
      <c r="H74" s="211" t="n">
        <v>234.214</v>
      </c>
      <c r="I74" s="211" t="n">
        <v>278.765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16633</v>
      </c>
      <c r="D75" s="209" t="n">
        <v>13593.54</v>
      </c>
      <c r="E75" s="209" t="n">
        <v>13593.54</v>
      </c>
      <c r="F75" s="210"/>
      <c r="G75" s="210"/>
      <c r="H75" s="211" t="n">
        <v>46.574</v>
      </c>
      <c r="I75" s="211" t="n">
        <v>15.8044701641987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5538</v>
      </c>
      <c r="D76" s="209" t="n">
        <v>15571</v>
      </c>
      <c r="E76" s="209" t="n">
        <v>16300</v>
      </c>
      <c r="F76" s="210"/>
      <c r="G76" s="210"/>
      <c r="H76" s="211" t="n">
        <v>66.805</v>
      </c>
      <c r="I76" s="211" t="n">
        <v>48.571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9097</v>
      </c>
      <c r="D77" s="209" t="n">
        <v>9765</v>
      </c>
      <c r="E77" s="209" t="n">
        <v>9250</v>
      </c>
      <c r="F77" s="210"/>
      <c r="G77" s="210"/>
      <c r="H77" s="211" t="n">
        <v>21.512</v>
      </c>
      <c r="I77" s="211" t="n">
        <v>19.485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22615</v>
      </c>
      <c r="D78" s="209" t="n">
        <v>22425</v>
      </c>
      <c r="E78" s="209" t="n">
        <v>22400</v>
      </c>
      <c r="F78" s="210"/>
      <c r="G78" s="210"/>
      <c r="H78" s="211" t="n">
        <v>52.725</v>
      </c>
      <c r="I78" s="211" t="n">
        <v>40.722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63325</v>
      </c>
      <c r="D79" s="209" t="n">
        <v>167700</v>
      </c>
      <c r="E79" s="209" t="n">
        <v>170000</v>
      </c>
      <c r="F79" s="210"/>
      <c r="G79" s="210"/>
      <c r="H79" s="211" t="n">
        <v>455.464</v>
      </c>
      <c r="I79" s="211" t="n">
        <v>605.41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380886</v>
      </c>
      <c r="D80" s="217" t="n">
        <v>381590.54</v>
      </c>
      <c r="E80" s="217" t="n">
        <v>381943.54</v>
      </c>
      <c r="F80" s="218" t="n">
        <f aca="false">IF(D80&gt;0,100*E80/D80,0)</f>
        <v>100.092507534385</v>
      </c>
      <c r="G80" s="219"/>
      <c r="H80" s="220" t="n">
        <v>1045.895</v>
      </c>
      <c r="I80" s="221" t="n">
        <v>1225.4484701642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165</v>
      </c>
      <c r="D83" s="209" t="n">
        <v>180</v>
      </c>
      <c r="E83" s="209" t="n">
        <v>180</v>
      </c>
      <c r="F83" s="210"/>
      <c r="G83" s="210"/>
      <c r="H83" s="211" t="n">
        <v>0.165</v>
      </c>
      <c r="I83" s="211" t="n">
        <v>0.18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165</v>
      </c>
      <c r="D84" s="217" t="n">
        <v>180</v>
      </c>
      <c r="E84" s="217" t="n">
        <v>180</v>
      </c>
      <c r="F84" s="218" t="n">
        <f aca="false">IF(D84&gt;0,100*E84/D84,0)</f>
        <v>100</v>
      </c>
      <c r="G84" s="219"/>
      <c r="H84" s="220" t="n">
        <v>0.165</v>
      </c>
      <c r="I84" s="221" t="n">
        <v>0.18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121892</v>
      </c>
      <c r="D86" s="209" t="n">
        <v>2167357.54</v>
      </c>
      <c r="E86" s="209" t="n">
        <v>2165280.54</v>
      </c>
      <c r="F86" s="210" t="n">
        <f aca="false">IF(D86&gt;0,100*E86/D86,0)</f>
        <v>99.9041690186475</v>
      </c>
      <c r="G86" s="210"/>
      <c r="H86" s="211" t="n">
        <v>7602.55086990625</v>
      </c>
      <c r="I86" s="211" t="n">
        <v>6487.83243295968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121892</v>
      </c>
      <c r="D89" s="237" t="n">
        <v>2167357.54</v>
      </c>
      <c r="E89" s="237" t="n">
        <v>2165280.54</v>
      </c>
      <c r="F89" s="238" t="n">
        <f aca="false">IF(D89&gt;0,100*E89/D89,0)</f>
        <v>99.9041690186475</v>
      </c>
      <c r="G89" s="219"/>
      <c r="H89" s="239" t="n">
        <v>7602.55086990625</v>
      </c>
      <c r="I89" s="240" t="n">
        <v>6487.83243295968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4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90</v>
      </c>
      <c r="D17" s="217" t="n">
        <v>85</v>
      </c>
      <c r="E17" s="217" t="n">
        <v>85</v>
      </c>
      <c r="F17" s="218" t="n">
        <f aca="false">IF(D17&gt;0,100*E17/D17,0)</f>
        <v>100</v>
      </c>
      <c r="G17" s="219"/>
      <c r="H17" s="220" t="n">
        <v>0.698</v>
      </c>
      <c r="I17" s="221" t="n">
        <v>0.119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5539</v>
      </c>
      <c r="D28" s="209" t="n">
        <v>8200</v>
      </c>
      <c r="E28" s="209" t="n">
        <v>10200</v>
      </c>
      <c r="F28" s="210"/>
      <c r="G28" s="210"/>
      <c r="H28" s="211" t="n">
        <v>29.107</v>
      </c>
      <c r="I28" s="211" t="n">
        <v>31.26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12088</v>
      </c>
      <c r="D29" s="209" t="n">
        <v>12820</v>
      </c>
      <c r="E29" s="209" t="n">
        <v>12820</v>
      </c>
      <c r="F29" s="210"/>
      <c r="G29" s="210"/>
      <c r="H29" s="211" t="n">
        <v>36.031</v>
      </c>
      <c r="I29" s="211" t="n">
        <v>20.903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8291</v>
      </c>
      <c r="D30" s="209" t="n">
        <v>21650</v>
      </c>
      <c r="E30" s="209" t="n">
        <v>46557</v>
      </c>
      <c r="F30" s="210"/>
      <c r="G30" s="210"/>
      <c r="H30" s="211" t="n">
        <v>71.076</v>
      </c>
      <c r="I30" s="211" t="n">
        <v>49.862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35918</v>
      </c>
      <c r="D31" s="217" t="n">
        <v>42670</v>
      </c>
      <c r="E31" s="217" t="n">
        <v>69577</v>
      </c>
      <c r="F31" s="218" t="n">
        <f aca="false">IF(D31&gt;0,100*E31/D31,0)</f>
        <v>163.05835481603</v>
      </c>
      <c r="G31" s="219"/>
      <c r="H31" s="220" t="n">
        <v>136.214</v>
      </c>
      <c r="I31" s="221" t="n">
        <v>102.025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00</v>
      </c>
      <c r="D33" s="209" t="n">
        <v>300</v>
      </c>
      <c r="E33" s="209" t="n">
        <v>300</v>
      </c>
      <c r="F33" s="210"/>
      <c r="G33" s="210"/>
      <c r="H33" s="211" t="n">
        <v>1.3</v>
      </c>
      <c r="I33" s="211" t="n">
        <v>0.9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706</v>
      </c>
      <c r="D34" s="209" t="n">
        <v>725</v>
      </c>
      <c r="E34" s="209" t="n">
        <v>725</v>
      </c>
      <c r="F34" s="210"/>
      <c r="G34" s="210"/>
      <c r="H34" s="211" t="n">
        <v>3.043</v>
      </c>
      <c r="I34" s="211" t="n">
        <v>2.203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5000</v>
      </c>
      <c r="D35" s="209" t="n">
        <v>15600</v>
      </c>
      <c r="E35" s="209" t="n">
        <v>15000</v>
      </c>
      <c r="F35" s="210"/>
      <c r="G35" s="210"/>
      <c r="H35" s="211" t="n">
        <v>67</v>
      </c>
      <c r="I35" s="211" t="n">
        <v>48.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6006</v>
      </c>
      <c r="D37" s="217" t="n">
        <v>16625</v>
      </c>
      <c r="E37" s="217" t="n">
        <v>16025</v>
      </c>
      <c r="F37" s="218" t="n">
        <f aca="false">IF(D37&gt;0,100*E37/D37,0)</f>
        <v>96.390977443609</v>
      </c>
      <c r="G37" s="219"/>
      <c r="H37" s="220" t="n">
        <v>71.343</v>
      </c>
      <c r="I37" s="221" t="n">
        <v>51.603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0721</v>
      </c>
      <c r="D39" s="217" t="n">
        <v>13898</v>
      </c>
      <c r="E39" s="217" t="n">
        <v>14122</v>
      </c>
      <c r="F39" s="218" t="n">
        <f aca="false">IF(D39&gt;0,100*E39/D39,0)</f>
        <v>101.611742696791</v>
      </c>
      <c r="G39" s="219"/>
      <c r="H39" s="220" t="n">
        <v>33.515</v>
      </c>
      <c r="I39" s="221" t="n">
        <v>27.914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12625</v>
      </c>
      <c r="D41" s="209" t="n">
        <v>12835</v>
      </c>
      <c r="E41" s="209" t="n">
        <v>12340</v>
      </c>
      <c r="F41" s="210"/>
      <c r="G41" s="210"/>
      <c r="H41" s="211" t="n">
        <v>31.525</v>
      </c>
      <c r="I41" s="211" t="n">
        <v>17.247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5000</v>
      </c>
      <c r="D42" s="209" t="n">
        <v>3500</v>
      </c>
      <c r="E42" s="209" t="n">
        <v>4000</v>
      </c>
      <c r="F42" s="210"/>
      <c r="G42" s="210"/>
      <c r="H42" s="211" t="n">
        <v>21.455</v>
      </c>
      <c r="I42" s="211" t="n">
        <v>12.404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2000</v>
      </c>
      <c r="D43" s="209" t="n">
        <v>1200</v>
      </c>
      <c r="E43" s="209" t="n">
        <v>1200</v>
      </c>
      <c r="F43" s="210"/>
      <c r="G43" s="210"/>
      <c r="H43" s="211" t="n">
        <v>7</v>
      </c>
      <c r="I43" s="211" t="n">
        <v>2.64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0000</v>
      </c>
      <c r="D44" s="209" t="n">
        <v>10000</v>
      </c>
      <c r="E44" s="209" t="n">
        <v>10000</v>
      </c>
      <c r="F44" s="210"/>
      <c r="G44" s="210"/>
      <c r="H44" s="211" t="n">
        <v>40.382</v>
      </c>
      <c r="I44" s="211" t="n">
        <v>21.975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4000</v>
      </c>
      <c r="D45" s="209" t="n">
        <v>3000</v>
      </c>
      <c r="E45" s="209" t="n">
        <v>2800</v>
      </c>
      <c r="F45" s="210"/>
      <c r="G45" s="210"/>
      <c r="H45" s="211" t="n">
        <v>10.708</v>
      </c>
      <c r="I45" s="211" t="n">
        <v>5.55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25000</v>
      </c>
      <c r="D46" s="209" t="n">
        <v>24000</v>
      </c>
      <c r="E46" s="209" t="n">
        <v>24000</v>
      </c>
      <c r="F46" s="210"/>
      <c r="G46" s="210"/>
      <c r="H46" s="211" t="n">
        <v>86.2</v>
      </c>
      <c r="I46" s="211" t="n">
        <v>45.559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5000</v>
      </c>
      <c r="D47" s="209" t="n">
        <v>5000</v>
      </c>
      <c r="E47" s="209" t="n">
        <v>5000</v>
      </c>
      <c r="F47" s="210"/>
      <c r="G47" s="210"/>
      <c r="H47" s="211" t="n">
        <v>20.075</v>
      </c>
      <c r="I47" s="211" t="n">
        <v>12.89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3000</v>
      </c>
      <c r="D48" s="209" t="n">
        <v>2681</v>
      </c>
      <c r="E48" s="209" t="n">
        <v>2400</v>
      </c>
      <c r="F48" s="210"/>
      <c r="G48" s="210"/>
      <c r="H48" s="211" t="n">
        <v>12.028</v>
      </c>
      <c r="I48" s="211" t="n">
        <v>6.442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12000</v>
      </c>
      <c r="D49" s="209" t="n">
        <v>11560</v>
      </c>
      <c r="E49" s="209" t="n">
        <v>11500</v>
      </c>
      <c r="F49" s="210"/>
      <c r="G49" s="210"/>
      <c r="H49" s="211" t="n">
        <v>46.728</v>
      </c>
      <c r="I49" s="211" t="n">
        <v>22.341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78625</v>
      </c>
      <c r="D50" s="217" t="n">
        <v>73776</v>
      </c>
      <c r="E50" s="217" t="n">
        <v>73240</v>
      </c>
      <c r="F50" s="218" t="n">
        <f aca="false">IF(D50&gt;0,100*E50/D50,0)</f>
        <v>99.2734764693125</v>
      </c>
      <c r="G50" s="219"/>
      <c r="H50" s="220" t="n">
        <v>276.101</v>
      </c>
      <c r="I50" s="221" t="n">
        <v>147.048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200</v>
      </c>
      <c r="D52" s="217" t="n">
        <v>106</v>
      </c>
      <c r="E52" s="217" t="n">
        <v>106</v>
      </c>
      <c r="F52" s="218" t="n">
        <f aca="false">IF(D52&gt;0,100*E52/D52,0)</f>
        <v>100</v>
      </c>
      <c r="G52" s="219"/>
      <c r="H52" s="220" t="n">
        <v>0.75</v>
      </c>
      <c r="I52" s="221" t="n">
        <v>0.41925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28000</v>
      </c>
      <c r="D54" s="209" t="n">
        <v>33000</v>
      </c>
      <c r="E54" s="209" t="n">
        <v>33000</v>
      </c>
      <c r="F54" s="210"/>
      <c r="G54" s="210"/>
      <c r="H54" s="211" t="n">
        <v>147.69</v>
      </c>
      <c r="I54" s="211" t="n">
        <v>45.9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62831</v>
      </c>
      <c r="D55" s="209" t="n">
        <v>59800</v>
      </c>
      <c r="E55" s="209" t="n">
        <v>62560</v>
      </c>
      <c r="F55" s="210"/>
      <c r="G55" s="210"/>
      <c r="H55" s="211" t="n">
        <v>188.922</v>
      </c>
      <c r="I55" s="211" t="n">
        <v>125.92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32945</v>
      </c>
      <c r="D56" s="209" t="n">
        <v>34250</v>
      </c>
      <c r="E56" s="209" t="n">
        <v>34000</v>
      </c>
      <c r="F56" s="210"/>
      <c r="G56" s="210"/>
      <c r="H56" s="211" t="n">
        <v>108.7</v>
      </c>
      <c r="I56" s="211" t="n">
        <v>97.8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9450</v>
      </c>
      <c r="D57" s="209" t="n">
        <v>9450</v>
      </c>
      <c r="E57" s="209" t="n">
        <v>9400</v>
      </c>
      <c r="F57" s="210"/>
      <c r="G57" s="210"/>
      <c r="H57" s="211" t="n">
        <v>29.5558903821924</v>
      </c>
      <c r="I57" s="211" t="n">
        <v>16.28150401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5302</v>
      </c>
      <c r="D58" s="209" t="n">
        <v>2781</v>
      </c>
      <c r="E58" s="209" t="n">
        <v>2781</v>
      </c>
      <c r="F58" s="210"/>
      <c r="G58" s="210"/>
      <c r="H58" s="211" t="n">
        <v>13.445</v>
      </c>
      <c r="I58" s="211" t="n">
        <v>4.171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138528</v>
      </c>
      <c r="D59" s="217" t="n">
        <v>139281</v>
      </c>
      <c r="E59" s="217" t="n">
        <v>141741</v>
      </c>
      <c r="F59" s="218" t="n">
        <f aca="false">IF(D59&gt;0,100*E59/D59,0)</f>
        <v>101.766213625692</v>
      </c>
      <c r="G59" s="219"/>
      <c r="H59" s="220" t="n">
        <v>488.312890382192</v>
      </c>
      <c r="I59" s="221" t="n">
        <v>290.07250401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1000</v>
      </c>
      <c r="D61" s="209" t="n">
        <v>1000</v>
      </c>
      <c r="E61" s="209" t="n">
        <v>1000</v>
      </c>
      <c r="F61" s="210"/>
      <c r="G61" s="210"/>
      <c r="H61" s="211" t="n">
        <v>2.29</v>
      </c>
      <c r="I61" s="211" t="n">
        <v>1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420</v>
      </c>
      <c r="D62" s="209" t="n">
        <v>375</v>
      </c>
      <c r="E62" s="209" t="n">
        <v>450</v>
      </c>
      <c r="F62" s="210"/>
      <c r="G62" s="210"/>
      <c r="H62" s="211" t="n">
        <v>0.792</v>
      </c>
      <c r="I62" s="211" t="n">
        <v>0.15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2800</v>
      </c>
      <c r="D63" s="209" t="n">
        <v>3375</v>
      </c>
      <c r="E63" s="209" t="n">
        <v>2250</v>
      </c>
      <c r="F63" s="210"/>
      <c r="G63" s="210"/>
      <c r="H63" s="211" t="n">
        <v>8.4</v>
      </c>
      <c r="I63" s="211" t="n">
        <v>1.476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4220</v>
      </c>
      <c r="D64" s="217" t="n">
        <v>4750</v>
      </c>
      <c r="E64" s="217" t="n">
        <v>3700</v>
      </c>
      <c r="F64" s="218" t="n">
        <f aca="false">IF(D64&gt;0,100*E64/D64,0)</f>
        <v>77.8947368421053</v>
      </c>
      <c r="G64" s="219"/>
      <c r="H64" s="220" t="n">
        <v>11.482</v>
      </c>
      <c r="I64" s="221" t="n">
        <v>2.626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1563</v>
      </c>
      <c r="D66" s="217" t="n">
        <v>15821</v>
      </c>
      <c r="E66" s="217" t="n">
        <v>10085</v>
      </c>
      <c r="F66" s="218" t="n">
        <f aca="false">IF(D66&gt;0,100*E66/D66,0)</f>
        <v>63.7443903672334</v>
      </c>
      <c r="G66" s="219"/>
      <c r="H66" s="220" t="n">
        <v>27.559</v>
      </c>
      <c r="I66" s="221" t="n">
        <v>8.454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1000</v>
      </c>
      <c r="D68" s="209"/>
      <c r="E68" s="209"/>
      <c r="F68" s="210"/>
      <c r="G68" s="210"/>
      <c r="H68" s="211" t="n">
        <v>1.7</v>
      </c>
      <c r="I68" s="211"/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50</v>
      </c>
      <c r="D69" s="209"/>
      <c r="E69" s="209"/>
      <c r="F69" s="210"/>
      <c r="G69" s="210"/>
      <c r="H69" s="211" t="n">
        <v>0.08</v>
      </c>
      <c r="I69" s="211"/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1050</v>
      </c>
      <c r="D70" s="217"/>
      <c r="E70" s="217"/>
      <c r="F70" s="218"/>
      <c r="G70" s="219"/>
      <c r="H70" s="220" t="n">
        <v>1.78</v>
      </c>
      <c r="I70" s="221"/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10584</v>
      </c>
      <c r="D72" s="209" t="n">
        <v>10490</v>
      </c>
      <c r="E72" s="209" t="n">
        <v>10490</v>
      </c>
      <c r="F72" s="210"/>
      <c r="G72" s="210"/>
      <c r="H72" s="211" t="n">
        <v>20.678</v>
      </c>
      <c r="I72" s="211" t="n">
        <v>3.535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6300</v>
      </c>
      <c r="D73" s="209" t="n">
        <v>6250</v>
      </c>
      <c r="E73" s="209" t="n">
        <v>6250</v>
      </c>
      <c r="F73" s="210"/>
      <c r="G73" s="210"/>
      <c r="H73" s="211" t="n">
        <v>15.1</v>
      </c>
      <c r="I73" s="211" t="n">
        <v>21.9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5207</v>
      </c>
      <c r="D74" s="209" t="n">
        <v>6645</v>
      </c>
      <c r="E74" s="209" t="n">
        <v>6640</v>
      </c>
      <c r="F74" s="210"/>
      <c r="G74" s="210"/>
      <c r="H74" s="211" t="n">
        <v>7.29</v>
      </c>
      <c r="I74" s="211" t="n">
        <v>13.32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33939</v>
      </c>
      <c r="D75" s="209" t="n">
        <v>32547.1927158685</v>
      </c>
      <c r="E75" s="209" t="n">
        <v>32547.1927158685</v>
      </c>
      <c r="F75" s="210"/>
      <c r="G75" s="210"/>
      <c r="H75" s="211" t="n">
        <v>84.849</v>
      </c>
      <c r="I75" s="211" t="n">
        <v>25.7245738397158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000</v>
      </c>
      <c r="D76" s="209" t="n">
        <v>790</v>
      </c>
      <c r="E76" s="209" t="n">
        <v>750</v>
      </c>
      <c r="F76" s="210"/>
      <c r="G76" s="210"/>
      <c r="H76" s="211" t="n">
        <v>4.55</v>
      </c>
      <c r="I76" s="211" t="n">
        <v>1.625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3418</v>
      </c>
      <c r="D77" s="209" t="n">
        <v>3490</v>
      </c>
      <c r="E77" s="209" t="n">
        <v>3700</v>
      </c>
      <c r="F77" s="210"/>
      <c r="G77" s="210"/>
      <c r="H77" s="211" t="n">
        <v>7.715</v>
      </c>
      <c r="I77" s="211" t="n">
        <v>5.86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2000</v>
      </c>
      <c r="D78" s="209" t="n">
        <v>2280</v>
      </c>
      <c r="E78" s="209" t="n">
        <v>2300</v>
      </c>
      <c r="F78" s="210"/>
      <c r="G78" s="210"/>
      <c r="H78" s="211" t="n">
        <v>4.6</v>
      </c>
      <c r="I78" s="211" t="n">
        <v>4.309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250</v>
      </c>
      <c r="D79" s="209" t="n">
        <v>850</v>
      </c>
      <c r="E79" s="209" t="n">
        <v>500</v>
      </c>
      <c r="F79" s="210"/>
      <c r="G79" s="210"/>
      <c r="H79" s="211" t="n">
        <v>2.5</v>
      </c>
      <c r="I79" s="211" t="n">
        <v>1.7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63698</v>
      </c>
      <c r="D80" s="217" t="n">
        <v>63342.1927158685</v>
      </c>
      <c r="E80" s="217" t="n">
        <v>63177.1927158685</v>
      </c>
      <c r="F80" s="218" t="n">
        <f aca="false">IF(D80&gt;0,100*E80/D80,0)</f>
        <v>99.7395101228337</v>
      </c>
      <c r="G80" s="219"/>
      <c r="H80" s="220" t="n">
        <v>147.282</v>
      </c>
      <c r="I80" s="221" t="n">
        <v>77.9735738397158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90</v>
      </c>
      <c r="D83" s="209" t="n">
        <v>90</v>
      </c>
      <c r="E83" s="209" t="n">
        <v>90</v>
      </c>
      <c r="F83" s="210"/>
      <c r="G83" s="210"/>
      <c r="H83" s="211" t="n">
        <v>0.09</v>
      </c>
      <c r="I83" s="211" t="n">
        <v>0.09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90</v>
      </c>
      <c r="D84" s="217" t="n">
        <v>90</v>
      </c>
      <c r="E84" s="217" t="n">
        <v>90</v>
      </c>
      <c r="F84" s="218" t="n">
        <f aca="false">IF(D84&gt;0,100*E84/D84,0)</f>
        <v>100</v>
      </c>
      <c r="G84" s="219"/>
      <c r="H84" s="220" t="n">
        <v>0.09</v>
      </c>
      <c r="I84" s="221" t="n">
        <v>0.09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370909</v>
      </c>
      <c r="D86" s="209" t="n">
        <v>370444.192715869</v>
      </c>
      <c r="E86" s="209" t="n">
        <v>391948.192715869</v>
      </c>
      <c r="F86" s="210" t="n">
        <f aca="false">IF(D86&gt;0,100*E86/D86,0)</f>
        <v>105.804922960823</v>
      </c>
      <c r="G86" s="210"/>
      <c r="H86" s="211" t="n">
        <v>1195.12689038219</v>
      </c>
      <c r="I86" s="211" t="n">
        <v>708.344327849716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370909</v>
      </c>
      <c r="D89" s="237" t="n">
        <v>370444.192715869</v>
      </c>
      <c r="E89" s="237" t="n">
        <v>391948.192715869</v>
      </c>
      <c r="F89" s="238" t="n">
        <f aca="false">IF(D89&gt;0,100*E89/D89,0)</f>
        <v>105.804922960823</v>
      </c>
      <c r="G89" s="219"/>
      <c r="H89" s="239" t="n">
        <v>1195.12689038219</v>
      </c>
      <c r="I89" s="240" t="n">
        <v>708.344327849716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5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46</v>
      </c>
      <c r="D9" s="209" t="n">
        <v>49</v>
      </c>
      <c r="E9" s="209" t="n">
        <v>92</v>
      </c>
      <c r="F9" s="210"/>
      <c r="G9" s="210"/>
      <c r="H9" s="211" t="n">
        <v>0.0969335</v>
      </c>
      <c r="I9" s="211" t="n">
        <v>0.092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286</v>
      </c>
      <c r="D10" s="209" t="n">
        <v>189</v>
      </c>
      <c r="E10" s="209" t="n">
        <v>189</v>
      </c>
      <c r="F10" s="210"/>
      <c r="G10" s="210"/>
      <c r="H10" s="211" t="n">
        <v>0.56056</v>
      </c>
      <c r="I10" s="211" t="n">
        <v>0.372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38</v>
      </c>
      <c r="D11" s="209" t="n">
        <v>315</v>
      </c>
      <c r="E11" s="209" t="n">
        <v>315</v>
      </c>
      <c r="F11" s="210"/>
      <c r="G11" s="210"/>
      <c r="H11" s="211" t="n">
        <v>0.2775525</v>
      </c>
      <c r="I11" s="211" t="n">
        <v>0.633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 t="n">
        <v>2</v>
      </c>
      <c r="E12" s="209" t="n">
        <v>2</v>
      </c>
      <c r="F12" s="210"/>
      <c r="G12" s="210"/>
      <c r="H12" s="211"/>
      <c r="I12" s="211" t="n">
        <v>0.011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470</v>
      </c>
      <c r="D13" s="217" t="n">
        <v>555</v>
      </c>
      <c r="E13" s="217" t="n">
        <v>598</v>
      </c>
      <c r="F13" s="218" t="n">
        <f aca="false">IF(D13&gt;0,100*E13/D13,0)</f>
        <v>107.747747747748</v>
      </c>
      <c r="G13" s="219"/>
      <c r="H13" s="220" t="n">
        <v>0.935046</v>
      </c>
      <c r="I13" s="221" t="n">
        <v>1.108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203</v>
      </c>
      <c r="D17" s="217"/>
      <c r="E17" s="217"/>
      <c r="F17" s="218"/>
      <c r="G17" s="219"/>
      <c r="H17" s="220" t="n">
        <v>0.182</v>
      </c>
      <c r="I17" s="221"/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15000</v>
      </c>
      <c r="D19" s="209" t="n">
        <v>15000</v>
      </c>
      <c r="E19" s="209" t="n">
        <v>15000</v>
      </c>
      <c r="F19" s="210"/>
      <c r="G19" s="210"/>
      <c r="H19" s="211" t="n">
        <v>57.712</v>
      </c>
      <c r="I19" s="211" t="n">
        <v>64.07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15000</v>
      </c>
      <c r="D22" s="217" t="n">
        <v>15000</v>
      </c>
      <c r="E22" s="217" t="n">
        <v>15000</v>
      </c>
      <c r="F22" s="218" t="n">
        <f aca="false">IF(D22&gt;0,100*E22/D22,0)</f>
        <v>100</v>
      </c>
      <c r="G22" s="219"/>
      <c r="H22" s="220" t="n">
        <v>57.712</v>
      </c>
      <c r="I22" s="221" t="n">
        <v>64.07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95000</v>
      </c>
      <c r="D24" s="217" t="n">
        <v>93564</v>
      </c>
      <c r="E24" s="217" t="n">
        <v>95000</v>
      </c>
      <c r="F24" s="218" t="n">
        <f aca="false">IF(D24&gt;0,100*E24/D24,0)</f>
        <v>101.534778333547</v>
      </c>
      <c r="G24" s="219"/>
      <c r="H24" s="220" t="n">
        <v>381.919</v>
      </c>
      <c r="I24" s="221" t="n">
        <v>354.794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8700</v>
      </c>
      <c r="D26" s="217" t="n">
        <v>17800</v>
      </c>
      <c r="E26" s="217" t="n">
        <v>19000</v>
      </c>
      <c r="F26" s="218" t="n">
        <f aca="false">IF(D26&gt;0,100*E26/D26,0)</f>
        <v>106.741573033708</v>
      </c>
      <c r="G26" s="219"/>
      <c r="H26" s="220" t="n">
        <v>93</v>
      </c>
      <c r="I26" s="221" t="n">
        <v>62.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176896</v>
      </c>
      <c r="D28" s="209" t="n">
        <v>187731</v>
      </c>
      <c r="E28" s="209" t="n">
        <v>192000</v>
      </c>
      <c r="F28" s="210"/>
      <c r="G28" s="210"/>
      <c r="H28" s="211" t="n">
        <v>930.72</v>
      </c>
      <c r="I28" s="211" t="n">
        <v>662.529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88645</v>
      </c>
      <c r="D29" s="209" t="n">
        <v>94012</v>
      </c>
      <c r="E29" s="209" t="n">
        <v>94012</v>
      </c>
      <c r="F29" s="210"/>
      <c r="G29" s="210"/>
      <c r="H29" s="211" t="n">
        <v>301.065</v>
      </c>
      <c r="I29" s="211" t="n">
        <v>164.492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34139</v>
      </c>
      <c r="D30" s="209" t="n">
        <v>158812</v>
      </c>
      <c r="E30" s="209" t="n">
        <v>133919</v>
      </c>
      <c r="F30" s="210"/>
      <c r="G30" s="210"/>
      <c r="H30" s="211" t="n">
        <v>463.302</v>
      </c>
      <c r="I30" s="211" t="n">
        <v>374.448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399680</v>
      </c>
      <c r="D31" s="217" t="n">
        <v>440555</v>
      </c>
      <c r="E31" s="217" t="n">
        <v>419931</v>
      </c>
      <c r="F31" s="218" t="n">
        <f aca="false">IF(D31&gt;0,100*E31/D31,0)</f>
        <v>95.318632179864</v>
      </c>
      <c r="G31" s="219"/>
      <c r="H31" s="220" t="n">
        <v>1695.087</v>
      </c>
      <c r="I31" s="221" t="n">
        <v>1201.469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8500</v>
      </c>
      <c r="D33" s="209" t="n">
        <v>39836</v>
      </c>
      <c r="E33" s="209" t="n">
        <v>39700</v>
      </c>
      <c r="F33" s="210"/>
      <c r="G33" s="210"/>
      <c r="H33" s="211" t="n">
        <v>182</v>
      </c>
      <c r="I33" s="211" t="n">
        <v>131.821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7043</v>
      </c>
      <c r="D34" s="209" t="n">
        <v>17430</v>
      </c>
      <c r="E34" s="209" t="n">
        <v>13775</v>
      </c>
      <c r="F34" s="210"/>
      <c r="G34" s="210"/>
      <c r="H34" s="211" t="n">
        <v>83.285</v>
      </c>
      <c r="I34" s="211" t="n">
        <v>69.18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90000</v>
      </c>
      <c r="D35" s="209" t="n">
        <v>91400</v>
      </c>
      <c r="E35" s="209" t="n">
        <v>85000</v>
      </c>
      <c r="F35" s="210"/>
      <c r="G35" s="210"/>
      <c r="H35" s="211" t="n">
        <v>396</v>
      </c>
      <c r="I35" s="211" t="n">
        <v>283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4826</v>
      </c>
      <c r="D36" s="209" t="n">
        <v>15609</v>
      </c>
      <c r="E36" s="209" t="n">
        <v>15609</v>
      </c>
      <c r="F36" s="210"/>
      <c r="G36" s="210"/>
      <c r="H36" s="211" t="n">
        <v>59.304</v>
      </c>
      <c r="I36" s="211" t="n">
        <v>41.68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60369</v>
      </c>
      <c r="D37" s="217" t="n">
        <v>164275</v>
      </c>
      <c r="E37" s="217" t="n">
        <v>154084</v>
      </c>
      <c r="F37" s="218" t="n">
        <f aca="false">IF(D37&gt;0,100*E37/D37,0)</f>
        <v>93.7963780246538</v>
      </c>
      <c r="G37" s="219"/>
      <c r="H37" s="220" t="n">
        <v>720.589</v>
      </c>
      <c r="I37" s="221" t="n">
        <v>525.681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7148</v>
      </c>
      <c r="D39" s="217" t="n">
        <v>9265</v>
      </c>
      <c r="E39" s="217" t="n">
        <v>9414</v>
      </c>
      <c r="F39" s="218" t="n">
        <f aca="false">IF(D39&gt;0,100*E39/D39,0)</f>
        <v>101.608202914193</v>
      </c>
      <c r="G39" s="219"/>
      <c r="H39" s="220" t="n">
        <v>22.344</v>
      </c>
      <c r="I39" s="221" t="n">
        <v>18.609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37874</v>
      </c>
      <c r="D41" s="209" t="n">
        <v>38542</v>
      </c>
      <c r="E41" s="209" t="n">
        <v>40910</v>
      </c>
      <c r="F41" s="210"/>
      <c r="G41" s="210"/>
      <c r="H41" s="211" t="n">
        <v>101.729</v>
      </c>
      <c r="I41" s="211" t="n">
        <v>65.591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52581</v>
      </c>
      <c r="D42" s="209" t="n">
        <v>153327</v>
      </c>
      <c r="E42" s="209" t="n">
        <v>150800</v>
      </c>
      <c r="F42" s="210"/>
      <c r="G42" s="210"/>
      <c r="H42" s="211" t="n">
        <v>662.307</v>
      </c>
      <c r="I42" s="211" t="n">
        <v>549.945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18486</v>
      </c>
      <c r="D43" s="209" t="n">
        <v>20251</v>
      </c>
      <c r="E43" s="209" t="n">
        <v>19000</v>
      </c>
      <c r="F43" s="210"/>
      <c r="G43" s="210"/>
      <c r="H43" s="211" t="n">
        <v>73.049</v>
      </c>
      <c r="I43" s="211" t="n">
        <v>58.457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30908</v>
      </c>
      <c r="D44" s="209" t="n">
        <v>125222</v>
      </c>
      <c r="E44" s="209" t="n">
        <v>125000</v>
      </c>
      <c r="F44" s="210"/>
      <c r="G44" s="210"/>
      <c r="H44" s="211" t="n">
        <v>526.112</v>
      </c>
      <c r="I44" s="211" t="n">
        <v>349.597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41875</v>
      </c>
      <c r="D45" s="209" t="n">
        <v>38812</v>
      </c>
      <c r="E45" s="209" t="n">
        <v>35200</v>
      </c>
      <c r="F45" s="210"/>
      <c r="G45" s="210"/>
      <c r="H45" s="211" t="n">
        <v>115.192</v>
      </c>
      <c r="I45" s="211" t="n">
        <v>74.966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67069</v>
      </c>
      <c r="D46" s="209" t="n">
        <v>64402</v>
      </c>
      <c r="E46" s="209" t="n">
        <v>62400</v>
      </c>
      <c r="F46" s="210"/>
      <c r="G46" s="210"/>
      <c r="H46" s="211" t="n">
        <v>219.556</v>
      </c>
      <c r="I46" s="211" t="n">
        <v>124.061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100158</v>
      </c>
      <c r="D47" s="209" t="n">
        <v>99934</v>
      </c>
      <c r="E47" s="209" t="n">
        <v>99500</v>
      </c>
      <c r="F47" s="210"/>
      <c r="G47" s="210"/>
      <c r="H47" s="211" t="n">
        <v>405.587</v>
      </c>
      <c r="I47" s="211" t="n">
        <v>266.063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25018</v>
      </c>
      <c r="D48" s="209" t="n">
        <v>213260</v>
      </c>
      <c r="E48" s="209" t="n">
        <v>213300</v>
      </c>
      <c r="F48" s="210"/>
      <c r="G48" s="210"/>
      <c r="H48" s="211" t="n">
        <v>893.323</v>
      </c>
      <c r="I48" s="211" t="n">
        <v>512.254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57676</v>
      </c>
      <c r="D49" s="209" t="n">
        <v>56423</v>
      </c>
      <c r="E49" s="209" t="n">
        <v>56000</v>
      </c>
      <c r="F49" s="210"/>
      <c r="G49" s="210"/>
      <c r="H49" s="211" t="n">
        <v>224.582</v>
      </c>
      <c r="I49" s="211" t="n">
        <v>109.059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831645</v>
      </c>
      <c r="D50" s="217" t="n">
        <v>810173</v>
      </c>
      <c r="E50" s="217" t="n">
        <v>802110</v>
      </c>
      <c r="F50" s="218" t="n">
        <f aca="false">IF(D50&gt;0,100*E50/D50,0)</f>
        <v>99.0047804604696</v>
      </c>
      <c r="G50" s="219"/>
      <c r="H50" s="220" t="n">
        <v>3221.437</v>
      </c>
      <c r="I50" s="221" t="n">
        <v>2109.993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40670</v>
      </c>
      <c r="D52" s="217" t="n">
        <v>40760</v>
      </c>
      <c r="E52" s="217" t="n">
        <v>40760</v>
      </c>
      <c r="F52" s="218" t="n">
        <f aca="false">IF(D52&gt;0,100*E52/D52,0)</f>
        <v>100</v>
      </c>
      <c r="G52" s="219"/>
      <c r="H52" s="220" t="n">
        <v>152.25</v>
      </c>
      <c r="I52" s="221" t="n">
        <v>109.740707713311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21000</v>
      </c>
      <c r="D54" s="209" t="n">
        <v>125000</v>
      </c>
      <c r="E54" s="209" t="n">
        <v>125000</v>
      </c>
      <c r="F54" s="210"/>
      <c r="G54" s="210"/>
      <c r="H54" s="211" t="n">
        <v>367.21</v>
      </c>
      <c r="I54" s="211" t="n">
        <v>232.209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96026</v>
      </c>
      <c r="D55" s="209" t="n">
        <v>91269</v>
      </c>
      <c r="E55" s="209" t="n">
        <v>93840</v>
      </c>
      <c r="F55" s="210"/>
      <c r="G55" s="210"/>
      <c r="H55" s="211" t="n">
        <v>288.078</v>
      </c>
      <c r="I55" s="211" t="n">
        <v>188.88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250000</v>
      </c>
      <c r="D56" s="209" t="n">
        <v>246300</v>
      </c>
      <c r="E56" s="209" t="n">
        <v>237000</v>
      </c>
      <c r="F56" s="210"/>
      <c r="G56" s="210"/>
      <c r="H56" s="211" t="n">
        <v>850</v>
      </c>
      <c r="I56" s="211" t="n">
        <v>723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90552</v>
      </c>
      <c r="D57" s="209" t="n">
        <v>92075</v>
      </c>
      <c r="E57" s="209" t="n">
        <v>92075</v>
      </c>
      <c r="F57" s="210"/>
      <c r="G57" s="210"/>
      <c r="H57" s="211" t="n">
        <v>283.211109617808</v>
      </c>
      <c r="I57" s="211" t="n">
        <v>159.481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53424</v>
      </c>
      <c r="D58" s="209" t="n">
        <v>148892</v>
      </c>
      <c r="E58" s="209" t="n">
        <v>148837</v>
      </c>
      <c r="F58" s="210"/>
      <c r="G58" s="210"/>
      <c r="H58" s="211" t="n">
        <v>485.21</v>
      </c>
      <c r="I58" s="211" t="n">
        <v>279.665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711002</v>
      </c>
      <c r="D59" s="217" t="n">
        <v>703536</v>
      </c>
      <c r="E59" s="217" t="n">
        <v>696752</v>
      </c>
      <c r="F59" s="218" t="n">
        <f aca="false">IF(D59&gt;0,100*E59/D59,0)</f>
        <v>99.0357280935162</v>
      </c>
      <c r="G59" s="219"/>
      <c r="H59" s="220" t="n">
        <v>2273.70910961781</v>
      </c>
      <c r="I59" s="221" t="n">
        <v>1583.235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3000</v>
      </c>
      <c r="D61" s="209" t="n">
        <v>3000</v>
      </c>
      <c r="E61" s="209" t="n">
        <v>3000</v>
      </c>
      <c r="F61" s="210"/>
      <c r="G61" s="210"/>
      <c r="H61" s="211" t="n">
        <v>6.86</v>
      </c>
      <c r="I61" s="211" t="n">
        <v>3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3880</v>
      </c>
      <c r="D62" s="209" t="n">
        <v>3970</v>
      </c>
      <c r="E62" s="209" t="n">
        <v>4000</v>
      </c>
      <c r="F62" s="210"/>
      <c r="G62" s="210"/>
      <c r="H62" s="211" t="n">
        <v>7.066</v>
      </c>
      <c r="I62" s="211" t="n">
        <v>1.402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7680</v>
      </c>
      <c r="D63" s="209" t="n">
        <v>7875</v>
      </c>
      <c r="E63" s="209" t="n">
        <v>9000</v>
      </c>
      <c r="F63" s="210"/>
      <c r="G63" s="210"/>
      <c r="H63" s="211" t="n">
        <v>23.7</v>
      </c>
      <c r="I63" s="211" t="n">
        <v>3.444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4560</v>
      </c>
      <c r="D64" s="217" t="n">
        <v>14845</v>
      </c>
      <c r="E64" s="217" t="n">
        <v>16000</v>
      </c>
      <c r="F64" s="218" t="n">
        <f aca="false">IF(D64&gt;0,100*E64/D64,0)</f>
        <v>107.780397440216</v>
      </c>
      <c r="G64" s="219"/>
      <c r="H64" s="220" t="n">
        <v>37.626</v>
      </c>
      <c r="I64" s="221" t="n">
        <v>7.846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6600</v>
      </c>
      <c r="D66" s="217" t="n">
        <v>4525</v>
      </c>
      <c r="E66" s="217" t="n">
        <v>10261</v>
      </c>
      <c r="F66" s="218" t="n">
        <f aca="false">IF(D66&gt;0,100*E66/D66,0)</f>
        <v>226.762430939227</v>
      </c>
      <c r="G66" s="219"/>
      <c r="H66" s="220" t="n">
        <v>8.75</v>
      </c>
      <c r="I66" s="221" t="n">
        <v>2.684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45500</v>
      </c>
      <c r="D68" s="209" t="n">
        <v>43000</v>
      </c>
      <c r="E68" s="209" t="n">
        <v>44000</v>
      </c>
      <c r="F68" s="210"/>
      <c r="G68" s="210"/>
      <c r="H68" s="211" t="n">
        <v>74.8</v>
      </c>
      <c r="I68" s="211" t="n">
        <v>65.5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750</v>
      </c>
      <c r="D69" s="209" t="n">
        <v>500</v>
      </c>
      <c r="E69" s="209" t="n">
        <v>700</v>
      </c>
      <c r="F69" s="210"/>
      <c r="G69" s="210"/>
      <c r="H69" s="211" t="n">
        <v>1.16</v>
      </c>
      <c r="I69" s="211" t="n">
        <v>0.7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46250</v>
      </c>
      <c r="D70" s="217" t="n">
        <v>43500</v>
      </c>
      <c r="E70" s="217" t="n">
        <v>44700</v>
      </c>
      <c r="F70" s="218" t="n">
        <f aca="false">IF(D70&gt;0,100*E70/D70,0)</f>
        <v>102.758620689655</v>
      </c>
      <c r="G70" s="219"/>
      <c r="H70" s="220" t="n">
        <v>75.96</v>
      </c>
      <c r="I70" s="221" t="n">
        <v>66.2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700</v>
      </c>
      <c r="D73" s="209" t="n">
        <v>2135</v>
      </c>
      <c r="E73" s="209" t="n">
        <v>2150</v>
      </c>
      <c r="F73" s="210"/>
      <c r="G73" s="210"/>
      <c r="H73" s="211" t="n">
        <v>1.62</v>
      </c>
      <c r="I73" s="211" t="n">
        <v>7.8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2232</v>
      </c>
      <c r="D74" s="209" t="n">
        <v>1661</v>
      </c>
      <c r="E74" s="209" t="n">
        <v>1660</v>
      </c>
      <c r="F74" s="210"/>
      <c r="G74" s="210"/>
      <c r="H74" s="211" t="n">
        <v>2.902</v>
      </c>
      <c r="I74" s="211" t="n">
        <v>3.33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20786</v>
      </c>
      <c r="D75" s="209" t="n">
        <v>20574.5652841315</v>
      </c>
      <c r="E75" s="209" t="n">
        <v>20574.5652841315</v>
      </c>
      <c r="F75" s="210"/>
      <c r="G75" s="210"/>
      <c r="H75" s="211" t="n">
        <v>51.965</v>
      </c>
      <c r="I75" s="211" t="n">
        <v>28.2722445064699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272</v>
      </c>
      <c r="D76" s="209" t="n">
        <v>190</v>
      </c>
      <c r="E76" s="209" t="n">
        <v>120</v>
      </c>
      <c r="F76" s="210"/>
      <c r="G76" s="210"/>
      <c r="H76" s="211" t="n">
        <v>1.238</v>
      </c>
      <c r="I76" s="211" t="n">
        <v>0.637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5128</v>
      </c>
      <c r="D77" s="209" t="n">
        <v>5350</v>
      </c>
      <c r="E77" s="209" t="n">
        <v>3900</v>
      </c>
      <c r="F77" s="210"/>
      <c r="G77" s="210"/>
      <c r="H77" s="211" t="n">
        <v>11.57</v>
      </c>
      <c r="I77" s="211" t="n">
        <v>9.16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0085</v>
      </c>
      <c r="D78" s="209" t="n">
        <v>11040</v>
      </c>
      <c r="E78" s="209" t="n">
        <v>11040</v>
      </c>
      <c r="F78" s="210"/>
      <c r="G78" s="210"/>
      <c r="H78" s="211" t="n">
        <v>23.478</v>
      </c>
      <c r="I78" s="211" t="n">
        <v>21.638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1475</v>
      </c>
      <c r="D79" s="209" t="n">
        <v>16035</v>
      </c>
      <c r="E79" s="209" t="n">
        <v>15575</v>
      </c>
      <c r="F79" s="210"/>
      <c r="G79" s="210"/>
      <c r="H79" s="211" t="n">
        <v>31.084</v>
      </c>
      <c r="I79" s="211" t="n">
        <v>46.343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50678</v>
      </c>
      <c r="D80" s="217" t="n">
        <v>56985.5652841315</v>
      </c>
      <c r="E80" s="217" t="n">
        <v>55019.5652841315</v>
      </c>
      <c r="F80" s="218" t="n">
        <f aca="false">IF(D80&gt;0,100*E80/D80,0)</f>
        <v>96.5500035137013</v>
      </c>
      <c r="G80" s="219"/>
      <c r="H80" s="220" t="n">
        <v>123.857</v>
      </c>
      <c r="I80" s="221" t="n">
        <v>117.18024450647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397975</v>
      </c>
      <c r="D86" s="209" t="n">
        <v>2415338.56528413</v>
      </c>
      <c r="E86" s="209" t="n">
        <v>2378629.56528413</v>
      </c>
      <c r="F86" s="210" t="n">
        <f aca="false">IF(D86&gt;0,100*E86/D86,0)</f>
        <v>98.4801716609165</v>
      </c>
      <c r="G86" s="210"/>
      <c r="H86" s="211" t="n">
        <v>8865.35715561781</v>
      </c>
      <c r="I86" s="211" t="n">
        <v>6225.10995221978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397975</v>
      </c>
      <c r="D89" s="237" t="n">
        <v>2415338.56528413</v>
      </c>
      <c r="E89" s="237" t="n">
        <v>2378629.56528413</v>
      </c>
      <c r="F89" s="238" t="n">
        <f aca="false">IF(D89&gt;0,100*E89/D89,0)</f>
        <v>98.4801716609165</v>
      </c>
      <c r="G89" s="219"/>
      <c r="H89" s="239" t="n">
        <v>8865.35715561781</v>
      </c>
      <c r="I89" s="240" t="n">
        <v>6225.10995221978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false" rightToLeft="false" tabSelected="false" showOutlineSymbols="true" defaultGridColor="true" view="normal" topLeftCell="A79" colorId="64" zoomScale="80" zoomScaleNormal="8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176" width="19.43"/>
    <col collapsed="false" customWidth="true" hidden="false" outlineLevel="0" max="2" min="2" style="176" width="0.87"/>
    <col collapsed="false" customWidth="true" hidden="false" outlineLevel="0" max="6" min="3" style="176" width="12.43"/>
    <col collapsed="false" customWidth="true" hidden="false" outlineLevel="0" max="7" min="7" style="176" width="0.66"/>
    <col collapsed="false" customWidth="true" hidden="false" outlineLevel="0" max="11" min="8" style="176" width="12.43"/>
    <col collapsed="false" customWidth="false" hidden="false" outlineLevel="0" max="12" min="12" style="176" width="9.87"/>
    <col collapsed="false" customWidth="true" hidden="false" outlineLevel="0" max="13" min="13" style="0" width="16.43"/>
    <col collapsed="false" customWidth="true" hidden="false" outlineLevel="0" max="14" min="14" style="0" width="1.43"/>
    <col collapsed="false" customWidth="true" hidden="false" outlineLevel="0" max="18" min="15" style="0" width="12.43"/>
    <col collapsed="false" customWidth="true" hidden="false" outlineLevel="0" max="19" min="19" style="0" width="1.43"/>
    <col collapsed="false" customWidth="true" hidden="false" outlineLevel="0" max="24" min="20" style="0" width="11.55"/>
    <col collapsed="false" customWidth="true" hidden="false" outlineLevel="0" max="25" min="25" style="0" width="16.43"/>
    <col collapsed="false" customWidth="true" hidden="false" outlineLevel="0" max="26" min="26" style="0" width="1.43"/>
    <col collapsed="false" customWidth="true" hidden="false" outlineLevel="0" max="29" min="27" style="0" width="12.43"/>
    <col collapsed="false" customWidth="true" hidden="false" outlineLevel="0" max="30" min="30" style="0" width="1.66"/>
    <col collapsed="false" customWidth="true" hidden="false" outlineLevel="0" max="33" min="31" style="0" width="12.43"/>
    <col collapsed="false" customWidth="true" hidden="false" outlineLevel="0" max="34" min="34" style="0" width="11.55"/>
    <col collapsed="false" customWidth="true" hidden="false" outlineLevel="0" max="37" min="35" style="35" width="11.55"/>
    <col collapsed="false" customWidth="false" hidden="false" outlineLevel="0" max="257" min="38" style="176" width="9.87"/>
  </cols>
  <sheetData>
    <row r="1" s="178" customFormat="true" ht="12.75" hidden="false" customHeight="true" outlineLevel="0" collapsed="false">
      <c r="A1" s="177" t="s">
        <v>19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178" customFormat="true" ht="11.25" hidden="false" customHeight="true" outlineLevel="0" collapsed="false">
      <c r="A2" s="179" t="s">
        <v>266</v>
      </c>
      <c r="B2" s="180"/>
      <c r="C2" s="180"/>
      <c r="D2" s="180"/>
      <c r="E2" s="181"/>
      <c r="F2" s="180"/>
      <c r="G2" s="180"/>
      <c r="H2" s="180"/>
      <c r="I2" s="182"/>
      <c r="J2" s="183" t="s">
        <v>193</v>
      </c>
      <c r="K2" s="18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188" customFormat="true" ht="11.25" hidden="false" customHeight="true" outlineLevel="0" collapsed="false">
      <c r="A4" s="184" t="s">
        <v>194</v>
      </c>
      <c r="B4" s="185"/>
      <c r="C4" s="186" t="s">
        <v>195</v>
      </c>
      <c r="D4" s="186"/>
      <c r="E4" s="186"/>
      <c r="F4" s="186"/>
      <c r="G4" s="187"/>
      <c r="H4" s="186" t="s">
        <v>196</v>
      </c>
      <c r="I4" s="186"/>
      <c r="J4" s="186"/>
      <c r="K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88" customFormat="true" ht="11.25" hidden="false" customHeight="true" outlineLevel="0" collapsed="false">
      <c r="A5" s="189" t="s">
        <v>197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88" customFormat="true" ht="11.25" hidden="false" customHeight="true" outlineLevel="0" collapsed="false">
      <c r="A6" s="189" t="s">
        <v>198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88" customFormat="true" ht="11.25" hidden="false" customHeight="true" outlineLevel="0" collapsed="false">
      <c r="A7" s="197"/>
      <c r="B7" s="185"/>
      <c r="C7" s="198" t="s">
        <v>199</v>
      </c>
      <c r="D7" s="199" t="s">
        <v>199</v>
      </c>
      <c r="E7" s="199" t="n">
        <v>12</v>
      </c>
      <c r="F7" s="200" t="str">
        <f aca="false">CONCATENATE(D6,"=100")</f>
        <v>2014=100</v>
      </c>
      <c r="G7" s="201"/>
      <c r="H7" s="198" t="s">
        <v>199</v>
      </c>
      <c r="I7" s="199" t="s">
        <v>199</v>
      </c>
      <c r="J7" s="199"/>
      <c r="K7" s="200" t="str">
        <f aca="false">CONCATENATE(I6,"=100")</f>
        <v>2014=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13" customFormat="true" ht="11.25" hidden="false" customHeight="true" outlineLevel="0" collapsed="false">
      <c r="A9" s="207" t="s">
        <v>200</v>
      </c>
      <c r="B9" s="208"/>
      <c r="C9" s="209" t="n">
        <v>46</v>
      </c>
      <c r="D9" s="209" t="n">
        <v>49</v>
      </c>
      <c r="E9" s="209" t="n">
        <v>92</v>
      </c>
      <c r="F9" s="210"/>
      <c r="G9" s="210"/>
      <c r="H9" s="211" t="n">
        <v>0.0969335</v>
      </c>
      <c r="I9" s="211" t="n">
        <v>0.092</v>
      </c>
      <c r="J9" s="211"/>
      <c r="K9" s="2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213" customFormat="true" ht="11.25" hidden="false" customHeight="true" outlineLevel="0" collapsed="false">
      <c r="A10" s="214" t="s">
        <v>201</v>
      </c>
      <c r="B10" s="208"/>
      <c r="C10" s="209" t="n">
        <v>286</v>
      </c>
      <c r="D10" s="209" t="n">
        <v>189</v>
      </c>
      <c r="E10" s="209" t="n">
        <v>189</v>
      </c>
      <c r="F10" s="210"/>
      <c r="G10" s="210"/>
      <c r="H10" s="211" t="n">
        <v>0.56056</v>
      </c>
      <c r="I10" s="211" t="n">
        <v>0.372</v>
      </c>
      <c r="J10" s="211"/>
      <c r="K10" s="2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213" customFormat="true" ht="11.25" hidden="false" customHeight="true" outlineLevel="0" collapsed="false">
      <c r="A11" s="207" t="s">
        <v>202</v>
      </c>
      <c r="B11" s="208"/>
      <c r="C11" s="209" t="n">
        <v>138</v>
      </c>
      <c r="D11" s="209" t="n">
        <v>315</v>
      </c>
      <c r="E11" s="209" t="n">
        <v>315</v>
      </c>
      <c r="F11" s="210"/>
      <c r="G11" s="210"/>
      <c r="H11" s="211" t="n">
        <v>0.2775525</v>
      </c>
      <c r="I11" s="211" t="n">
        <v>0.633</v>
      </c>
      <c r="J11" s="211"/>
      <c r="K11" s="2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213" customFormat="true" ht="11.25" hidden="false" customHeight="true" outlineLevel="0" collapsed="false">
      <c r="A12" s="214" t="s">
        <v>203</v>
      </c>
      <c r="B12" s="208"/>
      <c r="C12" s="209"/>
      <c r="D12" s="209" t="n">
        <v>2</v>
      </c>
      <c r="E12" s="209" t="n">
        <v>2</v>
      </c>
      <c r="F12" s="210"/>
      <c r="G12" s="210"/>
      <c r="H12" s="211"/>
      <c r="I12" s="211" t="n">
        <v>0.011</v>
      </c>
      <c r="J12" s="211"/>
      <c r="K12" s="2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223" customFormat="true" ht="11.25" hidden="false" customHeight="true" outlineLevel="0" collapsed="false">
      <c r="A13" s="215" t="s">
        <v>204</v>
      </c>
      <c r="B13" s="216"/>
      <c r="C13" s="217" t="n">
        <v>470</v>
      </c>
      <c r="D13" s="217" t="n">
        <v>555</v>
      </c>
      <c r="E13" s="217" t="n">
        <v>598</v>
      </c>
      <c r="F13" s="218" t="n">
        <f aca="false">IF(D13&gt;0,100*E13/D13,0)</f>
        <v>107.747747747748</v>
      </c>
      <c r="G13" s="219"/>
      <c r="H13" s="220" t="n">
        <v>0.935046</v>
      </c>
      <c r="I13" s="221" t="n">
        <v>1.108</v>
      </c>
      <c r="J13" s="221"/>
      <c r="K13" s="22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223" customFormat="true" ht="11.25" hidden="false" customHeight="true" outlineLevel="0" collapsed="false">
      <c r="A15" s="215" t="s">
        <v>205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223" customFormat="true" ht="11.25" hidden="false" customHeight="true" outlineLevel="0" collapsed="false">
      <c r="A17" s="215" t="s">
        <v>206</v>
      </c>
      <c r="B17" s="216"/>
      <c r="C17" s="217" t="n">
        <v>493</v>
      </c>
      <c r="D17" s="217" t="n">
        <v>85</v>
      </c>
      <c r="E17" s="217" t="n">
        <v>85</v>
      </c>
      <c r="F17" s="218" t="n">
        <f aca="false">IF(D17&gt;0,100*E17/D17,0)</f>
        <v>100</v>
      </c>
      <c r="G17" s="219"/>
      <c r="H17" s="220" t="n">
        <v>0.88</v>
      </c>
      <c r="I17" s="221" t="n">
        <v>0.119</v>
      </c>
      <c r="J17" s="221"/>
      <c r="K17" s="2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13" customFormat="true" ht="11.25" hidden="false" customHeight="true" outlineLevel="0" collapsed="false">
      <c r="A19" s="207" t="s">
        <v>207</v>
      </c>
      <c r="B19" s="208"/>
      <c r="C19" s="209" t="n">
        <v>15000</v>
      </c>
      <c r="D19" s="209" t="n">
        <v>15000</v>
      </c>
      <c r="E19" s="209" t="n">
        <v>15000</v>
      </c>
      <c r="F19" s="210"/>
      <c r="G19" s="210"/>
      <c r="H19" s="211" t="n">
        <v>57.712</v>
      </c>
      <c r="I19" s="211" t="n">
        <v>64.07</v>
      </c>
      <c r="J19" s="211"/>
      <c r="K19" s="2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13" customFormat="true" ht="11.25" hidden="false" customHeight="true" outlineLevel="0" collapsed="false">
      <c r="A20" s="214" t="s">
        <v>208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13" customFormat="true" ht="11.25" hidden="false" customHeight="true" outlineLevel="0" collapsed="false">
      <c r="A21" s="214" t="s">
        <v>209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23" customFormat="true" ht="11.25" hidden="false" customHeight="true" outlineLevel="0" collapsed="false">
      <c r="A22" s="215" t="s">
        <v>210</v>
      </c>
      <c r="B22" s="216"/>
      <c r="C22" s="217" t="n">
        <v>15000</v>
      </c>
      <c r="D22" s="217" t="n">
        <v>15000</v>
      </c>
      <c r="E22" s="217" t="n">
        <v>15000</v>
      </c>
      <c r="F22" s="218" t="n">
        <f aca="false">IF(D22&gt;0,100*E22/D22,0)</f>
        <v>100</v>
      </c>
      <c r="G22" s="219"/>
      <c r="H22" s="220" t="n">
        <v>57.712</v>
      </c>
      <c r="I22" s="221" t="n">
        <v>64.07</v>
      </c>
      <c r="J22" s="221"/>
      <c r="K22" s="2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23" customFormat="true" ht="11.25" hidden="false" customHeight="true" outlineLevel="0" collapsed="false">
      <c r="A24" s="215" t="s">
        <v>211</v>
      </c>
      <c r="B24" s="216"/>
      <c r="C24" s="217" t="n">
        <v>95000</v>
      </c>
      <c r="D24" s="217" t="n">
        <v>93564</v>
      </c>
      <c r="E24" s="217" t="n">
        <v>95000</v>
      </c>
      <c r="F24" s="218" t="n">
        <f aca="false">IF(D24&gt;0,100*E24/D24,0)</f>
        <v>101.534778333547</v>
      </c>
      <c r="G24" s="219"/>
      <c r="H24" s="220" t="n">
        <v>381.919</v>
      </c>
      <c r="I24" s="221" t="n">
        <v>354.794</v>
      </c>
      <c r="J24" s="221"/>
      <c r="K24" s="2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23" customFormat="true" ht="11.25" hidden="false" customHeight="true" outlineLevel="0" collapsed="false">
      <c r="A26" s="215" t="s">
        <v>212</v>
      </c>
      <c r="B26" s="216"/>
      <c r="C26" s="217" t="n">
        <v>18700</v>
      </c>
      <c r="D26" s="217" t="n">
        <v>17800</v>
      </c>
      <c r="E26" s="217" t="n">
        <v>19000</v>
      </c>
      <c r="F26" s="218" t="n">
        <f aca="false">IF(D26&gt;0,100*E26/D26,0)</f>
        <v>106.741573033708</v>
      </c>
      <c r="G26" s="219"/>
      <c r="H26" s="220" t="n">
        <v>93</v>
      </c>
      <c r="I26" s="221" t="n">
        <v>62.5</v>
      </c>
      <c r="J26" s="221"/>
      <c r="K26" s="2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13" customFormat="true" ht="11.25" hidden="false" customHeight="true" outlineLevel="0" collapsed="false">
      <c r="A28" s="214" t="s">
        <v>213</v>
      </c>
      <c r="B28" s="208"/>
      <c r="C28" s="209" t="n">
        <v>182435</v>
      </c>
      <c r="D28" s="209" t="n">
        <v>195931</v>
      </c>
      <c r="E28" s="209" t="n">
        <v>202200</v>
      </c>
      <c r="F28" s="210"/>
      <c r="G28" s="210"/>
      <c r="H28" s="211" t="n">
        <v>959.827</v>
      </c>
      <c r="I28" s="211" t="n">
        <v>693.789</v>
      </c>
      <c r="J28" s="211"/>
      <c r="K28" s="2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13" customFormat="true" ht="11.25" hidden="false" customHeight="true" outlineLevel="0" collapsed="false">
      <c r="A29" s="214" t="s">
        <v>214</v>
      </c>
      <c r="B29" s="208"/>
      <c r="C29" s="209" t="n">
        <v>100733</v>
      </c>
      <c r="D29" s="209" t="n">
        <v>106832</v>
      </c>
      <c r="E29" s="209" t="n">
        <v>106832</v>
      </c>
      <c r="F29" s="210"/>
      <c r="G29" s="210"/>
      <c r="H29" s="211" t="n">
        <v>337.096</v>
      </c>
      <c r="I29" s="211" t="n">
        <v>185.395</v>
      </c>
      <c r="J29" s="211"/>
      <c r="K29" s="2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13" customFormat="true" ht="11.25" hidden="false" customHeight="true" outlineLevel="0" collapsed="false">
      <c r="A30" s="214" t="s">
        <v>215</v>
      </c>
      <c r="B30" s="208"/>
      <c r="C30" s="209" t="n">
        <v>152430</v>
      </c>
      <c r="D30" s="209" t="n">
        <v>180462</v>
      </c>
      <c r="E30" s="209" t="n">
        <v>180476</v>
      </c>
      <c r="F30" s="210"/>
      <c r="G30" s="210"/>
      <c r="H30" s="211" t="n">
        <v>534.378</v>
      </c>
      <c r="I30" s="211" t="n">
        <v>424.31</v>
      </c>
      <c r="J30" s="211"/>
      <c r="K30" s="2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23" customFormat="true" ht="11.25" hidden="false" customHeight="true" outlineLevel="0" collapsed="false">
      <c r="A31" s="225" t="s">
        <v>216</v>
      </c>
      <c r="B31" s="216"/>
      <c r="C31" s="217" t="n">
        <v>435598</v>
      </c>
      <c r="D31" s="217" t="n">
        <v>483225</v>
      </c>
      <c r="E31" s="217" t="n">
        <v>489508</v>
      </c>
      <c r="F31" s="218" t="n">
        <f aca="false">IF(D31&gt;0,100*E31/D31,0)</f>
        <v>101.300222463656</v>
      </c>
      <c r="G31" s="219"/>
      <c r="H31" s="220" t="n">
        <v>1831.301</v>
      </c>
      <c r="I31" s="221" t="n">
        <v>1303.494</v>
      </c>
      <c r="J31" s="221"/>
      <c r="K31" s="2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13" customFormat="true" ht="11.25" hidden="false" customHeight="true" outlineLevel="0" collapsed="false">
      <c r="A33" s="214" t="s">
        <v>217</v>
      </c>
      <c r="B33" s="208"/>
      <c r="C33" s="209" t="n">
        <v>38800</v>
      </c>
      <c r="D33" s="209" t="n">
        <v>40136</v>
      </c>
      <c r="E33" s="209" t="n">
        <v>40000</v>
      </c>
      <c r="F33" s="210"/>
      <c r="G33" s="210"/>
      <c r="H33" s="211" t="n">
        <v>183.3</v>
      </c>
      <c r="I33" s="211" t="n">
        <v>132.721</v>
      </c>
      <c r="J33" s="211"/>
      <c r="K33" s="21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13" customFormat="true" ht="11.25" hidden="false" customHeight="true" outlineLevel="0" collapsed="false">
      <c r="A34" s="214" t="s">
        <v>218</v>
      </c>
      <c r="B34" s="208"/>
      <c r="C34" s="209" t="n">
        <v>17749</v>
      </c>
      <c r="D34" s="209" t="n">
        <v>18155</v>
      </c>
      <c r="E34" s="209" t="n">
        <v>14500</v>
      </c>
      <c r="F34" s="210"/>
      <c r="G34" s="210"/>
      <c r="H34" s="211" t="n">
        <v>86.328</v>
      </c>
      <c r="I34" s="211" t="n">
        <v>71.383</v>
      </c>
      <c r="J34" s="211"/>
      <c r="K34" s="21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13" customFormat="true" ht="11.25" hidden="false" customHeight="true" outlineLevel="0" collapsed="false">
      <c r="A35" s="214" t="s">
        <v>219</v>
      </c>
      <c r="B35" s="208"/>
      <c r="C35" s="209" t="n">
        <v>105000</v>
      </c>
      <c r="D35" s="209" t="n">
        <v>107000</v>
      </c>
      <c r="E35" s="209" t="n">
        <v>100000</v>
      </c>
      <c r="F35" s="210"/>
      <c r="G35" s="210"/>
      <c r="H35" s="211" t="n">
        <v>463</v>
      </c>
      <c r="I35" s="211" t="n">
        <v>331.5</v>
      </c>
      <c r="J35" s="211"/>
      <c r="K35" s="21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13" customFormat="true" ht="11.25" hidden="false" customHeight="true" outlineLevel="0" collapsed="false">
      <c r="A36" s="214" t="s">
        <v>220</v>
      </c>
      <c r="B36" s="208"/>
      <c r="C36" s="209" t="n">
        <v>14826</v>
      </c>
      <c r="D36" s="209" t="n">
        <v>15609</v>
      </c>
      <c r="E36" s="209" t="n">
        <v>15609</v>
      </c>
      <c r="F36" s="210"/>
      <c r="G36" s="210"/>
      <c r="H36" s="211" t="n">
        <v>59.304</v>
      </c>
      <c r="I36" s="211" t="n">
        <v>41.68</v>
      </c>
      <c r="J36" s="211"/>
      <c r="K36" s="21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23" customFormat="true" ht="11.25" hidden="false" customHeight="true" outlineLevel="0" collapsed="false">
      <c r="A37" s="215" t="s">
        <v>221</v>
      </c>
      <c r="B37" s="216"/>
      <c r="C37" s="217" t="n">
        <v>176375</v>
      </c>
      <c r="D37" s="217" t="n">
        <v>180900</v>
      </c>
      <c r="E37" s="217" t="n">
        <v>170109</v>
      </c>
      <c r="F37" s="218" t="n">
        <f aca="false">IF(D37&gt;0,100*E37/D37,0)</f>
        <v>94.0348258706468</v>
      </c>
      <c r="G37" s="219"/>
      <c r="H37" s="220" t="n">
        <v>791.932</v>
      </c>
      <c r="I37" s="221" t="n">
        <v>577.284</v>
      </c>
      <c r="J37" s="221"/>
      <c r="K37" s="2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23" customFormat="true" ht="11.25" hidden="false" customHeight="true" outlineLevel="0" collapsed="false">
      <c r="A39" s="215" t="s">
        <v>222</v>
      </c>
      <c r="B39" s="216"/>
      <c r="C39" s="217" t="n">
        <v>17869</v>
      </c>
      <c r="D39" s="217" t="n">
        <v>23163</v>
      </c>
      <c r="E39" s="217" t="n">
        <v>23536</v>
      </c>
      <c r="F39" s="218" t="n">
        <f aca="false">IF(D39&gt;0,100*E39/D39,0)</f>
        <v>101.610326814316</v>
      </c>
      <c r="G39" s="219"/>
      <c r="H39" s="220" t="n">
        <v>55.859</v>
      </c>
      <c r="I39" s="221" t="n">
        <v>46.523</v>
      </c>
      <c r="J39" s="221"/>
      <c r="K39" s="2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13" customFormat="true" ht="11.25" hidden="false" customHeight="true" outlineLevel="0" collapsed="false">
      <c r="A41" s="207" t="s">
        <v>223</v>
      </c>
      <c r="B41" s="208"/>
      <c r="C41" s="209" t="n">
        <v>50499</v>
      </c>
      <c r="D41" s="209" t="n">
        <v>51377</v>
      </c>
      <c r="E41" s="209" t="n">
        <v>53250</v>
      </c>
      <c r="F41" s="210"/>
      <c r="G41" s="210"/>
      <c r="H41" s="211" t="n">
        <v>133.254</v>
      </c>
      <c r="I41" s="211" t="n">
        <v>82.838</v>
      </c>
      <c r="J41" s="211"/>
      <c r="K41" s="21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13" customFormat="true" ht="11.25" hidden="false" customHeight="true" outlineLevel="0" collapsed="false">
      <c r="A42" s="214" t="s">
        <v>224</v>
      </c>
      <c r="B42" s="208"/>
      <c r="C42" s="209" t="n">
        <v>157581</v>
      </c>
      <c r="D42" s="209" t="n">
        <v>156827</v>
      </c>
      <c r="E42" s="209" t="n">
        <v>154800</v>
      </c>
      <c r="F42" s="210"/>
      <c r="G42" s="210"/>
      <c r="H42" s="211" t="n">
        <v>683.762</v>
      </c>
      <c r="I42" s="211" t="n">
        <v>562.349</v>
      </c>
      <c r="J42" s="211"/>
      <c r="K42" s="21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13" customFormat="true" ht="11.25" hidden="false" customHeight="true" outlineLevel="0" collapsed="false">
      <c r="A43" s="214" t="s">
        <v>225</v>
      </c>
      <c r="B43" s="208"/>
      <c r="C43" s="209" t="n">
        <v>20486</v>
      </c>
      <c r="D43" s="209" t="n">
        <v>21451</v>
      </c>
      <c r="E43" s="209" t="n">
        <v>20200</v>
      </c>
      <c r="F43" s="210"/>
      <c r="G43" s="210"/>
      <c r="H43" s="211" t="n">
        <v>80.049</v>
      </c>
      <c r="I43" s="211" t="n">
        <v>61.097</v>
      </c>
      <c r="J43" s="211"/>
      <c r="K43" s="21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13" customFormat="true" ht="11.25" hidden="false" customHeight="true" outlineLevel="0" collapsed="false">
      <c r="A44" s="214" t="s">
        <v>226</v>
      </c>
      <c r="B44" s="208"/>
      <c r="C44" s="209" t="n">
        <v>140908</v>
      </c>
      <c r="D44" s="209" t="n">
        <v>135222</v>
      </c>
      <c r="E44" s="209" t="n">
        <v>135000</v>
      </c>
      <c r="F44" s="210"/>
      <c r="G44" s="210"/>
      <c r="H44" s="211" t="n">
        <v>566.494</v>
      </c>
      <c r="I44" s="211" t="n">
        <v>371.572</v>
      </c>
      <c r="J44" s="211"/>
      <c r="K44" s="21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13" customFormat="true" ht="11.25" hidden="false" customHeight="true" outlineLevel="0" collapsed="false">
      <c r="A45" s="214" t="s">
        <v>227</v>
      </c>
      <c r="B45" s="208"/>
      <c r="C45" s="209" t="n">
        <v>45875</v>
      </c>
      <c r="D45" s="209" t="n">
        <v>41812</v>
      </c>
      <c r="E45" s="209" t="n">
        <v>38000</v>
      </c>
      <c r="F45" s="210"/>
      <c r="G45" s="210"/>
      <c r="H45" s="211" t="n">
        <v>125.9</v>
      </c>
      <c r="I45" s="211" t="n">
        <v>80.516</v>
      </c>
      <c r="J45" s="211"/>
      <c r="K45" s="21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13" customFormat="true" ht="11.25" hidden="false" customHeight="true" outlineLevel="0" collapsed="false">
      <c r="A46" s="214" t="s">
        <v>228</v>
      </c>
      <c r="B46" s="208"/>
      <c r="C46" s="209" t="n">
        <v>92069</v>
      </c>
      <c r="D46" s="209" t="n">
        <v>88402</v>
      </c>
      <c r="E46" s="209" t="n">
        <v>86400</v>
      </c>
      <c r="F46" s="210"/>
      <c r="G46" s="210"/>
      <c r="H46" s="211" t="n">
        <v>305.756</v>
      </c>
      <c r="I46" s="211" t="n">
        <v>169.62</v>
      </c>
      <c r="J46" s="211"/>
      <c r="K46" s="21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13" customFormat="true" ht="11.25" hidden="false" customHeight="true" outlineLevel="0" collapsed="false">
      <c r="A47" s="214" t="s">
        <v>229</v>
      </c>
      <c r="B47" s="208"/>
      <c r="C47" s="209" t="n">
        <v>105158</v>
      </c>
      <c r="D47" s="209" t="n">
        <v>104934</v>
      </c>
      <c r="E47" s="209" t="n">
        <v>104500</v>
      </c>
      <c r="F47" s="210"/>
      <c r="G47" s="210"/>
      <c r="H47" s="211" t="n">
        <v>425.662</v>
      </c>
      <c r="I47" s="211" t="n">
        <v>278.953</v>
      </c>
      <c r="J47" s="211"/>
      <c r="K47" s="21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13" customFormat="true" ht="11.25" hidden="false" customHeight="true" outlineLevel="0" collapsed="false">
      <c r="A48" s="214" t="s">
        <v>230</v>
      </c>
      <c r="B48" s="208"/>
      <c r="C48" s="209" t="n">
        <v>228018</v>
      </c>
      <c r="D48" s="209" t="n">
        <v>215941</v>
      </c>
      <c r="E48" s="209" t="n">
        <v>215700</v>
      </c>
      <c r="F48" s="210"/>
      <c r="G48" s="210"/>
      <c r="H48" s="211" t="n">
        <v>905.351</v>
      </c>
      <c r="I48" s="211" t="n">
        <v>518.696</v>
      </c>
      <c r="J48" s="211"/>
      <c r="K48" s="21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13" customFormat="true" ht="11.25" hidden="false" customHeight="true" outlineLevel="0" collapsed="false">
      <c r="A49" s="214" t="s">
        <v>231</v>
      </c>
      <c r="B49" s="208"/>
      <c r="C49" s="209" t="n">
        <v>69676</v>
      </c>
      <c r="D49" s="209" t="n">
        <v>67983</v>
      </c>
      <c r="E49" s="209" t="n">
        <v>67500</v>
      </c>
      <c r="F49" s="210"/>
      <c r="G49" s="210"/>
      <c r="H49" s="211" t="n">
        <v>271.31</v>
      </c>
      <c r="I49" s="211" t="n">
        <v>131.4</v>
      </c>
      <c r="J49" s="211"/>
      <c r="K49" s="21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23" customFormat="true" ht="11.25" hidden="false" customHeight="true" outlineLevel="0" collapsed="false">
      <c r="A50" s="225" t="s">
        <v>232</v>
      </c>
      <c r="B50" s="216"/>
      <c r="C50" s="217" t="n">
        <v>910270</v>
      </c>
      <c r="D50" s="217" t="n">
        <v>883949</v>
      </c>
      <c r="E50" s="217" t="n">
        <v>875350</v>
      </c>
      <c r="F50" s="218" t="n">
        <f aca="false">IF(D50&gt;0,100*E50/D50,0)</f>
        <v>99.0272063207267</v>
      </c>
      <c r="G50" s="219"/>
      <c r="H50" s="220" t="n">
        <v>3497.538</v>
      </c>
      <c r="I50" s="221" t="n">
        <v>2257.041</v>
      </c>
      <c r="J50" s="221"/>
      <c r="K50" s="2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23" customFormat="true" ht="11.25" hidden="false" customHeight="true" outlineLevel="0" collapsed="false">
      <c r="A52" s="215" t="s">
        <v>233</v>
      </c>
      <c r="B52" s="216"/>
      <c r="C52" s="217" t="n">
        <v>40870</v>
      </c>
      <c r="D52" s="217" t="n">
        <v>40866</v>
      </c>
      <c r="E52" s="217" t="n">
        <v>40866</v>
      </c>
      <c r="F52" s="218" t="n">
        <f aca="false">IF(D52&gt;0,100*E52/D52,0)</f>
        <v>100</v>
      </c>
      <c r="G52" s="219"/>
      <c r="H52" s="220" t="n">
        <v>153</v>
      </c>
      <c r="I52" s="221" t="n">
        <v>110.159957713311</v>
      </c>
      <c r="J52" s="221"/>
      <c r="K52" s="2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13" customFormat="true" ht="11.25" hidden="false" customHeight="true" outlineLevel="0" collapsed="false">
      <c r="A54" s="214" t="s">
        <v>234</v>
      </c>
      <c r="B54" s="208"/>
      <c r="C54" s="209" t="n">
        <v>149000</v>
      </c>
      <c r="D54" s="209" t="n">
        <v>158000</v>
      </c>
      <c r="E54" s="209" t="n">
        <v>158000</v>
      </c>
      <c r="F54" s="210"/>
      <c r="G54" s="210"/>
      <c r="H54" s="211" t="n">
        <v>514.9</v>
      </c>
      <c r="I54" s="211" t="n">
        <v>278.109</v>
      </c>
      <c r="J54" s="211"/>
      <c r="K54" s="2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13" customFormat="true" ht="11.25" hidden="false" customHeight="true" outlineLevel="0" collapsed="false">
      <c r="A55" s="214" t="s">
        <v>235</v>
      </c>
      <c r="B55" s="208"/>
      <c r="C55" s="209" t="n">
        <v>158857</v>
      </c>
      <c r="D55" s="209" t="n">
        <v>151069</v>
      </c>
      <c r="E55" s="209" t="n">
        <v>156400</v>
      </c>
      <c r="F55" s="210"/>
      <c r="G55" s="210"/>
      <c r="H55" s="211" t="n">
        <v>477</v>
      </c>
      <c r="I55" s="211" t="n">
        <v>314.8</v>
      </c>
      <c r="J55" s="211"/>
      <c r="K55" s="21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13" customFormat="true" ht="11.25" hidden="false" customHeight="true" outlineLevel="0" collapsed="false">
      <c r="A56" s="214" t="s">
        <v>236</v>
      </c>
      <c r="B56" s="208"/>
      <c r="C56" s="209" t="n">
        <v>282945</v>
      </c>
      <c r="D56" s="209" t="n">
        <v>280550</v>
      </c>
      <c r="E56" s="209" t="n">
        <v>271000</v>
      </c>
      <c r="F56" s="210"/>
      <c r="G56" s="210"/>
      <c r="H56" s="211" t="n">
        <v>958.7</v>
      </c>
      <c r="I56" s="211" t="n">
        <v>820.8</v>
      </c>
      <c r="J56" s="211"/>
      <c r="K56" s="21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13" customFormat="true" ht="11.25" hidden="false" customHeight="true" outlineLevel="0" collapsed="false">
      <c r="A57" s="214" t="s">
        <v>237</v>
      </c>
      <c r="B57" s="208"/>
      <c r="C57" s="209" t="n">
        <v>100002</v>
      </c>
      <c r="D57" s="209" t="n">
        <v>101525</v>
      </c>
      <c r="E57" s="209" t="n">
        <v>101475</v>
      </c>
      <c r="F57" s="210"/>
      <c r="G57" s="210"/>
      <c r="H57" s="211" t="n">
        <v>312.767</v>
      </c>
      <c r="I57" s="211" t="n">
        <v>175.76250401</v>
      </c>
      <c r="J57" s="211"/>
      <c r="K57" s="21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13" customFormat="true" ht="11.25" hidden="false" customHeight="true" outlineLevel="0" collapsed="false">
      <c r="A58" s="214" t="s">
        <v>238</v>
      </c>
      <c r="B58" s="208"/>
      <c r="C58" s="209" t="n">
        <v>158726</v>
      </c>
      <c r="D58" s="209" t="n">
        <v>151673</v>
      </c>
      <c r="E58" s="209" t="n">
        <v>151618</v>
      </c>
      <c r="F58" s="210"/>
      <c r="G58" s="210"/>
      <c r="H58" s="211" t="n">
        <v>498.655</v>
      </c>
      <c r="I58" s="211" t="n">
        <v>283.836</v>
      </c>
      <c r="J58" s="211"/>
      <c r="K58" s="21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23" customFormat="true" ht="11.25" hidden="false" customHeight="true" outlineLevel="0" collapsed="false">
      <c r="A59" s="215" t="s">
        <v>239</v>
      </c>
      <c r="B59" s="216"/>
      <c r="C59" s="217" t="n">
        <v>849530</v>
      </c>
      <c r="D59" s="217" t="n">
        <v>842817</v>
      </c>
      <c r="E59" s="217" t="n">
        <v>838493</v>
      </c>
      <c r="F59" s="218" t="n">
        <f aca="false">IF(D59&gt;0,100*E59/D59,0)</f>
        <v>99.4869586161646</v>
      </c>
      <c r="G59" s="219"/>
      <c r="H59" s="220" t="n">
        <v>2762.022</v>
      </c>
      <c r="I59" s="221" t="n">
        <v>1873.30750401</v>
      </c>
      <c r="J59" s="221"/>
      <c r="K59" s="2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13" customFormat="true" ht="11.25" hidden="false" customHeight="true" outlineLevel="0" collapsed="false">
      <c r="A61" s="214" t="s">
        <v>240</v>
      </c>
      <c r="B61" s="208"/>
      <c r="C61" s="209" t="n">
        <v>4000</v>
      </c>
      <c r="D61" s="209" t="n">
        <v>4000</v>
      </c>
      <c r="E61" s="209" t="n">
        <v>4000</v>
      </c>
      <c r="F61" s="210"/>
      <c r="G61" s="210"/>
      <c r="H61" s="211" t="n">
        <v>9.15</v>
      </c>
      <c r="I61" s="211" t="n">
        <v>4</v>
      </c>
      <c r="J61" s="211"/>
      <c r="K61" s="21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13" customFormat="true" ht="11.25" hidden="false" customHeight="true" outlineLevel="0" collapsed="false">
      <c r="A62" s="214" t="s">
        <v>241</v>
      </c>
      <c r="B62" s="208"/>
      <c r="C62" s="209" t="n">
        <v>4300</v>
      </c>
      <c r="D62" s="209" t="n">
        <v>4345</v>
      </c>
      <c r="E62" s="209" t="n">
        <v>4450</v>
      </c>
      <c r="F62" s="210"/>
      <c r="G62" s="210"/>
      <c r="H62" s="211" t="n">
        <v>7.858</v>
      </c>
      <c r="I62" s="211" t="n">
        <v>1.552</v>
      </c>
      <c r="J62" s="211"/>
      <c r="K62" s="21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13" customFormat="true" ht="11.25" hidden="false" customHeight="true" outlineLevel="0" collapsed="false">
      <c r="A63" s="214" t="s">
        <v>242</v>
      </c>
      <c r="B63" s="208"/>
      <c r="C63" s="209" t="n">
        <v>10480</v>
      </c>
      <c r="D63" s="209" t="n">
        <v>11250</v>
      </c>
      <c r="E63" s="209" t="n">
        <v>11250</v>
      </c>
      <c r="F63" s="210"/>
      <c r="G63" s="210"/>
      <c r="H63" s="211" t="n">
        <v>32.1</v>
      </c>
      <c r="I63" s="211" t="n">
        <v>4.92</v>
      </c>
      <c r="J63" s="211"/>
      <c r="K63" s="21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23" customFormat="true" ht="11.25" hidden="false" customHeight="true" outlineLevel="0" collapsed="false">
      <c r="A64" s="215" t="s">
        <v>243</v>
      </c>
      <c r="B64" s="216"/>
      <c r="C64" s="217" t="n">
        <v>18780</v>
      </c>
      <c r="D64" s="217" t="n">
        <v>19595</v>
      </c>
      <c r="E64" s="217" t="n">
        <v>19700</v>
      </c>
      <c r="F64" s="218" t="n">
        <f aca="false">IF(D64&gt;0,100*E64/D64,0)</f>
        <v>100.535850982393</v>
      </c>
      <c r="G64" s="219"/>
      <c r="H64" s="220" t="n">
        <v>49.108</v>
      </c>
      <c r="I64" s="221" t="n">
        <v>10.472</v>
      </c>
      <c r="J64" s="221"/>
      <c r="K64" s="2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23" customFormat="true" ht="11.25" hidden="false" customHeight="true" outlineLevel="0" collapsed="false">
      <c r="A66" s="215" t="s">
        <v>244</v>
      </c>
      <c r="B66" s="216"/>
      <c r="C66" s="217" t="n">
        <v>28163</v>
      </c>
      <c r="D66" s="217" t="n">
        <v>20346</v>
      </c>
      <c r="E66" s="217" t="n">
        <v>20346</v>
      </c>
      <c r="F66" s="218" t="n">
        <f aca="false">IF(D66&gt;0,100*E66/D66,0)</f>
        <v>100</v>
      </c>
      <c r="G66" s="219"/>
      <c r="H66" s="220" t="n">
        <v>36.309</v>
      </c>
      <c r="I66" s="221" t="n">
        <v>11.138</v>
      </c>
      <c r="J66" s="221"/>
      <c r="K66" s="2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13" customFormat="true" ht="11.25" hidden="false" customHeight="true" outlineLevel="0" collapsed="false">
      <c r="A68" s="214" t="s">
        <v>245</v>
      </c>
      <c r="B68" s="208"/>
      <c r="C68" s="209" t="n">
        <v>46500</v>
      </c>
      <c r="D68" s="209" t="n">
        <v>43000</v>
      </c>
      <c r="E68" s="209" t="n">
        <v>44000</v>
      </c>
      <c r="F68" s="210"/>
      <c r="G68" s="210"/>
      <c r="H68" s="211" t="n">
        <v>76.5</v>
      </c>
      <c r="I68" s="211" t="n">
        <v>65.5</v>
      </c>
      <c r="J68" s="211"/>
      <c r="K68" s="21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13" customFormat="true" ht="11.25" hidden="false" customHeight="true" outlineLevel="0" collapsed="false">
      <c r="A69" s="214" t="s">
        <v>246</v>
      </c>
      <c r="B69" s="208"/>
      <c r="C69" s="209" t="n">
        <v>800</v>
      </c>
      <c r="D69" s="209" t="n">
        <v>500</v>
      </c>
      <c r="E69" s="209" t="n">
        <v>700</v>
      </c>
      <c r="F69" s="210"/>
      <c r="G69" s="210"/>
      <c r="H69" s="211" t="n">
        <v>1.24</v>
      </c>
      <c r="I69" s="211" t="n">
        <v>0.7</v>
      </c>
      <c r="J69" s="211"/>
      <c r="K69" s="21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23" customFormat="true" ht="11.25" hidden="false" customHeight="true" outlineLevel="0" collapsed="false">
      <c r="A70" s="215" t="s">
        <v>247</v>
      </c>
      <c r="B70" s="216"/>
      <c r="C70" s="217" t="n">
        <v>47300</v>
      </c>
      <c r="D70" s="217" t="n">
        <v>43500</v>
      </c>
      <c r="E70" s="217" t="n">
        <v>44700</v>
      </c>
      <c r="F70" s="218" t="n">
        <f aca="false">IF(D70&gt;0,100*E70/D70,0)</f>
        <v>102.758620689655</v>
      </c>
      <c r="G70" s="219"/>
      <c r="H70" s="220" t="n">
        <v>77.74</v>
      </c>
      <c r="I70" s="221" t="n">
        <v>66.2</v>
      </c>
      <c r="J70" s="221"/>
      <c r="K70" s="2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13" customFormat="true" ht="11.25" hidden="false" customHeight="true" outlineLevel="0" collapsed="false">
      <c r="A72" s="214" t="s">
        <v>248</v>
      </c>
      <c r="B72" s="208"/>
      <c r="C72" s="209" t="n">
        <v>10584</v>
      </c>
      <c r="D72" s="209" t="n">
        <v>10490</v>
      </c>
      <c r="E72" s="209" t="n">
        <v>10490</v>
      </c>
      <c r="F72" s="210"/>
      <c r="G72" s="210"/>
      <c r="H72" s="211" t="n">
        <v>20.678</v>
      </c>
      <c r="I72" s="211" t="n">
        <v>3.535</v>
      </c>
      <c r="J72" s="211"/>
      <c r="K72" s="21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13" customFormat="true" ht="11.25" hidden="false" customHeight="true" outlineLevel="0" collapsed="false">
      <c r="A73" s="214" t="s">
        <v>249</v>
      </c>
      <c r="B73" s="208"/>
      <c r="C73" s="209" t="n">
        <v>7000</v>
      </c>
      <c r="D73" s="209" t="n">
        <v>8385</v>
      </c>
      <c r="E73" s="209" t="n">
        <v>8400</v>
      </c>
      <c r="F73" s="210"/>
      <c r="G73" s="210"/>
      <c r="H73" s="211" t="n">
        <v>16.72</v>
      </c>
      <c r="I73" s="211" t="n">
        <v>29.7</v>
      </c>
      <c r="J73" s="211"/>
      <c r="K73" s="21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13" customFormat="true" ht="11.25" hidden="false" customHeight="true" outlineLevel="0" collapsed="false">
      <c r="A74" s="214" t="s">
        <v>250</v>
      </c>
      <c r="B74" s="208"/>
      <c r="C74" s="209" t="n">
        <v>7439</v>
      </c>
      <c r="D74" s="209" t="n">
        <v>8306</v>
      </c>
      <c r="E74" s="209" t="n">
        <v>8300</v>
      </c>
      <c r="F74" s="210"/>
      <c r="G74" s="210"/>
      <c r="H74" s="211" t="n">
        <v>10.192</v>
      </c>
      <c r="I74" s="211" t="n">
        <v>16.65</v>
      </c>
      <c r="J74" s="211"/>
      <c r="K74" s="21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13" customFormat="true" ht="11.25" hidden="false" customHeight="true" outlineLevel="0" collapsed="false">
      <c r="A75" s="214" t="s">
        <v>251</v>
      </c>
      <c r="B75" s="208"/>
      <c r="C75" s="209" t="n">
        <v>54725</v>
      </c>
      <c r="D75" s="209" t="n">
        <v>53121.758</v>
      </c>
      <c r="E75" s="209" t="n">
        <v>53121.758</v>
      </c>
      <c r="F75" s="210"/>
      <c r="G75" s="210"/>
      <c r="H75" s="211" t="n">
        <v>136.814</v>
      </c>
      <c r="I75" s="211" t="n">
        <v>53.9968183461857</v>
      </c>
      <c r="J75" s="211"/>
      <c r="K75" s="21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s="213" customFormat="true" ht="11.25" hidden="false" customHeight="true" outlineLevel="0" collapsed="false">
      <c r="A76" s="214" t="s">
        <v>252</v>
      </c>
      <c r="B76" s="208"/>
      <c r="C76" s="209" t="n">
        <v>1272</v>
      </c>
      <c r="D76" s="209" t="n">
        <v>980</v>
      </c>
      <c r="E76" s="209" t="n">
        <v>870</v>
      </c>
      <c r="F76" s="210"/>
      <c r="G76" s="210"/>
      <c r="H76" s="211" t="n">
        <v>5.788</v>
      </c>
      <c r="I76" s="211" t="n">
        <v>2.262</v>
      </c>
      <c r="J76" s="211"/>
      <c r="K76" s="21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s="213" customFormat="true" ht="11.25" hidden="false" customHeight="true" outlineLevel="0" collapsed="false">
      <c r="A77" s="214" t="s">
        <v>253</v>
      </c>
      <c r="B77" s="208"/>
      <c r="C77" s="209" t="n">
        <v>8546</v>
      </c>
      <c r="D77" s="209" t="n">
        <v>8840</v>
      </c>
      <c r="E77" s="209" t="n">
        <v>7600</v>
      </c>
      <c r="F77" s="210"/>
      <c r="G77" s="210"/>
      <c r="H77" s="211" t="n">
        <v>19.285</v>
      </c>
      <c r="I77" s="211" t="n">
        <v>15.02</v>
      </c>
      <c r="J77" s="211"/>
      <c r="K77" s="21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s="213" customFormat="true" ht="11.25" hidden="false" customHeight="true" outlineLevel="0" collapsed="false">
      <c r="A78" s="214" t="s">
        <v>254</v>
      </c>
      <c r="B78" s="208"/>
      <c r="C78" s="209" t="n">
        <v>12085</v>
      </c>
      <c r="D78" s="209" t="n">
        <v>13320</v>
      </c>
      <c r="E78" s="209" t="n">
        <v>13340</v>
      </c>
      <c r="F78" s="210"/>
      <c r="G78" s="210"/>
      <c r="H78" s="211" t="n">
        <v>28.078</v>
      </c>
      <c r="I78" s="211" t="n">
        <v>25.947</v>
      </c>
      <c r="J78" s="211"/>
      <c r="K78" s="21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s="213" customFormat="true" ht="11.25" hidden="false" customHeight="true" outlineLevel="0" collapsed="false">
      <c r="A79" s="214" t="s">
        <v>255</v>
      </c>
      <c r="B79" s="208"/>
      <c r="C79" s="209" t="n">
        <v>12725</v>
      </c>
      <c r="D79" s="209" t="n">
        <v>16885</v>
      </c>
      <c r="E79" s="209" t="n">
        <v>16075</v>
      </c>
      <c r="F79" s="210"/>
      <c r="G79" s="210"/>
      <c r="H79" s="211" t="n">
        <v>33.584</v>
      </c>
      <c r="I79" s="211" t="n">
        <v>48.043</v>
      </c>
      <c r="J79" s="211"/>
      <c r="K79" s="21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s="223" customFormat="true" ht="11.25" hidden="false" customHeight="true" outlineLevel="0" collapsed="false">
      <c r="A80" s="225" t="s">
        <v>256</v>
      </c>
      <c r="B80" s="216"/>
      <c r="C80" s="217" t="n">
        <v>114376</v>
      </c>
      <c r="D80" s="217" t="n">
        <v>120327.758</v>
      </c>
      <c r="E80" s="217" t="n">
        <v>118196.758</v>
      </c>
      <c r="F80" s="218" t="n">
        <f aca="false">IF(D80&gt;0,100*E80/D80,0)</f>
        <v>98.229003818055</v>
      </c>
      <c r="G80" s="219"/>
      <c r="H80" s="220" t="n">
        <v>271.139</v>
      </c>
      <c r="I80" s="221" t="n">
        <v>195.153818346186</v>
      </c>
      <c r="J80" s="221"/>
      <c r="K80" s="2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s="213" customFormat="true" ht="11.25" hidden="false" customHeight="true" outlineLevel="0" collapsed="false">
      <c r="A82" s="214" t="s">
        <v>257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s="213" customFormat="true" ht="11.25" hidden="false" customHeight="true" outlineLevel="0" collapsed="false">
      <c r="A83" s="214" t="s">
        <v>258</v>
      </c>
      <c r="B83" s="208"/>
      <c r="C83" s="209" t="n">
        <v>90</v>
      </c>
      <c r="D83" s="209" t="n">
        <v>90</v>
      </c>
      <c r="E83" s="209" t="n">
        <v>90</v>
      </c>
      <c r="F83" s="210"/>
      <c r="G83" s="210"/>
      <c r="H83" s="211" t="n">
        <v>0.09</v>
      </c>
      <c r="I83" s="211" t="n">
        <v>0.09</v>
      </c>
      <c r="J83" s="211"/>
      <c r="K83" s="21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s="223" customFormat="true" ht="11.25" hidden="false" customHeight="true" outlineLevel="0" collapsed="false">
      <c r="A84" s="215" t="s">
        <v>259</v>
      </c>
      <c r="B84" s="216"/>
      <c r="C84" s="217" t="n">
        <v>90</v>
      </c>
      <c r="D84" s="217" t="n">
        <v>90</v>
      </c>
      <c r="E84" s="217" t="n">
        <v>90</v>
      </c>
      <c r="F84" s="218" t="n">
        <f aca="false">IF(D84&gt;0,100*E84/D84,0)</f>
        <v>100</v>
      </c>
      <c r="G84" s="219"/>
      <c r="H84" s="220" t="n">
        <v>0.09</v>
      </c>
      <c r="I84" s="221" t="n">
        <v>0.09</v>
      </c>
      <c r="J84" s="221"/>
      <c r="K84" s="2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s="213" customFormat="true" ht="11.25" hidden="false" customHeight="true" outlineLevel="0" collapsed="false">
      <c r="A86" s="214" t="s">
        <v>260</v>
      </c>
      <c r="B86" s="208"/>
      <c r="C86" s="209" t="n">
        <v>2768884</v>
      </c>
      <c r="D86" s="209" t="n">
        <v>2785782.758</v>
      </c>
      <c r="E86" s="209" t="n">
        <v>2770577.758</v>
      </c>
      <c r="F86" s="210" t="n">
        <f aca="false">IF(D86&gt;0,100*E86/D86,0)</f>
        <v>99.454192903006</v>
      </c>
      <c r="G86" s="210"/>
      <c r="H86" s="211" t="n">
        <v>10060.484046</v>
      </c>
      <c r="I86" s="211" t="n">
        <v>6933.4542800695</v>
      </c>
      <c r="J86" s="211"/>
      <c r="K86" s="21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s="213" customFormat="true" ht="11.25" hidden="false" customHeight="true" outlineLevel="0" collapsed="false">
      <c r="A87" s="214"/>
      <c r="B87" s="208"/>
      <c r="C87" s="209"/>
      <c r="D87" s="209"/>
      <c r="E87" s="209"/>
      <c r="F87" s="210"/>
      <c r="G87" s="210"/>
      <c r="H87" s="211"/>
      <c r="I87" s="211"/>
      <c r="J87" s="211"/>
      <c r="K87" s="21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s="213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10"/>
      <c r="H88" s="233"/>
      <c r="I88" s="234"/>
      <c r="J88" s="234"/>
      <c r="K88" s="23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223" customFormat="true" ht="11.25" hidden="false" customHeight="true" outlineLevel="0" collapsed="false">
      <c r="A89" s="235" t="s">
        <v>261</v>
      </c>
      <c r="B89" s="236"/>
      <c r="C89" s="237" t="n">
        <v>2768884</v>
      </c>
      <c r="D89" s="237" t="n">
        <v>2785782.758</v>
      </c>
      <c r="E89" s="237" t="n">
        <v>2770577.758</v>
      </c>
      <c r="F89" s="238" t="n">
        <f aca="false">IF(D89&gt;0,100*E89/D89,0)</f>
        <v>99.454192903006</v>
      </c>
      <c r="G89" s="219"/>
      <c r="H89" s="239" t="n">
        <v>10060.484046</v>
      </c>
      <c r="I89" s="240" t="n">
        <v>6933.4542800695</v>
      </c>
      <c r="J89" s="240"/>
      <c r="K89" s="23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511805555555556" right="0.236111111111111" top="0.433333333333333" bottom="0.432638888888889" header="0.511811023622047" footer="0.236111111111111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7:35:09Z</dcterms:created>
  <dc:creator>rcarrillo</dc:creator>
  <dc:description/>
  <dc:language>en-US</dc:language>
  <cp:lastModifiedBy>rcarrillo</cp:lastModifiedBy>
  <cp:lastPrinted>2015-02-04T17:54:49Z</cp:lastPrinted>
  <dcterms:modified xsi:type="dcterms:W3CDTF">2015-02-04T17:55:38Z</dcterms:modified>
  <cp:revision>0</cp:revision>
  <dc:subject/>
  <dc:title/>
</cp:coreProperties>
</file>