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rem18no)" sheetId="22" state="visible" r:id="rId23"/>
    <sheet name="gir19sol" sheetId="23" state="visible" r:id="rId24"/>
    <sheet name="col20lza" sheetId="24" state="visible" r:id="rId25"/>
    <sheet name="vez21aje" sheetId="25" state="visible" r:id="rId26"/>
    <sheet name="lec22tal" sheetId="26" state="visible" r:id="rId27"/>
    <sheet name="tom23-V)" sheetId="27" state="visible" r:id="rId28"/>
    <sheet name="tom24rva" sheetId="28" state="visible" r:id="rId29"/>
    <sheet name="fre25són" sheetId="29" state="visible" r:id="rId30"/>
    <sheet name="alc26ofa" sheetId="30" state="visible" r:id="rId31"/>
    <sheet name="ceb27osa" sheetId="31" state="visible" r:id="rId32"/>
    <sheet name="ceb28ano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cal33cín" sheetId="37" state="visible" r:id="rId38"/>
    <sheet name="zan34ria" sheetId="38" state="visible" r:id="rId39"/>
    <sheet name="nar35lce" sheetId="39" state="visible" r:id="rId40"/>
    <sheet name="lim36món" sheetId="40" state="visible" r:id="rId41"/>
    <sheet name="pom37elo" sheetId="41" state="visible" r:id="rId42"/>
    <sheet name="plá38ano" sheetId="42" state="visible" r:id="rId43"/>
    <sheet name="fra39esa" sheetId="43" state="visible" r:id="rId44"/>
    <sheet name="ace40ara" sheetId="44" state="visible" r:id="rId45"/>
    <sheet name="ace41ite" sheetId="45" state="visible" r:id="rId46"/>
  </sheets>
  <definedNames>
    <definedName function="false" hidden="false" localSheetId="1" name="_xlnm.Print_Area" vbProcedure="false">índice!$A$1:$I$82</definedName>
    <definedName function="false" hidden="false" localSheetId="0" name="_xlnm.Print_Area" vbProcedure="false">portada!$A$1:$K$70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20:$D$133</definedName>
    <definedName function="false" hidden="false" name="Menú_índice" vbProcedure="false">índice!$A$89:$D$106</definedName>
    <definedName function="false" hidden="false" name="MESCORTO" vbProcedure="false">#REF!</definedName>
    <definedName function="false" hidden="false" localSheetId="0" name="Menú_portada" vbProcedure="false">portada!$A$77:$D$9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300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Agrarias</t>
  </si>
  <si>
    <t xml:space="preserve">AVANCES DE SUPERFICIES Y PRODUCCIONES AGRÍCOLAS</t>
  </si>
  <si>
    <t xml:space="preserve">ESTIMACIONES DE FEBRERO</t>
  </si>
  <si>
    <t xml:space="preserve"> DISPONIBLE EN LA WEB DEL MAGRAMA:</t>
  </si>
  <si>
    <t xml:space="preserve">     http://www.magrama.es/</t>
  </si>
  <si>
    <t xml:space="preserve">FECHA:  28/02/2014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calabacín</t>
  </si>
  <si>
    <t xml:space="preserve"> trigo total</t>
  </si>
  <si>
    <t xml:space="preserve"> zanahoria</t>
  </si>
  <si>
    <t xml:space="preserve"> cebada de seis carreras</t>
  </si>
  <si>
    <t xml:space="preserve"> naranja dulce</t>
  </si>
  <si>
    <t xml:space="preserve"> cebada de dos carreras</t>
  </si>
  <si>
    <t xml:space="preserve"> limón</t>
  </si>
  <si>
    <t xml:space="preserve"> cebada total</t>
  </si>
  <si>
    <t xml:space="preserve"> pomelo</t>
  </si>
  <si>
    <t xml:space="preserve"> avena</t>
  </si>
  <si>
    <t xml:space="preserve"> plátano</t>
  </si>
  <si>
    <t xml:space="preserve"> centeno</t>
  </si>
  <si>
    <t xml:space="preserve"> frambuesa</t>
  </si>
  <si>
    <t xml:space="preserve"> triticale</t>
  </si>
  <si>
    <t xml:space="preserve"> aceituna de almazara</t>
  </si>
  <si>
    <t xml:space="preserve"> arroz</t>
  </si>
  <si>
    <t xml:space="preserve"> aceite</t>
  </si>
  <si>
    <t xml:space="preserve"> habas secas</t>
  </si>
  <si>
    <t xml:space="preserve"> 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remolacha azucarera (r. invierno)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Nota.-  Datos de la CA de Madrid sin actualizar desde el avance del mes de septiembre 2013  por falta de envío de los datos requeridos</t>
  </si>
  <si>
    <t xml:space="preserve">RESUMEN DE LOS AVANCES DE SUPERFICIES Y PRODUCCIONES AGRÍCOLAS</t>
  </si>
  <si>
    <t xml:space="preserve">TOTALES NACIONALES</t>
  </si>
  <si>
    <t xml:space="preserve">FEBRERO 2014</t>
  </si>
  <si>
    <t xml:space="preserve">SUPERFICIES (Miles de Hectáreas)</t>
  </si>
  <si>
    <t xml:space="preserve">PRODUCCIONES (Miles de Toneladas)</t>
  </si>
  <si>
    <t xml:space="preserve">CULTIVOS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4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REMOLACHA AZUCARERA (R. INVIERNO)</t>
  </si>
  <si>
    <t xml:space="preserve">DEFINITIVO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00"/>
    <numFmt numFmtId="168" formatCode="#,##0"/>
    <numFmt numFmtId="169" formatCode="0"/>
    <numFmt numFmtId="170" formatCode="#,##0.0_);\(#,##0.0\)"/>
    <numFmt numFmtId="171" formatCode="#,##0.00"/>
    <numFmt numFmtId="172" formatCode="[$-409]#,##0_);\(#,##0\)"/>
    <numFmt numFmtId="173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sz val="8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G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480</xdr:rowOff>
    </xdr:from>
    <xdr:to>
      <xdr:col>1</xdr:col>
      <xdr:colOff>8820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14480"/>
          <a:ext cx="857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3"/>
      <c r="H2" s="3"/>
      <c r="I2" s="3"/>
      <c r="J2" s="3"/>
      <c r="K2" s="4"/>
    </row>
    <row r="3" customFormat="false" ht="5.85" hidden="false" customHeight="true" outlineLevel="0" collapsed="false">
      <c r="A3" s="1"/>
      <c r="B3" s="2"/>
      <c r="C3" s="2"/>
      <c r="D3" s="2"/>
      <c r="E3" s="1"/>
      <c r="F3" s="1"/>
      <c r="G3" s="5"/>
      <c r="H3" s="6"/>
      <c r="I3" s="6"/>
      <c r="J3" s="7"/>
      <c r="K3" s="4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8" t="s">
        <v>1</v>
      </c>
      <c r="H4" s="8"/>
      <c r="I4" s="8"/>
      <c r="J4" s="8"/>
      <c r="K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9"/>
      <c r="H5" s="9"/>
      <c r="I5" s="9"/>
      <c r="J5" s="9"/>
      <c r="K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0"/>
      <c r="H6" s="10"/>
      <c r="I6" s="10"/>
      <c r="J6" s="10"/>
      <c r="K6" s="4"/>
    </row>
    <row r="7" customFormat="false" ht="5.85" hidden="false" customHeight="true" outlineLevel="0" collapsed="false">
      <c r="A7" s="1"/>
      <c r="B7" s="1"/>
      <c r="C7" s="1"/>
      <c r="D7" s="1"/>
      <c r="E7" s="1"/>
      <c r="F7" s="1"/>
      <c r="G7" s="11"/>
      <c r="H7" s="11"/>
      <c r="I7" s="11"/>
      <c r="J7" s="11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2" t="s">
        <v>2</v>
      </c>
      <c r="H8" s="12"/>
      <c r="I8" s="12"/>
      <c r="J8" s="12"/>
      <c r="K8" s="12"/>
    </row>
    <row r="9" customFormat="false" ht="16.5" hidden="false" customHeight="true" outlineLevel="0" collapsed="false">
      <c r="A9" s="1"/>
      <c r="B9" s="1"/>
      <c r="C9" s="1"/>
      <c r="D9" s="13"/>
      <c r="E9" s="13"/>
      <c r="F9" s="1"/>
      <c r="G9" s="12" t="s">
        <v>3</v>
      </c>
      <c r="H9" s="12"/>
      <c r="I9" s="12"/>
      <c r="J9" s="12"/>
      <c r="K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4"/>
      <c r="D24" s="15"/>
      <c r="E24" s="15"/>
      <c r="F24" s="15"/>
      <c r="G24" s="15"/>
      <c r="H24" s="15"/>
      <c r="I24" s="16"/>
      <c r="J24" s="1"/>
      <c r="K24" s="1"/>
    </row>
    <row r="25" customFormat="false" ht="12.75" hidden="false" customHeight="false" outlineLevel="0" collapsed="false">
      <c r="A25" s="1"/>
      <c r="B25" s="1"/>
      <c r="C25" s="17"/>
      <c r="D25" s="18"/>
      <c r="E25" s="18"/>
      <c r="F25" s="18"/>
      <c r="G25" s="18"/>
      <c r="H25" s="18"/>
      <c r="I25" s="19"/>
      <c r="J25" s="1"/>
      <c r="K25" s="1"/>
    </row>
    <row r="26" customFormat="false" ht="12.75" hidden="false" customHeight="false" outlineLevel="0" collapsed="false">
      <c r="A26" s="1"/>
      <c r="B26" s="1"/>
      <c r="C26" s="17"/>
      <c r="D26" s="18"/>
      <c r="E26" s="18"/>
      <c r="F26" s="18"/>
      <c r="G26" s="18"/>
      <c r="H26" s="18"/>
      <c r="I26" s="19"/>
      <c r="J26" s="1"/>
      <c r="K26" s="1"/>
    </row>
    <row r="27" customFormat="false" ht="18.75" hidden="false" customHeight="true" outlineLevel="0" collapsed="false">
      <c r="A27" s="1"/>
      <c r="B27" s="1"/>
      <c r="C27" s="20" t="s">
        <v>4</v>
      </c>
      <c r="D27" s="20"/>
      <c r="E27" s="20"/>
      <c r="F27" s="20"/>
      <c r="G27" s="20"/>
      <c r="H27" s="20"/>
      <c r="I27" s="20"/>
      <c r="J27" s="1"/>
      <c r="K27" s="1"/>
    </row>
    <row r="28" customFormat="false" ht="12.75" hidden="false" customHeight="false" outlineLevel="0" collapsed="false">
      <c r="A28" s="1"/>
      <c r="B28" s="1"/>
      <c r="C28" s="17"/>
      <c r="D28" s="18"/>
      <c r="E28" s="18"/>
      <c r="F28" s="18"/>
      <c r="G28" s="18"/>
      <c r="H28" s="18"/>
      <c r="I28" s="19"/>
      <c r="J28" s="1"/>
      <c r="K28" s="1"/>
    </row>
    <row r="29" customFormat="false" ht="12.75" hidden="false" customHeight="false" outlineLevel="0" collapsed="false">
      <c r="A29" s="1"/>
      <c r="B29" s="1"/>
      <c r="C29" s="17"/>
      <c r="D29" s="18"/>
      <c r="E29" s="18"/>
      <c r="F29" s="18"/>
      <c r="G29" s="18"/>
      <c r="H29" s="18"/>
      <c r="I29" s="19"/>
      <c r="J29" s="1"/>
      <c r="K29" s="1"/>
    </row>
    <row r="30" customFormat="false" ht="18.75" hidden="false" customHeight="true" outlineLevel="0" collapsed="false">
      <c r="A30" s="1"/>
      <c r="B30" s="1"/>
      <c r="C30" s="20" t="s">
        <v>5</v>
      </c>
      <c r="D30" s="20"/>
      <c r="E30" s="20"/>
      <c r="F30" s="20"/>
      <c r="G30" s="20"/>
      <c r="H30" s="20"/>
      <c r="I30" s="20"/>
      <c r="J30" s="1"/>
      <c r="K30" s="1"/>
    </row>
    <row r="31" customFormat="false" ht="12.75" hidden="false" customHeight="false" outlineLevel="0" collapsed="false">
      <c r="A31" s="1"/>
      <c r="B31" s="1"/>
      <c r="C31" s="17"/>
      <c r="D31" s="18"/>
      <c r="E31" s="18"/>
      <c r="F31" s="18"/>
      <c r="G31" s="18"/>
      <c r="H31" s="18"/>
      <c r="I31" s="19"/>
      <c r="J31" s="1"/>
      <c r="K31" s="1"/>
    </row>
    <row r="32" customFormat="false" ht="12.75" hidden="false" customHeight="false" outlineLevel="0" collapsed="false">
      <c r="A32" s="1"/>
      <c r="B32" s="1"/>
      <c r="C32" s="17"/>
      <c r="D32" s="18"/>
      <c r="E32" s="18"/>
      <c r="F32" s="18"/>
      <c r="G32" s="18"/>
      <c r="H32" s="18"/>
      <c r="I32" s="19"/>
      <c r="J32" s="1"/>
      <c r="K32" s="1"/>
    </row>
    <row r="33" customFormat="false" ht="12.75" hidden="false" customHeight="false" outlineLevel="0" collapsed="false">
      <c r="A33" s="1"/>
      <c r="B33" s="1"/>
      <c r="C33" s="17"/>
      <c r="D33" s="18"/>
      <c r="E33" s="18"/>
      <c r="F33" s="18"/>
      <c r="G33" s="18"/>
      <c r="H33" s="18"/>
      <c r="I33" s="19"/>
      <c r="J33" s="1"/>
      <c r="K33" s="1"/>
    </row>
    <row r="34" customFormat="false" ht="13.5" hidden="false" customHeight="false" outlineLevel="0" collapsed="false">
      <c r="A34" s="1"/>
      <c r="B34" s="1"/>
      <c r="C34" s="21"/>
      <c r="D34" s="22"/>
      <c r="E34" s="22"/>
      <c r="F34" s="22"/>
      <c r="G34" s="22"/>
      <c r="H34" s="22"/>
      <c r="I34" s="23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24"/>
      <c r="F40" s="24"/>
      <c r="G40" s="24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25"/>
      <c r="F41" s="25"/>
      <c r="G41" s="25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24"/>
      <c r="F42" s="24"/>
      <c r="G42" s="24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25"/>
      <c r="F43" s="25"/>
      <c r="G43" s="25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26" t="s">
        <v>6</v>
      </c>
      <c r="F44" s="26"/>
      <c r="G44" s="26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27" t="s">
        <v>7</v>
      </c>
      <c r="F45" s="27"/>
      <c r="G45" s="27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28"/>
      <c r="E53" s="1"/>
      <c r="F53" s="29"/>
      <c r="G53" s="29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9.7" hidden="false" customHeight="true" outlineLevel="0" collapsed="false">
      <c r="A68" s="1"/>
      <c r="B68" s="1"/>
      <c r="C68" s="1"/>
      <c r="D68" s="1"/>
      <c r="E68" s="1"/>
      <c r="F68" s="1"/>
      <c r="G68" s="1"/>
      <c r="H68" s="30" t="s">
        <v>8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6" customFormat="false" ht="12.75" hidden="false" customHeight="false" outlineLevel="0" collapsed="false">
      <c r="A76" s="33"/>
      <c r="B76" s="33"/>
      <c r="C76" s="33"/>
      <c r="D76" s="33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K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3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40.5659093514967</v>
      </c>
      <c r="D9" s="127" t="n">
        <v>16</v>
      </c>
      <c r="E9" s="127" t="n">
        <v>6.77560705561551</v>
      </c>
      <c r="F9" s="128"/>
      <c r="G9" s="128"/>
      <c r="H9" s="129" t="n">
        <v>0.0556564276302534</v>
      </c>
      <c r="I9" s="129" t="n">
        <v>0.021952</v>
      </c>
      <c r="J9" s="129" t="n">
        <v>0.00929613288030447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6.34070642331548</v>
      </c>
      <c r="D10" s="127" t="n">
        <v>67</v>
      </c>
      <c r="E10" s="127" t="n">
        <v>95.6575224073998</v>
      </c>
      <c r="F10" s="128"/>
      <c r="G10" s="128"/>
      <c r="H10" s="129" t="n">
        <v>0.00862970144213236</v>
      </c>
      <c r="I10" s="129" t="n">
        <v>0.091924</v>
      </c>
      <c r="J10" s="129" t="n">
        <v>0.131242120742953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14.9058846183338</v>
      </c>
      <c r="D11" s="127" t="n">
        <v>32</v>
      </c>
      <c r="E11" s="127" t="n">
        <v>39.2333651982106</v>
      </c>
      <c r="F11" s="128"/>
      <c r="G11" s="128"/>
      <c r="H11" s="129" t="n">
        <v>0.0241997036778649</v>
      </c>
      <c r="I11" s="129" t="n">
        <v>0.043904</v>
      </c>
      <c r="J11" s="129" t="n">
        <v>0.0538281770519449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7.17449863734526</v>
      </c>
      <c r="D12" s="127" t="n">
        <v>37</v>
      </c>
      <c r="E12" s="127" t="n">
        <v>48.5713030994272</v>
      </c>
      <c r="F12" s="128"/>
      <c r="G12" s="128"/>
      <c r="H12" s="129" t="n">
        <v>0.00984341213043769</v>
      </c>
      <c r="I12" s="129" t="n">
        <v>0.050764</v>
      </c>
      <c r="J12" s="129" t="n">
        <v>0.0666398278524141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68.9869990304912</v>
      </c>
      <c r="D13" s="135" t="n">
        <v>152</v>
      </c>
      <c r="E13" s="135" t="n">
        <v>190.237797760653</v>
      </c>
      <c r="F13" s="136" t="n">
        <f aca="false">IF(D13&gt;0,100*E13/D13,0)</f>
        <v>125.156445895167</v>
      </c>
      <c r="G13" s="137"/>
      <c r="H13" s="138" t="n">
        <v>0.0983292448806884</v>
      </c>
      <c r="I13" s="139" t="n">
        <v>0.208544</v>
      </c>
      <c r="J13" s="139" t="n">
        <v>0.261006258527616</v>
      </c>
      <c r="K13" s="140" t="n">
        <f aca="false">IF(I13&gt;0,100*J13/I13,0)</f>
        <v>125.156445895167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265.04</v>
      </c>
      <c r="D17" s="135" t="n">
        <v>61</v>
      </c>
      <c r="E17" s="135" t="n">
        <v>265</v>
      </c>
      <c r="F17" s="136" t="n">
        <f aca="false">IF(D17&gt;0,100*E17/D17,0)</f>
        <v>434.426229508197</v>
      </c>
      <c r="G17" s="137"/>
      <c r="H17" s="138" t="n">
        <v>0.46</v>
      </c>
      <c r="I17" s="139" t="n">
        <v>0.118</v>
      </c>
      <c r="J17" s="139" t="n">
        <v>0.46</v>
      </c>
      <c r="K17" s="140" t="n">
        <f aca="false">IF(I17&gt;0,100*J17/I17,0)</f>
        <v>389.830508474576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6944</v>
      </c>
      <c r="D19" s="127" t="n">
        <v>6997</v>
      </c>
      <c r="E19" s="127" t="n">
        <v>6000</v>
      </c>
      <c r="F19" s="128"/>
      <c r="G19" s="128"/>
      <c r="H19" s="129" t="n">
        <v>39.928</v>
      </c>
      <c r="I19" s="129" t="n">
        <v>33.234</v>
      </c>
      <c r="J19" s="129" t="n">
        <v>28.4984993568672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6944</v>
      </c>
      <c r="D22" s="135" t="n">
        <v>6997</v>
      </c>
      <c r="E22" s="135" t="n">
        <v>6000</v>
      </c>
      <c r="F22" s="136" t="n">
        <f aca="false">IF(D22&gt;0,100*E22/D22,0)</f>
        <v>85.7510361583536</v>
      </c>
      <c r="G22" s="137"/>
      <c r="H22" s="138" t="n">
        <v>39.928</v>
      </c>
      <c r="I22" s="139" t="n">
        <v>33.234</v>
      </c>
      <c r="J22" s="139" t="n">
        <v>28.4984993568672</v>
      </c>
      <c r="K22" s="140" t="n">
        <f aca="false">IF(I22&gt;0,100*J22/I22,0)</f>
        <v>85.751036158353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8168</v>
      </c>
      <c r="D24" s="135" t="n">
        <v>8120</v>
      </c>
      <c r="E24" s="135" t="n">
        <v>8250</v>
      </c>
      <c r="F24" s="136" t="n">
        <f aca="false">IF(D24&gt;0,100*E24/D24,0)</f>
        <v>101.600985221675</v>
      </c>
      <c r="G24" s="137"/>
      <c r="H24" s="138" t="n">
        <v>33.853</v>
      </c>
      <c r="I24" s="139" t="n">
        <v>36.728</v>
      </c>
      <c r="J24" s="139" t="n">
        <v>37.3160098522167</v>
      </c>
      <c r="K24" s="140" t="n">
        <f aca="false">IF(I24&gt;0,100*J24/I24,0)</f>
        <v>101.600985221675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80</v>
      </c>
      <c r="D26" s="135" t="n">
        <v>300</v>
      </c>
      <c r="E26" s="135" t="n">
        <v>300</v>
      </c>
      <c r="F26" s="136" t="n">
        <f aca="false">IF(D26&gt;0,100*E26/D26,0)</f>
        <v>100</v>
      </c>
      <c r="G26" s="137"/>
      <c r="H26" s="138" t="n">
        <v>0.85</v>
      </c>
      <c r="I26" s="139" t="n">
        <v>1.4</v>
      </c>
      <c r="J26" s="139" t="n">
        <v>1.2</v>
      </c>
      <c r="K26" s="140" t="n">
        <f aca="false">IF(I26&gt;0,100*J26/I26,0)</f>
        <v>85.714285714285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1795</v>
      </c>
      <c r="D28" s="127" t="n">
        <v>1802</v>
      </c>
      <c r="E28" s="127" t="n">
        <v>1800</v>
      </c>
      <c r="F28" s="128"/>
      <c r="G28" s="128"/>
      <c r="H28" s="129" t="n">
        <v>3.579</v>
      </c>
      <c r="I28" s="129" t="n">
        <v>6.159</v>
      </c>
      <c r="J28" s="129" t="n">
        <v>6.15216426193119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7739</v>
      </c>
      <c r="D29" s="127" t="n">
        <v>20244</v>
      </c>
      <c r="E29" s="127" t="n">
        <v>20244</v>
      </c>
      <c r="F29" s="128"/>
      <c r="G29" s="128"/>
      <c r="H29" s="129" t="n">
        <v>15.169</v>
      </c>
      <c r="I29" s="129" t="n">
        <v>47.183</v>
      </c>
      <c r="J29" s="129" t="n">
        <v>15.51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7410</v>
      </c>
      <c r="D30" s="127" t="n">
        <v>10002</v>
      </c>
      <c r="E30" s="127" t="n">
        <v>10002</v>
      </c>
      <c r="F30" s="128"/>
      <c r="G30" s="128"/>
      <c r="H30" s="129" t="n">
        <v>4.676</v>
      </c>
      <c r="I30" s="129" t="n">
        <v>12.416</v>
      </c>
      <c r="J30" s="129" t="n">
        <v>11.553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26944</v>
      </c>
      <c r="D31" s="135" t="n">
        <v>32048</v>
      </c>
      <c r="E31" s="135" t="n">
        <v>32046</v>
      </c>
      <c r="F31" s="136" t="n">
        <f aca="false">IF(D31&gt;0,100*E31/D31,0)</f>
        <v>99.9937593609586</v>
      </c>
      <c r="G31" s="137"/>
      <c r="H31" s="138" t="n">
        <v>23.424</v>
      </c>
      <c r="I31" s="139" t="n">
        <v>65.758</v>
      </c>
      <c r="J31" s="139" t="n">
        <v>33.2151642619312</v>
      </c>
      <c r="K31" s="140" t="n">
        <f aca="false">IF(I31&gt;0,100*J31/I31,0)</f>
        <v>50.511214243029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492</v>
      </c>
      <c r="D33" s="127" t="n">
        <v>2000</v>
      </c>
      <c r="E33" s="127" t="n">
        <v>2251</v>
      </c>
      <c r="F33" s="128"/>
      <c r="G33" s="128"/>
      <c r="H33" s="129" t="n">
        <v>3.136</v>
      </c>
      <c r="I33" s="129" t="n">
        <v>6</v>
      </c>
      <c r="J33" s="129" t="n">
        <v>6.753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5782</v>
      </c>
      <c r="D34" s="127" t="n">
        <v>4852</v>
      </c>
      <c r="E34" s="127" t="n">
        <v>4426</v>
      </c>
      <c r="F34" s="128"/>
      <c r="G34" s="128"/>
      <c r="H34" s="129" t="n">
        <v>12.9</v>
      </c>
      <c r="I34" s="129" t="n">
        <v>14.808</v>
      </c>
      <c r="J34" s="129" t="n">
        <v>13.515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2600</v>
      </c>
      <c r="D35" s="127" t="n">
        <v>2900</v>
      </c>
      <c r="E35" s="127" t="n">
        <v>3000</v>
      </c>
      <c r="F35" s="128"/>
      <c r="G35" s="128"/>
      <c r="H35" s="129" t="n">
        <v>5.85</v>
      </c>
      <c r="I35" s="129" t="n">
        <v>7.5</v>
      </c>
      <c r="J35" s="129" t="n">
        <v>6.3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31</v>
      </c>
      <c r="D36" s="127" t="n">
        <v>1260</v>
      </c>
      <c r="E36" s="127" t="n">
        <v>1226</v>
      </c>
      <c r="F36" s="128"/>
      <c r="G36" s="128"/>
      <c r="H36" s="129" t="n">
        <v>0.206</v>
      </c>
      <c r="I36" s="129" t="n">
        <v>2.772</v>
      </c>
      <c r="J36" s="129" t="n">
        <v>4.046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0005</v>
      </c>
      <c r="D37" s="135" t="n">
        <v>11012</v>
      </c>
      <c r="E37" s="135" t="n">
        <v>10903</v>
      </c>
      <c r="F37" s="136" t="n">
        <f aca="false">IF(D37&gt;0,100*E37/D37,0)</f>
        <v>99.0101707228478</v>
      </c>
      <c r="G37" s="137"/>
      <c r="H37" s="138" t="n">
        <v>22.092</v>
      </c>
      <c r="I37" s="139" t="n">
        <v>31.08</v>
      </c>
      <c r="J37" s="139" t="n">
        <v>30.614</v>
      </c>
      <c r="K37" s="140" t="n">
        <f aca="false">IF(I37&gt;0,100*J37/I37,0)</f>
        <v>98.5006435006435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7223</v>
      </c>
      <c r="D39" s="135" t="n">
        <v>7000</v>
      </c>
      <c r="E39" s="135" t="n">
        <v>13245</v>
      </c>
      <c r="F39" s="136" t="n">
        <f aca="false">IF(D39&gt;0,100*E39/D39,0)</f>
        <v>189.214285714286</v>
      </c>
      <c r="G39" s="137"/>
      <c r="H39" s="138" t="n">
        <v>13.924</v>
      </c>
      <c r="I39" s="139" t="n">
        <v>16.045</v>
      </c>
      <c r="J39" s="139" t="n">
        <v>31.669</v>
      </c>
      <c r="K39" s="140" t="n">
        <f aca="false">IF(I39&gt;0,100*J39/I39,0)</f>
        <v>197.3761296354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905</v>
      </c>
      <c r="D41" s="127" t="n">
        <v>879</v>
      </c>
      <c r="E41" s="127" t="n">
        <v>886</v>
      </c>
      <c r="F41" s="128"/>
      <c r="G41" s="128"/>
      <c r="H41" s="129" t="n">
        <v>1.383</v>
      </c>
      <c r="I41" s="129" t="n">
        <v>2.188</v>
      </c>
      <c r="J41" s="129" t="n">
        <v>1.442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6829</v>
      </c>
      <c r="D42" s="127" t="n">
        <v>6603</v>
      </c>
      <c r="E42" s="127" t="n">
        <v>6625</v>
      </c>
      <c r="F42" s="128"/>
      <c r="G42" s="128"/>
      <c r="H42" s="129" t="n">
        <v>21.025</v>
      </c>
      <c r="I42" s="129" t="n">
        <v>24.205</v>
      </c>
      <c r="J42" s="129" t="n">
        <v>21.325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15480</v>
      </c>
      <c r="D43" s="127" t="n">
        <v>12835</v>
      </c>
      <c r="E43" s="127" t="n">
        <v>12800</v>
      </c>
      <c r="F43" s="128"/>
      <c r="G43" s="128"/>
      <c r="H43" s="129" t="n">
        <v>40.123</v>
      </c>
      <c r="I43" s="129" t="n">
        <v>33.196</v>
      </c>
      <c r="J43" s="129" t="n">
        <v>32.08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5400</v>
      </c>
      <c r="D44" s="127" t="n">
        <v>15330</v>
      </c>
      <c r="E44" s="127" t="n">
        <v>15300</v>
      </c>
      <c r="F44" s="128"/>
      <c r="G44" s="128"/>
      <c r="H44" s="129" t="n">
        <v>31.626</v>
      </c>
      <c r="I44" s="129" t="n">
        <v>45.112</v>
      </c>
      <c r="J44" s="129" t="n">
        <v>36.75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17403</v>
      </c>
      <c r="D45" s="127" t="n">
        <v>12385</v>
      </c>
      <c r="E45" s="127" t="n">
        <v>12500</v>
      </c>
      <c r="F45" s="128"/>
      <c r="G45" s="128"/>
      <c r="H45" s="129" t="n">
        <v>33.482</v>
      </c>
      <c r="I45" s="129" t="n">
        <v>29.513</v>
      </c>
      <c r="J45" s="129" t="n">
        <v>29.45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2034</v>
      </c>
      <c r="D46" s="127" t="n">
        <v>1364</v>
      </c>
      <c r="E46" s="127" t="n">
        <v>1360</v>
      </c>
      <c r="F46" s="128"/>
      <c r="G46" s="128"/>
      <c r="H46" s="129" t="n">
        <v>2.485</v>
      </c>
      <c r="I46" s="129" t="n">
        <v>2.498</v>
      </c>
      <c r="J46" s="129" t="n">
        <v>2.448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737</v>
      </c>
      <c r="D47" s="127" t="n">
        <v>723</v>
      </c>
      <c r="E47" s="127" t="n">
        <v>730</v>
      </c>
      <c r="F47" s="128"/>
      <c r="G47" s="128"/>
      <c r="H47" s="129" t="n">
        <v>0.669</v>
      </c>
      <c r="I47" s="129" t="n">
        <v>1.631</v>
      </c>
      <c r="J47" s="129" t="n">
        <v>1.055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6959</v>
      </c>
      <c r="D48" s="127" t="n">
        <v>3441</v>
      </c>
      <c r="E48" s="127" t="n">
        <v>3250</v>
      </c>
      <c r="F48" s="128"/>
      <c r="G48" s="128"/>
      <c r="H48" s="129" t="n">
        <v>11.131</v>
      </c>
      <c r="I48" s="129" t="n">
        <v>9.821</v>
      </c>
      <c r="J48" s="129" t="n">
        <v>7.35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8336</v>
      </c>
      <c r="D49" s="127" t="n">
        <v>13001</v>
      </c>
      <c r="E49" s="127" t="n">
        <v>13000</v>
      </c>
      <c r="F49" s="128"/>
      <c r="G49" s="128"/>
      <c r="H49" s="129" t="n">
        <v>30.551</v>
      </c>
      <c r="I49" s="129" t="n">
        <v>38.878</v>
      </c>
      <c r="J49" s="129" t="n">
        <v>20.75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84083</v>
      </c>
      <c r="D50" s="135" t="n">
        <v>66561</v>
      </c>
      <c r="E50" s="135" t="n">
        <v>66451</v>
      </c>
      <c r="F50" s="136" t="n">
        <f aca="false">IF(D50&gt;0,100*E50/D50,0)</f>
        <v>99.8347380598248</v>
      </c>
      <c r="G50" s="137"/>
      <c r="H50" s="138" t="n">
        <v>172.475</v>
      </c>
      <c r="I50" s="139" t="n">
        <v>187.042</v>
      </c>
      <c r="J50" s="139" t="n">
        <v>152.65</v>
      </c>
      <c r="K50" s="140" t="n">
        <f aca="false">IF(I50&gt;0,100*J50/I50,0)</f>
        <v>81.612685920809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4065</v>
      </c>
      <c r="D52" s="135" t="n">
        <v>4380</v>
      </c>
      <c r="E52" s="135" t="n">
        <v>4380</v>
      </c>
      <c r="F52" s="136" t="n">
        <f aca="false">IF(D52&gt;0,100*E52/D52,0)</f>
        <v>100</v>
      </c>
      <c r="G52" s="137"/>
      <c r="H52" s="138" t="n">
        <v>5.674</v>
      </c>
      <c r="I52" s="139" t="n">
        <v>8.1</v>
      </c>
      <c r="J52" s="139" t="n">
        <v>8.1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30300</v>
      </c>
      <c r="D54" s="127" t="n">
        <v>30975</v>
      </c>
      <c r="E54" s="127" t="n">
        <v>31100</v>
      </c>
      <c r="F54" s="128"/>
      <c r="G54" s="128"/>
      <c r="H54" s="129" t="n">
        <v>40.84</v>
      </c>
      <c r="I54" s="129" t="n">
        <v>74.831</v>
      </c>
      <c r="J54" s="129" t="n">
        <v>60.625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70000</v>
      </c>
      <c r="D55" s="127" t="n">
        <v>65436</v>
      </c>
      <c r="E55" s="127" t="n">
        <v>65500</v>
      </c>
      <c r="F55" s="128"/>
      <c r="G55" s="128"/>
      <c r="H55" s="129" t="n">
        <v>107</v>
      </c>
      <c r="I55" s="129" t="n">
        <v>112.5</v>
      </c>
      <c r="J55" s="129" t="n">
        <v>103.165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10000</v>
      </c>
      <c r="D56" s="127" t="n">
        <v>8516</v>
      </c>
      <c r="E56" s="127" t="n">
        <v>8000</v>
      </c>
      <c r="F56" s="128"/>
      <c r="G56" s="128"/>
      <c r="H56" s="129" t="n">
        <v>9</v>
      </c>
      <c r="I56" s="129" t="n">
        <v>23.8</v>
      </c>
      <c r="J56" s="129" t="n">
        <v>22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3740</v>
      </c>
      <c r="D57" s="127" t="n">
        <v>3571</v>
      </c>
      <c r="E57" s="127" t="n">
        <v>3571</v>
      </c>
      <c r="F57" s="128"/>
      <c r="G57" s="128"/>
      <c r="H57" s="129" t="n">
        <v>5.1028</v>
      </c>
      <c r="I57" s="129" t="n">
        <v>9.3152</v>
      </c>
      <c r="J57" s="129" t="n">
        <v>9.3152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39616</v>
      </c>
      <c r="D58" s="127" t="n">
        <v>37258</v>
      </c>
      <c r="E58" s="127" t="n">
        <v>39500</v>
      </c>
      <c r="F58" s="128"/>
      <c r="G58" s="128"/>
      <c r="H58" s="129" t="n">
        <v>64.562</v>
      </c>
      <c r="I58" s="129" t="n">
        <v>89.692</v>
      </c>
      <c r="J58" s="129" t="n">
        <v>68.744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153656</v>
      </c>
      <c r="D59" s="135" t="n">
        <v>145756</v>
      </c>
      <c r="E59" s="135" t="n">
        <v>147671</v>
      </c>
      <c r="F59" s="136" t="n">
        <f aca="false">IF(D59&gt;0,100*E59/D59,0)</f>
        <v>101.313839567496</v>
      </c>
      <c r="G59" s="137"/>
      <c r="H59" s="138" t="n">
        <v>226.5048</v>
      </c>
      <c r="I59" s="139" t="n">
        <v>310.1382</v>
      </c>
      <c r="J59" s="139" t="n">
        <v>263.8492</v>
      </c>
      <c r="K59" s="140" t="n">
        <f aca="false">IF(I59&gt;0,100*J59/I59,0)</f>
        <v>85.074718303001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3100</v>
      </c>
      <c r="D61" s="127" t="n">
        <v>3000</v>
      </c>
      <c r="E61" s="127" t="n">
        <v>2700</v>
      </c>
      <c r="F61" s="128"/>
      <c r="G61" s="128"/>
      <c r="H61" s="129" t="n">
        <v>6.1</v>
      </c>
      <c r="I61" s="129" t="n">
        <v>8.08</v>
      </c>
      <c r="J61" s="129" t="n">
        <v>7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551</v>
      </c>
      <c r="D62" s="127" t="n">
        <v>1000</v>
      </c>
      <c r="E62" s="127" t="n">
        <v>860</v>
      </c>
      <c r="F62" s="128"/>
      <c r="G62" s="128"/>
      <c r="H62" s="129" t="n">
        <v>0.596</v>
      </c>
      <c r="I62" s="129" t="n">
        <v>1.483</v>
      </c>
      <c r="J62" s="129" t="n">
        <v>1.27538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425</v>
      </c>
      <c r="D63" s="127" t="n">
        <v>1500</v>
      </c>
      <c r="E63" s="127" t="n">
        <v>1617</v>
      </c>
      <c r="F63" s="128"/>
      <c r="G63" s="128"/>
      <c r="H63" s="129" t="n">
        <v>1.463</v>
      </c>
      <c r="I63" s="129" t="n">
        <v>4.1</v>
      </c>
      <c r="J63" s="129" t="n">
        <v>4.4198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5076</v>
      </c>
      <c r="D64" s="135" t="n">
        <v>5500</v>
      </c>
      <c r="E64" s="135" t="n">
        <v>5177</v>
      </c>
      <c r="F64" s="136" t="n">
        <f aca="false">IF(D64&gt;0,100*E64/D64,0)</f>
        <v>94.1272727272727</v>
      </c>
      <c r="G64" s="137"/>
      <c r="H64" s="138" t="n">
        <v>8.159</v>
      </c>
      <c r="I64" s="139" t="n">
        <v>13.663</v>
      </c>
      <c r="J64" s="139" t="n">
        <v>12.69518</v>
      </c>
      <c r="K64" s="140" t="n">
        <f aca="false">IF(I64&gt;0,100*J64/I64,0)</f>
        <v>92.9164897899436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6296</v>
      </c>
      <c r="D66" s="135" t="n">
        <v>15000</v>
      </c>
      <c r="E66" s="135" t="n">
        <v>16228</v>
      </c>
      <c r="F66" s="136" t="n">
        <f aca="false">IF(D66&gt;0,100*E66/D66,0)</f>
        <v>108.186666666667</v>
      </c>
      <c r="G66" s="137"/>
      <c r="H66" s="138" t="n">
        <v>13.814</v>
      </c>
      <c r="I66" s="139" t="n">
        <v>22.072</v>
      </c>
      <c r="J66" s="139" t="n">
        <v>22.072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30000</v>
      </c>
      <c r="D68" s="127" t="n">
        <v>37000</v>
      </c>
      <c r="E68" s="127" t="n">
        <v>38000</v>
      </c>
      <c r="F68" s="128"/>
      <c r="G68" s="128"/>
      <c r="H68" s="129" t="n">
        <v>28</v>
      </c>
      <c r="I68" s="129" t="n">
        <v>55.6</v>
      </c>
      <c r="J68" s="129" t="n">
        <v>57.1027027027027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7400</v>
      </c>
      <c r="D69" s="127" t="n">
        <v>8500</v>
      </c>
      <c r="E69" s="127" t="n">
        <v>9000</v>
      </c>
      <c r="F69" s="128"/>
      <c r="G69" s="128"/>
      <c r="H69" s="129" t="n">
        <v>6.3</v>
      </c>
      <c r="I69" s="129" t="n">
        <v>11.3</v>
      </c>
      <c r="J69" s="129" t="n">
        <v>11.9647058823529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37400</v>
      </c>
      <c r="D70" s="135" t="n">
        <v>45500</v>
      </c>
      <c r="E70" s="135" t="n">
        <v>47000</v>
      </c>
      <c r="F70" s="136" t="n">
        <f aca="false">IF(D70&gt;0,100*E70/D70,0)</f>
        <v>103.296703296703</v>
      </c>
      <c r="G70" s="137"/>
      <c r="H70" s="138" t="n">
        <v>34.3</v>
      </c>
      <c r="I70" s="139" t="n">
        <v>66.9</v>
      </c>
      <c r="J70" s="139" t="n">
        <v>69.0674085850557</v>
      </c>
      <c r="K70" s="140" t="n">
        <f aca="false">IF(I70&gt;0,100*J70/I70,0)</f>
        <v>103.23977366973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3980</v>
      </c>
      <c r="D72" s="127" t="n">
        <v>3270</v>
      </c>
      <c r="E72" s="127" t="n">
        <v>3270</v>
      </c>
      <c r="F72" s="128"/>
      <c r="G72" s="128"/>
      <c r="H72" s="129" t="n">
        <v>0.934</v>
      </c>
      <c r="I72" s="129" t="n">
        <v>3.716</v>
      </c>
      <c r="J72" s="129" t="n">
        <v>3.716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8500</v>
      </c>
      <c r="D73" s="127" t="n">
        <v>9187</v>
      </c>
      <c r="E73" s="127" t="n">
        <v>9200</v>
      </c>
      <c r="F73" s="128"/>
      <c r="G73" s="128"/>
      <c r="H73" s="129" t="n">
        <v>25.1</v>
      </c>
      <c r="I73" s="129" t="n">
        <v>23.215</v>
      </c>
      <c r="J73" s="129" t="n">
        <v>23.3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8510</v>
      </c>
      <c r="D74" s="127" t="n">
        <v>20988</v>
      </c>
      <c r="E74" s="127" t="n">
        <v>20990</v>
      </c>
      <c r="F74" s="128"/>
      <c r="G74" s="128"/>
      <c r="H74" s="129" t="n">
        <v>6.641</v>
      </c>
      <c r="I74" s="129" t="n">
        <v>31.482</v>
      </c>
      <c r="J74" s="129" t="n">
        <v>34.634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25000</v>
      </c>
      <c r="D75" s="127" t="n">
        <v>24275</v>
      </c>
      <c r="E75" s="127" t="n">
        <v>23681</v>
      </c>
      <c r="F75" s="128"/>
      <c r="G75" s="128"/>
      <c r="H75" s="129" t="n">
        <v>27.5</v>
      </c>
      <c r="I75" s="129" t="n">
        <v>60.688</v>
      </c>
      <c r="J75" s="129" t="n">
        <v>50.646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563</v>
      </c>
      <c r="D76" s="127" t="n">
        <v>1498</v>
      </c>
      <c r="E76" s="127" t="n">
        <v>1500</v>
      </c>
      <c r="F76" s="128"/>
      <c r="G76" s="128"/>
      <c r="H76" s="129" t="n">
        <v>0.907</v>
      </c>
      <c r="I76" s="129" t="n">
        <v>2.457</v>
      </c>
      <c r="J76" s="129" t="n">
        <v>2.4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3721.35</v>
      </c>
      <c r="D77" s="127" t="n">
        <v>3991</v>
      </c>
      <c r="E77" s="127" t="n">
        <v>3799</v>
      </c>
      <c r="F77" s="128"/>
      <c r="G77" s="128"/>
      <c r="H77" s="129" t="n">
        <v>2.69</v>
      </c>
      <c r="I77" s="129" t="n">
        <v>5.614</v>
      </c>
      <c r="J77" s="129" t="n">
        <v>5.3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7873</v>
      </c>
      <c r="D78" s="127" t="n">
        <v>8287</v>
      </c>
      <c r="E78" s="127" t="n">
        <v>8287</v>
      </c>
      <c r="F78" s="128"/>
      <c r="G78" s="128"/>
      <c r="H78" s="129" t="n">
        <v>14.093</v>
      </c>
      <c r="I78" s="129" t="n">
        <v>17.403</v>
      </c>
      <c r="J78" s="129" t="n">
        <v>20.72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1675</v>
      </c>
      <c r="D79" s="127" t="n">
        <v>11725</v>
      </c>
      <c r="E79" s="127" t="n">
        <v>12300</v>
      </c>
      <c r="F79" s="128"/>
      <c r="G79" s="128"/>
      <c r="H79" s="129" t="n">
        <v>7.665</v>
      </c>
      <c r="I79" s="129" t="n">
        <v>27.44</v>
      </c>
      <c r="J79" s="129" t="n">
        <v>31.72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80822.35</v>
      </c>
      <c r="D80" s="135" t="n">
        <v>83221</v>
      </c>
      <c r="E80" s="135" t="n">
        <v>83027</v>
      </c>
      <c r="F80" s="136" t="n">
        <f aca="false">IF(D80&gt;0,100*E80/D80,0)</f>
        <v>99.7668857620072</v>
      </c>
      <c r="G80" s="137"/>
      <c r="H80" s="138" t="n">
        <v>85.53</v>
      </c>
      <c r="I80" s="139" t="n">
        <v>172.015</v>
      </c>
      <c r="J80" s="139" t="n">
        <v>172.441</v>
      </c>
      <c r="K80" s="140" t="n">
        <f aca="false">IF(I80&gt;0,100*J80/I80,0)</f>
        <v>100.24765282097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280</v>
      </c>
      <c r="D83" s="127" t="n">
        <v>310</v>
      </c>
      <c r="E83" s="127" t="n">
        <v>310</v>
      </c>
      <c r="F83" s="128"/>
      <c r="G83" s="128"/>
      <c r="H83" s="129" t="n">
        <v>0.078</v>
      </c>
      <c r="I83" s="129" t="n">
        <v>0.22</v>
      </c>
      <c r="J83" s="129" t="n">
        <v>0.22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280</v>
      </c>
      <c r="D84" s="135" t="n">
        <v>310</v>
      </c>
      <c r="E84" s="135" t="n">
        <v>310</v>
      </c>
      <c r="F84" s="136" t="n">
        <f aca="false">IF(D84&gt;0,100*E84/D84,0)</f>
        <v>100</v>
      </c>
      <c r="G84" s="137"/>
      <c r="H84" s="138" t="n">
        <v>0.078</v>
      </c>
      <c r="I84" s="139" t="n">
        <v>0.22</v>
      </c>
      <c r="J84" s="139" t="n">
        <v>0.22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441576.376999031</v>
      </c>
      <c r="D86" s="127" t="n">
        <v>431918</v>
      </c>
      <c r="E86" s="127" t="n">
        <v>441443.237797761</v>
      </c>
      <c r="F86" s="128" t="n">
        <f aca="false">IF(D86&gt;0,100*E86/D86,0)</f>
        <v>102.205334762099</v>
      </c>
      <c r="G86" s="128"/>
      <c r="H86" s="129" t="n">
        <v>681.164129244881</v>
      </c>
      <c r="I86" s="129" t="n">
        <v>964.721744</v>
      </c>
      <c r="J86" s="129" t="n">
        <v>864.328468314599</v>
      </c>
      <c r="K86" s="130" t="n">
        <f aca="false">IF(I86&gt;0,100*J86/I86,0)</f>
        <v>89.5935510617659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441576.376999031</v>
      </c>
      <c r="D89" s="155" t="n">
        <v>431918</v>
      </c>
      <c r="E89" s="155" t="n">
        <v>441443.237797761</v>
      </c>
      <c r="F89" s="156" t="n">
        <f aca="false">IF(D89&gt;0,100*E89/D89,0)</f>
        <v>102.205334762099</v>
      </c>
      <c r="G89" s="137"/>
      <c r="H89" s="157" t="n">
        <v>681.164129244881</v>
      </c>
      <c r="I89" s="158" t="n">
        <v>964.721744</v>
      </c>
      <c r="J89" s="158" t="n">
        <v>864.328468314599</v>
      </c>
      <c r="K89" s="156" t="n">
        <f aca="false">IF(I89&gt;0,100*J89/I89,0)</f>
        <v>89.5935510617659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4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25.673770900416</v>
      </c>
      <c r="D9" s="127" t="n">
        <v>32</v>
      </c>
      <c r="E9" s="127" t="n">
        <v>77.8504448129993</v>
      </c>
      <c r="F9" s="128"/>
      <c r="G9" s="128"/>
      <c r="H9" s="129" t="n">
        <v>0.0474964761657695</v>
      </c>
      <c r="I9" s="129" t="n">
        <v>0.063353087893864</v>
      </c>
      <c r="J9" s="129" t="n">
        <v>0.154127064775449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528.60730687694</v>
      </c>
      <c r="D10" s="127" t="n">
        <v>1006</v>
      </c>
      <c r="E10" s="127" t="n">
        <v>914.470004037771</v>
      </c>
      <c r="F10" s="128"/>
      <c r="G10" s="128"/>
      <c r="H10" s="129" t="n">
        <v>0.52860730687694</v>
      </c>
      <c r="I10" s="129" t="n">
        <v>1.4587</v>
      </c>
      <c r="J10" s="129" t="n">
        <v>1.32598150585477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4337.81621324827</v>
      </c>
      <c r="D11" s="127" t="n">
        <v>4035</v>
      </c>
      <c r="E11" s="127" t="n">
        <v>5431.17960650026</v>
      </c>
      <c r="F11" s="128"/>
      <c r="G11" s="128"/>
      <c r="H11" s="129" t="n">
        <v>7.5044220489195</v>
      </c>
      <c r="I11" s="129" t="n">
        <v>6.58491825</v>
      </c>
      <c r="J11" s="129" t="n">
        <v>8.91216833088108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15.5179426718887</v>
      </c>
      <c r="D12" s="127" t="n">
        <v>15</v>
      </c>
      <c r="E12" s="127" t="n">
        <v>58.9929970103396</v>
      </c>
      <c r="F12" s="128"/>
      <c r="G12" s="128"/>
      <c r="H12" s="129" t="n">
        <v>0.0387948566797217</v>
      </c>
      <c r="I12" s="129" t="n">
        <v>0.02625</v>
      </c>
      <c r="J12" s="129" t="n">
        <v>0.103237744768094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4907.61523369751</v>
      </c>
      <c r="D13" s="135" t="n">
        <v>5088</v>
      </c>
      <c r="E13" s="135" t="n">
        <v>6482.49305236137</v>
      </c>
      <c r="F13" s="136" t="n">
        <f aca="false">IF(D13&gt;0,100*E13/D13,0)</f>
        <v>127.407489236662</v>
      </c>
      <c r="G13" s="137"/>
      <c r="H13" s="138" t="n">
        <v>8.11932068864193</v>
      </c>
      <c r="I13" s="139" t="n">
        <v>8.13322133789387</v>
      </c>
      <c r="J13" s="139" t="n">
        <v>10.4955146462794</v>
      </c>
      <c r="K13" s="140" t="n">
        <f aca="false">IF(I13&gt;0,100*J13/I13,0)</f>
        <v>129.044989804707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327.26</v>
      </c>
      <c r="D17" s="135" t="n">
        <v>327</v>
      </c>
      <c r="E17" s="135" t="n">
        <v>327</v>
      </c>
      <c r="F17" s="136" t="n">
        <f aca="false">IF(D17&gt;0,100*E17/D17,0)</f>
        <v>100</v>
      </c>
      <c r="G17" s="137"/>
      <c r="H17" s="138" t="n">
        <v>0.583</v>
      </c>
      <c r="I17" s="139" t="n">
        <v>0.583</v>
      </c>
      <c r="J17" s="139" t="n">
        <v>0.583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271</v>
      </c>
      <c r="D19" s="127" t="n">
        <v>345</v>
      </c>
      <c r="E19" s="127" t="n">
        <v>115</v>
      </c>
      <c r="F19" s="128"/>
      <c r="G19" s="128"/>
      <c r="H19" s="129" t="n">
        <v>1.138</v>
      </c>
      <c r="I19" s="129" t="n">
        <v>1.45</v>
      </c>
      <c r="J19" s="129" t="n">
        <v>0.483333333333333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271</v>
      </c>
      <c r="D22" s="135" t="n">
        <v>345</v>
      </c>
      <c r="E22" s="135" t="n">
        <v>115</v>
      </c>
      <c r="F22" s="136" t="n">
        <f aca="false">IF(D22&gt;0,100*E22/D22,0)</f>
        <v>33.3333333333333</v>
      </c>
      <c r="G22" s="137"/>
      <c r="H22" s="138" t="n">
        <v>1.138</v>
      </c>
      <c r="I22" s="139" t="n">
        <v>1.45</v>
      </c>
      <c r="J22" s="139" t="n">
        <v>0.483333333333333</v>
      </c>
      <c r="K22" s="140" t="n">
        <f aca="false">IF(I22&gt;0,100*J22/I22,0)</f>
        <v>33.333333333333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230</v>
      </c>
      <c r="D24" s="135" t="n">
        <v>173</v>
      </c>
      <c r="E24" s="135" t="n">
        <v>150</v>
      </c>
      <c r="F24" s="136" t="n">
        <f aca="false">IF(D24&gt;0,100*E24/D24,0)</f>
        <v>86.7052023121387</v>
      </c>
      <c r="G24" s="137"/>
      <c r="H24" s="138" t="n">
        <v>0.434</v>
      </c>
      <c r="I24" s="139" t="n">
        <v>0.507</v>
      </c>
      <c r="J24" s="139" t="n">
        <v>0.439595375722543</v>
      </c>
      <c r="K24" s="140" t="n">
        <f aca="false">IF(I24&gt;0,100*J24/I24,0)</f>
        <v>86.7052023121387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00</v>
      </c>
      <c r="D26" s="135" t="n">
        <v>140</v>
      </c>
      <c r="E26" s="135" t="n">
        <v>100</v>
      </c>
      <c r="F26" s="136" t="n">
        <f aca="false">IF(D26&gt;0,100*E26/D26,0)</f>
        <v>71.4285714285714</v>
      </c>
      <c r="G26" s="137"/>
      <c r="H26" s="138" t="n">
        <v>0.56</v>
      </c>
      <c r="I26" s="139" t="n">
        <v>0.65</v>
      </c>
      <c r="J26" s="139" t="n">
        <v>0.35</v>
      </c>
      <c r="K26" s="140" t="n">
        <f aca="false">IF(I26&gt;0,100*J26/I26,0)</f>
        <v>53.8461538461539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268</v>
      </c>
      <c r="D28" s="127" t="n">
        <v>414</v>
      </c>
      <c r="E28" s="127" t="n">
        <v>400</v>
      </c>
      <c r="F28" s="128"/>
      <c r="G28" s="128"/>
      <c r="H28" s="129" t="n">
        <v>0.164</v>
      </c>
      <c r="I28" s="129" t="n">
        <v>1.256</v>
      </c>
      <c r="J28" s="129" t="n">
        <v>1.21352657004831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0089</v>
      </c>
      <c r="D29" s="127" t="n">
        <v>11699</v>
      </c>
      <c r="E29" s="127" t="n">
        <v>11699</v>
      </c>
      <c r="F29" s="128"/>
      <c r="G29" s="128"/>
      <c r="H29" s="129" t="n">
        <v>16.648</v>
      </c>
      <c r="I29" s="129" t="n">
        <v>33.366</v>
      </c>
      <c r="J29" s="129" t="n">
        <v>32.03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3506</v>
      </c>
      <c r="D30" s="127" t="n">
        <v>4505</v>
      </c>
      <c r="E30" s="127" t="n">
        <v>4505</v>
      </c>
      <c r="F30" s="128"/>
      <c r="G30" s="128"/>
      <c r="H30" s="129" t="n">
        <v>3.869</v>
      </c>
      <c r="I30" s="129" t="n">
        <v>6.345</v>
      </c>
      <c r="J30" s="129" t="n">
        <v>6.342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3863</v>
      </c>
      <c r="D31" s="135" t="n">
        <v>16618</v>
      </c>
      <c r="E31" s="135" t="n">
        <v>16604</v>
      </c>
      <c r="F31" s="136" t="n">
        <f aca="false">IF(D31&gt;0,100*E31/D31,0)</f>
        <v>99.9157540016849</v>
      </c>
      <c r="G31" s="137"/>
      <c r="H31" s="138" t="n">
        <v>20.681</v>
      </c>
      <c r="I31" s="139" t="n">
        <v>40.967</v>
      </c>
      <c r="J31" s="139" t="n">
        <v>39.5855265700483</v>
      </c>
      <c r="K31" s="140" t="n">
        <f aca="false">IF(I31&gt;0,100*J31/I31,0)</f>
        <v>96.627838431050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50</v>
      </c>
      <c r="D33" s="127" t="n">
        <v>31</v>
      </c>
      <c r="E33" s="127" t="n">
        <v>31</v>
      </c>
      <c r="F33" s="128"/>
      <c r="G33" s="128"/>
      <c r="H33" s="129" t="n">
        <v>0.111</v>
      </c>
      <c r="I33" s="129" t="n">
        <v>0.121</v>
      </c>
      <c r="J33" s="129" t="n">
        <v>0.121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96</v>
      </c>
      <c r="D34" s="127" t="n">
        <v>12</v>
      </c>
      <c r="E34" s="127" t="n">
        <v>112</v>
      </c>
      <c r="F34" s="128"/>
      <c r="G34" s="128"/>
      <c r="H34" s="129" t="n">
        <v>0.72</v>
      </c>
      <c r="I34" s="129" t="n">
        <v>0.022</v>
      </c>
      <c r="J34" s="129" t="n">
        <v>0.234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350</v>
      </c>
      <c r="D35" s="127" t="n">
        <v>370</v>
      </c>
      <c r="E35" s="127" t="n">
        <v>350</v>
      </c>
      <c r="F35" s="128"/>
      <c r="G35" s="128"/>
      <c r="H35" s="129" t="n">
        <v>0.95</v>
      </c>
      <c r="I35" s="129" t="n">
        <v>1.2</v>
      </c>
      <c r="J35" s="129" t="n">
        <v>1.1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6</v>
      </c>
      <c r="D36" s="127"/>
      <c r="E36" s="127"/>
      <c r="F36" s="128"/>
      <c r="G36" s="128"/>
      <c r="H36" s="129" t="n">
        <v>0.012</v>
      </c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702</v>
      </c>
      <c r="D37" s="135" t="n">
        <v>413</v>
      </c>
      <c r="E37" s="135" t="n">
        <v>493</v>
      </c>
      <c r="F37" s="136" t="n">
        <f aca="false">IF(D37&gt;0,100*E37/D37,0)</f>
        <v>119.370460048426</v>
      </c>
      <c r="G37" s="137"/>
      <c r="H37" s="138" t="n">
        <v>1.793</v>
      </c>
      <c r="I37" s="139" t="n">
        <v>1.343</v>
      </c>
      <c r="J37" s="139" t="n">
        <v>1.455</v>
      </c>
      <c r="K37" s="140" t="n">
        <f aca="false">IF(I37&gt;0,100*J37/I37,0)</f>
        <v>108.33953834698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5919</v>
      </c>
      <c r="D41" s="127" t="n">
        <v>11454</v>
      </c>
      <c r="E41" s="127" t="n">
        <v>14062</v>
      </c>
      <c r="F41" s="128"/>
      <c r="G41" s="128"/>
      <c r="H41" s="129" t="n">
        <v>22.594</v>
      </c>
      <c r="I41" s="129" t="n">
        <v>26.112</v>
      </c>
      <c r="J41" s="129" t="n">
        <v>23.226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3725</v>
      </c>
      <c r="D42" s="127" t="n">
        <v>3713</v>
      </c>
      <c r="E42" s="127" t="n">
        <v>3700</v>
      </c>
      <c r="F42" s="128"/>
      <c r="G42" s="128"/>
      <c r="H42" s="129" t="n">
        <v>11.439</v>
      </c>
      <c r="I42" s="129" t="n">
        <v>12.888</v>
      </c>
      <c r="J42" s="129" t="n">
        <v>11.38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9825</v>
      </c>
      <c r="D43" s="127" t="n">
        <v>9627</v>
      </c>
      <c r="E43" s="127" t="n">
        <v>9800</v>
      </c>
      <c r="F43" s="128"/>
      <c r="G43" s="128"/>
      <c r="H43" s="129" t="n">
        <v>16.002</v>
      </c>
      <c r="I43" s="129" t="n">
        <v>17.957</v>
      </c>
      <c r="J43" s="129" t="n">
        <v>15.58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7649</v>
      </c>
      <c r="D44" s="127" t="n">
        <v>18378</v>
      </c>
      <c r="E44" s="127" t="n">
        <v>18600</v>
      </c>
      <c r="F44" s="128"/>
      <c r="G44" s="128"/>
      <c r="H44" s="129" t="n">
        <v>36.726</v>
      </c>
      <c r="I44" s="129" t="n">
        <v>40.39</v>
      </c>
      <c r="J44" s="129" t="n">
        <v>43.8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12388</v>
      </c>
      <c r="D45" s="127" t="n">
        <v>11240</v>
      </c>
      <c r="E45" s="127" t="n">
        <v>11500</v>
      </c>
      <c r="F45" s="128"/>
      <c r="G45" s="128"/>
      <c r="H45" s="129" t="n">
        <v>21.62</v>
      </c>
      <c r="I45" s="129" t="n">
        <v>25.368</v>
      </c>
      <c r="J45" s="129" t="n">
        <v>25.368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13476</v>
      </c>
      <c r="D46" s="127" t="n">
        <v>12144</v>
      </c>
      <c r="E46" s="127" t="n">
        <v>12000</v>
      </c>
      <c r="F46" s="128"/>
      <c r="G46" s="128"/>
      <c r="H46" s="129" t="n">
        <v>21.677</v>
      </c>
      <c r="I46" s="129" t="n">
        <v>36.728</v>
      </c>
      <c r="J46" s="129" t="n">
        <v>30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9157</v>
      </c>
      <c r="D47" s="127" t="n">
        <v>11077</v>
      </c>
      <c r="E47" s="127" t="n">
        <v>10650</v>
      </c>
      <c r="F47" s="128"/>
      <c r="G47" s="128"/>
      <c r="H47" s="129" t="n">
        <v>10.872</v>
      </c>
      <c r="I47" s="129" t="n">
        <v>30.03</v>
      </c>
      <c r="J47" s="129" t="n">
        <v>21.45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15573</v>
      </c>
      <c r="D48" s="127" t="n">
        <v>13869</v>
      </c>
      <c r="E48" s="127" t="n">
        <v>13700</v>
      </c>
      <c r="F48" s="128"/>
      <c r="G48" s="128"/>
      <c r="H48" s="129" t="n">
        <v>32.785</v>
      </c>
      <c r="I48" s="129" t="n">
        <v>51.77</v>
      </c>
      <c r="J48" s="129" t="n">
        <v>32.34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8060</v>
      </c>
      <c r="D49" s="127" t="n">
        <v>9501</v>
      </c>
      <c r="E49" s="127" t="n">
        <v>9480</v>
      </c>
      <c r="F49" s="128"/>
      <c r="G49" s="128"/>
      <c r="H49" s="129" t="n">
        <v>12.187</v>
      </c>
      <c r="I49" s="129" t="n">
        <v>29.947</v>
      </c>
      <c r="J49" s="129" t="n">
        <v>19.68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105772</v>
      </c>
      <c r="D50" s="135" t="n">
        <v>101003</v>
      </c>
      <c r="E50" s="135" t="n">
        <v>103492</v>
      </c>
      <c r="F50" s="136" t="n">
        <f aca="false">IF(D50&gt;0,100*E50/D50,0)</f>
        <v>102.464283239112</v>
      </c>
      <c r="G50" s="137"/>
      <c r="H50" s="138" t="n">
        <v>185.902</v>
      </c>
      <c r="I50" s="139" t="n">
        <v>271.19</v>
      </c>
      <c r="J50" s="139" t="n">
        <v>222.824</v>
      </c>
      <c r="K50" s="140" t="n">
        <f aca="false">IF(I50&gt;0,100*J50/I50,0)</f>
        <v>82.1652715808105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1679</v>
      </c>
      <c r="D52" s="135" t="n">
        <v>1550</v>
      </c>
      <c r="E52" s="135" t="n">
        <v>1550</v>
      </c>
      <c r="F52" s="136" t="n">
        <f aca="false">IF(D52&gt;0,100*E52/D52,0)</f>
        <v>100</v>
      </c>
      <c r="G52" s="137"/>
      <c r="H52" s="138" t="n">
        <v>2.533</v>
      </c>
      <c r="I52" s="139" t="n">
        <v>6.4</v>
      </c>
      <c r="J52" s="139" t="n">
        <v>6.4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3160</v>
      </c>
      <c r="D54" s="127" t="n">
        <v>10744</v>
      </c>
      <c r="E54" s="127" t="n">
        <v>11625</v>
      </c>
      <c r="F54" s="128"/>
      <c r="G54" s="128"/>
      <c r="H54" s="129" t="n">
        <v>11.1</v>
      </c>
      <c r="I54" s="129" t="n">
        <v>18.23</v>
      </c>
      <c r="J54" s="129" t="n">
        <v>14.788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2200</v>
      </c>
      <c r="D55" s="127" t="n">
        <v>1621</v>
      </c>
      <c r="E55" s="127" t="n">
        <v>1650</v>
      </c>
      <c r="F55" s="128"/>
      <c r="G55" s="128"/>
      <c r="H55" s="129" t="n">
        <v>1.7</v>
      </c>
      <c r="I55" s="129" t="n">
        <v>2</v>
      </c>
      <c r="J55" s="129" t="n">
        <v>1.42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2500</v>
      </c>
      <c r="D56" s="127" t="n">
        <v>2843</v>
      </c>
      <c r="E56" s="127" t="n">
        <v>3000</v>
      </c>
      <c r="F56" s="128"/>
      <c r="G56" s="128"/>
      <c r="H56" s="129" t="n">
        <v>2.25</v>
      </c>
      <c r="I56" s="129" t="n">
        <v>7.1</v>
      </c>
      <c r="J56" s="129" t="n">
        <v>8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3148</v>
      </c>
      <c r="D57" s="127" t="n">
        <v>3143</v>
      </c>
      <c r="E57" s="127" t="n">
        <v>3143</v>
      </c>
      <c r="F57" s="128"/>
      <c r="G57" s="128"/>
      <c r="H57" s="129" t="n">
        <v>4.722</v>
      </c>
      <c r="I57" s="129" t="n">
        <v>6.286</v>
      </c>
      <c r="J57" s="129" t="n">
        <v>6.286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7828</v>
      </c>
      <c r="D58" s="127" t="n">
        <v>7778</v>
      </c>
      <c r="E58" s="127" t="n">
        <v>7340</v>
      </c>
      <c r="F58" s="128"/>
      <c r="G58" s="128"/>
      <c r="H58" s="129" t="n">
        <v>11.818</v>
      </c>
      <c r="I58" s="129" t="n">
        <v>13.72</v>
      </c>
      <c r="J58" s="129" t="n">
        <v>13.118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8836</v>
      </c>
      <c r="D59" s="135" t="n">
        <v>26129</v>
      </c>
      <c r="E59" s="135" t="n">
        <v>26758</v>
      </c>
      <c r="F59" s="136" t="n">
        <f aca="false">IF(D59&gt;0,100*E59/D59,0)</f>
        <v>102.407286922576</v>
      </c>
      <c r="G59" s="137"/>
      <c r="H59" s="138" t="n">
        <v>31.59</v>
      </c>
      <c r="I59" s="139" t="n">
        <v>47.336</v>
      </c>
      <c r="J59" s="139" t="n">
        <v>43.612</v>
      </c>
      <c r="K59" s="140" t="n">
        <f aca="false">IF(I59&gt;0,100*J59/I59,0)</f>
        <v>92.132837586614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50</v>
      </c>
      <c r="D61" s="127" t="n">
        <v>50</v>
      </c>
      <c r="E61" s="127" t="n">
        <v>50</v>
      </c>
      <c r="F61" s="128"/>
      <c r="G61" s="128"/>
      <c r="H61" s="129" t="n">
        <v>0.2</v>
      </c>
      <c r="I61" s="129" t="n">
        <v>0.04</v>
      </c>
      <c r="J61" s="129" t="n">
        <v>0.04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35</v>
      </c>
      <c r="D62" s="127" t="n">
        <v>400</v>
      </c>
      <c r="E62" s="127" t="n">
        <v>350</v>
      </c>
      <c r="F62" s="128"/>
      <c r="G62" s="128"/>
      <c r="H62" s="129" t="n">
        <v>0.212</v>
      </c>
      <c r="I62" s="129" t="n">
        <v>0.535</v>
      </c>
      <c r="J62" s="129" t="n">
        <v>0.468125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508</v>
      </c>
      <c r="D63" s="127" t="n">
        <v>340</v>
      </c>
      <c r="E63" s="127" t="n">
        <v>246</v>
      </c>
      <c r="F63" s="128"/>
      <c r="G63" s="128"/>
      <c r="H63" s="129" t="n">
        <v>0.339</v>
      </c>
      <c r="I63" s="129" t="n">
        <v>0.75</v>
      </c>
      <c r="J63" s="129" t="n">
        <v>0.542647058823529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893</v>
      </c>
      <c r="D64" s="135" t="n">
        <v>790</v>
      </c>
      <c r="E64" s="135" t="n">
        <v>646</v>
      </c>
      <c r="F64" s="136" t="n">
        <f aca="false">IF(D64&gt;0,100*E64/D64,0)</f>
        <v>81.7721518987342</v>
      </c>
      <c r="G64" s="137"/>
      <c r="H64" s="138" t="n">
        <v>0.751</v>
      </c>
      <c r="I64" s="139" t="n">
        <v>1.325</v>
      </c>
      <c r="J64" s="139" t="n">
        <v>1.05077205882353</v>
      </c>
      <c r="K64" s="140" t="n">
        <f aca="false">IF(I64&gt;0,100*J64/I64,0)</f>
        <v>79.30355160932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490</v>
      </c>
      <c r="D66" s="135" t="n">
        <v>831</v>
      </c>
      <c r="E66" s="135" t="n">
        <v>1035</v>
      </c>
      <c r="F66" s="136" t="n">
        <f aca="false">IF(D66&gt;0,100*E66/D66,0)</f>
        <v>124.548736462094</v>
      </c>
      <c r="G66" s="137"/>
      <c r="H66" s="138" t="n">
        <v>0.294</v>
      </c>
      <c r="I66" s="139" t="n">
        <v>0.857</v>
      </c>
      <c r="J66" s="139" t="n">
        <v>0.857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130</v>
      </c>
      <c r="D68" s="127" t="n">
        <v>200</v>
      </c>
      <c r="E68" s="127" t="n">
        <v>200</v>
      </c>
      <c r="F68" s="128"/>
      <c r="G68" s="128"/>
      <c r="H68" s="129" t="n">
        <v>0.072</v>
      </c>
      <c r="I68" s="129" t="n">
        <v>0.17</v>
      </c>
      <c r="J68" s="129" t="n">
        <v>0.17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60</v>
      </c>
      <c r="D69" s="127" t="n">
        <v>60</v>
      </c>
      <c r="E69" s="127" t="n">
        <v>100</v>
      </c>
      <c r="F69" s="128"/>
      <c r="G69" s="128"/>
      <c r="H69" s="129" t="n">
        <v>0.03</v>
      </c>
      <c r="I69" s="129" t="n">
        <v>0.05</v>
      </c>
      <c r="J69" s="129" t="n">
        <v>0.0833333333333333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90</v>
      </c>
      <c r="D70" s="135" t="n">
        <v>260</v>
      </c>
      <c r="E70" s="135" t="n">
        <v>300</v>
      </c>
      <c r="F70" s="136" t="n">
        <f aca="false">IF(D70&gt;0,100*E70/D70,0)</f>
        <v>115.384615384615</v>
      </c>
      <c r="G70" s="137"/>
      <c r="H70" s="138" t="n">
        <v>0.102</v>
      </c>
      <c r="I70" s="139" t="n">
        <v>0.22</v>
      </c>
      <c r="J70" s="139" t="n">
        <v>0.253333333333333</v>
      </c>
      <c r="K70" s="140" t="n">
        <f aca="false">IF(I70&gt;0,100*J70/I70,0)</f>
        <v>115.151515151515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112</v>
      </c>
      <c r="D72" s="127" t="n">
        <v>140</v>
      </c>
      <c r="E72" s="127" t="n">
        <v>140</v>
      </c>
      <c r="F72" s="128"/>
      <c r="G72" s="128"/>
      <c r="H72" s="167" t="n">
        <v>0.015</v>
      </c>
      <c r="I72" s="129" t="n">
        <v>0.161</v>
      </c>
      <c r="J72" s="129" t="n">
        <v>0.154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67"/>
      <c r="I73" s="129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00</v>
      </c>
      <c r="D74" s="127" t="n">
        <v>83</v>
      </c>
      <c r="E74" s="127" t="n">
        <v>85</v>
      </c>
      <c r="F74" s="128"/>
      <c r="G74" s="128"/>
      <c r="H74" s="167" t="n">
        <v>0.05</v>
      </c>
      <c r="I74" s="129" t="n">
        <v>0.083</v>
      </c>
      <c r="J74" s="129" t="n">
        <v>0.085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100</v>
      </c>
      <c r="D75" s="127" t="n">
        <v>605</v>
      </c>
      <c r="E75" s="127" t="n">
        <v>612</v>
      </c>
      <c r="F75" s="128"/>
      <c r="G75" s="128"/>
      <c r="H75" s="129" t="n">
        <v>1.54</v>
      </c>
      <c r="I75" s="129" t="n">
        <v>0.907</v>
      </c>
      <c r="J75" s="129" t="n">
        <v>1.263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0</v>
      </c>
      <c r="D76" s="127" t="n">
        <v>63</v>
      </c>
      <c r="E76" s="127" t="n">
        <v>60</v>
      </c>
      <c r="F76" s="128"/>
      <c r="G76" s="128"/>
      <c r="H76" s="167" t="n">
        <v>0.004</v>
      </c>
      <c r="I76" s="167" t="n">
        <v>0.048</v>
      </c>
      <c r="J76" s="167" t="n">
        <v>0.048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1.91</v>
      </c>
      <c r="D77" s="127" t="n">
        <v>3</v>
      </c>
      <c r="E77" s="127" t="n">
        <v>25</v>
      </c>
      <c r="F77" s="128"/>
      <c r="G77" s="128"/>
      <c r="H77" s="167" t="n">
        <v>0.002</v>
      </c>
      <c r="I77" s="167" t="n">
        <v>0.004</v>
      </c>
      <c r="J77" s="167" t="n">
        <v>0.022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10</v>
      </c>
      <c r="D78" s="127" t="n">
        <v>3</v>
      </c>
      <c r="E78" s="127" t="n">
        <v>3</v>
      </c>
      <c r="F78" s="128"/>
      <c r="G78" s="128"/>
      <c r="H78" s="167" t="n">
        <v>0.008</v>
      </c>
      <c r="I78" s="167" t="n">
        <v>0.003</v>
      </c>
      <c r="J78" s="167" t="n">
        <v>0.003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0</v>
      </c>
      <c r="D79" s="127" t="n">
        <v>310</v>
      </c>
      <c r="E79" s="127" t="n">
        <v>325</v>
      </c>
      <c r="F79" s="128"/>
      <c r="G79" s="128"/>
      <c r="H79" s="167" t="n">
        <v>0.007</v>
      </c>
      <c r="I79" s="167" t="n">
        <v>1.001</v>
      </c>
      <c r="J79" s="167" t="n">
        <v>1.081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343.91</v>
      </c>
      <c r="D80" s="135" t="n">
        <v>1207</v>
      </c>
      <c r="E80" s="135" t="n">
        <v>1250</v>
      </c>
      <c r="F80" s="136" t="n">
        <f aca="false">IF(D80&gt;0,100*E80/D80,0)</f>
        <v>103.562551781276</v>
      </c>
      <c r="G80" s="137"/>
      <c r="H80" s="138" t="n">
        <v>1.626</v>
      </c>
      <c r="I80" s="139" t="n">
        <v>2.207</v>
      </c>
      <c r="J80" s="139" t="n">
        <v>2.656</v>
      </c>
      <c r="K80" s="140" t="n">
        <f aca="false">IF(I80&gt;0,100*J80/I80,0)</f>
        <v>120.34435885817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20</v>
      </c>
      <c r="D83" s="127" t="n">
        <v>120</v>
      </c>
      <c r="E83" s="127" t="n">
        <v>120</v>
      </c>
      <c r="F83" s="128"/>
      <c r="G83" s="128"/>
      <c r="H83" s="129" t="n">
        <v>0.034</v>
      </c>
      <c r="I83" s="129" t="n">
        <v>0.085</v>
      </c>
      <c r="J83" s="129" t="n">
        <v>0.085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120</v>
      </c>
      <c r="D84" s="135" t="n">
        <v>120</v>
      </c>
      <c r="E84" s="135" t="n">
        <v>120</v>
      </c>
      <c r="F84" s="136" t="n">
        <f aca="false">IF(D84&gt;0,100*E84/D84,0)</f>
        <v>100</v>
      </c>
      <c r="G84" s="137"/>
      <c r="H84" s="138" t="n">
        <v>0.034</v>
      </c>
      <c r="I84" s="139" t="n">
        <v>0.085</v>
      </c>
      <c r="J84" s="139" t="n">
        <v>0.085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59824.785233698</v>
      </c>
      <c r="D86" s="127" t="n">
        <v>154994</v>
      </c>
      <c r="E86" s="127" t="n">
        <v>159422.493052361</v>
      </c>
      <c r="F86" s="128" t="n">
        <f aca="false">IF(D86&gt;0,100*E86/D86,0)</f>
        <v>102.857202893248</v>
      </c>
      <c r="G86" s="128"/>
      <c r="H86" s="129" t="n">
        <v>256.140320688642</v>
      </c>
      <c r="I86" s="129" t="n">
        <v>383.253221337894</v>
      </c>
      <c r="J86" s="129" t="n">
        <v>331.13007531754</v>
      </c>
      <c r="K86" s="130" t="n">
        <f aca="false">IF(I86&gt;0,100*J86/I86,0)</f>
        <v>86.3998152870321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59824.785233698</v>
      </c>
      <c r="D89" s="155" t="n">
        <v>154994</v>
      </c>
      <c r="E89" s="155" t="n">
        <v>159422.493052361</v>
      </c>
      <c r="F89" s="156" t="n">
        <f aca="false">IF(D89&gt;0,100*E89/D89,0)</f>
        <v>102.857202893248</v>
      </c>
      <c r="G89" s="137"/>
      <c r="H89" s="157" t="n">
        <v>256.140320688642</v>
      </c>
      <c r="I89" s="158" t="n">
        <v>383.253221337894</v>
      </c>
      <c r="J89" s="158" t="n">
        <v>331.13007531754</v>
      </c>
      <c r="K89" s="156" t="n">
        <f aca="false">IF(I89&gt;0,100*J89/I89,0)</f>
        <v>86.3998152870321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5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4</v>
      </c>
      <c r="D17" s="135" t="n">
        <v>4</v>
      </c>
      <c r="E17" s="135" t="n">
        <v>4</v>
      </c>
      <c r="F17" s="136" t="n">
        <f aca="false">IF(D17&gt;0,100*E17/D17,0)</f>
        <v>100</v>
      </c>
      <c r="G17" s="137"/>
      <c r="H17" s="168" t="n">
        <v>0.004</v>
      </c>
      <c r="I17" s="169" t="n">
        <v>0.004</v>
      </c>
      <c r="J17" s="169" t="n">
        <v>0.004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285</v>
      </c>
      <c r="D24" s="135" t="n">
        <v>240</v>
      </c>
      <c r="E24" s="135" t="n">
        <v>350</v>
      </c>
      <c r="F24" s="136" t="n">
        <f aca="false">IF(D24&gt;0,100*E24/D24,0)</f>
        <v>145.833333333333</v>
      </c>
      <c r="G24" s="137"/>
      <c r="H24" s="138" t="n">
        <v>0.641</v>
      </c>
      <c r="I24" s="139" t="n">
        <v>0.795</v>
      </c>
      <c r="J24" s="139" t="n">
        <v>1.159375</v>
      </c>
      <c r="K24" s="140" t="n">
        <f aca="false">IF(I24&gt;0,100*J24/I24,0)</f>
        <v>145.83333333333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000</v>
      </c>
      <c r="D26" s="135" t="n">
        <v>1100</v>
      </c>
      <c r="E26" s="135" t="n">
        <v>1200</v>
      </c>
      <c r="F26" s="136" t="n">
        <f aca="false">IF(D26&gt;0,100*E26/D26,0)</f>
        <v>109.090909090909</v>
      </c>
      <c r="G26" s="137"/>
      <c r="H26" s="138" t="n">
        <v>3.7</v>
      </c>
      <c r="I26" s="139" t="n">
        <v>5.4</v>
      </c>
      <c r="J26" s="139" t="n">
        <v>5</v>
      </c>
      <c r="K26" s="140" t="n">
        <f aca="false">IF(I26&gt;0,100*J26/I26,0)</f>
        <v>92.5925925925926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2664</v>
      </c>
      <c r="D28" s="127" t="n">
        <v>2503</v>
      </c>
      <c r="E28" s="127" t="n">
        <v>2503</v>
      </c>
      <c r="F28" s="128"/>
      <c r="G28" s="128"/>
      <c r="H28" s="129" t="n">
        <v>3.329</v>
      </c>
      <c r="I28" s="129" t="n">
        <v>9.226</v>
      </c>
      <c r="J28" s="129" t="n">
        <v>9.226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3528</v>
      </c>
      <c r="D29" s="127" t="n">
        <v>4882</v>
      </c>
      <c r="E29" s="127" t="n">
        <v>4882</v>
      </c>
      <c r="F29" s="128"/>
      <c r="G29" s="128"/>
      <c r="H29" s="129" t="n">
        <v>4.763</v>
      </c>
      <c r="I29" s="129" t="n">
        <v>15.027</v>
      </c>
      <c r="J29" s="129" t="n">
        <v>9.615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3972</v>
      </c>
      <c r="D30" s="127" t="n">
        <v>2121</v>
      </c>
      <c r="E30" s="127" t="n">
        <v>3600</v>
      </c>
      <c r="F30" s="128"/>
      <c r="G30" s="128"/>
      <c r="H30" s="129" t="n">
        <v>4.326</v>
      </c>
      <c r="I30" s="129" t="n">
        <v>3.818</v>
      </c>
      <c r="J30" s="129" t="n">
        <v>5.4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0164</v>
      </c>
      <c r="D31" s="135" t="n">
        <v>9506</v>
      </c>
      <c r="E31" s="135" t="n">
        <v>10985</v>
      </c>
      <c r="F31" s="136" t="n">
        <f aca="false">IF(D31&gt;0,100*E31/D31,0)</f>
        <v>115.558594571849</v>
      </c>
      <c r="G31" s="137"/>
      <c r="H31" s="138" t="n">
        <v>12.418</v>
      </c>
      <c r="I31" s="139" t="n">
        <v>28.071</v>
      </c>
      <c r="J31" s="139" t="n">
        <v>24.241</v>
      </c>
      <c r="K31" s="140" t="n">
        <f aca="false">IF(I31&gt;0,100*J31/I31,0)</f>
        <v>86.3560257917424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700</v>
      </c>
      <c r="D33" s="127" t="n">
        <v>1300</v>
      </c>
      <c r="E33" s="127" t="n">
        <v>856</v>
      </c>
      <c r="F33" s="128"/>
      <c r="G33" s="128"/>
      <c r="H33" s="129" t="n">
        <v>2.1</v>
      </c>
      <c r="I33" s="129" t="n">
        <v>5.3</v>
      </c>
      <c r="J33" s="129" t="n">
        <v>3.48984615384615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270</v>
      </c>
      <c r="D34" s="127" t="n">
        <v>2445</v>
      </c>
      <c r="E34" s="127" t="n">
        <v>1889</v>
      </c>
      <c r="F34" s="128"/>
      <c r="G34" s="128"/>
      <c r="H34" s="129" t="n">
        <v>6.601</v>
      </c>
      <c r="I34" s="129" t="n">
        <v>5.844</v>
      </c>
      <c r="J34" s="129" t="n">
        <v>4.61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5000</v>
      </c>
      <c r="D35" s="127" t="n">
        <v>4200</v>
      </c>
      <c r="E35" s="127" t="n">
        <v>4200</v>
      </c>
      <c r="F35" s="128"/>
      <c r="G35" s="128"/>
      <c r="H35" s="129" t="n">
        <v>13</v>
      </c>
      <c r="I35" s="129" t="n">
        <v>18</v>
      </c>
      <c r="J35" s="129" t="n">
        <v>18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421</v>
      </c>
      <c r="D36" s="127" t="n">
        <v>527</v>
      </c>
      <c r="E36" s="127" t="n">
        <v>527</v>
      </c>
      <c r="F36" s="128"/>
      <c r="G36" s="128"/>
      <c r="H36" s="129" t="n">
        <v>0.842</v>
      </c>
      <c r="I36" s="129" t="n">
        <v>1.212</v>
      </c>
      <c r="J36" s="129" t="n">
        <v>1.739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8391</v>
      </c>
      <c r="D37" s="135" t="n">
        <v>8472</v>
      </c>
      <c r="E37" s="135" t="n">
        <v>7472</v>
      </c>
      <c r="F37" s="136" t="n">
        <f aca="false">IF(D37&gt;0,100*E37/D37,0)</f>
        <v>88.1964117091596</v>
      </c>
      <c r="G37" s="137"/>
      <c r="H37" s="138" t="n">
        <v>22.543</v>
      </c>
      <c r="I37" s="139" t="n">
        <v>30.356</v>
      </c>
      <c r="J37" s="139" t="n">
        <v>27.8388461538462</v>
      </c>
      <c r="K37" s="140" t="n">
        <f aca="false">IF(I37&gt;0,100*J37/I37,0)</f>
        <v>91.707886921353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462</v>
      </c>
      <c r="D39" s="135" t="n">
        <v>459</v>
      </c>
      <c r="E39" s="135" t="n">
        <v>958</v>
      </c>
      <c r="F39" s="136" t="n">
        <f aca="false">IF(D39&gt;0,100*E39/D39,0)</f>
        <v>208.714596949891</v>
      </c>
      <c r="G39" s="137"/>
      <c r="H39" s="138" t="n">
        <v>1.33</v>
      </c>
      <c r="I39" s="139" t="n">
        <v>1.247</v>
      </c>
      <c r="J39" s="139" t="n">
        <v>2.776</v>
      </c>
      <c r="K39" s="140" t="n">
        <f aca="false">IF(I39&gt;0,100*J39/I39,0)</f>
        <v>222.6142742582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83</v>
      </c>
      <c r="D41" s="127" t="n">
        <v>170</v>
      </c>
      <c r="E41" s="127" t="n">
        <v>160</v>
      </c>
      <c r="F41" s="128"/>
      <c r="G41" s="128"/>
      <c r="H41" s="129" t="n">
        <v>0.31</v>
      </c>
      <c r="I41" s="129" t="n">
        <v>0.306</v>
      </c>
      <c r="J41" s="129" t="n">
        <v>0.251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1999</v>
      </c>
      <c r="D42" s="127" t="n">
        <v>3144</v>
      </c>
      <c r="E42" s="127" t="n">
        <v>3625</v>
      </c>
      <c r="F42" s="128"/>
      <c r="G42" s="128"/>
      <c r="H42" s="129" t="n">
        <v>6.959</v>
      </c>
      <c r="I42" s="129" t="n">
        <v>13.002</v>
      </c>
      <c r="J42" s="129" t="n">
        <v>13.925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358</v>
      </c>
      <c r="D43" s="127" t="n">
        <v>489</v>
      </c>
      <c r="E43" s="127" t="n">
        <v>700</v>
      </c>
      <c r="F43" s="128"/>
      <c r="G43" s="128"/>
      <c r="H43" s="129" t="n">
        <v>1.102</v>
      </c>
      <c r="I43" s="129" t="n">
        <v>1.312</v>
      </c>
      <c r="J43" s="129" t="n">
        <v>1.99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713</v>
      </c>
      <c r="D44" s="127" t="n">
        <v>2520</v>
      </c>
      <c r="E44" s="127" t="n">
        <v>2470</v>
      </c>
      <c r="F44" s="128"/>
      <c r="G44" s="128"/>
      <c r="H44" s="129" t="n">
        <v>4.41</v>
      </c>
      <c r="I44" s="129" t="n">
        <v>8.232</v>
      </c>
      <c r="J44" s="129" t="n">
        <v>7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1520</v>
      </c>
      <c r="D45" s="127" t="n">
        <v>1784</v>
      </c>
      <c r="E45" s="127" t="n">
        <v>1800</v>
      </c>
      <c r="F45" s="128"/>
      <c r="G45" s="128"/>
      <c r="H45" s="129" t="n">
        <v>3.188</v>
      </c>
      <c r="I45" s="129" t="n">
        <v>4.817</v>
      </c>
      <c r="J45" s="129" t="n">
        <v>4.41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688</v>
      </c>
      <c r="D46" s="127" t="n">
        <v>988</v>
      </c>
      <c r="E46" s="127" t="n">
        <v>988</v>
      </c>
      <c r="F46" s="128"/>
      <c r="G46" s="128"/>
      <c r="H46" s="129" t="n">
        <v>1.416</v>
      </c>
      <c r="I46" s="129" t="n">
        <v>2.964</v>
      </c>
      <c r="J46" s="129" t="n">
        <v>2.47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2531</v>
      </c>
      <c r="D47" s="127" t="n">
        <v>3164</v>
      </c>
      <c r="E47" s="127" t="n">
        <v>4150</v>
      </c>
      <c r="F47" s="128"/>
      <c r="G47" s="128"/>
      <c r="H47" s="129" t="n">
        <v>4.099</v>
      </c>
      <c r="I47" s="129" t="n">
        <v>10</v>
      </c>
      <c r="J47" s="129" t="n">
        <v>10.54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1894</v>
      </c>
      <c r="D48" s="127" t="n">
        <v>2879</v>
      </c>
      <c r="E48" s="127" t="n">
        <v>2900</v>
      </c>
      <c r="F48" s="128"/>
      <c r="G48" s="128"/>
      <c r="H48" s="129" t="n">
        <v>4.904</v>
      </c>
      <c r="I48" s="129" t="n">
        <v>9.746</v>
      </c>
      <c r="J48" s="129" t="n">
        <v>7.24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705</v>
      </c>
      <c r="D49" s="127" t="n">
        <v>1838</v>
      </c>
      <c r="E49" s="127" t="n">
        <v>2700</v>
      </c>
      <c r="F49" s="128"/>
      <c r="G49" s="128"/>
      <c r="H49" s="129" t="n">
        <v>1.188</v>
      </c>
      <c r="I49" s="129" t="n">
        <v>3.017</v>
      </c>
      <c r="J49" s="129" t="n">
        <v>6.55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11591</v>
      </c>
      <c r="D50" s="135" t="n">
        <v>16976</v>
      </c>
      <c r="E50" s="135" t="n">
        <v>19493</v>
      </c>
      <c r="F50" s="136" t="n">
        <f aca="false">IF(D50&gt;0,100*E50/D50,0)</f>
        <v>114.826814326107</v>
      </c>
      <c r="G50" s="137"/>
      <c r="H50" s="138" t="n">
        <v>27.576</v>
      </c>
      <c r="I50" s="139" t="n">
        <v>53.396</v>
      </c>
      <c r="J50" s="139" t="n">
        <v>54.376</v>
      </c>
      <c r="K50" s="140" t="n">
        <f aca="false">IF(I50&gt;0,100*J50/I50,0)</f>
        <v>101.835343471421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1966</v>
      </c>
      <c r="D52" s="135" t="n">
        <v>3600</v>
      </c>
      <c r="E52" s="135" t="n">
        <v>3600</v>
      </c>
      <c r="F52" s="136" t="n">
        <f aca="false">IF(D52&gt;0,100*E52/D52,0)</f>
        <v>100</v>
      </c>
      <c r="G52" s="137"/>
      <c r="H52" s="138" t="n">
        <v>8.193</v>
      </c>
      <c r="I52" s="139" t="n">
        <v>18.95</v>
      </c>
      <c r="J52" s="139" t="n">
        <v>18.95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5700</v>
      </c>
      <c r="D54" s="127" t="n">
        <v>5450</v>
      </c>
      <c r="E54" s="127" t="n">
        <v>5450</v>
      </c>
      <c r="F54" s="128"/>
      <c r="G54" s="128"/>
      <c r="H54" s="129" t="n">
        <v>9.22</v>
      </c>
      <c r="I54" s="129" t="n">
        <v>8.753</v>
      </c>
      <c r="J54" s="129" t="n">
        <v>8.775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5700</v>
      </c>
      <c r="D55" s="127" t="n">
        <v>7810</v>
      </c>
      <c r="E55" s="127" t="n">
        <v>7800</v>
      </c>
      <c r="F55" s="128"/>
      <c r="G55" s="128"/>
      <c r="H55" s="129" t="n">
        <v>2.4</v>
      </c>
      <c r="I55" s="129" t="n">
        <v>12</v>
      </c>
      <c r="J55" s="129" t="n">
        <v>17.16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 t="n">
        <v>8493</v>
      </c>
      <c r="E56" s="127" t="n">
        <v>7000</v>
      </c>
      <c r="F56" s="128"/>
      <c r="G56" s="128"/>
      <c r="H56" s="129"/>
      <c r="I56" s="129" t="n">
        <v>23</v>
      </c>
      <c r="J56" s="129" t="n">
        <v>20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8471</v>
      </c>
      <c r="D57" s="127" t="n">
        <v>9029</v>
      </c>
      <c r="E57" s="127" t="n">
        <v>9029</v>
      </c>
      <c r="F57" s="128"/>
      <c r="G57" s="128"/>
      <c r="H57" s="129" t="n">
        <v>8.471</v>
      </c>
      <c r="I57" s="129" t="n">
        <v>26.2069</v>
      </c>
      <c r="J57" s="129" t="n">
        <v>26.2069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5908</v>
      </c>
      <c r="D58" s="127" t="n">
        <v>18104</v>
      </c>
      <c r="E58" s="127" t="n">
        <v>15760</v>
      </c>
      <c r="F58" s="128"/>
      <c r="G58" s="128"/>
      <c r="H58" s="129" t="n">
        <v>29.539</v>
      </c>
      <c r="I58" s="129" t="n">
        <v>49.016</v>
      </c>
      <c r="J58" s="129" t="n">
        <v>33.073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35779</v>
      </c>
      <c r="D59" s="135" t="n">
        <v>48886</v>
      </c>
      <c r="E59" s="135" t="n">
        <v>45039</v>
      </c>
      <c r="F59" s="136" t="n">
        <f aca="false">IF(D59&gt;0,100*E59/D59,0)</f>
        <v>92.130671357853</v>
      </c>
      <c r="G59" s="137"/>
      <c r="H59" s="138" t="n">
        <v>49.63</v>
      </c>
      <c r="I59" s="139" t="n">
        <v>118.9759</v>
      </c>
      <c r="J59" s="139" t="n">
        <v>105.2149</v>
      </c>
      <c r="K59" s="140" t="n">
        <f aca="false">IF(I59&gt;0,100*J59/I59,0)</f>
        <v>88.433792053684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 t="n">
        <v>2</v>
      </c>
      <c r="E61" s="127" t="n">
        <v>2</v>
      </c>
      <c r="F61" s="128"/>
      <c r="G61" s="128"/>
      <c r="H61" s="167"/>
      <c r="I61" s="167" t="n">
        <v>0.0084</v>
      </c>
      <c r="J61" s="167" t="n">
        <v>0.008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10</v>
      </c>
      <c r="D62" s="127" t="n">
        <v>40</v>
      </c>
      <c r="E62" s="127" t="n">
        <v>34</v>
      </c>
      <c r="F62" s="128"/>
      <c r="G62" s="128"/>
      <c r="H62" s="167" t="n">
        <v>0.025</v>
      </c>
      <c r="I62" s="167" t="n">
        <v>0.097</v>
      </c>
      <c r="J62" s="167" t="n">
        <v>0.08245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0</v>
      </c>
      <c r="D64" s="135" t="n">
        <v>42</v>
      </c>
      <c r="E64" s="135" t="n">
        <v>36</v>
      </c>
      <c r="F64" s="136" t="n">
        <f aca="false">IF(D64&gt;0,100*E64/D64,0)</f>
        <v>85.7142857142857</v>
      </c>
      <c r="G64" s="137"/>
      <c r="H64" s="168" t="n">
        <v>0.025</v>
      </c>
      <c r="I64" s="169" t="n">
        <v>0.1054</v>
      </c>
      <c r="J64" s="169" t="n">
        <v>0.09045</v>
      </c>
      <c r="K64" s="140" t="n">
        <f aca="false">IF(I64&gt;0,100*J64/I64,0)</f>
        <v>85.8159392789374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99</v>
      </c>
      <c r="D66" s="135" t="n">
        <v>205</v>
      </c>
      <c r="E66" s="135" t="n">
        <v>164</v>
      </c>
      <c r="F66" s="136" t="n">
        <f aca="false">IF(D66&gt;0,100*E66/D66,0)</f>
        <v>80</v>
      </c>
      <c r="G66" s="137"/>
      <c r="H66" s="138" t="n">
        <v>0.702</v>
      </c>
      <c r="I66" s="139" t="n">
        <v>0.564</v>
      </c>
      <c r="J66" s="139" t="n">
        <v>0.564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11300</v>
      </c>
      <c r="D68" s="127" t="n">
        <v>11700</v>
      </c>
      <c r="E68" s="127" t="n">
        <v>11700</v>
      </c>
      <c r="F68" s="128"/>
      <c r="G68" s="128"/>
      <c r="H68" s="129" t="n">
        <v>10</v>
      </c>
      <c r="I68" s="129" t="n">
        <v>19.7</v>
      </c>
      <c r="J68" s="129" t="n">
        <v>19.7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2150</v>
      </c>
      <c r="D69" s="127" t="n">
        <v>2300</v>
      </c>
      <c r="E69" s="127" t="n">
        <v>2300</v>
      </c>
      <c r="F69" s="128"/>
      <c r="G69" s="128"/>
      <c r="H69" s="129" t="n">
        <v>2.8</v>
      </c>
      <c r="I69" s="129" t="n">
        <v>2.1</v>
      </c>
      <c r="J69" s="129" t="n">
        <v>2.1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3450</v>
      </c>
      <c r="D70" s="135" t="n">
        <v>14000</v>
      </c>
      <c r="E70" s="135" t="n">
        <v>14000</v>
      </c>
      <c r="F70" s="136" t="n">
        <f aca="false">IF(D70&gt;0,100*E70/D70,0)</f>
        <v>100</v>
      </c>
      <c r="G70" s="137"/>
      <c r="H70" s="138" t="n">
        <v>12.8</v>
      </c>
      <c r="I70" s="139" t="n">
        <v>21.8</v>
      </c>
      <c r="J70" s="139" t="n">
        <v>21.8</v>
      </c>
      <c r="K70" s="140" t="n">
        <f aca="false">IF(I70&gt;0,100*J70/I70,0)</f>
        <v>100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2</v>
      </c>
      <c r="D72" s="127" t="n">
        <v>2</v>
      </c>
      <c r="E72" s="127" t="n">
        <v>2</v>
      </c>
      <c r="F72" s="128"/>
      <c r="G72" s="128"/>
      <c r="H72" s="129" t="n">
        <v>0</v>
      </c>
      <c r="I72" s="167" t="n">
        <v>0.002</v>
      </c>
      <c r="J72" s="167" t="n">
        <v>0.002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3250</v>
      </c>
      <c r="D73" s="127" t="n">
        <v>13931</v>
      </c>
      <c r="E73" s="127" t="n">
        <v>14100</v>
      </c>
      <c r="F73" s="128"/>
      <c r="G73" s="128"/>
      <c r="H73" s="129" t="n">
        <v>43.1</v>
      </c>
      <c r="I73" s="129" t="n">
        <v>48.735</v>
      </c>
      <c r="J73" s="129" t="n">
        <v>49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690</v>
      </c>
      <c r="D74" s="127" t="n">
        <v>2132</v>
      </c>
      <c r="E74" s="127" t="n">
        <v>2110</v>
      </c>
      <c r="F74" s="128"/>
      <c r="G74" s="128"/>
      <c r="H74" s="129" t="n">
        <v>0.845</v>
      </c>
      <c r="I74" s="129" t="n">
        <v>3.411</v>
      </c>
      <c r="J74" s="129" t="n">
        <v>3.376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700</v>
      </c>
      <c r="D75" s="127" t="n">
        <v>602</v>
      </c>
      <c r="E75" s="127" t="n">
        <v>587</v>
      </c>
      <c r="F75" s="128"/>
      <c r="G75" s="128"/>
      <c r="H75" s="129" t="n">
        <v>0.98</v>
      </c>
      <c r="I75" s="129" t="n">
        <v>0.93</v>
      </c>
      <c r="J75" s="129" t="n">
        <v>1.398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4927</v>
      </c>
      <c r="D76" s="127" t="n">
        <v>5620</v>
      </c>
      <c r="E76" s="127" t="n">
        <v>5900</v>
      </c>
      <c r="F76" s="128"/>
      <c r="G76" s="128"/>
      <c r="H76" s="129" t="n">
        <v>5.666</v>
      </c>
      <c r="I76" s="129" t="n">
        <v>22.098</v>
      </c>
      <c r="J76" s="129" t="n">
        <v>15.93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333.76</v>
      </c>
      <c r="D77" s="127" t="n">
        <v>389</v>
      </c>
      <c r="E77" s="127" t="n">
        <v>393</v>
      </c>
      <c r="F77" s="128"/>
      <c r="G77" s="128"/>
      <c r="H77" s="129" t="n">
        <v>0.045</v>
      </c>
      <c r="I77" s="129" t="n">
        <v>0.795</v>
      </c>
      <c r="J77" s="129" t="n">
        <v>0.803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1892</v>
      </c>
      <c r="D78" s="127" t="n">
        <v>1651</v>
      </c>
      <c r="E78" s="127" t="n">
        <v>1651</v>
      </c>
      <c r="F78" s="128"/>
      <c r="G78" s="128"/>
      <c r="H78" s="129" t="n">
        <v>2.611</v>
      </c>
      <c r="I78" s="129" t="n">
        <v>3.698</v>
      </c>
      <c r="J78" s="129" t="n">
        <v>3.96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2425</v>
      </c>
      <c r="D79" s="127" t="n">
        <v>13050</v>
      </c>
      <c r="E79" s="127" t="n">
        <v>13250</v>
      </c>
      <c r="F79" s="128"/>
      <c r="G79" s="128"/>
      <c r="H79" s="129" t="n">
        <v>16.236</v>
      </c>
      <c r="I79" s="129" t="n">
        <v>34.253</v>
      </c>
      <c r="J79" s="129" t="n">
        <v>37.37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35219.76</v>
      </c>
      <c r="D80" s="135" t="n">
        <v>37377</v>
      </c>
      <c r="E80" s="135" t="n">
        <v>37993</v>
      </c>
      <c r="F80" s="136" t="n">
        <f aca="false">IF(D80&gt;0,100*E80/D80,0)</f>
        <v>101.648072343955</v>
      </c>
      <c r="G80" s="137"/>
      <c r="H80" s="138" t="n">
        <v>69.483</v>
      </c>
      <c r="I80" s="139" t="n">
        <v>113.922</v>
      </c>
      <c r="J80" s="139" t="n">
        <v>111.844</v>
      </c>
      <c r="K80" s="140" t="n">
        <f aca="false">IF(I80&gt;0,100*J80/I80,0)</f>
        <v>98.175944944786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18520.76</v>
      </c>
      <c r="D86" s="127" t="n">
        <v>140867</v>
      </c>
      <c r="E86" s="127" t="n">
        <v>141294</v>
      </c>
      <c r="F86" s="128" t="n">
        <f aca="false">IF(D86&gt;0,100*E86/D86,0)</f>
        <v>100.303122803779</v>
      </c>
      <c r="G86" s="128"/>
      <c r="H86" s="129" t="n">
        <v>209.045</v>
      </c>
      <c r="I86" s="129" t="n">
        <v>393.5863</v>
      </c>
      <c r="J86" s="129" t="n">
        <v>373.858571153846</v>
      </c>
      <c r="K86" s="130" t="n">
        <f aca="false">IF(I86&gt;0,100*J86/I86,0)</f>
        <v>94.9876993060597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18520.76</v>
      </c>
      <c r="D89" s="155" t="n">
        <v>140867</v>
      </c>
      <c r="E89" s="155" t="n">
        <v>141294</v>
      </c>
      <c r="F89" s="156" t="n">
        <f aca="false">IF(D89&gt;0,100*E89/D89,0)</f>
        <v>100.303122803779</v>
      </c>
      <c r="G89" s="137"/>
      <c r="H89" s="157" t="n">
        <v>209.045</v>
      </c>
      <c r="I89" s="158" t="n">
        <v>393.5863</v>
      </c>
      <c r="J89" s="158" t="n">
        <v>373.858571153846</v>
      </c>
      <c r="K89" s="156" t="n">
        <f aca="false">IF(I89&gt;0,100*J89/I89,0)</f>
        <v>94.9876993060597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6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2220</v>
      </c>
      <c r="D24" s="135" t="n">
        <v>2102</v>
      </c>
      <c r="E24" s="135" t="n">
        <v>2102</v>
      </c>
      <c r="F24" s="136" t="n">
        <f aca="false">IF(D24&gt;0,100*E24/D24,0)</f>
        <v>100</v>
      </c>
      <c r="G24" s="137"/>
      <c r="H24" s="138" t="n">
        <v>15.647</v>
      </c>
      <c r="I24" s="139" t="n">
        <v>8.44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3888</v>
      </c>
      <c r="D28" s="127" t="n">
        <v>5450</v>
      </c>
      <c r="E28" s="127" t="n">
        <v>5450</v>
      </c>
      <c r="F28" s="128"/>
      <c r="G28" s="128"/>
      <c r="H28" s="129" t="n">
        <v>23.406</v>
      </c>
      <c r="I28" s="129" t="n">
        <v>26.978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94</v>
      </c>
      <c r="D29" s="127" t="n">
        <v>48</v>
      </c>
      <c r="E29" s="127" t="n">
        <v>48</v>
      </c>
      <c r="F29" s="128"/>
      <c r="G29" s="128"/>
      <c r="H29" s="129" t="n">
        <v>0.451</v>
      </c>
      <c r="I29" s="129" t="n">
        <v>0.254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3500</v>
      </c>
      <c r="D30" s="127" t="n">
        <v>3122</v>
      </c>
      <c r="E30" s="127" t="n">
        <v>3100</v>
      </c>
      <c r="F30" s="128"/>
      <c r="G30" s="128"/>
      <c r="H30" s="129" t="n">
        <v>13.68</v>
      </c>
      <c r="I30" s="129" t="n">
        <v>15.61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7482</v>
      </c>
      <c r="D31" s="135" t="n">
        <v>8620</v>
      </c>
      <c r="E31" s="135" t="n">
        <v>8598</v>
      </c>
      <c r="F31" s="136" t="n">
        <f aca="false">IF(D31&gt;0,100*E31/D31,0)</f>
        <v>99.7447795823666</v>
      </c>
      <c r="G31" s="137"/>
      <c r="H31" s="138" t="n">
        <v>37.537</v>
      </c>
      <c r="I31" s="139" t="n">
        <v>42.84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937</v>
      </c>
      <c r="D34" s="127" t="n">
        <v>938</v>
      </c>
      <c r="E34" s="127" t="n">
        <v>938</v>
      </c>
      <c r="F34" s="128"/>
      <c r="G34" s="128"/>
      <c r="H34" s="129" t="n">
        <v>5.372</v>
      </c>
      <c r="I34" s="129" t="n">
        <v>5.63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30</v>
      </c>
      <c r="D35" s="127" t="n">
        <v>30</v>
      </c>
      <c r="E35" s="127" t="n">
        <v>25</v>
      </c>
      <c r="F35" s="128"/>
      <c r="G35" s="128"/>
      <c r="H35" s="129" t="n">
        <v>0.185</v>
      </c>
      <c r="I35" s="129" t="n">
        <v>0.22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9920</v>
      </c>
      <c r="D36" s="127" t="n">
        <v>19918</v>
      </c>
      <c r="E36" s="127" t="n">
        <v>19919</v>
      </c>
      <c r="F36" s="128"/>
      <c r="G36" s="128"/>
      <c r="H36" s="129" t="n">
        <v>126.292</v>
      </c>
      <c r="I36" s="129" t="n">
        <v>132.033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20887</v>
      </c>
      <c r="D37" s="135" t="n">
        <v>20886</v>
      </c>
      <c r="E37" s="135" t="n">
        <v>20882</v>
      </c>
      <c r="F37" s="136" t="n">
        <f aca="false">IF(D37&gt;0,100*E37/D37,0)</f>
        <v>99.9808484152064</v>
      </c>
      <c r="G37" s="137"/>
      <c r="H37" s="138" t="n">
        <v>131.849</v>
      </c>
      <c r="I37" s="139" t="n">
        <v>137.883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55</v>
      </c>
      <c r="D39" s="135" t="n">
        <v>32</v>
      </c>
      <c r="E39" s="135" t="n">
        <v>26</v>
      </c>
      <c r="F39" s="136" t="n">
        <f aca="false">IF(D39&gt;0,100*E39/D39,0)</f>
        <v>81.25</v>
      </c>
      <c r="G39" s="137"/>
      <c r="H39" s="138" t="n">
        <v>0.098</v>
      </c>
      <c r="I39" s="139" t="n">
        <v>0.093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1</v>
      </c>
      <c r="D52" s="135" t="n">
        <v>5</v>
      </c>
      <c r="E52" s="135" t="n">
        <v>5</v>
      </c>
      <c r="F52" s="136" t="n">
        <f aca="false">IF(D52&gt;0,100*E52/D52,0)</f>
        <v>100</v>
      </c>
      <c r="G52" s="137"/>
      <c r="H52" s="138" t="n">
        <v>0.007</v>
      </c>
      <c r="I52" s="139" t="n">
        <v>0.03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43</v>
      </c>
      <c r="D54" s="127" t="n">
        <v>138</v>
      </c>
      <c r="E54" s="127" t="n">
        <v>140</v>
      </c>
      <c r="F54" s="128"/>
      <c r="G54" s="128"/>
      <c r="H54" s="129" t="n">
        <v>0.93</v>
      </c>
      <c r="I54" s="129" t="n">
        <v>0.883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143</v>
      </c>
      <c r="D59" s="135" t="n">
        <v>138</v>
      </c>
      <c r="E59" s="135" t="n">
        <v>140</v>
      </c>
      <c r="F59" s="136" t="n">
        <f aca="false">IF(D59&gt;0,100*E59/D59,0)</f>
        <v>101.449275362319</v>
      </c>
      <c r="G59" s="137"/>
      <c r="H59" s="138" t="n">
        <v>0.93</v>
      </c>
      <c r="I59" s="139" t="n">
        <v>0.883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260</v>
      </c>
      <c r="D61" s="127" t="n">
        <v>270</v>
      </c>
      <c r="E61" s="127" t="n">
        <v>270</v>
      </c>
      <c r="F61" s="128"/>
      <c r="G61" s="128"/>
      <c r="H61" s="129" t="n">
        <v>1.1</v>
      </c>
      <c r="I61" s="129" t="n">
        <v>0.9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152</v>
      </c>
      <c r="D62" s="127" t="n">
        <v>153</v>
      </c>
      <c r="E62" s="127" t="n">
        <v>153</v>
      </c>
      <c r="F62" s="128"/>
      <c r="G62" s="128"/>
      <c r="H62" s="129" t="n">
        <v>1.17</v>
      </c>
      <c r="I62" s="129" t="n">
        <v>1.13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4564</v>
      </c>
      <c r="D63" s="127" t="n">
        <v>14564</v>
      </c>
      <c r="E63" s="127" t="n">
        <v>14348</v>
      </c>
      <c r="F63" s="128"/>
      <c r="G63" s="128"/>
      <c r="H63" s="129" t="n">
        <v>126.881568</v>
      </c>
      <c r="I63" s="129" t="n">
        <v>114.5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4976</v>
      </c>
      <c r="D64" s="135" t="n">
        <v>14987</v>
      </c>
      <c r="E64" s="135" t="n">
        <v>14771</v>
      </c>
      <c r="F64" s="136" t="n">
        <f aca="false">IF(D64&gt;0,100*E64/D64,0)</f>
        <v>98.5587509174618</v>
      </c>
      <c r="G64" s="137"/>
      <c r="H64" s="138" t="n">
        <v>129.151568</v>
      </c>
      <c r="I64" s="139" t="n">
        <v>116.53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441</v>
      </c>
      <c r="D66" s="135" t="n">
        <v>443</v>
      </c>
      <c r="E66" s="135" t="n">
        <v>443</v>
      </c>
      <c r="F66" s="136" t="n">
        <f aca="false">IF(D66&gt;0,100*E66/D66,0)</f>
        <v>100</v>
      </c>
      <c r="G66" s="137"/>
      <c r="H66" s="138" t="n">
        <v>1.841</v>
      </c>
      <c r="I66" s="139" t="n">
        <v>2.19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22000</v>
      </c>
      <c r="D68" s="127" t="n">
        <v>20520</v>
      </c>
      <c r="E68" s="127" t="n">
        <v>20500</v>
      </c>
      <c r="F68" s="128"/>
      <c r="G68" s="128"/>
      <c r="H68" s="129" t="n">
        <v>166.3</v>
      </c>
      <c r="I68" s="129" t="n">
        <v>157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6000</v>
      </c>
      <c r="D69" s="127" t="n">
        <v>5710</v>
      </c>
      <c r="E69" s="127" t="n">
        <v>5700</v>
      </c>
      <c r="F69" s="128"/>
      <c r="G69" s="128"/>
      <c r="H69" s="129" t="n">
        <v>44</v>
      </c>
      <c r="I69" s="129" t="n">
        <v>43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28000</v>
      </c>
      <c r="D70" s="135" t="n">
        <v>26230</v>
      </c>
      <c r="E70" s="135" t="n">
        <v>26200</v>
      </c>
      <c r="F70" s="136" t="n">
        <f aca="false">IF(D70&gt;0,100*E70/D70,0)</f>
        <v>99.885627144491</v>
      </c>
      <c r="G70" s="137"/>
      <c r="H70" s="138" t="n">
        <v>210.3</v>
      </c>
      <c r="I70" s="139" t="n">
        <v>200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2815</v>
      </c>
      <c r="D73" s="127" t="n">
        <v>2800</v>
      </c>
      <c r="E73" s="127" t="n">
        <v>2800</v>
      </c>
      <c r="F73" s="128"/>
      <c r="G73" s="128"/>
      <c r="H73" s="129" t="n">
        <v>22.575</v>
      </c>
      <c r="I73" s="129" t="n">
        <v>22.725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6</v>
      </c>
      <c r="D76" s="127" t="n">
        <v>25</v>
      </c>
      <c r="E76" s="127" t="n">
        <v>25</v>
      </c>
      <c r="F76" s="128"/>
      <c r="G76" s="128"/>
      <c r="H76" s="129" t="n">
        <v>0.23</v>
      </c>
      <c r="I76" s="129" t="n">
        <v>0.209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36571</v>
      </c>
      <c r="D79" s="127" t="n">
        <v>36966</v>
      </c>
      <c r="E79" s="127" t="n">
        <v>36975</v>
      </c>
      <c r="F79" s="128"/>
      <c r="G79" s="128"/>
      <c r="H79" s="129" t="n">
        <v>330.968</v>
      </c>
      <c r="I79" s="129" t="n">
        <v>319.636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39412</v>
      </c>
      <c r="D80" s="135" t="n">
        <v>39791</v>
      </c>
      <c r="E80" s="135" t="n">
        <v>39800</v>
      </c>
      <c r="F80" s="136" t="n">
        <f aca="false">IF(D80&gt;0,100*E80/D80,0)</f>
        <v>100.02261817999</v>
      </c>
      <c r="G80" s="137"/>
      <c r="H80" s="138" t="n">
        <v>353.773</v>
      </c>
      <c r="I80" s="139" t="n">
        <v>342.5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13617</v>
      </c>
      <c r="D86" s="127" t="n">
        <v>113234</v>
      </c>
      <c r="E86" s="127" t="n">
        <v>112967</v>
      </c>
      <c r="F86" s="128" t="n">
        <f aca="false">IF(D86&gt;0,100*E86/D86,0)</f>
        <v>99.7642050974089</v>
      </c>
      <c r="G86" s="128"/>
      <c r="H86" s="129" t="n">
        <v>881.133568</v>
      </c>
      <c r="I86" s="129" t="n">
        <v>851.467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13617</v>
      </c>
      <c r="D89" s="155" t="n">
        <v>113234</v>
      </c>
      <c r="E89" s="155" t="n">
        <v>112967</v>
      </c>
      <c r="F89" s="156" t="n">
        <f aca="false">IF(D89&gt;0,100*E89/D89,0)</f>
        <v>99.7642050974089</v>
      </c>
      <c r="G89" s="137"/>
      <c r="H89" s="157" t="n">
        <v>881.133568</v>
      </c>
      <c r="I89" s="158" t="n">
        <v>851.467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9" activeCellId="0" sqref="J7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7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948</v>
      </c>
      <c r="D19" s="127" t="n">
        <v>1338</v>
      </c>
      <c r="E19" s="127" t="n">
        <v>900</v>
      </c>
      <c r="F19" s="128"/>
      <c r="G19" s="128"/>
      <c r="H19" s="129" t="n">
        <v>2.655</v>
      </c>
      <c r="I19" s="129" t="n">
        <v>3.076</v>
      </c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948</v>
      </c>
      <c r="D22" s="135" t="n">
        <v>1338</v>
      </c>
      <c r="E22" s="135" t="n">
        <v>900</v>
      </c>
      <c r="F22" s="136" t="n">
        <f aca="false">IF(D22&gt;0,100*E22/D22,0)</f>
        <v>67.2645739910314</v>
      </c>
      <c r="G22" s="137"/>
      <c r="H22" s="138" t="n">
        <v>2.655</v>
      </c>
      <c r="I22" s="139" t="n">
        <v>3.076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1721</v>
      </c>
      <c r="D24" s="135" t="n">
        <v>1307</v>
      </c>
      <c r="E24" s="135" t="n">
        <v>1300</v>
      </c>
      <c r="F24" s="136" t="n">
        <f aca="false">IF(D24&gt;0,100*E24/D24,0)</f>
        <v>99.4644223412395</v>
      </c>
      <c r="G24" s="137"/>
      <c r="H24" s="138" t="n">
        <v>3.957</v>
      </c>
      <c r="I24" s="139" t="n">
        <v>3.552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30</v>
      </c>
      <c r="D26" s="135" t="n">
        <v>30</v>
      </c>
      <c r="E26" s="135" t="n">
        <v>25</v>
      </c>
      <c r="F26" s="136" t="n">
        <f aca="false">IF(D26&gt;0,100*E26/D26,0)</f>
        <v>83.3333333333333</v>
      </c>
      <c r="G26" s="137"/>
      <c r="H26" s="138" t="n">
        <v>0.075</v>
      </c>
      <c r="I26" s="139" t="n">
        <v>0.08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9</v>
      </c>
      <c r="D28" s="127" t="n">
        <v>2</v>
      </c>
      <c r="E28" s="127" t="n">
        <v>2</v>
      </c>
      <c r="F28" s="128"/>
      <c r="G28" s="128"/>
      <c r="H28" s="167" t="n">
        <v>0.032</v>
      </c>
      <c r="I28" s="167" t="n">
        <v>0.004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</v>
      </c>
      <c r="D29" s="127" t="n">
        <v>1</v>
      </c>
      <c r="E29" s="127" t="n">
        <v>1</v>
      </c>
      <c r="F29" s="128"/>
      <c r="G29" s="128"/>
      <c r="H29" s="167" t="n">
        <v>0.001</v>
      </c>
      <c r="I29" s="167" t="n">
        <v>0.002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228</v>
      </c>
      <c r="D30" s="127" t="n">
        <v>435</v>
      </c>
      <c r="E30" s="127" t="n">
        <v>435</v>
      </c>
      <c r="F30" s="128"/>
      <c r="G30" s="128"/>
      <c r="H30" s="167" t="n">
        <v>0.626</v>
      </c>
      <c r="I30" s="167" t="n">
        <v>1.218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238</v>
      </c>
      <c r="D31" s="135" t="n">
        <v>438</v>
      </c>
      <c r="E31" s="135" t="n">
        <v>438</v>
      </c>
      <c r="F31" s="136" t="n">
        <f aca="false">IF(D31&gt;0,100*E31/D31,0)</f>
        <v>100</v>
      </c>
      <c r="G31" s="137"/>
      <c r="H31" s="168" t="n">
        <v>0.659</v>
      </c>
      <c r="I31" s="169" t="n">
        <v>1.224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27</v>
      </c>
      <c r="D33" s="127" t="n">
        <v>70</v>
      </c>
      <c r="E33" s="127" t="n">
        <v>77</v>
      </c>
      <c r="F33" s="128"/>
      <c r="G33" s="128"/>
      <c r="H33" s="129" t="n">
        <v>0.034</v>
      </c>
      <c r="I33" s="129" t="n">
        <v>0.096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94</v>
      </c>
      <c r="D34" s="127" t="n">
        <v>244</v>
      </c>
      <c r="E34" s="127" t="n">
        <v>134</v>
      </c>
      <c r="F34" s="128"/>
      <c r="G34" s="128"/>
      <c r="H34" s="129" t="n">
        <v>0.193</v>
      </c>
      <c r="I34" s="129" t="n">
        <v>0.364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8</v>
      </c>
      <c r="D35" s="127" t="n">
        <v>17</v>
      </c>
      <c r="E35" s="127" t="n">
        <v>15</v>
      </c>
      <c r="F35" s="128"/>
      <c r="G35" s="128"/>
      <c r="H35" s="167" t="n">
        <v>0.018</v>
      </c>
      <c r="I35" s="167" t="n">
        <v>0.017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6</v>
      </c>
      <c r="D36" s="127" t="n">
        <v>3</v>
      </c>
      <c r="E36" s="127"/>
      <c r="F36" s="128"/>
      <c r="G36" s="128"/>
      <c r="H36" s="167" t="n">
        <v>0.014</v>
      </c>
      <c r="I36" s="167" t="n">
        <v>0.004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45</v>
      </c>
      <c r="D37" s="135" t="n">
        <v>334</v>
      </c>
      <c r="E37" s="135" t="n">
        <v>226</v>
      </c>
      <c r="F37" s="136" t="n">
        <f aca="false">IF(D37&gt;0,100*E37/D37,0)</f>
        <v>67.6646706586826</v>
      </c>
      <c r="G37" s="137"/>
      <c r="H37" s="138" t="n">
        <v>0.259</v>
      </c>
      <c r="I37" s="139" t="n">
        <v>0.481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2110</v>
      </c>
      <c r="D39" s="135" t="n">
        <v>2263</v>
      </c>
      <c r="E39" s="135" t="n">
        <v>1974</v>
      </c>
      <c r="F39" s="136" t="n">
        <f aca="false">IF(D39&gt;0,100*E39/D39,0)</f>
        <v>87.2293415819708</v>
      </c>
      <c r="G39" s="137"/>
      <c r="H39" s="138" t="n">
        <v>1.48</v>
      </c>
      <c r="I39" s="139" t="n">
        <v>1.94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 t="n">
        <v>9</v>
      </c>
      <c r="E41" s="127" t="n">
        <v>9</v>
      </c>
      <c r="F41" s="128"/>
      <c r="G41" s="128"/>
      <c r="H41" s="129"/>
      <c r="I41" s="129" t="n">
        <v>0.009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585</v>
      </c>
      <c r="D42" s="127" t="n">
        <v>455</v>
      </c>
      <c r="E42" s="127" t="n">
        <v>500</v>
      </c>
      <c r="F42" s="128"/>
      <c r="G42" s="128"/>
      <c r="H42" s="129" t="n">
        <v>1.463</v>
      </c>
      <c r="I42" s="129" t="n">
        <v>1.138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92</v>
      </c>
      <c r="D48" s="127" t="n">
        <v>90</v>
      </c>
      <c r="E48" s="127"/>
      <c r="F48" s="128"/>
      <c r="G48" s="128"/>
      <c r="H48" s="129" t="n">
        <v>0.179</v>
      </c>
      <c r="I48" s="129" t="n">
        <v>0.263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677</v>
      </c>
      <c r="D50" s="135" t="n">
        <v>554</v>
      </c>
      <c r="E50" s="135" t="n">
        <v>509</v>
      </c>
      <c r="F50" s="136" t="n">
        <f aca="false">IF(D50&gt;0,100*E50/D50,0)</f>
        <v>91.8772563176895</v>
      </c>
      <c r="G50" s="137"/>
      <c r="H50" s="138" t="n">
        <v>1.642</v>
      </c>
      <c r="I50" s="139" t="n">
        <v>1.41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1</v>
      </c>
      <c r="D52" s="135" t="n">
        <v>5</v>
      </c>
      <c r="E52" s="135" t="n">
        <v>5</v>
      </c>
      <c r="F52" s="136" t="n">
        <f aca="false">IF(D52&gt;0,100*E52/D52,0)</f>
        <v>100</v>
      </c>
      <c r="G52" s="137"/>
      <c r="H52" s="168" t="n">
        <v>0.0015</v>
      </c>
      <c r="I52" s="169" t="n">
        <v>0.006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25</v>
      </c>
      <c r="D54" s="127" t="n">
        <v>20</v>
      </c>
      <c r="E54" s="127" t="n">
        <v>20</v>
      </c>
      <c r="F54" s="128"/>
      <c r="G54" s="128"/>
      <c r="H54" s="129" t="n">
        <v>0.029</v>
      </c>
      <c r="I54" s="129" t="n">
        <v>0.026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32</v>
      </c>
      <c r="D55" s="127" t="n">
        <v>29</v>
      </c>
      <c r="E55" s="127" t="n">
        <v>30</v>
      </c>
      <c r="F55" s="128"/>
      <c r="G55" s="128"/>
      <c r="H55" s="129" t="n">
        <v>0.026</v>
      </c>
      <c r="I55" s="129" t="n">
        <v>0.032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 t="n">
        <v>64</v>
      </c>
      <c r="E57" s="127" t="n">
        <v>64</v>
      </c>
      <c r="F57" s="128"/>
      <c r="G57" s="128"/>
      <c r="H57" s="129"/>
      <c r="I57" s="129" t="n">
        <v>0.1152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3</v>
      </c>
      <c r="D58" s="127" t="n">
        <v>73</v>
      </c>
      <c r="E58" s="127" t="n">
        <v>72</v>
      </c>
      <c r="F58" s="128"/>
      <c r="G58" s="128"/>
      <c r="H58" s="129" t="n">
        <v>0.01</v>
      </c>
      <c r="I58" s="129" t="n">
        <v>0.061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70</v>
      </c>
      <c r="D59" s="135" t="n">
        <v>186</v>
      </c>
      <c r="E59" s="135" t="n">
        <v>186</v>
      </c>
      <c r="F59" s="136" t="n">
        <f aca="false">IF(D59&gt;0,100*E59/D59,0)</f>
        <v>100</v>
      </c>
      <c r="G59" s="137"/>
      <c r="H59" s="138" t="n">
        <v>0.065</v>
      </c>
      <c r="I59" s="139" t="n">
        <v>0.2342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60</v>
      </c>
      <c r="D61" s="127" t="n">
        <v>30</v>
      </c>
      <c r="E61" s="127" t="n">
        <v>30</v>
      </c>
      <c r="F61" s="128"/>
      <c r="G61" s="128"/>
      <c r="H61" s="167" t="n">
        <v>0.12</v>
      </c>
      <c r="I61" s="167" t="n">
        <v>0.075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</v>
      </c>
      <c r="D62" s="127" t="n">
        <v>2</v>
      </c>
      <c r="E62" s="127"/>
      <c r="F62" s="128"/>
      <c r="G62" s="128"/>
      <c r="H62" s="167" t="n">
        <v>0.001</v>
      </c>
      <c r="I62" s="167" t="n">
        <v>0.002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62</v>
      </c>
      <c r="D64" s="135" t="n">
        <v>32</v>
      </c>
      <c r="E64" s="135" t="n">
        <v>30</v>
      </c>
      <c r="F64" s="136" t="n">
        <f aca="false">IF(D64&gt;0,100*E64/D64,0)</f>
        <v>93.75</v>
      </c>
      <c r="G64" s="137"/>
      <c r="H64" s="168" t="n">
        <v>0.121</v>
      </c>
      <c r="I64" s="169" t="n">
        <v>0.077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33</v>
      </c>
      <c r="D66" s="135" t="n">
        <v>16</v>
      </c>
      <c r="E66" s="135" t="n">
        <v>16</v>
      </c>
      <c r="F66" s="136" t="n">
        <f aca="false">IF(D66&gt;0,100*E66/D66,0)</f>
        <v>100</v>
      </c>
      <c r="G66" s="137"/>
      <c r="H66" s="138" t="n">
        <v>0.041</v>
      </c>
      <c r="I66" s="139" t="n">
        <v>0.019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2000</v>
      </c>
      <c r="D68" s="127" t="n">
        <v>960</v>
      </c>
      <c r="E68" s="127" t="n">
        <v>2000</v>
      </c>
      <c r="F68" s="128"/>
      <c r="G68" s="128"/>
      <c r="H68" s="129" t="n">
        <v>1</v>
      </c>
      <c r="I68" s="129" t="n">
        <v>0.56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45</v>
      </c>
      <c r="D69" s="127" t="n">
        <v>50</v>
      </c>
      <c r="E69" s="127" t="n">
        <v>50</v>
      </c>
      <c r="F69" s="128"/>
      <c r="G69" s="128"/>
      <c r="H69" s="129" t="n">
        <v>0.02</v>
      </c>
      <c r="I69" s="129" t="n">
        <v>0.03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2045</v>
      </c>
      <c r="D70" s="135" t="n">
        <v>1010</v>
      </c>
      <c r="E70" s="135" t="n">
        <v>2050</v>
      </c>
      <c r="F70" s="136" t="n">
        <f aca="false">IF(D70&gt;0,100*E70/D70,0)</f>
        <v>202.970297029703</v>
      </c>
      <c r="G70" s="137"/>
      <c r="H70" s="138" t="n">
        <v>1.02</v>
      </c>
      <c r="I70" s="139" t="n">
        <v>0.59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8</v>
      </c>
      <c r="D72" s="127" t="n">
        <v>2</v>
      </c>
      <c r="E72" s="127" t="n">
        <v>2</v>
      </c>
      <c r="F72" s="128"/>
      <c r="G72" s="128"/>
      <c r="H72" s="129" t="n">
        <v>3.3328</v>
      </c>
      <c r="I72" s="167" t="n">
        <v>0.002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2295</v>
      </c>
      <c r="D73" s="127" t="n">
        <v>1825</v>
      </c>
      <c r="E73" s="127" t="n">
        <v>1500</v>
      </c>
      <c r="F73" s="128"/>
      <c r="G73" s="128"/>
      <c r="H73" s="129" t="n">
        <v>1.9</v>
      </c>
      <c r="I73" s="129" t="n">
        <v>1.625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3914</v>
      </c>
      <c r="D74" s="127" t="n">
        <v>2593</v>
      </c>
      <c r="E74" s="127" t="n">
        <v>2585</v>
      </c>
      <c r="F74" s="128"/>
      <c r="G74" s="128"/>
      <c r="H74" s="129" t="n">
        <v>1.175</v>
      </c>
      <c r="I74" s="129" t="n">
        <v>3.117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261</v>
      </c>
      <c r="D75" s="127" t="n">
        <v>313</v>
      </c>
      <c r="E75" s="127" t="n">
        <v>366</v>
      </c>
      <c r="F75" s="128"/>
      <c r="G75" s="128"/>
      <c r="H75" s="129" t="n">
        <v>0.261</v>
      </c>
      <c r="I75" s="129" t="n">
        <v>0.531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27</v>
      </c>
      <c r="D76" s="127" t="n">
        <v>183</v>
      </c>
      <c r="E76" s="127" t="n">
        <v>205</v>
      </c>
      <c r="F76" s="128"/>
      <c r="G76" s="128"/>
      <c r="H76" s="129" t="n">
        <v>0.114</v>
      </c>
      <c r="I76" s="129" t="n">
        <v>0.092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456.03</v>
      </c>
      <c r="D77" s="127" t="n">
        <v>519</v>
      </c>
      <c r="E77" s="127" t="n">
        <v>181</v>
      </c>
      <c r="F77" s="128"/>
      <c r="G77" s="128"/>
      <c r="H77" s="129" t="n">
        <v>0.570432</v>
      </c>
      <c r="I77" s="129" t="n">
        <v>0.658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3258</v>
      </c>
      <c r="D78" s="127" t="n">
        <v>1583</v>
      </c>
      <c r="E78" s="127" t="n">
        <v>1900</v>
      </c>
      <c r="F78" s="128"/>
      <c r="G78" s="128"/>
      <c r="H78" s="129" t="n">
        <v>4.724</v>
      </c>
      <c r="I78" s="129" t="n">
        <v>3.166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5575</v>
      </c>
      <c r="D79" s="127" t="n">
        <v>3875</v>
      </c>
      <c r="E79" s="127" t="n">
        <v>4000</v>
      </c>
      <c r="F79" s="128"/>
      <c r="G79" s="128"/>
      <c r="H79" s="129" t="n">
        <v>3.151</v>
      </c>
      <c r="I79" s="129" t="n">
        <v>6.203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5994.03</v>
      </c>
      <c r="D80" s="135" t="n">
        <v>10893</v>
      </c>
      <c r="E80" s="135" t="n">
        <v>10739</v>
      </c>
      <c r="F80" s="136" t="n">
        <f aca="false">IF(D80&gt;0,100*E80/D80,0)</f>
        <v>98.5862480492059</v>
      </c>
      <c r="G80" s="137"/>
      <c r="H80" s="138" t="n">
        <v>15.228232</v>
      </c>
      <c r="I80" s="139" t="n">
        <v>15.394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10</v>
      </c>
      <c r="D82" s="127" t="n">
        <v>9</v>
      </c>
      <c r="E82" s="127" t="n">
        <v>9</v>
      </c>
      <c r="F82" s="128"/>
      <c r="G82" s="128"/>
      <c r="H82" s="129" t="n">
        <v>0.01</v>
      </c>
      <c r="I82" s="129" t="n">
        <v>0.01</v>
      </c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30</v>
      </c>
      <c r="D83" s="127" t="n">
        <v>30</v>
      </c>
      <c r="E83" s="127" t="n">
        <v>30</v>
      </c>
      <c r="F83" s="128"/>
      <c r="G83" s="128"/>
      <c r="H83" s="129" t="n">
        <v>0.022</v>
      </c>
      <c r="I83" s="129" t="n">
        <v>0.022</v>
      </c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40</v>
      </c>
      <c r="D84" s="135" t="n">
        <v>39</v>
      </c>
      <c r="E84" s="135" t="n">
        <v>39</v>
      </c>
      <c r="F84" s="136" t="n">
        <f aca="false">IF(D84&gt;0,100*E84/D84,0)</f>
        <v>100</v>
      </c>
      <c r="G84" s="137"/>
      <c r="H84" s="138" t="n">
        <v>0.032</v>
      </c>
      <c r="I84" s="139" t="n">
        <v>0.032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24114.03</v>
      </c>
      <c r="D86" s="127" t="n">
        <v>18445</v>
      </c>
      <c r="E86" s="127" t="n">
        <v>18437</v>
      </c>
      <c r="F86" s="128" t="n">
        <f aca="false">IF(D86&gt;0,100*E86/D86,0)</f>
        <v>99.9566278124153</v>
      </c>
      <c r="G86" s="128"/>
      <c r="H86" s="129" t="n">
        <v>27.235732</v>
      </c>
      <c r="I86" s="129" t="n">
        <v>28.1152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24114.03</v>
      </c>
      <c r="D89" s="155" t="n">
        <v>18445</v>
      </c>
      <c r="E89" s="155" t="n">
        <v>18437</v>
      </c>
      <c r="F89" s="156" t="n">
        <f aca="false">IF(D89&gt;0,100*E89/D89,0)</f>
        <v>99.9566278124153</v>
      </c>
      <c r="G89" s="137"/>
      <c r="H89" s="157" t="n">
        <v>27.235732</v>
      </c>
      <c r="I89" s="158" t="n">
        <v>28.1152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8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46</v>
      </c>
      <c r="D24" s="135" t="n">
        <v>25</v>
      </c>
      <c r="E24" s="135" t="n">
        <v>50</v>
      </c>
      <c r="F24" s="136" t="n">
        <f aca="false">IF(D24&gt;0,100*E24/D24,0)</f>
        <v>200</v>
      </c>
      <c r="G24" s="137"/>
      <c r="H24" s="138" t="n">
        <v>0.035</v>
      </c>
      <c r="I24" s="139" t="n">
        <v>0.02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21</v>
      </c>
      <c r="D28" s="127" t="n">
        <v>9</v>
      </c>
      <c r="E28" s="127"/>
      <c r="F28" s="128"/>
      <c r="G28" s="128"/>
      <c r="H28" s="129" t="n">
        <v>0.09</v>
      </c>
      <c r="I28" s="129" t="n">
        <v>0.024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15</v>
      </c>
      <c r="D29" s="127" t="n">
        <v>30</v>
      </c>
      <c r="E29" s="127" t="n">
        <v>30</v>
      </c>
      <c r="F29" s="128"/>
      <c r="G29" s="128"/>
      <c r="H29" s="129" t="n">
        <v>0.035</v>
      </c>
      <c r="I29" s="129" t="n">
        <v>0.021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474</v>
      </c>
      <c r="D30" s="127" t="n">
        <v>345</v>
      </c>
      <c r="E30" s="127" t="n">
        <v>345</v>
      </c>
      <c r="F30" s="128"/>
      <c r="G30" s="128"/>
      <c r="H30" s="129" t="n">
        <v>0.239</v>
      </c>
      <c r="I30" s="129" t="n">
        <v>0.347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610</v>
      </c>
      <c r="D31" s="135" t="n">
        <v>384</v>
      </c>
      <c r="E31" s="135" t="n">
        <v>375</v>
      </c>
      <c r="F31" s="136" t="n">
        <f aca="false">IF(D31&gt;0,100*E31/D31,0)</f>
        <v>97.65625</v>
      </c>
      <c r="G31" s="137"/>
      <c r="H31" s="138" t="n">
        <v>0.364</v>
      </c>
      <c r="I31" s="139" t="n">
        <v>0.39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24</v>
      </c>
      <c r="D33" s="127" t="n">
        <v>26</v>
      </c>
      <c r="E33" s="127" t="n">
        <v>30</v>
      </c>
      <c r="F33" s="128"/>
      <c r="G33" s="128"/>
      <c r="H33" s="129" t="n">
        <v>0.016</v>
      </c>
      <c r="I33" s="129" t="n">
        <v>0.03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0</v>
      </c>
      <c r="D34" s="127" t="n">
        <v>4</v>
      </c>
      <c r="E34" s="127" t="n">
        <v>4</v>
      </c>
      <c r="F34" s="128"/>
      <c r="G34" s="128"/>
      <c r="H34" s="129" t="n">
        <v>0.015</v>
      </c>
      <c r="I34" s="167" t="n">
        <v>0.003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28</v>
      </c>
      <c r="D35" s="127" t="n">
        <v>12</v>
      </c>
      <c r="E35" s="127" t="n">
        <v>10</v>
      </c>
      <c r="F35" s="128"/>
      <c r="G35" s="128"/>
      <c r="H35" s="129" t="n">
        <v>0.028</v>
      </c>
      <c r="I35" s="129" t="n">
        <v>0.012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3</v>
      </c>
      <c r="D36" s="127" t="n">
        <v>4</v>
      </c>
      <c r="E36" s="127" t="n">
        <v>4</v>
      </c>
      <c r="F36" s="128"/>
      <c r="G36" s="128"/>
      <c r="H36" s="167" t="n">
        <v>0.004</v>
      </c>
      <c r="I36" s="167" t="n">
        <v>0.003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65</v>
      </c>
      <c r="D37" s="135" t="n">
        <v>46</v>
      </c>
      <c r="E37" s="135" t="n">
        <v>48</v>
      </c>
      <c r="F37" s="136" t="n">
        <f aca="false">IF(D37&gt;0,100*E37/D37,0)</f>
        <v>104.347826086957</v>
      </c>
      <c r="G37" s="137"/>
      <c r="H37" s="168" t="n">
        <v>0.063</v>
      </c>
      <c r="I37" s="169" t="n">
        <v>0.048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2</v>
      </c>
      <c r="D39" s="135" t="n">
        <v>2</v>
      </c>
      <c r="E39" s="135" t="n">
        <v>1</v>
      </c>
      <c r="F39" s="136" t="n">
        <f aca="false">IF(D39&gt;0,100*E39/D39,0)</f>
        <v>50</v>
      </c>
      <c r="G39" s="137"/>
      <c r="H39" s="168" t="n">
        <v>0.001</v>
      </c>
      <c r="I39" s="169" t="n">
        <v>0.001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0</v>
      </c>
      <c r="D41" s="127" t="n">
        <v>2</v>
      </c>
      <c r="E41" s="127" t="n">
        <v>3</v>
      </c>
      <c r="F41" s="128"/>
      <c r="G41" s="128"/>
      <c r="H41" s="167" t="n">
        <v>0.001</v>
      </c>
      <c r="I41" s="167" t="n">
        <v>0.001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360</v>
      </c>
      <c r="D42" s="127" t="n">
        <v>145</v>
      </c>
      <c r="E42" s="127" t="n">
        <v>150</v>
      </c>
      <c r="F42" s="128"/>
      <c r="G42" s="128"/>
      <c r="H42" s="129" t="n">
        <v>0.252</v>
      </c>
      <c r="I42" s="129" t="n">
        <v>0.131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118</v>
      </c>
      <c r="D43" s="127" t="n">
        <v>60</v>
      </c>
      <c r="E43" s="127" t="n">
        <v>60</v>
      </c>
      <c r="F43" s="128"/>
      <c r="G43" s="128"/>
      <c r="H43" s="129" t="n">
        <v>0.091</v>
      </c>
      <c r="I43" s="129" t="n">
        <v>0.066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300</v>
      </c>
      <c r="D44" s="127" t="n">
        <v>167</v>
      </c>
      <c r="E44" s="127" t="n">
        <v>170</v>
      </c>
      <c r="F44" s="128"/>
      <c r="G44" s="128"/>
      <c r="H44" s="129" t="n">
        <v>0.124</v>
      </c>
      <c r="I44" s="129" t="n">
        <v>0.185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1546</v>
      </c>
      <c r="D45" s="127" t="n">
        <v>1332</v>
      </c>
      <c r="E45" s="127" t="n">
        <v>1400</v>
      </c>
      <c r="F45" s="128"/>
      <c r="G45" s="128"/>
      <c r="H45" s="129" t="n">
        <v>0.618</v>
      </c>
      <c r="I45" s="129" t="n">
        <v>1.079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31</v>
      </c>
      <c r="D46" s="127" t="n">
        <v>16</v>
      </c>
      <c r="E46" s="127" t="n">
        <v>20</v>
      </c>
      <c r="F46" s="128"/>
      <c r="G46" s="128"/>
      <c r="H46" s="129" t="n">
        <v>0.019</v>
      </c>
      <c r="I46" s="129" t="n">
        <v>0.011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438</v>
      </c>
      <c r="D47" s="127" t="n">
        <v>109</v>
      </c>
      <c r="E47" s="127" t="n">
        <v>100</v>
      </c>
      <c r="F47" s="128"/>
      <c r="G47" s="128"/>
      <c r="H47" s="129" t="n">
        <v>0.132</v>
      </c>
      <c r="I47" s="129" t="n">
        <v>0.082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4980</v>
      </c>
      <c r="D48" s="127" t="n">
        <v>3912</v>
      </c>
      <c r="E48" s="127" t="n">
        <v>3870</v>
      </c>
      <c r="F48" s="128"/>
      <c r="G48" s="128"/>
      <c r="H48" s="129" t="n">
        <v>3.253</v>
      </c>
      <c r="I48" s="129" t="n">
        <v>6.827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98</v>
      </c>
      <c r="D49" s="127" t="n">
        <v>100</v>
      </c>
      <c r="E49" s="127" t="n">
        <v>100</v>
      </c>
      <c r="F49" s="128"/>
      <c r="G49" s="128"/>
      <c r="H49" s="129" t="n">
        <v>0.06</v>
      </c>
      <c r="I49" s="129" t="n">
        <v>0.06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7881</v>
      </c>
      <c r="D50" s="135" t="n">
        <v>5843</v>
      </c>
      <c r="E50" s="135" t="n">
        <v>5873</v>
      </c>
      <c r="F50" s="136" t="n">
        <f aca="false">IF(D50&gt;0,100*E50/D50,0)</f>
        <v>100.513434879343</v>
      </c>
      <c r="G50" s="137"/>
      <c r="H50" s="138" t="n">
        <v>4.55</v>
      </c>
      <c r="I50" s="139" t="n">
        <v>8.442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130</v>
      </c>
      <c r="D52" s="135" t="n">
        <v>315</v>
      </c>
      <c r="E52" s="135" t="n">
        <v>315</v>
      </c>
      <c r="F52" s="136" t="n">
        <f aca="false">IF(D52&gt;0,100*E52/D52,0)</f>
        <v>100</v>
      </c>
      <c r="G52" s="137"/>
      <c r="H52" s="138" t="n">
        <v>0.08879</v>
      </c>
      <c r="I52" s="139" t="n">
        <v>0.4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8540</v>
      </c>
      <c r="D54" s="127" t="n">
        <v>7801</v>
      </c>
      <c r="E54" s="127" t="n">
        <v>7700</v>
      </c>
      <c r="F54" s="128"/>
      <c r="G54" s="128"/>
      <c r="H54" s="129" t="n">
        <v>4.23</v>
      </c>
      <c r="I54" s="129" t="n">
        <v>9.913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500</v>
      </c>
      <c r="D55" s="127" t="n">
        <v>335</v>
      </c>
      <c r="E55" s="127" t="n">
        <v>340</v>
      </c>
      <c r="F55" s="128"/>
      <c r="G55" s="128"/>
      <c r="H55" s="129" t="n">
        <v>0.25</v>
      </c>
      <c r="I55" s="129" t="n">
        <v>0.235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14500</v>
      </c>
      <c r="D56" s="127" t="n">
        <v>11976</v>
      </c>
      <c r="E56" s="127" t="n">
        <v>12000</v>
      </c>
      <c r="F56" s="128"/>
      <c r="G56" s="128"/>
      <c r="H56" s="129" t="n">
        <v>10</v>
      </c>
      <c r="I56" s="129" t="n">
        <v>16.766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269</v>
      </c>
      <c r="D57" s="127" t="n">
        <v>414</v>
      </c>
      <c r="E57" s="127" t="n">
        <v>414</v>
      </c>
      <c r="F57" s="128"/>
      <c r="G57" s="128"/>
      <c r="H57" s="129" t="n">
        <v>0.1345</v>
      </c>
      <c r="I57" s="129" t="n">
        <v>0.207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5902</v>
      </c>
      <c r="D58" s="127" t="n">
        <v>4104</v>
      </c>
      <c r="E58" s="127" t="n">
        <v>4100</v>
      </c>
      <c r="F58" s="128"/>
      <c r="G58" s="128"/>
      <c r="H58" s="129" t="n">
        <v>4.192</v>
      </c>
      <c r="I58" s="129" t="n">
        <v>4.167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9711</v>
      </c>
      <c r="D59" s="135" t="n">
        <v>24630</v>
      </c>
      <c r="E59" s="135" t="n">
        <v>24554</v>
      </c>
      <c r="F59" s="136" t="n">
        <f aca="false">IF(D59&gt;0,100*E59/D59,0)</f>
        <v>99.6914332115307</v>
      </c>
      <c r="G59" s="137"/>
      <c r="H59" s="138" t="n">
        <v>18.8065</v>
      </c>
      <c r="I59" s="139" t="n">
        <v>31.288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0</v>
      </c>
      <c r="D61" s="127"/>
      <c r="E61" s="127"/>
      <c r="F61" s="128"/>
      <c r="G61" s="128"/>
      <c r="H61" s="129" t="n">
        <v>0.01</v>
      </c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3</v>
      </c>
      <c r="D62" s="127" t="n">
        <v>3</v>
      </c>
      <c r="E62" s="127" t="n">
        <v>3</v>
      </c>
      <c r="F62" s="128"/>
      <c r="G62" s="128"/>
      <c r="H62" s="167" t="n">
        <v>0.003</v>
      </c>
      <c r="I62" s="167" t="n">
        <v>0.002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3</v>
      </c>
      <c r="D64" s="135" t="n">
        <v>3</v>
      </c>
      <c r="E64" s="135" t="n">
        <v>3</v>
      </c>
      <c r="F64" s="136" t="n">
        <f aca="false">IF(D64&gt;0,100*E64/D64,0)</f>
        <v>100</v>
      </c>
      <c r="G64" s="137"/>
      <c r="H64" s="168" t="n">
        <v>0.013</v>
      </c>
      <c r="I64" s="169" t="n">
        <v>0.002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 t="n">
        <v>29</v>
      </c>
      <c r="E66" s="135" t="n">
        <v>29</v>
      </c>
      <c r="F66" s="136" t="n">
        <f aca="false">IF(D66&gt;0,100*E66/D66,0)</f>
        <v>100</v>
      </c>
      <c r="G66" s="137"/>
      <c r="H66" s="138"/>
      <c r="I66" s="139" t="n">
        <v>0.015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 t="n">
        <v>44</v>
      </c>
      <c r="E68" s="127" t="n">
        <v>44</v>
      </c>
      <c r="F68" s="128"/>
      <c r="G68" s="128"/>
      <c r="H68" s="129"/>
      <c r="I68" s="129" t="n">
        <v>0.038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 t="n">
        <v>44</v>
      </c>
      <c r="E70" s="135" t="n">
        <v>44</v>
      </c>
      <c r="F70" s="136" t="n">
        <f aca="false">IF(D70&gt;0,100*E70/D70,0)</f>
        <v>100</v>
      </c>
      <c r="G70" s="137"/>
      <c r="H70" s="138"/>
      <c r="I70" s="139" t="n">
        <v>0.038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28</v>
      </c>
      <c r="D72" s="127" t="n">
        <v>5</v>
      </c>
      <c r="E72" s="127" t="n">
        <v>5</v>
      </c>
      <c r="F72" s="128"/>
      <c r="G72" s="128"/>
      <c r="H72" s="167" t="n">
        <v>0.008</v>
      </c>
      <c r="I72" s="167" t="n">
        <v>0.004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 t="n">
        <v>5</v>
      </c>
      <c r="F73" s="128"/>
      <c r="G73" s="128"/>
      <c r="H73" s="167"/>
      <c r="I73" s="167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67"/>
      <c r="I74" s="167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20</v>
      </c>
      <c r="D75" s="127" t="n">
        <v>40</v>
      </c>
      <c r="E75" s="127" t="n">
        <v>25</v>
      </c>
      <c r="F75" s="128"/>
      <c r="G75" s="128"/>
      <c r="H75" s="167" t="n">
        <v>0.007</v>
      </c>
      <c r="I75" s="167" t="n">
        <v>0.018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67"/>
      <c r="I76" s="167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67"/>
      <c r="I77" s="167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5</v>
      </c>
      <c r="D78" s="127" t="n">
        <v>3</v>
      </c>
      <c r="E78" s="127" t="n">
        <v>15</v>
      </c>
      <c r="F78" s="128"/>
      <c r="G78" s="128"/>
      <c r="H78" s="167" t="n">
        <v>0.003</v>
      </c>
      <c r="I78" s="167" t="n">
        <v>0.003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7</v>
      </c>
      <c r="D79" s="127" t="n">
        <v>4</v>
      </c>
      <c r="E79" s="127" t="n">
        <v>5</v>
      </c>
      <c r="F79" s="128"/>
      <c r="G79" s="128"/>
      <c r="H79" s="167" t="n">
        <v>0.002</v>
      </c>
      <c r="I79" s="167" t="n">
        <v>0.003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60</v>
      </c>
      <c r="D80" s="135" t="n">
        <v>52</v>
      </c>
      <c r="E80" s="135" t="n">
        <v>55</v>
      </c>
      <c r="F80" s="136" t="n">
        <f aca="false">IF(D80&gt;0,100*E80/D80,0)</f>
        <v>105.769230769231</v>
      </c>
      <c r="G80" s="137"/>
      <c r="H80" s="168" t="n">
        <v>0.02</v>
      </c>
      <c r="I80" s="169" t="n">
        <v>0.02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20</v>
      </c>
      <c r="D82" s="127" t="n">
        <v>24</v>
      </c>
      <c r="E82" s="127" t="n">
        <v>24</v>
      </c>
      <c r="F82" s="128"/>
      <c r="G82" s="128"/>
      <c r="H82" s="129" t="n">
        <v>0.015</v>
      </c>
      <c r="I82" s="129" t="n">
        <v>0.016</v>
      </c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20</v>
      </c>
      <c r="D84" s="135" t="n">
        <v>24</v>
      </c>
      <c r="E84" s="135" t="n">
        <v>24</v>
      </c>
      <c r="F84" s="136" t="n">
        <f aca="false">IF(D84&gt;0,100*E84/D84,0)</f>
        <v>100</v>
      </c>
      <c r="G84" s="137"/>
      <c r="H84" s="138" t="n">
        <v>0.015</v>
      </c>
      <c r="I84" s="139" t="n">
        <v>0.016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8538</v>
      </c>
      <c r="D86" s="127" t="n">
        <v>31397</v>
      </c>
      <c r="E86" s="127" t="n">
        <v>31371</v>
      </c>
      <c r="F86" s="128" t="n">
        <f aca="false">IF(D86&gt;0,100*E86/D86,0)</f>
        <v>99.917189540402</v>
      </c>
      <c r="G86" s="128"/>
      <c r="H86" s="129" t="n">
        <v>23.95629</v>
      </c>
      <c r="I86" s="129" t="n">
        <v>40.69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8538</v>
      </c>
      <c r="D89" s="155" t="n">
        <v>31397</v>
      </c>
      <c r="E89" s="155" t="n">
        <v>31371</v>
      </c>
      <c r="F89" s="156" t="n">
        <f aca="false">IF(D89&gt;0,100*E89/D89,0)</f>
        <v>99.917189540402</v>
      </c>
      <c r="G89" s="137"/>
      <c r="H89" s="157" t="n">
        <v>23.95629</v>
      </c>
      <c r="I89" s="158" t="n">
        <v>40.69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2" activeCellId="0" sqref="H7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9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 t="n">
        <v>0.564685316999345</v>
      </c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7.69780309634764</v>
      </c>
      <c r="D11" s="127" t="n">
        <v>29</v>
      </c>
      <c r="E11" s="127" t="n">
        <v>16.9840522111758</v>
      </c>
      <c r="F11" s="128"/>
      <c r="G11" s="128"/>
      <c r="H11" s="129" t="n">
        <v>0.0100071440252519</v>
      </c>
      <c r="I11" s="129" t="n">
        <v>0.0260304</v>
      </c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7.69780309634764</v>
      </c>
      <c r="D13" s="135" t="n">
        <v>29</v>
      </c>
      <c r="E13" s="135" t="n">
        <v>17.5487375281751</v>
      </c>
      <c r="F13" s="136" t="n">
        <f aca="false">IF(D13&gt;0,100*E13/D13,0)</f>
        <v>60.5128880281901</v>
      </c>
      <c r="G13" s="137"/>
      <c r="H13" s="138" t="n">
        <v>0.0100071440252519</v>
      </c>
      <c r="I13" s="139" t="n">
        <v>0.0260304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19</v>
      </c>
      <c r="D24" s="135" t="n">
        <v>13</v>
      </c>
      <c r="E24" s="135" t="n">
        <v>25</v>
      </c>
      <c r="F24" s="136" t="n">
        <f aca="false">IF(D24&gt;0,100*E24/D24,0)</f>
        <v>192.307692307692</v>
      </c>
      <c r="G24" s="137"/>
      <c r="H24" s="138" t="n">
        <v>0.018</v>
      </c>
      <c r="I24" s="139" t="n">
        <v>0.012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5</v>
      </c>
      <c r="D26" s="135" t="n">
        <v>20</v>
      </c>
      <c r="E26" s="135" t="n">
        <v>20</v>
      </c>
      <c r="F26" s="136" t="n">
        <f aca="false">IF(D26&gt;0,100*E26/D26,0)</f>
        <v>100</v>
      </c>
      <c r="G26" s="137"/>
      <c r="H26" s="138" t="n">
        <v>0.04</v>
      </c>
      <c r="I26" s="139" t="n">
        <v>0.04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28</v>
      </c>
      <c r="D28" s="127" t="n">
        <v>11</v>
      </c>
      <c r="E28" s="127"/>
      <c r="F28" s="128"/>
      <c r="G28" s="128"/>
      <c r="H28" s="129" t="n">
        <v>0.043</v>
      </c>
      <c r="I28" s="129" t="n">
        <v>0.021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6</v>
      </c>
      <c r="D29" s="127" t="n">
        <v>5</v>
      </c>
      <c r="E29" s="127" t="n">
        <v>5</v>
      </c>
      <c r="F29" s="128"/>
      <c r="G29" s="128"/>
      <c r="H29" s="167" t="n">
        <v>0.007</v>
      </c>
      <c r="I29" s="167" t="n">
        <v>0.004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262</v>
      </c>
      <c r="D30" s="127" t="n">
        <v>130</v>
      </c>
      <c r="E30" s="127" t="n">
        <v>130</v>
      </c>
      <c r="F30" s="128"/>
      <c r="G30" s="128"/>
      <c r="H30" s="129" t="n">
        <v>0.136</v>
      </c>
      <c r="I30" s="129" t="n">
        <v>0.134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306</v>
      </c>
      <c r="D31" s="135" t="n">
        <v>146</v>
      </c>
      <c r="E31" s="135" t="n">
        <v>135</v>
      </c>
      <c r="F31" s="136" t="n">
        <f aca="false">IF(D31&gt;0,100*E31/D31,0)</f>
        <v>92.4657534246575</v>
      </c>
      <c r="G31" s="137"/>
      <c r="H31" s="138" t="n">
        <v>0.186</v>
      </c>
      <c r="I31" s="139" t="n">
        <v>0.159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84</v>
      </c>
      <c r="D33" s="127" t="n">
        <v>78</v>
      </c>
      <c r="E33" s="127" t="n">
        <v>80</v>
      </c>
      <c r="F33" s="128"/>
      <c r="G33" s="128"/>
      <c r="H33" s="129" t="n">
        <v>0.043</v>
      </c>
      <c r="I33" s="129" t="n">
        <v>0.074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8</v>
      </c>
      <c r="D34" s="127" t="n">
        <v>11</v>
      </c>
      <c r="E34" s="127" t="n">
        <v>10</v>
      </c>
      <c r="F34" s="128"/>
      <c r="G34" s="128"/>
      <c r="H34" s="129" t="n">
        <v>0.008</v>
      </c>
      <c r="I34" s="129" t="n">
        <v>0.008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25</v>
      </c>
      <c r="D35" s="127" t="n">
        <v>40</v>
      </c>
      <c r="E35" s="127" t="n">
        <v>35</v>
      </c>
      <c r="F35" s="128"/>
      <c r="G35" s="128"/>
      <c r="H35" s="129" t="n">
        <v>0.021</v>
      </c>
      <c r="I35" s="129" t="n">
        <v>0.035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0</v>
      </c>
      <c r="D36" s="127" t="n">
        <v>15</v>
      </c>
      <c r="E36" s="127" t="n">
        <v>16</v>
      </c>
      <c r="F36" s="128"/>
      <c r="G36" s="128"/>
      <c r="H36" s="129" t="n">
        <v>0.01</v>
      </c>
      <c r="I36" s="129" t="n">
        <v>0.015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27</v>
      </c>
      <c r="D37" s="135" t="n">
        <v>144</v>
      </c>
      <c r="E37" s="135" t="n">
        <v>141</v>
      </c>
      <c r="F37" s="136" t="n">
        <f aca="false">IF(D37&gt;0,100*E37/D37,0)</f>
        <v>97.9166666666667</v>
      </c>
      <c r="G37" s="137"/>
      <c r="H37" s="138" t="n">
        <v>0.082</v>
      </c>
      <c r="I37" s="139" t="n">
        <v>0.13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295</v>
      </c>
      <c r="D39" s="135" t="n">
        <v>263</v>
      </c>
      <c r="E39" s="135" t="n">
        <v>253</v>
      </c>
      <c r="F39" s="136" t="n">
        <f aca="false">IF(D39&gt;0,100*E39/D39,0)</f>
        <v>96.1977186311787</v>
      </c>
      <c r="G39" s="137"/>
      <c r="H39" s="138" t="n">
        <v>0.2</v>
      </c>
      <c r="I39" s="139" t="n">
        <v>0.221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244</v>
      </c>
      <c r="D41" s="127" t="n">
        <v>115</v>
      </c>
      <c r="E41" s="127" t="n">
        <v>117</v>
      </c>
      <c r="F41" s="128"/>
      <c r="G41" s="128"/>
      <c r="H41" s="129" t="n">
        <v>0.11</v>
      </c>
      <c r="I41" s="129" t="n">
        <v>0.09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385</v>
      </c>
      <c r="D42" s="127" t="n">
        <v>236</v>
      </c>
      <c r="E42" s="127" t="n">
        <v>225</v>
      </c>
      <c r="F42" s="128"/>
      <c r="G42" s="128"/>
      <c r="H42" s="129" t="n">
        <v>0.308</v>
      </c>
      <c r="I42" s="129" t="n">
        <v>0.236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701</v>
      </c>
      <c r="D43" s="127" t="n">
        <v>540</v>
      </c>
      <c r="E43" s="127" t="n">
        <v>560</v>
      </c>
      <c r="F43" s="128"/>
      <c r="G43" s="128"/>
      <c r="H43" s="129" t="n">
        <v>0.644</v>
      </c>
      <c r="I43" s="129" t="n">
        <v>0.588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449</v>
      </c>
      <c r="D44" s="127" t="n">
        <v>381</v>
      </c>
      <c r="E44" s="127" t="n">
        <v>375</v>
      </c>
      <c r="F44" s="128"/>
      <c r="G44" s="128"/>
      <c r="H44" s="129" t="n">
        <v>0.278</v>
      </c>
      <c r="I44" s="129" t="n">
        <v>0.384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3755</v>
      </c>
      <c r="D45" s="127" t="n">
        <v>1981</v>
      </c>
      <c r="E45" s="127" t="n">
        <v>2500</v>
      </c>
      <c r="F45" s="128"/>
      <c r="G45" s="128"/>
      <c r="H45" s="129" t="n">
        <v>2.629</v>
      </c>
      <c r="I45" s="129" t="n">
        <v>1.426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260</v>
      </c>
      <c r="D46" s="127" t="n">
        <v>201</v>
      </c>
      <c r="E46" s="127" t="n">
        <v>220</v>
      </c>
      <c r="F46" s="128"/>
      <c r="G46" s="128"/>
      <c r="H46" s="129" t="n">
        <v>0.13</v>
      </c>
      <c r="I46" s="129" t="n">
        <v>0.161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329</v>
      </c>
      <c r="D47" s="127" t="n">
        <v>320</v>
      </c>
      <c r="E47" s="127" t="n">
        <v>300</v>
      </c>
      <c r="F47" s="128"/>
      <c r="G47" s="128"/>
      <c r="H47" s="129" t="n">
        <v>0.066</v>
      </c>
      <c r="I47" s="129" t="n">
        <v>0.224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2368</v>
      </c>
      <c r="D48" s="127" t="n">
        <v>2057</v>
      </c>
      <c r="E48" s="127" t="n">
        <v>2000</v>
      </c>
      <c r="F48" s="128"/>
      <c r="G48" s="128"/>
      <c r="H48" s="129" t="n">
        <v>2.144</v>
      </c>
      <c r="I48" s="129" t="n">
        <v>2.098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276</v>
      </c>
      <c r="D49" s="127" t="n">
        <v>1000</v>
      </c>
      <c r="E49" s="127" t="n">
        <v>1000</v>
      </c>
      <c r="F49" s="128"/>
      <c r="G49" s="128"/>
      <c r="H49" s="129" t="n">
        <v>0.706</v>
      </c>
      <c r="I49" s="129" t="n">
        <v>0.33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9767</v>
      </c>
      <c r="D50" s="135" t="n">
        <v>6831</v>
      </c>
      <c r="E50" s="135" t="n">
        <v>7297</v>
      </c>
      <c r="F50" s="136" t="n">
        <f aca="false">IF(D50&gt;0,100*E50/D50,0)</f>
        <v>106.82184160445</v>
      </c>
      <c r="G50" s="137"/>
      <c r="H50" s="138" t="n">
        <v>7.015</v>
      </c>
      <c r="I50" s="139" t="n">
        <v>5.537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506</v>
      </c>
      <c r="D52" s="135" t="n">
        <v>550</v>
      </c>
      <c r="E52" s="135" t="n">
        <v>550</v>
      </c>
      <c r="F52" s="136" t="n">
        <f aca="false">IF(D52&gt;0,100*E52/D52,0)</f>
        <v>100</v>
      </c>
      <c r="G52" s="137"/>
      <c r="H52" s="138" t="n">
        <v>0.574816</v>
      </c>
      <c r="I52" s="139" t="n">
        <v>1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270</v>
      </c>
      <c r="D54" s="127" t="n">
        <v>366</v>
      </c>
      <c r="E54" s="127" t="n">
        <v>370</v>
      </c>
      <c r="F54" s="128"/>
      <c r="G54" s="128"/>
      <c r="H54" s="129" t="n">
        <v>0.131</v>
      </c>
      <c r="I54" s="129" t="n">
        <v>0.387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520</v>
      </c>
      <c r="D55" s="127" t="n">
        <v>352</v>
      </c>
      <c r="E55" s="127" t="n">
        <v>350</v>
      </c>
      <c r="F55" s="128"/>
      <c r="G55" s="128"/>
      <c r="H55" s="129" t="n">
        <v>0.42</v>
      </c>
      <c r="I55" s="129" t="n">
        <v>0.35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600</v>
      </c>
      <c r="D56" s="127" t="n">
        <v>321</v>
      </c>
      <c r="E56" s="127" t="n">
        <v>350</v>
      </c>
      <c r="F56" s="128"/>
      <c r="G56" s="128"/>
      <c r="H56" s="129" t="n">
        <v>0.35</v>
      </c>
      <c r="I56" s="129" t="n">
        <v>0.16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1113</v>
      </c>
      <c r="D57" s="127" t="n">
        <v>545</v>
      </c>
      <c r="E57" s="127" t="n">
        <v>545</v>
      </c>
      <c r="F57" s="128"/>
      <c r="G57" s="128"/>
      <c r="H57" s="129" t="n">
        <v>0.5565</v>
      </c>
      <c r="I57" s="129" t="n">
        <v>0.2725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4076</v>
      </c>
      <c r="D58" s="127" t="n">
        <v>3295</v>
      </c>
      <c r="E58" s="127" t="n">
        <v>3540</v>
      </c>
      <c r="F58" s="128"/>
      <c r="G58" s="128"/>
      <c r="H58" s="129" t="n">
        <v>2.939</v>
      </c>
      <c r="I58" s="129" t="n">
        <v>2.71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6579</v>
      </c>
      <c r="D59" s="135" t="n">
        <v>4879</v>
      </c>
      <c r="E59" s="135" t="n">
        <v>5155</v>
      </c>
      <c r="F59" s="136" t="n">
        <f aca="false">IF(D59&gt;0,100*E59/D59,0)</f>
        <v>105.656896905104</v>
      </c>
      <c r="G59" s="137"/>
      <c r="H59" s="138" t="n">
        <v>4.3965</v>
      </c>
      <c r="I59" s="139" t="n">
        <v>3.879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5</v>
      </c>
      <c r="D61" s="127"/>
      <c r="E61" s="127"/>
      <c r="F61" s="128"/>
      <c r="G61" s="128"/>
      <c r="H61" s="167" t="n">
        <v>0.005</v>
      </c>
      <c r="I61" s="167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10</v>
      </c>
      <c r="D62" s="127" t="n">
        <v>12</v>
      </c>
      <c r="E62" s="127" t="n">
        <v>12</v>
      </c>
      <c r="F62" s="128"/>
      <c r="G62" s="128"/>
      <c r="H62" s="167" t="n">
        <v>0.01</v>
      </c>
      <c r="I62" s="167" t="n">
        <v>0.01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2</v>
      </c>
      <c r="D63" s="127" t="n">
        <v>1</v>
      </c>
      <c r="E63" s="127"/>
      <c r="F63" s="128"/>
      <c r="G63" s="128"/>
      <c r="H63" s="167" t="n">
        <v>0.001</v>
      </c>
      <c r="I63" s="167" t="n">
        <v>0.001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7</v>
      </c>
      <c r="D64" s="135" t="n">
        <v>13</v>
      </c>
      <c r="E64" s="135" t="n">
        <v>12</v>
      </c>
      <c r="F64" s="136" t="n">
        <f aca="false">IF(D64&gt;0,100*E64/D64,0)</f>
        <v>92.3076923076923</v>
      </c>
      <c r="G64" s="137"/>
      <c r="H64" s="168" t="n">
        <v>0.016</v>
      </c>
      <c r="I64" s="169" t="n">
        <v>0.011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8</v>
      </c>
      <c r="D66" s="135" t="n">
        <v>20</v>
      </c>
      <c r="E66" s="135" t="n">
        <v>20</v>
      </c>
      <c r="F66" s="136" t="n">
        <f aca="false">IF(D66&gt;0,100*E66/D66,0)</f>
        <v>100</v>
      </c>
      <c r="G66" s="137"/>
      <c r="H66" s="168" t="n">
        <v>0.008</v>
      </c>
      <c r="I66" s="169" t="n">
        <v>0.009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4100</v>
      </c>
      <c r="D68" s="127" t="n">
        <v>3150</v>
      </c>
      <c r="E68" s="127" t="n">
        <v>4500</v>
      </c>
      <c r="F68" s="128"/>
      <c r="G68" s="128"/>
      <c r="H68" s="129" t="n">
        <v>1.7</v>
      </c>
      <c r="I68" s="129" t="n">
        <v>1.7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100</v>
      </c>
      <c r="D69" s="127" t="n">
        <v>140</v>
      </c>
      <c r="E69" s="127" t="n">
        <v>300</v>
      </c>
      <c r="F69" s="128"/>
      <c r="G69" s="128"/>
      <c r="H69" s="129" t="n">
        <v>0.06</v>
      </c>
      <c r="I69" s="129" t="n">
        <v>0.07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4200</v>
      </c>
      <c r="D70" s="135" t="n">
        <v>3290</v>
      </c>
      <c r="E70" s="135" t="n">
        <v>4800</v>
      </c>
      <c r="F70" s="136" t="n">
        <f aca="false">IF(D70&gt;0,100*E70/D70,0)</f>
        <v>145.896656534954</v>
      </c>
      <c r="G70" s="137"/>
      <c r="H70" s="138" t="n">
        <v>1.76</v>
      </c>
      <c r="I70" s="139" t="n">
        <v>1.77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112</v>
      </c>
      <c r="D72" s="127" t="n">
        <v>155</v>
      </c>
      <c r="E72" s="127" t="n">
        <v>149</v>
      </c>
      <c r="F72" s="128"/>
      <c r="G72" s="128"/>
      <c r="H72" s="167" t="n">
        <v>0.003</v>
      </c>
      <c r="I72" s="129" t="n">
        <v>0.116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100</v>
      </c>
      <c r="D73" s="127" t="n">
        <v>1440</v>
      </c>
      <c r="E73" s="127" t="n">
        <v>1500</v>
      </c>
      <c r="F73" s="128"/>
      <c r="G73" s="128"/>
      <c r="H73" s="129" t="n">
        <v>0.99</v>
      </c>
      <c r="I73" s="129" t="n">
        <v>1.41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390</v>
      </c>
      <c r="D74" s="127" t="n">
        <v>1034</v>
      </c>
      <c r="E74" s="127" t="n">
        <v>1035</v>
      </c>
      <c r="F74" s="128"/>
      <c r="G74" s="128"/>
      <c r="H74" s="129" t="n">
        <v>0.417</v>
      </c>
      <c r="I74" s="129" t="n">
        <v>1.138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285</v>
      </c>
      <c r="D75" s="127" t="n">
        <v>1190</v>
      </c>
      <c r="E75" s="127" t="n">
        <v>866</v>
      </c>
      <c r="F75" s="128"/>
      <c r="G75" s="128"/>
      <c r="H75" s="129" t="n">
        <v>0.44975</v>
      </c>
      <c r="I75" s="129" t="n">
        <v>0.72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15</v>
      </c>
      <c r="D76" s="127" t="n">
        <v>149</v>
      </c>
      <c r="E76" s="127" t="n">
        <v>160</v>
      </c>
      <c r="F76" s="128"/>
      <c r="G76" s="128"/>
      <c r="H76" s="129" t="n">
        <v>0.092</v>
      </c>
      <c r="I76" s="129" t="n">
        <v>0.119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96.49</v>
      </c>
      <c r="D77" s="127" t="n">
        <v>137</v>
      </c>
      <c r="E77" s="127" t="n">
        <v>180</v>
      </c>
      <c r="F77" s="128"/>
      <c r="G77" s="128"/>
      <c r="H77" s="129" t="n">
        <v>0.076254</v>
      </c>
      <c r="I77" s="129" t="n">
        <v>0.104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3100</v>
      </c>
      <c r="D78" s="127" t="n">
        <v>2136</v>
      </c>
      <c r="E78" s="127" t="n">
        <v>2160</v>
      </c>
      <c r="F78" s="128"/>
      <c r="G78" s="128"/>
      <c r="H78" s="129" t="n">
        <v>4.107</v>
      </c>
      <c r="I78" s="129" t="n">
        <v>3.576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5475</v>
      </c>
      <c r="D79" s="127" t="n">
        <v>4850</v>
      </c>
      <c r="E79" s="127" t="n">
        <v>5400</v>
      </c>
      <c r="F79" s="128"/>
      <c r="G79" s="128"/>
      <c r="H79" s="129" t="n">
        <v>1.435</v>
      </c>
      <c r="I79" s="129" t="n">
        <v>6.474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2673.49</v>
      </c>
      <c r="D80" s="135" t="n">
        <v>11091</v>
      </c>
      <c r="E80" s="135" t="n">
        <v>11450</v>
      </c>
      <c r="F80" s="136" t="n">
        <f aca="false">IF(D80&gt;0,100*E80/D80,0)</f>
        <v>103.236858714273</v>
      </c>
      <c r="G80" s="137"/>
      <c r="H80" s="138" t="n">
        <v>7.570004</v>
      </c>
      <c r="I80" s="139" t="n">
        <v>13.657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25</v>
      </c>
      <c r="D82" s="127" t="n">
        <v>27</v>
      </c>
      <c r="E82" s="127" t="n">
        <v>27</v>
      </c>
      <c r="F82" s="128"/>
      <c r="G82" s="128"/>
      <c r="H82" s="129" t="n">
        <v>0.015</v>
      </c>
      <c r="I82" s="129" t="n">
        <v>0.017</v>
      </c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25</v>
      </c>
      <c r="D84" s="135" t="n">
        <v>27</v>
      </c>
      <c r="E84" s="135" t="n">
        <v>27</v>
      </c>
      <c r="F84" s="136" t="n">
        <f aca="false">IF(D84&gt;0,100*E84/D84,0)</f>
        <v>100</v>
      </c>
      <c r="G84" s="137"/>
      <c r="H84" s="138" t="n">
        <v>0.015</v>
      </c>
      <c r="I84" s="139" t="n">
        <v>0.017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4565.1878030964</v>
      </c>
      <c r="D86" s="127" t="n">
        <v>27316</v>
      </c>
      <c r="E86" s="127" t="n">
        <v>29902.5487375282</v>
      </c>
      <c r="F86" s="128" t="n">
        <f aca="false">IF(D86&gt;0,100*E86/D86,0)</f>
        <v>109.468987910119</v>
      </c>
      <c r="G86" s="128"/>
      <c r="H86" s="129" t="n">
        <v>21.8913271440253</v>
      </c>
      <c r="I86" s="129" t="n">
        <v>26.4705304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4565.1878030964</v>
      </c>
      <c r="D89" s="155" t="n">
        <v>27316</v>
      </c>
      <c r="E89" s="155" t="n">
        <v>29902.5487375282</v>
      </c>
      <c r="F89" s="156" t="n">
        <f aca="false">IF(D89&gt;0,100*E89/D89,0)</f>
        <v>109.468987910119</v>
      </c>
      <c r="G89" s="137"/>
      <c r="H89" s="157" t="n">
        <v>21.8913271440253</v>
      </c>
      <c r="I89" s="158" t="n">
        <v>26.4705304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8" activeCellId="0" sqref="L7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0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6</v>
      </c>
      <c r="D17" s="135" t="n">
        <v>5.8</v>
      </c>
      <c r="E17" s="135" t="n">
        <v>6</v>
      </c>
      <c r="F17" s="136" t="n">
        <f aca="false">IF(D17&gt;0,100*E17/D17,0)</f>
        <v>103.448275862069</v>
      </c>
      <c r="G17" s="137"/>
      <c r="H17" s="138" t="n">
        <v>0.006</v>
      </c>
      <c r="I17" s="139" t="n">
        <v>0.006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1131</v>
      </c>
      <c r="D24" s="135" t="n">
        <v>1024</v>
      </c>
      <c r="E24" s="135" t="n">
        <v>1050</v>
      </c>
      <c r="F24" s="136" t="n">
        <f aca="false">IF(D24&gt;0,100*E24/D24,0)</f>
        <v>102.5390625</v>
      </c>
      <c r="G24" s="137"/>
      <c r="H24" s="138" t="n">
        <v>0.708</v>
      </c>
      <c r="I24" s="139" t="n">
        <v>1.19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70</v>
      </c>
      <c r="D26" s="135" t="n">
        <v>40</v>
      </c>
      <c r="E26" s="135" t="n">
        <v>40</v>
      </c>
      <c r="F26" s="136" t="n">
        <f aca="false">IF(D26&gt;0,100*E26/D26,0)</f>
        <v>100</v>
      </c>
      <c r="G26" s="137"/>
      <c r="H26" s="138" t="n">
        <v>0.06</v>
      </c>
      <c r="I26" s="139" t="n">
        <v>0.08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4591</v>
      </c>
      <c r="D28" s="127" t="n">
        <v>2493</v>
      </c>
      <c r="E28" s="127" t="n">
        <v>3500</v>
      </c>
      <c r="F28" s="128"/>
      <c r="G28" s="128"/>
      <c r="H28" s="129" t="n">
        <v>4.461</v>
      </c>
      <c r="I28" s="129" t="n">
        <v>4.889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3539</v>
      </c>
      <c r="D29" s="127" t="n">
        <v>3539</v>
      </c>
      <c r="E29" s="127" t="n">
        <v>2376</v>
      </c>
      <c r="F29" s="128"/>
      <c r="G29" s="128"/>
      <c r="H29" s="129" t="n">
        <v>1.11</v>
      </c>
      <c r="I29" s="129" t="n">
        <v>2.115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6939</v>
      </c>
      <c r="D30" s="127" t="n">
        <v>8079</v>
      </c>
      <c r="E30" s="127" t="n">
        <v>8000</v>
      </c>
      <c r="F30" s="128"/>
      <c r="G30" s="128"/>
      <c r="H30" s="129" t="n">
        <v>8.174</v>
      </c>
      <c r="I30" s="129" t="n">
        <v>6.523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25069</v>
      </c>
      <c r="D31" s="135" t="n">
        <v>14111</v>
      </c>
      <c r="E31" s="135" t="n">
        <v>13876</v>
      </c>
      <c r="F31" s="136" t="n">
        <f aca="false">IF(D31&gt;0,100*E31/D31,0)</f>
        <v>98.3346325561619</v>
      </c>
      <c r="G31" s="137"/>
      <c r="H31" s="138" t="n">
        <v>13.745</v>
      </c>
      <c r="I31" s="139" t="n">
        <v>13.527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6</v>
      </c>
      <c r="D33" s="127" t="n">
        <v>41</v>
      </c>
      <c r="E33" s="127" t="n">
        <v>41</v>
      </c>
      <c r="F33" s="128"/>
      <c r="G33" s="128"/>
      <c r="H33" s="129" t="n">
        <v>0.015</v>
      </c>
      <c r="I33" s="129" t="n">
        <v>0.061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1</v>
      </c>
      <c r="D34" s="127" t="n">
        <v>16</v>
      </c>
      <c r="E34" s="127" t="n">
        <v>17</v>
      </c>
      <c r="F34" s="128"/>
      <c r="G34" s="128"/>
      <c r="H34" s="129" t="n">
        <v>0.023</v>
      </c>
      <c r="I34" s="129" t="n">
        <v>0.024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70</v>
      </c>
      <c r="D35" s="127" t="n">
        <v>220</v>
      </c>
      <c r="E35" s="127" t="n">
        <v>200</v>
      </c>
      <c r="F35" s="128"/>
      <c r="G35" s="128"/>
      <c r="H35" s="129" t="n">
        <v>0.153</v>
      </c>
      <c r="I35" s="129" t="n">
        <v>0.24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31</v>
      </c>
      <c r="D36" s="127" t="n">
        <v>43</v>
      </c>
      <c r="E36" s="127" t="n">
        <v>44</v>
      </c>
      <c r="F36" s="128"/>
      <c r="G36" s="128"/>
      <c r="H36" s="129" t="n">
        <v>0.028</v>
      </c>
      <c r="I36" s="129" t="n">
        <v>0.043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238</v>
      </c>
      <c r="D37" s="135" t="n">
        <v>320</v>
      </c>
      <c r="E37" s="135" t="n">
        <v>302</v>
      </c>
      <c r="F37" s="136" t="n">
        <f aca="false">IF(D37&gt;0,100*E37/D37,0)</f>
        <v>94.375</v>
      </c>
      <c r="G37" s="137"/>
      <c r="H37" s="138" t="n">
        <v>0.219</v>
      </c>
      <c r="I37" s="139" t="n">
        <v>0.368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491</v>
      </c>
      <c r="D41" s="127" t="n">
        <v>389</v>
      </c>
      <c r="E41" s="127" t="n">
        <v>480</v>
      </c>
      <c r="F41" s="128"/>
      <c r="G41" s="128"/>
      <c r="H41" s="129" t="n">
        <v>0.304</v>
      </c>
      <c r="I41" s="129" t="n">
        <v>0.24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6715</v>
      </c>
      <c r="D42" s="127" t="n">
        <v>6408</v>
      </c>
      <c r="E42" s="127" t="n">
        <v>6500</v>
      </c>
      <c r="F42" s="128"/>
      <c r="G42" s="128"/>
      <c r="H42" s="129" t="n">
        <v>8.058</v>
      </c>
      <c r="I42" s="129" t="n">
        <v>9.612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2259</v>
      </c>
      <c r="D43" s="127" t="n">
        <v>1970</v>
      </c>
      <c r="E43" s="127" t="n">
        <v>2100</v>
      </c>
      <c r="F43" s="128"/>
      <c r="G43" s="128"/>
      <c r="H43" s="129" t="n">
        <v>1.239</v>
      </c>
      <c r="I43" s="129" t="n">
        <v>1.786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7204</v>
      </c>
      <c r="D44" s="127" t="n">
        <v>5789</v>
      </c>
      <c r="E44" s="127" t="n">
        <v>5750</v>
      </c>
      <c r="F44" s="128"/>
      <c r="G44" s="128"/>
      <c r="H44" s="129" t="n">
        <v>3.911</v>
      </c>
      <c r="I44" s="129" t="n">
        <v>9.948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894</v>
      </c>
      <c r="D45" s="127" t="n">
        <v>733</v>
      </c>
      <c r="E45" s="127" t="n">
        <v>900</v>
      </c>
      <c r="F45" s="128"/>
      <c r="G45" s="128"/>
      <c r="H45" s="129" t="n">
        <v>0.626</v>
      </c>
      <c r="I45" s="129" t="n">
        <v>0.586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1920</v>
      </c>
      <c r="D46" s="127" t="n">
        <v>1507</v>
      </c>
      <c r="E46" s="127" t="n">
        <v>1500</v>
      </c>
      <c r="F46" s="128"/>
      <c r="G46" s="128"/>
      <c r="H46" s="129" t="n">
        <v>0.768</v>
      </c>
      <c r="I46" s="129" t="n">
        <v>1.206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1864</v>
      </c>
      <c r="D47" s="127" t="n">
        <v>1282</v>
      </c>
      <c r="E47" s="127" t="n">
        <v>1275</v>
      </c>
      <c r="F47" s="128"/>
      <c r="G47" s="128"/>
      <c r="H47" s="129" t="n">
        <v>0.766</v>
      </c>
      <c r="I47" s="129" t="n">
        <v>1.327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5929</v>
      </c>
      <c r="D48" s="127" t="n">
        <v>5278</v>
      </c>
      <c r="E48" s="127" t="n">
        <v>5250</v>
      </c>
      <c r="F48" s="128"/>
      <c r="G48" s="128"/>
      <c r="H48" s="129" t="n">
        <v>4.494</v>
      </c>
      <c r="I48" s="129" t="n">
        <v>8.018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5568</v>
      </c>
      <c r="D49" s="127" t="n">
        <v>3600</v>
      </c>
      <c r="E49" s="127" t="n">
        <v>3600</v>
      </c>
      <c r="F49" s="128"/>
      <c r="G49" s="128"/>
      <c r="H49" s="129" t="n">
        <v>4.062</v>
      </c>
      <c r="I49" s="129" t="n">
        <v>2.63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32844</v>
      </c>
      <c r="D50" s="135" t="n">
        <v>26956</v>
      </c>
      <c r="E50" s="135" t="n">
        <v>27355</v>
      </c>
      <c r="F50" s="136" t="n">
        <f aca="false">IF(D50&gt;0,100*E50/D50,0)</f>
        <v>101.48018993916</v>
      </c>
      <c r="G50" s="137"/>
      <c r="H50" s="138" t="n">
        <v>24.228</v>
      </c>
      <c r="I50" s="139" t="n">
        <v>35.353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530</v>
      </c>
      <c r="D52" s="135" t="n">
        <v>635</v>
      </c>
      <c r="E52" s="135" t="n">
        <v>635</v>
      </c>
      <c r="F52" s="136" t="n">
        <f aca="false">IF(D52&gt;0,100*E52/D52,0)</f>
        <v>100</v>
      </c>
      <c r="G52" s="137"/>
      <c r="H52" s="138" t="n">
        <v>0.848</v>
      </c>
      <c r="I52" s="139" t="n">
        <v>0.9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5725</v>
      </c>
      <c r="D54" s="127" t="n">
        <v>3575</v>
      </c>
      <c r="E54" s="127" t="n">
        <v>4100</v>
      </c>
      <c r="F54" s="128"/>
      <c r="G54" s="128"/>
      <c r="H54" s="129" t="n">
        <v>3.038</v>
      </c>
      <c r="I54" s="129" t="n">
        <v>6.057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9000</v>
      </c>
      <c r="D55" s="127" t="n">
        <v>5800</v>
      </c>
      <c r="E55" s="127" t="n">
        <v>5800</v>
      </c>
      <c r="F55" s="128"/>
      <c r="G55" s="128"/>
      <c r="H55" s="129" t="n">
        <v>7.2</v>
      </c>
      <c r="I55" s="129" t="n">
        <v>6.38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3500</v>
      </c>
      <c r="D56" s="127" t="n">
        <v>2168</v>
      </c>
      <c r="E56" s="127" t="n">
        <v>1500</v>
      </c>
      <c r="F56" s="128"/>
      <c r="G56" s="128"/>
      <c r="H56" s="129" t="n">
        <v>3.2</v>
      </c>
      <c r="I56" s="129" t="n">
        <v>1.734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1302</v>
      </c>
      <c r="D57" s="127" t="n">
        <v>1293</v>
      </c>
      <c r="E57" s="127" t="n">
        <v>1293</v>
      </c>
      <c r="F57" s="128"/>
      <c r="G57" s="128"/>
      <c r="H57" s="129" t="n">
        <v>1.302</v>
      </c>
      <c r="I57" s="129" t="n">
        <v>1.293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9851</v>
      </c>
      <c r="D58" s="127" t="n">
        <v>8399</v>
      </c>
      <c r="E58" s="127" t="n">
        <v>8400</v>
      </c>
      <c r="F58" s="128"/>
      <c r="G58" s="128"/>
      <c r="H58" s="129" t="n">
        <v>6.134</v>
      </c>
      <c r="I58" s="129" t="n">
        <v>9.37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9378</v>
      </c>
      <c r="D59" s="135" t="n">
        <v>21235</v>
      </c>
      <c r="E59" s="135" t="n">
        <v>21093</v>
      </c>
      <c r="F59" s="136" t="n">
        <f aca="false">IF(D59&gt;0,100*E59/D59,0)</f>
        <v>99.3312926771839</v>
      </c>
      <c r="G59" s="137"/>
      <c r="H59" s="138" t="n">
        <v>20.874</v>
      </c>
      <c r="I59" s="139" t="n">
        <v>24.834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380</v>
      </c>
      <c r="D61" s="127" t="n">
        <v>180</v>
      </c>
      <c r="E61" s="127" t="n">
        <v>130</v>
      </c>
      <c r="F61" s="128"/>
      <c r="G61" s="128"/>
      <c r="H61" s="129" t="n">
        <v>0.2</v>
      </c>
      <c r="I61" s="129" t="n">
        <v>0.142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35</v>
      </c>
      <c r="D62" s="127" t="n">
        <v>40</v>
      </c>
      <c r="E62" s="127" t="n">
        <v>40</v>
      </c>
      <c r="F62" s="128"/>
      <c r="G62" s="128"/>
      <c r="H62" s="129" t="n">
        <v>0.015</v>
      </c>
      <c r="I62" s="129" t="n">
        <v>0.024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68</v>
      </c>
      <c r="D63" s="127" t="n">
        <v>158</v>
      </c>
      <c r="E63" s="127" t="n">
        <v>123</v>
      </c>
      <c r="F63" s="128"/>
      <c r="G63" s="128"/>
      <c r="H63" s="129" t="n">
        <v>0.118</v>
      </c>
      <c r="I63" s="129" t="n">
        <v>0.198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583</v>
      </c>
      <c r="D64" s="135" t="n">
        <v>378</v>
      </c>
      <c r="E64" s="135" t="n">
        <v>293</v>
      </c>
      <c r="F64" s="136" t="n">
        <f aca="false">IF(D64&gt;0,100*E64/D64,0)</f>
        <v>77.5132275132275</v>
      </c>
      <c r="G64" s="137"/>
      <c r="H64" s="138" t="n">
        <v>0.333</v>
      </c>
      <c r="I64" s="139" t="n">
        <v>0.364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772</v>
      </c>
      <c r="D66" s="135" t="n">
        <v>770</v>
      </c>
      <c r="E66" s="135" t="n">
        <v>770</v>
      </c>
      <c r="F66" s="136" t="n">
        <f aca="false">IF(D66&gt;0,100*E66/D66,0)</f>
        <v>100</v>
      </c>
      <c r="G66" s="137"/>
      <c r="H66" s="138" t="n">
        <v>0.3</v>
      </c>
      <c r="I66" s="139" t="n">
        <v>0.612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2100</v>
      </c>
      <c r="D68" s="127" t="n">
        <v>1830</v>
      </c>
      <c r="E68" s="127" t="n">
        <v>1500</v>
      </c>
      <c r="F68" s="128"/>
      <c r="G68" s="128"/>
      <c r="H68" s="129" t="n">
        <v>1</v>
      </c>
      <c r="I68" s="129" t="n">
        <v>1.1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200</v>
      </c>
      <c r="D69" s="127" t="n">
        <v>200</v>
      </c>
      <c r="E69" s="127" t="n">
        <v>100</v>
      </c>
      <c r="F69" s="128"/>
      <c r="G69" s="128"/>
      <c r="H69" s="129" t="n">
        <v>0.1</v>
      </c>
      <c r="I69" s="129" t="n">
        <v>0.11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2300</v>
      </c>
      <c r="D70" s="135" t="n">
        <v>2030</v>
      </c>
      <c r="E70" s="135" t="n">
        <v>1600</v>
      </c>
      <c r="F70" s="136" t="n">
        <f aca="false">IF(D70&gt;0,100*E70/D70,0)</f>
        <v>78.8177339901478</v>
      </c>
      <c r="G70" s="137"/>
      <c r="H70" s="138" t="n">
        <v>1.1</v>
      </c>
      <c r="I70" s="139" t="n">
        <v>1.21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970</v>
      </c>
      <c r="D72" s="127" t="n">
        <v>572</v>
      </c>
      <c r="E72" s="127" t="n">
        <v>572</v>
      </c>
      <c r="F72" s="128"/>
      <c r="G72" s="128"/>
      <c r="H72" s="129" t="n">
        <v>1.25</v>
      </c>
      <c r="I72" s="129" t="n">
        <v>0.491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230</v>
      </c>
      <c r="D73" s="127" t="n">
        <v>340</v>
      </c>
      <c r="E73" s="127" t="n">
        <v>300</v>
      </c>
      <c r="F73" s="128"/>
      <c r="G73" s="128"/>
      <c r="H73" s="129" t="n">
        <v>0.25</v>
      </c>
      <c r="I73" s="129" t="n">
        <v>0.345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415</v>
      </c>
      <c r="D74" s="127" t="n">
        <v>167</v>
      </c>
      <c r="E74" s="127" t="n">
        <v>170</v>
      </c>
      <c r="F74" s="128"/>
      <c r="G74" s="128"/>
      <c r="H74" s="129" t="n">
        <v>0.125</v>
      </c>
      <c r="I74" s="129" t="n">
        <v>0.15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4000</v>
      </c>
      <c r="D75" s="127" t="n">
        <v>2319</v>
      </c>
      <c r="E75" s="127" t="n">
        <v>2580</v>
      </c>
      <c r="F75" s="128"/>
      <c r="G75" s="128"/>
      <c r="H75" s="129" t="n">
        <v>1.6</v>
      </c>
      <c r="I75" s="129" t="n">
        <v>1.287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</v>
      </c>
      <c r="D76" s="127" t="n">
        <v>2</v>
      </c>
      <c r="E76" s="127" t="n">
        <v>2</v>
      </c>
      <c r="F76" s="128"/>
      <c r="G76" s="128"/>
      <c r="H76" s="167" t="n">
        <v>0.001</v>
      </c>
      <c r="I76" s="167" t="n">
        <v>0.002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312.32</v>
      </c>
      <c r="D77" s="127" t="n">
        <v>201</v>
      </c>
      <c r="E77" s="127" t="n">
        <v>225</v>
      </c>
      <c r="F77" s="128"/>
      <c r="G77" s="128"/>
      <c r="H77" s="129" t="n">
        <v>0.282683</v>
      </c>
      <c r="I77" s="129" t="n">
        <v>0.18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1000</v>
      </c>
      <c r="D78" s="127" t="n">
        <v>858</v>
      </c>
      <c r="E78" s="127" t="n">
        <v>980</v>
      </c>
      <c r="F78" s="128"/>
      <c r="G78" s="128"/>
      <c r="H78" s="129" t="n">
        <v>1</v>
      </c>
      <c r="I78" s="129" t="n">
        <v>1.09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75</v>
      </c>
      <c r="D79" s="127" t="n">
        <v>200</v>
      </c>
      <c r="E79" s="127" t="n">
        <v>225</v>
      </c>
      <c r="F79" s="128"/>
      <c r="G79" s="128"/>
      <c r="H79" s="129" t="n">
        <v>0.023</v>
      </c>
      <c r="I79" s="129" t="n">
        <v>0.243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7004.32</v>
      </c>
      <c r="D80" s="135" t="n">
        <v>4659</v>
      </c>
      <c r="E80" s="135" t="n">
        <v>5054</v>
      </c>
      <c r="F80" s="136" t="n">
        <f aca="false">IF(D80&gt;0,100*E80/D80,0)</f>
        <v>108.478214209058</v>
      </c>
      <c r="G80" s="137"/>
      <c r="H80" s="138" t="n">
        <v>4.531683</v>
      </c>
      <c r="I80" s="139" t="n">
        <v>3.78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 t="n">
        <v>4</v>
      </c>
      <c r="E83" s="127" t="n">
        <v>4</v>
      </c>
      <c r="F83" s="128"/>
      <c r="G83" s="128"/>
      <c r="H83" s="129"/>
      <c r="I83" s="167" t="n">
        <v>0.002</v>
      </c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 t="n">
        <v>4</v>
      </c>
      <c r="E84" s="135" t="n">
        <v>4</v>
      </c>
      <c r="F84" s="136" t="n">
        <f aca="false">IF(D84&gt;0,100*E84/D84,0)</f>
        <v>100</v>
      </c>
      <c r="G84" s="137"/>
      <c r="H84" s="138"/>
      <c r="I84" s="169" t="n">
        <v>0.002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99925.32</v>
      </c>
      <c r="D86" s="127" t="n">
        <v>72167.8</v>
      </c>
      <c r="E86" s="127" t="n">
        <v>72078</v>
      </c>
      <c r="F86" s="128" t="n">
        <f aca="false">IF(D86&gt;0,100*E86/D86,0)</f>
        <v>99.8755677739934</v>
      </c>
      <c r="G86" s="128"/>
      <c r="H86" s="129" t="n">
        <v>66.952683</v>
      </c>
      <c r="I86" s="129" t="n">
        <v>82.242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99925.32</v>
      </c>
      <c r="D89" s="155" t="n">
        <v>72167.8</v>
      </c>
      <c r="E89" s="155" t="n">
        <v>72078</v>
      </c>
      <c r="F89" s="156" t="n">
        <f aca="false">IF(D89&gt;0,100*E89/D89,0)</f>
        <v>99.8755677739934</v>
      </c>
      <c r="G89" s="137"/>
      <c r="H89" s="157" t="n">
        <v>66.952683</v>
      </c>
      <c r="I89" s="158" t="n">
        <v>82.242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00" activeCellId="0" sqref="H10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1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5</v>
      </c>
      <c r="D24" s="135"/>
      <c r="E24" s="135" t="n">
        <v>5</v>
      </c>
      <c r="F24" s="136"/>
      <c r="G24" s="137"/>
      <c r="H24" s="168" t="n">
        <v>0.005</v>
      </c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</v>
      </c>
      <c r="D26" s="135" t="n">
        <v>25</v>
      </c>
      <c r="E26" s="135" t="n">
        <v>10</v>
      </c>
      <c r="F26" s="136" t="n">
        <f aca="false">IF(D26&gt;0,100*E26/D26,0)</f>
        <v>40</v>
      </c>
      <c r="G26" s="137"/>
      <c r="H26" s="168" t="n">
        <v>0.001</v>
      </c>
      <c r="I26" s="139" t="n">
        <v>0.04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406</v>
      </c>
      <c r="D28" s="127" t="n">
        <v>1316</v>
      </c>
      <c r="E28" s="127" t="n">
        <v>1100</v>
      </c>
      <c r="F28" s="128"/>
      <c r="G28" s="128"/>
      <c r="H28" s="129" t="n">
        <v>0.45</v>
      </c>
      <c r="I28" s="129" t="n">
        <v>3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5453</v>
      </c>
      <c r="D29" s="127" t="n">
        <v>6153</v>
      </c>
      <c r="E29" s="127" t="n">
        <v>6151</v>
      </c>
      <c r="F29" s="128"/>
      <c r="G29" s="128"/>
      <c r="H29" s="129" t="n">
        <v>1.652</v>
      </c>
      <c r="I29" s="129" t="n">
        <v>3.691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2852</v>
      </c>
      <c r="D30" s="127" t="n">
        <v>19467</v>
      </c>
      <c r="E30" s="127" t="n">
        <v>19000</v>
      </c>
      <c r="F30" s="128"/>
      <c r="G30" s="128"/>
      <c r="H30" s="129" t="n">
        <v>25.095</v>
      </c>
      <c r="I30" s="129" t="n">
        <v>11.691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8711</v>
      </c>
      <c r="D31" s="135" t="n">
        <v>26936</v>
      </c>
      <c r="E31" s="135" t="n">
        <v>26251</v>
      </c>
      <c r="F31" s="136" t="n">
        <f aca="false">IF(D31&gt;0,100*E31/D31,0)</f>
        <v>97.456934956935</v>
      </c>
      <c r="G31" s="137"/>
      <c r="H31" s="138" t="n">
        <v>27.197</v>
      </c>
      <c r="I31" s="139" t="n">
        <v>18.38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10</v>
      </c>
      <c r="D33" s="127" t="n">
        <v>117</v>
      </c>
      <c r="E33" s="127" t="n">
        <v>117</v>
      </c>
      <c r="F33" s="128"/>
      <c r="G33" s="128"/>
      <c r="H33" s="129" t="n">
        <v>0.101</v>
      </c>
      <c r="I33" s="129" t="n">
        <v>0.181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</v>
      </c>
      <c r="D34" s="127" t="n">
        <v>1</v>
      </c>
      <c r="E34" s="127" t="n">
        <v>1</v>
      </c>
      <c r="F34" s="128"/>
      <c r="G34" s="128"/>
      <c r="H34" s="167" t="n">
        <v>0.002</v>
      </c>
      <c r="I34" s="167" t="n">
        <v>0.001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25</v>
      </c>
      <c r="D35" s="127" t="n">
        <v>25</v>
      </c>
      <c r="E35" s="127" t="n">
        <v>20</v>
      </c>
      <c r="F35" s="128"/>
      <c r="G35" s="128"/>
      <c r="H35" s="129" t="n">
        <v>0.023</v>
      </c>
      <c r="I35" s="129" t="n">
        <v>0.023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1</v>
      </c>
      <c r="D36" s="127" t="n">
        <v>29</v>
      </c>
      <c r="E36" s="127" t="n">
        <v>20</v>
      </c>
      <c r="F36" s="128"/>
      <c r="G36" s="128"/>
      <c r="H36" s="129" t="n">
        <v>0.008</v>
      </c>
      <c r="I36" s="129" t="n">
        <v>0.026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47</v>
      </c>
      <c r="D37" s="135" t="n">
        <v>172</v>
      </c>
      <c r="E37" s="135" t="n">
        <v>158</v>
      </c>
      <c r="F37" s="136" t="n">
        <f aca="false">IF(D37&gt;0,100*E37/D37,0)</f>
        <v>91.8604651162791</v>
      </c>
      <c r="G37" s="137"/>
      <c r="H37" s="138" t="n">
        <v>0.134</v>
      </c>
      <c r="I37" s="139" t="n">
        <v>0.231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30</v>
      </c>
      <c r="D41" s="127" t="n">
        <v>28</v>
      </c>
      <c r="E41" s="127" t="n">
        <v>35</v>
      </c>
      <c r="F41" s="128"/>
      <c r="G41" s="128"/>
      <c r="H41" s="129" t="n">
        <v>0.023</v>
      </c>
      <c r="I41" s="129" t="n">
        <v>0.02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8050</v>
      </c>
      <c r="D42" s="127" t="n">
        <v>3206</v>
      </c>
      <c r="E42" s="127" t="n">
        <v>3500</v>
      </c>
      <c r="F42" s="128"/>
      <c r="G42" s="128"/>
      <c r="H42" s="129" t="n">
        <v>8.855</v>
      </c>
      <c r="I42" s="129" t="n">
        <v>4.809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10</v>
      </c>
      <c r="D43" s="127" t="n">
        <v>2</v>
      </c>
      <c r="E43" s="127" t="n">
        <v>10</v>
      </c>
      <c r="F43" s="128"/>
      <c r="G43" s="128"/>
      <c r="H43" s="167" t="n">
        <v>0.006</v>
      </c>
      <c r="I43" s="167" t="n">
        <v>0.002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329</v>
      </c>
      <c r="D44" s="127" t="n">
        <v>444</v>
      </c>
      <c r="E44" s="127" t="n">
        <v>450</v>
      </c>
      <c r="F44" s="128"/>
      <c r="G44" s="128"/>
      <c r="H44" s="129" t="n">
        <v>0.262</v>
      </c>
      <c r="I44" s="129" t="n">
        <v>0.782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134</v>
      </c>
      <c r="D45" s="127" t="n">
        <v>24</v>
      </c>
      <c r="E45" s="127" t="n">
        <v>70</v>
      </c>
      <c r="F45" s="128"/>
      <c r="G45" s="128"/>
      <c r="H45" s="129" t="n">
        <v>0.094</v>
      </c>
      <c r="I45" s="129" t="n">
        <v>0.019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340</v>
      </c>
      <c r="D46" s="127" t="n">
        <v>215</v>
      </c>
      <c r="E46" s="127" t="n">
        <v>215</v>
      </c>
      <c r="F46" s="128"/>
      <c r="G46" s="128"/>
      <c r="H46" s="129" t="n">
        <v>0.204</v>
      </c>
      <c r="I46" s="129" t="n">
        <v>0.194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1595</v>
      </c>
      <c r="D47" s="127" t="n">
        <v>1202</v>
      </c>
      <c r="E47" s="127" t="n">
        <v>1200</v>
      </c>
      <c r="F47" s="128"/>
      <c r="G47" s="128"/>
      <c r="H47" s="129" t="n">
        <v>0.64</v>
      </c>
      <c r="I47" s="129" t="n">
        <v>1.205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2014</v>
      </c>
      <c r="D48" s="127" t="n">
        <v>2310</v>
      </c>
      <c r="E48" s="127" t="n">
        <v>2330</v>
      </c>
      <c r="F48" s="128"/>
      <c r="G48" s="128"/>
      <c r="H48" s="129" t="n">
        <v>1.879</v>
      </c>
      <c r="I48" s="129" t="n">
        <v>4.881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310</v>
      </c>
      <c r="D49" s="127" t="n">
        <v>490</v>
      </c>
      <c r="E49" s="127" t="n">
        <v>490</v>
      </c>
      <c r="F49" s="128"/>
      <c r="G49" s="128"/>
      <c r="H49" s="129" t="n">
        <v>0.2</v>
      </c>
      <c r="I49" s="129" t="n">
        <v>0.78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12812</v>
      </c>
      <c r="D50" s="135" t="n">
        <v>7921</v>
      </c>
      <c r="E50" s="135" t="n">
        <v>8300</v>
      </c>
      <c r="F50" s="136" t="n">
        <f aca="false">IF(D50&gt;0,100*E50/D50,0)</f>
        <v>104.784749400328</v>
      </c>
      <c r="G50" s="137"/>
      <c r="H50" s="138" t="n">
        <v>12.163</v>
      </c>
      <c r="I50" s="139" t="n">
        <v>12.692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234</v>
      </c>
      <c r="D52" s="135" t="n">
        <v>495</v>
      </c>
      <c r="E52" s="135" t="n">
        <v>495</v>
      </c>
      <c r="F52" s="136" t="n">
        <f aca="false">IF(D52&gt;0,100*E52/D52,0)</f>
        <v>100</v>
      </c>
      <c r="G52" s="137"/>
      <c r="H52" s="138" t="n">
        <v>0.234</v>
      </c>
      <c r="I52" s="139" t="n">
        <v>0.7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8530</v>
      </c>
      <c r="D54" s="127" t="n">
        <v>9390</v>
      </c>
      <c r="E54" s="127" t="n">
        <v>9300</v>
      </c>
      <c r="F54" s="128"/>
      <c r="G54" s="128"/>
      <c r="H54" s="129" t="n">
        <v>3.771</v>
      </c>
      <c r="I54" s="129" t="n">
        <v>13.781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7900</v>
      </c>
      <c r="D55" s="127" t="n">
        <v>6930</v>
      </c>
      <c r="E55" s="127" t="n">
        <v>6950</v>
      </c>
      <c r="F55" s="128"/>
      <c r="G55" s="128"/>
      <c r="H55" s="129" t="n">
        <v>5.53</v>
      </c>
      <c r="I55" s="129" t="n">
        <v>6.3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6500</v>
      </c>
      <c r="D56" s="127" t="n">
        <v>11005</v>
      </c>
      <c r="E56" s="127" t="n">
        <v>9000</v>
      </c>
      <c r="F56" s="128"/>
      <c r="G56" s="128"/>
      <c r="H56" s="129" t="n">
        <v>7</v>
      </c>
      <c r="I56" s="129" t="n">
        <v>15.407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1774</v>
      </c>
      <c r="D57" s="127" t="n">
        <v>2326</v>
      </c>
      <c r="E57" s="127" t="n">
        <v>2326</v>
      </c>
      <c r="F57" s="128"/>
      <c r="G57" s="128"/>
      <c r="H57" s="129" t="n">
        <v>1.774</v>
      </c>
      <c r="I57" s="129" t="n">
        <v>2.326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4527</v>
      </c>
      <c r="D58" s="127" t="n">
        <v>14107</v>
      </c>
      <c r="E58" s="127" t="n">
        <v>14100</v>
      </c>
      <c r="F58" s="128"/>
      <c r="G58" s="128"/>
      <c r="H58" s="129" t="n">
        <v>10.223</v>
      </c>
      <c r="I58" s="129" t="n">
        <v>15.54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39231</v>
      </c>
      <c r="D59" s="135" t="n">
        <v>43758</v>
      </c>
      <c r="E59" s="135" t="n">
        <v>41676</v>
      </c>
      <c r="F59" s="136" t="n">
        <f aca="false">IF(D59&gt;0,100*E59/D59,0)</f>
        <v>95.2420128890717</v>
      </c>
      <c r="G59" s="137"/>
      <c r="H59" s="138" t="n">
        <v>28.298</v>
      </c>
      <c r="I59" s="139" t="n">
        <v>53.354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280</v>
      </c>
      <c r="D61" s="127" t="n">
        <v>110</v>
      </c>
      <c r="E61" s="127" t="n">
        <v>100</v>
      </c>
      <c r="F61" s="128"/>
      <c r="G61" s="128"/>
      <c r="H61" s="129" t="n">
        <v>0.15</v>
      </c>
      <c r="I61" s="129" t="n">
        <v>0.075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</v>
      </c>
      <c r="D62" s="127" t="n">
        <v>15</v>
      </c>
      <c r="E62" s="127" t="n">
        <v>10</v>
      </c>
      <c r="F62" s="128"/>
      <c r="G62" s="128"/>
      <c r="H62" s="167" t="n">
        <v>0.001</v>
      </c>
      <c r="I62" s="167" t="n">
        <v>0.008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251</v>
      </c>
      <c r="D63" s="127" t="n">
        <v>238</v>
      </c>
      <c r="E63" s="127" t="n">
        <v>231</v>
      </c>
      <c r="F63" s="128"/>
      <c r="G63" s="128"/>
      <c r="H63" s="129" t="n">
        <v>0.215</v>
      </c>
      <c r="I63" s="129" t="n">
        <v>0.476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533</v>
      </c>
      <c r="D64" s="135" t="n">
        <v>363</v>
      </c>
      <c r="E64" s="135" t="n">
        <v>341</v>
      </c>
      <c r="F64" s="136" t="n">
        <f aca="false">IF(D64&gt;0,100*E64/D64,0)</f>
        <v>93.9393939393939</v>
      </c>
      <c r="G64" s="137"/>
      <c r="H64" s="138" t="n">
        <v>0.366</v>
      </c>
      <c r="I64" s="139" t="n">
        <v>0.559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5</v>
      </c>
      <c r="D66" s="135" t="n">
        <v>334</v>
      </c>
      <c r="E66" s="135" t="n">
        <v>334</v>
      </c>
      <c r="F66" s="136" t="n">
        <f aca="false">IF(D66&gt;0,100*E66/D66,0)</f>
        <v>100</v>
      </c>
      <c r="G66" s="137"/>
      <c r="H66" s="138" t="n">
        <v>0.011</v>
      </c>
      <c r="I66" s="139" t="n">
        <v>0.272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90</v>
      </c>
      <c r="D68" s="127" t="n">
        <v>40</v>
      </c>
      <c r="E68" s="127" t="n">
        <v>100</v>
      </c>
      <c r="F68" s="128"/>
      <c r="G68" s="128"/>
      <c r="H68" s="129" t="n">
        <v>0.03</v>
      </c>
      <c r="I68" s="129" t="n">
        <v>0.02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20</v>
      </c>
      <c r="D69" s="127"/>
      <c r="E69" s="127"/>
      <c r="F69" s="128"/>
      <c r="G69" s="128"/>
      <c r="H69" s="129" t="n">
        <v>0.01</v>
      </c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10</v>
      </c>
      <c r="D70" s="135" t="n">
        <v>40</v>
      </c>
      <c r="E70" s="135" t="n">
        <v>100</v>
      </c>
      <c r="F70" s="136" t="n">
        <f aca="false">IF(D70&gt;0,100*E70/D70,0)</f>
        <v>250</v>
      </c>
      <c r="G70" s="137"/>
      <c r="H70" s="138" t="n">
        <v>0.04</v>
      </c>
      <c r="I70" s="139" t="n">
        <v>0.02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1033</v>
      </c>
      <c r="D72" s="127" t="n">
        <v>1375</v>
      </c>
      <c r="E72" s="127" t="n">
        <v>1330</v>
      </c>
      <c r="F72" s="128"/>
      <c r="G72" s="128"/>
      <c r="H72" s="129" t="n">
        <v>0.03</v>
      </c>
      <c r="I72" s="129" t="n">
        <v>1.169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15</v>
      </c>
      <c r="D74" s="127" t="n">
        <v>98</v>
      </c>
      <c r="E74" s="127" t="n">
        <v>95</v>
      </c>
      <c r="F74" s="128"/>
      <c r="G74" s="128"/>
      <c r="H74" s="129" t="n">
        <v>0.035</v>
      </c>
      <c r="I74" s="129" t="n">
        <v>0.088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800</v>
      </c>
      <c r="D75" s="127" t="n">
        <v>2519</v>
      </c>
      <c r="E75" s="127" t="n">
        <v>2395</v>
      </c>
      <c r="F75" s="128"/>
      <c r="G75" s="128"/>
      <c r="H75" s="129" t="n">
        <v>0.72</v>
      </c>
      <c r="I75" s="129" t="n">
        <v>1.574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52.75</v>
      </c>
      <c r="D77" s="127" t="n">
        <v>36</v>
      </c>
      <c r="E77" s="127" t="n">
        <v>62</v>
      </c>
      <c r="F77" s="128"/>
      <c r="G77" s="128"/>
      <c r="H77" s="129" t="n">
        <v>0.015825</v>
      </c>
      <c r="I77" s="129" t="n">
        <v>0.033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45</v>
      </c>
      <c r="D78" s="127" t="n">
        <v>50</v>
      </c>
      <c r="E78" s="127" t="n">
        <v>90</v>
      </c>
      <c r="F78" s="128"/>
      <c r="G78" s="128"/>
      <c r="H78" s="129" t="n">
        <v>0.045</v>
      </c>
      <c r="I78" s="129" t="n">
        <v>0.069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2</v>
      </c>
      <c r="D79" s="127" t="n">
        <v>35</v>
      </c>
      <c r="E79" s="127" t="n">
        <v>30</v>
      </c>
      <c r="F79" s="128"/>
      <c r="G79" s="128"/>
      <c r="H79" s="129" t="n">
        <v>0.009</v>
      </c>
      <c r="I79" s="129" t="n">
        <v>0.031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3057.75</v>
      </c>
      <c r="D80" s="135" t="n">
        <v>4113</v>
      </c>
      <c r="E80" s="135" t="n">
        <v>4002</v>
      </c>
      <c r="F80" s="136" t="n">
        <f aca="false">IF(D80&gt;0,100*E80/D80,0)</f>
        <v>97.3012399708242</v>
      </c>
      <c r="G80" s="137"/>
      <c r="H80" s="138" t="n">
        <v>0.854825</v>
      </c>
      <c r="I80" s="139" t="n">
        <v>2.964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74856.75</v>
      </c>
      <c r="D86" s="127" t="n">
        <v>84157</v>
      </c>
      <c r="E86" s="127" t="n">
        <v>81672</v>
      </c>
      <c r="F86" s="128" t="n">
        <f aca="false">IF(D86&gt;0,100*E86/D86,0)</f>
        <v>97.047185617358</v>
      </c>
      <c r="G86" s="128"/>
      <c r="H86" s="129" t="n">
        <v>69.303825</v>
      </c>
      <c r="I86" s="129" t="n">
        <v>89.214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74856.75</v>
      </c>
      <c r="D89" s="155" t="n">
        <v>84157</v>
      </c>
      <c r="E89" s="155" t="n">
        <v>81672</v>
      </c>
      <c r="F89" s="156" t="n">
        <f aca="false">IF(D89&gt;0,100*E89/D89,0)</f>
        <v>97.047185617358</v>
      </c>
      <c r="G89" s="137"/>
      <c r="H89" s="157" t="n">
        <v>69.303825</v>
      </c>
      <c r="I89" s="158" t="n">
        <v>89.214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2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31.0167339671974</v>
      </c>
      <c r="D9" s="127" t="n">
        <v>32</v>
      </c>
      <c r="E9" s="127" t="n">
        <v>31.0226341148076</v>
      </c>
      <c r="F9" s="128"/>
      <c r="G9" s="128"/>
      <c r="H9" s="129" t="n">
        <v>0.491098287813958</v>
      </c>
      <c r="I9" s="129" t="n">
        <v>0.557714285714286</v>
      </c>
      <c r="J9" s="129" t="n">
        <v>0.51704390191346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33.2765247483778</v>
      </c>
      <c r="D12" s="127" t="n">
        <v>35</v>
      </c>
      <c r="E12" s="127" t="n">
        <v>37.7275349673687</v>
      </c>
      <c r="F12" s="128"/>
      <c r="G12" s="128"/>
      <c r="H12" s="129" t="n">
        <v>0.552273842986452</v>
      </c>
      <c r="I12" s="129" t="n">
        <v>0.61145</v>
      </c>
      <c r="J12" s="129" t="n">
        <v>0.659100035879931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64.2932587155751</v>
      </c>
      <c r="D13" s="135" t="n">
        <v>67</v>
      </c>
      <c r="E13" s="135" t="n">
        <v>68.7501690821763</v>
      </c>
      <c r="F13" s="136" t="n">
        <f aca="false">IF(D13&gt;0,100*E13/D13,0)</f>
        <v>102.612192659965</v>
      </c>
      <c r="G13" s="137"/>
      <c r="H13" s="138" t="n">
        <v>1.04337213080041</v>
      </c>
      <c r="I13" s="139" t="n">
        <v>1.16916428571429</v>
      </c>
      <c r="J13" s="139" t="n">
        <v>1.17614393779339</v>
      </c>
      <c r="K13" s="140" t="n">
        <f aca="false">IF(I13&gt;0,100*J13/I13,0)</f>
        <v>100.596977872519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5</v>
      </c>
      <c r="D34" s="127" t="n">
        <v>15</v>
      </c>
      <c r="E34" s="127" t="n">
        <v>13</v>
      </c>
      <c r="F34" s="128"/>
      <c r="G34" s="128"/>
      <c r="H34" s="129" t="n">
        <v>0.305</v>
      </c>
      <c r="I34" s="129" t="n">
        <v>0.305</v>
      </c>
      <c r="J34" s="129" t="n">
        <v>0.25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</v>
      </c>
      <c r="D36" s="127"/>
      <c r="E36" s="127"/>
      <c r="F36" s="128"/>
      <c r="G36" s="128"/>
      <c r="H36" s="129" t="n">
        <v>0.021</v>
      </c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6</v>
      </c>
      <c r="D37" s="135" t="n">
        <v>15</v>
      </c>
      <c r="E37" s="135" t="n">
        <v>13</v>
      </c>
      <c r="F37" s="136" t="n">
        <f aca="false">IF(D37&gt;0,100*E37/D37,0)</f>
        <v>86.6666666666667</v>
      </c>
      <c r="G37" s="137"/>
      <c r="H37" s="138" t="n">
        <v>0.326</v>
      </c>
      <c r="I37" s="139" t="n">
        <v>0.305</v>
      </c>
      <c r="J37" s="139" t="n">
        <v>0.25</v>
      </c>
      <c r="K37" s="140" t="n">
        <f aca="false">IF(I37&gt;0,100*J37/I37,0)</f>
        <v>81.9672131147541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240</v>
      </c>
      <c r="D39" s="135" t="n">
        <v>240</v>
      </c>
      <c r="E39" s="135" t="n">
        <v>240</v>
      </c>
      <c r="F39" s="136" t="n">
        <f aca="false">IF(D39&gt;0,100*E39/D39,0)</f>
        <v>100</v>
      </c>
      <c r="G39" s="137"/>
      <c r="H39" s="138" t="n">
        <v>6.89</v>
      </c>
      <c r="I39" s="139" t="n">
        <v>6.89</v>
      </c>
      <c r="J39" s="139" t="n">
        <v>7.056</v>
      </c>
      <c r="K39" s="140" t="n">
        <f aca="false">IF(I39&gt;0,100*J39/I39,0)</f>
        <v>102.409288824383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0</v>
      </c>
      <c r="D63" s="127" t="n">
        <v>13</v>
      </c>
      <c r="E63" s="127" t="n">
        <v>13</v>
      </c>
      <c r="F63" s="128"/>
      <c r="G63" s="128"/>
      <c r="H63" s="129" t="n">
        <v>0.216</v>
      </c>
      <c r="I63" s="129" t="n">
        <v>0.31</v>
      </c>
      <c r="J63" s="129" t="n">
        <v>0.31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0</v>
      </c>
      <c r="D64" s="135" t="n">
        <v>13</v>
      </c>
      <c r="E64" s="135" t="n">
        <v>13</v>
      </c>
      <c r="F64" s="136" t="n">
        <f aca="false">IF(D64&gt;0,100*E64/D64,0)</f>
        <v>100</v>
      </c>
      <c r="G64" s="137"/>
      <c r="H64" s="138" t="n">
        <v>0.216</v>
      </c>
      <c r="I64" s="139" t="n">
        <v>0.31</v>
      </c>
      <c r="J64" s="139" t="n">
        <v>0.31</v>
      </c>
      <c r="K64" s="140" t="n">
        <f aca="false">IF(I64&gt;0,100*J64/I64,0)</f>
        <v>100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226</v>
      </c>
      <c r="D66" s="135" t="n">
        <v>324</v>
      </c>
      <c r="E66" s="135" t="n">
        <v>324</v>
      </c>
      <c r="F66" s="136" t="n">
        <f aca="false">IF(D66&gt;0,100*E66/D66,0)</f>
        <v>100</v>
      </c>
      <c r="G66" s="137"/>
      <c r="H66" s="138" t="n">
        <v>6.78</v>
      </c>
      <c r="I66" s="139" t="n">
        <v>10.238</v>
      </c>
      <c r="J66" s="139" t="n">
        <v>10.238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47</v>
      </c>
      <c r="D72" s="127" t="n">
        <v>60</v>
      </c>
      <c r="E72" s="127" t="n">
        <v>53</v>
      </c>
      <c r="F72" s="128"/>
      <c r="G72" s="128"/>
      <c r="H72" s="129" t="n">
        <v>0.987</v>
      </c>
      <c r="I72" s="129" t="n">
        <v>1.26</v>
      </c>
      <c r="J72" s="129" t="n">
        <v>1.113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605</v>
      </c>
      <c r="D73" s="127" t="n">
        <v>580</v>
      </c>
      <c r="E73" s="127" t="n">
        <v>520</v>
      </c>
      <c r="F73" s="128"/>
      <c r="G73" s="128"/>
      <c r="H73" s="129" t="n">
        <v>14.5</v>
      </c>
      <c r="I73" s="129" t="n">
        <v>12.05</v>
      </c>
      <c r="J73" s="129" t="n">
        <v>12.1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65</v>
      </c>
      <c r="D75" s="127" t="n">
        <v>102</v>
      </c>
      <c r="E75" s="127" t="n">
        <v>113</v>
      </c>
      <c r="F75" s="128"/>
      <c r="G75" s="128"/>
      <c r="H75" s="129" t="n">
        <v>2.6</v>
      </c>
      <c r="I75" s="129" t="n">
        <v>4.08</v>
      </c>
      <c r="J75" s="129" t="n">
        <v>4.52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5</v>
      </c>
      <c r="D76" s="127" t="n">
        <v>23</v>
      </c>
      <c r="E76" s="127" t="n">
        <v>25</v>
      </c>
      <c r="F76" s="128"/>
      <c r="G76" s="128"/>
      <c r="H76" s="129" t="n">
        <v>0.425</v>
      </c>
      <c r="I76" s="129" t="n">
        <v>0.357</v>
      </c>
      <c r="J76" s="129" t="n">
        <v>0.463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450</v>
      </c>
      <c r="D78" s="127" t="n">
        <v>490</v>
      </c>
      <c r="E78" s="127" t="n">
        <v>490</v>
      </c>
      <c r="F78" s="128"/>
      <c r="G78" s="128"/>
      <c r="H78" s="129" t="n">
        <v>11.7</v>
      </c>
      <c r="I78" s="129" t="n">
        <v>13.25</v>
      </c>
      <c r="J78" s="129" t="n">
        <v>12.74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250</v>
      </c>
      <c r="D79" s="127" t="n">
        <v>200</v>
      </c>
      <c r="E79" s="127" t="n">
        <v>300</v>
      </c>
      <c r="F79" s="128"/>
      <c r="G79" s="128"/>
      <c r="H79" s="129" t="n">
        <v>4.375</v>
      </c>
      <c r="I79" s="129" t="n">
        <v>3.5</v>
      </c>
      <c r="J79" s="129" t="n">
        <v>6.1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442</v>
      </c>
      <c r="D80" s="135" t="n">
        <v>1455</v>
      </c>
      <c r="E80" s="135" t="n">
        <v>1501</v>
      </c>
      <c r="F80" s="136" t="n">
        <f aca="false">IF(D80&gt;0,100*E80/D80,0)</f>
        <v>103.161512027491</v>
      </c>
      <c r="G80" s="137"/>
      <c r="H80" s="138" t="n">
        <v>34.587</v>
      </c>
      <c r="I80" s="139" t="n">
        <v>34.497</v>
      </c>
      <c r="J80" s="139" t="n">
        <v>37.136</v>
      </c>
      <c r="K80" s="140" t="n">
        <f aca="false">IF(I80&gt;0,100*J80/I80,0)</f>
        <v>107.64994057454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530</v>
      </c>
      <c r="D82" s="127" t="n">
        <v>410</v>
      </c>
      <c r="E82" s="127" t="n">
        <v>460</v>
      </c>
      <c r="F82" s="128"/>
      <c r="G82" s="128"/>
      <c r="H82" s="129" t="n">
        <v>13.5</v>
      </c>
      <c r="I82" s="129" t="n">
        <v>9.8</v>
      </c>
      <c r="J82" s="129" t="n">
        <v>11.238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550</v>
      </c>
      <c r="D83" s="127" t="n">
        <v>660</v>
      </c>
      <c r="E83" s="127" t="n">
        <v>660</v>
      </c>
      <c r="F83" s="128"/>
      <c r="G83" s="128"/>
      <c r="H83" s="129" t="n">
        <v>8.5</v>
      </c>
      <c r="I83" s="129" t="n">
        <v>11.5</v>
      </c>
      <c r="J83" s="129" t="n">
        <v>11.5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1080</v>
      </c>
      <c r="D84" s="135" t="n">
        <v>1070</v>
      </c>
      <c r="E84" s="135" t="n">
        <v>1120</v>
      </c>
      <c r="F84" s="136" t="n">
        <f aca="false">IF(D84&gt;0,100*E84/D84,0)</f>
        <v>104.672897196262</v>
      </c>
      <c r="G84" s="137"/>
      <c r="H84" s="138" t="n">
        <v>22</v>
      </c>
      <c r="I84" s="139" t="n">
        <v>21.3</v>
      </c>
      <c r="J84" s="139" t="n">
        <v>22.738</v>
      </c>
      <c r="K84" s="140" t="n">
        <f aca="false">IF(I84&gt;0,100*J84/I84,0)</f>
        <v>106.75117370892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078.29325871558</v>
      </c>
      <c r="D86" s="127" t="n">
        <v>3184</v>
      </c>
      <c r="E86" s="127" t="n">
        <v>3279.75016908218</v>
      </c>
      <c r="F86" s="128" t="n">
        <f aca="false">IF(D86&gt;0,100*E86/D86,0)</f>
        <v>103.00722892846</v>
      </c>
      <c r="G86" s="128"/>
      <c r="H86" s="129" t="n">
        <v>71.8423721308004</v>
      </c>
      <c r="I86" s="129" t="n">
        <v>74.7091642857143</v>
      </c>
      <c r="J86" s="129" t="n">
        <v>78.9041439377934</v>
      </c>
      <c r="K86" s="130" t="n">
        <f aca="false">IF(I86&gt;0,100*J86/I86,0)</f>
        <v>105.615080415083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078.29325871558</v>
      </c>
      <c r="D89" s="155" t="n">
        <v>3184</v>
      </c>
      <c r="E89" s="155" t="n">
        <v>3279.75016908218</v>
      </c>
      <c r="F89" s="156" t="n">
        <f aca="false">IF(D89&gt;0,100*E89/D89,0)</f>
        <v>103.00722892846</v>
      </c>
      <c r="G89" s="137"/>
      <c r="H89" s="157" t="n">
        <v>71.8423721308004</v>
      </c>
      <c r="I89" s="158" t="n">
        <v>74.7091642857143</v>
      </c>
      <c r="J89" s="158" t="n">
        <v>78.9041439377934</v>
      </c>
      <c r="K89" s="156" t="n">
        <f aca="false">IF(I89&gt;0,100*J89/I89,0)</f>
        <v>105.615080415083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3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35" t="s">
        <v>10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37" t="s">
        <v>11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38"/>
      <c r="B11" s="39"/>
      <c r="C11" s="39"/>
      <c r="D11" s="40" t="s">
        <v>12</v>
      </c>
      <c r="E11" s="41"/>
      <c r="F11" s="38"/>
      <c r="G11" s="39"/>
      <c r="H11" s="39"/>
      <c r="I11" s="40" t="s">
        <v>12</v>
      </c>
    </row>
    <row r="12" customFormat="false" ht="12.75" hidden="false" customHeight="false" outlineLevel="0" collapsed="false">
      <c r="A12" s="42"/>
      <c r="B12" s="43"/>
      <c r="C12" s="43"/>
      <c r="D12" s="44"/>
      <c r="E12" s="45"/>
      <c r="F12" s="42"/>
      <c r="G12" s="43"/>
      <c r="H12" s="43"/>
      <c r="I12" s="44"/>
    </row>
    <row r="13" customFormat="false" ht="5.85" hidden="false" customHeight="true" outlineLevel="0" collapsed="false">
      <c r="A13" s="46"/>
      <c r="B13" s="47"/>
      <c r="C13" s="47"/>
      <c r="D13" s="48"/>
      <c r="E13" s="45"/>
      <c r="F13" s="46"/>
      <c r="G13" s="47"/>
      <c r="H13" s="47"/>
      <c r="I13" s="48"/>
    </row>
    <row r="14" customFormat="false" ht="12.75" hidden="false" customHeight="false" outlineLevel="0" collapsed="false">
      <c r="A14" s="42" t="s">
        <v>13</v>
      </c>
      <c r="B14" s="43"/>
      <c r="C14" s="43"/>
      <c r="D14" s="44" t="n">
        <v>9</v>
      </c>
      <c r="E14" s="45"/>
      <c r="F14" s="42" t="s">
        <v>14</v>
      </c>
      <c r="G14" s="43"/>
      <c r="H14" s="43"/>
      <c r="I14" s="44" t="n">
        <v>41</v>
      </c>
    </row>
    <row r="15" customFormat="false" ht="5.85" hidden="false" customHeight="true" outlineLevel="0" collapsed="false">
      <c r="A15" s="46"/>
      <c r="B15" s="47"/>
      <c r="C15" s="47"/>
      <c r="D15" s="48"/>
      <c r="E15" s="45"/>
      <c r="F15" s="46"/>
      <c r="G15" s="47"/>
      <c r="H15" s="47"/>
      <c r="I15" s="48"/>
    </row>
    <row r="16" customFormat="false" ht="12.75" hidden="false" customHeight="false" outlineLevel="0" collapsed="false">
      <c r="A16" s="42" t="s">
        <v>15</v>
      </c>
      <c r="B16" s="43"/>
      <c r="C16" s="43"/>
      <c r="D16" s="44" t="n">
        <v>10</v>
      </c>
      <c r="E16" s="45"/>
      <c r="F16" s="42" t="s">
        <v>16</v>
      </c>
      <c r="G16" s="43"/>
      <c r="H16" s="43"/>
      <c r="I16" s="44" t="n">
        <v>42</v>
      </c>
    </row>
    <row r="17" customFormat="false" ht="5.85" hidden="false" customHeight="true" outlineLevel="0" collapsed="false">
      <c r="A17" s="46"/>
      <c r="B17" s="47"/>
      <c r="C17" s="47"/>
      <c r="D17" s="48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2" t="s">
        <v>17</v>
      </c>
      <c r="B18" s="43"/>
      <c r="C18" s="43"/>
      <c r="D18" s="44" t="n">
        <v>11</v>
      </c>
      <c r="E18" s="45"/>
      <c r="F18" s="42" t="s">
        <v>18</v>
      </c>
      <c r="G18" s="43"/>
      <c r="H18" s="43"/>
      <c r="I18" s="44" t="n">
        <v>43</v>
      </c>
    </row>
    <row r="19" customFormat="false" ht="5.85" hidden="false" customHeight="true" outlineLevel="0" collapsed="false">
      <c r="A19" s="46"/>
      <c r="B19" s="47"/>
      <c r="C19" s="47"/>
      <c r="D19" s="48"/>
      <c r="E19" s="45"/>
      <c r="F19" s="46"/>
      <c r="G19" s="47"/>
      <c r="H19" s="47"/>
      <c r="I19" s="48"/>
    </row>
    <row r="20" customFormat="false" ht="12.75" hidden="false" customHeight="false" outlineLevel="0" collapsed="false">
      <c r="A20" s="42" t="s">
        <v>19</v>
      </c>
      <c r="B20" s="43"/>
      <c r="C20" s="43"/>
      <c r="D20" s="44" t="n">
        <v>12</v>
      </c>
      <c r="E20" s="45"/>
      <c r="F20" s="42" t="s">
        <v>20</v>
      </c>
      <c r="G20" s="43"/>
      <c r="H20" s="43"/>
      <c r="I20" s="44" t="n">
        <v>44</v>
      </c>
    </row>
    <row r="21" customFormat="false" ht="5.85" hidden="false" customHeight="true" outlineLevel="0" collapsed="false">
      <c r="A21" s="46"/>
      <c r="B21" s="47"/>
      <c r="C21" s="47"/>
      <c r="D21" s="48"/>
      <c r="E21" s="45"/>
      <c r="F21" s="46"/>
      <c r="G21" s="47"/>
      <c r="H21" s="47"/>
      <c r="I21" s="48"/>
    </row>
    <row r="22" customFormat="false" ht="12.75" hidden="false" customHeight="false" outlineLevel="0" collapsed="false">
      <c r="A22" s="42" t="s">
        <v>21</v>
      </c>
      <c r="B22" s="43"/>
      <c r="C22" s="43"/>
      <c r="D22" s="44" t="n">
        <v>13</v>
      </c>
      <c r="E22" s="45"/>
      <c r="F22" s="42" t="s">
        <v>22</v>
      </c>
      <c r="G22" s="43"/>
      <c r="H22" s="43"/>
      <c r="I22" s="44" t="n">
        <v>45</v>
      </c>
    </row>
    <row r="23" customFormat="false" ht="5.85" hidden="false" customHeight="true" outlineLevel="0" collapsed="false">
      <c r="A23" s="46"/>
      <c r="B23" s="47"/>
      <c r="C23" s="47"/>
      <c r="D23" s="48"/>
      <c r="E23" s="45"/>
      <c r="F23" s="46"/>
      <c r="G23" s="47"/>
      <c r="H23" s="47"/>
      <c r="I23" s="48"/>
    </row>
    <row r="24" customFormat="false" ht="12.75" hidden="false" customHeight="false" outlineLevel="0" collapsed="false">
      <c r="A24" s="42" t="s">
        <v>23</v>
      </c>
      <c r="B24" s="43"/>
      <c r="C24" s="43"/>
      <c r="D24" s="44" t="n">
        <v>14</v>
      </c>
      <c r="E24" s="45"/>
      <c r="F24" s="42" t="s">
        <v>24</v>
      </c>
      <c r="G24" s="43"/>
      <c r="H24" s="43"/>
      <c r="I24" s="44" t="n">
        <v>46</v>
      </c>
    </row>
    <row r="25" customFormat="false" ht="5.85" hidden="false" customHeight="true" outlineLevel="0" collapsed="false">
      <c r="A25" s="46"/>
      <c r="B25" s="47"/>
      <c r="C25" s="47"/>
      <c r="D25" s="48"/>
      <c r="E25" s="45"/>
      <c r="F25" s="46"/>
      <c r="G25" s="47"/>
      <c r="H25" s="47"/>
      <c r="I25" s="48"/>
    </row>
    <row r="26" customFormat="false" ht="12.75" hidden="false" customHeight="false" outlineLevel="0" collapsed="false">
      <c r="A26" s="42" t="s">
        <v>25</v>
      </c>
      <c r="B26" s="43"/>
      <c r="C26" s="43"/>
      <c r="D26" s="44" t="n">
        <v>15</v>
      </c>
      <c r="E26" s="45"/>
      <c r="F26" s="42" t="s">
        <v>26</v>
      </c>
      <c r="G26" s="43"/>
      <c r="H26" s="43"/>
      <c r="I26" s="44" t="n">
        <v>47</v>
      </c>
    </row>
    <row r="27" customFormat="false" ht="5.85" hidden="false" customHeight="true" outlineLevel="0" collapsed="false">
      <c r="A27" s="46"/>
      <c r="B27" s="47"/>
      <c r="C27" s="47"/>
      <c r="D27" s="48"/>
      <c r="E27" s="45"/>
      <c r="F27" s="46"/>
      <c r="G27" s="47"/>
      <c r="H27" s="47"/>
      <c r="I27" s="48"/>
    </row>
    <row r="28" customFormat="false" ht="12.75" hidden="false" customHeight="false" outlineLevel="0" collapsed="false">
      <c r="A28" s="42" t="s">
        <v>27</v>
      </c>
      <c r="B28" s="43"/>
      <c r="C28" s="43"/>
      <c r="D28" s="44" t="n">
        <v>16</v>
      </c>
      <c r="E28" s="45"/>
      <c r="F28" s="42" t="s">
        <v>28</v>
      </c>
      <c r="G28" s="43"/>
      <c r="H28" s="43"/>
      <c r="I28" s="44" t="n">
        <v>48</v>
      </c>
    </row>
    <row r="29" customFormat="false" ht="5.85" hidden="false" customHeight="true" outlineLevel="0" collapsed="false">
      <c r="A29" s="46"/>
      <c r="B29" s="47"/>
      <c r="C29" s="47"/>
      <c r="D29" s="48"/>
      <c r="E29" s="45"/>
      <c r="F29" s="46"/>
      <c r="G29" s="47"/>
      <c r="H29" s="47"/>
      <c r="I29" s="48"/>
    </row>
    <row r="30" customFormat="false" ht="12.75" hidden="false" customHeight="false" outlineLevel="0" collapsed="false">
      <c r="A30" s="42" t="s">
        <v>29</v>
      </c>
      <c r="B30" s="43"/>
      <c r="C30" s="43"/>
      <c r="D30" s="44" t="n">
        <v>17</v>
      </c>
      <c r="E30" s="45"/>
      <c r="F30" s="42" t="s">
        <v>30</v>
      </c>
      <c r="G30" s="43"/>
      <c r="H30" s="43"/>
      <c r="I30" s="44" t="n">
        <v>49</v>
      </c>
    </row>
    <row r="31" customFormat="false" ht="5.85" hidden="false" customHeight="true" outlineLevel="0" collapsed="false">
      <c r="A31" s="46"/>
      <c r="B31" s="47"/>
      <c r="C31" s="47"/>
      <c r="D31" s="48"/>
      <c r="E31" s="45"/>
      <c r="F31" s="46"/>
      <c r="G31" s="47"/>
      <c r="H31" s="47"/>
      <c r="I31" s="48"/>
    </row>
    <row r="32" customFormat="false" ht="12.75" hidden="false" customHeight="false" outlineLevel="0" collapsed="false">
      <c r="A32" s="42" t="s">
        <v>31</v>
      </c>
      <c r="B32" s="43"/>
      <c r="C32" s="43"/>
      <c r="D32" s="44" t="n">
        <v>18</v>
      </c>
      <c r="E32" s="45"/>
      <c r="F32" s="42" t="s">
        <v>32</v>
      </c>
      <c r="G32" s="43"/>
      <c r="H32" s="43"/>
      <c r="I32" s="44" t="n">
        <v>50</v>
      </c>
    </row>
    <row r="33" customFormat="false" ht="5.85" hidden="false" customHeight="true" outlineLevel="0" collapsed="false">
      <c r="A33" s="46"/>
      <c r="B33" s="47"/>
      <c r="C33" s="47"/>
      <c r="D33" s="48"/>
      <c r="E33" s="45"/>
      <c r="F33" s="46"/>
      <c r="G33" s="47"/>
      <c r="H33" s="47"/>
      <c r="I33" s="48"/>
    </row>
    <row r="34" customFormat="false" ht="12.75" hidden="false" customHeight="false" outlineLevel="0" collapsed="false">
      <c r="A34" s="42" t="s">
        <v>33</v>
      </c>
      <c r="B34" s="43"/>
      <c r="C34" s="43"/>
      <c r="D34" s="44" t="n">
        <v>19</v>
      </c>
      <c r="E34" s="45"/>
      <c r="F34" s="42" t="s">
        <v>34</v>
      </c>
      <c r="G34" s="43"/>
      <c r="H34" s="43"/>
      <c r="I34" s="44"/>
    </row>
    <row r="35" customFormat="false" ht="5.85" hidden="false" customHeight="true" outlineLevel="0" collapsed="false">
      <c r="A35" s="46"/>
      <c r="B35" s="47"/>
      <c r="C35" s="47"/>
      <c r="D35" s="48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2" t="s">
        <v>35</v>
      </c>
      <c r="B36" s="43"/>
      <c r="C36" s="43"/>
      <c r="D36" s="44" t="n">
        <v>20</v>
      </c>
      <c r="E36" s="45"/>
      <c r="F36" s="42"/>
      <c r="G36" s="43"/>
      <c r="H36" s="43"/>
      <c r="I36" s="44"/>
    </row>
    <row r="37" customFormat="false" ht="5.85" hidden="false" customHeight="true" outlineLevel="0" collapsed="false">
      <c r="A37" s="46"/>
      <c r="B37" s="47"/>
      <c r="C37" s="47"/>
      <c r="D37" s="48"/>
      <c r="E37" s="45"/>
      <c r="F37" s="46"/>
      <c r="G37" s="47"/>
      <c r="H37" s="47"/>
      <c r="I37" s="48"/>
    </row>
    <row r="38" customFormat="false" ht="12.75" hidden="false" customHeight="false" outlineLevel="0" collapsed="false">
      <c r="A38" s="42" t="s">
        <v>36</v>
      </c>
      <c r="B38" s="43"/>
      <c r="C38" s="43"/>
      <c r="D38" s="44" t="n">
        <v>21</v>
      </c>
      <c r="E38" s="45"/>
      <c r="F38" s="42"/>
      <c r="G38" s="43"/>
      <c r="H38" s="43"/>
      <c r="I38" s="44"/>
    </row>
    <row r="39" customFormat="false" ht="5.85" hidden="false" customHeight="true" outlineLevel="0" collapsed="false">
      <c r="A39" s="46"/>
      <c r="B39" s="47"/>
      <c r="C39" s="47"/>
      <c r="D39" s="48"/>
      <c r="E39" s="45"/>
      <c r="F39" s="46"/>
      <c r="G39" s="47"/>
      <c r="H39" s="47"/>
      <c r="I39" s="48"/>
    </row>
    <row r="40" customFormat="false" ht="12.75" hidden="false" customHeight="false" outlineLevel="0" collapsed="false">
      <c r="A40" s="42" t="s">
        <v>37</v>
      </c>
      <c r="B40" s="43"/>
      <c r="C40" s="43"/>
      <c r="D40" s="44" t="n">
        <v>22</v>
      </c>
      <c r="E40" s="45"/>
      <c r="F40" s="42"/>
      <c r="G40" s="43"/>
      <c r="H40" s="43"/>
      <c r="I40" s="44"/>
    </row>
    <row r="41" customFormat="false" ht="5.85" hidden="false" customHeight="true" outlineLevel="0" collapsed="false">
      <c r="A41" s="46"/>
      <c r="B41" s="47"/>
      <c r="C41" s="47"/>
      <c r="D41" s="48"/>
      <c r="E41" s="45"/>
      <c r="F41" s="46"/>
      <c r="G41" s="47"/>
      <c r="H41" s="47"/>
      <c r="I41" s="48"/>
    </row>
    <row r="42" customFormat="false" ht="12.75" hidden="false" customHeight="false" outlineLevel="0" collapsed="false">
      <c r="A42" s="42" t="s">
        <v>38</v>
      </c>
      <c r="B42" s="43"/>
      <c r="C42" s="43"/>
      <c r="D42" s="44" t="n">
        <v>23</v>
      </c>
      <c r="E42" s="45"/>
      <c r="F42" s="42"/>
      <c r="G42" s="43"/>
      <c r="H42" s="43"/>
      <c r="I42" s="44"/>
    </row>
    <row r="43" customFormat="false" ht="5.85" hidden="false" customHeight="true" outlineLevel="0" collapsed="false">
      <c r="A43" s="46"/>
      <c r="B43" s="47"/>
      <c r="C43" s="47"/>
      <c r="D43" s="48"/>
      <c r="E43" s="45"/>
      <c r="F43" s="46"/>
      <c r="G43" s="47"/>
      <c r="H43" s="47"/>
      <c r="I43" s="48"/>
    </row>
    <row r="44" customFormat="false" ht="12.75" hidden="false" customHeight="false" outlineLevel="0" collapsed="false">
      <c r="A44" s="42" t="s">
        <v>39</v>
      </c>
      <c r="B44" s="43"/>
      <c r="C44" s="43"/>
      <c r="D44" s="44" t="n">
        <v>24</v>
      </c>
      <c r="E44" s="45"/>
      <c r="F44" s="42"/>
      <c r="G44" s="43"/>
      <c r="H44" s="43"/>
      <c r="I44" s="44"/>
    </row>
    <row r="45" customFormat="false" ht="5.85" hidden="false" customHeight="true" outlineLevel="0" collapsed="false">
      <c r="A45" s="46"/>
      <c r="B45" s="47"/>
      <c r="C45" s="47"/>
      <c r="D45" s="48"/>
      <c r="E45" s="45"/>
      <c r="F45" s="46"/>
      <c r="G45" s="47"/>
      <c r="H45" s="47"/>
      <c r="I45" s="48"/>
    </row>
    <row r="46" customFormat="false" ht="12.75" hidden="false" customHeight="false" outlineLevel="0" collapsed="false">
      <c r="A46" s="42" t="s">
        <v>40</v>
      </c>
      <c r="B46" s="43"/>
      <c r="C46" s="43"/>
      <c r="D46" s="44" t="n">
        <v>25</v>
      </c>
      <c r="E46" s="45"/>
      <c r="F46" s="42"/>
      <c r="G46" s="43"/>
      <c r="H46" s="43"/>
      <c r="I46" s="44"/>
    </row>
    <row r="47" customFormat="false" ht="5.85" hidden="false" customHeight="true" outlineLevel="0" collapsed="false">
      <c r="A47" s="46"/>
      <c r="B47" s="47"/>
      <c r="C47" s="47"/>
      <c r="D47" s="48"/>
      <c r="E47" s="45"/>
      <c r="F47" s="46"/>
      <c r="G47" s="47"/>
      <c r="H47" s="47"/>
      <c r="I47" s="48"/>
    </row>
    <row r="48" customFormat="false" ht="12.75" hidden="false" customHeight="false" outlineLevel="0" collapsed="false">
      <c r="A48" s="42" t="s">
        <v>41</v>
      </c>
      <c r="B48" s="43"/>
      <c r="C48" s="43"/>
      <c r="D48" s="44" t="n">
        <v>26</v>
      </c>
      <c r="E48" s="45"/>
      <c r="F48" s="42"/>
      <c r="G48" s="43"/>
      <c r="H48" s="43"/>
      <c r="I48" s="44"/>
    </row>
    <row r="49" customFormat="false" ht="5.85" hidden="false" customHeight="true" outlineLevel="0" collapsed="false">
      <c r="A49" s="46"/>
      <c r="B49" s="47"/>
      <c r="C49" s="47"/>
      <c r="D49" s="48"/>
      <c r="E49" s="45"/>
      <c r="F49" s="46"/>
      <c r="G49" s="47"/>
      <c r="H49" s="47"/>
      <c r="I49" s="48"/>
    </row>
    <row r="50" customFormat="false" ht="12.75" hidden="false" customHeight="false" outlineLevel="0" collapsed="false">
      <c r="A50" s="42" t="s">
        <v>42</v>
      </c>
      <c r="B50" s="43"/>
      <c r="C50" s="43"/>
      <c r="D50" s="44" t="n">
        <v>27</v>
      </c>
      <c r="E50" s="45"/>
      <c r="F50" s="42"/>
      <c r="G50" s="43"/>
      <c r="H50" s="43"/>
      <c r="I50" s="44"/>
    </row>
    <row r="51" customFormat="false" ht="5.85" hidden="false" customHeight="true" outlineLevel="0" collapsed="false">
      <c r="A51" s="46"/>
      <c r="B51" s="47"/>
      <c r="C51" s="47"/>
      <c r="D51" s="48"/>
      <c r="E51" s="45"/>
      <c r="F51" s="46"/>
      <c r="G51" s="47"/>
      <c r="H51" s="47"/>
      <c r="I51" s="48"/>
    </row>
    <row r="52" customFormat="false" ht="12.75" hidden="false" customHeight="false" outlineLevel="0" collapsed="false">
      <c r="A52" s="42" t="s">
        <v>43</v>
      </c>
      <c r="B52" s="43"/>
      <c r="C52" s="43"/>
      <c r="D52" s="44" t="n">
        <v>28</v>
      </c>
      <c r="E52" s="45"/>
      <c r="F52" s="42"/>
      <c r="G52" s="43"/>
      <c r="H52" s="43"/>
      <c r="I52" s="44"/>
    </row>
    <row r="53" customFormat="false" ht="5.85" hidden="false" customHeight="true" outlineLevel="0" collapsed="false">
      <c r="A53" s="46"/>
      <c r="B53" s="47"/>
      <c r="C53" s="47"/>
      <c r="D53" s="48"/>
      <c r="E53" s="45"/>
      <c r="F53" s="46"/>
      <c r="G53" s="47"/>
      <c r="H53" s="47"/>
      <c r="I53" s="48"/>
    </row>
    <row r="54" customFormat="false" ht="12.75" hidden="false" customHeight="false" outlineLevel="0" collapsed="false">
      <c r="A54" s="42" t="s">
        <v>44</v>
      </c>
      <c r="B54" s="43"/>
      <c r="C54" s="43"/>
      <c r="D54" s="44" t="n">
        <v>29</v>
      </c>
      <c r="E54" s="45"/>
      <c r="F54" s="42"/>
      <c r="G54" s="43"/>
      <c r="H54" s="43"/>
      <c r="I54" s="44"/>
    </row>
    <row r="55" customFormat="false" ht="5.85" hidden="false" customHeight="true" outlineLevel="0" collapsed="false">
      <c r="A55" s="46"/>
      <c r="B55" s="47"/>
      <c r="C55" s="47"/>
      <c r="D55" s="48"/>
      <c r="E55" s="45"/>
      <c r="F55" s="46"/>
      <c r="G55" s="47"/>
      <c r="H55" s="47"/>
      <c r="I55" s="48"/>
    </row>
    <row r="56" customFormat="false" ht="12.75" hidden="false" customHeight="false" outlineLevel="0" collapsed="false">
      <c r="A56" s="42" t="s">
        <v>45</v>
      </c>
      <c r="B56" s="43"/>
      <c r="C56" s="43"/>
      <c r="D56" s="44" t="n">
        <v>30</v>
      </c>
      <c r="E56" s="45"/>
      <c r="F56" s="42"/>
      <c r="G56" s="43"/>
      <c r="H56" s="43"/>
      <c r="I56" s="44"/>
    </row>
    <row r="57" customFormat="false" ht="5.85" hidden="false" customHeight="true" outlineLevel="0" collapsed="false">
      <c r="A57" s="46"/>
      <c r="B57" s="47"/>
      <c r="C57" s="47"/>
      <c r="D57" s="48"/>
      <c r="E57" s="45"/>
      <c r="F57" s="46"/>
      <c r="G57" s="47"/>
      <c r="H57" s="47"/>
      <c r="I57" s="48"/>
    </row>
    <row r="58" customFormat="false" ht="12.75" hidden="false" customHeight="false" outlineLevel="0" collapsed="false">
      <c r="A58" s="42" t="s">
        <v>46</v>
      </c>
      <c r="B58" s="43"/>
      <c r="C58" s="43"/>
      <c r="D58" s="44" t="n">
        <v>31</v>
      </c>
      <c r="E58" s="45"/>
      <c r="F58" s="42"/>
      <c r="G58" s="43"/>
      <c r="H58" s="43"/>
      <c r="I58" s="44"/>
    </row>
    <row r="59" customFormat="false" ht="5.85" hidden="false" customHeight="true" outlineLevel="0" collapsed="false">
      <c r="A59" s="46"/>
      <c r="B59" s="47"/>
      <c r="C59" s="47"/>
      <c r="D59" s="48"/>
      <c r="E59" s="45"/>
      <c r="F59" s="46"/>
      <c r="G59" s="47"/>
      <c r="H59" s="47"/>
      <c r="I59" s="48"/>
    </row>
    <row r="60" customFormat="false" ht="12.75" hidden="false" customHeight="false" outlineLevel="0" collapsed="false">
      <c r="A60" s="42" t="s">
        <v>47</v>
      </c>
      <c r="B60" s="43"/>
      <c r="C60" s="43"/>
      <c r="D60" s="44" t="n">
        <v>32</v>
      </c>
      <c r="E60" s="45"/>
      <c r="F60" s="42"/>
      <c r="G60" s="43"/>
      <c r="H60" s="43"/>
      <c r="I60" s="44"/>
    </row>
    <row r="61" customFormat="false" ht="5.85" hidden="false" customHeight="true" outlineLevel="0" collapsed="false">
      <c r="A61" s="46"/>
      <c r="B61" s="47"/>
      <c r="C61" s="47"/>
      <c r="D61" s="48"/>
      <c r="E61" s="45"/>
      <c r="F61" s="46"/>
      <c r="G61" s="47"/>
      <c r="H61" s="47"/>
      <c r="I61" s="48"/>
    </row>
    <row r="62" customFormat="false" ht="12.75" hidden="false" customHeight="false" outlineLevel="0" collapsed="false">
      <c r="A62" s="42" t="s">
        <v>48</v>
      </c>
      <c r="B62" s="43"/>
      <c r="C62" s="43"/>
      <c r="D62" s="44" t="n">
        <v>33</v>
      </c>
      <c r="E62" s="45"/>
      <c r="F62" s="42"/>
      <c r="G62" s="43"/>
      <c r="H62" s="43"/>
      <c r="I62" s="44"/>
    </row>
    <row r="63" customFormat="false" ht="5.85" hidden="false" customHeight="true" outlineLevel="0" collapsed="false">
      <c r="A63" s="46"/>
      <c r="B63" s="47"/>
      <c r="C63" s="47"/>
      <c r="D63" s="48"/>
      <c r="E63" s="45"/>
      <c r="F63" s="46"/>
      <c r="G63" s="47"/>
      <c r="H63" s="47"/>
      <c r="I63" s="48"/>
    </row>
    <row r="64" customFormat="false" ht="12.75" hidden="false" customHeight="false" outlineLevel="0" collapsed="false">
      <c r="A64" s="42" t="s">
        <v>49</v>
      </c>
      <c r="B64" s="43"/>
      <c r="C64" s="43"/>
      <c r="D64" s="44" t="n">
        <v>34</v>
      </c>
      <c r="E64" s="45"/>
      <c r="F64" s="42"/>
      <c r="G64" s="43"/>
      <c r="H64" s="43"/>
      <c r="I64" s="44"/>
    </row>
    <row r="65" customFormat="false" ht="5.85" hidden="false" customHeight="true" outlineLevel="0" collapsed="false">
      <c r="A65" s="46"/>
      <c r="B65" s="47"/>
      <c r="C65" s="47"/>
      <c r="D65" s="48"/>
      <c r="E65" s="45"/>
      <c r="F65" s="46"/>
      <c r="G65" s="47"/>
      <c r="H65" s="47"/>
      <c r="I65" s="48"/>
    </row>
    <row r="66" customFormat="false" ht="12.75" hidden="false" customHeight="false" outlineLevel="0" collapsed="false">
      <c r="A66" s="42" t="s">
        <v>50</v>
      </c>
      <c r="B66" s="43"/>
      <c r="C66" s="43"/>
      <c r="D66" s="44" t="n">
        <v>35</v>
      </c>
      <c r="E66" s="45"/>
      <c r="F66" s="42"/>
      <c r="G66" s="43"/>
      <c r="H66" s="43"/>
      <c r="I66" s="44"/>
    </row>
    <row r="67" customFormat="false" ht="5.85" hidden="false" customHeight="true" outlineLevel="0" collapsed="false">
      <c r="A67" s="46"/>
      <c r="B67" s="47"/>
      <c r="C67" s="47"/>
      <c r="D67" s="48"/>
      <c r="E67" s="45"/>
      <c r="F67" s="46"/>
      <c r="G67" s="47"/>
      <c r="H67" s="47"/>
      <c r="I67" s="48"/>
    </row>
    <row r="68" customFormat="false" ht="12.75" hidden="false" customHeight="false" outlineLevel="0" collapsed="false">
      <c r="A68" s="42" t="s">
        <v>51</v>
      </c>
      <c r="B68" s="43"/>
      <c r="C68" s="43"/>
      <c r="D68" s="44" t="n">
        <v>36</v>
      </c>
      <c r="E68" s="45"/>
      <c r="F68" s="42"/>
      <c r="G68" s="43"/>
      <c r="H68" s="43"/>
      <c r="I68" s="44"/>
    </row>
    <row r="69" customFormat="false" ht="5.85" hidden="false" customHeight="true" outlineLevel="0" collapsed="false">
      <c r="A69" s="46"/>
      <c r="B69" s="47"/>
      <c r="C69" s="47"/>
      <c r="D69" s="48"/>
      <c r="E69" s="45"/>
      <c r="F69" s="46"/>
      <c r="G69" s="47"/>
      <c r="H69" s="47"/>
      <c r="I69" s="48"/>
    </row>
    <row r="70" customFormat="false" ht="12.75" hidden="false" customHeight="false" outlineLevel="0" collapsed="false">
      <c r="A70" s="42" t="s">
        <v>52</v>
      </c>
      <c r="B70" s="43"/>
      <c r="C70" s="43"/>
      <c r="D70" s="44" t="n">
        <v>37</v>
      </c>
      <c r="E70" s="45"/>
      <c r="F70" s="42"/>
      <c r="G70" s="43"/>
      <c r="H70" s="43"/>
      <c r="I70" s="44"/>
    </row>
    <row r="71" customFormat="false" ht="5.85" hidden="false" customHeight="true" outlineLevel="0" collapsed="false">
      <c r="A71" s="46"/>
      <c r="B71" s="47"/>
      <c r="C71" s="47"/>
      <c r="D71" s="48"/>
      <c r="E71" s="45"/>
      <c r="F71" s="46"/>
      <c r="G71" s="47"/>
      <c r="H71" s="47"/>
      <c r="I71" s="48"/>
    </row>
    <row r="72" customFormat="false" ht="12.75" hidden="false" customHeight="false" outlineLevel="0" collapsed="false">
      <c r="A72" s="42" t="s">
        <v>53</v>
      </c>
      <c r="B72" s="43"/>
      <c r="C72" s="43"/>
      <c r="D72" s="44" t="n">
        <v>38</v>
      </c>
      <c r="E72" s="45"/>
      <c r="F72" s="42"/>
      <c r="G72" s="43"/>
      <c r="H72" s="43"/>
      <c r="I72" s="44"/>
    </row>
    <row r="73" customFormat="false" ht="5.85" hidden="false" customHeight="true" outlineLevel="0" collapsed="false">
      <c r="A73" s="46"/>
      <c r="B73" s="47"/>
      <c r="C73" s="47"/>
      <c r="D73" s="48"/>
      <c r="E73" s="1"/>
      <c r="F73" s="46"/>
      <c r="G73" s="47"/>
      <c r="H73" s="47"/>
      <c r="I73" s="48"/>
    </row>
    <row r="74" customFormat="false" ht="12.75" hidden="false" customHeight="false" outlineLevel="0" collapsed="false">
      <c r="A74" s="42" t="s">
        <v>54</v>
      </c>
      <c r="B74" s="43"/>
      <c r="C74" s="43"/>
      <c r="D74" s="44" t="n">
        <v>39</v>
      </c>
      <c r="E74" s="1"/>
      <c r="F74" s="42"/>
      <c r="G74" s="43"/>
      <c r="H74" s="43"/>
      <c r="I74" s="44"/>
    </row>
    <row r="75" customFormat="false" ht="5.85" hidden="false" customHeight="true" outlineLevel="0" collapsed="false">
      <c r="A75" s="46"/>
      <c r="B75" s="47"/>
      <c r="C75" s="47"/>
      <c r="D75" s="48"/>
      <c r="E75" s="1"/>
      <c r="F75" s="46"/>
      <c r="G75" s="47"/>
      <c r="H75" s="47"/>
      <c r="I75" s="48"/>
    </row>
    <row r="76" customFormat="false" ht="12.75" hidden="false" customHeight="false" outlineLevel="0" collapsed="false">
      <c r="A76" s="42" t="s">
        <v>55</v>
      </c>
      <c r="B76" s="43"/>
      <c r="C76" s="43"/>
      <c r="D76" s="44" t="n">
        <v>40</v>
      </c>
      <c r="E76" s="1"/>
      <c r="F76" s="42"/>
      <c r="G76" s="43"/>
      <c r="H76" s="43"/>
      <c r="I76" s="44"/>
    </row>
    <row r="77" customFormat="false" ht="5.85" hidden="false" customHeight="true" outlineLevel="0" collapsed="false">
      <c r="A77" s="49"/>
      <c r="B77" s="50"/>
      <c r="C77" s="50"/>
      <c r="D77" s="51"/>
      <c r="E77" s="1"/>
      <c r="F77" s="49"/>
      <c r="G77" s="50"/>
      <c r="H77" s="50"/>
      <c r="I77" s="51"/>
    </row>
    <row r="78" customFormat="false" ht="12.75" hidden="false" customHeight="false" outlineLevel="0" collapsed="false">
      <c r="A78" s="33"/>
      <c r="B78" s="33"/>
      <c r="C78" s="33"/>
      <c r="D78" s="33"/>
    </row>
    <row r="79" customFormat="false" ht="12.75" hidden="false" customHeight="false" outlineLevel="0" collapsed="false">
      <c r="A79" s="33"/>
      <c r="B79" s="33"/>
      <c r="C79" s="33"/>
      <c r="D79" s="33"/>
    </row>
    <row r="80" customFormat="false" ht="12.75" hidden="false" customHeight="true" outlineLevel="0" collapsed="false">
      <c r="A80" s="52" t="s">
        <v>56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33"/>
      <c r="B81" s="33"/>
      <c r="C81" s="33"/>
      <c r="D81" s="33"/>
    </row>
    <row r="82" customFormat="false" ht="12.75" hidden="false" customHeight="false" outlineLevel="0" collapsed="false">
      <c r="A82" s="33"/>
      <c r="B82" s="33"/>
      <c r="C82" s="33"/>
      <c r="D82" s="33"/>
    </row>
    <row r="83" customFormat="false" ht="12.75" hidden="false" customHeight="false" outlineLevel="0" collapsed="false">
      <c r="A83" s="33"/>
      <c r="B83" s="33"/>
      <c r="C83" s="33"/>
      <c r="D83" s="33"/>
    </row>
    <row r="84" customFormat="false" ht="12.75" hidden="false" customHeight="false" outlineLevel="0" collapsed="false">
      <c r="A84" s="33"/>
      <c r="B84" s="33"/>
      <c r="C84" s="33"/>
      <c r="D84" s="33"/>
    </row>
    <row r="85" customFormat="false" ht="12.75" hidden="false" customHeight="false" outlineLevel="0" collapsed="false">
      <c r="A85" s="33"/>
      <c r="B85" s="33"/>
      <c r="C85" s="33"/>
      <c r="D85" s="33"/>
    </row>
    <row r="86" customFormat="false" ht="12.75" hidden="false" customHeight="false" outlineLevel="0" collapsed="false">
      <c r="A86" s="33"/>
      <c r="B86" s="33"/>
      <c r="C86" s="33"/>
      <c r="D86" s="33"/>
    </row>
    <row r="87" customFormat="false" ht="12.75" hidden="false" customHeight="false" outlineLevel="0" collapsed="false">
      <c r="A87" s="33"/>
      <c r="B87" s="33"/>
      <c r="C87" s="33"/>
      <c r="D87" s="33"/>
    </row>
    <row r="88" customFormat="false" ht="12.75" hidden="false" customHeight="false" outlineLevel="0" collapsed="false">
      <c r="A88" s="33"/>
      <c r="B88" s="33"/>
      <c r="C88" s="33"/>
      <c r="D88" s="33"/>
    </row>
  </sheetData>
  <mergeCells count="2">
    <mergeCell ref="A3:I3"/>
    <mergeCell ref="A80:N80"/>
  </mergeCells>
  <printOptions headings="false" gridLines="false" gridLinesSet="true" horizontalCentered="true" verticalCentered="false"/>
  <pageMargins left="0.220138888888889" right="0.220138888888889" top="0.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I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3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589.31794537675</v>
      </c>
      <c r="D9" s="127" t="n">
        <v>613</v>
      </c>
      <c r="E9" s="127" t="n">
        <v>589.430048181345</v>
      </c>
      <c r="F9" s="128"/>
      <c r="G9" s="128"/>
      <c r="H9" s="129" t="n">
        <v>11.5502192068225</v>
      </c>
      <c r="I9" s="129" t="n">
        <v>11.2347895306306</v>
      </c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152.395447708783</v>
      </c>
      <c r="D10" s="127" t="n">
        <v>150</v>
      </c>
      <c r="E10" s="127" t="n">
        <v>142.067959957971</v>
      </c>
      <c r="F10" s="128"/>
      <c r="G10" s="128"/>
      <c r="H10" s="129" t="n">
        <v>2.7015141015336</v>
      </c>
      <c r="I10" s="129" t="n">
        <v>2.65905</v>
      </c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110.758394548281</v>
      </c>
      <c r="D11" s="127" t="n">
        <v>93</v>
      </c>
      <c r="E11" s="127" t="n">
        <v>105.424659090868</v>
      </c>
      <c r="F11" s="128"/>
      <c r="G11" s="128"/>
      <c r="H11" s="129" t="n">
        <v>2.68522651742852</v>
      </c>
      <c r="I11" s="129" t="n">
        <v>2.254692</v>
      </c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632.253970219178</v>
      </c>
      <c r="D12" s="127" t="n">
        <v>672</v>
      </c>
      <c r="E12" s="127" t="n">
        <v>716.823164380005</v>
      </c>
      <c r="F12" s="128"/>
      <c r="G12" s="128"/>
      <c r="H12" s="129" t="n">
        <v>11.0980066270881</v>
      </c>
      <c r="I12" s="129" t="n">
        <v>11.795672</v>
      </c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1484.72575785299</v>
      </c>
      <c r="D13" s="135" t="n">
        <v>1528</v>
      </c>
      <c r="E13" s="135" t="n">
        <v>1553.74583161019</v>
      </c>
      <c r="F13" s="136" t="n">
        <f aca="false">IF(D13&gt;0,100*E13/D13,0)</f>
        <v>101.684936623703</v>
      </c>
      <c r="G13" s="137"/>
      <c r="H13" s="138" t="n">
        <v>28.0349664528727</v>
      </c>
      <c r="I13" s="139" t="n">
        <v>27.9442035306306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 t="n">
        <v>15</v>
      </c>
      <c r="D20" s="127" t="n">
        <v>15</v>
      </c>
      <c r="E20" s="127" t="n">
        <v>25</v>
      </c>
      <c r="F20" s="128"/>
      <c r="G20" s="128"/>
      <c r="H20" s="129" t="n">
        <v>0.33</v>
      </c>
      <c r="I20" s="129" t="n">
        <v>0.338</v>
      </c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 t="n">
        <v>80</v>
      </c>
      <c r="D21" s="127" t="n">
        <v>75</v>
      </c>
      <c r="E21" s="127" t="n">
        <v>80</v>
      </c>
      <c r="F21" s="128"/>
      <c r="G21" s="128"/>
      <c r="H21" s="129" t="n">
        <v>1.848</v>
      </c>
      <c r="I21" s="129" t="n">
        <v>1.688</v>
      </c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95</v>
      </c>
      <c r="D22" s="135" t="n">
        <v>90</v>
      </c>
      <c r="E22" s="135" t="n">
        <v>105</v>
      </c>
      <c r="F22" s="136" t="n">
        <f aca="false">IF(D22&gt;0,100*E22/D22,0)</f>
        <v>116.666666666667</v>
      </c>
      <c r="G22" s="137"/>
      <c r="H22" s="138" t="n">
        <v>2.178</v>
      </c>
      <c r="I22" s="139" t="n">
        <v>2.026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00</v>
      </c>
      <c r="D33" s="127" t="n">
        <v>116</v>
      </c>
      <c r="E33" s="127" t="n">
        <v>100</v>
      </c>
      <c r="F33" s="128"/>
      <c r="G33" s="128"/>
      <c r="H33" s="129" t="n">
        <v>2.35</v>
      </c>
      <c r="I33" s="129" t="n">
        <v>2.32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48</v>
      </c>
      <c r="D34" s="127" t="n">
        <v>48</v>
      </c>
      <c r="E34" s="127" t="n">
        <v>15</v>
      </c>
      <c r="F34" s="128"/>
      <c r="G34" s="128"/>
      <c r="H34" s="129" t="n">
        <v>0.946</v>
      </c>
      <c r="I34" s="129" t="n">
        <v>0.946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0</v>
      </c>
      <c r="D35" s="127" t="n">
        <v>10</v>
      </c>
      <c r="E35" s="127" t="n">
        <v>12</v>
      </c>
      <c r="F35" s="128"/>
      <c r="G35" s="128"/>
      <c r="H35" s="129" t="n">
        <v>0.175</v>
      </c>
      <c r="I35" s="129" t="n">
        <v>0.18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55</v>
      </c>
      <c r="D36" s="127" t="n">
        <v>73</v>
      </c>
      <c r="E36" s="127" t="n">
        <v>82</v>
      </c>
      <c r="F36" s="128"/>
      <c r="G36" s="128"/>
      <c r="H36" s="129" t="n">
        <v>1.242</v>
      </c>
      <c r="I36" s="129" t="n">
        <v>1.464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213</v>
      </c>
      <c r="D37" s="135" t="n">
        <v>247</v>
      </c>
      <c r="E37" s="135" t="n">
        <v>209</v>
      </c>
      <c r="F37" s="136" t="n">
        <f aca="false">IF(D37&gt;0,100*E37/D37,0)</f>
        <v>84.6153846153846</v>
      </c>
      <c r="G37" s="137"/>
      <c r="H37" s="138" t="n">
        <v>4.713</v>
      </c>
      <c r="I37" s="139" t="n">
        <v>4.91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940</v>
      </c>
      <c r="D39" s="135" t="n">
        <v>934</v>
      </c>
      <c r="E39" s="135" t="n">
        <v>940</v>
      </c>
      <c r="F39" s="136" t="n">
        <f aca="false">IF(D39&gt;0,100*E39/D39,0)</f>
        <v>100.642398286938</v>
      </c>
      <c r="G39" s="137"/>
      <c r="H39" s="138" t="n">
        <v>42.75</v>
      </c>
      <c r="I39" s="139" t="n">
        <v>41.43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50</v>
      </c>
      <c r="D41" s="127" t="n">
        <v>48</v>
      </c>
      <c r="E41" s="127" t="n">
        <v>12</v>
      </c>
      <c r="F41" s="128"/>
      <c r="G41" s="128"/>
      <c r="H41" s="129" t="n">
        <v>1.513</v>
      </c>
      <c r="I41" s="129" t="n">
        <v>1.45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50</v>
      </c>
      <c r="D50" s="135" t="n">
        <v>48</v>
      </c>
      <c r="E50" s="135" t="n">
        <v>12</v>
      </c>
      <c r="F50" s="136" t="n">
        <f aca="false">IF(D50&gt;0,100*E50/D50,0)</f>
        <v>25</v>
      </c>
      <c r="G50" s="137"/>
      <c r="H50" s="138" t="n">
        <v>1.513</v>
      </c>
      <c r="I50" s="139" t="n">
        <v>1.45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10</v>
      </c>
      <c r="D55" s="127" t="n">
        <v>10</v>
      </c>
      <c r="E55" s="127" t="n">
        <v>8</v>
      </c>
      <c r="F55" s="128"/>
      <c r="G55" s="128"/>
      <c r="H55" s="129" t="n">
        <v>0.3</v>
      </c>
      <c r="I55" s="129" t="n">
        <v>0.27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332</v>
      </c>
      <c r="D58" s="127" t="n">
        <v>230</v>
      </c>
      <c r="E58" s="127" t="n">
        <v>300</v>
      </c>
      <c r="F58" s="128"/>
      <c r="G58" s="128"/>
      <c r="H58" s="129" t="n">
        <v>7.702</v>
      </c>
      <c r="I58" s="129" t="n">
        <v>9.89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342</v>
      </c>
      <c r="D59" s="135" t="n">
        <v>240</v>
      </c>
      <c r="E59" s="135" t="n">
        <v>308</v>
      </c>
      <c r="F59" s="136" t="n">
        <f aca="false">IF(D59&gt;0,100*E59/D59,0)</f>
        <v>128.333333333333</v>
      </c>
      <c r="G59" s="137"/>
      <c r="H59" s="138" t="n">
        <v>8.002</v>
      </c>
      <c r="I59" s="139" t="n">
        <v>10.16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20</v>
      </c>
      <c r="D61" s="127" t="n">
        <v>200</v>
      </c>
      <c r="E61" s="127" t="n">
        <v>200</v>
      </c>
      <c r="F61" s="128"/>
      <c r="G61" s="128"/>
      <c r="H61" s="129" t="n">
        <v>2.5</v>
      </c>
      <c r="I61" s="129" t="n">
        <v>5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90</v>
      </c>
      <c r="D62" s="127" t="n">
        <v>91</v>
      </c>
      <c r="E62" s="127" t="n">
        <v>100</v>
      </c>
      <c r="F62" s="128"/>
      <c r="G62" s="128"/>
      <c r="H62" s="129" t="n">
        <v>2.7</v>
      </c>
      <c r="I62" s="129" t="n">
        <v>2.692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222</v>
      </c>
      <c r="D63" s="127" t="n">
        <v>274</v>
      </c>
      <c r="E63" s="127" t="n">
        <v>275</v>
      </c>
      <c r="F63" s="128"/>
      <c r="G63" s="128"/>
      <c r="H63" s="129" t="n">
        <v>7.992</v>
      </c>
      <c r="I63" s="129" t="n">
        <v>7.1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432</v>
      </c>
      <c r="D64" s="135" t="n">
        <v>565</v>
      </c>
      <c r="E64" s="135" t="n">
        <v>575</v>
      </c>
      <c r="F64" s="136" t="n">
        <f aca="false">IF(D64&gt;0,100*E64/D64,0)</f>
        <v>101.769911504425</v>
      </c>
      <c r="G64" s="137"/>
      <c r="H64" s="138" t="n">
        <v>13.192</v>
      </c>
      <c r="I64" s="139" t="n">
        <v>14.792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408</v>
      </c>
      <c r="D66" s="135" t="n">
        <v>1588</v>
      </c>
      <c r="E66" s="135" t="n">
        <v>1588</v>
      </c>
      <c r="F66" s="136" t="n">
        <f aca="false">IF(D66&gt;0,100*E66/D66,0)</f>
        <v>100</v>
      </c>
      <c r="G66" s="137"/>
      <c r="H66" s="138" t="n">
        <v>49.28</v>
      </c>
      <c r="I66" s="139" t="n">
        <v>57.962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136</v>
      </c>
      <c r="D72" s="127" t="n">
        <v>151</v>
      </c>
      <c r="E72" s="127" t="n">
        <v>151</v>
      </c>
      <c r="F72" s="128"/>
      <c r="G72" s="128"/>
      <c r="H72" s="129" t="n">
        <v>3.05</v>
      </c>
      <c r="I72" s="129" t="n">
        <v>3.364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800</v>
      </c>
      <c r="D73" s="127" t="n">
        <v>580</v>
      </c>
      <c r="E73" s="127" t="n">
        <v>560</v>
      </c>
      <c r="F73" s="128"/>
      <c r="G73" s="128"/>
      <c r="H73" s="129" t="n">
        <v>19.5</v>
      </c>
      <c r="I73" s="129" t="n">
        <v>12.15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230</v>
      </c>
      <c r="D74" s="127" t="n">
        <v>150</v>
      </c>
      <c r="E74" s="127" t="n">
        <v>160</v>
      </c>
      <c r="F74" s="128"/>
      <c r="G74" s="128"/>
      <c r="H74" s="129" t="n">
        <v>8.05</v>
      </c>
      <c r="I74" s="129" t="n">
        <v>4.5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89</v>
      </c>
      <c r="D75" s="127" t="n">
        <v>97</v>
      </c>
      <c r="E75" s="127" t="n">
        <v>88</v>
      </c>
      <c r="F75" s="128"/>
      <c r="G75" s="128"/>
      <c r="H75" s="129" t="n">
        <v>1.742</v>
      </c>
      <c r="I75" s="129" t="n">
        <v>1.918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40</v>
      </c>
      <c r="D76" s="127" t="n">
        <v>135</v>
      </c>
      <c r="E76" s="127" t="n">
        <v>150</v>
      </c>
      <c r="F76" s="128"/>
      <c r="G76" s="128"/>
      <c r="H76" s="129" t="n">
        <v>3.1</v>
      </c>
      <c r="I76" s="129" t="n">
        <v>2.025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32</v>
      </c>
      <c r="D77" s="127" t="n">
        <v>35</v>
      </c>
      <c r="E77" s="127" t="n">
        <v>21</v>
      </c>
      <c r="F77" s="128"/>
      <c r="G77" s="128"/>
      <c r="H77" s="129" t="n">
        <v>0.68</v>
      </c>
      <c r="I77" s="129" t="n">
        <v>0.744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596</v>
      </c>
      <c r="D78" s="127" t="n">
        <v>450</v>
      </c>
      <c r="E78" s="127" t="n">
        <v>400</v>
      </c>
      <c r="F78" s="128"/>
      <c r="G78" s="128"/>
      <c r="H78" s="129" t="n">
        <v>13.112</v>
      </c>
      <c r="I78" s="129" t="n">
        <v>13.5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3750</v>
      </c>
      <c r="D79" s="127" t="n">
        <v>2200</v>
      </c>
      <c r="E79" s="127" t="n">
        <v>3000</v>
      </c>
      <c r="F79" s="128"/>
      <c r="G79" s="128"/>
      <c r="H79" s="129" t="n">
        <v>93.75</v>
      </c>
      <c r="I79" s="129" t="n">
        <v>61.5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5773</v>
      </c>
      <c r="D80" s="135" t="n">
        <v>3798</v>
      </c>
      <c r="E80" s="135" t="n">
        <v>4530</v>
      </c>
      <c r="F80" s="136" t="n">
        <f aca="false">IF(D80&gt;0,100*E80/D80,0)</f>
        <v>119.273301737757</v>
      </c>
      <c r="G80" s="137"/>
      <c r="H80" s="138" t="n">
        <v>142.984</v>
      </c>
      <c r="I80" s="139" t="n">
        <v>99.701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430</v>
      </c>
      <c r="D82" s="127" t="n">
        <v>450</v>
      </c>
      <c r="E82" s="127" t="n">
        <v>461</v>
      </c>
      <c r="F82" s="128"/>
      <c r="G82" s="128"/>
      <c r="H82" s="129" t="n">
        <v>13</v>
      </c>
      <c r="I82" s="129" t="n">
        <v>14</v>
      </c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650</v>
      </c>
      <c r="D83" s="127" t="n">
        <v>1700</v>
      </c>
      <c r="E83" s="127" t="n">
        <v>1700</v>
      </c>
      <c r="F83" s="128"/>
      <c r="G83" s="128"/>
      <c r="H83" s="129" t="n">
        <v>20</v>
      </c>
      <c r="I83" s="129" t="n">
        <v>30</v>
      </c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2080</v>
      </c>
      <c r="D84" s="135" t="n">
        <v>2150</v>
      </c>
      <c r="E84" s="135" t="n">
        <v>2161</v>
      </c>
      <c r="F84" s="136" t="n">
        <f aca="false">IF(D84&gt;0,100*E84/D84,0)</f>
        <v>100.511627906977</v>
      </c>
      <c r="G84" s="137"/>
      <c r="H84" s="138" t="n">
        <v>33</v>
      </c>
      <c r="I84" s="139" t="n">
        <v>44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2817.725757853</v>
      </c>
      <c r="D86" s="127" t="n">
        <v>11188</v>
      </c>
      <c r="E86" s="127" t="n">
        <v>11981.7458316102</v>
      </c>
      <c r="F86" s="128" t="n">
        <f aca="false">IF(D86&gt;0,100*E86/D86,0)</f>
        <v>107.094617729801</v>
      </c>
      <c r="G86" s="128"/>
      <c r="H86" s="129" t="n">
        <v>325.646966452873</v>
      </c>
      <c r="I86" s="129" t="n">
        <v>304.375203530631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2817.725757853</v>
      </c>
      <c r="D89" s="155" t="n">
        <v>11188</v>
      </c>
      <c r="E89" s="155" t="n">
        <v>11981.7458316102</v>
      </c>
      <c r="F89" s="156" t="n">
        <f aca="false">IF(D89&gt;0,100*E89/D89,0)</f>
        <v>107.094617729801</v>
      </c>
      <c r="G89" s="137"/>
      <c r="H89" s="157" t="n">
        <v>325.646966452873</v>
      </c>
      <c r="I89" s="158" t="n">
        <v>304.375203530631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4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5280.51333658646</v>
      </c>
      <c r="D9" s="127" t="n">
        <v>5402</v>
      </c>
      <c r="E9" s="127" t="n">
        <v>5320.86110360111</v>
      </c>
      <c r="F9" s="128"/>
      <c r="G9" s="128"/>
      <c r="H9" s="129" t="n">
        <v>112.877184938167</v>
      </c>
      <c r="I9" s="129" t="n">
        <v>111.384870961079</v>
      </c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3545.787711762</v>
      </c>
      <c r="D10" s="127" t="n">
        <v>3528</v>
      </c>
      <c r="E10" s="127" t="n">
        <v>3545.63694733218</v>
      </c>
      <c r="F10" s="128"/>
      <c r="G10" s="128"/>
      <c r="H10" s="129" t="n">
        <v>65.6542035700229</v>
      </c>
      <c r="I10" s="129" t="n">
        <v>73.8767163009404</v>
      </c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5640.5434090226</v>
      </c>
      <c r="D11" s="127" t="n">
        <v>5676</v>
      </c>
      <c r="E11" s="127" t="n">
        <v>5558.36346777863</v>
      </c>
      <c r="F11" s="128"/>
      <c r="G11" s="128"/>
      <c r="H11" s="129" t="n">
        <v>186.217046613093</v>
      </c>
      <c r="I11" s="129" t="n">
        <v>185.103217798595</v>
      </c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2124.47527069194</v>
      </c>
      <c r="D12" s="127" t="n">
        <v>2134</v>
      </c>
      <c r="E12" s="127" t="n">
        <v>2304.06125473094</v>
      </c>
      <c r="F12" s="128"/>
      <c r="G12" s="128"/>
      <c r="H12" s="129" t="n">
        <v>31.3211713932931</v>
      </c>
      <c r="I12" s="129" t="n">
        <v>40.1835720106308</v>
      </c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16591.319728063</v>
      </c>
      <c r="D13" s="135" t="n">
        <v>16740</v>
      </c>
      <c r="E13" s="135" t="n">
        <v>16728.9227734429</v>
      </c>
      <c r="F13" s="136" t="n">
        <f aca="false">IF(D13&gt;0,100*E13/D13,0)</f>
        <v>99.9338277983444</v>
      </c>
      <c r="G13" s="137"/>
      <c r="H13" s="138" t="n">
        <v>396.069606514576</v>
      </c>
      <c r="I13" s="139" t="n">
        <v>410.548377071245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1500</v>
      </c>
      <c r="D15" s="135" t="n">
        <v>1030</v>
      </c>
      <c r="E15" s="135" t="n">
        <v>1030</v>
      </c>
      <c r="F15" s="136" t="n">
        <f aca="false">IF(D15&gt;0,100*E15/D15,0)</f>
        <v>100</v>
      </c>
      <c r="G15" s="137"/>
      <c r="H15" s="138" t="n">
        <v>30.8</v>
      </c>
      <c r="I15" s="139" t="n">
        <v>20.6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31</v>
      </c>
      <c r="D17" s="135" t="n">
        <v>31</v>
      </c>
      <c r="E17" s="135" t="n">
        <v>31</v>
      </c>
      <c r="F17" s="136" t="n">
        <f aca="false">IF(D17&gt;0,100*E17/D17,0)</f>
        <v>100</v>
      </c>
      <c r="G17" s="137"/>
      <c r="H17" s="138" t="n">
        <v>0.8</v>
      </c>
      <c r="I17" s="139" t="n">
        <v>0.8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610</v>
      </c>
      <c r="D19" s="127" t="n">
        <v>600</v>
      </c>
      <c r="E19" s="127" t="n">
        <v>600</v>
      </c>
      <c r="F19" s="128"/>
      <c r="G19" s="128"/>
      <c r="H19" s="129" t="n">
        <v>21.777</v>
      </c>
      <c r="I19" s="129" t="n">
        <v>20.4</v>
      </c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 t="n">
        <v>120</v>
      </c>
      <c r="D20" s="127" t="n">
        <v>120</v>
      </c>
      <c r="E20" s="127" t="n">
        <v>120</v>
      </c>
      <c r="F20" s="128"/>
      <c r="G20" s="128"/>
      <c r="H20" s="129" t="n">
        <v>2.45</v>
      </c>
      <c r="I20" s="129" t="n">
        <v>2.58</v>
      </c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 t="n">
        <v>125</v>
      </c>
      <c r="D21" s="127" t="n">
        <v>130</v>
      </c>
      <c r="E21" s="127" t="n">
        <v>130</v>
      </c>
      <c r="F21" s="128"/>
      <c r="G21" s="128"/>
      <c r="H21" s="129" t="n">
        <v>2.772</v>
      </c>
      <c r="I21" s="129" t="n">
        <v>2.99</v>
      </c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855</v>
      </c>
      <c r="D22" s="135" t="n">
        <v>850</v>
      </c>
      <c r="E22" s="135" t="n">
        <v>850</v>
      </c>
      <c r="F22" s="136" t="n">
        <f aca="false">IF(D22&gt;0,100*E22/D22,0)</f>
        <v>100</v>
      </c>
      <c r="G22" s="137"/>
      <c r="H22" s="138" t="n">
        <v>26.999</v>
      </c>
      <c r="I22" s="139" t="n">
        <v>25.97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226</v>
      </c>
      <c r="D24" s="135" t="n">
        <v>200</v>
      </c>
      <c r="E24" s="135" t="n">
        <v>250</v>
      </c>
      <c r="F24" s="136" t="n">
        <f aca="false">IF(D24&gt;0,100*E24/D24,0)</f>
        <v>125</v>
      </c>
      <c r="G24" s="137"/>
      <c r="H24" s="138" t="n">
        <v>7.722</v>
      </c>
      <c r="I24" s="139" t="n">
        <v>5.86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194</v>
      </c>
      <c r="D26" s="135" t="n">
        <v>1100</v>
      </c>
      <c r="E26" s="135" t="n">
        <v>1100</v>
      </c>
      <c r="F26" s="136" t="n">
        <f aca="false">IF(D26&gt;0,100*E26/D26,0)</f>
        <v>100</v>
      </c>
      <c r="G26" s="137"/>
      <c r="H26" s="138" t="n">
        <v>55</v>
      </c>
      <c r="I26" s="139" t="n">
        <v>47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15</v>
      </c>
      <c r="D28" s="127" t="n">
        <v>20</v>
      </c>
      <c r="E28" s="127"/>
      <c r="F28" s="128"/>
      <c r="G28" s="128"/>
      <c r="H28" s="129" t="n">
        <v>0.45</v>
      </c>
      <c r="I28" s="129" t="n">
        <v>0.72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2</v>
      </c>
      <c r="D29" s="127" t="n">
        <v>13</v>
      </c>
      <c r="E29" s="127" t="n">
        <v>7</v>
      </c>
      <c r="F29" s="128"/>
      <c r="G29" s="128"/>
      <c r="H29" s="129" t="n">
        <v>0.312</v>
      </c>
      <c r="I29" s="129" t="n">
        <v>0.494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50</v>
      </c>
      <c r="D30" s="127" t="n">
        <v>100</v>
      </c>
      <c r="E30" s="127" t="n">
        <v>100</v>
      </c>
      <c r="F30" s="128"/>
      <c r="G30" s="128"/>
      <c r="H30" s="129" t="n">
        <v>1.25</v>
      </c>
      <c r="I30" s="129" t="n">
        <v>2.5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77</v>
      </c>
      <c r="D31" s="135" t="n">
        <v>133</v>
      </c>
      <c r="E31" s="135" t="n">
        <v>107</v>
      </c>
      <c r="F31" s="136" t="n">
        <f aca="false">IF(D31&gt;0,100*E31/D31,0)</f>
        <v>80.4511278195489</v>
      </c>
      <c r="G31" s="137"/>
      <c r="H31" s="138" t="n">
        <v>2.012</v>
      </c>
      <c r="I31" s="139" t="n">
        <v>3.714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300</v>
      </c>
      <c r="D33" s="127" t="n">
        <v>155</v>
      </c>
      <c r="E33" s="127" t="n">
        <v>155</v>
      </c>
      <c r="F33" s="128"/>
      <c r="G33" s="128"/>
      <c r="H33" s="129" t="n">
        <v>4.97</v>
      </c>
      <c r="I33" s="129" t="n">
        <v>3.032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25</v>
      </c>
      <c r="D34" s="127" t="n">
        <v>124</v>
      </c>
      <c r="E34" s="127" t="n">
        <v>131</v>
      </c>
      <c r="F34" s="128"/>
      <c r="G34" s="128"/>
      <c r="H34" s="129" t="n">
        <v>4.313</v>
      </c>
      <c r="I34" s="129" t="n">
        <v>3.942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260</v>
      </c>
      <c r="D35" s="127" t="n">
        <v>265</v>
      </c>
      <c r="E35" s="127" t="n">
        <v>300</v>
      </c>
      <c r="F35" s="128"/>
      <c r="G35" s="128"/>
      <c r="H35" s="129" t="n">
        <v>4.95</v>
      </c>
      <c r="I35" s="129" t="n">
        <v>5.03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272</v>
      </c>
      <c r="D36" s="127" t="n">
        <v>283</v>
      </c>
      <c r="E36" s="127" t="n">
        <v>252</v>
      </c>
      <c r="F36" s="128"/>
      <c r="G36" s="128"/>
      <c r="H36" s="129" t="n">
        <v>7.567</v>
      </c>
      <c r="I36" s="129" t="n">
        <v>5.66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957</v>
      </c>
      <c r="D37" s="135" t="n">
        <v>827</v>
      </c>
      <c r="E37" s="135" t="n">
        <v>838</v>
      </c>
      <c r="F37" s="136" t="n">
        <f aca="false">IF(D37&gt;0,100*E37/D37,0)</f>
        <v>101.330108827086</v>
      </c>
      <c r="G37" s="137"/>
      <c r="H37" s="138" t="n">
        <v>21.8</v>
      </c>
      <c r="I37" s="139" t="n">
        <v>17.664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222</v>
      </c>
      <c r="D41" s="127" t="n">
        <v>198</v>
      </c>
      <c r="E41" s="127" t="n">
        <v>200</v>
      </c>
      <c r="F41" s="128"/>
      <c r="G41" s="128"/>
      <c r="H41" s="129" t="n">
        <v>11.322</v>
      </c>
      <c r="I41" s="129" t="n">
        <v>9.009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950</v>
      </c>
      <c r="D42" s="127" t="n">
        <v>900</v>
      </c>
      <c r="E42" s="127" t="n">
        <v>850</v>
      </c>
      <c r="F42" s="128"/>
      <c r="G42" s="128"/>
      <c r="H42" s="129" t="n">
        <v>36.1</v>
      </c>
      <c r="I42" s="129" t="n">
        <v>32.4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50</v>
      </c>
      <c r="D43" s="127" t="n">
        <v>50</v>
      </c>
      <c r="E43" s="127" t="n">
        <v>60</v>
      </c>
      <c r="F43" s="128"/>
      <c r="G43" s="128"/>
      <c r="H43" s="129" t="n">
        <v>1.5</v>
      </c>
      <c r="I43" s="129" t="n">
        <v>1.5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2600</v>
      </c>
      <c r="D45" s="127" t="n">
        <v>2585</v>
      </c>
      <c r="E45" s="127" t="n">
        <v>2585</v>
      </c>
      <c r="F45" s="128"/>
      <c r="G45" s="128"/>
      <c r="H45" s="129" t="n">
        <v>109.2</v>
      </c>
      <c r="I45" s="129" t="n">
        <v>103.4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500</v>
      </c>
      <c r="D46" s="127" t="n">
        <v>500</v>
      </c>
      <c r="E46" s="127" t="n">
        <v>500</v>
      </c>
      <c r="F46" s="128"/>
      <c r="G46" s="128"/>
      <c r="H46" s="129" t="n">
        <v>19</v>
      </c>
      <c r="I46" s="129" t="n">
        <v>20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2000</v>
      </c>
      <c r="D48" s="127" t="n">
        <v>2000</v>
      </c>
      <c r="E48" s="127" t="n">
        <v>2000</v>
      </c>
      <c r="F48" s="128"/>
      <c r="G48" s="128"/>
      <c r="H48" s="129" t="n">
        <v>86</v>
      </c>
      <c r="I48" s="129" t="n">
        <v>86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520</v>
      </c>
      <c r="D49" s="127" t="n">
        <v>300</v>
      </c>
      <c r="E49" s="127" t="n">
        <v>300</v>
      </c>
      <c r="F49" s="128"/>
      <c r="G49" s="128"/>
      <c r="H49" s="129" t="n">
        <v>22.8</v>
      </c>
      <c r="I49" s="129" t="n">
        <v>12.9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6842</v>
      </c>
      <c r="D50" s="135" t="n">
        <v>6533</v>
      </c>
      <c r="E50" s="135" t="n">
        <v>6495</v>
      </c>
      <c r="F50" s="136" t="n">
        <f aca="false">IF(D50&gt;0,100*E50/D50,0)</f>
        <v>99.4183376702893</v>
      </c>
      <c r="G50" s="137"/>
      <c r="H50" s="138" t="n">
        <v>285.922</v>
      </c>
      <c r="I50" s="139" t="n">
        <v>265.209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44</v>
      </c>
      <c r="D52" s="135" t="n">
        <v>50</v>
      </c>
      <c r="E52" s="135" t="n">
        <v>50</v>
      </c>
      <c r="F52" s="136" t="n">
        <f aca="false">IF(D52&gt;0,100*E52/D52,0)</f>
        <v>100</v>
      </c>
      <c r="G52" s="137"/>
      <c r="H52" s="138" t="n">
        <v>1.452</v>
      </c>
      <c r="I52" s="139" t="n">
        <v>1.65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980</v>
      </c>
      <c r="D54" s="127" t="n">
        <v>950</v>
      </c>
      <c r="E54" s="127" t="n">
        <v>1000</v>
      </c>
      <c r="F54" s="128"/>
      <c r="G54" s="128"/>
      <c r="H54" s="129" t="n">
        <v>29.4</v>
      </c>
      <c r="I54" s="129" t="n">
        <v>29.45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390</v>
      </c>
      <c r="D55" s="127" t="n">
        <v>390</v>
      </c>
      <c r="E55" s="127" t="n">
        <v>286</v>
      </c>
      <c r="F55" s="128"/>
      <c r="G55" s="128"/>
      <c r="H55" s="129" t="n">
        <v>11.7</v>
      </c>
      <c r="I55" s="129" t="n">
        <v>13.33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50</v>
      </c>
      <c r="D56" s="127" t="n">
        <v>60</v>
      </c>
      <c r="E56" s="127" t="n">
        <v>60</v>
      </c>
      <c r="F56" s="128"/>
      <c r="G56" s="128"/>
      <c r="H56" s="129" t="n">
        <v>0.75</v>
      </c>
      <c r="I56" s="129" t="n">
        <v>0.84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36</v>
      </c>
      <c r="D58" s="127" t="n">
        <v>136</v>
      </c>
      <c r="E58" s="127" t="n">
        <v>250</v>
      </c>
      <c r="F58" s="128"/>
      <c r="G58" s="128"/>
      <c r="H58" s="129" t="n">
        <v>4.08</v>
      </c>
      <c r="I58" s="129" t="n">
        <v>5.168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1556</v>
      </c>
      <c r="D59" s="135" t="n">
        <v>1536</v>
      </c>
      <c r="E59" s="135" t="n">
        <v>1596</v>
      </c>
      <c r="F59" s="136" t="n">
        <f aca="false">IF(D59&gt;0,100*E59/D59,0)</f>
        <v>103.90625</v>
      </c>
      <c r="G59" s="137"/>
      <c r="H59" s="138" t="n">
        <v>45.93</v>
      </c>
      <c r="I59" s="139" t="n">
        <v>48.788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200</v>
      </c>
      <c r="D61" s="127" t="n">
        <v>230</v>
      </c>
      <c r="E61" s="127" t="n">
        <v>230</v>
      </c>
      <c r="F61" s="128"/>
      <c r="G61" s="128"/>
      <c r="H61" s="129" t="n">
        <v>5</v>
      </c>
      <c r="I61" s="129" t="n">
        <v>6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371</v>
      </c>
      <c r="D62" s="127" t="n">
        <v>356</v>
      </c>
      <c r="E62" s="127" t="n">
        <v>356</v>
      </c>
      <c r="F62" s="128"/>
      <c r="G62" s="128"/>
      <c r="H62" s="129" t="n">
        <v>5.735</v>
      </c>
      <c r="I62" s="129" t="n">
        <v>5.719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331</v>
      </c>
      <c r="D63" s="127" t="n">
        <v>175</v>
      </c>
      <c r="E63" s="127" t="n">
        <v>175</v>
      </c>
      <c r="F63" s="128"/>
      <c r="G63" s="128"/>
      <c r="H63" s="129" t="n">
        <v>11.9</v>
      </c>
      <c r="I63" s="129" t="n">
        <v>7.35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902</v>
      </c>
      <c r="D64" s="135" t="n">
        <v>761</v>
      </c>
      <c r="E64" s="135" t="n">
        <v>761</v>
      </c>
      <c r="F64" s="136" t="n">
        <f aca="false">IF(D64&gt;0,100*E64/D64,0)</f>
        <v>100</v>
      </c>
      <c r="G64" s="137"/>
      <c r="H64" s="138" t="n">
        <v>22.635</v>
      </c>
      <c r="I64" s="139" t="n">
        <v>19.069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303</v>
      </c>
      <c r="D66" s="135" t="n">
        <v>512</v>
      </c>
      <c r="E66" s="135" t="n">
        <v>512</v>
      </c>
      <c r="F66" s="136" t="n">
        <f aca="false">IF(D66&gt;0,100*E66/D66,0)</f>
        <v>100</v>
      </c>
      <c r="G66" s="137"/>
      <c r="H66" s="138" t="n">
        <v>8.484</v>
      </c>
      <c r="I66" s="139" t="n">
        <v>17.408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650</v>
      </c>
      <c r="D68" s="127" t="n">
        <v>630</v>
      </c>
      <c r="E68" s="127" t="n">
        <v>630</v>
      </c>
      <c r="F68" s="128"/>
      <c r="G68" s="128"/>
      <c r="H68" s="129" t="n">
        <v>23</v>
      </c>
      <c r="I68" s="129" t="n">
        <v>18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450</v>
      </c>
      <c r="D69" s="127" t="n">
        <v>450</v>
      </c>
      <c r="E69" s="127" t="n">
        <v>450</v>
      </c>
      <c r="F69" s="128"/>
      <c r="G69" s="128"/>
      <c r="H69" s="129" t="n">
        <v>16</v>
      </c>
      <c r="I69" s="129" t="n">
        <v>13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100</v>
      </c>
      <c r="D70" s="135" t="n">
        <v>1080</v>
      </c>
      <c r="E70" s="135" t="n">
        <v>1080</v>
      </c>
      <c r="F70" s="136" t="n">
        <f aca="false">IF(D70&gt;0,100*E70/D70,0)</f>
        <v>100</v>
      </c>
      <c r="G70" s="137"/>
      <c r="H70" s="138" t="n">
        <v>39</v>
      </c>
      <c r="I70" s="139" t="n">
        <v>31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185</v>
      </c>
      <c r="D72" s="127" t="n">
        <v>195</v>
      </c>
      <c r="E72" s="127" t="n">
        <v>195</v>
      </c>
      <c r="F72" s="128"/>
      <c r="G72" s="128"/>
      <c r="H72" s="129" t="n">
        <v>4.699</v>
      </c>
      <c r="I72" s="129" t="n">
        <v>4.671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800</v>
      </c>
      <c r="D73" s="127" t="n">
        <v>610</v>
      </c>
      <c r="E73" s="127" t="n">
        <v>615</v>
      </c>
      <c r="F73" s="128"/>
      <c r="G73" s="128"/>
      <c r="H73" s="129" t="n">
        <v>19.5</v>
      </c>
      <c r="I73" s="129" t="n">
        <v>20.15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460</v>
      </c>
      <c r="D74" s="127" t="n">
        <v>490</v>
      </c>
      <c r="E74" s="127" t="n">
        <v>465</v>
      </c>
      <c r="F74" s="128"/>
      <c r="G74" s="128"/>
      <c r="H74" s="129" t="n">
        <v>18.4</v>
      </c>
      <c r="I74" s="129" t="n">
        <v>16.66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874</v>
      </c>
      <c r="D75" s="127" t="n">
        <v>756</v>
      </c>
      <c r="E75" s="127" t="n">
        <v>839</v>
      </c>
      <c r="F75" s="128"/>
      <c r="G75" s="128"/>
      <c r="H75" s="129" t="n">
        <v>21.3434</v>
      </c>
      <c r="I75" s="129" t="n">
        <v>17.295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50</v>
      </c>
      <c r="D76" s="127" t="n">
        <v>190</v>
      </c>
      <c r="E76" s="127" t="n">
        <v>75</v>
      </c>
      <c r="F76" s="128"/>
      <c r="G76" s="128"/>
      <c r="H76" s="129" t="n">
        <v>4.75</v>
      </c>
      <c r="I76" s="129" t="n">
        <v>3.506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195</v>
      </c>
      <c r="D77" s="127" t="n">
        <v>203</v>
      </c>
      <c r="E77" s="127" t="n">
        <v>152</v>
      </c>
      <c r="F77" s="128"/>
      <c r="G77" s="128"/>
      <c r="H77" s="129" t="n">
        <v>4.14375</v>
      </c>
      <c r="I77" s="129" t="n">
        <v>4.85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630</v>
      </c>
      <c r="D78" s="127" t="n">
        <v>500</v>
      </c>
      <c r="E78" s="127" t="n">
        <v>480</v>
      </c>
      <c r="F78" s="128"/>
      <c r="G78" s="128"/>
      <c r="H78" s="129" t="n">
        <v>17.955</v>
      </c>
      <c r="I78" s="129" t="n">
        <v>14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750</v>
      </c>
      <c r="D79" s="127" t="n">
        <v>850</v>
      </c>
      <c r="E79" s="127" t="n">
        <v>750</v>
      </c>
      <c r="F79" s="128"/>
      <c r="G79" s="128"/>
      <c r="H79" s="129" t="n">
        <v>18.75</v>
      </c>
      <c r="I79" s="129" t="n">
        <v>18.881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4144</v>
      </c>
      <c r="D80" s="135" t="n">
        <v>3794</v>
      </c>
      <c r="E80" s="135" t="n">
        <v>3571</v>
      </c>
      <c r="F80" s="136" t="n">
        <f aca="false">IF(D80&gt;0,100*E80/D80,0)</f>
        <v>94.1222983658408</v>
      </c>
      <c r="G80" s="137"/>
      <c r="H80" s="138" t="n">
        <v>109.54115</v>
      </c>
      <c r="I80" s="139" t="n">
        <v>100.013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115</v>
      </c>
      <c r="D82" s="127" t="n">
        <v>80</v>
      </c>
      <c r="E82" s="127" t="n">
        <v>83</v>
      </c>
      <c r="F82" s="128"/>
      <c r="G82" s="128"/>
      <c r="H82" s="129" t="n">
        <v>2</v>
      </c>
      <c r="I82" s="129" t="n">
        <v>1.4</v>
      </c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33</v>
      </c>
      <c r="D83" s="127" t="n">
        <v>135</v>
      </c>
      <c r="E83" s="127" t="n">
        <v>140</v>
      </c>
      <c r="F83" s="128"/>
      <c r="G83" s="128"/>
      <c r="H83" s="129" t="n">
        <v>1.668</v>
      </c>
      <c r="I83" s="129" t="n">
        <v>2.7</v>
      </c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248</v>
      </c>
      <c r="D84" s="135" t="n">
        <v>215</v>
      </c>
      <c r="E84" s="135" t="n">
        <v>223</v>
      </c>
      <c r="F84" s="136" t="n">
        <f aca="false">IF(D84&gt;0,100*E84/D84,0)</f>
        <v>103.720930232558</v>
      </c>
      <c r="G84" s="137"/>
      <c r="H84" s="138" t="n">
        <v>3.668</v>
      </c>
      <c r="I84" s="139" t="n">
        <v>4.1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6570.319728063</v>
      </c>
      <c r="D86" s="127" t="n">
        <v>35392</v>
      </c>
      <c r="E86" s="127" t="n">
        <v>35222.9227734429</v>
      </c>
      <c r="F86" s="128" t="n">
        <f aca="false">IF(D86&gt;0,100*E86/D86,0)</f>
        <v>99.522272754981</v>
      </c>
      <c r="G86" s="128"/>
      <c r="H86" s="129" t="n">
        <v>1057.83475651458</v>
      </c>
      <c r="I86" s="129" t="n">
        <v>1019.40137707125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6570.319728063</v>
      </c>
      <c r="D89" s="155" t="n">
        <v>35392</v>
      </c>
      <c r="E89" s="155" t="n">
        <v>35222.9227734429</v>
      </c>
      <c r="F89" s="156" t="n">
        <f aca="false">IF(D89&gt;0,100*E89/D89,0)</f>
        <v>99.522272754981</v>
      </c>
      <c r="G89" s="137"/>
      <c r="H89" s="157" t="n">
        <v>1057.83475651458</v>
      </c>
      <c r="I89" s="158" t="n">
        <v>1019.40137707125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5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 t="s">
        <v>276</v>
      </c>
      <c r="D7" s="117" t="s">
        <v>195</v>
      </c>
      <c r="E7" s="117" t="n">
        <v>2</v>
      </c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 t="n">
        <v>2</v>
      </c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7</v>
      </c>
      <c r="D17" s="135"/>
      <c r="E17" s="135" t="n">
        <v>7</v>
      </c>
      <c r="F17" s="136"/>
      <c r="G17" s="137"/>
      <c r="H17" s="138" t="n">
        <v>0.28</v>
      </c>
      <c r="I17" s="139"/>
      <c r="J17" s="139" t="n">
        <v>0.155</v>
      </c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2397</v>
      </c>
      <c r="D19" s="127" t="n">
        <v>2381</v>
      </c>
      <c r="E19" s="127" t="n">
        <v>2240</v>
      </c>
      <c r="F19" s="128"/>
      <c r="G19" s="128"/>
      <c r="H19" s="129" t="n">
        <v>215.724</v>
      </c>
      <c r="I19" s="129" t="n">
        <v>211.82</v>
      </c>
      <c r="J19" s="129" t="n">
        <v>163.52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2397</v>
      </c>
      <c r="D22" s="135" t="n">
        <v>2381</v>
      </c>
      <c r="E22" s="135" t="n">
        <v>2240</v>
      </c>
      <c r="F22" s="136" t="n">
        <f aca="false">IF(D22&gt;0,100*E22/D22,0)</f>
        <v>94.0781184376313</v>
      </c>
      <c r="G22" s="137"/>
      <c r="H22" s="138" t="n">
        <v>215.724</v>
      </c>
      <c r="I22" s="139" t="n">
        <v>211.82</v>
      </c>
      <c r="J22" s="139" t="n">
        <v>163.52</v>
      </c>
      <c r="K22" s="140" t="n">
        <f aca="false">IF(I22&gt;0,100*J22/I22,0)</f>
        <v>77.1976206212822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57</v>
      </c>
      <c r="D24" s="135" t="n">
        <v>129</v>
      </c>
      <c r="E24" s="135" t="n">
        <v>118</v>
      </c>
      <c r="F24" s="136" t="n">
        <f aca="false">IF(D24&gt;0,100*E24/D24,0)</f>
        <v>91.4728682170543</v>
      </c>
      <c r="G24" s="137"/>
      <c r="H24" s="138" t="n">
        <v>5.462</v>
      </c>
      <c r="I24" s="139" t="n">
        <v>13.386</v>
      </c>
      <c r="J24" s="139" t="n">
        <v>12.78</v>
      </c>
      <c r="K24" s="140" t="n">
        <f aca="false">IF(I24&gt;0,100*J24/I24,0)</f>
        <v>95.472882115643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176</v>
      </c>
      <c r="D26" s="135" t="n">
        <v>1256</v>
      </c>
      <c r="E26" s="135" t="n">
        <v>1257</v>
      </c>
      <c r="F26" s="136" t="n">
        <f aca="false">IF(D26&gt;0,100*E26/D26,0)</f>
        <v>100.079617834395</v>
      </c>
      <c r="G26" s="137"/>
      <c r="H26" s="138" t="n">
        <v>121.827</v>
      </c>
      <c r="I26" s="139" t="n">
        <v>133.625</v>
      </c>
      <c r="J26" s="139" t="n">
        <v>115.3</v>
      </c>
      <c r="K26" s="140" t="n">
        <f aca="false">IF(I26&gt;0,100*J26/I26,0)</f>
        <v>86.2862488306829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969</v>
      </c>
      <c r="D41" s="127" t="n">
        <v>1970</v>
      </c>
      <c r="E41" s="127" t="n">
        <v>1852</v>
      </c>
      <c r="F41" s="128"/>
      <c r="G41" s="128"/>
      <c r="H41" s="129" t="n">
        <v>204.686</v>
      </c>
      <c r="I41" s="129" t="n">
        <v>198.97</v>
      </c>
      <c r="J41" s="129" t="n">
        <v>180.57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2286</v>
      </c>
      <c r="D42" s="127" t="n">
        <v>1996</v>
      </c>
      <c r="E42" s="127" t="n">
        <v>1848</v>
      </c>
      <c r="F42" s="128"/>
      <c r="G42" s="128"/>
      <c r="H42" s="129" t="n">
        <v>250.865</v>
      </c>
      <c r="I42" s="129" t="n">
        <v>187.624</v>
      </c>
      <c r="J42" s="129" t="n">
        <v>166.32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6793</v>
      </c>
      <c r="D43" s="127" t="n">
        <v>6491</v>
      </c>
      <c r="E43" s="127" t="n">
        <v>5218</v>
      </c>
      <c r="F43" s="128"/>
      <c r="G43" s="128"/>
      <c r="H43" s="129" t="n">
        <v>641.286</v>
      </c>
      <c r="I43" s="129" t="n">
        <v>603.663</v>
      </c>
      <c r="J43" s="129" t="n">
        <v>417.44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3679</v>
      </c>
      <c r="D44" s="127" t="n">
        <v>1787</v>
      </c>
      <c r="E44" s="127" t="n">
        <v>1873</v>
      </c>
      <c r="F44" s="128"/>
      <c r="G44" s="128"/>
      <c r="H44" s="129" t="n">
        <v>359.055</v>
      </c>
      <c r="I44" s="129" t="n">
        <v>167.978</v>
      </c>
      <c r="J44" s="129" t="n">
        <v>168.57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2394</v>
      </c>
      <c r="D45" s="127" t="n">
        <v>2092</v>
      </c>
      <c r="E45" s="127" t="n">
        <v>1390</v>
      </c>
      <c r="F45" s="128"/>
      <c r="G45" s="128"/>
      <c r="H45" s="129" t="n">
        <v>241.408</v>
      </c>
      <c r="I45" s="129" t="n">
        <v>219.66</v>
      </c>
      <c r="J45" s="129" t="n">
        <v>125.1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1480</v>
      </c>
      <c r="D46" s="127" t="n">
        <v>1316</v>
      </c>
      <c r="E46" s="127" t="n">
        <v>1295</v>
      </c>
      <c r="F46" s="128"/>
      <c r="G46" s="128"/>
      <c r="H46" s="129" t="n">
        <v>144.242</v>
      </c>
      <c r="I46" s="129" t="n">
        <v>118.44</v>
      </c>
      <c r="J46" s="129" t="n">
        <v>116.55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285</v>
      </c>
      <c r="D47" s="127" t="n">
        <v>329</v>
      </c>
      <c r="E47" s="127" t="n">
        <v>272</v>
      </c>
      <c r="F47" s="128"/>
      <c r="G47" s="128"/>
      <c r="H47" s="129" t="n">
        <v>31.712</v>
      </c>
      <c r="I47" s="129" t="n">
        <v>31.584</v>
      </c>
      <c r="J47" s="129" t="n">
        <v>24.48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9378</v>
      </c>
      <c r="D48" s="127" t="n">
        <v>8633</v>
      </c>
      <c r="E48" s="127" t="n">
        <v>7042</v>
      </c>
      <c r="F48" s="128"/>
      <c r="G48" s="128"/>
      <c r="H48" s="129" t="n">
        <v>1007.928</v>
      </c>
      <c r="I48" s="129" t="n">
        <v>794.236</v>
      </c>
      <c r="J48" s="129" t="n">
        <v>654.906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3241</v>
      </c>
      <c r="D49" s="127" t="n">
        <v>2918</v>
      </c>
      <c r="E49" s="127" t="n">
        <v>2170</v>
      </c>
      <c r="F49" s="128"/>
      <c r="G49" s="128"/>
      <c r="H49" s="129" t="n">
        <v>359.492</v>
      </c>
      <c r="I49" s="129" t="n">
        <v>277.21</v>
      </c>
      <c r="J49" s="129" t="n">
        <v>206.15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31505</v>
      </c>
      <c r="D50" s="135" t="n">
        <v>27532</v>
      </c>
      <c r="E50" s="135" t="n">
        <v>22960</v>
      </c>
      <c r="F50" s="136" t="n">
        <f aca="false">IF(D50&gt;0,100*E50/D50,0)</f>
        <v>83.3938689524916</v>
      </c>
      <c r="G50" s="137"/>
      <c r="H50" s="138" t="n">
        <v>3240.674</v>
      </c>
      <c r="I50" s="139" t="n">
        <v>2599.365</v>
      </c>
      <c r="J50" s="139" t="n">
        <v>2060.086</v>
      </c>
      <c r="K50" s="140" t="n">
        <f aca="false">IF(I50&gt;0,100*J50/I50,0)</f>
        <v>79.2534330499949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/>
      <c r="I80" s="139"/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5142</v>
      </c>
      <c r="D86" s="127" t="n">
        <v>31298</v>
      </c>
      <c r="E86" s="127" t="n">
        <v>26582</v>
      </c>
      <c r="F86" s="128" t="n">
        <f aca="false">IF(D86&gt;0,100*E86/D86,0)</f>
        <v>84.931944533197</v>
      </c>
      <c r="G86" s="128"/>
      <c r="H86" s="129" t="n">
        <v>3583.967</v>
      </c>
      <c r="I86" s="129" t="n">
        <v>2958.196</v>
      </c>
      <c r="J86" s="129" t="n">
        <v>2351.841</v>
      </c>
      <c r="K86" s="130" t="n">
        <f aca="false">IF(I86&gt;0,100*J86/I86,0)</f>
        <v>79.5025414137535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5142</v>
      </c>
      <c r="D89" s="155" t="n">
        <v>31298</v>
      </c>
      <c r="E89" s="155" t="n">
        <v>26582</v>
      </c>
      <c r="F89" s="156" t="n">
        <f aca="false">IF(D89&gt;0,100*E89/D89,0)</f>
        <v>84.931944533197</v>
      </c>
      <c r="G89" s="137"/>
      <c r="H89" s="157" t="n">
        <v>3583.967</v>
      </c>
      <c r="I89" s="158" t="n">
        <v>2958.196</v>
      </c>
      <c r="J89" s="158" t="n">
        <v>2351.841</v>
      </c>
      <c r="K89" s="156" t="n">
        <f aca="false">IF(I89&gt;0,100*J89/I89,0)</f>
        <v>79.5025414137535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7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5</v>
      </c>
      <c r="D17" s="135" t="n">
        <v>5</v>
      </c>
      <c r="E17" s="135" t="n">
        <v>5</v>
      </c>
      <c r="F17" s="136" t="n">
        <f aca="false">IF(D17&gt;0,100*E17/D17,0)</f>
        <v>100</v>
      </c>
      <c r="G17" s="137"/>
      <c r="H17" s="168" t="n">
        <v>0.005</v>
      </c>
      <c r="I17" s="169" t="n">
        <v>0.005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1123</v>
      </c>
      <c r="D19" s="127" t="n">
        <v>1932</v>
      </c>
      <c r="E19" s="127" t="n">
        <v>1932</v>
      </c>
      <c r="F19" s="128"/>
      <c r="G19" s="128"/>
      <c r="H19" s="129" t="n">
        <v>1.909</v>
      </c>
      <c r="I19" s="129" t="n">
        <v>3.864</v>
      </c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1123</v>
      </c>
      <c r="D22" s="135" t="n">
        <v>1932</v>
      </c>
      <c r="E22" s="135" t="n">
        <v>1932</v>
      </c>
      <c r="F22" s="136" t="n">
        <f aca="false">IF(D22&gt;0,100*E22/D22,0)</f>
        <v>100</v>
      </c>
      <c r="G22" s="137"/>
      <c r="H22" s="138" t="n">
        <v>1.909</v>
      </c>
      <c r="I22" s="139" t="n">
        <v>3.864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4637</v>
      </c>
      <c r="D24" s="135" t="n">
        <v>5105</v>
      </c>
      <c r="E24" s="135" t="n">
        <v>5105</v>
      </c>
      <c r="F24" s="136" t="n">
        <f aca="false">IF(D24&gt;0,100*E24/D24,0)</f>
        <v>100</v>
      </c>
      <c r="G24" s="137"/>
      <c r="H24" s="138" t="n">
        <v>8.836</v>
      </c>
      <c r="I24" s="139" t="n">
        <v>9.635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300</v>
      </c>
      <c r="D26" s="135" t="n">
        <v>1070</v>
      </c>
      <c r="E26" s="135" t="n">
        <v>1000</v>
      </c>
      <c r="F26" s="136" t="n">
        <f aca="false">IF(D26&gt;0,100*E26/D26,0)</f>
        <v>93.4579439252337</v>
      </c>
      <c r="G26" s="137"/>
      <c r="H26" s="138" t="n">
        <v>2.1</v>
      </c>
      <c r="I26" s="139" t="n">
        <v>2.6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3623</v>
      </c>
      <c r="D28" s="127" t="n">
        <v>2735</v>
      </c>
      <c r="E28" s="127" t="n">
        <v>2735</v>
      </c>
      <c r="F28" s="128"/>
      <c r="G28" s="128"/>
      <c r="H28" s="129" t="n">
        <v>8.546</v>
      </c>
      <c r="I28" s="129" t="n">
        <v>6.613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4294</v>
      </c>
      <c r="D29" s="127" t="n">
        <v>4767</v>
      </c>
      <c r="E29" s="127" t="n">
        <v>4717</v>
      </c>
      <c r="F29" s="128"/>
      <c r="G29" s="128"/>
      <c r="H29" s="129" t="n">
        <v>2.619</v>
      </c>
      <c r="I29" s="129" t="n">
        <v>5.671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7363</v>
      </c>
      <c r="D30" s="127" t="n">
        <v>6994</v>
      </c>
      <c r="E30" s="127" t="n">
        <v>7000</v>
      </c>
      <c r="F30" s="128"/>
      <c r="G30" s="128"/>
      <c r="H30" s="129" t="n">
        <v>7.273</v>
      </c>
      <c r="I30" s="129" t="n">
        <v>7.242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5280</v>
      </c>
      <c r="D31" s="135" t="n">
        <v>14496</v>
      </c>
      <c r="E31" s="135" t="n">
        <v>14452</v>
      </c>
      <c r="F31" s="136" t="n">
        <f aca="false">IF(D31&gt;0,100*E31/D31,0)</f>
        <v>99.69646799117</v>
      </c>
      <c r="G31" s="137"/>
      <c r="H31" s="138" t="n">
        <v>18.438</v>
      </c>
      <c r="I31" s="139" t="n">
        <v>19.526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537</v>
      </c>
      <c r="D33" s="127" t="n">
        <v>315</v>
      </c>
      <c r="E33" s="127"/>
      <c r="F33" s="128"/>
      <c r="G33" s="128"/>
      <c r="H33" s="129" t="n">
        <v>0.432</v>
      </c>
      <c r="I33" s="129" t="n">
        <v>0.475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3109.24</v>
      </c>
      <c r="D34" s="127" t="n">
        <v>1986</v>
      </c>
      <c r="E34" s="127" t="n">
        <v>2093</v>
      </c>
      <c r="F34" s="128"/>
      <c r="G34" s="128"/>
      <c r="H34" s="129" t="n">
        <v>4.856</v>
      </c>
      <c r="I34" s="129" t="n">
        <v>3.234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80</v>
      </c>
      <c r="D35" s="127" t="n">
        <v>60</v>
      </c>
      <c r="E35" s="127" t="n">
        <v>70</v>
      </c>
      <c r="F35" s="128"/>
      <c r="G35" s="128"/>
      <c r="H35" s="129" t="n">
        <v>0.36</v>
      </c>
      <c r="I35" s="129" t="n">
        <v>0.12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3826.24</v>
      </c>
      <c r="D37" s="135" t="n">
        <v>2361</v>
      </c>
      <c r="E37" s="135" t="n">
        <v>2163</v>
      </c>
      <c r="F37" s="136" t="n">
        <f aca="false">IF(D37&gt;0,100*E37/D37,0)</f>
        <v>91.6137229987294</v>
      </c>
      <c r="G37" s="137"/>
      <c r="H37" s="138" t="n">
        <v>5.648</v>
      </c>
      <c r="I37" s="139" t="n">
        <v>3.829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2</v>
      </c>
      <c r="D39" s="135" t="n">
        <v>4</v>
      </c>
      <c r="E39" s="135" t="n">
        <v>6</v>
      </c>
      <c r="F39" s="136" t="n">
        <f aca="false">IF(D39&gt;0,100*E39/D39,0)</f>
        <v>150</v>
      </c>
      <c r="G39" s="137"/>
      <c r="H39" s="168" t="n">
        <v>0.018</v>
      </c>
      <c r="I39" s="169" t="n">
        <v>0.006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7603</v>
      </c>
      <c r="D41" s="127" t="n">
        <v>6599</v>
      </c>
      <c r="E41" s="127" t="n">
        <v>6630</v>
      </c>
      <c r="F41" s="128"/>
      <c r="G41" s="128"/>
      <c r="H41" s="129" t="n">
        <v>5.82</v>
      </c>
      <c r="I41" s="129" t="n">
        <v>6.307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62978</v>
      </c>
      <c r="D42" s="127" t="n">
        <v>69452</v>
      </c>
      <c r="E42" s="127" t="n">
        <v>69452</v>
      </c>
      <c r="F42" s="128"/>
      <c r="G42" s="128"/>
      <c r="H42" s="129" t="n">
        <v>70.491</v>
      </c>
      <c r="I42" s="129" t="n">
        <v>84.266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9269</v>
      </c>
      <c r="D43" s="127" t="n">
        <v>7040</v>
      </c>
      <c r="E43" s="127" t="n">
        <v>7040</v>
      </c>
      <c r="F43" s="128"/>
      <c r="G43" s="128"/>
      <c r="H43" s="129" t="n">
        <v>15.561</v>
      </c>
      <c r="I43" s="129" t="n">
        <v>11.376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51584</v>
      </c>
      <c r="D44" s="127" t="n">
        <v>43839</v>
      </c>
      <c r="E44" s="127" t="n">
        <v>43839</v>
      </c>
      <c r="F44" s="128"/>
      <c r="G44" s="128"/>
      <c r="H44" s="129" t="n">
        <v>42.07</v>
      </c>
      <c r="I44" s="129" t="n">
        <v>66.501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16340</v>
      </c>
      <c r="D45" s="127" t="n">
        <v>18773</v>
      </c>
      <c r="E45" s="127" t="n">
        <v>17500</v>
      </c>
      <c r="F45" s="128"/>
      <c r="G45" s="128"/>
      <c r="H45" s="129" t="n">
        <v>10.976</v>
      </c>
      <c r="I45" s="129" t="n">
        <v>16.848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29600</v>
      </c>
      <c r="D46" s="127" t="n">
        <v>28180</v>
      </c>
      <c r="E46" s="127" t="n">
        <v>28000</v>
      </c>
      <c r="F46" s="128"/>
      <c r="G46" s="128"/>
      <c r="H46" s="129" t="n">
        <v>18.352</v>
      </c>
      <c r="I46" s="129" t="n">
        <v>22.544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41824</v>
      </c>
      <c r="D47" s="127" t="n">
        <v>36410</v>
      </c>
      <c r="E47" s="127" t="n">
        <v>36410</v>
      </c>
      <c r="F47" s="128"/>
      <c r="G47" s="128"/>
      <c r="H47" s="129" t="n">
        <v>22.957</v>
      </c>
      <c r="I47" s="129" t="n">
        <v>46.17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57949</v>
      </c>
      <c r="D48" s="127" t="n">
        <v>57750</v>
      </c>
      <c r="E48" s="127" t="n">
        <v>58000</v>
      </c>
      <c r="F48" s="128"/>
      <c r="G48" s="128"/>
      <c r="H48" s="129" t="n">
        <v>44.03</v>
      </c>
      <c r="I48" s="129" t="n">
        <v>84.463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28386</v>
      </c>
      <c r="D49" s="127" t="n">
        <v>25200</v>
      </c>
      <c r="E49" s="127" t="n">
        <v>25200</v>
      </c>
      <c r="F49" s="128"/>
      <c r="G49" s="128"/>
      <c r="H49" s="129" t="n">
        <v>29.621</v>
      </c>
      <c r="I49" s="129" t="n">
        <v>29.4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305533</v>
      </c>
      <c r="D50" s="135" t="n">
        <v>293243</v>
      </c>
      <c r="E50" s="135" t="n">
        <v>292071</v>
      </c>
      <c r="F50" s="136" t="n">
        <f aca="false">IF(D50&gt;0,100*E50/D50,0)</f>
        <v>99.6003314657127</v>
      </c>
      <c r="G50" s="137"/>
      <c r="H50" s="138" t="n">
        <v>259.878</v>
      </c>
      <c r="I50" s="139" t="n">
        <v>367.875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898</v>
      </c>
      <c r="D52" s="135" t="n">
        <v>1470</v>
      </c>
      <c r="E52" s="135" t="n">
        <v>1470</v>
      </c>
      <c r="F52" s="136" t="n">
        <f aca="false">IF(D52&gt;0,100*E52/D52,0)</f>
        <v>100</v>
      </c>
      <c r="G52" s="137"/>
      <c r="H52" s="138" t="n">
        <v>0.619</v>
      </c>
      <c r="I52" s="139" t="n">
        <v>1.9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5104</v>
      </c>
      <c r="D54" s="127" t="n">
        <v>6551</v>
      </c>
      <c r="E54" s="127" t="n">
        <v>5000</v>
      </c>
      <c r="F54" s="128"/>
      <c r="G54" s="128"/>
      <c r="H54" s="129" t="n">
        <v>6.489</v>
      </c>
      <c r="I54" s="129" t="n">
        <v>8.428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2200</v>
      </c>
      <c r="D55" s="127" t="n">
        <v>2546</v>
      </c>
      <c r="E55" s="127" t="n">
        <v>2250</v>
      </c>
      <c r="F55" s="128"/>
      <c r="G55" s="128"/>
      <c r="H55" s="129" t="n">
        <v>1.43</v>
      </c>
      <c r="I55" s="129" t="n">
        <v>1.78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154000</v>
      </c>
      <c r="D56" s="127" t="n">
        <v>140000</v>
      </c>
      <c r="E56" s="127" t="n">
        <v>140000</v>
      </c>
      <c r="F56" s="128"/>
      <c r="G56" s="128"/>
      <c r="H56" s="129" t="n">
        <v>92.4</v>
      </c>
      <c r="I56" s="129" t="n">
        <v>142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36548</v>
      </c>
      <c r="D57" s="127" t="n">
        <v>32625</v>
      </c>
      <c r="E57" s="127" t="n">
        <v>32625</v>
      </c>
      <c r="F57" s="128"/>
      <c r="G57" s="128"/>
      <c r="H57" s="129" t="n">
        <v>34.151</v>
      </c>
      <c r="I57" s="129" t="n">
        <v>34.1508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4154</v>
      </c>
      <c r="D58" s="127" t="n">
        <v>4444</v>
      </c>
      <c r="E58" s="127" t="n">
        <v>4310</v>
      </c>
      <c r="F58" s="128"/>
      <c r="G58" s="128"/>
      <c r="H58" s="129" t="n">
        <v>1.679</v>
      </c>
      <c r="I58" s="129" t="n">
        <v>4.38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02006</v>
      </c>
      <c r="D59" s="135" t="n">
        <v>186166</v>
      </c>
      <c r="E59" s="135" t="n">
        <v>184185</v>
      </c>
      <c r="F59" s="136" t="n">
        <f aca="false">IF(D59&gt;0,100*E59/D59,0)</f>
        <v>98.9358959208448</v>
      </c>
      <c r="G59" s="137"/>
      <c r="H59" s="138" t="n">
        <v>136.149</v>
      </c>
      <c r="I59" s="139" t="n">
        <v>190.7388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720</v>
      </c>
      <c r="D61" s="127" t="n">
        <v>700</v>
      </c>
      <c r="E61" s="127" t="n">
        <v>700</v>
      </c>
      <c r="F61" s="128"/>
      <c r="G61" s="128"/>
      <c r="H61" s="129" t="n">
        <v>0.7</v>
      </c>
      <c r="I61" s="129" t="n">
        <v>0.9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</v>
      </c>
      <c r="D62" s="127" t="n">
        <v>6</v>
      </c>
      <c r="E62" s="127" t="n">
        <v>6</v>
      </c>
      <c r="F62" s="128"/>
      <c r="G62" s="128"/>
      <c r="H62" s="167" t="n">
        <v>0.001</v>
      </c>
      <c r="I62" s="167" t="n">
        <v>0.003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619</v>
      </c>
      <c r="D63" s="127" t="n">
        <v>619</v>
      </c>
      <c r="E63" s="127" t="n">
        <v>619</v>
      </c>
      <c r="F63" s="128"/>
      <c r="G63" s="128"/>
      <c r="H63" s="129" t="n">
        <v>0.48</v>
      </c>
      <c r="I63" s="129" t="n">
        <v>0.75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341</v>
      </c>
      <c r="D64" s="135" t="n">
        <v>1325</v>
      </c>
      <c r="E64" s="135" t="n">
        <v>1325</v>
      </c>
      <c r="F64" s="136" t="n">
        <f aca="false">IF(D64&gt;0,100*E64/D64,0)</f>
        <v>100</v>
      </c>
      <c r="G64" s="137"/>
      <c r="H64" s="138" t="n">
        <v>1.181</v>
      </c>
      <c r="I64" s="139" t="n">
        <v>1.653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04</v>
      </c>
      <c r="D66" s="135" t="n">
        <v>107</v>
      </c>
      <c r="E66" s="135" t="n">
        <v>107</v>
      </c>
      <c r="F66" s="136" t="n">
        <f aca="false">IF(D66&gt;0,100*E66/D66,0)</f>
        <v>100</v>
      </c>
      <c r="G66" s="137"/>
      <c r="H66" s="138" t="n">
        <v>0.103</v>
      </c>
      <c r="I66" s="139" t="n">
        <v>0.151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15800</v>
      </c>
      <c r="D68" s="127" t="n">
        <v>20425</v>
      </c>
      <c r="E68" s="127" t="n">
        <v>20425</v>
      </c>
      <c r="F68" s="128"/>
      <c r="G68" s="128"/>
      <c r="H68" s="129" t="n">
        <v>15.5</v>
      </c>
      <c r="I68" s="129" t="n">
        <v>30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450</v>
      </c>
      <c r="D69" s="127" t="n">
        <v>715</v>
      </c>
      <c r="E69" s="127" t="n">
        <v>715</v>
      </c>
      <c r="F69" s="128"/>
      <c r="G69" s="128"/>
      <c r="H69" s="129" t="n">
        <v>0.875</v>
      </c>
      <c r="I69" s="129" t="n">
        <v>1.9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6250</v>
      </c>
      <c r="D70" s="135" t="n">
        <v>21140</v>
      </c>
      <c r="E70" s="135" t="n">
        <v>21140</v>
      </c>
      <c r="F70" s="136" t="n">
        <f aca="false">IF(D70&gt;0,100*E70/D70,0)</f>
        <v>100</v>
      </c>
      <c r="G70" s="137"/>
      <c r="H70" s="138" t="n">
        <v>16.375</v>
      </c>
      <c r="I70" s="139" t="n">
        <v>31.9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50</v>
      </c>
      <c r="D72" s="127" t="n">
        <v>90</v>
      </c>
      <c r="E72" s="127" t="n">
        <v>90</v>
      </c>
      <c r="F72" s="128"/>
      <c r="G72" s="128"/>
      <c r="H72" s="129" t="n">
        <v>0.014</v>
      </c>
      <c r="I72" s="129" t="n">
        <v>0.063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69975</v>
      </c>
      <c r="D73" s="127" t="n">
        <v>66575</v>
      </c>
      <c r="E73" s="127" t="n">
        <v>66500</v>
      </c>
      <c r="F73" s="128"/>
      <c r="G73" s="128"/>
      <c r="H73" s="129" t="n">
        <v>72.85</v>
      </c>
      <c r="I73" s="129" t="n">
        <v>67.95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32511</v>
      </c>
      <c r="D74" s="127" t="n">
        <v>59340</v>
      </c>
      <c r="E74" s="127" t="n">
        <v>59330</v>
      </c>
      <c r="F74" s="128"/>
      <c r="G74" s="128"/>
      <c r="H74" s="129" t="n">
        <v>28.122</v>
      </c>
      <c r="I74" s="129" t="n">
        <v>85.45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2800</v>
      </c>
      <c r="D75" s="127" t="n">
        <v>4460</v>
      </c>
      <c r="E75" s="127" t="n">
        <v>3949</v>
      </c>
      <c r="F75" s="128"/>
      <c r="G75" s="128"/>
      <c r="H75" s="129" t="n">
        <v>1.12</v>
      </c>
      <c r="I75" s="129" t="n">
        <v>3.051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5845</v>
      </c>
      <c r="D76" s="127" t="n">
        <v>17768</v>
      </c>
      <c r="E76" s="127" t="n">
        <v>15786</v>
      </c>
      <c r="F76" s="128"/>
      <c r="G76" s="128"/>
      <c r="H76" s="129" t="n">
        <v>11.1</v>
      </c>
      <c r="I76" s="129" t="n">
        <v>22.474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799</v>
      </c>
      <c r="D77" s="127" t="n">
        <v>1045</v>
      </c>
      <c r="E77" s="127" t="n">
        <v>3025</v>
      </c>
      <c r="F77" s="128"/>
      <c r="G77" s="128"/>
      <c r="H77" s="129" t="n">
        <v>0.623</v>
      </c>
      <c r="I77" s="129" t="n">
        <v>1.47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3928</v>
      </c>
      <c r="D78" s="127" t="n">
        <v>7737</v>
      </c>
      <c r="E78" s="127" t="n">
        <v>7500</v>
      </c>
      <c r="F78" s="128"/>
      <c r="G78" s="128"/>
      <c r="H78" s="129" t="n">
        <v>3.55</v>
      </c>
      <c r="I78" s="129" t="n">
        <v>8.5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82955</v>
      </c>
      <c r="D79" s="127" t="n">
        <v>163612</v>
      </c>
      <c r="E79" s="127" t="n">
        <v>185000</v>
      </c>
      <c r="F79" s="128"/>
      <c r="G79" s="128"/>
      <c r="H79" s="129" t="n">
        <v>50.4</v>
      </c>
      <c r="I79" s="129" t="n">
        <v>206.695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208863</v>
      </c>
      <c r="D80" s="135" t="n">
        <v>320627</v>
      </c>
      <c r="E80" s="135" t="n">
        <v>341180</v>
      </c>
      <c r="F80" s="136" t="n">
        <f aca="false">IF(D80&gt;0,100*E80/D80,0)</f>
        <v>106.410252411681</v>
      </c>
      <c r="G80" s="137"/>
      <c r="H80" s="138" t="n">
        <v>167.779</v>
      </c>
      <c r="I80" s="139" t="n">
        <v>395.653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761178.24</v>
      </c>
      <c r="D86" s="127" t="n">
        <v>849051</v>
      </c>
      <c r="E86" s="127" t="n">
        <v>866141</v>
      </c>
      <c r="F86" s="128" t="n">
        <f aca="false">IF(D86&gt;0,100*E86/D86,0)</f>
        <v>102.012835506937</v>
      </c>
      <c r="G86" s="128"/>
      <c r="H86" s="129" t="n">
        <v>619.038</v>
      </c>
      <c r="I86" s="129" t="n">
        <v>1029.3358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761178.24</v>
      </c>
      <c r="D89" s="155" t="n">
        <v>849051</v>
      </c>
      <c r="E89" s="155" t="n">
        <v>866141</v>
      </c>
      <c r="F89" s="156" t="n">
        <f aca="false">IF(D89&gt;0,100*E89/D89,0)</f>
        <v>102.012835506937</v>
      </c>
      <c r="G89" s="137"/>
      <c r="H89" s="157" t="n">
        <v>619.038</v>
      </c>
      <c r="I89" s="158" t="n">
        <v>1029.3358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8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70</v>
      </c>
      <c r="D17" s="135" t="n">
        <v>68.2</v>
      </c>
      <c r="E17" s="135" t="n">
        <v>70</v>
      </c>
      <c r="F17" s="136" t="n">
        <f aca="false">IF(D17&gt;0,100*E17/D17,0)</f>
        <v>102.639296187683</v>
      </c>
      <c r="G17" s="137"/>
      <c r="H17" s="138" t="n">
        <v>0.15</v>
      </c>
      <c r="I17" s="139" t="n">
        <v>0.15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396</v>
      </c>
      <c r="D19" s="127" t="n">
        <v>528</v>
      </c>
      <c r="E19" s="127" t="n">
        <v>150</v>
      </c>
      <c r="F19" s="128"/>
      <c r="G19" s="128"/>
      <c r="H19" s="129" t="n">
        <v>0.95</v>
      </c>
      <c r="I19" s="129" t="n">
        <v>1.689</v>
      </c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396</v>
      </c>
      <c r="D22" s="135" t="n">
        <v>528</v>
      </c>
      <c r="E22" s="135" t="n">
        <v>150</v>
      </c>
      <c r="F22" s="136" t="n">
        <f aca="false">IF(D22&gt;0,100*E22/D22,0)</f>
        <v>28.4090909090909</v>
      </c>
      <c r="G22" s="137"/>
      <c r="H22" s="138" t="n">
        <v>0.95</v>
      </c>
      <c r="I22" s="139" t="n">
        <v>1.689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2289</v>
      </c>
      <c r="D24" s="135" t="n">
        <v>4802</v>
      </c>
      <c r="E24" s="135" t="n">
        <v>6000</v>
      </c>
      <c r="F24" s="136" t="n">
        <f aca="false">IF(D24&gt;0,100*E24/D24,0)</f>
        <v>124.947938359017</v>
      </c>
      <c r="G24" s="137"/>
      <c r="H24" s="138" t="n">
        <v>6.445</v>
      </c>
      <c r="I24" s="139" t="n">
        <v>14.151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40</v>
      </c>
      <c r="D26" s="135" t="n">
        <v>270</v>
      </c>
      <c r="E26" s="135" t="n">
        <v>300</v>
      </c>
      <c r="F26" s="136" t="n">
        <f aca="false">IF(D26&gt;0,100*E26/D26,0)</f>
        <v>111.111111111111</v>
      </c>
      <c r="G26" s="137"/>
      <c r="H26" s="138" t="n">
        <v>0.6</v>
      </c>
      <c r="I26" s="139" t="n">
        <v>0.75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1357</v>
      </c>
      <c r="D28" s="127" t="n">
        <v>2017</v>
      </c>
      <c r="E28" s="127" t="n">
        <v>2100</v>
      </c>
      <c r="F28" s="128"/>
      <c r="G28" s="128"/>
      <c r="H28" s="129" t="n">
        <v>2.344</v>
      </c>
      <c r="I28" s="129" t="n">
        <v>2.85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45</v>
      </c>
      <c r="D29" s="127" t="n">
        <v>107</v>
      </c>
      <c r="E29" s="127" t="n">
        <v>107</v>
      </c>
      <c r="F29" s="128"/>
      <c r="G29" s="128"/>
      <c r="H29" s="129" t="n">
        <v>0.1</v>
      </c>
      <c r="I29" s="129" t="n">
        <v>0.109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002</v>
      </c>
      <c r="D30" s="127" t="n">
        <v>950</v>
      </c>
      <c r="E30" s="127" t="n">
        <v>950</v>
      </c>
      <c r="F30" s="128"/>
      <c r="G30" s="128"/>
      <c r="H30" s="129" t="n">
        <v>1.809</v>
      </c>
      <c r="I30" s="129" t="n">
        <v>1.822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2404</v>
      </c>
      <c r="D31" s="135" t="n">
        <v>3074</v>
      </c>
      <c r="E31" s="135" t="n">
        <v>3157</v>
      </c>
      <c r="F31" s="136" t="n">
        <f aca="false">IF(D31&gt;0,100*E31/D31,0)</f>
        <v>102.700065061809</v>
      </c>
      <c r="G31" s="137"/>
      <c r="H31" s="138" t="n">
        <v>4.253</v>
      </c>
      <c r="I31" s="139" t="n">
        <v>4.781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123</v>
      </c>
      <c r="D33" s="127" t="n">
        <v>4600</v>
      </c>
      <c r="E33" s="127" t="n">
        <v>3500</v>
      </c>
      <c r="F33" s="128"/>
      <c r="G33" s="128"/>
      <c r="H33" s="129" t="n">
        <v>1.2</v>
      </c>
      <c r="I33" s="129" t="n">
        <v>10.7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3220</v>
      </c>
      <c r="D34" s="127" t="n">
        <v>3351</v>
      </c>
      <c r="E34" s="127" t="n">
        <v>3353</v>
      </c>
      <c r="F34" s="128"/>
      <c r="G34" s="128"/>
      <c r="H34" s="129" t="n">
        <v>5.4</v>
      </c>
      <c r="I34" s="129" t="n">
        <v>8.186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600</v>
      </c>
      <c r="D35" s="127" t="n">
        <v>3100</v>
      </c>
      <c r="E35" s="127" t="n">
        <v>3000</v>
      </c>
      <c r="F35" s="128"/>
      <c r="G35" s="128"/>
      <c r="H35" s="129" t="n">
        <v>2.3</v>
      </c>
      <c r="I35" s="129" t="n">
        <v>6.5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57</v>
      </c>
      <c r="D36" s="127" t="n">
        <v>145</v>
      </c>
      <c r="E36" s="127" t="n">
        <v>145</v>
      </c>
      <c r="F36" s="128"/>
      <c r="G36" s="128"/>
      <c r="H36" s="129" t="n">
        <v>0.171</v>
      </c>
      <c r="I36" s="129" t="n">
        <v>0.435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6000</v>
      </c>
      <c r="D37" s="135" t="n">
        <v>11196</v>
      </c>
      <c r="E37" s="135" t="n">
        <v>9998</v>
      </c>
      <c r="F37" s="136" t="n">
        <f aca="false">IF(D37&gt;0,100*E37/D37,0)</f>
        <v>89.2997499106824</v>
      </c>
      <c r="G37" s="137"/>
      <c r="H37" s="138" t="n">
        <v>9.071</v>
      </c>
      <c r="I37" s="139" t="n">
        <v>25.821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263</v>
      </c>
      <c r="D41" s="127" t="n">
        <v>1374</v>
      </c>
      <c r="E41" s="127" t="n">
        <v>1470</v>
      </c>
      <c r="F41" s="128"/>
      <c r="G41" s="128"/>
      <c r="H41" s="129" t="n">
        <v>1.882</v>
      </c>
      <c r="I41" s="129" t="n">
        <v>3.463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736</v>
      </c>
      <c r="D42" s="127" t="n">
        <v>1111</v>
      </c>
      <c r="E42" s="127" t="n">
        <v>1150</v>
      </c>
      <c r="F42" s="128"/>
      <c r="G42" s="128"/>
      <c r="H42" s="129" t="n">
        <v>0.957</v>
      </c>
      <c r="I42" s="129" t="n">
        <v>1.587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377</v>
      </c>
      <c r="D43" s="127" t="n">
        <v>625</v>
      </c>
      <c r="E43" s="127" t="n">
        <v>750</v>
      </c>
      <c r="F43" s="128"/>
      <c r="G43" s="128"/>
      <c r="H43" s="129" t="n">
        <v>0.895</v>
      </c>
      <c r="I43" s="129" t="n">
        <v>1.424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 t="n">
        <v>269</v>
      </c>
      <c r="E44" s="127" t="n">
        <v>280</v>
      </c>
      <c r="F44" s="128"/>
      <c r="G44" s="128"/>
      <c r="H44" s="129"/>
      <c r="I44" s="129" t="n">
        <v>0.733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3317</v>
      </c>
      <c r="D45" s="127" t="n">
        <v>3143</v>
      </c>
      <c r="E45" s="127" t="n">
        <v>3000</v>
      </c>
      <c r="F45" s="128"/>
      <c r="G45" s="128"/>
      <c r="H45" s="129" t="n">
        <v>4.807</v>
      </c>
      <c r="I45" s="129" t="n">
        <v>6.327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490</v>
      </c>
      <c r="D46" s="127" t="n">
        <v>547</v>
      </c>
      <c r="E46" s="127" t="n">
        <v>550</v>
      </c>
      <c r="F46" s="128"/>
      <c r="G46" s="128"/>
      <c r="H46" s="129" t="n">
        <v>0.882</v>
      </c>
      <c r="I46" s="129" t="n">
        <v>1.094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85</v>
      </c>
      <c r="D47" s="127" t="n">
        <v>465</v>
      </c>
      <c r="E47" s="127" t="n">
        <v>460</v>
      </c>
      <c r="F47" s="128"/>
      <c r="G47" s="128"/>
      <c r="H47" s="129" t="n">
        <v>0.083</v>
      </c>
      <c r="I47" s="129" t="n">
        <v>1.662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2928</v>
      </c>
      <c r="D48" s="127" t="n">
        <v>3521</v>
      </c>
      <c r="E48" s="127" t="n">
        <v>3500</v>
      </c>
      <c r="F48" s="128"/>
      <c r="G48" s="128"/>
      <c r="H48" s="129" t="n">
        <v>4.587</v>
      </c>
      <c r="I48" s="129" t="n">
        <v>12.818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5023</v>
      </c>
      <c r="D49" s="127" t="n">
        <v>5200</v>
      </c>
      <c r="E49" s="127" t="n">
        <v>5200</v>
      </c>
      <c r="F49" s="128"/>
      <c r="G49" s="128"/>
      <c r="H49" s="129" t="n">
        <v>8.829</v>
      </c>
      <c r="I49" s="129" t="n">
        <v>16.1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14219</v>
      </c>
      <c r="D50" s="135" t="n">
        <v>16255</v>
      </c>
      <c r="E50" s="135" t="n">
        <v>16360</v>
      </c>
      <c r="F50" s="136" t="n">
        <f aca="false">IF(D50&gt;0,100*E50/D50,0)</f>
        <v>100.645955090741</v>
      </c>
      <c r="G50" s="137"/>
      <c r="H50" s="138" t="n">
        <v>22.922</v>
      </c>
      <c r="I50" s="139" t="n">
        <v>45.208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26</v>
      </c>
      <c r="D52" s="135" t="n">
        <v>180</v>
      </c>
      <c r="E52" s="135" t="n">
        <v>180</v>
      </c>
      <c r="F52" s="136" t="n">
        <f aca="false">IF(D52&gt;0,100*E52/D52,0)</f>
        <v>100</v>
      </c>
      <c r="G52" s="137"/>
      <c r="H52" s="138" t="n">
        <v>0.052</v>
      </c>
      <c r="I52" s="139" t="n">
        <v>0.4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245</v>
      </c>
      <c r="D54" s="127" t="n">
        <v>1911</v>
      </c>
      <c r="E54" s="127" t="n">
        <v>1800</v>
      </c>
      <c r="F54" s="128"/>
      <c r="G54" s="128"/>
      <c r="H54" s="129" t="n">
        <v>3.424</v>
      </c>
      <c r="I54" s="129" t="n">
        <v>5.351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120</v>
      </c>
      <c r="D55" s="127" t="n">
        <v>91</v>
      </c>
      <c r="E55" s="127" t="n">
        <v>95</v>
      </c>
      <c r="F55" s="128"/>
      <c r="G55" s="128"/>
      <c r="H55" s="129" t="n">
        <v>0.16</v>
      </c>
      <c r="I55" s="129" t="n">
        <v>0.14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 t="n">
        <v>142</v>
      </c>
      <c r="E56" s="127" t="n">
        <v>142</v>
      </c>
      <c r="F56" s="128"/>
      <c r="G56" s="128"/>
      <c r="H56" s="129"/>
      <c r="I56" s="129" t="n">
        <v>0.142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417</v>
      </c>
      <c r="D57" s="127" t="n">
        <v>852</v>
      </c>
      <c r="E57" s="127" t="n">
        <v>852</v>
      </c>
      <c r="F57" s="128"/>
      <c r="G57" s="128"/>
      <c r="H57" s="129" t="n">
        <v>0.7506</v>
      </c>
      <c r="I57" s="129" t="n">
        <v>3.094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238</v>
      </c>
      <c r="D58" s="127" t="n">
        <v>1206</v>
      </c>
      <c r="E58" s="127" t="n">
        <v>1150</v>
      </c>
      <c r="F58" s="128"/>
      <c r="G58" s="128"/>
      <c r="H58" s="129" t="n">
        <v>0.825</v>
      </c>
      <c r="I58" s="129" t="n">
        <v>4.18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020</v>
      </c>
      <c r="D59" s="135" t="n">
        <v>4202</v>
      </c>
      <c r="E59" s="135" t="n">
        <v>4039</v>
      </c>
      <c r="F59" s="136" t="n">
        <f aca="false">IF(D59&gt;0,100*E59/D59,0)</f>
        <v>96.1208948119943</v>
      </c>
      <c r="G59" s="137"/>
      <c r="H59" s="138" t="n">
        <v>5.1596</v>
      </c>
      <c r="I59" s="139" t="n">
        <v>12.90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5</v>
      </c>
      <c r="D61" s="127"/>
      <c r="E61" s="127"/>
      <c r="F61" s="128"/>
      <c r="G61" s="128"/>
      <c r="H61" s="129" t="n">
        <v>0.01</v>
      </c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5</v>
      </c>
      <c r="D64" s="135"/>
      <c r="E64" s="135"/>
      <c r="F64" s="136"/>
      <c r="G64" s="137"/>
      <c r="H64" s="138" t="n">
        <v>0.01</v>
      </c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520</v>
      </c>
      <c r="D68" s="127" t="n">
        <v>336</v>
      </c>
      <c r="E68" s="127" t="n">
        <v>350</v>
      </c>
      <c r="F68" s="128"/>
      <c r="G68" s="128"/>
      <c r="H68" s="129" t="n">
        <v>1.3</v>
      </c>
      <c r="I68" s="129" t="n">
        <v>0.37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520</v>
      </c>
      <c r="D70" s="135" t="n">
        <v>336</v>
      </c>
      <c r="E70" s="135" t="n">
        <v>350</v>
      </c>
      <c r="F70" s="136" t="n">
        <f aca="false">IF(D70&gt;0,100*E70/D70,0)</f>
        <v>104.166666666667</v>
      </c>
      <c r="G70" s="137"/>
      <c r="H70" s="138" t="n">
        <v>1.3</v>
      </c>
      <c r="I70" s="139" t="n">
        <v>0.37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2</v>
      </c>
      <c r="D72" s="127" t="n">
        <v>2</v>
      </c>
      <c r="E72" s="127" t="n">
        <v>2</v>
      </c>
      <c r="F72" s="128"/>
      <c r="G72" s="128"/>
      <c r="H72" s="167" t="n">
        <v>0.002</v>
      </c>
      <c r="I72" s="167" t="n">
        <v>0.002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21</v>
      </c>
      <c r="D73" s="127" t="n">
        <v>89</v>
      </c>
      <c r="E73" s="127" t="n">
        <v>50</v>
      </c>
      <c r="F73" s="128"/>
      <c r="G73" s="128"/>
      <c r="H73" s="129" t="n">
        <v>0.021</v>
      </c>
      <c r="I73" s="129" t="n">
        <v>0.09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20</v>
      </c>
      <c r="D74" s="127" t="n">
        <v>72</v>
      </c>
      <c r="E74" s="127" t="n">
        <v>75</v>
      </c>
      <c r="F74" s="128"/>
      <c r="G74" s="128"/>
      <c r="H74" s="129" t="n">
        <v>0.01</v>
      </c>
      <c r="I74" s="129" t="n">
        <v>0.086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4</v>
      </c>
      <c r="D75" s="127"/>
      <c r="E75" s="127" t="n">
        <v>10</v>
      </c>
      <c r="F75" s="128"/>
      <c r="G75" s="128"/>
      <c r="H75" s="129" t="n">
        <v>0.0112</v>
      </c>
      <c r="I75" s="129"/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 t="n">
        <v>14</v>
      </c>
      <c r="E76" s="127" t="n">
        <v>15</v>
      </c>
      <c r="F76" s="128"/>
      <c r="G76" s="128"/>
      <c r="H76" s="129"/>
      <c r="I76" s="129" t="n">
        <v>0.019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8</v>
      </c>
      <c r="D78" s="127"/>
      <c r="E78" s="127"/>
      <c r="F78" s="128"/>
      <c r="G78" s="128"/>
      <c r="H78" s="129" t="n">
        <v>0.007</v>
      </c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385</v>
      </c>
      <c r="D79" s="127" t="n">
        <v>875</v>
      </c>
      <c r="E79" s="127" t="n">
        <v>800</v>
      </c>
      <c r="F79" s="128"/>
      <c r="G79" s="128"/>
      <c r="H79" s="129" t="n">
        <v>0.514</v>
      </c>
      <c r="I79" s="129" t="n">
        <v>1.251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450</v>
      </c>
      <c r="D80" s="135" t="n">
        <v>1052</v>
      </c>
      <c r="E80" s="135" t="n">
        <v>952</v>
      </c>
      <c r="F80" s="136" t="n">
        <f aca="false">IF(D80&gt;0,100*E80/D80,0)</f>
        <v>90.4942965779468</v>
      </c>
      <c r="G80" s="137"/>
      <c r="H80" s="138" t="n">
        <v>0.5652</v>
      </c>
      <c r="I80" s="139" t="n">
        <v>1.44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28639</v>
      </c>
      <c r="D86" s="127" t="n">
        <v>41963.2</v>
      </c>
      <c r="E86" s="127" t="n">
        <v>41556</v>
      </c>
      <c r="F86" s="128" t="n">
        <f aca="false">IF(D86&gt;0,100*E86/D86,0)</f>
        <v>99.0296259579822</v>
      </c>
      <c r="G86" s="128"/>
      <c r="H86" s="129" t="n">
        <v>51.4778</v>
      </c>
      <c r="I86" s="129" t="n">
        <v>107.675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28639</v>
      </c>
      <c r="D89" s="155" t="n">
        <v>41963.2</v>
      </c>
      <c r="E89" s="155" t="n">
        <v>41556</v>
      </c>
      <c r="F89" s="156" t="n">
        <f aca="false">IF(D89&gt;0,100*E89/D89,0)</f>
        <v>99.0296259579822</v>
      </c>
      <c r="G89" s="137"/>
      <c r="H89" s="157" t="n">
        <v>51.4778</v>
      </c>
      <c r="I89" s="158" t="n">
        <v>107.675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79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39</v>
      </c>
      <c r="D17" s="135" t="n">
        <v>39</v>
      </c>
      <c r="E17" s="135" t="n">
        <v>39</v>
      </c>
      <c r="F17" s="136" t="n">
        <f aca="false">IF(D17&gt;0,100*E17/D17,0)</f>
        <v>100</v>
      </c>
      <c r="G17" s="137"/>
      <c r="H17" s="138" t="n">
        <v>0.471</v>
      </c>
      <c r="I17" s="139" t="n">
        <v>0.471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218</v>
      </c>
      <c r="D19" s="127" t="n">
        <v>319</v>
      </c>
      <c r="E19" s="127" t="n">
        <v>150</v>
      </c>
      <c r="F19" s="128"/>
      <c r="G19" s="128"/>
      <c r="H19" s="129" t="n">
        <v>6.322</v>
      </c>
      <c r="I19" s="129" t="n">
        <v>8.613</v>
      </c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218</v>
      </c>
      <c r="D22" s="135" t="n">
        <v>319</v>
      </c>
      <c r="E22" s="135" t="n">
        <v>150</v>
      </c>
      <c r="F22" s="136" t="n">
        <f aca="false">IF(D22&gt;0,100*E22/D22,0)</f>
        <v>47.0219435736677</v>
      </c>
      <c r="G22" s="137"/>
      <c r="H22" s="138" t="n">
        <v>6.322</v>
      </c>
      <c r="I22" s="139" t="n">
        <v>8.613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662</v>
      </c>
      <c r="D24" s="135" t="n">
        <v>1163</v>
      </c>
      <c r="E24" s="135" t="n">
        <v>1100</v>
      </c>
      <c r="F24" s="136" t="n">
        <f aca="false">IF(D24&gt;0,100*E24/D24,0)</f>
        <v>94.5829750644884</v>
      </c>
      <c r="G24" s="137"/>
      <c r="H24" s="138" t="n">
        <v>9.533</v>
      </c>
      <c r="I24" s="139" t="n">
        <v>20.479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320</v>
      </c>
      <c r="D26" s="135" t="n">
        <v>300</v>
      </c>
      <c r="E26" s="135" t="n">
        <v>300</v>
      </c>
      <c r="F26" s="136" t="n">
        <f aca="false">IF(D26&gt;0,100*E26/D26,0)</f>
        <v>100</v>
      </c>
      <c r="G26" s="137"/>
      <c r="H26" s="138" t="n">
        <v>4.6</v>
      </c>
      <c r="I26" s="139" t="n">
        <v>4.3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3187</v>
      </c>
      <c r="D28" s="127" t="n">
        <v>3715</v>
      </c>
      <c r="E28" s="127" t="n">
        <v>3715</v>
      </c>
      <c r="F28" s="128"/>
      <c r="G28" s="128"/>
      <c r="H28" s="129" t="n">
        <v>76.676</v>
      </c>
      <c r="I28" s="129" t="n">
        <v>90.57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482</v>
      </c>
      <c r="D29" s="127" t="n">
        <v>233</v>
      </c>
      <c r="E29" s="127" t="n">
        <v>233</v>
      </c>
      <c r="F29" s="128"/>
      <c r="G29" s="128"/>
      <c r="H29" s="129" t="n">
        <v>1.628</v>
      </c>
      <c r="I29" s="129" t="n">
        <v>2.915</v>
      </c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2340</v>
      </c>
      <c r="D30" s="127" t="n">
        <v>1942</v>
      </c>
      <c r="E30" s="127" t="n">
        <v>1950</v>
      </c>
      <c r="F30" s="128"/>
      <c r="G30" s="128"/>
      <c r="H30" s="129" t="n">
        <v>66</v>
      </c>
      <c r="I30" s="129" t="n">
        <v>51.965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6009</v>
      </c>
      <c r="D31" s="135" t="n">
        <v>5890</v>
      </c>
      <c r="E31" s="135" t="n">
        <v>5898</v>
      </c>
      <c r="F31" s="136" t="n">
        <f aca="false">IF(D31&gt;0,100*E31/D31,0)</f>
        <v>100.135823429542</v>
      </c>
      <c r="G31" s="137"/>
      <c r="H31" s="138" t="n">
        <v>144.304</v>
      </c>
      <c r="I31" s="139" t="n">
        <v>145.45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86</v>
      </c>
      <c r="D33" s="127" t="n">
        <v>90</v>
      </c>
      <c r="E33" s="127" t="n">
        <v>90</v>
      </c>
      <c r="F33" s="128"/>
      <c r="G33" s="128"/>
      <c r="H33" s="129" t="n">
        <v>1</v>
      </c>
      <c r="I33" s="129" t="n">
        <v>1.27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41.65</v>
      </c>
      <c r="D34" s="127" t="n">
        <v>45</v>
      </c>
      <c r="E34" s="127" t="n">
        <v>46</v>
      </c>
      <c r="F34" s="128"/>
      <c r="G34" s="128"/>
      <c r="H34" s="129" t="n">
        <v>0.694</v>
      </c>
      <c r="I34" s="129" t="n">
        <v>0.799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200</v>
      </c>
      <c r="D35" s="127" t="n">
        <v>200</v>
      </c>
      <c r="E35" s="127" t="n">
        <v>190</v>
      </c>
      <c r="F35" s="128"/>
      <c r="G35" s="128"/>
      <c r="H35" s="129" t="n">
        <v>4.2</v>
      </c>
      <c r="I35" s="129" t="n">
        <v>4.2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37</v>
      </c>
      <c r="D36" s="127" t="n">
        <v>56</v>
      </c>
      <c r="E36" s="127" t="n">
        <v>56</v>
      </c>
      <c r="F36" s="128"/>
      <c r="G36" s="128"/>
      <c r="H36" s="129" t="n">
        <v>0.297</v>
      </c>
      <c r="I36" s="129" t="n">
        <v>0.728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364.65</v>
      </c>
      <c r="D37" s="135" t="n">
        <v>391</v>
      </c>
      <c r="E37" s="135" t="n">
        <v>382</v>
      </c>
      <c r="F37" s="136" t="n">
        <f aca="false">IF(D37&gt;0,100*E37/D37,0)</f>
        <v>97.6982097186701</v>
      </c>
      <c r="G37" s="137"/>
      <c r="H37" s="138" t="n">
        <v>6.191</v>
      </c>
      <c r="I37" s="139" t="n">
        <v>6.997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75</v>
      </c>
      <c r="D39" s="135" t="n">
        <v>107</v>
      </c>
      <c r="E39" s="135" t="n">
        <v>48</v>
      </c>
      <c r="F39" s="136" t="n">
        <f aca="false">IF(D39&gt;0,100*E39/D39,0)</f>
        <v>44.8598130841122</v>
      </c>
      <c r="G39" s="137"/>
      <c r="H39" s="138" t="n">
        <v>1.96</v>
      </c>
      <c r="I39" s="139" t="n">
        <v>1.18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3541</v>
      </c>
      <c r="D41" s="127" t="n">
        <v>3186</v>
      </c>
      <c r="E41" s="127" t="n">
        <v>3180</v>
      </c>
      <c r="F41" s="128"/>
      <c r="G41" s="128"/>
      <c r="H41" s="129" t="n">
        <v>29.579</v>
      </c>
      <c r="I41" s="129" t="n">
        <v>36.124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5450</v>
      </c>
      <c r="D42" s="127" t="n">
        <v>5700</v>
      </c>
      <c r="E42" s="127" t="n">
        <v>5100</v>
      </c>
      <c r="F42" s="128"/>
      <c r="G42" s="128"/>
      <c r="H42" s="129" t="n">
        <v>98.1</v>
      </c>
      <c r="I42" s="129" t="n">
        <v>116.25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6374</v>
      </c>
      <c r="D43" s="127" t="n">
        <v>6798</v>
      </c>
      <c r="E43" s="127" t="n">
        <v>6800</v>
      </c>
      <c r="F43" s="128"/>
      <c r="G43" s="128"/>
      <c r="H43" s="129" t="n">
        <v>59.105</v>
      </c>
      <c r="I43" s="129" t="n">
        <v>178.906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7112</v>
      </c>
      <c r="D44" s="127" t="n">
        <v>18198</v>
      </c>
      <c r="E44" s="127" t="n">
        <v>18250</v>
      </c>
      <c r="F44" s="128"/>
      <c r="G44" s="128"/>
      <c r="H44" s="129" t="n">
        <v>243.444</v>
      </c>
      <c r="I44" s="129" t="n">
        <v>272.97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3501</v>
      </c>
      <c r="D45" s="127" t="n">
        <v>1880</v>
      </c>
      <c r="E45" s="127" t="n">
        <v>3300</v>
      </c>
      <c r="F45" s="128"/>
      <c r="G45" s="128"/>
      <c r="H45" s="129" t="n">
        <v>36.233</v>
      </c>
      <c r="I45" s="129" t="n">
        <v>27.26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2330</v>
      </c>
      <c r="D46" s="127" t="n">
        <v>2360</v>
      </c>
      <c r="E46" s="127" t="n">
        <v>2360</v>
      </c>
      <c r="F46" s="128"/>
      <c r="G46" s="128"/>
      <c r="H46" s="129" t="n">
        <v>34.95</v>
      </c>
      <c r="I46" s="129" t="n">
        <v>47.2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1179</v>
      </c>
      <c r="D47" s="127" t="n">
        <v>1260</v>
      </c>
      <c r="E47" s="127" t="n">
        <v>1260</v>
      </c>
      <c r="F47" s="128"/>
      <c r="G47" s="128"/>
      <c r="H47" s="129" t="n">
        <v>14.564</v>
      </c>
      <c r="I47" s="129" t="n">
        <v>20.748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8750</v>
      </c>
      <c r="D48" s="127" t="n">
        <v>11702</v>
      </c>
      <c r="E48" s="127" t="n">
        <v>11600</v>
      </c>
      <c r="F48" s="128"/>
      <c r="G48" s="128"/>
      <c r="H48" s="129" t="n">
        <v>82.75</v>
      </c>
      <c r="I48" s="129" t="n">
        <v>126.485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7250</v>
      </c>
      <c r="D49" s="127" t="n">
        <v>8660</v>
      </c>
      <c r="E49" s="127" t="n">
        <v>8660</v>
      </c>
      <c r="F49" s="128"/>
      <c r="G49" s="128"/>
      <c r="H49" s="129" t="n">
        <v>81.18</v>
      </c>
      <c r="I49" s="129" t="n">
        <v>94.26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55487</v>
      </c>
      <c r="D50" s="135" t="n">
        <v>59744</v>
      </c>
      <c r="E50" s="135" t="n">
        <v>60510</v>
      </c>
      <c r="F50" s="136" t="n">
        <f aca="false">IF(D50&gt;0,100*E50/D50,0)</f>
        <v>101.282137118372</v>
      </c>
      <c r="G50" s="137"/>
      <c r="H50" s="138" t="n">
        <v>679.905</v>
      </c>
      <c r="I50" s="139" t="n">
        <v>920.203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313</v>
      </c>
      <c r="D52" s="135" t="n">
        <v>230</v>
      </c>
      <c r="E52" s="135" t="n">
        <v>230</v>
      </c>
      <c r="F52" s="136" t="n">
        <f aca="false">IF(D52&gt;0,100*E52/D52,0)</f>
        <v>100</v>
      </c>
      <c r="G52" s="137"/>
      <c r="H52" s="138" t="n">
        <v>3.222</v>
      </c>
      <c r="I52" s="139" t="n">
        <v>2.2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150</v>
      </c>
      <c r="D54" s="127" t="n">
        <v>390</v>
      </c>
      <c r="E54" s="127" t="n">
        <v>400</v>
      </c>
      <c r="F54" s="128"/>
      <c r="G54" s="128"/>
      <c r="H54" s="129" t="n">
        <v>6.6</v>
      </c>
      <c r="I54" s="129" t="n">
        <v>3.13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1800</v>
      </c>
      <c r="D55" s="127" t="n">
        <v>1260</v>
      </c>
      <c r="E55" s="127" t="n">
        <v>1235</v>
      </c>
      <c r="F55" s="128"/>
      <c r="G55" s="128"/>
      <c r="H55" s="129" t="n">
        <v>16.2</v>
      </c>
      <c r="I55" s="129" t="n">
        <v>11.34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2000</v>
      </c>
      <c r="D56" s="127" t="n">
        <v>1000</v>
      </c>
      <c r="E56" s="127" t="n">
        <v>2000</v>
      </c>
      <c r="F56" s="128"/>
      <c r="G56" s="128"/>
      <c r="H56" s="129" t="n">
        <v>20</v>
      </c>
      <c r="I56" s="129" t="n">
        <v>4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973</v>
      </c>
      <c r="D57" s="127" t="n">
        <v>973</v>
      </c>
      <c r="E57" s="127" t="n">
        <v>973</v>
      </c>
      <c r="F57" s="128"/>
      <c r="G57" s="128"/>
      <c r="H57" s="129" t="n">
        <v>17.514</v>
      </c>
      <c r="I57" s="129" t="n">
        <v>17.514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933</v>
      </c>
      <c r="D58" s="127" t="n">
        <v>3870</v>
      </c>
      <c r="E58" s="127" t="n">
        <v>3770</v>
      </c>
      <c r="F58" s="128"/>
      <c r="G58" s="128"/>
      <c r="H58" s="129" t="n">
        <v>5.738</v>
      </c>
      <c r="I58" s="129" t="n">
        <v>46.786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6856</v>
      </c>
      <c r="D59" s="135" t="n">
        <v>7493</v>
      </c>
      <c r="E59" s="135" t="n">
        <v>8378</v>
      </c>
      <c r="F59" s="136" t="n">
        <f aca="false">IF(D59&gt;0,100*E59/D59,0)</f>
        <v>111.811023622047</v>
      </c>
      <c r="G59" s="137"/>
      <c r="H59" s="138" t="n">
        <v>66.052</v>
      </c>
      <c r="I59" s="139" t="n">
        <v>82.77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35</v>
      </c>
      <c r="D61" s="127" t="n">
        <v>40</v>
      </c>
      <c r="E61" s="127" t="n">
        <v>40</v>
      </c>
      <c r="F61" s="128"/>
      <c r="G61" s="128"/>
      <c r="H61" s="129" t="n">
        <v>0.35</v>
      </c>
      <c r="I61" s="129" t="n">
        <v>0.4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126</v>
      </c>
      <c r="D62" s="127" t="n">
        <v>45</v>
      </c>
      <c r="E62" s="127" t="n">
        <v>45</v>
      </c>
      <c r="F62" s="128"/>
      <c r="G62" s="128"/>
      <c r="H62" s="129" t="n">
        <v>1.38</v>
      </c>
      <c r="I62" s="129" t="n">
        <v>0.6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36</v>
      </c>
      <c r="D63" s="127" t="n">
        <v>36</v>
      </c>
      <c r="E63" s="127" t="n">
        <v>44</v>
      </c>
      <c r="F63" s="128"/>
      <c r="G63" s="128"/>
      <c r="H63" s="129" t="n">
        <v>0.054</v>
      </c>
      <c r="I63" s="129" t="n">
        <v>0.2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97</v>
      </c>
      <c r="D64" s="135" t="n">
        <v>121</v>
      </c>
      <c r="E64" s="135" t="n">
        <v>129</v>
      </c>
      <c r="F64" s="136" t="n">
        <f aca="false">IF(D64&gt;0,100*E64/D64,0)</f>
        <v>106.611570247934</v>
      </c>
      <c r="G64" s="137"/>
      <c r="H64" s="138" t="n">
        <v>1.784</v>
      </c>
      <c r="I64" s="139" t="n">
        <v>1.2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28</v>
      </c>
      <c r="D66" s="135" t="n">
        <v>610</v>
      </c>
      <c r="E66" s="135" t="n">
        <v>610</v>
      </c>
      <c r="F66" s="136" t="n">
        <f aca="false">IF(D66&gt;0,100*E66/D66,0)</f>
        <v>100</v>
      </c>
      <c r="G66" s="137"/>
      <c r="H66" s="138" t="n">
        <v>0.638</v>
      </c>
      <c r="I66" s="139" t="n">
        <v>12.479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9000</v>
      </c>
      <c r="D68" s="127" t="n">
        <v>13500</v>
      </c>
      <c r="E68" s="127" t="n">
        <v>15000</v>
      </c>
      <c r="F68" s="128"/>
      <c r="G68" s="128"/>
      <c r="H68" s="129" t="n">
        <v>42</v>
      </c>
      <c r="I68" s="129" t="n">
        <v>94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3000</v>
      </c>
      <c r="D69" s="127" t="n">
        <v>3000</v>
      </c>
      <c r="E69" s="127" t="n">
        <v>3500</v>
      </c>
      <c r="F69" s="128"/>
      <c r="G69" s="128"/>
      <c r="H69" s="129" t="n">
        <v>10</v>
      </c>
      <c r="I69" s="129" t="n">
        <v>20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2000</v>
      </c>
      <c r="D70" s="135" t="n">
        <v>16500</v>
      </c>
      <c r="E70" s="135" t="n">
        <v>18500</v>
      </c>
      <c r="F70" s="136" t="n">
        <f aca="false">IF(D70&gt;0,100*E70/D70,0)</f>
        <v>112.121212121212</v>
      </c>
      <c r="G70" s="137"/>
      <c r="H70" s="138" t="n">
        <v>52</v>
      </c>
      <c r="I70" s="139" t="n">
        <v>114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58</v>
      </c>
      <c r="D72" s="127" t="n">
        <v>37</v>
      </c>
      <c r="E72" s="127" t="n">
        <v>37</v>
      </c>
      <c r="F72" s="128"/>
      <c r="G72" s="128"/>
      <c r="H72" s="129" t="n">
        <v>0.648</v>
      </c>
      <c r="I72" s="129" t="n">
        <v>0.241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30</v>
      </c>
      <c r="D73" s="127" t="n">
        <v>25</v>
      </c>
      <c r="E73" s="127" t="n">
        <v>25</v>
      </c>
      <c r="F73" s="128"/>
      <c r="G73" s="128"/>
      <c r="H73" s="129" t="n">
        <v>0.09</v>
      </c>
      <c r="I73" s="129" t="n">
        <v>0.07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310</v>
      </c>
      <c r="D74" s="127" t="n">
        <v>825</v>
      </c>
      <c r="E74" s="127" t="n">
        <v>710</v>
      </c>
      <c r="F74" s="128"/>
      <c r="G74" s="128"/>
      <c r="H74" s="129" t="n">
        <v>9.3</v>
      </c>
      <c r="I74" s="129" t="n">
        <v>24.75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450</v>
      </c>
      <c r="D75" s="127" t="n">
        <v>280</v>
      </c>
      <c r="E75" s="127" t="n">
        <v>217</v>
      </c>
      <c r="F75" s="128"/>
      <c r="G75" s="128"/>
      <c r="H75" s="129" t="n">
        <v>4.77315</v>
      </c>
      <c r="I75" s="129" t="n">
        <v>3.023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60</v>
      </c>
      <c r="D76" s="127"/>
      <c r="E76" s="127"/>
      <c r="F76" s="128"/>
      <c r="G76" s="128"/>
      <c r="H76" s="129" t="n">
        <v>0.326</v>
      </c>
      <c r="I76" s="129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312.32</v>
      </c>
      <c r="D77" s="127" t="n">
        <v>16</v>
      </c>
      <c r="E77" s="127" t="n">
        <v>106</v>
      </c>
      <c r="F77" s="128"/>
      <c r="G77" s="128"/>
      <c r="H77" s="129" t="n">
        <v>2.308</v>
      </c>
      <c r="I77" s="129" t="n">
        <v>0.176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2100</v>
      </c>
      <c r="D78" s="127" t="n">
        <v>2000</v>
      </c>
      <c r="E78" s="127" t="n">
        <v>1500</v>
      </c>
      <c r="F78" s="128"/>
      <c r="G78" s="128"/>
      <c r="H78" s="129" t="n">
        <v>13.65</v>
      </c>
      <c r="I78" s="129" t="n">
        <v>19.844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658</v>
      </c>
      <c r="D79" s="127" t="n">
        <v>1105</v>
      </c>
      <c r="E79" s="127" t="n">
        <v>1100</v>
      </c>
      <c r="F79" s="128"/>
      <c r="G79" s="128"/>
      <c r="H79" s="129" t="n">
        <v>3.582</v>
      </c>
      <c r="I79" s="129" t="n">
        <v>17.525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3978.32</v>
      </c>
      <c r="D80" s="135" t="n">
        <v>4288</v>
      </c>
      <c r="E80" s="135" t="n">
        <v>3695</v>
      </c>
      <c r="F80" s="136" t="n">
        <f aca="false">IF(D80&gt;0,100*E80/D80,0)</f>
        <v>86.1707089552239</v>
      </c>
      <c r="G80" s="137"/>
      <c r="H80" s="138" t="n">
        <v>34.67715</v>
      </c>
      <c r="I80" s="139" t="n">
        <v>65.629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50</v>
      </c>
      <c r="D83" s="127" t="n">
        <v>50</v>
      </c>
      <c r="E83" s="127" t="n">
        <v>50</v>
      </c>
      <c r="F83" s="128"/>
      <c r="G83" s="128"/>
      <c r="H83" s="129" t="n">
        <v>0.19</v>
      </c>
      <c r="I83" s="129" t="n">
        <v>0.19</v>
      </c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50</v>
      </c>
      <c r="D84" s="135" t="n">
        <v>50</v>
      </c>
      <c r="E84" s="135" t="n">
        <v>50</v>
      </c>
      <c r="F84" s="136" t="n">
        <f aca="false">IF(D84&gt;0,100*E84/D84,0)</f>
        <v>100</v>
      </c>
      <c r="G84" s="137"/>
      <c r="H84" s="138" t="n">
        <v>0.19</v>
      </c>
      <c r="I84" s="139" t="n">
        <v>0.19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86796.97</v>
      </c>
      <c r="D86" s="127" t="n">
        <v>97245</v>
      </c>
      <c r="E86" s="127" t="n">
        <v>100019</v>
      </c>
      <c r="F86" s="128" t="n">
        <f aca="false">IF(D86&gt;0,100*E86/D86,0)</f>
        <v>102.852588822047</v>
      </c>
      <c r="G86" s="128"/>
      <c r="H86" s="129" t="n">
        <v>1011.84915</v>
      </c>
      <c r="I86" s="129" t="n">
        <v>1386.161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86796.97</v>
      </c>
      <c r="D89" s="155" t="n">
        <v>97245</v>
      </c>
      <c r="E89" s="155" t="n">
        <v>100019</v>
      </c>
      <c r="F89" s="156" t="n">
        <f aca="false">IF(D89&gt;0,100*E89/D89,0)</f>
        <v>102.852588822047</v>
      </c>
      <c r="G89" s="137"/>
      <c r="H89" s="157" t="n">
        <v>1011.84915</v>
      </c>
      <c r="I89" s="158" t="n">
        <v>1386.161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0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227.503186740616</v>
      </c>
      <c r="D9" s="127" t="n">
        <v>235.941513904407</v>
      </c>
      <c r="E9" s="127" t="n">
        <v>235.941513904407</v>
      </c>
      <c r="F9" s="128"/>
      <c r="G9" s="128"/>
      <c r="H9" s="129" t="n">
        <v>8.10013765200192</v>
      </c>
      <c r="I9" s="129" t="n">
        <v>6.56809365503177</v>
      </c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135.617783825108</v>
      </c>
      <c r="D10" s="127" t="n">
        <v>137.08857919648</v>
      </c>
      <c r="E10" s="127" t="n">
        <v>137.08857919648</v>
      </c>
      <c r="F10" s="128"/>
      <c r="G10" s="128"/>
      <c r="H10" s="129" t="n">
        <v>3.30873684210526</v>
      </c>
      <c r="I10" s="129" t="n">
        <v>3.33522082808277</v>
      </c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144.33162107364</v>
      </c>
      <c r="D11" s="127" t="n">
        <v>146.941235516262</v>
      </c>
      <c r="E11" s="127" t="n">
        <v>146.941235516262</v>
      </c>
      <c r="F11" s="128"/>
      <c r="G11" s="128"/>
      <c r="H11" s="129" t="n">
        <v>3.49945562130178</v>
      </c>
      <c r="I11" s="129" t="n">
        <v>3.57093286547508</v>
      </c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219.683804274587</v>
      </c>
      <c r="D12" s="127" t="n">
        <v>251.760982613236</v>
      </c>
      <c r="E12" s="127" t="n">
        <v>251.760982613236</v>
      </c>
      <c r="F12" s="128"/>
      <c r="G12" s="128"/>
      <c r="H12" s="129" t="n">
        <v>5.35158732187113</v>
      </c>
      <c r="I12" s="129" t="n">
        <v>5.65304232661622</v>
      </c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727.136395913949</v>
      </c>
      <c r="D13" s="135" t="n">
        <v>771.732311230385</v>
      </c>
      <c r="E13" s="135" t="n">
        <v>771.732311230385</v>
      </c>
      <c r="F13" s="136" t="n">
        <f aca="false">IF(D13&gt;0,100*E13/D13,0)</f>
        <v>100</v>
      </c>
      <c r="G13" s="137"/>
      <c r="H13" s="138" t="n">
        <v>20.2599174372801</v>
      </c>
      <c r="I13" s="139" t="n">
        <v>19.1272896752058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125</v>
      </c>
      <c r="D15" s="135" t="n">
        <v>115</v>
      </c>
      <c r="E15" s="135" t="n">
        <v>115</v>
      </c>
      <c r="F15" s="136" t="n">
        <f aca="false">IF(D15&gt;0,100*E15/D15,0)</f>
        <v>100</v>
      </c>
      <c r="G15" s="137"/>
      <c r="H15" s="138" t="n">
        <v>3.075</v>
      </c>
      <c r="I15" s="139" t="n">
        <v>2.675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8</v>
      </c>
      <c r="D17" s="135" t="n">
        <v>9</v>
      </c>
      <c r="E17" s="135" t="n">
        <v>8</v>
      </c>
      <c r="F17" s="136" t="n">
        <f aca="false">IF(D17&gt;0,100*E17/D17,0)</f>
        <v>88.8888888888889</v>
      </c>
      <c r="G17" s="137"/>
      <c r="H17" s="138" t="n">
        <v>0.247</v>
      </c>
      <c r="I17" s="139" t="n">
        <v>0.247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93</v>
      </c>
      <c r="D19" s="127" t="n">
        <v>106</v>
      </c>
      <c r="E19" s="127" t="n">
        <v>106</v>
      </c>
      <c r="F19" s="128"/>
      <c r="G19" s="128"/>
      <c r="H19" s="129" t="n">
        <v>2.574</v>
      </c>
      <c r="I19" s="129" t="n">
        <v>3.176</v>
      </c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 t="n">
        <v>125</v>
      </c>
      <c r="D20" s="127" t="n">
        <v>125</v>
      </c>
      <c r="E20" s="127" t="n">
        <v>125</v>
      </c>
      <c r="F20" s="128"/>
      <c r="G20" s="128"/>
      <c r="H20" s="129" t="n">
        <v>3.189</v>
      </c>
      <c r="I20" s="129" t="n">
        <v>3.508</v>
      </c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 t="n">
        <v>185</v>
      </c>
      <c r="D21" s="127" t="n">
        <v>185</v>
      </c>
      <c r="E21" s="127" t="n">
        <v>185</v>
      </c>
      <c r="F21" s="128"/>
      <c r="G21" s="128"/>
      <c r="H21" s="129" t="n">
        <v>4.268</v>
      </c>
      <c r="I21" s="129" t="n">
        <v>4.7</v>
      </c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403</v>
      </c>
      <c r="D22" s="135" t="n">
        <v>416</v>
      </c>
      <c r="E22" s="135" t="n">
        <v>416</v>
      </c>
      <c r="F22" s="136" t="n">
        <f aca="false">IF(D22&gt;0,100*E22/D22,0)</f>
        <v>100</v>
      </c>
      <c r="G22" s="137"/>
      <c r="H22" s="138" t="n">
        <v>10.031</v>
      </c>
      <c r="I22" s="139" t="n">
        <v>11.384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525</v>
      </c>
      <c r="D24" s="135" t="n">
        <v>550</v>
      </c>
      <c r="E24" s="135" t="n">
        <v>550</v>
      </c>
      <c r="F24" s="136" t="n">
        <f aca="false">IF(D24&gt;0,100*E24/D24,0)</f>
        <v>100</v>
      </c>
      <c r="G24" s="137"/>
      <c r="H24" s="138" t="n">
        <v>13.406</v>
      </c>
      <c r="I24" s="139" t="n">
        <v>13.713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25</v>
      </c>
      <c r="D26" s="135" t="n">
        <v>118</v>
      </c>
      <c r="E26" s="135" t="n">
        <v>110</v>
      </c>
      <c r="F26" s="136" t="n">
        <f aca="false">IF(D26&gt;0,100*E26/D26,0)</f>
        <v>93.2203389830509</v>
      </c>
      <c r="G26" s="137"/>
      <c r="H26" s="138" t="n">
        <v>3.3</v>
      </c>
      <c r="I26" s="139" t="n">
        <v>2.9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50</v>
      </c>
      <c r="D30" s="127" t="n">
        <v>50</v>
      </c>
      <c r="E30" s="127" t="n">
        <v>50</v>
      </c>
      <c r="F30" s="128"/>
      <c r="G30" s="128"/>
      <c r="H30" s="129" t="n">
        <v>1.825</v>
      </c>
      <c r="I30" s="129" t="n">
        <v>2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50</v>
      </c>
      <c r="D31" s="135" t="n">
        <v>50</v>
      </c>
      <c r="E31" s="135" t="n">
        <v>50</v>
      </c>
      <c r="F31" s="136" t="n">
        <f aca="false">IF(D31&gt;0,100*E31/D31,0)</f>
        <v>100</v>
      </c>
      <c r="G31" s="137"/>
      <c r="H31" s="138" t="n">
        <v>1.825</v>
      </c>
      <c r="I31" s="139" t="n">
        <v>2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302</v>
      </c>
      <c r="D33" s="127" t="n">
        <v>284</v>
      </c>
      <c r="E33" s="127" t="n">
        <v>250</v>
      </c>
      <c r="F33" s="128"/>
      <c r="G33" s="128"/>
      <c r="H33" s="129" t="n">
        <v>7.08</v>
      </c>
      <c r="I33" s="129" t="n">
        <v>7.5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22</v>
      </c>
      <c r="D34" s="127" t="n">
        <v>200</v>
      </c>
      <c r="E34" s="127" t="n">
        <v>206</v>
      </c>
      <c r="F34" s="128"/>
      <c r="G34" s="128"/>
      <c r="H34" s="129" t="n">
        <v>6.207</v>
      </c>
      <c r="I34" s="129" t="n">
        <v>5.26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25</v>
      </c>
      <c r="D35" s="127" t="n">
        <v>125</v>
      </c>
      <c r="E35" s="127" t="n">
        <v>125</v>
      </c>
      <c r="F35" s="128"/>
      <c r="G35" s="128"/>
      <c r="H35" s="129" t="n">
        <v>3.354</v>
      </c>
      <c r="I35" s="129" t="n">
        <v>3.4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242</v>
      </c>
      <c r="D36" s="127" t="n">
        <v>254</v>
      </c>
      <c r="E36" s="127" t="n">
        <v>254</v>
      </c>
      <c r="F36" s="128"/>
      <c r="G36" s="128"/>
      <c r="H36" s="129" t="n">
        <v>8.354</v>
      </c>
      <c r="I36" s="129" t="n">
        <v>6.342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891</v>
      </c>
      <c r="D37" s="135" t="n">
        <v>863</v>
      </c>
      <c r="E37" s="135" t="n">
        <v>835</v>
      </c>
      <c r="F37" s="136" t="n">
        <f aca="false">IF(D37&gt;0,100*E37/D37,0)</f>
        <v>96.7555040556199</v>
      </c>
      <c r="G37" s="137"/>
      <c r="H37" s="138" t="n">
        <v>24.995</v>
      </c>
      <c r="I37" s="139" t="n">
        <v>22.502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250</v>
      </c>
      <c r="D39" s="135" t="n">
        <v>270</v>
      </c>
      <c r="E39" s="135" t="n">
        <v>243</v>
      </c>
      <c r="F39" s="136" t="n">
        <f aca="false">IF(D39&gt;0,100*E39/D39,0)</f>
        <v>90</v>
      </c>
      <c r="G39" s="137"/>
      <c r="H39" s="138" t="n">
        <v>6.45</v>
      </c>
      <c r="I39" s="139" t="n">
        <v>7.246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24</v>
      </c>
      <c r="D41" s="127" t="n">
        <v>25</v>
      </c>
      <c r="E41" s="127" t="n">
        <v>18</v>
      </c>
      <c r="F41" s="128"/>
      <c r="G41" s="128"/>
      <c r="H41" s="129" t="n">
        <v>0.672</v>
      </c>
      <c r="I41" s="129" t="n">
        <v>0.643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75</v>
      </c>
      <c r="D42" s="127" t="n">
        <v>75</v>
      </c>
      <c r="E42" s="127" t="n">
        <v>80</v>
      </c>
      <c r="F42" s="128"/>
      <c r="G42" s="128"/>
      <c r="H42" s="129" t="n">
        <v>2.25</v>
      </c>
      <c r="I42" s="129" t="n">
        <v>2.25</v>
      </c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26</v>
      </c>
      <c r="D43" s="127" t="n">
        <v>26</v>
      </c>
      <c r="E43" s="127" t="n">
        <v>25</v>
      </c>
      <c r="F43" s="128"/>
      <c r="G43" s="128"/>
      <c r="H43" s="129" t="n">
        <v>0.871</v>
      </c>
      <c r="I43" s="129" t="n">
        <v>0.78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7</v>
      </c>
      <c r="D44" s="127" t="n">
        <v>7</v>
      </c>
      <c r="E44" s="127" t="n">
        <v>7</v>
      </c>
      <c r="F44" s="128"/>
      <c r="G44" s="128"/>
      <c r="H44" s="129" t="n">
        <v>0.385</v>
      </c>
      <c r="I44" s="129" t="n">
        <v>0.385</v>
      </c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32</v>
      </c>
      <c r="D45" s="127" t="n">
        <v>32</v>
      </c>
      <c r="E45" s="127" t="n">
        <v>32</v>
      </c>
      <c r="F45" s="128"/>
      <c r="G45" s="128"/>
      <c r="H45" s="129" t="n">
        <v>0.896</v>
      </c>
      <c r="I45" s="129" t="n">
        <v>0.96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163</v>
      </c>
      <c r="D46" s="127" t="n">
        <v>158</v>
      </c>
      <c r="E46" s="127" t="n">
        <v>160</v>
      </c>
      <c r="F46" s="128"/>
      <c r="G46" s="128"/>
      <c r="H46" s="129" t="n">
        <v>6.52</v>
      </c>
      <c r="I46" s="129" t="n">
        <v>6.32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160</v>
      </c>
      <c r="D47" s="127" t="n">
        <v>190</v>
      </c>
      <c r="E47" s="127" t="n">
        <v>200</v>
      </c>
      <c r="F47" s="128"/>
      <c r="G47" s="128"/>
      <c r="H47" s="129" t="n">
        <v>5.28</v>
      </c>
      <c r="I47" s="129" t="n">
        <v>5.7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160</v>
      </c>
      <c r="D48" s="127" t="n">
        <v>41</v>
      </c>
      <c r="E48" s="127" t="n">
        <v>40</v>
      </c>
      <c r="F48" s="128"/>
      <c r="G48" s="128"/>
      <c r="H48" s="129" t="n">
        <v>5.6</v>
      </c>
      <c r="I48" s="129" t="n">
        <v>1.435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5</v>
      </c>
      <c r="D49" s="127" t="n">
        <v>15</v>
      </c>
      <c r="E49" s="127" t="n">
        <v>15</v>
      </c>
      <c r="F49" s="128"/>
      <c r="G49" s="128"/>
      <c r="H49" s="129" t="n">
        <v>0.645</v>
      </c>
      <c r="I49" s="129" t="n">
        <v>0.645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662</v>
      </c>
      <c r="D50" s="135" t="n">
        <v>569</v>
      </c>
      <c r="E50" s="135" t="n">
        <v>577</v>
      </c>
      <c r="F50" s="136" t="n">
        <f aca="false">IF(D50&gt;0,100*E50/D50,0)</f>
        <v>101.405975395431</v>
      </c>
      <c r="G50" s="137"/>
      <c r="H50" s="138" t="n">
        <v>23.119</v>
      </c>
      <c r="I50" s="139" t="n">
        <v>19.118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24</v>
      </c>
      <c r="D52" s="135" t="n">
        <v>30</v>
      </c>
      <c r="E52" s="135" t="n">
        <v>30</v>
      </c>
      <c r="F52" s="136" t="n">
        <f aca="false">IF(D52&gt;0,100*E52/D52,0)</f>
        <v>100</v>
      </c>
      <c r="G52" s="137"/>
      <c r="H52" s="138" t="n">
        <v>0.48</v>
      </c>
      <c r="I52" s="139" t="n">
        <v>0.52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050</v>
      </c>
      <c r="D54" s="127" t="n">
        <v>1000</v>
      </c>
      <c r="E54" s="127" t="n">
        <v>1000</v>
      </c>
      <c r="F54" s="128"/>
      <c r="G54" s="128"/>
      <c r="H54" s="129" t="n">
        <v>49.875</v>
      </c>
      <c r="I54" s="129" t="n">
        <v>82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 t="n">
        <v>9</v>
      </c>
      <c r="E56" s="127" t="n">
        <v>9</v>
      </c>
      <c r="F56" s="128"/>
      <c r="G56" s="128"/>
      <c r="H56" s="129"/>
      <c r="I56" s="129" t="n">
        <v>0.26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227</v>
      </c>
      <c r="D58" s="127" t="n">
        <v>140</v>
      </c>
      <c r="E58" s="127" t="n">
        <v>120</v>
      </c>
      <c r="F58" s="128"/>
      <c r="G58" s="128"/>
      <c r="H58" s="129" t="n">
        <v>6.47</v>
      </c>
      <c r="I58" s="129" t="n">
        <v>3.22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1277</v>
      </c>
      <c r="D59" s="135" t="n">
        <v>1149</v>
      </c>
      <c r="E59" s="135" t="n">
        <v>1129</v>
      </c>
      <c r="F59" s="136" t="n">
        <f aca="false">IF(D59&gt;0,100*E59/D59,0)</f>
        <v>98.2593559617058</v>
      </c>
      <c r="G59" s="137"/>
      <c r="H59" s="138" t="n">
        <v>56.345</v>
      </c>
      <c r="I59" s="139" t="n">
        <v>85.48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750</v>
      </c>
      <c r="D61" s="127" t="n">
        <v>750</v>
      </c>
      <c r="E61" s="127" t="n">
        <v>750</v>
      </c>
      <c r="F61" s="128"/>
      <c r="G61" s="128"/>
      <c r="H61" s="129" t="n">
        <v>17.5</v>
      </c>
      <c r="I61" s="129" t="n">
        <v>17.5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632</v>
      </c>
      <c r="D62" s="127" t="n">
        <v>694</v>
      </c>
      <c r="E62" s="127" t="n">
        <v>700</v>
      </c>
      <c r="F62" s="128"/>
      <c r="G62" s="128"/>
      <c r="H62" s="129" t="n">
        <v>11.2</v>
      </c>
      <c r="I62" s="129" t="n">
        <v>11.1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330</v>
      </c>
      <c r="D63" s="127" t="n">
        <v>419</v>
      </c>
      <c r="E63" s="127" t="n">
        <v>412</v>
      </c>
      <c r="F63" s="128"/>
      <c r="G63" s="128"/>
      <c r="H63" s="129" t="n">
        <v>10.45</v>
      </c>
      <c r="I63" s="129" t="n">
        <v>11.7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712</v>
      </c>
      <c r="D64" s="135" t="n">
        <v>1863</v>
      </c>
      <c r="E64" s="135" t="n">
        <v>1862</v>
      </c>
      <c r="F64" s="136" t="n">
        <f aca="false">IF(D64&gt;0,100*E64/D64,0)</f>
        <v>99.9463231347289</v>
      </c>
      <c r="G64" s="137"/>
      <c r="H64" s="138" t="n">
        <v>39.15</v>
      </c>
      <c r="I64" s="139" t="n">
        <v>40.3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4065</v>
      </c>
      <c r="D66" s="135" t="n">
        <v>14893</v>
      </c>
      <c r="E66" s="135" t="n">
        <v>14893</v>
      </c>
      <c r="F66" s="136" t="n">
        <f aca="false">IF(D66&gt;0,100*E66/D66,0)</f>
        <v>100</v>
      </c>
      <c r="G66" s="137"/>
      <c r="H66" s="138" t="n">
        <v>344.593</v>
      </c>
      <c r="I66" s="139" t="n">
        <v>370.279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30</v>
      </c>
      <c r="D68" s="127" t="n">
        <v>20</v>
      </c>
      <c r="E68" s="127" t="n">
        <v>17</v>
      </c>
      <c r="F68" s="128"/>
      <c r="G68" s="128"/>
      <c r="H68" s="129" t="n">
        <v>0.74</v>
      </c>
      <c r="I68" s="129" t="n">
        <v>0.42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30</v>
      </c>
      <c r="D69" s="127" t="n">
        <v>20</v>
      </c>
      <c r="E69" s="127" t="n">
        <v>16</v>
      </c>
      <c r="F69" s="128"/>
      <c r="G69" s="128"/>
      <c r="H69" s="129" t="n">
        <v>0.7</v>
      </c>
      <c r="I69" s="129" t="n">
        <v>0.4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60</v>
      </c>
      <c r="D70" s="135" t="n">
        <v>40</v>
      </c>
      <c r="E70" s="135" t="n">
        <v>33</v>
      </c>
      <c r="F70" s="136" t="n">
        <f aca="false">IF(D70&gt;0,100*E70/D70,0)</f>
        <v>82.5</v>
      </c>
      <c r="G70" s="137"/>
      <c r="H70" s="138" t="n">
        <v>1.44</v>
      </c>
      <c r="I70" s="139" t="n">
        <v>0.82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7079</v>
      </c>
      <c r="D72" s="127" t="n">
        <v>7079</v>
      </c>
      <c r="E72" s="127" t="n">
        <v>7050</v>
      </c>
      <c r="F72" s="128"/>
      <c r="G72" s="128"/>
      <c r="H72" s="129" t="n">
        <v>161.738</v>
      </c>
      <c r="I72" s="129" t="n">
        <v>154.769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38</v>
      </c>
      <c r="D73" s="127" t="n">
        <v>102</v>
      </c>
      <c r="E73" s="127" t="n">
        <v>90</v>
      </c>
      <c r="F73" s="128"/>
      <c r="G73" s="128"/>
      <c r="H73" s="129" t="n">
        <v>5.5</v>
      </c>
      <c r="I73" s="129" t="n">
        <v>4.35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300</v>
      </c>
      <c r="D74" s="127" t="n">
        <v>300</v>
      </c>
      <c r="E74" s="127" t="n">
        <v>300</v>
      </c>
      <c r="F74" s="128"/>
      <c r="G74" s="128"/>
      <c r="H74" s="129" t="n">
        <v>7.5</v>
      </c>
      <c r="I74" s="129" t="n">
        <v>7.5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2789</v>
      </c>
      <c r="D75" s="127" t="n">
        <v>3202</v>
      </c>
      <c r="E75" s="127" t="n">
        <v>3231</v>
      </c>
      <c r="F75" s="128"/>
      <c r="G75" s="128"/>
      <c r="H75" s="129" t="n">
        <v>113.0995</v>
      </c>
      <c r="I75" s="129" t="n">
        <v>113.1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05</v>
      </c>
      <c r="D76" s="127" t="n">
        <v>105</v>
      </c>
      <c r="E76" s="127" t="n">
        <v>75</v>
      </c>
      <c r="F76" s="128"/>
      <c r="G76" s="128"/>
      <c r="H76" s="129" t="n">
        <v>2.26</v>
      </c>
      <c r="I76" s="129" t="n">
        <v>1.922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71</v>
      </c>
      <c r="D77" s="127" t="n">
        <v>73</v>
      </c>
      <c r="E77" s="127" t="n">
        <v>77</v>
      </c>
      <c r="F77" s="128"/>
      <c r="G77" s="128"/>
      <c r="H77" s="129" t="n">
        <v>1.775</v>
      </c>
      <c r="I77" s="129" t="n">
        <v>1.82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400</v>
      </c>
      <c r="D78" s="127" t="n">
        <v>405</v>
      </c>
      <c r="E78" s="127" t="n">
        <v>390</v>
      </c>
      <c r="F78" s="128"/>
      <c r="G78" s="128"/>
      <c r="H78" s="129" t="n">
        <v>12</v>
      </c>
      <c r="I78" s="129" t="n">
        <v>12.35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72</v>
      </c>
      <c r="D79" s="127" t="n">
        <v>170</v>
      </c>
      <c r="E79" s="127" t="n">
        <v>165</v>
      </c>
      <c r="F79" s="128"/>
      <c r="G79" s="128"/>
      <c r="H79" s="129" t="n">
        <v>3.612</v>
      </c>
      <c r="I79" s="129" t="n">
        <v>2.155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1054</v>
      </c>
      <c r="D80" s="135" t="n">
        <v>11436</v>
      </c>
      <c r="E80" s="135" t="n">
        <v>11378</v>
      </c>
      <c r="F80" s="136" t="n">
        <f aca="false">IF(D80&gt;0,100*E80/D80,0)</f>
        <v>99.4928296607205</v>
      </c>
      <c r="G80" s="137"/>
      <c r="H80" s="138" t="n">
        <v>307.4845</v>
      </c>
      <c r="I80" s="139" t="n">
        <v>297.966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260</v>
      </c>
      <c r="D82" s="127" t="n">
        <v>221</v>
      </c>
      <c r="E82" s="127" t="n">
        <v>221</v>
      </c>
      <c r="F82" s="128"/>
      <c r="G82" s="128"/>
      <c r="H82" s="129" t="n">
        <v>9</v>
      </c>
      <c r="I82" s="129" t="n">
        <v>7.328</v>
      </c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253</v>
      </c>
      <c r="D83" s="127" t="n">
        <v>255</v>
      </c>
      <c r="E83" s="127" t="n">
        <v>255</v>
      </c>
      <c r="F83" s="128"/>
      <c r="G83" s="128"/>
      <c r="H83" s="129" t="n">
        <v>5</v>
      </c>
      <c r="I83" s="129" t="n">
        <v>5</v>
      </c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513</v>
      </c>
      <c r="D84" s="135" t="n">
        <v>476</v>
      </c>
      <c r="E84" s="135" t="n">
        <v>476</v>
      </c>
      <c r="F84" s="136" t="n">
        <f aca="false">IF(D84&gt;0,100*E84/D84,0)</f>
        <v>100</v>
      </c>
      <c r="G84" s="137"/>
      <c r="H84" s="138" t="n">
        <v>14</v>
      </c>
      <c r="I84" s="139" t="n">
        <v>12.328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2471.136395914</v>
      </c>
      <c r="D86" s="127" t="n">
        <v>33618.7323112304</v>
      </c>
      <c r="E86" s="127" t="n">
        <v>33476.7323112304</v>
      </c>
      <c r="F86" s="128" t="n">
        <f aca="false">IF(D86&gt;0,100*E86/D86,0)</f>
        <v>99.5776164351308</v>
      </c>
      <c r="G86" s="128"/>
      <c r="H86" s="129" t="n">
        <v>870.20041743728</v>
      </c>
      <c r="I86" s="129" t="n">
        <v>908.605289675206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2471.136395914</v>
      </c>
      <c r="D89" s="155" t="n">
        <v>33618.7323112304</v>
      </c>
      <c r="E89" s="155" t="n">
        <v>33476.7323112304</v>
      </c>
      <c r="F89" s="156" t="n">
        <f aca="false">IF(D89&gt;0,100*E89/D89,0)</f>
        <v>99.5776164351308</v>
      </c>
      <c r="G89" s="137"/>
      <c r="H89" s="157" t="n">
        <v>870.20041743728</v>
      </c>
      <c r="I89" s="158" t="n">
        <v>908.605289675206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1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14.8886936233447</v>
      </c>
      <c r="D9" s="127" t="n">
        <v>16.8</v>
      </c>
      <c r="E9" s="127" t="n">
        <v>6.83717129293832</v>
      </c>
      <c r="F9" s="128"/>
      <c r="G9" s="128"/>
      <c r="H9" s="129" t="n">
        <v>1.43738188442506</v>
      </c>
      <c r="I9" s="129" t="n">
        <v>1.39729869964855</v>
      </c>
      <c r="J9" s="129" t="n">
        <v>0.532955804574923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3.67885049514651</v>
      </c>
      <c r="D10" s="127" t="n">
        <v>3.5</v>
      </c>
      <c r="E10" s="127" t="n">
        <v>4</v>
      </c>
      <c r="F10" s="128"/>
      <c r="G10" s="128"/>
      <c r="H10" s="129" t="n">
        <v>0.289999015652128</v>
      </c>
      <c r="I10" s="129" t="n">
        <v>0.30076253192848</v>
      </c>
      <c r="J10" s="129" t="n">
        <v>0.301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3.64370765868659</v>
      </c>
      <c r="D11" s="127" t="n">
        <v>3.5</v>
      </c>
      <c r="E11" s="127" t="n">
        <v>4</v>
      </c>
      <c r="F11" s="128"/>
      <c r="G11" s="128"/>
      <c r="H11" s="129" t="n">
        <v>0.37830258926952</v>
      </c>
      <c r="I11" s="129" t="n">
        <v>0.363382352941177</v>
      </c>
      <c r="J11" s="129" t="n">
        <v>0.363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17.3406682563745</v>
      </c>
      <c r="D12" s="127" t="n">
        <v>18.2</v>
      </c>
      <c r="E12" s="127" t="n">
        <v>10.507493404747</v>
      </c>
      <c r="F12" s="128"/>
      <c r="G12" s="128"/>
      <c r="H12" s="129" t="n">
        <v>1.65836386872876</v>
      </c>
      <c r="I12" s="129" t="n">
        <v>1.80937733521657</v>
      </c>
      <c r="J12" s="129" t="n">
        <v>0.876015858765221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39.5519200335523</v>
      </c>
      <c r="D13" s="135" t="n">
        <v>42</v>
      </c>
      <c r="E13" s="135" t="n">
        <v>25.3446646976853</v>
      </c>
      <c r="F13" s="136" t="n">
        <f aca="false">IF(D13&gt;0,100*E13/D13,0)</f>
        <v>60.3444397563936</v>
      </c>
      <c r="G13" s="137"/>
      <c r="H13" s="138" t="n">
        <v>3.76404735807547</v>
      </c>
      <c r="I13" s="139" t="n">
        <v>3.87082091973478</v>
      </c>
      <c r="J13" s="139" t="n">
        <v>2.07297166334014</v>
      </c>
      <c r="K13" s="140" t="n">
        <f aca="false">IF(I13&gt;0,100*J13/I13,0)</f>
        <v>53.55379921534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20</v>
      </c>
      <c r="D33" s="127" t="n">
        <v>50</v>
      </c>
      <c r="E33" s="127" t="n">
        <v>46</v>
      </c>
      <c r="F33" s="128"/>
      <c r="G33" s="128"/>
      <c r="H33" s="129" t="n">
        <v>0.8</v>
      </c>
      <c r="I33" s="129" t="n">
        <v>2.3</v>
      </c>
      <c r="J33" s="129" t="n">
        <v>3.392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8</v>
      </c>
      <c r="D34" s="127" t="n">
        <v>28</v>
      </c>
      <c r="E34" s="127" t="n">
        <v>30</v>
      </c>
      <c r="F34" s="128"/>
      <c r="G34" s="128"/>
      <c r="H34" s="129" t="n">
        <v>0.855</v>
      </c>
      <c r="I34" s="129" t="n">
        <v>0.855</v>
      </c>
      <c r="J34" s="129" t="n">
        <v>1.109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20</v>
      </c>
      <c r="D36" s="127" t="n">
        <v>9</v>
      </c>
      <c r="E36" s="127" t="n">
        <v>7</v>
      </c>
      <c r="F36" s="128"/>
      <c r="G36" s="128"/>
      <c r="H36" s="129" t="n">
        <v>0.736</v>
      </c>
      <c r="I36" s="129" t="n">
        <v>0.307</v>
      </c>
      <c r="J36" s="129" t="n">
        <v>0.252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68</v>
      </c>
      <c r="D37" s="135" t="n">
        <v>87</v>
      </c>
      <c r="E37" s="135" t="n">
        <v>83</v>
      </c>
      <c r="F37" s="136" t="n">
        <f aca="false">IF(D37&gt;0,100*E37/D37,0)</f>
        <v>95.4022988505747</v>
      </c>
      <c r="G37" s="137"/>
      <c r="H37" s="138" t="n">
        <v>2.391</v>
      </c>
      <c r="I37" s="139" t="n">
        <v>3.462</v>
      </c>
      <c r="J37" s="139" t="n">
        <v>4.753</v>
      </c>
      <c r="K37" s="140" t="n">
        <f aca="false">IF(I37&gt;0,100*J37/I37,0)</f>
        <v>137.290583477759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50</v>
      </c>
      <c r="D39" s="135" t="n">
        <v>52</v>
      </c>
      <c r="E39" s="135" t="n">
        <v>36</v>
      </c>
      <c r="F39" s="136" t="n">
        <f aca="false">IF(D39&gt;0,100*E39/D39,0)</f>
        <v>69.2307692307692</v>
      </c>
      <c r="G39" s="137"/>
      <c r="H39" s="138" t="n">
        <v>2.2</v>
      </c>
      <c r="I39" s="139" t="n">
        <v>2.241</v>
      </c>
      <c r="J39" s="139" t="n">
        <v>1.47</v>
      </c>
      <c r="K39" s="140" t="n">
        <f aca="false">IF(I39&gt;0,100*J39/I39,0)</f>
        <v>65.5957161981258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 t="n">
        <v>1</v>
      </c>
      <c r="E52" s="135"/>
      <c r="F52" s="136"/>
      <c r="G52" s="137"/>
      <c r="H52" s="138"/>
      <c r="I52" s="139" t="n">
        <v>0.17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00</v>
      </c>
      <c r="D61" s="127" t="n">
        <v>150</v>
      </c>
      <c r="E61" s="127" t="n">
        <v>160</v>
      </c>
      <c r="F61" s="128"/>
      <c r="G61" s="128"/>
      <c r="H61" s="129" t="n">
        <v>12</v>
      </c>
      <c r="I61" s="129" t="n">
        <v>15</v>
      </c>
      <c r="J61" s="129" t="n">
        <v>15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51</v>
      </c>
      <c r="D62" s="127" t="n">
        <v>53</v>
      </c>
      <c r="E62" s="127" t="n">
        <v>53</v>
      </c>
      <c r="F62" s="128"/>
      <c r="G62" s="128"/>
      <c r="H62" s="129" t="n">
        <v>1.1</v>
      </c>
      <c r="I62" s="129" t="n">
        <v>0.97</v>
      </c>
      <c r="J62" s="129" t="n">
        <v>1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6</v>
      </c>
      <c r="D63" s="127" t="n">
        <v>12</v>
      </c>
      <c r="E63" s="127" t="n">
        <v>15</v>
      </c>
      <c r="F63" s="128"/>
      <c r="G63" s="128"/>
      <c r="H63" s="129" t="n">
        <v>0.384</v>
      </c>
      <c r="I63" s="129" t="n">
        <v>0.418</v>
      </c>
      <c r="J63" s="129" t="n">
        <v>0.418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67</v>
      </c>
      <c r="D64" s="135" t="n">
        <v>215</v>
      </c>
      <c r="E64" s="135" t="n">
        <v>228</v>
      </c>
      <c r="F64" s="136" t="n">
        <f aca="false">IF(D64&gt;0,100*E64/D64,0)</f>
        <v>106.046511627907</v>
      </c>
      <c r="G64" s="137"/>
      <c r="H64" s="138" t="n">
        <v>13.484</v>
      </c>
      <c r="I64" s="139" t="n">
        <v>16.388</v>
      </c>
      <c r="J64" s="139" t="n">
        <v>16.418</v>
      </c>
      <c r="K64" s="140" t="n">
        <f aca="false">IF(I64&gt;0,100*J64/I64,0)</f>
        <v>100.18306077617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903</v>
      </c>
      <c r="D66" s="135" t="n">
        <v>1432</v>
      </c>
      <c r="E66" s="135" t="n">
        <v>1432</v>
      </c>
      <c r="F66" s="136" t="n">
        <f aca="false">IF(D66&gt;0,100*E66/D66,0)</f>
        <v>100</v>
      </c>
      <c r="G66" s="137"/>
      <c r="H66" s="138" t="n">
        <v>101.04</v>
      </c>
      <c r="I66" s="139" t="n">
        <v>159.02</v>
      </c>
      <c r="J66" s="139" t="n">
        <v>159.02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6400</v>
      </c>
      <c r="D72" s="127" t="n">
        <v>6400</v>
      </c>
      <c r="E72" s="127" t="n">
        <v>6400</v>
      </c>
      <c r="F72" s="128"/>
      <c r="G72" s="128"/>
      <c r="H72" s="129" t="n">
        <v>580.759</v>
      </c>
      <c r="I72" s="129" t="n">
        <v>630.255</v>
      </c>
      <c r="J72" s="129" t="n">
        <v>630.255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420</v>
      </c>
      <c r="D73" s="127" t="n">
        <v>410</v>
      </c>
      <c r="E73" s="127" t="n">
        <v>410</v>
      </c>
      <c r="F73" s="128"/>
      <c r="G73" s="128"/>
      <c r="H73" s="129" t="n">
        <v>14.175</v>
      </c>
      <c r="I73" s="129" t="n">
        <v>12.2</v>
      </c>
      <c r="J73" s="129" t="n">
        <v>12.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010</v>
      </c>
      <c r="D75" s="127" t="n">
        <v>1523</v>
      </c>
      <c r="E75" s="127" t="n">
        <v>1397</v>
      </c>
      <c r="F75" s="128"/>
      <c r="G75" s="128"/>
      <c r="H75" s="129" t="n">
        <v>100.744203655352</v>
      </c>
      <c r="I75" s="129" t="n">
        <v>151.132782786885</v>
      </c>
      <c r="J75" s="129" t="n">
        <v>138.075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2</v>
      </c>
      <c r="D76" s="127" t="n">
        <v>12</v>
      </c>
      <c r="E76" s="127" t="n">
        <v>12</v>
      </c>
      <c r="F76" s="128"/>
      <c r="G76" s="128"/>
      <c r="H76" s="129" t="n">
        <v>0.75</v>
      </c>
      <c r="I76" s="129" t="n">
        <v>0.6375</v>
      </c>
      <c r="J76" s="129" t="n">
        <v>0.54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480</v>
      </c>
      <c r="D78" s="127" t="n">
        <v>480</v>
      </c>
      <c r="E78" s="127" t="n">
        <v>475</v>
      </c>
      <c r="F78" s="128"/>
      <c r="G78" s="128"/>
      <c r="H78" s="129" t="n">
        <v>28.8</v>
      </c>
      <c r="I78" s="129" t="n">
        <v>28.8</v>
      </c>
      <c r="J78" s="129" t="n">
        <v>30.875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50</v>
      </c>
      <c r="D79" s="127" t="n">
        <v>45</v>
      </c>
      <c r="E79" s="127" t="n">
        <v>50</v>
      </c>
      <c r="F79" s="128"/>
      <c r="G79" s="128"/>
      <c r="H79" s="129" t="n">
        <v>4.125</v>
      </c>
      <c r="I79" s="129" t="n">
        <v>3.48</v>
      </c>
      <c r="J79" s="129" t="n">
        <v>4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8372</v>
      </c>
      <c r="D80" s="135" t="n">
        <v>8870</v>
      </c>
      <c r="E80" s="135" t="n">
        <v>8744</v>
      </c>
      <c r="F80" s="136" t="n">
        <f aca="false">IF(D80&gt;0,100*E80/D80,0)</f>
        <v>98.5794813979707</v>
      </c>
      <c r="G80" s="137"/>
      <c r="H80" s="138" t="n">
        <v>729.353203655352</v>
      </c>
      <c r="I80" s="139" t="n">
        <v>826.505282786885</v>
      </c>
      <c r="J80" s="139" t="n">
        <v>816.245</v>
      </c>
      <c r="K80" s="140" t="n">
        <f aca="false">IF(I80&gt;0,100*J80/I80,0)</f>
        <v>98.758594409428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565</v>
      </c>
      <c r="D82" s="127" t="n">
        <v>491</v>
      </c>
      <c r="E82" s="127" t="n">
        <v>491</v>
      </c>
      <c r="F82" s="128"/>
      <c r="G82" s="128"/>
      <c r="H82" s="129" t="n">
        <v>54</v>
      </c>
      <c r="I82" s="129" t="n">
        <v>50.4</v>
      </c>
      <c r="J82" s="129" t="n">
        <v>50.43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257.4</v>
      </c>
      <c r="D83" s="127" t="n">
        <v>205</v>
      </c>
      <c r="E83" s="127" t="n">
        <v>110</v>
      </c>
      <c r="F83" s="128"/>
      <c r="G83" s="128"/>
      <c r="H83" s="129" t="n">
        <v>20.114</v>
      </c>
      <c r="I83" s="129" t="n">
        <v>17.425</v>
      </c>
      <c r="J83" s="129" t="n">
        <v>9.35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822.4</v>
      </c>
      <c r="D84" s="135" t="n">
        <v>696</v>
      </c>
      <c r="E84" s="135" t="n">
        <v>601</v>
      </c>
      <c r="F84" s="136" t="n">
        <f aca="false">IF(D84&gt;0,100*E84/D84,0)</f>
        <v>86.3505747126437</v>
      </c>
      <c r="G84" s="137"/>
      <c r="H84" s="138" t="n">
        <v>74.114</v>
      </c>
      <c r="I84" s="139" t="n">
        <v>67.825</v>
      </c>
      <c r="J84" s="139" t="n">
        <v>59.78</v>
      </c>
      <c r="K84" s="140" t="n">
        <f aca="false">IF(I84&gt;0,100*J84/I84,0)</f>
        <v>88.1385919646148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0421.9519200336</v>
      </c>
      <c r="D86" s="127" t="n">
        <v>11395</v>
      </c>
      <c r="E86" s="127" t="n">
        <v>11149.3446646977</v>
      </c>
      <c r="F86" s="128" t="n">
        <f aca="false">IF(D86&gt;0,100*E86/D86,0)</f>
        <v>97.8441831039727</v>
      </c>
      <c r="G86" s="128"/>
      <c r="H86" s="129" t="n">
        <v>926.346251013428</v>
      </c>
      <c r="I86" s="129" t="n">
        <v>1079.48210370662</v>
      </c>
      <c r="J86" s="129" t="n">
        <v>1059.75897166334</v>
      </c>
      <c r="K86" s="130" t="n">
        <f aca="false">IF(I86&gt;0,100*J86/I86,0)</f>
        <v>98.172907918014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0421.9519200336</v>
      </c>
      <c r="D89" s="155" t="n">
        <v>11395</v>
      </c>
      <c r="E89" s="155" t="n">
        <v>11149.3446646977</v>
      </c>
      <c r="F89" s="156" t="n">
        <f aca="false">IF(D89&gt;0,100*E89/D89,0)</f>
        <v>97.8441831039727</v>
      </c>
      <c r="G89" s="137"/>
      <c r="H89" s="157" t="n">
        <v>926.346251013428</v>
      </c>
      <c r="I89" s="158" t="n">
        <v>1079.48210370662</v>
      </c>
      <c r="J89" s="158" t="n">
        <v>1059.75897166334</v>
      </c>
      <c r="K89" s="156" t="n">
        <f aca="false">IF(I89&gt;0,100*J89/I89,0)</f>
        <v>98.172907918014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2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4</v>
      </c>
      <c r="D17" s="135" t="n">
        <v>4</v>
      </c>
      <c r="E17" s="135" t="n">
        <v>4</v>
      </c>
      <c r="F17" s="136" t="n">
        <f aca="false">IF(D17&gt;0,100*E17/D17,0)</f>
        <v>100</v>
      </c>
      <c r="G17" s="137"/>
      <c r="H17" s="138" t="n">
        <v>0.186</v>
      </c>
      <c r="I17" s="139" t="n">
        <v>0.186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1660</v>
      </c>
      <c r="D24" s="135" t="n">
        <v>1550</v>
      </c>
      <c r="E24" s="135" t="n">
        <v>1550</v>
      </c>
      <c r="F24" s="136" t="n">
        <f aca="false">IF(D24&gt;0,100*E24/D24,0)</f>
        <v>100</v>
      </c>
      <c r="G24" s="137"/>
      <c r="H24" s="138" t="n">
        <v>141.554</v>
      </c>
      <c r="I24" s="139" t="n">
        <v>113.65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55</v>
      </c>
      <c r="D26" s="135" t="n">
        <v>70</v>
      </c>
      <c r="E26" s="135" t="n">
        <v>50</v>
      </c>
      <c r="F26" s="136" t="n">
        <f aca="false">IF(D26&gt;0,100*E26/D26,0)</f>
        <v>71.4285714285714</v>
      </c>
      <c r="G26" s="137"/>
      <c r="H26" s="138" t="n">
        <v>4.6</v>
      </c>
      <c r="I26" s="139" t="n">
        <v>3.6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8</v>
      </c>
      <c r="D28" s="127" t="n">
        <v>6</v>
      </c>
      <c r="E28" s="127" t="n">
        <v>6.4</v>
      </c>
      <c r="F28" s="128"/>
      <c r="G28" s="128"/>
      <c r="H28" s="129" t="n">
        <v>0.28</v>
      </c>
      <c r="I28" s="129" t="n">
        <v>0.225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498</v>
      </c>
      <c r="D30" s="127" t="n">
        <v>400</v>
      </c>
      <c r="E30" s="127" t="n">
        <v>500</v>
      </c>
      <c r="F30" s="128"/>
      <c r="G30" s="128"/>
      <c r="H30" s="129" t="n">
        <v>39.84</v>
      </c>
      <c r="I30" s="129" t="n">
        <v>47.5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506</v>
      </c>
      <c r="D31" s="135" t="n">
        <v>406</v>
      </c>
      <c r="E31" s="135" t="n">
        <v>506.4</v>
      </c>
      <c r="F31" s="136" t="n">
        <f aca="false">IF(D31&gt;0,100*E31/D31,0)</f>
        <v>124.729064039409</v>
      </c>
      <c r="G31" s="137"/>
      <c r="H31" s="138" t="n">
        <v>40.12</v>
      </c>
      <c r="I31" s="139" t="n">
        <v>47.725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60</v>
      </c>
      <c r="D54" s="127" t="n">
        <v>50</v>
      </c>
      <c r="E54" s="127" t="n">
        <v>40</v>
      </c>
      <c r="F54" s="128"/>
      <c r="G54" s="128"/>
      <c r="H54" s="129" t="n">
        <v>5.16</v>
      </c>
      <c r="I54" s="129" t="n">
        <v>4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250</v>
      </c>
      <c r="D55" s="127" t="n">
        <v>200</v>
      </c>
      <c r="E55" s="127" t="n">
        <v>180</v>
      </c>
      <c r="F55" s="128"/>
      <c r="G55" s="128"/>
      <c r="H55" s="129" t="n">
        <v>20</v>
      </c>
      <c r="I55" s="129" t="n">
        <v>16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850</v>
      </c>
      <c r="D58" s="127" t="n">
        <v>450</v>
      </c>
      <c r="E58" s="127" t="n">
        <v>450</v>
      </c>
      <c r="F58" s="128"/>
      <c r="G58" s="128"/>
      <c r="H58" s="129" t="n">
        <v>65.45</v>
      </c>
      <c r="I58" s="129" t="n">
        <v>38.25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1160</v>
      </c>
      <c r="D59" s="135" t="n">
        <v>700</v>
      </c>
      <c r="E59" s="135" t="n">
        <v>670</v>
      </c>
      <c r="F59" s="136" t="n">
        <f aca="false">IF(D59&gt;0,100*E59/D59,0)</f>
        <v>95.7142857142857</v>
      </c>
      <c r="G59" s="137"/>
      <c r="H59" s="138" t="n">
        <v>90.61</v>
      </c>
      <c r="I59" s="139" t="n">
        <v>58.2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00</v>
      </c>
      <c r="D66" s="135" t="n">
        <v>100</v>
      </c>
      <c r="E66" s="135" t="n">
        <v>100</v>
      </c>
      <c r="F66" s="136" t="n">
        <f aca="false">IF(D66&gt;0,100*E66/D66,0)</f>
        <v>100</v>
      </c>
      <c r="G66" s="137"/>
      <c r="H66" s="138" t="n">
        <v>6.221</v>
      </c>
      <c r="I66" s="139" t="n">
        <v>5.8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14900</v>
      </c>
      <c r="D68" s="127" t="n">
        <v>12885</v>
      </c>
      <c r="E68" s="127" t="n">
        <v>12895</v>
      </c>
      <c r="F68" s="128"/>
      <c r="G68" s="128"/>
      <c r="H68" s="129" t="n">
        <v>1223</v>
      </c>
      <c r="I68" s="129" t="n">
        <v>958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2220</v>
      </c>
      <c r="D69" s="127" t="n">
        <v>1610</v>
      </c>
      <c r="E69" s="127" t="n">
        <v>1610</v>
      </c>
      <c r="F69" s="128"/>
      <c r="G69" s="128"/>
      <c r="H69" s="129" t="n">
        <v>174</v>
      </c>
      <c r="I69" s="129" t="n">
        <v>121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7120</v>
      </c>
      <c r="D70" s="135" t="n">
        <v>14495</v>
      </c>
      <c r="E70" s="135" t="n">
        <v>14505</v>
      </c>
      <c r="F70" s="136" t="n">
        <f aca="false">IF(D70&gt;0,100*E70/D70,0)</f>
        <v>100.068989306657</v>
      </c>
      <c r="G70" s="137"/>
      <c r="H70" s="138" t="n">
        <v>1397</v>
      </c>
      <c r="I70" s="139" t="n">
        <v>1079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2</v>
      </c>
      <c r="D72" s="127" t="n">
        <v>12</v>
      </c>
      <c r="E72" s="127" t="n">
        <v>10</v>
      </c>
      <c r="F72" s="128"/>
      <c r="G72" s="128"/>
      <c r="H72" s="129" t="n">
        <v>0.056</v>
      </c>
      <c r="I72" s="129" t="n">
        <v>0.57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75</v>
      </c>
      <c r="D73" s="127" t="n">
        <v>52</v>
      </c>
      <c r="E73" s="127" t="n">
        <v>60</v>
      </c>
      <c r="F73" s="128"/>
      <c r="G73" s="128"/>
      <c r="H73" s="129" t="n">
        <v>1.925</v>
      </c>
      <c r="I73" s="129" t="n">
        <v>1.81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/>
      <c r="I75" s="129"/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980</v>
      </c>
      <c r="D79" s="127" t="n">
        <v>2550</v>
      </c>
      <c r="E79" s="127" t="n">
        <v>4500</v>
      </c>
      <c r="F79" s="128"/>
      <c r="G79" s="128"/>
      <c r="H79" s="129" t="n">
        <v>209.7</v>
      </c>
      <c r="I79" s="129" t="n">
        <v>240.25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2057</v>
      </c>
      <c r="D80" s="135" t="n">
        <v>2614</v>
      </c>
      <c r="E80" s="135" t="n">
        <v>4570</v>
      </c>
      <c r="F80" s="136" t="n">
        <f aca="false">IF(D80&gt;0,100*E80/D80,0)</f>
        <v>174.827850038256</v>
      </c>
      <c r="G80" s="137"/>
      <c r="H80" s="138" t="n">
        <v>211.681</v>
      </c>
      <c r="I80" s="139" t="n">
        <v>242.63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22662</v>
      </c>
      <c r="D86" s="127" t="n">
        <v>19939</v>
      </c>
      <c r="E86" s="127" t="n">
        <v>21955.4</v>
      </c>
      <c r="F86" s="128" t="n">
        <f aca="false">IF(D86&gt;0,100*E86/D86,0)</f>
        <v>110.112844174733</v>
      </c>
      <c r="G86" s="128"/>
      <c r="H86" s="129" t="n">
        <v>1891.972</v>
      </c>
      <c r="I86" s="129" t="n">
        <v>1550.841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22662</v>
      </c>
      <c r="D89" s="155" t="n">
        <v>19939</v>
      </c>
      <c r="E89" s="155" t="n">
        <v>21955.4</v>
      </c>
      <c r="F89" s="156" t="n">
        <f aca="false">IF(D89&gt;0,100*E89/D89,0)</f>
        <v>110.112844174733</v>
      </c>
      <c r="G89" s="137"/>
      <c r="H89" s="157" t="n">
        <v>1891.972</v>
      </c>
      <c r="I89" s="158" t="n">
        <v>1550.841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3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/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73.2907239667086</v>
      </c>
      <c r="D9" s="127" t="n">
        <v>69</v>
      </c>
      <c r="E9" s="127" t="n">
        <v>75.2159125195424</v>
      </c>
      <c r="F9" s="128"/>
      <c r="G9" s="128"/>
      <c r="H9" s="129" t="n">
        <v>2.00176571140436</v>
      </c>
      <c r="I9" s="129" t="n">
        <v>1.78721861888112</v>
      </c>
      <c r="J9" s="129" t="n">
        <v>1.82803629493698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5.95167527726453</v>
      </c>
      <c r="D10" s="127" t="n">
        <v>7</v>
      </c>
      <c r="E10" s="127" t="n">
        <v>6.46154727632481</v>
      </c>
      <c r="F10" s="128"/>
      <c r="G10" s="128"/>
      <c r="H10" s="129" t="n">
        <v>0.158835333961997</v>
      </c>
      <c r="I10" s="129" t="n">
        <v>0.1868125</v>
      </c>
      <c r="J10" s="129" t="n">
        <v>0.154237133485873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13.5722514039657</v>
      </c>
      <c r="D11" s="127" t="n">
        <v>11</v>
      </c>
      <c r="E11" s="127" t="n">
        <v>10.9030907561281</v>
      </c>
      <c r="F11" s="128"/>
      <c r="G11" s="128"/>
      <c r="H11" s="129" t="n">
        <v>0.300625368597841</v>
      </c>
      <c r="I11" s="129" t="n">
        <v>0.242</v>
      </c>
      <c r="J11" s="129" t="n">
        <v>0.227329442265271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35.4187655628254</v>
      </c>
      <c r="D12" s="127" t="n">
        <v>36</v>
      </c>
      <c r="E12" s="127" t="n">
        <v>34.9070877403452</v>
      </c>
      <c r="F12" s="128"/>
      <c r="G12" s="128"/>
      <c r="H12" s="129" t="n">
        <v>0.827822044775277</v>
      </c>
      <c r="I12" s="129" t="n">
        <v>0.967189655172414</v>
      </c>
      <c r="J12" s="129" t="n">
        <v>0.813705881695699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128.233416210764</v>
      </c>
      <c r="D13" s="135" t="n">
        <v>123</v>
      </c>
      <c r="E13" s="135" t="n">
        <v>127.48763829234</v>
      </c>
      <c r="F13" s="136" t="n">
        <f aca="false">IF(D13&gt;0,100*E13/D13,0)</f>
        <v>103.648486416537</v>
      </c>
      <c r="G13" s="137"/>
      <c r="H13" s="138" t="n">
        <v>3.28904845873948</v>
      </c>
      <c r="I13" s="139" t="n">
        <v>3.18322077405353</v>
      </c>
      <c r="J13" s="139" t="n">
        <v>3.02330875238383</v>
      </c>
      <c r="K13" s="140" t="n">
        <f aca="false">IF(I13&gt;0,100*J13/I13,0)</f>
        <v>94.9764080778453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4</v>
      </c>
      <c r="D15" s="135" t="n">
        <v>3</v>
      </c>
      <c r="E15" s="135" t="n">
        <v>3</v>
      </c>
      <c r="F15" s="136" t="n">
        <f aca="false">IF(D15&gt;0,100*E15/D15,0)</f>
        <v>100</v>
      </c>
      <c r="G15" s="137"/>
      <c r="H15" s="138" t="n">
        <v>0.015</v>
      </c>
      <c r="I15" s="139" t="n">
        <v>0.015</v>
      </c>
      <c r="J15" s="139" t="n">
        <v>0.02</v>
      </c>
      <c r="K15" s="140" t="n">
        <f aca="false">IF(I15&gt;0,100*J15/I15,0)</f>
        <v>133.333333333333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8</v>
      </c>
      <c r="D17" s="135" t="n">
        <v>8</v>
      </c>
      <c r="E17" s="135" t="n">
        <v>8</v>
      </c>
      <c r="F17" s="136" t="n">
        <f aca="false">IF(D17&gt;0,100*E17/D17,0)</f>
        <v>100</v>
      </c>
      <c r="G17" s="137"/>
      <c r="H17" s="138" t="n">
        <v>0.089</v>
      </c>
      <c r="I17" s="139" t="n">
        <v>0.089</v>
      </c>
      <c r="J17" s="139" t="n">
        <v>0.089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</v>
      </c>
      <c r="D26" s="135" t="n">
        <v>1</v>
      </c>
      <c r="E26" s="135" t="n">
        <v>1</v>
      </c>
      <c r="F26" s="136" t="n">
        <f aca="false">IF(D26&gt;0,100*E26/D26,0)</f>
        <v>100</v>
      </c>
      <c r="G26" s="137"/>
      <c r="H26" s="168" t="n">
        <v>0.004</v>
      </c>
      <c r="I26" s="169" t="n">
        <v>0.004</v>
      </c>
      <c r="J26" s="169" t="n">
        <v>0.003</v>
      </c>
      <c r="K26" s="140" t="n">
        <f aca="false">IF(I26&gt;0,100*J26/I26,0)</f>
        <v>7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60</v>
      </c>
      <c r="D33" s="127" t="n">
        <v>62</v>
      </c>
      <c r="E33" s="127" t="n">
        <v>50</v>
      </c>
      <c r="F33" s="128"/>
      <c r="G33" s="128"/>
      <c r="H33" s="129" t="n">
        <v>1.5</v>
      </c>
      <c r="I33" s="129" t="n">
        <v>2.2</v>
      </c>
      <c r="J33" s="129" t="n">
        <v>1.7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</v>
      </c>
      <c r="D34" s="127" t="n">
        <v>24</v>
      </c>
      <c r="E34" s="127" t="n">
        <v>10</v>
      </c>
      <c r="F34" s="128"/>
      <c r="G34" s="128"/>
      <c r="H34" s="129" t="n">
        <v>0.033</v>
      </c>
      <c r="I34" s="129" t="n">
        <v>0.249</v>
      </c>
      <c r="J34" s="129" t="n">
        <v>0.291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6</v>
      </c>
      <c r="D35" s="127" t="n">
        <v>4</v>
      </c>
      <c r="E35" s="127" t="n">
        <v>5</v>
      </c>
      <c r="F35" s="128"/>
      <c r="G35" s="128"/>
      <c r="H35" s="129" t="n">
        <v>0.07</v>
      </c>
      <c r="I35" s="129" t="n">
        <v>0.05</v>
      </c>
      <c r="J35" s="129" t="n">
        <v>0.06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6</v>
      </c>
      <c r="D36" s="127" t="n">
        <v>4</v>
      </c>
      <c r="E36" s="127"/>
      <c r="F36" s="128"/>
      <c r="G36" s="128"/>
      <c r="H36" s="129" t="n">
        <v>0.084</v>
      </c>
      <c r="I36" s="129" t="n">
        <v>0.053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74</v>
      </c>
      <c r="D37" s="135" t="n">
        <v>94</v>
      </c>
      <c r="E37" s="135" t="n">
        <v>65</v>
      </c>
      <c r="F37" s="136" t="n">
        <f aca="false">IF(D37&gt;0,100*E37/D37,0)</f>
        <v>69.1489361702128</v>
      </c>
      <c r="G37" s="137"/>
      <c r="H37" s="138" t="n">
        <v>1.687</v>
      </c>
      <c r="I37" s="139" t="n">
        <v>2.552</v>
      </c>
      <c r="J37" s="139" t="n">
        <v>2.051</v>
      </c>
      <c r="K37" s="140" t="n">
        <f aca="false">IF(I37&gt;0,100*J37/I37,0)</f>
        <v>80.3683385579937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35</v>
      </c>
      <c r="D39" s="135" t="n">
        <v>30</v>
      </c>
      <c r="E39" s="135" t="n">
        <v>30</v>
      </c>
      <c r="F39" s="136" t="n">
        <f aca="false">IF(D39&gt;0,100*E39/D39,0)</f>
        <v>100</v>
      </c>
      <c r="G39" s="137"/>
      <c r="H39" s="138" t="n">
        <v>0.3</v>
      </c>
      <c r="I39" s="139" t="n">
        <v>0.268</v>
      </c>
      <c r="J39" s="139" t="n">
        <v>0.484</v>
      </c>
      <c r="K39" s="140" t="n">
        <f aca="false">IF(I39&gt;0,100*J39/I39,0)</f>
        <v>180.597014925373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3</v>
      </c>
      <c r="D41" s="127" t="n">
        <v>17</v>
      </c>
      <c r="E41" s="127" t="n">
        <v>20</v>
      </c>
      <c r="F41" s="128"/>
      <c r="G41" s="128"/>
      <c r="H41" s="129" t="n">
        <v>0.215</v>
      </c>
      <c r="I41" s="129" t="n">
        <v>0.285</v>
      </c>
      <c r="J41" s="129" t="n">
        <v>0.336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3</v>
      </c>
      <c r="D45" s="127" t="n">
        <v>4</v>
      </c>
      <c r="E45" s="127" t="n">
        <v>3</v>
      </c>
      <c r="F45" s="128"/>
      <c r="G45" s="128"/>
      <c r="H45" s="129" t="n">
        <v>0.021</v>
      </c>
      <c r="I45" s="129" t="n">
        <v>0.032</v>
      </c>
      <c r="J45" s="129" t="n">
        <v>0.027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55</v>
      </c>
      <c r="D46" s="127" t="n">
        <v>22</v>
      </c>
      <c r="E46" s="127" t="n">
        <v>22</v>
      </c>
      <c r="F46" s="128"/>
      <c r="G46" s="128"/>
      <c r="H46" s="129" t="n">
        <v>0.66</v>
      </c>
      <c r="I46" s="129" t="n">
        <v>0.44</v>
      </c>
      <c r="J46" s="129" t="n">
        <v>0.44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 t="n">
        <v>1</v>
      </c>
      <c r="F48" s="128"/>
      <c r="G48" s="128"/>
      <c r="H48" s="129"/>
      <c r="I48" s="129"/>
      <c r="J48" s="167" t="n">
        <v>0.003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</v>
      </c>
      <c r="D49" s="127" t="n">
        <v>1</v>
      </c>
      <c r="E49" s="127" t="n">
        <v>1</v>
      </c>
      <c r="F49" s="128"/>
      <c r="G49" s="128"/>
      <c r="H49" s="129" t="n">
        <v>0.005</v>
      </c>
      <c r="I49" s="129" t="n">
        <v>0.005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72</v>
      </c>
      <c r="D50" s="135" t="n">
        <v>44</v>
      </c>
      <c r="E50" s="135" t="n">
        <v>47</v>
      </c>
      <c r="F50" s="136" t="n">
        <f aca="false">IF(D50&gt;0,100*E50/D50,0)</f>
        <v>106.818181818182</v>
      </c>
      <c r="G50" s="137"/>
      <c r="H50" s="138" t="n">
        <v>0.901</v>
      </c>
      <c r="I50" s="139" t="n">
        <v>0.762</v>
      </c>
      <c r="J50" s="139" t="n">
        <v>0.806</v>
      </c>
      <c r="K50" s="140" t="n">
        <f aca="false">IF(I50&gt;0,100*J50/I50,0)</f>
        <v>105.774278215223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10</v>
      </c>
      <c r="D52" s="135" t="n">
        <v>15</v>
      </c>
      <c r="E52" s="135" t="n">
        <v>15</v>
      </c>
      <c r="F52" s="136" t="n">
        <f aca="false">IF(D52&gt;0,100*E52/D52,0)</f>
        <v>100</v>
      </c>
      <c r="G52" s="137"/>
      <c r="H52" s="138" t="n">
        <v>0.125</v>
      </c>
      <c r="I52" s="139" t="n">
        <v>0.22</v>
      </c>
      <c r="J52" s="139" t="n">
        <v>0.22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4</v>
      </c>
      <c r="D62" s="127" t="n">
        <v>1</v>
      </c>
      <c r="E62" s="127" t="n">
        <v>1</v>
      </c>
      <c r="F62" s="128"/>
      <c r="G62" s="128"/>
      <c r="H62" s="129" t="n">
        <v>0.09</v>
      </c>
      <c r="I62" s="129" t="n">
        <v>0.018</v>
      </c>
      <c r="J62" s="129" t="n">
        <v>0.03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4</v>
      </c>
      <c r="D63" s="127" t="n">
        <v>4</v>
      </c>
      <c r="E63" s="127" t="n">
        <v>4</v>
      </c>
      <c r="F63" s="128"/>
      <c r="G63" s="128"/>
      <c r="H63" s="129" t="n">
        <v>0.12</v>
      </c>
      <c r="I63" s="129" t="n">
        <v>0.12</v>
      </c>
      <c r="J63" s="129" t="n">
        <v>0.12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8</v>
      </c>
      <c r="D64" s="135" t="n">
        <v>5</v>
      </c>
      <c r="E64" s="135" t="n">
        <v>5</v>
      </c>
      <c r="F64" s="136" t="n">
        <f aca="false">IF(D64&gt;0,100*E64/D64,0)</f>
        <v>100</v>
      </c>
      <c r="G64" s="137"/>
      <c r="H64" s="138" t="n">
        <v>0.21</v>
      </c>
      <c r="I64" s="139" t="n">
        <v>0.138</v>
      </c>
      <c r="J64" s="139" t="n">
        <v>0.15</v>
      </c>
      <c r="K64" s="140" t="n">
        <f aca="false">IF(I64&gt;0,100*J64/I64,0)</f>
        <v>108.695652173913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</v>
      </c>
      <c r="D66" s="135"/>
      <c r="E66" s="135"/>
      <c r="F66" s="136"/>
      <c r="G66" s="137"/>
      <c r="H66" s="138" t="n">
        <v>0.035</v>
      </c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2</v>
      </c>
      <c r="D68" s="127"/>
      <c r="E68" s="127"/>
      <c r="F68" s="128"/>
      <c r="G68" s="128"/>
      <c r="H68" s="129" t="n">
        <v>0.025</v>
      </c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10</v>
      </c>
      <c r="D69" s="127" t="n">
        <v>4</v>
      </c>
      <c r="E69" s="127" t="n">
        <v>4</v>
      </c>
      <c r="F69" s="128"/>
      <c r="G69" s="128"/>
      <c r="H69" s="129" t="n">
        <v>0.13</v>
      </c>
      <c r="I69" s="129" t="n">
        <v>0.03</v>
      </c>
      <c r="J69" s="129" t="n">
        <v>0.03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2</v>
      </c>
      <c r="D70" s="135" t="n">
        <v>4</v>
      </c>
      <c r="E70" s="135" t="n">
        <v>4</v>
      </c>
      <c r="F70" s="136" t="n">
        <f aca="false">IF(D70&gt;0,100*E70/D70,0)</f>
        <v>100</v>
      </c>
      <c r="G70" s="137"/>
      <c r="H70" s="138" t="n">
        <v>0.155</v>
      </c>
      <c r="I70" s="139" t="n">
        <v>0.03</v>
      </c>
      <c r="J70" s="139" t="n">
        <v>0.03</v>
      </c>
      <c r="K70" s="140" t="n">
        <f aca="false">IF(I70&gt;0,100*J70/I70,0)</f>
        <v>100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35</v>
      </c>
      <c r="D73" s="127" t="n">
        <v>15</v>
      </c>
      <c r="E73" s="127" t="n">
        <v>12</v>
      </c>
      <c r="F73" s="128"/>
      <c r="G73" s="128"/>
      <c r="H73" s="129" t="n">
        <v>0.79</v>
      </c>
      <c r="I73" s="129" t="n">
        <v>0.38</v>
      </c>
      <c r="J73" s="129" t="n">
        <v>0.3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4</v>
      </c>
      <c r="D75" s="127" t="n">
        <v>15</v>
      </c>
      <c r="E75" s="127" t="n">
        <v>15</v>
      </c>
      <c r="F75" s="128"/>
      <c r="G75" s="128"/>
      <c r="H75" s="129" t="n">
        <v>0.189</v>
      </c>
      <c r="I75" s="129" t="n">
        <v>0.258</v>
      </c>
      <c r="J75" s="129" t="n">
        <v>0.248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7150</v>
      </c>
      <c r="D76" s="127" t="n">
        <v>7515</v>
      </c>
      <c r="E76" s="127" t="n">
        <v>7330</v>
      </c>
      <c r="F76" s="128"/>
      <c r="G76" s="128"/>
      <c r="H76" s="129" t="n">
        <v>280</v>
      </c>
      <c r="I76" s="129" t="n">
        <v>302.328</v>
      </c>
      <c r="J76" s="129" t="n">
        <v>300.53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4</v>
      </c>
      <c r="D77" s="127" t="n">
        <v>5</v>
      </c>
      <c r="E77" s="127" t="n">
        <v>5</v>
      </c>
      <c r="F77" s="128"/>
      <c r="G77" s="128"/>
      <c r="H77" s="129" t="n">
        <v>0.024</v>
      </c>
      <c r="I77" s="129" t="n">
        <v>0.03</v>
      </c>
      <c r="J77" s="129" t="n">
        <v>0.03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8</v>
      </c>
      <c r="D78" s="127" t="n">
        <v>9</v>
      </c>
      <c r="E78" s="127" t="n">
        <v>9</v>
      </c>
      <c r="F78" s="128"/>
      <c r="G78" s="128"/>
      <c r="H78" s="129" t="n">
        <v>0.065</v>
      </c>
      <c r="I78" s="129" t="n">
        <v>0.08</v>
      </c>
      <c r="J78" s="129" t="n">
        <v>0.08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5</v>
      </c>
      <c r="D79" s="127" t="n">
        <v>10</v>
      </c>
      <c r="E79" s="127" t="n">
        <v>10</v>
      </c>
      <c r="F79" s="128"/>
      <c r="G79" s="128"/>
      <c r="H79" s="129" t="n">
        <v>0.563</v>
      </c>
      <c r="I79" s="129" t="n">
        <v>0.228</v>
      </c>
      <c r="J79" s="129" t="n">
        <v>0.3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7226</v>
      </c>
      <c r="D80" s="135" t="n">
        <v>7569</v>
      </c>
      <c r="E80" s="135" t="n">
        <v>7381</v>
      </c>
      <c r="F80" s="136" t="n">
        <f aca="false">IF(D80&gt;0,100*E80/D80,0)</f>
        <v>97.5161844365174</v>
      </c>
      <c r="G80" s="137"/>
      <c r="H80" s="138" t="n">
        <v>281.631</v>
      </c>
      <c r="I80" s="139" t="n">
        <v>303.304</v>
      </c>
      <c r="J80" s="139" t="n">
        <v>301.538</v>
      </c>
      <c r="K80" s="140" t="n">
        <f aca="false">IF(I80&gt;0,100*J80/I80,0)</f>
        <v>99.417745891910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30</v>
      </c>
      <c r="D82" s="127" t="n">
        <v>29</v>
      </c>
      <c r="E82" s="127" t="n">
        <v>29</v>
      </c>
      <c r="F82" s="128"/>
      <c r="G82" s="128"/>
      <c r="H82" s="129" t="n">
        <v>1</v>
      </c>
      <c r="I82" s="129" t="n">
        <v>0.97</v>
      </c>
      <c r="J82" s="129" t="n">
        <v>0.97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20</v>
      </c>
      <c r="D83" s="127" t="n">
        <v>22</v>
      </c>
      <c r="E83" s="127" t="n">
        <v>22</v>
      </c>
      <c r="F83" s="128"/>
      <c r="G83" s="128"/>
      <c r="H83" s="129" t="n">
        <v>0.45</v>
      </c>
      <c r="I83" s="129" t="n">
        <v>0.56</v>
      </c>
      <c r="J83" s="129" t="n">
        <v>0.56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50</v>
      </c>
      <c r="D84" s="135" t="n">
        <v>51</v>
      </c>
      <c r="E84" s="135" t="n">
        <v>51</v>
      </c>
      <c r="F84" s="136" t="n">
        <f aca="false">IF(D84&gt;0,100*E84/D84,0)</f>
        <v>100</v>
      </c>
      <c r="G84" s="137"/>
      <c r="H84" s="138" t="n">
        <v>1.45</v>
      </c>
      <c r="I84" s="139" t="n">
        <v>1.53</v>
      </c>
      <c r="J84" s="139" t="n">
        <v>1.53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7629.23341621076</v>
      </c>
      <c r="D86" s="127" t="n">
        <v>7947</v>
      </c>
      <c r="E86" s="127" t="n">
        <v>7737.48763829234</v>
      </c>
      <c r="F86" s="128" t="n">
        <f aca="false">IF(D86&gt;0,100*E86/D86,0)</f>
        <v>97.3636295242524</v>
      </c>
      <c r="G86" s="128"/>
      <c r="H86" s="129" t="n">
        <v>289.891048458739</v>
      </c>
      <c r="I86" s="129" t="n">
        <v>312.095220774053</v>
      </c>
      <c r="J86" s="129" t="n">
        <v>309.944308752384</v>
      </c>
      <c r="K86" s="130" t="n">
        <f aca="false">IF(I86&gt;0,100*J86/I86,0)</f>
        <v>99.3108154567907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7629.23341621076</v>
      </c>
      <c r="D89" s="155" t="n">
        <v>7947</v>
      </c>
      <c r="E89" s="155" t="n">
        <v>7737.48763829234</v>
      </c>
      <c r="F89" s="156" t="n">
        <f aca="false">IF(D89&gt;0,100*E89/D89,0)</f>
        <v>97.3636295242524</v>
      </c>
      <c r="G89" s="137"/>
      <c r="H89" s="157" t="n">
        <v>289.891048458739</v>
      </c>
      <c r="I89" s="158" t="n">
        <v>312.095220774053</v>
      </c>
      <c r="J89" s="158" t="n">
        <v>309.944308752384</v>
      </c>
      <c r="K89" s="156" t="n">
        <f aca="false">IF(I89&gt;0,100*J89/I89,0)</f>
        <v>99.3108154567907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false" showOutlineSymbols="true" defaultGridColor="true" view="normal" topLeftCell="M31" colorId="64" zoomScale="100" zoomScaleNormal="100" zoomScalePageLayoutView="75" workbookViewId="0">
      <selection pane="topLeft" activeCell="U45" activeCellId="0" sqref="U45"/>
    </sheetView>
  </sheetViews>
  <sheetFormatPr defaultColWidth="8.70703125" defaultRowHeight="12" zeroHeight="false" outlineLevelRow="0" outlineLevelCol="0"/>
  <cols>
    <col collapsed="false" customWidth="true" hidden="false" outlineLevel="0" max="1" min="1" style="53" width="24.41"/>
    <col collapsed="false" customWidth="true" hidden="false" outlineLevel="0" max="2" min="2" style="53" width="0.99"/>
    <col collapsed="false" customWidth="true" hidden="false" outlineLevel="0" max="3" min="3" style="53" width="1.13"/>
    <col collapsed="false" customWidth="true" hidden="false" outlineLevel="0" max="4" min="4" style="53" width="6.41"/>
    <col collapsed="false" customWidth="true" hidden="false" outlineLevel="0" max="5" min="5" style="53" width="9.41"/>
    <col collapsed="false" customWidth="true" hidden="false" outlineLevel="0" max="6" min="6" style="53" width="8.99"/>
    <col collapsed="false" customWidth="true" hidden="false" outlineLevel="0" max="7" min="7" style="53" width="9.41"/>
    <col collapsed="false" customWidth="true" hidden="false" outlineLevel="0" max="8" min="8" style="53" width="8.85"/>
    <col collapsed="false" customWidth="true" hidden="false" outlineLevel="0" max="9" min="9" style="53" width="0.99"/>
    <col collapsed="false" customWidth="true" hidden="false" outlineLevel="0" max="10" min="10" style="53" width="6.41"/>
    <col collapsed="false" customWidth="true" hidden="false" outlineLevel="0" max="13" min="11" style="53" width="9.41"/>
    <col collapsed="false" customWidth="true" hidden="false" outlineLevel="0" max="14" min="14" style="53" width="10.41"/>
    <col collapsed="false" customWidth="true" hidden="false" outlineLevel="0" max="15" min="15" style="53" width="24.7"/>
    <col collapsed="false" customWidth="true" hidden="false" outlineLevel="0" max="16" min="16" style="53" width="0.99"/>
    <col collapsed="false" customWidth="true" hidden="false" outlineLevel="0" max="17" min="17" style="53" width="1.13"/>
    <col collapsed="false" customWidth="true" hidden="false" outlineLevel="0" max="18" min="18" style="53" width="6.41"/>
    <col collapsed="false" customWidth="true" hidden="false" outlineLevel="0" max="21" min="19" style="53" width="9.41"/>
    <col collapsed="false" customWidth="true" hidden="false" outlineLevel="0" max="22" min="22" style="53" width="10.41"/>
    <col collapsed="false" customWidth="true" hidden="false" outlineLevel="0" max="23" min="23" style="53" width="0.99"/>
    <col collapsed="false" customWidth="true" hidden="false" outlineLevel="0" max="24" min="24" style="53" width="6.41"/>
    <col collapsed="false" customWidth="true" hidden="false" outlineLevel="0" max="27" min="25" style="53" width="9.41"/>
    <col collapsed="false" customWidth="true" hidden="false" outlineLevel="0" max="28" min="28" style="53" width="10.71"/>
    <col collapsed="false" customWidth="false" hidden="false" outlineLevel="0" max="257" min="29" style="53" width="8.7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O1" s="54"/>
      <c r="P1" s="54"/>
      <c r="Q1" s="54"/>
      <c r="R1" s="54"/>
      <c r="S1" s="54"/>
      <c r="T1" s="54"/>
      <c r="U1" s="54"/>
      <c r="V1" s="54"/>
    </row>
    <row r="2" s="57" customFormat="true" ht="11.25" hidden="false" customHeight="false" outlineLevel="0" collapsed="false">
      <c r="A2" s="55" t="s">
        <v>57</v>
      </c>
      <c r="B2" s="56"/>
      <c r="C2" s="56"/>
      <c r="D2" s="56"/>
      <c r="E2" s="56"/>
      <c r="F2" s="56"/>
      <c r="G2" s="56"/>
      <c r="H2" s="56"/>
      <c r="J2" s="57" t="s">
        <v>58</v>
      </c>
      <c r="M2" s="57" t="s">
        <v>59</v>
      </c>
      <c r="O2" s="55" t="s">
        <v>57</v>
      </c>
      <c r="P2" s="56"/>
      <c r="Q2" s="56"/>
      <c r="R2" s="56"/>
      <c r="S2" s="56"/>
      <c r="T2" s="56"/>
      <c r="U2" s="56"/>
      <c r="V2" s="56"/>
      <c r="X2" s="57" t="s">
        <v>58</v>
      </c>
      <c r="AA2" s="57" t="s">
        <v>59</v>
      </c>
    </row>
    <row r="3" s="57" customFormat="true" ht="12.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O3" s="56"/>
      <c r="P3" s="56"/>
      <c r="Q3" s="56"/>
      <c r="R3" s="56"/>
      <c r="S3" s="56"/>
      <c r="T3" s="56"/>
      <c r="U3" s="56"/>
      <c r="V3" s="56"/>
    </row>
    <row r="4" s="57" customFormat="true" ht="12" hidden="false" customHeight="true" outlineLevel="0" collapsed="false">
      <c r="A4" s="58"/>
      <c r="B4" s="59"/>
      <c r="C4" s="60"/>
      <c r="D4" s="61" t="s">
        <v>60</v>
      </c>
      <c r="E4" s="61"/>
      <c r="F4" s="61"/>
      <c r="G4" s="61"/>
      <c r="H4" s="61"/>
      <c r="J4" s="61" t="s">
        <v>61</v>
      </c>
      <c r="K4" s="61"/>
      <c r="L4" s="61"/>
      <c r="M4" s="61"/>
      <c r="N4" s="61"/>
      <c r="O4" s="58"/>
      <c r="P4" s="59"/>
      <c r="Q4" s="60"/>
      <c r="R4" s="61" t="s">
        <v>60</v>
      </c>
      <c r="S4" s="61"/>
      <c r="T4" s="61"/>
      <c r="U4" s="61"/>
      <c r="V4" s="61"/>
      <c r="X4" s="61" t="s">
        <v>61</v>
      </c>
      <c r="Y4" s="61"/>
      <c r="Z4" s="61"/>
      <c r="AA4" s="61"/>
      <c r="AB4" s="61"/>
    </row>
    <row r="5" s="57" customFormat="true" ht="11.25" hidden="false" customHeight="false" outlineLevel="0" collapsed="false">
      <c r="A5" s="62" t="s">
        <v>62</v>
      </c>
      <c r="B5" s="63"/>
      <c r="C5" s="60"/>
      <c r="D5" s="58"/>
      <c r="E5" s="64" t="s">
        <v>63</v>
      </c>
      <c r="F5" s="64" t="s">
        <v>63</v>
      </c>
      <c r="G5" s="64" t="s">
        <v>64</v>
      </c>
      <c r="H5" s="65" t="n">
        <f aca="false">G6</f>
        <v>2014</v>
      </c>
      <c r="J5" s="58"/>
      <c r="K5" s="64" t="s">
        <v>63</v>
      </c>
      <c r="L5" s="64" t="s">
        <v>63</v>
      </c>
      <c r="M5" s="64" t="s">
        <v>64</v>
      </c>
      <c r="N5" s="65" t="n">
        <f aca="false">M6</f>
        <v>2014</v>
      </c>
      <c r="O5" s="62" t="s">
        <v>62</v>
      </c>
      <c r="P5" s="63"/>
      <c r="Q5" s="60"/>
      <c r="R5" s="58"/>
      <c r="S5" s="64" t="s">
        <v>63</v>
      </c>
      <c r="T5" s="64" t="s">
        <v>63</v>
      </c>
      <c r="U5" s="64" t="s">
        <v>64</v>
      </c>
      <c r="V5" s="65" t="n">
        <f aca="false">U6</f>
        <v>2014</v>
      </c>
      <c r="X5" s="58"/>
      <c r="Y5" s="64" t="s">
        <v>63</v>
      </c>
      <c r="Z5" s="64" t="s">
        <v>63</v>
      </c>
      <c r="AA5" s="64" t="s">
        <v>64</v>
      </c>
      <c r="AB5" s="65" t="n">
        <f aca="false">AA6</f>
        <v>2014</v>
      </c>
    </row>
    <row r="6" s="57" customFormat="true" ht="23.25" hidden="false" customHeight="true" outlineLevel="0" collapsed="false">
      <c r="A6" s="66"/>
      <c r="B6" s="67"/>
      <c r="C6" s="68"/>
      <c r="D6" s="69" t="s">
        <v>65</v>
      </c>
      <c r="E6" s="70" t="n">
        <f aca="false">G6-2</f>
        <v>2012</v>
      </c>
      <c r="F6" s="70" t="n">
        <f aca="false">G6-1</f>
        <v>2013</v>
      </c>
      <c r="G6" s="70" t="n">
        <v>2014</v>
      </c>
      <c r="H6" s="71" t="str">
        <f aca="false">CONCATENATE(F6,"=100")</f>
        <v>2013=100</v>
      </c>
      <c r="I6" s="72"/>
      <c r="J6" s="69" t="s">
        <v>65</v>
      </c>
      <c r="K6" s="70" t="n">
        <f aca="false">M6-2</f>
        <v>2012</v>
      </c>
      <c r="L6" s="70" t="n">
        <f aca="false">M6-1</f>
        <v>2013</v>
      </c>
      <c r="M6" s="70" t="n">
        <v>2014</v>
      </c>
      <c r="N6" s="71" t="str">
        <f aca="false">CONCATENATE(L6,"=100")</f>
        <v>2013=100</v>
      </c>
      <c r="O6" s="66"/>
      <c r="P6" s="67"/>
      <c r="Q6" s="68"/>
      <c r="R6" s="69" t="s">
        <v>65</v>
      </c>
      <c r="S6" s="70" t="n">
        <f aca="false">U6-2</f>
        <v>2012</v>
      </c>
      <c r="T6" s="70" t="n">
        <f aca="false">U6-1</f>
        <v>2013</v>
      </c>
      <c r="U6" s="70" t="n">
        <v>2014</v>
      </c>
      <c r="V6" s="71" t="str">
        <f aca="false">CONCATENATE(T6,"=100")</f>
        <v>2013=100</v>
      </c>
      <c r="W6" s="72"/>
      <c r="X6" s="69" t="s">
        <v>65</v>
      </c>
      <c r="Y6" s="70" t="n">
        <f aca="false">AA6-2</f>
        <v>2012</v>
      </c>
      <c r="Z6" s="70" t="n">
        <f aca="false">AA6-1</f>
        <v>2013</v>
      </c>
      <c r="AA6" s="70" t="n">
        <v>2014</v>
      </c>
      <c r="AB6" s="71" t="str">
        <f aca="false">CONCATENATE(Z6,"=100")</f>
        <v>2013=100</v>
      </c>
    </row>
    <row r="7" s="79" customFormat="true" ht="6" hidden="false" customHeight="true" outlineLevel="0" collapsed="false">
      <c r="A7" s="73"/>
      <c r="B7" s="73"/>
      <c r="C7" s="73"/>
      <c r="D7" s="74"/>
      <c r="E7" s="75"/>
      <c r="F7" s="75"/>
      <c r="G7" s="75"/>
      <c r="H7" s="75" t="str">
        <f aca="false">IF(AND(F7&gt;0,G7&gt;0),G7*100/F7,"")</f>
        <v/>
      </c>
      <c r="I7" s="76"/>
      <c r="J7" s="76"/>
      <c r="K7" s="77"/>
      <c r="L7" s="77"/>
      <c r="M7" s="77"/>
      <c r="N7" s="77" t="str">
        <f aca="false">IF(AND(L7&gt;0,M7&gt;0),M7*100/L7,"")</f>
        <v/>
      </c>
      <c r="O7" s="73"/>
      <c r="P7" s="73"/>
      <c r="Q7" s="73"/>
      <c r="R7" s="74"/>
      <c r="S7" s="75"/>
      <c r="T7" s="75"/>
      <c r="U7" s="75"/>
      <c r="V7" s="75" t="str">
        <f aca="false">IF(AND(T7&gt;0,U7&gt;0),U7*100/T7,"")</f>
        <v/>
      </c>
      <c r="W7" s="76"/>
      <c r="X7" s="76"/>
      <c r="Y7" s="77"/>
      <c r="Z7" s="77"/>
      <c r="AA7" s="77"/>
      <c r="AB7" s="78" t="str">
        <f aca="false">IF(AND(Z7&gt;0,AA7&gt;0),AA7*100/Z7,"")</f>
        <v/>
      </c>
    </row>
    <row r="8" s="79" customFormat="true" ht="6" hidden="false" customHeight="true" outlineLevel="0" collapsed="false">
      <c r="A8" s="73"/>
      <c r="B8" s="73"/>
      <c r="C8" s="73"/>
      <c r="D8" s="74"/>
      <c r="E8" s="75"/>
      <c r="F8" s="75"/>
      <c r="G8" s="75"/>
      <c r="H8" s="75"/>
      <c r="I8" s="75"/>
      <c r="J8" s="75"/>
      <c r="K8" s="75"/>
      <c r="L8" s="75"/>
      <c r="M8" s="80"/>
      <c r="N8" s="77"/>
      <c r="O8" s="73"/>
      <c r="P8" s="73"/>
      <c r="Q8" s="73"/>
      <c r="R8" s="74"/>
      <c r="S8" s="75"/>
      <c r="T8" s="75"/>
      <c r="U8" s="75"/>
      <c r="V8" s="75"/>
      <c r="W8" s="76"/>
      <c r="X8" s="76"/>
      <c r="Y8" s="77"/>
      <c r="Z8" s="77"/>
      <c r="AA8" s="77"/>
      <c r="AB8" s="78"/>
    </row>
    <row r="9" s="79" customFormat="true" ht="11.25" hidden="false" customHeight="true" outlineLevel="0" collapsed="false">
      <c r="A9" s="73" t="s">
        <v>66</v>
      </c>
      <c r="B9" s="73"/>
      <c r="C9" s="73"/>
      <c r="D9" s="81"/>
      <c r="E9" s="75"/>
      <c r="F9" s="75"/>
      <c r="G9" s="75"/>
      <c r="H9" s="75" t="str">
        <f aca="false">IF(AND(F9&gt;0,G9&gt;0),G9*100/F9,"")</f>
        <v/>
      </c>
      <c r="I9" s="76"/>
      <c r="J9" s="82"/>
      <c r="K9" s="77"/>
      <c r="L9" s="77"/>
      <c r="M9" s="77"/>
      <c r="N9" s="77" t="str">
        <f aca="false">IF(AND(L9&gt;0,M9&gt;0),M9*100/L9,"")</f>
        <v/>
      </c>
      <c r="O9" s="73" t="s">
        <v>67</v>
      </c>
      <c r="P9" s="73"/>
      <c r="Q9" s="73"/>
      <c r="R9" s="81"/>
      <c r="S9" s="75"/>
      <c r="T9" s="75"/>
      <c r="U9" s="75"/>
      <c r="V9" s="75" t="str">
        <f aca="false">IF(AND(T9&gt;0,U9&gt;0),U9*100/T9,"")</f>
        <v/>
      </c>
      <c r="W9" s="76"/>
      <c r="X9" s="82"/>
      <c r="Y9" s="77"/>
      <c r="Z9" s="77"/>
      <c r="AA9" s="77"/>
      <c r="AB9" s="78" t="str">
        <f aca="false">IF(AND(Z9&gt;0,AA9&gt;0),AA9*100/Z9,"")</f>
        <v/>
      </c>
    </row>
    <row r="10" s="79" customFormat="true" ht="11.25" hidden="false" customHeight="true" outlineLevel="0" collapsed="false">
      <c r="A10" s="73" t="s">
        <v>68</v>
      </c>
      <c r="B10" s="75"/>
      <c r="C10" s="75"/>
      <c r="D10" s="81" t="n">
        <v>2</v>
      </c>
      <c r="E10" s="83" t="n">
        <v>1758.91346140591</v>
      </c>
      <c r="F10" s="83" t="n">
        <v>1779.391</v>
      </c>
      <c r="G10" s="83" t="n">
        <v>1801.0790179557</v>
      </c>
      <c r="H10" s="83" t="n">
        <f aca="false">IF(AND(F10&gt;0,G10&gt;0),G10*100/F10,"")</f>
        <v>101.218844984363</v>
      </c>
      <c r="I10" s="77"/>
      <c r="J10" s="82" t="n">
        <v>2</v>
      </c>
      <c r="K10" s="78" t="n">
        <v>4648.44599802212</v>
      </c>
      <c r="L10" s="78" t="n">
        <v>6696.32136990625</v>
      </c>
      <c r="M10" s="78" t="n">
        <v>6041.87999061633</v>
      </c>
      <c r="N10" s="77" t="n">
        <f aca="false">IF(AND(L10&gt;0,M10&gt;0),M10*100/L10,"")</f>
        <v>90.2268522799544</v>
      </c>
      <c r="O10" s="73" t="s">
        <v>69</v>
      </c>
      <c r="P10" s="75"/>
      <c r="Q10" s="75"/>
      <c r="R10" s="81" t="n">
        <v>1</v>
      </c>
      <c r="S10" s="83" t="n">
        <v>7.318</v>
      </c>
      <c r="T10" s="83" t="n">
        <v>5.4455</v>
      </c>
      <c r="U10" s="83" t="n">
        <v>5.158</v>
      </c>
      <c r="V10" s="83" t="n">
        <f aca="false">IF(AND(T10&gt;0,U10&gt;0),U10*100/T10,"")</f>
        <v>94.7204113488201</v>
      </c>
      <c r="W10" s="77"/>
      <c r="X10" s="82" t="n">
        <v>1</v>
      </c>
      <c r="Y10" s="78" t="n">
        <v>53.8083</v>
      </c>
      <c r="Z10" s="78" t="n">
        <v>47.845</v>
      </c>
      <c r="AA10" s="78" t="n">
        <v>44.522</v>
      </c>
      <c r="AB10" s="78" t="n">
        <f aca="false">IF(AND(Z10&gt;0,AA10&gt;0),AA10*100/Z10,"")</f>
        <v>93.0546556588985</v>
      </c>
    </row>
    <row r="11" s="79" customFormat="true" ht="11.25" hidden="false" customHeight="true" outlineLevel="0" collapsed="false">
      <c r="A11" s="73" t="s">
        <v>70</v>
      </c>
      <c r="B11" s="75"/>
      <c r="C11" s="75"/>
      <c r="D11" s="81" t="n">
        <v>2</v>
      </c>
      <c r="E11" s="83" t="n">
        <v>410.40342</v>
      </c>
      <c r="F11" s="83" t="n">
        <v>342.501</v>
      </c>
      <c r="G11" s="83" t="n">
        <v>347.89</v>
      </c>
      <c r="H11" s="83" t="n">
        <f aca="false">IF(AND(F11&gt;0,G11&gt;0),G11*100/F11,"")</f>
        <v>101.57342606299</v>
      </c>
      <c r="I11" s="77"/>
      <c r="J11" s="82" t="n">
        <v>2</v>
      </c>
      <c r="K11" s="78" t="n">
        <v>442.258595</v>
      </c>
      <c r="L11" s="78" t="n">
        <v>906.2295</v>
      </c>
      <c r="M11" s="78" t="n">
        <v>906.536491024808</v>
      </c>
      <c r="N11" s="77" t="n">
        <f aca="false">IF(AND(L11&gt;0,M11&gt;0),M11*100/L11,"")</f>
        <v>100.033875637993</v>
      </c>
      <c r="O11" s="73" t="s">
        <v>71</v>
      </c>
      <c r="P11" s="75"/>
      <c r="Q11" s="75"/>
      <c r="R11" s="81"/>
      <c r="S11" s="83" t="n">
        <v>34.6</v>
      </c>
      <c r="T11" s="83" t="n">
        <v>26</v>
      </c>
      <c r="U11" s="83" t="n">
        <v>0</v>
      </c>
      <c r="V11" s="83" t="str">
        <f aca="false">IF(AND(T11&gt;0,U11&gt;0),U11*100/T11,"")</f>
        <v/>
      </c>
      <c r="W11" s="77"/>
      <c r="X11" s="82"/>
      <c r="Y11" s="78" t="n">
        <v>9.054</v>
      </c>
      <c r="Z11" s="78" t="n">
        <v>6.573</v>
      </c>
      <c r="AA11" s="78" t="n">
        <v>0</v>
      </c>
      <c r="AB11" s="78" t="str">
        <f aca="false">IF(AND(Z11&gt;0,AA11&gt;0),AA11*100/Z11,"")</f>
        <v/>
      </c>
    </row>
    <row r="12" customFormat="false" ht="12" hidden="false" customHeight="false" outlineLevel="0" collapsed="false">
      <c r="A12" s="73" t="s">
        <v>72</v>
      </c>
      <c r="B12" s="75"/>
      <c r="C12" s="75"/>
      <c r="D12" s="81" t="n">
        <v>2</v>
      </c>
      <c r="E12" s="83" t="n">
        <v>2169.31688140591</v>
      </c>
      <c r="F12" s="83" t="n">
        <v>2121.892</v>
      </c>
      <c r="G12" s="83" t="n">
        <v>2148.9690179557</v>
      </c>
      <c r="H12" s="83" t="n">
        <f aca="false">IF(AND(F12&gt;0,G12&gt;0),G12*100/F12,"")</f>
        <v>101.276078987795</v>
      </c>
      <c r="I12" s="77"/>
      <c r="J12" s="82" t="n">
        <v>2</v>
      </c>
      <c r="K12" s="78" t="n">
        <v>5090.70459302212</v>
      </c>
      <c r="L12" s="78" t="n">
        <v>7602.55086990625</v>
      </c>
      <c r="M12" s="78" t="n">
        <v>6948.41648164114</v>
      </c>
      <c r="N12" s="77" t="n">
        <f aca="false">IF(AND(L12&gt;0,M12&gt;0),M12*100/L12,"")</f>
        <v>91.3958564768778</v>
      </c>
      <c r="O12" s="73" t="s">
        <v>73</v>
      </c>
      <c r="P12" s="75"/>
      <c r="Q12" s="75"/>
      <c r="R12" s="81"/>
      <c r="S12" s="83" t="n">
        <v>2.581</v>
      </c>
      <c r="T12" s="83" t="n">
        <v>2.528</v>
      </c>
      <c r="U12" s="83" t="n">
        <v>2.426</v>
      </c>
      <c r="V12" s="83" t="n">
        <f aca="false">IF(AND(T12&gt;0,U12&gt;0),U12*100/T12,"")</f>
        <v>95.9651898734177</v>
      </c>
      <c r="W12" s="77"/>
      <c r="X12" s="82" t="n">
        <v>1</v>
      </c>
      <c r="Y12" s="78" t="n">
        <v>63.621</v>
      </c>
      <c r="Z12" s="78" t="n">
        <v>60.72</v>
      </c>
      <c r="AA12" s="78" t="n">
        <v>60.695</v>
      </c>
      <c r="AB12" s="78" t="n">
        <f aca="false">IF(AND(Z12&gt;0,AA12&gt;0),AA12*100/Z12,"")</f>
        <v>99.9588274044796</v>
      </c>
    </row>
    <row r="13" s="57" customFormat="true" ht="12" hidden="false" customHeight="false" outlineLevel="0" collapsed="false">
      <c r="A13" s="73" t="s">
        <v>74</v>
      </c>
      <c r="B13" s="75"/>
      <c r="C13" s="75"/>
      <c r="D13" s="81" t="n">
        <v>2</v>
      </c>
      <c r="E13" s="83" t="n">
        <v>403.815424</v>
      </c>
      <c r="F13" s="83" t="n">
        <v>370.909</v>
      </c>
      <c r="G13" s="83" t="n">
        <v>366.637</v>
      </c>
      <c r="H13" s="83" t="n">
        <f aca="false">IF(AND(F13&gt;0,G13&gt;0),G13*100/F13,"")</f>
        <v>98.8482350118223</v>
      </c>
      <c r="I13" s="77"/>
      <c r="J13" s="82" t="n">
        <v>2</v>
      </c>
      <c r="K13" s="78" t="n">
        <v>807.579860563251</v>
      </c>
      <c r="L13" s="78" t="n">
        <v>1195.12689038219</v>
      </c>
      <c r="M13" s="78" t="n">
        <v>975.605556747962</v>
      </c>
      <c r="N13" s="77" t="n">
        <f aca="false">IF(AND(L13&gt;0,M13&gt;0),M13*100/L13,"")</f>
        <v>81.6319643210414</v>
      </c>
      <c r="O13" s="73" t="s">
        <v>75</v>
      </c>
      <c r="P13" s="75"/>
      <c r="Q13" s="75"/>
      <c r="R13" s="81" t="n">
        <v>2</v>
      </c>
      <c r="S13" s="83" t="n">
        <v>3.16135</v>
      </c>
      <c r="T13" s="83" t="n">
        <v>2.83835</v>
      </c>
      <c r="U13" s="83" t="n">
        <v>2.66735</v>
      </c>
      <c r="V13" s="83" t="n">
        <f aca="false">IF(AND(T13&gt;0,U13&gt;0),U13*100/T13,"")</f>
        <v>93.9753730160128</v>
      </c>
      <c r="W13" s="77"/>
      <c r="X13" s="82"/>
      <c r="Y13" s="78" t="n">
        <v>62.0430758333333</v>
      </c>
      <c r="Z13" s="78" t="n">
        <v>53.2859091666667</v>
      </c>
      <c r="AA13" s="78" t="n">
        <v>0</v>
      </c>
      <c r="AB13" s="78" t="str">
        <f aca="false">IF(AND(Z13&gt;0,AA13&gt;0),AA13*100/Z13,"")</f>
        <v/>
      </c>
    </row>
    <row r="14" s="57" customFormat="true" ht="12.2" hidden="false" customHeight="true" outlineLevel="0" collapsed="false">
      <c r="A14" s="73" t="s">
        <v>76</v>
      </c>
      <c r="B14" s="75"/>
      <c r="C14" s="75"/>
      <c r="D14" s="81" t="n">
        <v>2</v>
      </c>
      <c r="E14" s="83" t="n">
        <v>2272.42404559394</v>
      </c>
      <c r="F14" s="83" t="n">
        <v>2397.975</v>
      </c>
      <c r="G14" s="83" t="n">
        <v>2389.40087141261</v>
      </c>
      <c r="H14" s="83" t="n">
        <f aca="false">IF(AND(F14&gt;0,G14&gt;0),G14*100/F14,"")</f>
        <v>99.642442953434</v>
      </c>
      <c r="I14" s="77"/>
      <c r="J14" s="82" t="n">
        <v>2</v>
      </c>
      <c r="K14" s="78" t="n">
        <v>5168.61692224087</v>
      </c>
      <c r="L14" s="78" t="n">
        <v>8865.35715561781</v>
      </c>
      <c r="M14" s="78" t="n">
        <v>7561.51508210407</v>
      </c>
      <c r="N14" s="77" t="n">
        <f aca="false">IF(AND(L14&gt;0,M14&gt;0),M14*100/L14,"")</f>
        <v>85.2928421198742</v>
      </c>
      <c r="O14" s="73" t="s">
        <v>77</v>
      </c>
      <c r="P14" s="75"/>
      <c r="Q14" s="75"/>
      <c r="R14" s="81" t="n">
        <v>2</v>
      </c>
      <c r="S14" s="83" t="n">
        <v>49.1</v>
      </c>
      <c r="T14" s="83" t="n">
        <v>47.8</v>
      </c>
      <c r="U14" s="83" t="n">
        <v>46.4</v>
      </c>
      <c r="V14" s="83" t="n">
        <f aca="false">IF(AND(T14&gt;0,U14&gt;0),U14*100/T14,"")</f>
        <v>97.071129707113</v>
      </c>
      <c r="W14" s="77"/>
      <c r="X14" s="82"/>
      <c r="Y14" s="78" t="n">
        <v>133.295</v>
      </c>
      <c r="Z14" s="78" t="n">
        <v>134.863</v>
      </c>
      <c r="AA14" s="78" t="n">
        <v>130.144</v>
      </c>
      <c r="AB14" s="78" t="n">
        <f aca="false">IF(AND(Z14&gt;0,AA14&gt;0),AA14*100/Z14,"")</f>
        <v>96.500893499329</v>
      </c>
    </row>
    <row r="15" s="57" customFormat="true" ht="12" hidden="false" customHeight="false" outlineLevel="0" collapsed="false">
      <c r="A15" s="73" t="s">
        <v>78</v>
      </c>
      <c r="B15" s="75"/>
      <c r="C15" s="75"/>
      <c r="D15" s="81" t="n">
        <v>2</v>
      </c>
      <c r="E15" s="83" t="n">
        <v>2676.23946959394</v>
      </c>
      <c r="F15" s="83" t="n">
        <v>2768.884</v>
      </c>
      <c r="G15" s="83" t="n">
        <v>2756.03787141261</v>
      </c>
      <c r="H15" s="83" t="n">
        <f aca="false">IF(AND(F15&gt;0,G15&gt;0),G15*100/F15,"")</f>
        <v>99.5360539268748</v>
      </c>
      <c r="I15" s="77"/>
      <c r="J15" s="82" t="n">
        <v>2</v>
      </c>
      <c r="K15" s="78" t="n">
        <v>5976.19678280412</v>
      </c>
      <c r="L15" s="78" t="n">
        <v>10060.484046</v>
      </c>
      <c r="M15" s="78" t="n">
        <v>8537.12063885203</v>
      </c>
      <c r="N15" s="77" t="n">
        <f aca="false">IF(AND(L15&gt;0,M15&gt;0),M15*100/L15,"")</f>
        <v>84.8579511663393</v>
      </c>
      <c r="O15" s="73" t="s">
        <v>79</v>
      </c>
      <c r="P15" s="75"/>
      <c r="Q15" s="75"/>
      <c r="R15" s="81" t="n">
        <v>1</v>
      </c>
      <c r="S15" s="83" t="n">
        <v>8</v>
      </c>
      <c r="T15" s="83" t="n">
        <v>8.9</v>
      </c>
      <c r="U15" s="83" t="n">
        <v>9.1</v>
      </c>
      <c r="V15" s="83" t="n">
        <f aca="false">IF(AND(T15&gt;0,U15&gt;0),U15*100/T15,"")</f>
        <v>102.247191011236</v>
      </c>
      <c r="W15" s="77"/>
      <c r="X15" s="82" t="n">
        <v>2</v>
      </c>
      <c r="Y15" s="78" t="n">
        <v>12.655</v>
      </c>
      <c r="Z15" s="78" t="n">
        <v>14.785</v>
      </c>
      <c r="AA15" s="78" t="n">
        <v>14.856</v>
      </c>
      <c r="AB15" s="78" t="n">
        <f aca="false">IF(AND(Z15&gt;0,AA15&gt;0),AA15*100/Z15,"")</f>
        <v>100.480216435577</v>
      </c>
    </row>
    <row r="16" s="57" customFormat="true" ht="12" hidden="false" customHeight="false" outlineLevel="0" collapsed="false">
      <c r="A16" s="73" t="s">
        <v>80</v>
      </c>
      <c r="B16" s="75"/>
      <c r="C16" s="75"/>
      <c r="D16" s="81" t="n">
        <v>2</v>
      </c>
      <c r="E16" s="83" t="n">
        <v>441.57637699903</v>
      </c>
      <c r="F16" s="83" t="n">
        <v>431.918</v>
      </c>
      <c r="G16" s="83" t="n">
        <v>441.443237797761</v>
      </c>
      <c r="H16" s="83" t="n">
        <f aca="false">IF(AND(F16&gt;0,G16&gt;0),G16*100/F16,"")</f>
        <v>102.205334762099</v>
      </c>
      <c r="I16" s="77"/>
      <c r="J16" s="82" t="n">
        <v>2</v>
      </c>
      <c r="K16" s="78" t="n">
        <v>681.164129244881</v>
      </c>
      <c r="L16" s="78" t="n">
        <v>964.721744</v>
      </c>
      <c r="M16" s="78" t="n">
        <v>864.328468314599</v>
      </c>
      <c r="N16" s="77" t="n">
        <f aca="false">IF(AND(L16&gt;0,M16&gt;0),M16*100/L16,"")</f>
        <v>89.5935510617659</v>
      </c>
      <c r="O16" s="73" t="s">
        <v>81</v>
      </c>
      <c r="P16" s="75"/>
      <c r="Q16" s="75"/>
      <c r="R16" s="81"/>
      <c r="S16" s="83" t="n">
        <v>22.567</v>
      </c>
      <c r="T16" s="83" t="n">
        <v>24.054</v>
      </c>
      <c r="U16" s="83" t="n">
        <v>0</v>
      </c>
      <c r="V16" s="83" t="str">
        <f aca="false">IF(AND(T16&gt;0,U16&gt;0),U16*100/T16,"")</f>
        <v/>
      </c>
      <c r="W16" s="77"/>
      <c r="X16" s="82"/>
      <c r="Y16" s="78" t="n">
        <v>349.8695</v>
      </c>
      <c r="Z16" s="78" t="n">
        <v>404.418</v>
      </c>
      <c r="AA16" s="78" t="n">
        <v>0</v>
      </c>
      <c r="AB16" s="78" t="str">
        <f aca="false">IF(AND(Z16&gt;0,AA16&gt;0),AA16*100/Z16,"")</f>
        <v/>
      </c>
    </row>
    <row r="17" s="57" customFormat="true" ht="12" hidden="false" customHeight="true" outlineLevel="0" collapsed="false">
      <c r="A17" s="73" t="s">
        <v>82</v>
      </c>
      <c r="B17" s="75"/>
      <c r="C17" s="75"/>
      <c r="D17" s="81" t="n">
        <v>2</v>
      </c>
      <c r="E17" s="83" t="n">
        <v>159.824785233698</v>
      </c>
      <c r="F17" s="83" t="n">
        <v>154.994</v>
      </c>
      <c r="G17" s="83" t="n">
        <v>159.422493052361</v>
      </c>
      <c r="H17" s="83" t="n">
        <f aca="false">IF(AND(F17&gt;0,G17&gt;0),G17*100/F17,"")</f>
        <v>102.857202893248</v>
      </c>
      <c r="I17" s="77"/>
      <c r="J17" s="82" t="n">
        <v>2</v>
      </c>
      <c r="K17" s="78" t="n">
        <v>256.140320688642</v>
      </c>
      <c r="L17" s="78" t="n">
        <v>383.253221337894</v>
      </c>
      <c r="M17" s="78" t="n">
        <v>331.13007531754</v>
      </c>
      <c r="N17" s="77" t="n">
        <f aca="false">IF(AND(L17&gt;0,M17&gt;0),M17*100/L17,"")</f>
        <v>86.3998152870321</v>
      </c>
      <c r="O17" s="73" t="s">
        <v>83</v>
      </c>
      <c r="P17" s="75"/>
      <c r="Q17" s="75"/>
      <c r="R17" s="81"/>
      <c r="S17" s="83" t="n">
        <v>1.353</v>
      </c>
      <c r="T17" s="83" t="n">
        <v>1.467</v>
      </c>
      <c r="U17" s="83" t="n">
        <v>1.432</v>
      </c>
      <c r="V17" s="83" t="n">
        <f aca="false">IF(AND(T17&gt;0,U17&gt;0),U17*100/T17,"")</f>
        <v>97.6141785957737</v>
      </c>
      <c r="W17" s="77"/>
      <c r="X17" s="82"/>
      <c r="Y17" s="78" t="n">
        <v>64.7145</v>
      </c>
      <c r="Z17" s="78" t="n">
        <v>67.896</v>
      </c>
      <c r="AA17" s="78" t="n">
        <v>69.344</v>
      </c>
      <c r="AB17" s="78" t="n">
        <f aca="false">IF(AND(Z17&gt;0,AA17&gt;0),AA17*100/Z17,"")</f>
        <v>102.132673500648</v>
      </c>
    </row>
    <row r="18" s="79" customFormat="true" ht="11.25" hidden="false" customHeight="true" outlineLevel="0" collapsed="false">
      <c r="A18" s="73" t="s">
        <v>84</v>
      </c>
      <c r="B18" s="75"/>
      <c r="C18" s="75"/>
      <c r="D18" s="81" t="n">
        <v>2</v>
      </c>
      <c r="E18" s="83" t="n">
        <v>118.52076</v>
      </c>
      <c r="F18" s="83" t="n">
        <v>140.867</v>
      </c>
      <c r="G18" s="83" t="n">
        <v>141.294</v>
      </c>
      <c r="H18" s="83" t="n">
        <f aca="false">IF(AND(F18&gt;0,G18&gt;0),G18*100/F18,"")</f>
        <v>100.303122803779</v>
      </c>
      <c r="I18" s="77"/>
      <c r="J18" s="82" t="n">
        <v>2</v>
      </c>
      <c r="K18" s="78" t="n">
        <v>209.045</v>
      </c>
      <c r="L18" s="78" t="n">
        <v>393.5863</v>
      </c>
      <c r="M18" s="78" t="n">
        <v>373.858571153846</v>
      </c>
      <c r="N18" s="77" t="n">
        <f aca="false">IF(AND(L18&gt;0,M18&gt;0),M18*100/L18,"")</f>
        <v>94.9876993060597</v>
      </c>
      <c r="O18" s="73" t="s">
        <v>85</v>
      </c>
      <c r="P18" s="75"/>
      <c r="Q18" s="75"/>
      <c r="R18" s="81"/>
      <c r="S18" s="83" t="n">
        <v>7.7636</v>
      </c>
      <c r="T18" s="83" t="n">
        <v>8.703</v>
      </c>
      <c r="U18" s="83" t="n">
        <v>9.038</v>
      </c>
      <c r="V18" s="83" t="n">
        <f aca="false">IF(AND(T18&gt;0,U18&gt;0),U18*100/T18,"")</f>
        <v>103.849247385959</v>
      </c>
      <c r="W18" s="77"/>
      <c r="X18" s="82"/>
      <c r="Y18" s="78" t="n">
        <v>712.457</v>
      </c>
      <c r="Z18" s="78" t="n">
        <v>744.263</v>
      </c>
      <c r="AA18" s="78" t="n">
        <v>0</v>
      </c>
      <c r="AB18" s="78" t="str">
        <f aca="false">IF(AND(Z18&gt;0,AA18&gt;0),AA18*100/Z18,"")</f>
        <v/>
      </c>
    </row>
    <row r="19" s="79" customFormat="true" ht="11.25" hidden="false" customHeight="true" outlineLevel="0" collapsed="false">
      <c r="A19" s="73" t="s">
        <v>86</v>
      </c>
      <c r="B19" s="75"/>
      <c r="C19" s="75"/>
      <c r="D19" s="81"/>
      <c r="E19" s="83" t="n">
        <f aca="false">E12+E15+E16+E17+E18</f>
        <v>5565.47827323258</v>
      </c>
      <c r="F19" s="83" t="n">
        <f aca="false">F12+F15+F16+F17+F18</f>
        <v>5618.555</v>
      </c>
      <c r="G19" s="83" t="n">
        <f aca="false">G12+G15+G16+G17+G18</f>
        <v>5647.16662021843</v>
      </c>
      <c r="H19" s="83" t="n">
        <f aca="false">IF(AND(F19&gt;0,G19&gt;0),G19*100/F19,"")</f>
        <v>100.509234495674</v>
      </c>
      <c r="I19" s="83" t="n">
        <f aca="false">I12+I15+I16+I17+I18</f>
        <v>0</v>
      </c>
      <c r="J19" s="83"/>
      <c r="K19" s="83" t="n">
        <f aca="false">K12+K15+K16+K17+K18</f>
        <v>12213.2508257598</v>
      </c>
      <c r="L19" s="83" t="n">
        <f aca="false">L12+L15+L16+L17+L18</f>
        <v>19404.5961812441</v>
      </c>
      <c r="M19" s="83" t="n">
        <f aca="false">M12+M15+M16+M17+M18</f>
        <v>17054.8542352792</v>
      </c>
      <c r="N19" s="77" t="n">
        <f aca="false">IF(AND(L19&gt;0,M19&gt;0),M19*100/L19,"")</f>
        <v>87.890796984293</v>
      </c>
      <c r="O19" s="73" t="s">
        <v>87</v>
      </c>
      <c r="P19" s="75"/>
      <c r="Q19" s="75"/>
      <c r="R19" s="81"/>
      <c r="S19" s="83" t="n">
        <v>6.2</v>
      </c>
      <c r="T19" s="83" t="n">
        <v>5.7</v>
      </c>
      <c r="U19" s="83" t="n">
        <v>0</v>
      </c>
      <c r="V19" s="83" t="str">
        <f aca="false">IF(AND(T19&gt;0,U19&gt;0),U19*100/T19,"")</f>
        <v/>
      </c>
      <c r="W19" s="77"/>
      <c r="X19" s="82"/>
      <c r="Y19" s="78" t="n">
        <v>0.746</v>
      </c>
      <c r="Z19" s="78" t="n">
        <v>0.679</v>
      </c>
      <c r="AA19" s="78" t="n">
        <v>0</v>
      </c>
      <c r="AB19" s="78" t="str">
        <f aca="false">IF(AND(Z19&gt;0,AA19&gt;0),AA19*100/Z19,"")</f>
        <v/>
      </c>
    </row>
    <row r="20" s="79" customFormat="true" ht="11.25" hidden="false" customHeight="true" outlineLevel="0" collapsed="false">
      <c r="A20" s="73" t="s">
        <v>88</v>
      </c>
      <c r="B20" s="75"/>
      <c r="C20" s="75"/>
      <c r="D20" s="81"/>
      <c r="E20" s="83" t="n">
        <v>386.877</v>
      </c>
      <c r="F20" s="83" t="n">
        <v>439.428109819224</v>
      </c>
      <c r="G20" s="83" t="n">
        <v>0</v>
      </c>
      <c r="H20" s="83" t="str">
        <f aca="false">IF(AND(F20&gt;0,G20&gt;0),G20*100/F20,"")</f>
        <v/>
      </c>
      <c r="I20" s="77"/>
      <c r="J20" s="82"/>
      <c r="K20" s="78" t="n">
        <v>4234.64784353913</v>
      </c>
      <c r="L20" s="78" t="n">
        <v>4925.68780330752</v>
      </c>
      <c r="M20" s="78" t="n">
        <v>0</v>
      </c>
      <c r="N20" s="77" t="str">
        <f aca="false">IF(AND(L20&gt;0,M20&gt;0),M20*100/L20,"")</f>
        <v/>
      </c>
      <c r="O20" s="73" t="s">
        <v>89</v>
      </c>
      <c r="P20" s="75"/>
      <c r="Q20" s="75"/>
      <c r="R20" s="81" t="n">
        <v>1</v>
      </c>
      <c r="S20" s="83" t="n">
        <v>3.604</v>
      </c>
      <c r="T20" s="83" t="n">
        <v>3.88</v>
      </c>
      <c r="U20" s="83" t="n">
        <v>3.63614356000238</v>
      </c>
      <c r="V20" s="83" t="n">
        <f aca="false">IF(AND(T20&gt;0,U20&gt;0),U20*100/T20,"")</f>
        <v>93.715040206247</v>
      </c>
      <c r="W20" s="77"/>
      <c r="X20" s="82" t="n">
        <v>1</v>
      </c>
      <c r="Y20" s="78" t="n">
        <v>246.604</v>
      </c>
      <c r="Z20" s="78" t="n">
        <v>205.288</v>
      </c>
      <c r="AA20" s="78" t="n">
        <v>205.485725432783</v>
      </c>
      <c r="AB20" s="78" t="n">
        <f aca="false">IF(AND(Z20&gt;0,AA20&gt;0),AA20*100/Z20,"")</f>
        <v>100.096316118226</v>
      </c>
    </row>
    <row r="21" s="79" customFormat="true" ht="11.25" hidden="false" customHeight="true" outlineLevel="0" collapsed="false">
      <c r="A21" s="73" t="s">
        <v>90</v>
      </c>
      <c r="B21" s="75"/>
      <c r="C21" s="75"/>
      <c r="D21" s="81"/>
      <c r="E21" s="83" t="n">
        <v>8.717</v>
      </c>
      <c r="F21" s="83" t="n">
        <v>8.184</v>
      </c>
      <c r="G21" s="83" t="n">
        <v>0</v>
      </c>
      <c r="H21" s="83" t="str">
        <f aca="false">IF(AND(F21&gt;0,G21&gt;0),G21*100/F21,"")</f>
        <v/>
      </c>
      <c r="I21" s="77"/>
      <c r="J21" s="82"/>
      <c r="K21" s="78" t="n">
        <v>48.9472</v>
      </c>
      <c r="L21" s="78" t="n">
        <v>45.25</v>
      </c>
      <c r="M21" s="78" t="n">
        <v>0</v>
      </c>
      <c r="N21" s="77" t="str">
        <f aca="false">IF(AND(L21&gt;0,M21&gt;0),M21*100/L21,"")</f>
        <v/>
      </c>
      <c r="O21" s="73" t="s">
        <v>91</v>
      </c>
      <c r="P21" s="75"/>
      <c r="Q21" s="75"/>
      <c r="R21" s="81"/>
      <c r="S21" s="83" t="n">
        <v>1.703</v>
      </c>
      <c r="T21" s="83" t="n">
        <v>1.842</v>
      </c>
      <c r="U21" s="83" t="n">
        <v>0</v>
      </c>
      <c r="V21" s="83" t="str">
        <f aca="false">IF(AND(T21&gt;0,U21&gt;0),U21*100/T21,"")</f>
        <v/>
      </c>
      <c r="W21" s="77"/>
      <c r="X21" s="82"/>
      <c r="Y21" s="78" t="n">
        <v>43.437</v>
      </c>
      <c r="Z21" s="78" t="n">
        <v>47.297</v>
      </c>
      <c r="AA21" s="78" t="n">
        <v>0</v>
      </c>
      <c r="AB21" s="78" t="str">
        <f aca="false">IF(AND(Z21&gt;0,AA21&gt;0),AA21*100/Z21,"")</f>
        <v/>
      </c>
    </row>
    <row r="22" s="79" customFormat="true" ht="11.25" hidden="false" customHeight="true" outlineLevel="0" collapsed="false">
      <c r="A22" s="73" t="s">
        <v>92</v>
      </c>
      <c r="B22" s="75"/>
      <c r="C22" s="75"/>
      <c r="D22" s="81" t="n">
        <v>2</v>
      </c>
      <c r="E22" s="83" t="n">
        <v>113.617</v>
      </c>
      <c r="F22" s="83" t="n">
        <v>113.234</v>
      </c>
      <c r="G22" s="83" t="n">
        <v>112.967</v>
      </c>
      <c r="H22" s="83" t="n">
        <f aca="false">IF(AND(F22&gt;0,G22&gt;0),G22*100/F22,"")</f>
        <v>99.7642050974089</v>
      </c>
      <c r="I22" s="77"/>
      <c r="J22" s="82"/>
      <c r="K22" s="78" t="n">
        <v>881.133568</v>
      </c>
      <c r="L22" s="78" t="n">
        <v>851.467</v>
      </c>
      <c r="M22" s="78" t="n">
        <v>0</v>
      </c>
      <c r="N22" s="77" t="str">
        <f aca="false">IF(AND(L22&gt;0,M22&gt;0),M22*100/L22,"")</f>
        <v/>
      </c>
      <c r="O22" s="73" t="s">
        <v>93</v>
      </c>
      <c r="P22" s="75"/>
      <c r="Q22" s="75"/>
      <c r="R22" s="81" t="n">
        <v>2</v>
      </c>
      <c r="S22" s="83" t="n">
        <v>8.27856313979477</v>
      </c>
      <c r="T22" s="83" t="n">
        <v>9.536</v>
      </c>
      <c r="U22" s="83" t="n">
        <v>9.50712518831872</v>
      </c>
      <c r="V22" s="83" t="n">
        <f aca="false">IF(AND(T22&gt;0,U22&gt;0),U22*100/T22,"")</f>
        <v>99.6972020587114</v>
      </c>
      <c r="W22" s="77"/>
      <c r="X22" s="82" t="n">
        <v>2</v>
      </c>
      <c r="Y22" s="78" t="n">
        <v>459.151225916915</v>
      </c>
      <c r="Z22" s="78" t="n">
        <v>485.897001633573</v>
      </c>
      <c r="AA22" s="78" t="n">
        <v>485.235749529488</v>
      </c>
      <c r="AB22" s="78" t="n">
        <f aca="false">IF(AND(Z22&gt;0,AA22&gt;0),AA22*100/Z22,"")</f>
        <v>99.8639110548404</v>
      </c>
    </row>
    <row r="23" s="79" customFormat="true" ht="11.25" hidden="false" customHeight="true" outlineLevel="0" collapsed="false">
      <c r="A23" s="73"/>
      <c r="B23" s="75"/>
      <c r="C23" s="75"/>
      <c r="D23" s="81"/>
      <c r="E23" s="83"/>
      <c r="F23" s="83"/>
      <c r="G23" s="83"/>
      <c r="H23" s="83"/>
      <c r="I23" s="77"/>
      <c r="J23" s="82"/>
      <c r="K23" s="78"/>
      <c r="L23" s="78"/>
      <c r="M23" s="78"/>
      <c r="N23" s="77"/>
      <c r="O23" s="73" t="s">
        <v>94</v>
      </c>
      <c r="P23" s="75"/>
      <c r="Q23" s="75"/>
      <c r="R23" s="81" t="n">
        <v>2</v>
      </c>
      <c r="S23" s="83" t="n">
        <v>7.17905665747663</v>
      </c>
      <c r="T23" s="83" t="n">
        <v>6.608</v>
      </c>
      <c r="U23" s="83" t="n">
        <v>6.66712514126614</v>
      </c>
      <c r="V23" s="83" t="n">
        <f aca="false">IF(AND(T23&gt;0,U23&gt;0),U23*100/T23,"")</f>
        <v>100.894750927151</v>
      </c>
      <c r="W23" s="77"/>
      <c r="X23" s="82" t="n">
        <v>1</v>
      </c>
      <c r="Y23" s="78" t="n">
        <v>377.430015579093</v>
      </c>
      <c r="Z23" s="78" t="n">
        <v>360.062</v>
      </c>
      <c r="AA23" s="78" t="n">
        <v>358.193564325715</v>
      </c>
      <c r="AB23" s="78" t="n">
        <f aca="false">IF(AND(Z23&gt;0,AA23&gt;0),AA23*100/Z23,"")</f>
        <v>99.4810794601248</v>
      </c>
    </row>
    <row r="24" s="79" customFormat="true" ht="11.25" hidden="false" customHeight="true" outlineLevel="0" collapsed="false">
      <c r="A24" s="73" t="s">
        <v>95</v>
      </c>
      <c r="B24" s="75"/>
      <c r="C24" s="75"/>
      <c r="D24" s="81"/>
      <c r="E24" s="83"/>
      <c r="F24" s="83"/>
      <c r="G24" s="83"/>
      <c r="H24" s="83"/>
      <c r="I24" s="77"/>
      <c r="J24" s="82"/>
      <c r="K24" s="78"/>
      <c r="L24" s="78"/>
      <c r="M24" s="78"/>
      <c r="N24" s="77"/>
      <c r="O24" s="73" t="s">
        <v>96</v>
      </c>
      <c r="P24" s="75"/>
      <c r="Q24" s="75"/>
      <c r="R24" s="81"/>
      <c r="S24" s="83" t="n">
        <v>7.33256051494553</v>
      </c>
      <c r="T24" s="83" t="n">
        <v>7.242</v>
      </c>
      <c r="U24" s="83" t="n">
        <v>7.232</v>
      </c>
      <c r="V24" s="83" t="n">
        <f aca="false">IF(AND(T24&gt;0,U24&gt;0),U24*100/T24,"")</f>
        <v>99.861916597625</v>
      </c>
      <c r="W24" s="77"/>
      <c r="X24" s="82"/>
      <c r="Y24" s="78" t="n">
        <v>89.8537776533575</v>
      </c>
      <c r="Z24" s="78" t="n">
        <v>88.5563127986548</v>
      </c>
      <c r="AA24" s="78" t="n">
        <v>87.3069813846876</v>
      </c>
      <c r="AB24" s="78" t="n">
        <f aca="false">IF(AND(Z24&gt;0,AA24&gt;0),AA24*100/Z24,"")</f>
        <v>98.5892237667938</v>
      </c>
    </row>
    <row r="25" s="79" customFormat="true" ht="11.25" hidden="false" customHeight="true" outlineLevel="0" collapsed="false">
      <c r="A25" s="73" t="s">
        <v>97</v>
      </c>
      <c r="B25" s="75"/>
      <c r="C25" s="75"/>
      <c r="D25" s="81"/>
      <c r="E25" s="83" t="n">
        <v>6.61475260906008</v>
      </c>
      <c r="F25" s="83" t="n">
        <v>6.52602927366368</v>
      </c>
      <c r="G25" s="83" t="n">
        <v>0</v>
      </c>
      <c r="H25" s="83" t="str">
        <f aca="false">IF(AND(F25&gt;0,G25&gt;0),G25*100/F25,"")</f>
        <v/>
      </c>
      <c r="I25" s="77"/>
      <c r="J25" s="82"/>
      <c r="K25" s="78" t="n">
        <v>9.90658432868489</v>
      </c>
      <c r="L25" s="78" t="n">
        <v>10.2066749512865</v>
      </c>
      <c r="M25" s="78" t="n">
        <v>0</v>
      </c>
      <c r="N25" s="77" t="str">
        <f aca="false">IF(AND(L25&gt;0,M25&gt;0),M25*100/L25,"")</f>
        <v/>
      </c>
      <c r="O25" s="73" t="s">
        <v>98</v>
      </c>
      <c r="P25" s="75"/>
      <c r="Q25" s="75"/>
      <c r="R25" s="81"/>
      <c r="S25" s="83" t="n">
        <v>25</v>
      </c>
      <c r="T25" s="83" t="n">
        <v>29.6</v>
      </c>
      <c r="U25" s="83" t="n">
        <v>27.5</v>
      </c>
      <c r="V25" s="83" t="n">
        <f aca="false">IF(AND(T25&gt;0,U25&gt;0),U25*100/T25,"")</f>
        <v>92.9054054054054</v>
      </c>
      <c r="W25" s="77"/>
      <c r="X25" s="82"/>
      <c r="Y25" s="78" t="n">
        <v>4.859</v>
      </c>
      <c r="Z25" s="78" t="n">
        <v>4.827</v>
      </c>
      <c r="AA25" s="78" t="n">
        <v>4.668</v>
      </c>
      <c r="AB25" s="78" t="n">
        <f aca="false">IF(AND(Z25&gt;0,AA25&gt;0),AA25*100/Z25,"")</f>
        <v>96.7060285891858</v>
      </c>
    </row>
    <row r="26" s="79" customFormat="true" ht="11.25" hidden="false" customHeight="true" outlineLevel="0" collapsed="false">
      <c r="A26" s="73" t="s">
        <v>99</v>
      </c>
      <c r="B26" s="75"/>
      <c r="C26" s="75"/>
      <c r="D26" s="81" t="n">
        <v>2</v>
      </c>
      <c r="E26" s="83" t="n">
        <v>24.11403</v>
      </c>
      <c r="F26" s="83" t="n">
        <v>18.445</v>
      </c>
      <c r="G26" s="83" t="n">
        <v>18.437</v>
      </c>
      <c r="H26" s="83" t="n">
        <f aca="false">IF(AND(F26&gt;0,G26&gt;0),G26*100/F26,"")</f>
        <v>99.9566278124153</v>
      </c>
      <c r="I26" s="77"/>
      <c r="J26" s="82"/>
      <c r="K26" s="78" t="n">
        <v>27.235732</v>
      </c>
      <c r="L26" s="78" t="n">
        <v>28.1152</v>
      </c>
      <c r="M26" s="78" t="n">
        <v>0</v>
      </c>
      <c r="N26" s="77" t="str">
        <f aca="false">IF(AND(L26&gt;0,M26&gt;0),M26*100/L26,"")</f>
        <v/>
      </c>
      <c r="O26" s="73" t="s">
        <v>100</v>
      </c>
      <c r="P26" s="75"/>
      <c r="Q26" s="75"/>
      <c r="R26" s="81"/>
      <c r="S26" s="83" t="n">
        <v>2.42087181340819</v>
      </c>
      <c r="T26" s="83" t="n">
        <v>2.6078155509583</v>
      </c>
      <c r="U26" s="83" t="n">
        <v>2.47858070786508</v>
      </c>
      <c r="V26" s="83" t="n">
        <f aca="false">IF(AND(T26&gt;0,U26&gt;0),U26*100/T26,"")</f>
        <v>95.0443257750445</v>
      </c>
      <c r="W26" s="77"/>
      <c r="X26" s="82"/>
      <c r="Y26" s="78" t="n">
        <v>80.7374296677743</v>
      </c>
      <c r="Z26" s="78" t="n">
        <v>83.1772174619048</v>
      </c>
      <c r="AA26" s="78" t="n">
        <v>81.9542997638516</v>
      </c>
      <c r="AB26" s="78" t="n">
        <f aca="false">IF(AND(Z26&gt;0,AA26&gt;0),AA26*100/Z26,"")</f>
        <v>98.5297443995247</v>
      </c>
    </row>
    <row r="27" s="79" customFormat="true" ht="11.25" hidden="false" customHeight="true" outlineLevel="0" collapsed="false">
      <c r="A27" s="73" t="s">
        <v>101</v>
      </c>
      <c r="B27" s="75"/>
      <c r="C27" s="75"/>
      <c r="D27" s="81" t="n">
        <v>2</v>
      </c>
      <c r="E27" s="83" t="n">
        <v>38.538</v>
      </c>
      <c r="F27" s="83" t="n">
        <v>31.397</v>
      </c>
      <c r="G27" s="83" t="n">
        <v>31.371</v>
      </c>
      <c r="H27" s="83" t="n">
        <f aca="false">IF(AND(F27&gt;0,G27&gt;0),G27*100/F27,"")</f>
        <v>99.917189540402</v>
      </c>
      <c r="I27" s="77"/>
      <c r="J27" s="82"/>
      <c r="K27" s="78" t="n">
        <v>23.95629</v>
      </c>
      <c r="L27" s="78" t="n">
        <v>40.69</v>
      </c>
      <c r="M27" s="78" t="n">
        <v>0</v>
      </c>
      <c r="N27" s="77" t="str">
        <f aca="false">IF(AND(L27&gt;0,M27&gt;0),M27*100/L27,"")</f>
        <v/>
      </c>
    </row>
    <row r="28" s="79" customFormat="true" ht="11.25" hidden="false" customHeight="true" outlineLevel="0" collapsed="false">
      <c r="A28" s="73" t="s">
        <v>102</v>
      </c>
      <c r="B28" s="75"/>
      <c r="C28" s="75"/>
      <c r="D28" s="81" t="n">
        <v>2</v>
      </c>
      <c r="E28" s="83" t="n">
        <v>34.5651878030964</v>
      </c>
      <c r="F28" s="83" t="n">
        <v>27.316</v>
      </c>
      <c r="G28" s="83" t="n">
        <v>29.9025487375282</v>
      </c>
      <c r="H28" s="83" t="n">
        <f aca="false">IF(AND(F28&gt;0,G28&gt;0),G28*100/F28,"")</f>
        <v>109.468987910119</v>
      </c>
      <c r="I28" s="77"/>
      <c r="J28" s="82"/>
      <c r="K28" s="78" t="n">
        <v>21.8913271440253</v>
      </c>
      <c r="L28" s="78" t="n">
        <v>26.4705304</v>
      </c>
      <c r="M28" s="78" t="n">
        <v>0</v>
      </c>
      <c r="N28" s="77" t="str">
        <f aca="false">IF(AND(L28&gt;0,M28&gt;0),M28*100/L28,"")</f>
        <v/>
      </c>
      <c r="O28" s="73" t="s">
        <v>103</v>
      </c>
      <c r="P28" s="75"/>
      <c r="Q28" s="75"/>
      <c r="R28" s="81"/>
      <c r="S28" s="83"/>
      <c r="T28" s="83"/>
      <c r="U28" s="83"/>
      <c r="V28" s="83"/>
      <c r="W28" s="77"/>
      <c r="X28" s="82"/>
      <c r="Y28" s="78"/>
      <c r="Z28" s="78"/>
      <c r="AA28" s="78"/>
      <c r="AB28" s="78"/>
    </row>
    <row r="29" s="79" customFormat="true" ht="12" hidden="false" customHeight="true" outlineLevel="0" collapsed="false">
      <c r="A29" s="73" t="s">
        <v>104</v>
      </c>
      <c r="B29" s="75"/>
      <c r="C29" s="75"/>
      <c r="D29" s="81"/>
      <c r="E29" s="83" t="n">
        <v>163.77161</v>
      </c>
      <c r="F29" s="83" t="n">
        <v>122.631</v>
      </c>
      <c r="G29" s="83" t="n">
        <v>121.00822</v>
      </c>
      <c r="H29" s="83" t="n">
        <f aca="false">IF(AND(F29&gt;0,G29&gt;0),G29*100/F29,"")</f>
        <v>98.6766967569375</v>
      </c>
      <c r="I29" s="77"/>
      <c r="J29" s="82"/>
      <c r="K29" s="78" t="n">
        <v>136.8292926</v>
      </c>
      <c r="L29" s="78" t="n">
        <v>177.72</v>
      </c>
      <c r="M29" s="78" t="n">
        <v>0</v>
      </c>
      <c r="N29" s="77" t="str">
        <f aca="false">IF(AND(L29&gt;0,M29&gt;0),M29*100/L29,"")</f>
        <v/>
      </c>
      <c r="O29" s="73" t="s">
        <v>105</v>
      </c>
      <c r="P29" s="75"/>
      <c r="Q29" s="75"/>
      <c r="R29" s="81" t="n">
        <v>0</v>
      </c>
      <c r="S29" s="83" t="n">
        <v>0</v>
      </c>
      <c r="T29" s="83" t="n">
        <v>0</v>
      </c>
      <c r="U29" s="83" t="n">
        <v>0</v>
      </c>
      <c r="V29" s="83" t="str">
        <f aca="false">IF(AND(T29&gt;0,U29&gt;0),U29*100/T29,"")</f>
        <v/>
      </c>
      <c r="W29" s="77"/>
      <c r="X29" s="82" t="n">
        <v>2</v>
      </c>
      <c r="Y29" s="78" t="n">
        <v>2929.89175</v>
      </c>
      <c r="Z29" s="78" t="n">
        <v>3681.83122843638</v>
      </c>
      <c r="AA29" s="78" t="n">
        <v>0</v>
      </c>
      <c r="AB29" s="78" t="str">
        <f aca="false">IF(AND(Z29&gt;0,AA29&gt;0),AA29*100/Z29,"")</f>
        <v/>
      </c>
    </row>
    <row r="30" s="79" customFormat="true" ht="11.25" hidden="false" customHeight="true" outlineLevel="0" collapsed="false">
      <c r="A30" s="73" t="s">
        <v>106</v>
      </c>
      <c r="B30" s="75"/>
      <c r="C30" s="75"/>
      <c r="D30" s="81" t="n">
        <v>2</v>
      </c>
      <c r="E30" s="83" t="n">
        <v>99.92532</v>
      </c>
      <c r="F30" s="83" t="n">
        <v>72.1678</v>
      </c>
      <c r="G30" s="83" t="n">
        <v>72.078</v>
      </c>
      <c r="H30" s="83" t="n">
        <f aca="false">IF(AND(F30&gt;0,G30&gt;0),G30*100/F30,"")</f>
        <v>99.8755677739934</v>
      </c>
      <c r="I30" s="77"/>
      <c r="J30" s="82"/>
      <c r="K30" s="78" t="n">
        <v>66.952683</v>
      </c>
      <c r="L30" s="78" t="n">
        <v>82.242</v>
      </c>
      <c r="M30" s="78" t="n">
        <v>0</v>
      </c>
      <c r="N30" s="77" t="str">
        <f aca="false">IF(AND(L30&gt;0,M30&gt;0),M30*100/L30,"")</f>
        <v/>
      </c>
      <c r="O30" s="73" t="s">
        <v>107</v>
      </c>
      <c r="P30" s="75"/>
      <c r="Q30" s="75"/>
      <c r="R30" s="81" t="n">
        <v>0</v>
      </c>
      <c r="S30" s="83" t="n">
        <v>0</v>
      </c>
      <c r="T30" s="83" t="n">
        <v>0</v>
      </c>
      <c r="U30" s="83" t="n">
        <v>0</v>
      </c>
      <c r="V30" s="83" t="str">
        <f aca="false">IF(AND(T30&gt;0,U30&gt;0),U30*100/T30,"")</f>
        <v/>
      </c>
      <c r="W30" s="77"/>
      <c r="X30" s="82" t="n">
        <v>2</v>
      </c>
      <c r="Y30" s="78" t="n">
        <v>666.657825</v>
      </c>
      <c r="Z30" s="78" t="n">
        <v>767.180518081246</v>
      </c>
      <c r="AA30" s="78" t="n">
        <v>0</v>
      </c>
      <c r="AB30" s="78" t="str">
        <f aca="false">IF(AND(Z30&gt;0,AA30&gt;0),AA30*100/Z30,"")</f>
        <v/>
      </c>
    </row>
    <row r="31" s="79" customFormat="true" ht="11.25" hidden="false" customHeight="true" outlineLevel="0" collapsed="false">
      <c r="A31" s="73" t="s">
        <v>108</v>
      </c>
      <c r="B31" s="75"/>
      <c r="C31" s="75"/>
      <c r="D31" s="81"/>
      <c r="E31" s="83" t="n">
        <v>6.789</v>
      </c>
      <c r="F31" s="83" t="n">
        <v>3.564</v>
      </c>
      <c r="G31" s="83" t="n">
        <v>3.564</v>
      </c>
      <c r="H31" s="83" t="n">
        <f aca="false">IF(AND(F31&gt;0,G31&gt;0),G31*100/F31,"")</f>
        <v>100</v>
      </c>
      <c r="I31" s="77"/>
      <c r="J31" s="82"/>
      <c r="K31" s="78" t="n">
        <v>3.0454</v>
      </c>
      <c r="L31" s="78" t="n">
        <v>2.495</v>
      </c>
      <c r="M31" s="78" t="n">
        <v>0</v>
      </c>
      <c r="N31" s="77" t="str">
        <f aca="false">IF(AND(L31&gt;0,M31&gt;0),M31*100/L31,"")</f>
        <v/>
      </c>
      <c r="O31" s="73" t="s">
        <v>109</v>
      </c>
      <c r="P31" s="75"/>
      <c r="Q31" s="75"/>
      <c r="R31" s="81" t="n">
        <v>0</v>
      </c>
      <c r="S31" s="83" t="n">
        <v>0</v>
      </c>
      <c r="T31" s="83" t="n">
        <v>0</v>
      </c>
      <c r="U31" s="83" t="n">
        <v>0</v>
      </c>
      <c r="V31" s="83" t="str">
        <f aca="false">IF(AND(T31&gt;0,U31&gt;0),U31*100/T31,"")</f>
        <v/>
      </c>
      <c r="W31" s="77"/>
      <c r="X31" s="82" t="n">
        <v>2</v>
      </c>
      <c r="Y31" s="78" t="n">
        <v>57.481</v>
      </c>
      <c r="Z31" s="78" t="n">
        <v>62.696</v>
      </c>
      <c r="AA31" s="78" t="n">
        <v>0</v>
      </c>
      <c r="AB31" s="78" t="str">
        <f aca="false">IF(AND(Z31&gt;0,AA31&gt;0),AA31*100/Z31,"")</f>
        <v/>
      </c>
    </row>
    <row r="32" s="79" customFormat="true" ht="11.25" hidden="false" customHeight="true" outlineLevel="0" collapsed="false">
      <c r="A32" s="73" t="s">
        <v>110</v>
      </c>
      <c r="B32" s="75"/>
      <c r="C32" s="75"/>
      <c r="D32" s="81" t="n">
        <v>2</v>
      </c>
      <c r="E32" s="83" t="n">
        <v>74.85675</v>
      </c>
      <c r="F32" s="83" t="n">
        <v>84.157</v>
      </c>
      <c r="G32" s="83" t="n">
        <v>81.672</v>
      </c>
      <c r="H32" s="83" t="n">
        <f aca="false">IF(AND(F32&gt;0,G32&gt;0),G32*100/F32,"")</f>
        <v>97.047185617358</v>
      </c>
      <c r="I32" s="77"/>
      <c r="J32" s="82"/>
      <c r="K32" s="78" t="n">
        <v>69.303825</v>
      </c>
      <c r="L32" s="78" t="n">
        <v>89.214</v>
      </c>
      <c r="M32" s="78" t="n">
        <v>0</v>
      </c>
      <c r="N32" s="77" t="str">
        <f aca="false">IF(AND(L32&gt;0,M32&gt;0),M32*100/L32,"")</f>
        <v/>
      </c>
      <c r="O32" s="73" t="s">
        <v>111</v>
      </c>
      <c r="P32" s="75"/>
      <c r="Q32" s="75"/>
      <c r="R32" s="81" t="n">
        <v>0</v>
      </c>
      <c r="S32" s="83" t="n">
        <v>0</v>
      </c>
      <c r="T32" s="83" t="n">
        <v>0</v>
      </c>
      <c r="U32" s="83" t="n">
        <v>0</v>
      </c>
      <c r="V32" s="83" t="str">
        <f aca="false">IF(AND(T32&gt;0,U32&gt;0),U32*100/T32,"")</f>
        <v/>
      </c>
      <c r="W32" s="77"/>
      <c r="X32" s="82" t="n">
        <v>12</v>
      </c>
      <c r="Y32" s="78" t="n">
        <v>178.015</v>
      </c>
      <c r="Z32" s="78" t="n">
        <v>200.005</v>
      </c>
      <c r="AA32" s="78" t="n">
        <v>0</v>
      </c>
      <c r="AB32" s="78" t="str">
        <f aca="false">IF(AND(Z32&gt;0,AA32&gt;0),AA32*100/Z32,"")</f>
        <v/>
      </c>
    </row>
    <row r="33" s="79" customFormat="true" ht="11.25" hidden="false" customHeight="true" outlineLevel="0" collapsed="false">
      <c r="A33" s="73"/>
      <c r="B33" s="75"/>
      <c r="C33" s="75"/>
      <c r="D33" s="81"/>
      <c r="E33" s="83"/>
      <c r="F33" s="83"/>
      <c r="G33" s="83"/>
      <c r="H33" s="83"/>
      <c r="I33" s="77"/>
      <c r="J33" s="82"/>
      <c r="K33" s="78"/>
      <c r="L33" s="78"/>
      <c r="M33" s="78"/>
      <c r="N33" s="77"/>
      <c r="O33" s="73" t="s">
        <v>112</v>
      </c>
      <c r="P33" s="75"/>
      <c r="Q33" s="75"/>
      <c r="R33" s="81" t="n">
        <v>0</v>
      </c>
      <c r="S33" s="83" t="n">
        <v>0</v>
      </c>
      <c r="T33" s="83" t="n">
        <v>0</v>
      </c>
      <c r="U33" s="83" t="n">
        <v>0</v>
      </c>
      <c r="V33" s="83" t="str">
        <f aca="false">IF(AND(T33&gt;0,U33&gt;0),U33*100/T33,"")</f>
        <v/>
      </c>
      <c r="W33" s="77"/>
      <c r="X33" s="82" t="n">
        <v>1</v>
      </c>
      <c r="Y33" s="78" t="n">
        <v>1262.025</v>
      </c>
      <c r="Z33" s="78" t="n">
        <v>1401.081</v>
      </c>
      <c r="AA33" s="78" t="n">
        <v>0</v>
      </c>
      <c r="AB33" s="78" t="str">
        <f aca="false">IF(AND(Z33&gt;0,AA33&gt;0),AA33*100/Z33,"")</f>
        <v/>
      </c>
    </row>
    <row r="34" s="79" customFormat="true" ht="11.25" hidden="false" customHeight="true" outlineLevel="0" collapsed="false">
      <c r="A34" s="73" t="s">
        <v>113</v>
      </c>
      <c r="B34" s="75"/>
      <c r="C34" s="75"/>
      <c r="D34" s="81"/>
      <c r="E34" s="83"/>
      <c r="F34" s="83"/>
      <c r="G34" s="83"/>
      <c r="H34" s="83"/>
      <c r="I34" s="77"/>
      <c r="J34" s="82"/>
      <c r="K34" s="78"/>
      <c r="L34" s="78"/>
      <c r="M34" s="78"/>
      <c r="N34" s="77"/>
      <c r="O34" s="73" t="s">
        <v>114</v>
      </c>
      <c r="P34" s="75"/>
      <c r="Q34" s="75"/>
      <c r="R34" s="81" t="n">
        <v>0</v>
      </c>
      <c r="S34" s="83" t="n">
        <v>0</v>
      </c>
      <c r="T34" s="83" t="n">
        <v>0</v>
      </c>
      <c r="U34" s="83" t="n">
        <v>0</v>
      </c>
      <c r="V34" s="83" t="str">
        <f aca="false">IF(AND(T34&gt;0,U34&gt;0),U34*100/T34,"")</f>
        <v/>
      </c>
      <c r="W34" s="77"/>
      <c r="X34" s="82" t="n">
        <v>1</v>
      </c>
      <c r="Y34" s="78" t="n">
        <v>433.951</v>
      </c>
      <c r="Z34" s="78" t="n">
        <v>421.699</v>
      </c>
      <c r="AA34" s="78" t="n">
        <v>0</v>
      </c>
      <c r="AB34" s="78" t="str">
        <f aca="false">IF(AND(Z34&gt;0,AA34&gt;0),AA34*100/Z34,"")</f>
        <v/>
      </c>
    </row>
    <row r="35" s="79" customFormat="true" ht="11.25" hidden="false" customHeight="true" outlineLevel="0" collapsed="false">
      <c r="A35" s="73" t="s">
        <v>115</v>
      </c>
      <c r="B35" s="75"/>
      <c r="C35" s="75"/>
      <c r="D35" s="81" t="n">
        <v>2</v>
      </c>
      <c r="E35" s="83" t="n">
        <v>3.07829325871558</v>
      </c>
      <c r="F35" s="83" t="n">
        <v>3.184</v>
      </c>
      <c r="G35" s="83" t="n">
        <v>3.27975016908218</v>
      </c>
      <c r="H35" s="83" t="n">
        <f aca="false">IF(AND(F35&gt;0,G35&gt;0),G35*100/F35,"")</f>
        <v>103.00722892846</v>
      </c>
      <c r="I35" s="77"/>
      <c r="J35" s="82" t="n">
        <v>2</v>
      </c>
      <c r="K35" s="78" t="n">
        <v>71.8423721308004</v>
      </c>
      <c r="L35" s="78" t="n">
        <v>74.7091642857143</v>
      </c>
      <c r="M35" s="78" t="n">
        <v>78.9041439377934</v>
      </c>
      <c r="N35" s="77" t="n">
        <f aca="false">IF(AND(L35&gt;0,M35&gt;0),M35*100/L35,"")</f>
        <v>105.615080415083</v>
      </c>
      <c r="O35" s="79" t="s">
        <v>116</v>
      </c>
      <c r="Y35" s="78" t="n">
        <f aca="false">Y32+Y33+Y34</f>
        <v>1873.991</v>
      </c>
      <c r="Z35" s="78" t="n">
        <f aca="false">Z32+Z33+Z34</f>
        <v>2022.785</v>
      </c>
      <c r="AB35" s="79" t="str">
        <f aca="false">IF(AND(Z35&gt;0,AA35&gt;0),AA35*100/Z35,"")</f>
        <v/>
      </c>
    </row>
    <row r="36" s="79" customFormat="true" ht="11.25" hidden="false" customHeight="true" outlineLevel="0" collapsed="false">
      <c r="A36" s="73" t="s">
        <v>117</v>
      </c>
      <c r="B36" s="75"/>
      <c r="C36" s="75"/>
      <c r="D36" s="81" t="n">
        <v>2</v>
      </c>
      <c r="E36" s="83" t="n">
        <v>12.817725757853</v>
      </c>
      <c r="F36" s="83" t="n">
        <v>11.188</v>
      </c>
      <c r="G36" s="83" t="n">
        <v>11.9817458316102</v>
      </c>
      <c r="H36" s="83" t="n">
        <f aca="false">IF(AND(F36&gt;0,G36&gt;0),G36*100/F36,"")</f>
        <v>107.094617729801</v>
      </c>
      <c r="I36" s="77"/>
      <c r="J36" s="82"/>
      <c r="K36" s="78" t="n">
        <v>325.646966452873</v>
      </c>
      <c r="L36" s="78" t="n">
        <v>304.375203530631</v>
      </c>
      <c r="M36" s="78" t="n">
        <v>0</v>
      </c>
      <c r="N36" s="77" t="str">
        <f aca="false">IF(AND(L36&gt;0,M36&gt;0),M36*100/L36,"")</f>
        <v/>
      </c>
    </row>
    <row r="37" s="79" customFormat="true" ht="11.25" hidden="false" customHeight="true" outlineLevel="0" collapsed="false">
      <c r="A37" s="73" t="s">
        <v>118</v>
      </c>
      <c r="B37" s="75"/>
      <c r="C37" s="75"/>
      <c r="D37" s="81" t="n">
        <v>2</v>
      </c>
      <c r="E37" s="83" t="n">
        <v>36.570319728063</v>
      </c>
      <c r="F37" s="83" t="n">
        <v>35.392</v>
      </c>
      <c r="G37" s="83" t="n">
        <v>35.2229227734429</v>
      </c>
      <c r="H37" s="83" t="n">
        <f aca="false">IF(AND(F37&gt;0,G37&gt;0),G37*100/F37,"")</f>
        <v>99.5222727549809</v>
      </c>
      <c r="I37" s="77"/>
      <c r="J37" s="82"/>
      <c r="K37" s="78" t="n">
        <v>1057.83475651458</v>
      </c>
      <c r="L37" s="78" t="n">
        <v>1019.40137707125</v>
      </c>
      <c r="M37" s="78" t="n">
        <v>0</v>
      </c>
      <c r="N37" s="77" t="str">
        <f aca="false">IF(AND(L37&gt;0,M37&gt;0),M37*100/L37,"")</f>
        <v/>
      </c>
      <c r="O37" s="73" t="s">
        <v>119</v>
      </c>
      <c r="P37" s="75"/>
      <c r="Q37" s="75"/>
      <c r="R37" s="81"/>
      <c r="S37" s="83"/>
      <c r="T37" s="83"/>
      <c r="U37" s="83"/>
      <c r="V37" s="83"/>
      <c r="W37" s="77"/>
      <c r="X37" s="82"/>
      <c r="Y37" s="78"/>
      <c r="Z37" s="78"/>
      <c r="AA37" s="78"/>
      <c r="AB37" s="78"/>
    </row>
    <row r="38" s="79" customFormat="true" ht="11.25" hidden="false" customHeight="true" outlineLevel="0" collapsed="false">
      <c r="A38" s="73" t="s">
        <v>120</v>
      </c>
      <c r="B38" s="75"/>
      <c r="C38" s="75"/>
      <c r="D38" s="81"/>
      <c r="E38" s="83" t="n">
        <v>20.88057927235</v>
      </c>
      <c r="F38" s="83" t="n">
        <v>21.2893159963897</v>
      </c>
      <c r="G38" s="83" t="n">
        <v>0</v>
      </c>
      <c r="H38" s="83" t="str">
        <f aca="false">IF(AND(F38&gt;0,G38&gt;0),G38*100/F38,"")</f>
        <v/>
      </c>
      <c r="I38" s="77"/>
      <c r="J38" s="82"/>
      <c r="K38" s="78" t="n">
        <v>750.053323427115</v>
      </c>
      <c r="L38" s="78" t="n">
        <v>801.109478537052</v>
      </c>
      <c r="M38" s="78" t="n">
        <v>0</v>
      </c>
      <c r="N38" s="77" t="str">
        <f aca="false">IF(AND(L38&gt;0,M38&gt;0),M38*100/L38,"")</f>
        <v/>
      </c>
      <c r="O38" s="73" t="s">
        <v>121</v>
      </c>
      <c r="P38" s="75"/>
      <c r="Q38" s="75"/>
      <c r="R38" s="81" t="n">
        <v>0</v>
      </c>
      <c r="S38" s="83" t="n">
        <v>0</v>
      </c>
      <c r="T38" s="83" t="n">
        <v>0</v>
      </c>
      <c r="U38" s="83" t="n">
        <v>0</v>
      </c>
      <c r="V38" s="83" t="str">
        <f aca="false">IF(AND(T38&gt;0,U38&gt;0),U38*100/T38,"")</f>
        <v/>
      </c>
      <c r="W38" s="77"/>
      <c r="X38" s="82"/>
      <c r="Y38" s="78" t="n">
        <v>94.128643729348</v>
      </c>
      <c r="Z38" s="78" t="n">
        <v>104.900510832189</v>
      </c>
      <c r="AA38" s="78"/>
      <c r="AB38" s="78" t="str">
        <f aca="false">IF(AND(Z38&gt;0,AA38&gt;0),AA38*100/Z38,"")</f>
        <v/>
      </c>
    </row>
    <row r="39" s="79" customFormat="true" ht="11.25" hidden="false" customHeight="true" outlineLevel="0" collapsed="false">
      <c r="A39" s="73" t="s">
        <v>122</v>
      </c>
      <c r="B39" s="75"/>
      <c r="C39" s="75"/>
      <c r="D39" s="81"/>
      <c r="E39" s="83" t="n">
        <v>73.3469180169815</v>
      </c>
      <c r="F39" s="83" t="n">
        <v>71.0533159963897</v>
      </c>
      <c r="G39" s="83" t="n">
        <v>0</v>
      </c>
      <c r="H39" s="83" t="str">
        <f aca="false">IF(AND(F39&gt;0,G39&gt;0),G39*100/F39,"")</f>
        <v/>
      </c>
      <c r="I39" s="77"/>
      <c r="J39" s="82"/>
      <c r="K39" s="78" t="n">
        <v>2205.37741852536</v>
      </c>
      <c r="L39" s="78" t="n">
        <v>2199.59522342464</v>
      </c>
      <c r="M39" s="78" t="n">
        <v>0</v>
      </c>
      <c r="N39" s="77" t="str">
        <f aca="false">IF(AND(L39&gt;0,M39&gt;0),M39*100/L39,"")</f>
        <v/>
      </c>
      <c r="O39" s="73" t="s">
        <v>123</v>
      </c>
      <c r="P39" s="75"/>
      <c r="Q39" s="75"/>
      <c r="R39" s="81" t="n">
        <v>0</v>
      </c>
      <c r="S39" s="83" t="n">
        <v>0</v>
      </c>
      <c r="T39" s="83" t="n">
        <v>0</v>
      </c>
      <c r="U39" s="83" t="n">
        <v>0</v>
      </c>
      <c r="V39" s="83" t="str">
        <f aca="false">IF(AND(T39&gt;0,U39&gt;0),U39*100/T39,"")</f>
        <v/>
      </c>
      <c r="W39" s="77"/>
      <c r="X39" s="82"/>
      <c r="Y39" s="78" t="n">
        <v>464.73124464597</v>
      </c>
      <c r="Z39" s="78" t="n">
        <v>472.225996811979</v>
      </c>
      <c r="AA39" s="78" t="n">
        <v>0</v>
      </c>
      <c r="AB39" s="78" t="str">
        <f aca="false">IF(AND(Z39&gt;0,AA39&gt;0),AA39*100/Z39,"")</f>
        <v/>
      </c>
    </row>
    <row r="40" s="79" customFormat="true" ht="11.25" hidden="false" customHeight="true" outlineLevel="0" collapsed="false">
      <c r="A40" s="73"/>
      <c r="B40" s="75"/>
      <c r="C40" s="75"/>
      <c r="D40" s="81"/>
      <c r="E40" s="83"/>
      <c r="F40" s="83"/>
      <c r="G40" s="83"/>
      <c r="H40" s="83"/>
      <c r="I40" s="77"/>
      <c r="J40" s="82"/>
      <c r="K40" s="78"/>
      <c r="L40" s="78"/>
      <c r="M40" s="78"/>
      <c r="N40" s="77"/>
      <c r="O40" s="79" t="s">
        <v>124</v>
      </c>
      <c r="Y40" s="78" t="n">
        <f aca="false">SUM(Y38:Y39)</f>
        <v>558.859888375318</v>
      </c>
      <c r="Z40" s="78" t="n">
        <f aca="false">SUM(Z38:Z39)</f>
        <v>577.126507644169</v>
      </c>
      <c r="AA40" s="78" t="n">
        <v>0</v>
      </c>
      <c r="AB40" s="78" t="str">
        <f aca="false">IF(AND(Z40&gt;0,AA40&gt;0),AA40*100/Z40,"")</f>
        <v/>
      </c>
    </row>
    <row r="41" s="79" customFormat="true" ht="11.25" hidden="false" customHeight="true" outlineLevel="0" collapsed="false">
      <c r="A41" s="73" t="s">
        <v>125</v>
      </c>
      <c r="B41" s="75"/>
      <c r="C41" s="75"/>
      <c r="D41" s="81"/>
      <c r="E41" s="83"/>
      <c r="F41" s="83"/>
      <c r="G41" s="83"/>
      <c r="H41" s="83"/>
      <c r="I41" s="77"/>
      <c r="J41" s="82"/>
      <c r="K41" s="78"/>
      <c r="L41" s="78"/>
      <c r="M41" s="78"/>
      <c r="N41" s="77"/>
      <c r="O41" s="73" t="s">
        <v>126</v>
      </c>
      <c r="P41" s="75"/>
      <c r="Q41" s="75"/>
      <c r="R41" s="81" t="n">
        <v>0</v>
      </c>
      <c r="S41" s="83" t="n">
        <v>0</v>
      </c>
      <c r="T41" s="83" t="n">
        <v>0</v>
      </c>
      <c r="U41" s="83" t="n">
        <v>0</v>
      </c>
      <c r="V41" s="83" t="str">
        <f aca="false">IF(AND(T41&gt;0,U41&gt;0),U41*100/T41,"")</f>
        <v/>
      </c>
      <c r="W41" s="77"/>
      <c r="X41" s="82"/>
      <c r="Y41" s="78" t="n">
        <v>400.5555310917</v>
      </c>
      <c r="Z41" s="78" t="n">
        <v>426.7347697407</v>
      </c>
      <c r="AA41" s="78" t="n">
        <v>0</v>
      </c>
      <c r="AB41" s="78" t="str">
        <f aca="false">IF(AND(Z41&gt;0,AA41&gt;0),AA41*100/Z41,"")</f>
        <v/>
      </c>
    </row>
    <row r="42" s="79" customFormat="true" ht="11.25" hidden="false" customHeight="true" outlineLevel="0" collapsed="false">
      <c r="A42" s="73" t="s">
        <v>127</v>
      </c>
      <c r="B42" s="75"/>
      <c r="C42" s="75"/>
      <c r="D42" s="81" t="n">
        <v>1</v>
      </c>
      <c r="E42" s="83" t="n">
        <v>7.63905</v>
      </c>
      <c r="F42" s="83" t="n">
        <v>4.761</v>
      </c>
      <c r="G42" s="83" t="n">
        <v>8.606</v>
      </c>
      <c r="H42" s="83" t="n">
        <f aca="false">IF(AND(F42&gt;0,G42&gt;0),G42*100/F42,"")</f>
        <v>180.760344465448</v>
      </c>
      <c r="I42" s="77"/>
      <c r="J42" s="82"/>
      <c r="K42" s="78" t="n">
        <v>524.216</v>
      </c>
      <c r="L42" s="78" t="n">
        <v>333.025</v>
      </c>
      <c r="M42" s="78" t="n">
        <v>0</v>
      </c>
      <c r="N42" s="77" t="str">
        <f aca="false">IF(AND(L42&gt;0,M42&gt;0),M42*100/L42,"")</f>
        <v/>
      </c>
      <c r="O42" s="73" t="s">
        <v>128</v>
      </c>
      <c r="P42" s="75"/>
      <c r="Q42" s="75"/>
      <c r="R42" s="81" t="n">
        <v>0</v>
      </c>
      <c r="S42" s="83" t="n">
        <v>0</v>
      </c>
      <c r="T42" s="83" t="n">
        <v>0</v>
      </c>
      <c r="U42" s="83" t="n">
        <v>0</v>
      </c>
      <c r="V42" s="83" t="str">
        <f aca="false">IF(AND(T42&gt;0,U42&gt;0),U42*100/T42,"")</f>
        <v/>
      </c>
      <c r="W42" s="77"/>
      <c r="X42" s="82"/>
      <c r="Y42" s="78" t="n">
        <v>119.39798781461</v>
      </c>
      <c r="Z42" s="78" t="n">
        <v>127.012876654925</v>
      </c>
      <c r="AA42" s="78" t="n">
        <v>0</v>
      </c>
      <c r="AB42" s="78" t="str">
        <f aca="false">IF(AND(Z42&gt;0,AA42&gt;0),AA42*100/Z42,"")</f>
        <v/>
      </c>
    </row>
    <row r="43" s="79" customFormat="true" ht="11.25" hidden="false" customHeight="true" outlineLevel="0" collapsed="false">
      <c r="A43" s="73" t="s">
        <v>129</v>
      </c>
      <c r="B43" s="75"/>
      <c r="C43" s="75"/>
      <c r="D43" s="81"/>
      <c r="E43" s="83" t="n">
        <v>31.298</v>
      </c>
      <c r="F43" s="83" t="n">
        <v>26.582</v>
      </c>
      <c r="G43" s="83" t="n">
        <v>0</v>
      </c>
      <c r="H43" s="83" t="str">
        <f aca="false">IF(AND(F43&gt;0,G43&gt;0),G43*100/F43,"")</f>
        <v/>
      </c>
      <c r="I43" s="77"/>
      <c r="J43" s="82"/>
      <c r="K43" s="78" t="n">
        <v>2958.196</v>
      </c>
      <c r="L43" s="78" t="n">
        <v>2351.841</v>
      </c>
      <c r="M43" s="78" t="n">
        <v>0</v>
      </c>
      <c r="N43" s="77" t="str">
        <f aca="false">IF(AND(L43&gt;0,M43&gt;0),M43*100/L43,"")</f>
        <v/>
      </c>
      <c r="O43" s="73" t="s">
        <v>130</v>
      </c>
      <c r="P43" s="75"/>
      <c r="Q43" s="75"/>
      <c r="R43" s="81" t="n">
        <v>0</v>
      </c>
      <c r="S43" s="83" t="n">
        <v>0</v>
      </c>
      <c r="T43" s="83" t="n">
        <v>0</v>
      </c>
      <c r="U43" s="83" t="n">
        <v>0</v>
      </c>
      <c r="V43" s="83" t="str">
        <f aca="false">IF(AND(T43&gt;0,U43&gt;0),U43*100/T43,"")</f>
        <v/>
      </c>
      <c r="W43" s="77"/>
      <c r="X43" s="82"/>
      <c r="Y43" s="78" t="n">
        <v>98.4314116257309</v>
      </c>
      <c r="Z43" s="78" t="n">
        <v>92.0772957587424</v>
      </c>
      <c r="AA43" s="78" t="n">
        <v>0</v>
      </c>
      <c r="AB43" s="78" t="str">
        <f aca="false">IF(AND(Z43&gt;0,AA43&gt;0),AA43*100/Z43,"")</f>
        <v/>
      </c>
    </row>
    <row r="44" s="79" customFormat="true" ht="11.25" hidden="false" customHeight="true" outlineLevel="0" collapsed="false">
      <c r="A44" s="73" t="s">
        <v>131</v>
      </c>
      <c r="B44" s="75"/>
      <c r="C44" s="75"/>
      <c r="D44" s="81"/>
      <c r="E44" s="83" t="n">
        <f aca="false">SUM(E42:E43)</f>
        <v>38.93705</v>
      </c>
      <c r="F44" s="83" t="n">
        <f aca="false">SUM(F42:F43)</f>
        <v>31.343</v>
      </c>
      <c r="G44" s="83"/>
      <c r="H44" s="83"/>
      <c r="I44" s="77"/>
      <c r="J44" s="82"/>
      <c r="K44" s="78" t="n">
        <f aca="false">SUM(K42:K43)</f>
        <v>3482.412</v>
      </c>
      <c r="L44" s="78" t="n">
        <f aca="false">SUM(L42:L43)</f>
        <v>2684.866</v>
      </c>
      <c r="M44" s="78"/>
      <c r="N44" s="77"/>
      <c r="O44" s="73" t="s">
        <v>132</v>
      </c>
      <c r="P44" s="75"/>
      <c r="Q44" s="75"/>
      <c r="R44" s="81" t="n">
        <v>0</v>
      </c>
      <c r="S44" s="83" t="n">
        <v>0</v>
      </c>
      <c r="T44" s="83" t="n">
        <v>0</v>
      </c>
      <c r="U44" s="83" t="n">
        <v>0</v>
      </c>
      <c r="V44" s="83" t="str">
        <f aca="false">IF(AND(T44&gt;0,U44&gt;0),U44*100/T44,"")</f>
        <v/>
      </c>
      <c r="W44" s="77"/>
      <c r="X44" s="82"/>
      <c r="Y44" s="78" t="n">
        <v>747.183649830215</v>
      </c>
      <c r="Z44" s="78" t="n">
        <v>809.72776</v>
      </c>
      <c r="AA44" s="78" t="n">
        <v>0</v>
      </c>
      <c r="AB44" s="78" t="str">
        <f aca="false">IF(AND(Z44&gt;0,AA44&gt;0),AA44*100/Z44,"")</f>
        <v/>
      </c>
    </row>
    <row r="45" s="79" customFormat="true" ht="11.25" hidden="false" customHeight="true" outlineLevel="0" collapsed="false">
      <c r="A45" s="73" t="s">
        <v>133</v>
      </c>
      <c r="B45" s="75"/>
      <c r="C45" s="75"/>
      <c r="D45" s="81"/>
      <c r="E45" s="83" t="n">
        <v>69.81</v>
      </c>
      <c r="F45" s="83" t="n">
        <v>63.87</v>
      </c>
      <c r="G45" s="83" t="n">
        <v>0</v>
      </c>
      <c r="H45" s="83" t="str">
        <f aca="false">IF(AND(F45&gt;0,G45&gt;0),G45*100/F45,"")</f>
        <v/>
      </c>
      <c r="I45" s="77"/>
      <c r="J45" s="82"/>
      <c r="K45" s="78" t="n">
        <v>191.599</v>
      </c>
      <c r="L45" s="78" t="n">
        <v>145.604</v>
      </c>
      <c r="M45" s="78" t="n">
        <v>0</v>
      </c>
      <c r="N45" s="77" t="str">
        <f aca="false">IF(AND(L45&gt;0,M45&gt;0),M45*100/L45,"")</f>
        <v/>
      </c>
      <c r="O45" s="73" t="s">
        <v>134</v>
      </c>
      <c r="P45" s="75"/>
      <c r="Q45" s="75"/>
      <c r="R45" s="81" t="n">
        <v>0</v>
      </c>
      <c r="S45" s="83" t="n">
        <v>0</v>
      </c>
      <c r="T45" s="83" t="n">
        <v>0</v>
      </c>
      <c r="U45" s="83" t="n">
        <v>0</v>
      </c>
      <c r="V45" s="83" t="str">
        <f aca="false">IF(AND(T45&gt;0,U45&gt;0),U45*100/T45,"")</f>
        <v/>
      </c>
      <c r="W45" s="77"/>
      <c r="X45" s="82"/>
      <c r="Y45" s="78" t="n">
        <v>205.322210546883</v>
      </c>
      <c r="Z45" s="78" t="n">
        <v>170.99070371301</v>
      </c>
      <c r="AA45" s="78" t="n">
        <v>0</v>
      </c>
      <c r="AB45" s="78" t="str">
        <f aca="false">IF(AND(Z45&gt;0,AA45&gt;0),AA45*100/Z45,"")</f>
        <v/>
      </c>
    </row>
    <row r="46" s="79" customFormat="true" ht="11.25" hidden="false" customHeight="true" outlineLevel="0" collapsed="false">
      <c r="A46" s="73" t="s">
        <v>135</v>
      </c>
      <c r="B46" s="75"/>
      <c r="C46" s="75"/>
      <c r="D46" s="81" t="n">
        <v>2</v>
      </c>
      <c r="E46" s="83" t="n">
        <v>761.17824</v>
      </c>
      <c r="F46" s="83" t="n">
        <v>849.051</v>
      </c>
      <c r="G46" s="83" t="n">
        <v>866.141</v>
      </c>
      <c r="H46" s="83" t="n">
        <f aca="false">IF(AND(F46&gt;0,G46&gt;0),G46*100/F46,"")</f>
        <v>102.012835506937</v>
      </c>
      <c r="I46" s="77"/>
      <c r="J46" s="82"/>
      <c r="K46" s="78" t="n">
        <v>619.038</v>
      </c>
      <c r="L46" s="78" t="n">
        <v>1029.3358</v>
      </c>
      <c r="M46" s="78" t="n">
        <v>0</v>
      </c>
      <c r="N46" s="77" t="str">
        <f aca="false">IF(AND(L46&gt;0,M46&gt;0),M46*100/L46,"")</f>
        <v/>
      </c>
      <c r="O46" s="73" t="s">
        <v>136</v>
      </c>
      <c r="P46" s="75"/>
      <c r="Q46" s="75"/>
      <c r="R46" s="81" t="n">
        <v>0</v>
      </c>
      <c r="S46" s="83" t="n">
        <v>0</v>
      </c>
      <c r="T46" s="83" t="n">
        <v>0</v>
      </c>
      <c r="U46" s="83" t="n">
        <v>0</v>
      </c>
      <c r="V46" s="83" t="str">
        <f aca="false">IF(AND(T46&gt;0,U46&gt;0),U46*100/T46,"")</f>
        <v/>
      </c>
      <c r="W46" s="77"/>
      <c r="X46" s="82" t="n">
        <v>2</v>
      </c>
      <c r="Y46" s="78" t="n">
        <v>364.64839</v>
      </c>
      <c r="Z46" s="78" t="n">
        <v>363.023</v>
      </c>
      <c r="AA46" s="78" t="n">
        <v>362.023</v>
      </c>
      <c r="AB46" s="78" t="n">
        <f aca="false">IF(AND(Z46&gt;0,AA46&gt;0),AA46*100/Z46,"")</f>
        <v>99.7245353600185</v>
      </c>
    </row>
    <row r="47" s="79" customFormat="true" ht="11.25" hidden="false" customHeight="true" outlineLevel="0" collapsed="false">
      <c r="A47" s="73" t="s">
        <v>137</v>
      </c>
      <c r="B47" s="75"/>
      <c r="C47" s="75"/>
      <c r="D47" s="81"/>
      <c r="E47" s="83" t="n">
        <v>0.47147</v>
      </c>
      <c r="F47" s="83" t="n">
        <v>0.528</v>
      </c>
      <c r="G47" s="83" t="n">
        <v>0</v>
      </c>
      <c r="H47" s="83" t="str">
        <f aca="false">IF(AND(F47&gt;0,G47&gt;0),G47*100/F47,"")</f>
        <v/>
      </c>
      <c r="I47" s="77"/>
      <c r="J47" s="82"/>
      <c r="K47" s="78" t="n">
        <v>1.2253</v>
      </c>
      <c r="L47" s="78" t="n">
        <v>1.456</v>
      </c>
      <c r="M47" s="78" t="n">
        <v>0</v>
      </c>
      <c r="N47" s="77" t="str">
        <f aca="false">IF(AND(L47&gt;0,M47&gt;0),M47*100/L47,"")</f>
        <v/>
      </c>
      <c r="O47" s="73" t="s">
        <v>138</v>
      </c>
      <c r="P47" s="75"/>
      <c r="Q47" s="75"/>
      <c r="R47" s="81" t="n">
        <v>0</v>
      </c>
      <c r="S47" s="83" t="n">
        <v>0</v>
      </c>
      <c r="T47" s="83" t="n">
        <v>0</v>
      </c>
      <c r="U47" s="83" t="n">
        <v>0</v>
      </c>
      <c r="V47" s="83" t="str">
        <f aca="false">IF(AND(T47&gt;0,U47&gt;0),U47*100/T47,"")</f>
        <v/>
      </c>
      <c r="W47" s="77"/>
      <c r="X47" s="82"/>
      <c r="Y47" s="78" t="n">
        <v>19.3</v>
      </c>
      <c r="Z47" s="78" t="n">
        <v>26.401</v>
      </c>
      <c r="AA47" s="78" t="n">
        <v>0</v>
      </c>
      <c r="AB47" s="78" t="str">
        <f aca="false">IF(AND(Z47&gt;0,AA47&gt;0),AA47*100/Z47,"")</f>
        <v/>
      </c>
    </row>
    <row r="48" s="79" customFormat="true" ht="11.25" hidden="false" customHeight="true" outlineLevel="0" collapsed="false">
      <c r="A48" s="73" t="s">
        <v>139</v>
      </c>
      <c r="B48" s="75"/>
      <c r="C48" s="75"/>
      <c r="D48" s="81" t="n">
        <v>2</v>
      </c>
      <c r="E48" s="83" t="n">
        <v>28.639</v>
      </c>
      <c r="F48" s="83" t="n">
        <v>41.9632</v>
      </c>
      <c r="G48" s="83" t="n">
        <v>41.556</v>
      </c>
      <c r="H48" s="83" t="n">
        <f aca="false">IF(AND(F48&gt;0,G48&gt;0),G48*100/F48,"")</f>
        <v>99.0296259579822</v>
      </c>
      <c r="I48" s="77"/>
      <c r="J48" s="82"/>
      <c r="K48" s="78" t="n">
        <v>51.4778</v>
      </c>
      <c r="L48" s="78" t="n">
        <v>107.675</v>
      </c>
      <c r="M48" s="78" t="n">
        <v>0</v>
      </c>
      <c r="N48" s="77" t="str">
        <f aca="false">IF(AND(L48&gt;0,M48&gt;0),M48*100/L48,"")</f>
        <v/>
      </c>
      <c r="O48" s="73" t="s">
        <v>140</v>
      </c>
      <c r="P48" s="75"/>
      <c r="Q48" s="75"/>
      <c r="R48" s="81" t="n">
        <v>0</v>
      </c>
      <c r="S48" s="83" t="n">
        <v>0</v>
      </c>
      <c r="T48" s="83" t="n">
        <v>0</v>
      </c>
      <c r="U48" s="83" t="n">
        <v>0</v>
      </c>
      <c r="V48" s="83" t="str">
        <f aca="false">IF(AND(T48&gt;0,U48&gt;0),U48*100/T48,"")</f>
        <v/>
      </c>
      <c r="W48" s="77"/>
      <c r="X48" s="82"/>
      <c r="Y48" s="78" t="n">
        <v>16.243</v>
      </c>
      <c r="Z48" s="78" t="n">
        <v>23.9495396978512</v>
      </c>
      <c r="AA48" s="78" t="n">
        <v>0</v>
      </c>
      <c r="AB48" s="78" t="str">
        <f aca="false">IF(AND(Z48&gt;0,AA48&gt;0),AA48*100/Z48,"")</f>
        <v/>
      </c>
    </row>
    <row r="49" s="79" customFormat="true" ht="11.25" hidden="false" customHeight="true" outlineLevel="0" collapsed="false">
      <c r="A49" s="73" t="s">
        <v>141</v>
      </c>
      <c r="B49" s="75"/>
      <c r="C49" s="75"/>
      <c r="D49" s="81"/>
      <c r="E49" s="83" t="n">
        <v>10.139</v>
      </c>
      <c r="F49" s="83" t="n">
        <v>9.668</v>
      </c>
      <c r="G49" s="83" t="n">
        <v>0</v>
      </c>
      <c r="H49" s="83" t="str">
        <f aca="false">IF(AND(F49&gt;0,G49&gt;0),G49*100/F49,"")</f>
        <v/>
      </c>
      <c r="I49" s="77"/>
      <c r="J49" s="82"/>
      <c r="K49" s="78" t="n">
        <v>33.21312</v>
      </c>
      <c r="L49" s="78" t="n">
        <v>31.964</v>
      </c>
      <c r="M49" s="78" t="n">
        <v>0</v>
      </c>
      <c r="N49" s="77" t="str">
        <f aca="false">IF(AND(L49&gt;0,M49&gt;0),M49*100/L49,"")</f>
        <v/>
      </c>
      <c r="O49" s="73" t="s">
        <v>142</v>
      </c>
      <c r="P49" s="75"/>
      <c r="Q49" s="75"/>
      <c r="R49" s="81" t="n">
        <v>0</v>
      </c>
      <c r="S49" s="83" t="n">
        <v>0</v>
      </c>
      <c r="T49" s="83" t="n">
        <v>0</v>
      </c>
      <c r="U49" s="83" t="n">
        <v>0</v>
      </c>
      <c r="V49" s="83" t="str">
        <f aca="false">IF(AND(T49&gt;0,U49&gt;0),U49*100/T49,"")</f>
        <v/>
      </c>
      <c r="W49" s="77"/>
      <c r="X49" s="82"/>
      <c r="Y49" s="78" t="n">
        <v>76.8472029208301</v>
      </c>
      <c r="Z49" s="78" t="n">
        <v>60.159</v>
      </c>
      <c r="AA49" s="78" t="n">
        <v>0</v>
      </c>
      <c r="AB49" s="78" t="str">
        <f aca="false">IF(AND(Z49&gt;0,AA49&gt;0),AA49*100/Z49,"")</f>
        <v/>
      </c>
    </row>
    <row r="50" s="79" customFormat="true" ht="11.25" hidden="false" customHeight="true" outlineLevel="0" collapsed="false">
      <c r="A50" s="73"/>
      <c r="B50" s="75"/>
      <c r="C50" s="75"/>
      <c r="D50" s="81"/>
      <c r="E50" s="83"/>
      <c r="F50" s="83"/>
      <c r="G50" s="83"/>
      <c r="H50" s="83"/>
      <c r="I50" s="77"/>
      <c r="J50" s="82"/>
      <c r="K50" s="78"/>
      <c r="L50" s="78"/>
      <c r="M50" s="78"/>
      <c r="N50" s="77"/>
      <c r="O50" s="73" t="s">
        <v>143</v>
      </c>
      <c r="P50" s="75"/>
      <c r="Q50" s="75"/>
      <c r="R50" s="81" t="n">
        <v>0</v>
      </c>
      <c r="S50" s="83" t="n">
        <v>0</v>
      </c>
      <c r="T50" s="83" t="n">
        <v>0</v>
      </c>
      <c r="U50" s="83" t="n">
        <v>0</v>
      </c>
      <c r="V50" s="83" t="str">
        <f aca="false">IF(AND(T50&gt;0,U50&gt;0),U50*100/T50,"")</f>
        <v/>
      </c>
      <c r="W50" s="77"/>
      <c r="X50" s="82"/>
      <c r="Y50" s="78" t="n">
        <v>422.2</v>
      </c>
      <c r="Z50" s="78" t="n">
        <v>532.107</v>
      </c>
      <c r="AA50" s="78" t="n">
        <v>0</v>
      </c>
      <c r="AB50" s="78" t="str">
        <f aca="false">IF(AND(Z50&gt;0,AA50&gt;0),AA50*100/Z50,"")</f>
        <v/>
      </c>
    </row>
    <row r="51" s="79" customFormat="true" ht="11.25" hidden="false" customHeight="true" outlineLevel="0" collapsed="false">
      <c r="A51" s="73" t="s">
        <v>144</v>
      </c>
      <c r="B51" s="75"/>
      <c r="C51" s="75"/>
      <c r="D51" s="81"/>
      <c r="E51" s="83"/>
      <c r="F51" s="83"/>
      <c r="G51" s="83"/>
      <c r="H51" s="83"/>
      <c r="I51" s="77"/>
      <c r="J51" s="82"/>
      <c r="K51" s="78"/>
      <c r="L51" s="78"/>
      <c r="M51" s="78"/>
      <c r="N51" s="77"/>
      <c r="O51" s="73" t="s">
        <v>145</v>
      </c>
      <c r="P51" s="75"/>
      <c r="Q51" s="75"/>
      <c r="R51" s="81" t="n">
        <v>0</v>
      </c>
      <c r="S51" s="83" t="n">
        <v>0</v>
      </c>
      <c r="T51" s="83" t="n">
        <v>0</v>
      </c>
      <c r="U51" s="83" t="n">
        <v>0</v>
      </c>
      <c r="V51" s="83" t="str">
        <f aca="false">IF(AND(T51&gt;0,U51&gt;0),U51*100/T51,"")</f>
        <v/>
      </c>
      <c r="W51" s="77"/>
      <c r="X51" s="82"/>
      <c r="Y51" s="78" t="n">
        <v>13.0550033826588</v>
      </c>
      <c r="Z51" s="78" t="n">
        <v>12.30835</v>
      </c>
      <c r="AA51" s="78" t="n">
        <v>0</v>
      </c>
      <c r="AB51" s="78" t="str">
        <f aca="false">IF(AND(Z51&gt;0,AA51&gt;0),AA51*100/Z51,"")</f>
        <v/>
      </c>
    </row>
    <row r="52" s="79" customFormat="true" ht="11.25" hidden="false" customHeight="true" outlineLevel="0" collapsed="false">
      <c r="A52" s="73" t="s">
        <v>146</v>
      </c>
      <c r="B52" s="75"/>
      <c r="C52" s="75"/>
      <c r="D52" s="81"/>
      <c r="E52" s="83" t="n">
        <v>103.218283880902</v>
      </c>
      <c r="F52" s="83" t="n">
        <v>107.028866292751</v>
      </c>
      <c r="G52" s="83" t="n">
        <v>0</v>
      </c>
      <c r="H52" s="83" t="str">
        <f aca="false">IF(AND(F52&gt;0,G52&gt;0),G52*100/F52,"")</f>
        <v/>
      </c>
      <c r="I52" s="77"/>
      <c r="J52" s="82"/>
      <c r="K52" s="78" t="n">
        <v>3950.58619770905</v>
      </c>
      <c r="L52" s="78" t="n">
        <v>4387.27755066335</v>
      </c>
      <c r="M52" s="78" t="n">
        <v>0</v>
      </c>
      <c r="N52" s="77" t="str">
        <f aca="false">IF(AND(L52&gt;0,M52&gt;0),M52*100/L52,"")</f>
        <v/>
      </c>
      <c r="O52" s="73" t="s">
        <v>147</v>
      </c>
      <c r="P52" s="75"/>
      <c r="Q52" s="75"/>
      <c r="R52" s="81" t="n">
        <v>0</v>
      </c>
      <c r="S52" s="83" t="n">
        <v>0</v>
      </c>
      <c r="T52" s="83" t="n">
        <v>0</v>
      </c>
      <c r="U52" s="83" t="n">
        <v>0</v>
      </c>
      <c r="V52" s="83" t="str">
        <f aca="false">IF(AND(T52&gt;0,U52&gt;0),U52*100/T52,"")</f>
        <v/>
      </c>
      <c r="W52" s="77"/>
      <c r="X52" s="82"/>
      <c r="Y52" s="78" t="n">
        <v>154.553</v>
      </c>
      <c r="Z52" s="78" t="n">
        <v>217.188633024578</v>
      </c>
      <c r="AA52" s="78" t="n">
        <v>0</v>
      </c>
      <c r="AB52" s="78" t="str">
        <f aca="false">IF(AND(Z52&gt;0,AA52&gt;0),AA52*100/Z52,"")</f>
        <v/>
      </c>
    </row>
    <row r="53" s="79" customFormat="true" ht="11.25" hidden="false" customHeight="true" outlineLevel="0" collapsed="false">
      <c r="A53" s="73" t="s">
        <v>148</v>
      </c>
      <c r="B53" s="75"/>
      <c r="C53" s="75"/>
      <c r="D53" s="81"/>
      <c r="E53" s="83" t="n">
        <v>258.065974883756</v>
      </c>
      <c r="F53" s="83" t="n">
        <v>249.188055673654</v>
      </c>
      <c r="G53" s="83" t="n">
        <v>0</v>
      </c>
      <c r="H53" s="83" t="str">
        <f aca="false">IF(AND(F53&gt;0,G53&gt;0),G53*100/F53,"")</f>
        <v/>
      </c>
      <c r="I53" s="77"/>
      <c r="J53" s="82"/>
      <c r="K53" s="78" t="n">
        <v>10492.9195737683</v>
      </c>
      <c r="L53" s="78" t="n">
        <v>11241.6157700292</v>
      </c>
      <c r="M53" s="78" t="n">
        <v>0</v>
      </c>
      <c r="N53" s="77" t="str">
        <f aca="false">IF(AND(L53&gt;0,M53&gt;0),M53*100/L53,"")</f>
        <v/>
      </c>
      <c r="O53" s="73" t="s">
        <v>149</v>
      </c>
      <c r="P53" s="75"/>
      <c r="Q53" s="75"/>
      <c r="R53" s="81" t="n">
        <v>0</v>
      </c>
      <c r="S53" s="83" t="n">
        <v>0</v>
      </c>
      <c r="T53" s="83" t="n">
        <v>0</v>
      </c>
      <c r="U53" s="83" t="n">
        <v>0</v>
      </c>
      <c r="V53" s="83" t="str">
        <f aca="false">IF(AND(T53&gt;0,U53&gt;0),U53*100/T53,"")</f>
        <v/>
      </c>
      <c r="W53" s="77"/>
      <c r="X53" s="82" t="n">
        <v>2</v>
      </c>
      <c r="Y53" s="78" t="n">
        <v>13.068</v>
      </c>
      <c r="Z53" s="78" t="n">
        <v>13.554</v>
      </c>
      <c r="AA53" s="78" t="n">
        <v>15.219</v>
      </c>
      <c r="AB53" s="78" t="n">
        <f aca="false">IF(AND(Z53&gt;0,AA53&gt;0),AA53*100/Z53,"")</f>
        <v>112.284196547145</v>
      </c>
    </row>
    <row r="54" s="79" customFormat="true" ht="11.25" hidden="false" customHeight="true" outlineLevel="0" collapsed="false">
      <c r="A54" s="73" t="s">
        <v>150</v>
      </c>
      <c r="B54" s="75"/>
      <c r="C54" s="75"/>
      <c r="D54" s="81" t="n">
        <v>2</v>
      </c>
      <c r="E54" s="83" t="n">
        <v>86.79697</v>
      </c>
      <c r="F54" s="83" t="n">
        <v>97.245</v>
      </c>
      <c r="G54" s="83" t="n">
        <v>100.019</v>
      </c>
      <c r="H54" s="83" t="n">
        <f aca="false">IF(AND(F54&gt;0,G54&gt;0),G54*100/F54,"")</f>
        <v>102.852588822047</v>
      </c>
      <c r="I54" s="77"/>
      <c r="J54" s="82"/>
      <c r="K54" s="78" t="n">
        <v>1011.84915</v>
      </c>
      <c r="L54" s="78" t="n">
        <v>1386.161</v>
      </c>
      <c r="M54" s="78" t="n">
        <v>0</v>
      </c>
      <c r="N54" s="77" t="str">
        <f aca="false">IF(AND(L54&gt;0,M54&gt;0),M54*100/L54,"")</f>
        <v/>
      </c>
      <c r="O54" s="73" t="s">
        <v>151</v>
      </c>
      <c r="P54" s="75"/>
      <c r="Q54" s="75"/>
      <c r="R54" s="81" t="n">
        <v>0</v>
      </c>
      <c r="S54" s="83" t="n">
        <v>0</v>
      </c>
      <c r="T54" s="83" t="n">
        <v>0</v>
      </c>
      <c r="U54" s="83" t="n">
        <v>0</v>
      </c>
      <c r="V54" s="83" t="str">
        <f aca="false">IF(AND(T54&gt;0,U54&gt;0),U54*100/T54,"")</f>
        <v/>
      </c>
      <c r="W54" s="77"/>
      <c r="X54" s="82"/>
      <c r="Y54" s="78" t="n">
        <v>215.12</v>
      </c>
      <c r="Z54" s="78" t="n">
        <v>148.95305</v>
      </c>
      <c r="AA54" s="78" t="n">
        <v>0</v>
      </c>
      <c r="AB54" s="78" t="str">
        <f aca="false">IF(AND(Z54&gt;0,AA54&gt;0),AA54*100/Z54,"")</f>
        <v/>
      </c>
    </row>
    <row r="55" s="79" customFormat="true" ht="11.25" hidden="false" customHeight="true" outlineLevel="0" collapsed="false">
      <c r="A55" s="73"/>
      <c r="B55" s="75"/>
      <c r="C55" s="75"/>
      <c r="D55" s="81"/>
      <c r="E55" s="83"/>
      <c r="F55" s="83"/>
      <c r="G55" s="83"/>
      <c r="H55" s="83"/>
      <c r="I55" s="77"/>
      <c r="J55" s="82"/>
      <c r="K55" s="78"/>
      <c r="L55" s="78"/>
      <c r="M55" s="78"/>
      <c r="N55" s="77"/>
      <c r="O55" s="73" t="s">
        <v>152</v>
      </c>
      <c r="P55" s="75"/>
      <c r="Q55" s="75"/>
      <c r="R55" s="81" t="n">
        <v>0</v>
      </c>
      <c r="S55" s="83" t="n">
        <v>0</v>
      </c>
      <c r="T55" s="83" t="n">
        <v>0</v>
      </c>
      <c r="U55" s="83" t="n">
        <v>0</v>
      </c>
      <c r="V55" s="83" t="str">
        <f aca="false">IF(AND(T55&gt;0,U55&gt;0),U55*100/T55,"")</f>
        <v/>
      </c>
      <c r="W55" s="77"/>
      <c r="X55" s="82"/>
      <c r="Y55" s="78" t="n">
        <v>13.9</v>
      </c>
      <c r="Z55" s="78" t="n">
        <v>15.003</v>
      </c>
      <c r="AA55" s="78" t="n">
        <v>0</v>
      </c>
      <c r="AB55" s="78" t="str">
        <f aca="false">IF(AND(Z55&gt;0,AA55&gt;0),AA55*100/Z55,"")</f>
        <v/>
      </c>
    </row>
    <row r="56" s="79" customFormat="true" ht="11.25" hidden="false" customHeight="true" outlineLevel="0" collapsed="false">
      <c r="A56" s="73" t="s">
        <v>67</v>
      </c>
      <c r="B56" s="75"/>
      <c r="C56" s="75"/>
      <c r="D56" s="81"/>
      <c r="E56" s="83"/>
      <c r="F56" s="84"/>
      <c r="G56" s="83"/>
      <c r="H56" s="83"/>
      <c r="I56" s="77"/>
      <c r="J56" s="82"/>
      <c r="K56" s="78"/>
      <c r="L56" s="78"/>
      <c r="M56" s="78"/>
      <c r="N56" s="77"/>
      <c r="O56" s="73"/>
      <c r="P56" s="75"/>
      <c r="Q56" s="75"/>
      <c r="R56" s="81"/>
      <c r="S56" s="83"/>
      <c r="T56" s="83"/>
      <c r="U56" s="83"/>
      <c r="V56" s="83"/>
      <c r="W56" s="77"/>
      <c r="X56" s="82"/>
      <c r="Y56" s="78"/>
      <c r="Z56" s="78"/>
      <c r="AA56" s="78"/>
      <c r="AB56" s="78"/>
    </row>
    <row r="57" s="79" customFormat="true" ht="11.25" hidden="false" customHeight="true" outlineLevel="0" collapsed="false">
      <c r="A57" s="73" t="s">
        <v>153</v>
      </c>
      <c r="B57" s="75"/>
      <c r="C57" s="75"/>
      <c r="D57" s="81"/>
      <c r="E57" s="83" t="n">
        <v>5.6687818275754</v>
      </c>
      <c r="F57" s="83" t="n">
        <v>5.68354057844695</v>
      </c>
      <c r="G57" s="83" t="n">
        <v>0</v>
      </c>
      <c r="H57" s="83" t="str">
        <f aca="false">IF(AND(F57&gt;0,G57&gt;0),G57*100/F57,"")</f>
        <v/>
      </c>
      <c r="I57" s="77"/>
      <c r="J57" s="82"/>
      <c r="K57" s="78" t="n">
        <v>186.823954927019</v>
      </c>
      <c r="L57" s="78" t="n">
        <v>182.176625212705</v>
      </c>
      <c r="M57" s="78" t="n">
        <v>0</v>
      </c>
      <c r="N57" s="77" t="str">
        <f aca="false">IF(AND(L57&gt;0,M57&gt;0),M57*100/L57,"")</f>
        <v/>
      </c>
      <c r="O57" s="73" t="s">
        <v>154</v>
      </c>
      <c r="P57" s="75"/>
      <c r="Q57" s="75"/>
      <c r="R57" s="81"/>
      <c r="S57" s="83"/>
      <c r="T57" s="83"/>
      <c r="U57" s="83"/>
      <c r="V57" s="83"/>
      <c r="W57" s="77"/>
      <c r="X57" s="82"/>
      <c r="Y57" s="78"/>
      <c r="Z57" s="78"/>
      <c r="AA57" s="78"/>
      <c r="AB57" s="78"/>
    </row>
    <row r="58" s="79" customFormat="true" ht="11.25" hidden="false" customHeight="true" outlineLevel="0" collapsed="false">
      <c r="A58" s="73" t="s">
        <v>155</v>
      </c>
      <c r="B58" s="75"/>
      <c r="C58" s="75"/>
      <c r="D58" s="81"/>
      <c r="E58" s="83" t="n">
        <v>10.735</v>
      </c>
      <c r="F58" s="83" t="n">
        <v>10.001</v>
      </c>
      <c r="G58" s="83" t="n">
        <v>0</v>
      </c>
      <c r="H58" s="83" t="str">
        <f aca="false">IF(AND(F58&gt;0,G58&gt;0),G58*100/F58,"")</f>
        <v/>
      </c>
      <c r="I58" s="77"/>
      <c r="J58" s="82"/>
      <c r="K58" s="78" t="n">
        <v>45.39431</v>
      </c>
      <c r="L58" s="78" t="n">
        <v>36.674</v>
      </c>
      <c r="M58" s="78" t="n">
        <v>0</v>
      </c>
      <c r="N58" s="77" t="str">
        <f aca="false">IF(AND(L58&gt;0,M58&gt;0),M58*100/L58,"")</f>
        <v/>
      </c>
      <c r="O58" s="73" t="s">
        <v>156</v>
      </c>
      <c r="P58" s="75"/>
      <c r="Q58" s="75"/>
      <c r="R58" s="81" t="n">
        <v>0</v>
      </c>
      <c r="S58" s="83" t="n">
        <v>0</v>
      </c>
      <c r="T58" s="83" t="n">
        <v>0</v>
      </c>
      <c r="U58" s="83" t="n">
        <v>0</v>
      </c>
      <c r="V58" s="83" t="str">
        <f aca="false">IF(AND(T58&gt;0,U58&gt;0),U58*100/T58,"")</f>
        <v/>
      </c>
      <c r="W58" s="77"/>
      <c r="X58" s="82" t="n">
        <v>11</v>
      </c>
      <c r="Y58" s="78" t="n">
        <v>229.826809</v>
      </c>
      <c r="Z58" s="78" t="n">
        <v>261.606</v>
      </c>
      <c r="AA58" s="78" t="n">
        <v>0</v>
      </c>
      <c r="AB58" s="78" t="str">
        <f aca="false">IF(AND(Z58&gt;0,AA58&gt;0),AA58*100/Z58,"")</f>
        <v/>
      </c>
    </row>
    <row r="59" s="79" customFormat="true" ht="11.25" hidden="false" customHeight="true" outlineLevel="0" collapsed="false">
      <c r="A59" s="73" t="s">
        <v>157</v>
      </c>
      <c r="B59" s="75"/>
      <c r="C59" s="75"/>
      <c r="D59" s="81" t="n">
        <v>2</v>
      </c>
      <c r="E59" s="83" t="n">
        <v>32.471136395914</v>
      </c>
      <c r="F59" s="83" t="n">
        <v>33.6187323112304</v>
      </c>
      <c r="G59" s="83" t="n">
        <v>33.4767323112304</v>
      </c>
      <c r="H59" s="83" t="n">
        <f aca="false">IF(AND(F59&gt;0,G59&gt;0),G59*100/F59,"")</f>
        <v>99.5776164351308</v>
      </c>
      <c r="I59" s="77"/>
      <c r="J59" s="82"/>
      <c r="K59" s="78" t="n">
        <v>870.20041743728</v>
      </c>
      <c r="L59" s="78" t="n">
        <v>908.605289675206</v>
      </c>
      <c r="M59" s="78" t="n">
        <v>0</v>
      </c>
      <c r="N59" s="77" t="str">
        <f aca="false">IF(AND(L59&gt;0,M59&gt;0),M59*100/L59,"")</f>
        <v/>
      </c>
      <c r="O59" s="73" t="s">
        <v>158</v>
      </c>
      <c r="P59" s="75"/>
      <c r="Q59" s="75"/>
      <c r="R59" s="81" t="n">
        <v>0</v>
      </c>
      <c r="S59" s="83" t="n">
        <v>0</v>
      </c>
      <c r="T59" s="83" t="n">
        <v>0</v>
      </c>
      <c r="U59" s="83" t="n">
        <v>0</v>
      </c>
      <c r="V59" s="83" t="str">
        <f aca="false">IF(AND(T59&gt;0,U59&gt;0),U59*100/T59,"")</f>
        <v/>
      </c>
      <c r="W59" s="77"/>
      <c r="X59" s="82" t="n">
        <v>11</v>
      </c>
      <c r="Y59" s="78" t="n">
        <v>5073.2061424353</v>
      </c>
      <c r="Z59" s="78" t="n">
        <v>7077.00834991707</v>
      </c>
      <c r="AA59" s="78" t="n">
        <v>0</v>
      </c>
      <c r="AB59" s="78" t="str">
        <f aca="false">IF(AND(Z59&gt;0,AA59&gt;0),AA59*100/Z59,"")</f>
        <v/>
      </c>
    </row>
    <row r="60" s="79" customFormat="true" ht="11.25" hidden="false" customHeight="true" outlineLevel="0" collapsed="false">
      <c r="A60" s="73" t="s">
        <v>159</v>
      </c>
      <c r="B60" s="75"/>
      <c r="C60" s="75"/>
      <c r="D60" s="81"/>
      <c r="E60" s="83" t="n">
        <v>18.311</v>
      </c>
      <c r="F60" s="83" t="n">
        <v>18.73</v>
      </c>
      <c r="G60" s="83" t="n">
        <v>0</v>
      </c>
      <c r="H60" s="83" t="str">
        <f aca="false">IF(AND(F60&gt;0,G60&gt;0),G60*100/F60,"")</f>
        <v/>
      </c>
      <c r="I60" s="77"/>
      <c r="J60" s="82"/>
      <c r="K60" s="78" t="n">
        <v>853.607</v>
      </c>
      <c r="L60" s="78" t="n">
        <v>888.622</v>
      </c>
      <c r="M60" s="78" t="n">
        <v>0</v>
      </c>
      <c r="N60" s="77" t="str">
        <f aca="false">IF(AND(L60&gt;0,M60&gt;0),M60*100/L60,"")</f>
        <v/>
      </c>
      <c r="O60" s="73" t="s">
        <v>160</v>
      </c>
      <c r="P60" s="75"/>
      <c r="Q60" s="75"/>
      <c r="R60" s="81" t="n">
        <v>0</v>
      </c>
      <c r="S60" s="83" t="n">
        <v>0</v>
      </c>
      <c r="T60" s="83" t="n">
        <v>0</v>
      </c>
      <c r="U60" s="83" t="n">
        <v>0</v>
      </c>
      <c r="V60" s="83" t="str">
        <f aca="false">IF(AND(T60&gt;0,U60&gt;0),U60*100/T60,"")</f>
        <v/>
      </c>
      <c r="W60" s="77"/>
      <c r="X60" s="82" t="n">
        <v>11</v>
      </c>
      <c r="Y60" s="78" t="n">
        <v>35777.9986948671</v>
      </c>
      <c r="Z60" s="78" t="n">
        <v>53321.3389409672</v>
      </c>
      <c r="AA60" s="78" t="n">
        <v>0</v>
      </c>
      <c r="AB60" s="78" t="str">
        <f aca="false">IF(AND(Z60&gt;0,AA60&gt;0),AA60*100/Z60,"")</f>
        <v/>
      </c>
    </row>
    <row r="61" s="79" customFormat="true" ht="11.25" hidden="false" customHeight="true" outlineLevel="0" collapsed="false">
      <c r="A61" s="73" t="s">
        <v>161</v>
      </c>
      <c r="B61" s="75"/>
      <c r="C61" s="75"/>
      <c r="D61" s="81"/>
      <c r="E61" s="83" t="n">
        <v>27.4958</v>
      </c>
      <c r="F61" s="83" t="n">
        <v>27.211</v>
      </c>
      <c r="G61" s="83" t="n">
        <v>0</v>
      </c>
      <c r="H61" s="83" t="str">
        <f aca="false">IF(AND(F61&gt;0,G61&gt;0),G61*100/F61,"")</f>
        <v/>
      </c>
      <c r="I61" s="77"/>
      <c r="J61" s="82"/>
      <c r="K61" s="78" t="n">
        <v>870.8685</v>
      </c>
      <c r="L61" s="78" t="n">
        <v>866.08</v>
      </c>
      <c r="M61" s="78" t="n">
        <v>0</v>
      </c>
      <c r="N61" s="77" t="str">
        <f aca="false">IF(AND(L61&gt;0,M61&gt;0),M61*100/L61,"")</f>
        <v/>
      </c>
      <c r="O61" s="73" t="s">
        <v>162</v>
      </c>
      <c r="P61" s="75"/>
      <c r="Q61" s="75"/>
      <c r="R61" s="81" t="n">
        <v>0</v>
      </c>
      <c r="S61" s="83" t="n">
        <v>0</v>
      </c>
      <c r="T61" s="83" t="n">
        <v>0</v>
      </c>
      <c r="U61" s="83" t="n">
        <v>0</v>
      </c>
      <c r="V61" s="83" t="str">
        <f aca="false">IF(AND(T61&gt;0,U61&gt;0),U61*100/T61,"")</f>
        <v/>
      </c>
      <c r="W61" s="77"/>
      <c r="X61" s="82" t="n">
        <v>11</v>
      </c>
      <c r="Y61" s="78" t="n">
        <v>0.7</v>
      </c>
      <c r="Z61" s="78" t="n">
        <v>0.503</v>
      </c>
      <c r="AA61" s="78" t="n">
        <v>0</v>
      </c>
      <c r="AB61" s="78" t="str">
        <f aca="false">IF(AND(Z61&gt;0,AA61&gt;0),AA61*100/Z61,"")</f>
        <v/>
      </c>
    </row>
    <row r="62" s="79" customFormat="true" ht="11.25" hidden="false" customHeight="true" outlineLevel="0" collapsed="false">
      <c r="A62" s="73" t="s">
        <v>163</v>
      </c>
      <c r="B62" s="75"/>
      <c r="C62" s="75"/>
      <c r="D62" s="81" t="n">
        <v>2</v>
      </c>
      <c r="E62" s="83" t="n">
        <v>10.4219519200336</v>
      </c>
      <c r="F62" s="83" t="n">
        <v>11.395</v>
      </c>
      <c r="G62" s="83" t="n">
        <v>11.1493446646977</v>
      </c>
      <c r="H62" s="83" t="n">
        <f aca="false">IF(AND(F62&gt;0,G62&gt;0),G62*100/F62,"")</f>
        <v>97.8441831039727</v>
      </c>
      <c r="I62" s="77"/>
      <c r="J62" s="82" t="n">
        <v>2</v>
      </c>
      <c r="K62" s="78" t="n">
        <v>926.346251013428</v>
      </c>
      <c r="L62" s="78" t="n">
        <v>1079.48210370662</v>
      </c>
      <c r="M62" s="78" t="n">
        <v>1059.75897166334</v>
      </c>
      <c r="N62" s="77" t="n">
        <f aca="false">IF(AND(L62&gt;0,M62&gt;0),M62*100/L62,"")</f>
        <v>98.172907918014</v>
      </c>
      <c r="O62" s="73"/>
      <c r="P62" s="75"/>
      <c r="Q62" s="75"/>
      <c r="R62" s="81"/>
      <c r="S62" s="83"/>
      <c r="T62" s="83"/>
      <c r="U62" s="83"/>
      <c r="V62" s="83"/>
      <c r="W62" s="77"/>
      <c r="X62" s="82"/>
      <c r="Y62" s="78"/>
      <c r="Z62" s="78"/>
      <c r="AA62" s="78"/>
      <c r="AB62" s="78"/>
    </row>
    <row r="63" s="79" customFormat="true" ht="11.25" hidden="false" customHeight="true" outlineLevel="0" collapsed="false">
      <c r="A63" s="73" t="s">
        <v>164</v>
      </c>
      <c r="B63" s="75"/>
      <c r="C63" s="75"/>
      <c r="D63" s="81"/>
      <c r="E63" s="83" t="n">
        <v>32.2462857432597</v>
      </c>
      <c r="F63" s="83" t="n">
        <v>28.599</v>
      </c>
      <c r="G63" s="83" t="n">
        <v>0</v>
      </c>
      <c r="H63" s="83" t="str">
        <f aca="false">IF(AND(F63&gt;0,G63&gt;0),G63*100/F63,"")</f>
        <v/>
      </c>
      <c r="I63" s="77"/>
      <c r="J63" s="82"/>
      <c r="K63" s="78" t="n">
        <v>2488.84288125826</v>
      </c>
      <c r="L63" s="78" t="n">
        <v>2071.32235939655</v>
      </c>
      <c r="M63" s="78" t="n">
        <v>0</v>
      </c>
      <c r="N63" s="77" t="str">
        <f aca="false">IF(AND(L63&gt;0,M63&gt;0),M63*100/L63,"")</f>
        <v/>
      </c>
      <c r="O63" s="73" t="s">
        <v>165</v>
      </c>
      <c r="P63" s="75"/>
      <c r="Q63" s="75"/>
      <c r="R63" s="81"/>
      <c r="S63" s="83"/>
      <c r="T63" s="83"/>
      <c r="U63" s="83"/>
      <c r="V63" s="83"/>
      <c r="W63" s="77"/>
      <c r="X63" s="82"/>
      <c r="Y63" s="78"/>
      <c r="Z63" s="78"/>
      <c r="AA63" s="78"/>
      <c r="AB63" s="78"/>
    </row>
    <row r="64" s="79" customFormat="true" ht="11.25" hidden="false" customHeight="true" outlineLevel="0" collapsed="false">
      <c r="A64" s="73" t="s">
        <v>166</v>
      </c>
      <c r="B64" s="75"/>
      <c r="C64" s="75"/>
      <c r="D64" s="81"/>
      <c r="E64" s="83" t="n">
        <v>6.16817691620414</v>
      </c>
      <c r="F64" s="83" t="n">
        <v>5.30981148259093</v>
      </c>
      <c r="G64" s="83" t="n">
        <v>0</v>
      </c>
      <c r="H64" s="83" t="str">
        <f aca="false">IF(AND(F64&gt;0,G64&gt;0),G64*100/F64,"")</f>
        <v/>
      </c>
      <c r="I64" s="77"/>
      <c r="J64" s="82"/>
      <c r="K64" s="78" t="n">
        <v>591.808794895858</v>
      </c>
      <c r="L64" s="78" t="n">
        <v>532.759197133443</v>
      </c>
      <c r="M64" s="78" t="n">
        <v>0</v>
      </c>
      <c r="N64" s="77" t="str">
        <f aca="false">IF(AND(L64&gt;0,M64&gt;0),M64*100/L64,"")</f>
        <v/>
      </c>
      <c r="O64" s="73" t="s">
        <v>167</v>
      </c>
      <c r="P64" s="75"/>
      <c r="Q64" s="75"/>
      <c r="R64" s="81" t="n">
        <v>0</v>
      </c>
      <c r="S64" s="83" t="n">
        <v>0</v>
      </c>
      <c r="T64" s="83" t="n">
        <v>0</v>
      </c>
      <c r="U64" s="83" t="n">
        <v>0</v>
      </c>
      <c r="V64" s="83" t="str">
        <f aca="false">IF(AND(T64&gt;0,U64&gt;0),U64*100/T64,"")</f>
        <v/>
      </c>
      <c r="W64" s="77"/>
      <c r="X64" s="82" t="n">
        <v>11</v>
      </c>
      <c r="Y64" s="78" t="n">
        <v>455.2799</v>
      </c>
      <c r="Z64" s="78" t="n">
        <v>540.953</v>
      </c>
      <c r="AA64" s="78" t="n">
        <v>0</v>
      </c>
      <c r="AB64" s="78" t="str">
        <f aca="false">IF(AND(Z64&gt;0,AA64&gt;0),AA64*100/Z64,"")</f>
        <v/>
      </c>
    </row>
    <row r="65" s="79" customFormat="true" ht="11.25" hidden="false" customHeight="true" outlineLevel="0" collapsed="false">
      <c r="A65" s="73" t="s">
        <v>168</v>
      </c>
      <c r="B65" s="75"/>
      <c r="C65" s="75"/>
      <c r="D65" s="81"/>
      <c r="E65" s="83" t="n">
        <v>48.8364145794974</v>
      </c>
      <c r="F65" s="83" t="n">
        <v>45.3038114825871</v>
      </c>
      <c r="G65" s="83" t="n">
        <v>0</v>
      </c>
      <c r="H65" s="83" t="str">
        <f aca="false">IF(AND(F65&gt;0,G65&gt;0),G65*100/F65,"")</f>
        <v/>
      </c>
      <c r="I65" s="77"/>
      <c r="J65" s="82"/>
      <c r="K65" s="78" t="n">
        <v>4006.99792716754</v>
      </c>
      <c r="L65" s="78" t="n">
        <v>3683.56366023661</v>
      </c>
      <c r="M65" s="78" t="n">
        <v>0</v>
      </c>
      <c r="N65" s="77" t="str">
        <f aca="false">IF(AND(L65&gt;0,M65&gt;0),M65*100/L65,"")</f>
        <v/>
      </c>
      <c r="O65" s="73" t="s">
        <v>169</v>
      </c>
      <c r="P65" s="75"/>
      <c r="Q65" s="75"/>
      <c r="R65" s="81" t="n">
        <v>0</v>
      </c>
      <c r="S65" s="83" t="n">
        <v>0</v>
      </c>
      <c r="T65" s="83" t="n">
        <v>0</v>
      </c>
      <c r="U65" s="83" t="n">
        <v>0</v>
      </c>
      <c r="V65" s="83" t="str">
        <f aca="false">IF(AND(T65&gt;0,U65&gt;0),U65*100/T65,"")</f>
        <v/>
      </c>
      <c r="W65" s="77"/>
      <c r="X65" s="82" t="n">
        <v>2</v>
      </c>
      <c r="Y65" s="78" t="n">
        <v>3242.9008</v>
      </c>
      <c r="Z65" s="78" t="n">
        <v>7702.0881659058</v>
      </c>
      <c r="AA65" s="78" t="n">
        <v>0</v>
      </c>
      <c r="AB65" s="78" t="str">
        <f aca="false">IF(AND(Z65&gt;0,AA65&gt;0),AA65*100/Z65,"")</f>
        <v/>
      </c>
    </row>
    <row r="66" s="79" customFormat="true" ht="11.25" hidden="false" customHeight="true" outlineLevel="0" collapsed="false">
      <c r="A66" s="73" t="s">
        <v>170</v>
      </c>
      <c r="B66" s="75"/>
      <c r="C66" s="75"/>
      <c r="D66" s="81" t="n">
        <v>2</v>
      </c>
      <c r="E66" s="83" t="n">
        <v>22.662</v>
      </c>
      <c r="F66" s="83" t="n">
        <v>19.939</v>
      </c>
      <c r="G66" s="83" t="n">
        <v>21.9554</v>
      </c>
      <c r="H66" s="83" t="n">
        <f aca="false">IF(AND(F66&gt;0,G66&gt;0),G66*100/F66,"")</f>
        <v>110.112844174733</v>
      </c>
      <c r="I66" s="77"/>
      <c r="J66" s="82"/>
      <c r="K66" s="78" t="n">
        <v>1891.972</v>
      </c>
      <c r="L66" s="78" t="n">
        <v>1550.841</v>
      </c>
      <c r="M66" s="78" t="n">
        <v>0</v>
      </c>
      <c r="N66" s="77" t="str">
        <f aca="false">IF(AND(L66&gt;0,M66&gt;0),M66*100/L66,"")</f>
        <v/>
      </c>
      <c r="O66" s="73" t="s">
        <v>171</v>
      </c>
      <c r="P66" s="75"/>
      <c r="Q66" s="75"/>
      <c r="R66" s="81" t="n">
        <v>0</v>
      </c>
      <c r="S66" s="83" t="n">
        <v>0</v>
      </c>
      <c r="T66" s="83" t="n">
        <v>0</v>
      </c>
      <c r="U66" s="83" t="n">
        <v>0</v>
      </c>
      <c r="V66" s="83" t="str">
        <f aca="false">IF(AND(T66&gt;0,U66&gt;0),U66*100/T66,"")</f>
        <v/>
      </c>
      <c r="W66" s="77"/>
      <c r="X66" s="82" t="n">
        <v>2</v>
      </c>
      <c r="Y66" s="78" t="n">
        <v>611.977834</v>
      </c>
      <c r="Z66" s="78" t="n">
        <v>1605.4364506213</v>
      </c>
      <c r="AA66" s="78" t="n">
        <v>0</v>
      </c>
      <c r="AB66" s="78" t="str">
        <f aca="false">IF(AND(Z66&gt;0,AA66&gt;0),AA66*100/Z66,"")</f>
        <v/>
      </c>
    </row>
    <row r="67" s="79" customFormat="true" ht="11.25" hidden="false" customHeight="true" outlineLevel="0" collapsed="false">
      <c r="A67" s="73" t="s">
        <v>172</v>
      </c>
      <c r="B67" s="75"/>
      <c r="C67" s="75"/>
      <c r="D67" s="81"/>
      <c r="E67" s="83" t="n">
        <v>18.0572300219898</v>
      </c>
      <c r="F67" s="83" t="n">
        <v>18.0961082153737</v>
      </c>
      <c r="G67" s="83" t="n">
        <v>0</v>
      </c>
      <c r="H67" s="83" t="str">
        <f aca="false">IF(AND(F67&gt;0,G67&gt;0),G67*100/F67,"")</f>
        <v/>
      </c>
      <c r="I67" s="77"/>
      <c r="J67" s="82"/>
      <c r="K67" s="78" t="n">
        <v>1023.69235699771</v>
      </c>
      <c r="L67" s="78" t="n">
        <v>999.603699251657</v>
      </c>
      <c r="M67" s="78" t="n">
        <v>0</v>
      </c>
      <c r="N67" s="77" t="str">
        <f aca="false">IF(AND(L67&gt;0,M67&gt;0),M67*100/L67,"")</f>
        <v/>
      </c>
    </row>
    <row r="68" s="79" customFormat="true" ht="11.25" hidden="false" customHeight="true" outlineLevel="0" collapsed="false">
      <c r="A68" s="73" t="s">
        <v>173</v>
      </c>
      <c r="B68" s="75"/>
      <c r="C68" s="75"/>
      <c r="D68" s="81"/>
      <c r="E68" s="83" t="n">
        <v>2.253</v>
      </c>
      <c r="F68" s="83" t="n">
        <v>2.088</v>
      </c>
      <c r="G68" s="83" t="n">
        <v>0</v>
      </c>
      <c r="H68" s="83" t="str">
        <f aca="false">IF(AND(F68&gt;0,G68&gt;0),G68*100/F68,"")</f>
        <v/>
      </c>
      <c r="I68" s="77"/>
      <c r="J68" s="82"/>
      <c r="K68" s="78" t="n">
        <v>75.635</v>
      </c>
      <c r="L68" s="78" t="n">
        <v>69.911</v>
      </c>
      <c r="M68" s="78" t="n">
        <v>0</v>
      </c>
      <c r="N68" s="77" t="str">
        <f aca="false">IF(AND(L68&gt;0,M68&gt;0),M68*100/L68,"")</f>
        <v/>
      </c>
      <c r="O68" s="73"/>
      <c r="P68" s="75"/>
      <c r="Q68" s="75"/>
      <c r="R68" s="81"/>
      <c r="S68" s="83"/>
      <c r="T68" s="83"/>
      <c r="U68" s="83"/>
      <c r="V68" s="83"/>
      <c r="W68" s="77"/>
      <c r="X68" s="82"/>
      <c r="Y68" s="78"/>
      <c r="Z68" s="78"/>
      <c r="AA68" s="78"/>
      <c r="AB68" s="78"/>
    </row>
    <row r="69" s="79" customFormat="true" ht="11.25" hidden="false" customHeight="true" outlineLevel="0" collapsed="false">
      <c r="A69" s="73" t="s">
        <v>174</v>
      </c>
      <c r="B69" s="75"/>
      <c r="C69" s="75"/>
      <c r="D69" s="81" t="n">
        <v>11</v>
      </c>
      <c r="E69" s="83" t="n">
        <v>7.62923341621077</v>
      </c>
      <c r="F69" s="83" t="n">
        <v>7.947</v>
      </c>
      <c r="G69" s="83" t="n">
        <v>7.73748763829234</v>
      </c>
      <c r="H69" s="83" t="n">
        <f aca="false">IF(AND(F69&gt;0,G69&gt;0),G69*100/F69,"")</f>
        <v>97.3636295242524</v>
      </c>
      <c r="I69" s="77"/>
      <c r="J69" s="82" t="n">
        <v>2</v>
      </c>
      <c r="K69" s="78" t="n">
        <v>289.891048458739</v>
      </c>
      <c r="L69" s="78" t="n">
        <v>312.095220774053</v>
      </c>
      <c r="M69" s="78" t="n">
        <v>309.944308752384</v>
      </c>
      <c r="N69" s="77" t="n">
        <f aca="false">IF(AND(L69&gt;0,M69&gt;0),M69*100/L69,"")</f>
        <v>99.3108154567907</v>
      </c>
      <c r="O69" s="55" t="s">
        <v>57</v>
      </c>
      <c r="P69" s="56"/>
      <c r="Q69" s="56"/>
      <c r="R69" s="56"/>
      <c r="S69" s="56"/>
      <c r="T69" s="56"/>
      <c r="U69" s="56"/>
      <c r="V69" s="56"/>
      <c r="W69" s="57"/>
      <c r="X69" s="57" t="s">
        <v>58</v>
      </c>
      <c r="Y69" s="57"/>
      <c r="Z69" s="57"/>
      <c r="AA69" s="57" t="s">
        <v>59</v>
      </c>
      <c r="AB69" s="57"/>
    </row>
    <row r="70" s="79" customFormat="true" ht="11.25" hidden="false" customHeight="true" outlineLevel="0" collapsed="false">
      <c r="A70" s="73" t="s">
        <v>175</v>
      </c>
      <c r="B70" s="75"/>
      <c r="C70" s="75"/>
      <c r="D70" s="81"/>
      <c r="E70" s="83" t="n">
        <v>16.001</v>
      </c>
      <c r="F70" s="83" t="n">
        <v>15.496</v>
      </c>
      <c r="G70" s="83" t="n">
        <v>0</v>
      </c>
      <c r="H70" s="83" t="str">
        <f aca="false">IF(AND(F70&gt;0,G70&gt;0),G70*100/F70,"")</f>
        <v/>
      </c>
      <c r="I70" s="77"/>
      <c r="J70" s="82"/>
      <c r="K70" s="78" t="n">
        <v>204.621</v>
      </c>
      <c r="L70" s="78" t="n">
        <v>202.682</v>
      </c>
      <c r="M70" s="78" t="n">
        <v>0</v>
      </c>
      <c r="N70" s="77" t="str">
        <f aca="false">IF(AND(L70&gt;0,M70&gt;0),M70*100/L70,"")</f>
        <v/>
      </c>
      <c r="O70" s="56"/>
      <c r="P70" s="56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7"/>
      <c r="AB70" s="57"/>
    </row>
    <row r="71" s="79" customFormat="true" ht="11.25" hidden="false" customHeight="true" outlineLevel="0" collapsed="false">
      <c r="A71" s="73" t="s">
        <v>176</v>
      </c>
      <c r="B71" s="75"/>
      <c r="C71" s="75"/>
      <c r="D71" s="81"/>
      <c r="E71" s="83" t="n">
        <v>6.496</v>
      </c>
      <c r="F71" s="83" t="n">
        <v>6.10448254836824</v>
      </c>
      <c r="G71" s="83" t="n">
        <v>0</v>
      </c>
      <c r="H71" s="83" t="str">
        <f aca="false">IF(AND(F71&gt;0,G71&gt;0),G71*100/F71,"")</f>
        <v/>
      </c>
      <c r="I71" s="77"/>
      <c r="J71" s="82"/>
      <c r="K71" s="78" t="n">
        <v>140.236351655052</v>
      </c>
      <c r="L71" s="78" t="n">
        <v>138.133899660156</v>
      </c>
      <c r="M71" s="78" t="n">
        <v>0</v>
      </c>
      <c r="N71" s="77" t="str">
        <f aca="false">IF(AND(L71&gt;0,M71&gt;0),M71*100/L71,"")</f>
        <v/>
      </c>
      <c r="O71" s="58"/>
      <c r="P71" s="59"/>
      <c r="Q71" s="60"/>
      <c r="R71" s="61" t="s">
        <v>60</v>
      </c>
      <c r="S71" s="61"/>
      <c r="T71" s="61"/>
      <c r="U71" s="61"/>
      <c r="V71" s="61"/>
      <c r="W71" s="57"/>
      <c r="X71" s="61" t="s">
        <v>61</v>
      </c>
      <c r="Y71" s="61"/>
      <c r="Z71" s="61"/>
      <c r="AA71" s="61"/>
      <c r="AB71" s="61"/>
    </row>
    <row r="72" s="79" customFormat="true" ht="11.25" hidden="false" customHeight="true" outlineLevel="0" collapsed="false">
      <c r="A72" s="73" t="s">
        <v>177</v>
      </c>
      <c r="B72" s="75"/>
      <c r="C72" s="75"/>
      <c r="D72" s="81" t="n">
        <v>1</v>
      </c>
      <c r="E72" s="83" t="n">
        <v>16.864153546902</v>
      </c>
      <c r="F72" s="83" t="n">
        <v>18.817</v>
      </c>
      <c r="G72" s="83" t="n">
        <v>20.6069381335428</v>
      </c>
      <c r="H72" s="83" t="n">
        <f aca="false">IF(AND(F72&gt;0,G72&gt;0),G72*100/F72,"")</f>
        <v>109.51234592944</v>
      </c>
      <c r="I72" s="77"/>
      <c r="J72" s="82"/>
      <c r="K72" s="78" t="n">
        <v>151.938941605697</v>
      </c>
      <c r="L72" s="78" t="n">
        <v>173.601979233611</v>
      </c>
      <c r="M72" s="78" t="n">
        <v>0</v>
      </c>
      <c r="N72" s="77" t="str">
        <f aca="false">IF(AND(L72&gt;0,M72&gt;0),M72*100/L72,"")</f>
        <v/>
      </c>
      <c r="O72" s="62" t="s">
        <v>62</v>
      </c>
      <c r="P72" s="63"/>
      <c r="Q72" s="60"/>
      <c r="R72" s="58"/>
      <c r="S72" s="64" t="s">
        <v>63</v>
      </c>
      <c r="T72" s="64" t="s">
        <v>63</v>
      </c>
      <c r="U72" s="64" t="s">
        <v>64</v>
      </c>
      <c r="V72" s="65" t="n">
        <f aca="false">U73</f>
        <v>2013</v>
      </c>
      <c r="W72" s="57"/>
      <c r="X72" s="58"/>
      <c r="Y72" s="64" t="s">
        <v>63</v>
      </c>
      <c r="Z72" s="64" t="s">
        <v>63</v>
      </c>
      <c r="AA72" s="64" t="s">
        <v>64</v>
      </c>
      <c r="AB72" s="65" t="n">
        <f aca="false">AA73</f>
        <v>2013</v>
      </c>
    </row>
    <row r="73" s="79" customFormat="true" ht="11.25" hidden="false" customHeight="true" outlineLevel="0" collapsed="false">
      <c r="A73" s="73" t="s">
        <v>178</v>
      </c>
      <c r="B73" s="75"/>
      <c r="C73" s="75"/>
      <c r="D73" s="81" t="n">
        <v>2</v>
      </c>
      <c r="E73" s="83" t="n">
        <v>3.375</v>
      </c>
      <c r="F73" s="83" t="n">
        <v>3.34</v>
      </c>
      <c r="G73" s="83" t="n">
        <v>3.725</v>
      </c>
      <c r="H73" s="83" t="n">
        <f aca="false">IF(AND(F73&gt;0,G73&gt;0),G73*100/F73,"")</f>
        <v>111.526946107784</v>
      </c>
      <c r="I73" s="77"/>
      <c r="J73" s="82"/>
      <c r="K73" s="78" t="n">
        <v>149.539742</v>
      </c>
      <c r="L73" s="78" t="n">
        <v>151.493</v>
      </c>
      <c r="M73" s="78" t="n">
        <v>0</v>
      </c>
      <c r="N73" s="77" t="str">
        <f aca="false">IF(AND(L73&gt;0,M73&gt;0),M73*100/L73,"")</f>
        <v/>
      </c>
      <c r="O73" s="66"/>
      <c r="P73" s="67"/>
      <c r="Q73" s="68"/>
      <c r="R73" s="69" t="s">
        <v>65</v>
      </c>
      <c r="S73" s="70" t="n">
        <f aca="false">U73-2</f>
        <v>2011</v>
      </c>
      <c r="T73" s="70" t="n">
        <f aca="false">U73-1</f>
        <v>2012</v>
      </c>
      <c r="U73" s="70" t="n">
        <v>2013</v>
      </c>
      <c r="V73" s="71" t="str">
        <f aca="false">CONCATENATE(T73,"=100")</f>
        <v>2012=100</v>
      </c>
      <c r="W73" s="72"/>
      <c r="X73" s="69" t="s">
        <v>65</v>
      </c>
      <c r="Y73" s="70" t="n">
        <f aca="false">AA73-2</f>
        <v>2011</v>
      </c>
      <c r="Z73" s="70" t="n">
        <f aca="false">AA73-1</f>
        <v>2012</v>
      </c>
      <c r="AA73" s="70" t="n">
        <v>2013</v>
      </c>
      <c r="AB73" s="71" t="str">
        <f aca="false">CONCATENATE(Z73,"=100")</f>
        <v>2012=100</v>
      </c>
    </row>
    <row r="74" s="79" customFormat="true" ht="11.25" hidden="false" customHeight="true" outlineLevel="0" collapsed="false">
      <c r="A74" s="73" t="s">
        <v>179</v>
      </c>
      <c r="B74" s="75"/>
      <c r="C74" s="75"/>
      <c r="D74" s="81" t="n">
        <v>2</v>
      </c>
      <c r="E74" s="83" t="n">
        <v>11.927</v>
      </c>
      <c r="F74" s="83" t="n">
        <v>11.63</v>
      </c>
      <c r="G74" s="83" t="n">
        <v>12.761</v>
      </c>
      <c r="H74" s="83" t="n">
        <f aca="false">IF(AND(F74&gt;0,G74&gt;0),G74*100/F74,"")</f>
        <v>109.724849527085</v>
      </c>
      <c r="I74" s="77"/>
      <c r="J74" s="82"/>
      <c r="K74" s="78" t="n">
        <v>672.310684</v>
      </c>
      <c r="L74" s="78" t="n">
        <v>695.792</v>
      </c>
      <c r="M74" s="78" t="n">
        <v>0</v>
      </c>
      <c r="N74" s="77" t="str">
        <f aca="false">IF(AND(L74&gt;0,M74&gt;0),M74*100/L74,"")</f>
        <v/>
      </c>
      <c r="O74" s="73"/>
      <c r="P74" s="73"/>
      <c r="Q74" s="73"/>
      <c r="R74" s="74"/>
      <c r="S74" s="75"/>
      <c r="T74" s="75"/>
      <c r="U74" s="75"/>
      <c r="V74" s="75" t="str">
        <f aca="false">IF(AND(T74&gt;0,U74&gt;0),U74*100/T74,"")</f>
        <v/>
      </c>
      <c r="W74" s="76"/>
      <c r="X74" s="76"/>
      <c r="Y74" s="77"/>
      <c r="Z74" s="77"/>
      <c r="AA74" s="77"/>
      <c r="AB74" s="78" t="str">
        <f aca="false">IF(AND(Z74&gt;0,AA74&gt;0),AA74*100/Z74,"")</f>
        <v/>
      </c>
    </row>
    <row r="75" s="79" customFormat="true" ht="11.25" hidden="false" customHeight="true" outlineLevel="0" collapsed="false">
      <c r="A75" s="73" t="s">
        <v>180</v>
      </c>
      <c r="B75" s="75"/>
      <c r="C75" s="75"/>
      <c r="D75" s="81"/>
      <c r="E75" s="83" t="n">
        <v>7.45684242289615</v>
      </c>
      <c r="F75" s="83" t="n">
        <v>7.10043161108504</v>
      </c>
      <c r="G75" s="83" t="n">
        <v>0</v>
      </c>
      <c r="H75" s="83" t="str">
        <f aca="false">IF(AND(F75&gt;0,G75&gt;0),G75*100/F75,"")</f>
        <v/>
      </c>
      <c r="I75" s="77"/>
      <c r="J75" s="82"/>
      <c r="K75" s="78" t="n">
        <v>365.280126210693</v>
      </c>
      <c r="L75" s="78" t="n">
        <v>339.303253300446</v>
      </c>
      <c r="M75" s="78" t="n">
        <v>0</v>
      </c>
      <c r="N75" s="77" t="str">
        <f aca="false">IF(AND(L75&gt;0,M75&gt;0),M75*100/L75,"")</f>
        <v/>
      </c>
      <c r="O75" s="73" t="s">
        <v>125</v>
      </c>
      <c r="P75" s="73"/>
      <c r="Q75" s="73"/>
      <c r="R75" s="81"/>
      <c r="S75" s="75"/>
      <c r="T75" s="75"/>
      <c r="U75" s="75"/>
      <c r="V75" s="75" t="str">
        <f aca="false">IF(AND(T75&gt;0,U75&gt;0),U75*100/T75,"")</f>
        <v/>
      </c>
      <c r="W75" s="76"/>
      <c r="X75" s="82"/>
      <c r="Y75" s="77"/>
      <c r="Z75" s="77"/>
      <c r="AA75" s="77"/>
      <c r="AB75" s="78" t="str">
        <f aca="false">IF(AND(Z75&gt;0,AA75&gt;0),AA75*100/Z75,"")</f>
        <v/>
      </c>
    </row>
    <row r="76" s="79" customFormat="true" ht="11.25" hidden="false" customHeight="true" outlineLevel="0" collapsed="false">
      <c r="A76" s="73" t="s">
        <v>181</v>
      </c>
      <c r="B76" s="75"/>
      <c r="C76" s="75"/>
      <c r="D76" s="81"/>
      <c r="E76" s="83" t="n">
        <v>22.7588424228961</v>
      </c>
      <c r="F76" s="83" t="n">
        <v>22.070431611085</v>
      </c>
      <c r="G76" s="83" t="n">
        <v>0</v>
      </c>
      <c r="H76" s="83" t="str">
        <f aca="false">IF(AND(F76&gt;0,G76&gt;0),G76*100/F76,"")</f>
        <v/>
      </c>
      <c r="I76" s="77"/>
      <c r="J76" s="82"/>
      <c r="K76" s="78" t="n">
        <v>1187.13055221069</v>
      </c>
      <c r="L76" s="78" t="n">
        <v>1186.58825330045</v>
      </c>
      <c r="M76" s="78" t="n">
        <v>0</v>
      </c>
      <c r="N76" s="77" t="str">
        <f aca="false">IF(AND(L76&gt;0,M76&gt;0),M76*100/L76,"")</f>
        <v/>
      </c>
      <c r="O76" s="73" t="s">
        <v>129</v>
      </c>
      <c r="P76" s="75"/>
      <c r="Q76" s="75"/>
      <c r="R76" s="81" t="n">
        <v>2</v>
      </c>
      <c r="S76" s="83" t="n">
        <v>35.142</v>
      </c>
      <c r="T76" s="83" t="n">
        <v>31.298</v>
      </c>
      <c r="U76" s="83" t="n">
        <v>26.582</v>
      </c>
      <c r="V76" s="83" t="n">
        <f aca="false">IF(AND(T76&gt;0,U76&gt;0),U76*100/T76,"")</f>
        <v>84.931944533197</v>
      </c>
      <c r="W76" s="77"/>
      <c r="X76" s="82" t="n">
        <v>2</v>
      </c>
      <c r="Y76" s="78" t="n">
        <v>3583.967</v>
      </c>
      <c r="Z76" s="78" t="n">
        <v>2958.196</v>
      </c>
      <c r="AA76" s="78" t="n">
        <v>2351.841</v>
      </c>
      <c r="AB76" s="78" t="n">
        <f aca="false">IF(AND(Z76&gt;0,AA76&gt;0),AA76*100/Z76,"")</f>
        <v>79.5025414137535</v>
      </c>
    </row>
    <row r="77" s="79" customFormat="true" ht="11.25" hidden="false" customHeight="true" outlineLevel="0" collapsed="false">
      <c r="A77" s="73" t="s">
        <v>182</v>
      </c>
      <c r="B77" s="75"/>
      <c r="C77" s="75"/>
      <c r="D77" s="81"/>
      <c r="E77" s="83" t="n">
        <v>9.90961194728843</v>
      </c>
      <c r="F77" s="83" t="n">
        <v>9.975438224936</v>
      </c>
      <c r="G77" s="83" t="n">
        <v>0</v>
      </c>
      <c r="H77" s="83" t="str">
        <f aca="false">IF(AND(F77&gt;0,G77&gt;0),G77*100/F77,"")</f>
        <v/>
      </c>
      <c r="I77" s="77"/>
      <c r="J77" s="82"/>
      <c r="K77" s="78" t="n">
        <v>165.378548263315</v>
      </c>
      <c r="L77" s="78" t="n">
        <v>173.475015388796</v>
      </c>
      <c r="M77" s="78" t="n">
        <v>0</v>
      </c>
      <c r="N77" s="77" t="str">
        <f aca="false">IF(AND(L77&gt;0,M77&gt;0),M77*100/L77,"")</f>
        <v/>
      </c>
      <c r="O77" s="73"/>
      <c r="P77" s="75"/>
      <c r="Q77" s="75"/>
      <c r="R77" s="81"/>
      <c r="S77" s="83"/>
      <c r="T77" s="83"/>
      <c r="U77" s="83"/>
      <c r="V77" s="83"/>
      <c r="W77" s="77"/>
      <c r="X77" s="82"/>
      <c r="Y77" s="78"/>
      <c r="Z77" s="78"/>
      <c r="AA77" s="78"/>
      <c r="AB77" s="78"/>
    </row>
    <row r="78" s="79" customFormat="true" ht="11.25" hidden="false" customHeight="true" outlineLevel="0" collapsed="false">
      <c r="A78" s="73" t="s">
        <v>183</v>
      </c>
      <c r="B78" s="75"/>
      <c r="C78" s="75"/>
      <c r="D78" s="81" t="n">
        <v>1</v>
      </c>
      <c r="E78" s="83" t="n">
        <v>10.5537150084079</v>
      </c>
      <c r="F78" s="83" t="n">
        <v>9.692</v>
      </c>
      <c r="G78" s="83" t="n">
        <v>7.28746116279744</v>
      </c>
      <c r="H78" s="83" t="n">
        <f aca="false">IF(AND(F78&gt;0,G78&gt;0),G78*100/F78,"")</f>
        <v>75.1904783615089</v>
      </c>
      <c r="I78" s="77"/>
      <c r="J78" s="82"/>
      <c r="K78" s="78" t="n">
        <v>73.9436488391023</v>
      </c>
      <c r="L78" s="78" t="n">
        <v>69.1075283658537</v>
      </c>
      <c r="M78" s="78" t="n">
        <v>0</v>
      </c>
      <c r="N78" s="77" t="str">
        <f aca="false">IF(AND(L78&gt;0,M78&gt;0),M78*100/L78,"")</f>
        <v/>
      </c>
      <c r="O78" s="73" t="s">
        <v>67</v>
      </c>
      <c r="P78" s="75"/>
      <c r="Q78" s="75"/>
      <c r="R78" s="81"/>
      <c r="S78" s="83"/>
      <c r="T78" s="83"/>
      <c r="U78" s="83"/>
      <c r="V78" s="83"/>
      <c r="W78" s="77"/>
      <c r="X78" s="82"/>
      <c r="Y78" s="78"/>
      <c r="Z78" s="78"/>
      <c r="AA78" s="78"/>
      <c r="AB78" s="78"/>
    </row>
    <row r="79" s="79" customFormat="true" ht="11.25" hidden="false" customHeight="true" outlineLevel="0" collapsed="false">
      <c r="A79" s="73"/>
      <c r="B79" s="75"/>
      <c r="C79" s="75"/>
      <c r="D79" s="81"/>
      <c r="E79" s="83"/>
      <c r="F79" s="83"/>
      <c r="G79" s="83"/>
      <c r="H79" s="83"/>
      <c r="I79" s="77"/>
      <c r="J79" s="82"/>
      <c r="K79" s="78"/>
      <c r="L79" s="78"/>
      <c r="M79" s="78"/>
      <c r="N79" s="77"/>
      <c r="O79" s="73" t="s">
        <v>175</v>
      </c>
      <c r="P79" s="75"/>
      <c r="Q79" s="75"/>
      <c r="R79" s="81" t="n">
        <v>1</v>
      </c>
      <c r="S79" s="83" t="n">
        <v>15.144</v>
      </c>
      <c r="T79" s="83" t="n">
        <v>16.001</v>
      </c>
      <c r="U79" s="83" t="n">
        <v>15.496</v>
      </c>
      <c r="V79" s="83" t="n">
        <f aca="false">IF(AND(T79&gt;0,U79&gt;0),U79*100/T79,"")</f>
        <v>96.8439472532967</v>
      </c>
      <c r="W79" s="77"/>
      <c r="X79" s="82" t="n">
        <v>2</v>
      </c>
      <c r="Y79" s="78" t="n">
        <v>182.12</v>
      </c>
      <c r="Z79" s="78" t="n">
        <v>204.621</v>
      </c>
      <c r="AA79" s="78" t="n">
        <v>202.682</v>
      </c>
      <c r="AB79" s="78" t="n">
        <f aca="false">IF(AND(Z79&gt;0,AA79&gt;0),AA79*100/Z79,"")</f>
        <v>99.0523944267695</v>
      </c>
    </row>
    <row r="80" s="79" customFormat="true" ht="11.25" hidden="false" customHeight="true" outlineLevel="0" collapsed="false">
      <c r="B80" s="75"/>
      <c r="C80" s="75"/>
      <c r="D80" s="85"/>
      <c r="E80" s="83"/>
      <c r="F80" s="83"/>
      <c r="G80" s="83"/>
      <c r="H80" s="83"/>
      <c r="I80" s="77"/>
      <c r="J80" s="86"/>
      <c r="K80" s="78"/>
      <c r="L80" s="78"/>
      <c r="M80" s="78"/>
      <c r="N80" s="78"/>
      <c r="O80" s="73" t="s">
        <v>81</v>
      </c>
      <c r="P80" s="75"/>
      <c r="Q80" s="75"/>
      <c r="R80" s="81" t="n">
        <v>2</v>
      </c>
      <c r="S80" s="83" t="n">
        <v>24.445</v>
      </c>
      <c r="T80" s="83" t="n">
        <v>22.567</v>
      </c>
      <c r="U80" s="83" t="n">
        <v>24.054</v>
      </c>
      <c r="V80" s="83" t="n">
        <f aca="false">IF(AND(T80&gt;0,U80&gt;0),U80*100/T80,"")</f>
        <v>106.589267514512</v>
      </c>
      <c r="W80" s="77"/>
      <c r="X80" s="82" t="n">
        <v>1</v>
      </c>
      <c r="Y80" s="78" t="n">
        <v>366.483</v>
      </c>
      <c r="Z80" s="78" t="n">
        <v>349.8695</v>
      </c>
      <c r="AA80" s="78" t="n">
        <v>404.418</v>
      </c>
      <c r="AB80" s="78" t="n">
        <f aca="false">IF(AND(Z80&gt;0,AA80&gt;0),AA80*100/Z80,"")</f>
        <v>115.591098966901</v>
      </c>
    </row>
    <row r="81" s="79" customFormat="true" ht="11.25" hidden="false" customHeight="true" outlineLevel="0" collapsed="false">
      <c r="A81" s="73"/>
      <c r="B81" s="73"/>
      <c r="C81" s="73"/>
      <c r="D81" s="87"/>
      <c r="E81" s="83"/>
      <c r="F81" s="83"/>
      <c r="G81" s="83"/>
      <c r="H81" s="83"/>
      <c r="I81" s="76"/>
      <c r="J81" s="88"/>
      <c r="K81" s="78"/>
      <c r="L81" s="78"/>
      <c r="M81" s="78"/>
      <c r="N81" s="78"/>
      <c r="O81" s="73"/>
      <c r="P81" s="75"/>
      <c r="Q81" s="75"/>
      <c r="R81" s="81"/>
      <c r="S81" s="83"/>
      <c r="T81" s="83"/>
      <c r="U81" s="83"/>
      <c r="V81" s="83"/>
      <c r="W81" s="77"/>
      <c r="X81" s="82"/>
      <c r="Y81" s="78"/>
      <c r="Z81" s="78"/>
      <c r="AA81" s="78"/>
      <c r="AB81" s="78"/>
    </row>
    <row r="82" s="79" customFormat="true" ht="11.25" hidden="false" customHeight="true" outlineLevel="0" collapsed="false">
      <c r="D82" s="88"/>
      <c r="E82" s="78"/>
      <c r="F82" s="78"/>
      <c r="G82" s="78"/>
      <c r="H82" s="78"/>
      <c r="I82" s="76"/>
      <c r="J82" s="88"/>
      <c r="K82" s="78"/>
      <c r="L82" s="78"/>
      <c r="M82" s="78"/>
      <c r="N82" s="78"/>
      <c r="O82" s="73" t="s">
        <v>103</v>
      </c>
      <c r="P82" s="75"/>
      <c r="Q82" s="75"/>
      <c r="R82" s="81"/>
      <c r="S82" s="83"/>
      <c r="T82" s="83"/>
      <c r="U82" s="83"/>
      <c r="V82" s="83"/>
      <c r="W82" s="77"/>
      <c r="X82" s="82"/>
      <c r="Y82" s="78"/>
      <c r="Z82" s="78"/>
      <c r="AA82" s="78"/>
      <c r="AB82" s="78"/>
    </row>
    <row r="83" s="79" customFormat="true" ht="11.25" hidden="false" customHeight="true" outlineLevel="0" collapsed="false">
      <c r="D83" s="88"/>
      <c r="E83" s="78"/>
      <c r="F83" s="78"/>
      <c r="G83" s="78"/>
      <c r="H83" s="78"/>
      <c r="I83" s="76"/>
      <c r="J83" s="88"/>
      <c r="K83" s="78"/>
      <c r="L83" s="78"/>
      <c r="M83" s="78"/>
      <c r="N83" s="78"/>
      <c r="O83" s="73" t="s">
        <v>105</v>
      </c>
      <c r="P83" s="75"/>
      <c r="Q83" s="75"/>
      <c r="R83" s="81" t="n">
        <v>0</v>
      </c>
      <c r="S83" s="83" t="n">
        <v>0</v>
      </c>
      <c r="T83" s="83" t="n">
        <v>0</v>
      </c>
      <c r="U83" s="83" t="n">
        <v>0</v>
      </c>
      <c r="V83" s="83" t="str">
        <f aca="false">IF(AND(T83&gt;0,U83&gt;0),U83*100/T83,"")</f>
        <v/>
      </c>
      <c r="W83" s="77"/>
      <c r="X83" s="82" t="n">
        <v>2</v>
      </c>
      <c r="Y83" s="78" t="n">
        <v>2818.888</v>
      </c>
      <c r="Z83" s="78" t="n">
        <v>2929.89175</v>
      </c>
      <c r="AA83" s="78" t="n">
        <v>3681.83122843638</v>
      </c>
      <c r="AB83" s="78" t="n">
        <f aca="false">IF(AND(Z83&gt;0,AA83&gt;0),AA83*100/Z83,"")</f>
        <v>125.664411609623</v>
      </c>
    </row>
    <row r="84" s="79" customFormat="true" ht="11.25" hidden="false" customHeight="true" outlineLevel="0" collapsed="false">
      <c r="D84" s="88"/>
      <c r="E84" s="78"/>
      <c r="F84" s="78"/>
      <c r="G84" s="78"/>
      <c r="H84" s="78"/>
      <c r="I84" s="76"/>
      <c r="J84" s="88"/>
      <c r="K84" s="78"/>
      <c r="L84" s="78"/>
      <c r="M84" s="78"/>
      <c r="N84" s="78"/>
      <c r="O84" s="73" t="s">
        <v>107</v>
      </c>
      <c r="P84" s="75"/>
      <c r="Q84" s="75"/>
      <c r="R84" s="81" t="n">
        <v>0</v>
      </c>
      <c r="S84" s="83" t="n">
        <v>0</v>
      </c>
      <c r="T84" s="83" t="n">
        <v>0</v>
      </c>
      <c r="U84" s="83" t="n">
        <v>0</v>
      </c>
      <c r="V84" s="83" t="str">
        <f aca="false">IF(AND(T84&gt;0,U84&gt;0),U84*100/T84,"")</f>
        <v/>
      </c>
      <c r="W84" s="77"/>
      <c r="X84" s="82" t="n">
        <v>2</v>
      </c>
      <c r="Y84" s="78" t="n">
        <v>736.198</v>
      </c>
      <c r="Z84" s="78" t="n">
        <v>666.657825</v>
      </c>
      <c r="AA84" s="78" t="n">
        <v>767.180518081246</v>
      </c>
      <c r="AB84" s="78" t="n">
        <f aca="false">IF(AND(Z84&gt;0,AA84&gt;0),AA84*100/Z84,"")</f>
        <v>115.078603942172</v>
      </c>
    </row>
    <row r="85" s="79" customFormat="true" ht="11.25" hidden="false" customHeight="true" outlineLevel="0" collapsed="false">
      <c r="D85" s="88"/>
      <c r="E85" s="78"/>
      <c r="F85" s="78"/>
      <c r="G85" s="78"/>
      <c r="H85" s="78"/>
      <c r="I85" s="76"/>
      <c r="J85" s="88"/>
      <c r="K85" s="78"/>
      <c r="L85" s="78"/>
      <c r="M85" s="78"/>
      <c r="N85" s="78"/>
      <c r="O85" s="73" t="s">
        <v>109</v>
      </c>
      <c r="P85" s="75"/>
      <c r="Q85" s="75"/>
      <c r="R85" s="81" t="n">
        <v>0</v>
      </c>
      <c r="S85" s="83" t="n">
        <v>0</v>
      </c>
      <c r="T85" s="83" t="n">
        <v>0</v>
      </c>
      <c r="U85" s="83" t="n">
        <v>0</v>
      </c>
      <c r="V85" s="83" t="str">
        <f aca="false">IF(AND(T85&gt;0,U85&gt;0),U85*100/T85,"")</f>
        <v/>
      </c>
      <c r="W85" s="77"/>
      <c r="X85" s="82" t="n">
        <v>2</v>
      </c>
      <c r="Y85" s="78" t="n">
        <v>48.231</v>
      </c>
      <c r="Z85" s="78" t="n">
        <v>57.481</v>
      </c>
      <c r="AA85" s="78" t="n">
        <v>62.696</v>
      </c>
      <c r="AB85" s="78" t="n">
        <f aca="false">IF(AND(Z85&gt;0,AA85&gt;0),AA85*100/Z85,"")</f>
        <v>109.07256310781</v>
      </c>
    </row>
    <row r="86" s="79" customFormat="true" ht="11.25" hidden="false" customHeight="true" outlineLevel="0" collapsed="false">
      <c r="D86" s="88"/>
      <c r="E86" s="78"/>
      <c r="F86" s="78"/>
      <c r="G86" s="78"/>
      <c r="H86" s="78"/>
      <c r="I86" s="76"/>
      <c r="J86" s="88"/>
      <c r="K86" s="78"/>
      <c r="L86" s="78"/>
      <c r="M86" s="78"/>
      <c r="N86" s="78"/>
      <c r="O86" s="73"/>
      <c r="P86" s="75"/>
      <c r="Q86" s="75"/>
      <c r="R86" s="81"/>
      <c r="S86" s="83"/>
      <c r="T86" s="83"/>
      <c r="U86" s="83"/>
      <c r="V86" s="83"/>
      <c r="W86" s="77"/>
      <c r="X86" s="82"/>
      <c r="Y86" s="78"/>
      <c r="Z86" s="78"/>
      <c r="AA86" s="78"/>
      <c r="AB86" s="78"/>
    </row>
    <row r="87" s="79" customFormat="true" ht="11.25" hidden="false" customHeight="true" outlineLevel="0" collapsed="false">
      <c r="D87" s="88"/>
      <c r="E87" s="78"/>
      <c r="F87" s="78"/>
      <c r="G87" s="78"/>
      <c r="H87" s="78"/>
      <c r="I87" s="76"/>
      <c r="J87" s="88"/>
      <c r="K87" s="78"/>
      <c r="L87" s="78"/>
      <c r="M87" s="78"/>
      <c r="N87" s="78"/>
      <c r="O87" s="73" t="s">
        <v>165</v>
      </c>
      <c r="P87" s="75"/>
      <c r="Q87" s="75"/>
      <c r="R87" s="81"/>
      <c r="S87" s="83"/>
      <c r="T87" s="83"/>
      <c r="U87" s="83"/>
      <c r="V87" s="83"/>
      <c r="W87" s="77"/>
      <c r="X87" s="82"/>
      <c r="Y87" s="78"/>
      <c r="Z87" s="78"/>
      <c r="AA87" s="78"/>
      <c r="AB87" s="78"/>
    </row>
    <row r="88" s="79" customFormat="true" ht="11.25" hidden="false" customHeight="true" outlineLevel="0" collapsed="false">
      <c r="D88" s="88"/>
      <c r="E88" s="78"/>
      <c r="F88" s="78"/>
      <c r="G88" s="78"/>
      <c r="H88" s="78" t="str">
        <f aca="false">IF(AND(F88&gt;0,G88&gt;0),G88*100/F88,"")</f>
        <v/>
      </c>
      <c r="I88" s="76"/>
      <c r="J88" s="88"/>
      <c r="K88" s="78"/>
      <c r="L88" s="78"/>
      <c r="M88" s="78"/>
      <c r="N88" s="78" t="str">
        <f aca="false">IF(AND(L88&gt;0,M88&gt;0),M88*100/L88,"")</f>
        <v/>
      </c>
      <c r="O88" s="73" t="s">
        <v>169</v>
      </c>
      <c r="P88" s="75"/>
      <c r="Q88" s="75"/>
      <c r="R88" s="81" t="n">
        <v>0</v>
      </c>
      <c r="S88" s="83" t="n">
        <v>0</v>
      </c>
      <c r="T88" s="83" t="n">
        <v>0</v>
      </c>
      <c r="U88" s="83" t="n">
        <v>0</v>
      </c>
      <c r="V88" s="83" t="str">
        <f aca="false">IF(AND(T88&gt;0,U88&gt;0),U88*100/T88,"")</f>
        <v/>
      </c>
      <c r="W88" s="77"/>
      <c r="X88" s="82" t="n">
        <v>2</v>
      </c>
      <c r="Y88" s="78" t="n">
        <v>7318.102</v>
      </c>
      <c r="Z88" s="78" t="n">
        <v>3242.9008</v>
      </c>
      <c r="AA88" s="78" t="n">
        <v>7702.0881659058</v>
      </c>
      <c r="AB88" s="78" t="n">
        <f aca="false">IF(AND(Z88&gt;0,AA88&gt;0),AA88*100/Z88,"")</f>
        <v>237.506129262597</v>
      </c>
    </row>
    <row r="89" s="79" customFormat="true" ht="11.25" hidden="false" customHeight="true" outlineLevel="0" collapsed="false">
      <c r="A89" s="89"/>
      <c r="D89" s="88"/>
      <c r="E89" s="78"/>
      <c r="F89" s="78"/>
      <c r="G89" s="78"/>
      <c r="H89" s="78" t="str">
        <f aca="false">IF(AND(F89&gt;0,G89&gt;0),G89*100/F89,"")</f>
        <v/>
      </c>
      <c r="I89" s="76"/>
      <c r="J89" s="88"/>
      <c r="K89" s="78"/>
      <c r="L89" s="78"/>
      <c r="M89" s="78"/>
      <c r="N89" s="78" t="str">
        <f aca="false">IF(AND(L89&gt;0,M89&gt;0),M89*100/L89,"")</f>
        <v/>
      </c>
      <c r="O89" s="73" t="s">
        <v>171</v>
      </c>
      <c r="P89" s="75"/>
      <c r="Q89" s="75"/>
      <c r="R89" s="81" t="n">
        <v>0</v>
      </c>
      <c r="S89" s="83" t="n">
        <v>0</v>
      </c>
      <c r="T89" s="83" t="n">
        <v>0</v>
      </c>
      <c r="U89" s="83" t="n">
        <v>0</v>
      </c>
      <c r="V89" s="83" t="str">
        <f aca="false">IF(AND(T89&gt;0,U89&gt;0),U89*100/T89,"")</f>
        <v/>
      </c>
      <c r="W89" s="77"/>
      <c r="X89" s="82" t="n">
        <v>2</v>
      </c>
      <c r="Y89" s="78" t="n">
        <v>1567.523</v>
      </c>
      <c r="Z89" s="78" t="n">
        <v>611.977834</v>
      </c>
      <c r="AA89" s="78" t="n">
        <v>1605.4364506213</v>
      </c>
      <c r="AB89" s="78" t="n">
        <f aca="false">IF(AND(Z89&gt;0,AA89&gt;0),AA89*100/Z89,"")</f>
        <v>262.335718947183</v>
      </c>
    </row>
    <row r="90" s="79" customFormat="true" ht="11.25" hidden="false" customHeight="true" outlineLevel="0" collapsed="false">
      <c r="D90" s="88"/>
      <c r="E90" s="78"/>
      <c r="F90" s="78"/>
      <c r="G90" s="78"/>
      <c r="H90" s="78" t="str">
        <f aca="false">IF(AND(F90&gt;0,G90&gt;0),G90*100/F90,"")</f>
        <v/>
      </c>
      <c r="I90" s="76"/>
      <c r="J90" s="88"/>
      <c r="K90" s="78"/>
      <c r="L90" s="78"/>
      <c r="M90" s="78"/>
      <c r="N90" s="78" t="str">
        <f aca="false">IF(AND(L90&gt;0,M90&gt;0),M90*100/L90,"")</f>
        <v/>
      </c>
    </row>
    <row r="91" s="79" customFormat="true" ht="11.25" hidden="false" customHeight="true" outlineLevel="0" collapsed="false">
      <c r="D91" s="88"/>
      <c r="E91" s="78"/>
      <c r="F91" s="78"/>
      <c r="G91" s="78"/>
      <c r="H91" s="78" t="str">
        <f aca="false">IF(AND(F91&gt;0,G91&gt;0),G91*100/F91,"")</f>
        <v/>
      </c>
      <c r="I91" s="76"/>
      <c r="J91" s="88"/>
      <c r="K91" s="78"/>
      <c r="L91" s="78"/>
      <c r="M91" s="78"/>
      <c r="N91" s="78" t="str">
        <f aca="false">IF(AND(L91&gt;0,M91&gt;0),M91*100/L91,"")</f>
        <v/>
      </c>
    </row>
    <row r="92" s="79" customFormat="true" ht="12" hidden="false" customHeight="true" outlineLevel="0" collapsed="false">
      <c r="D92" s="88"/>
      <c r="E92" s="78"/>
      <c r="F92" s="78"/>
      <c r="G92" s="78"/>
      <c r="H92" s="78" t="str">
        <f aca="false">IF(AND(F92&gt;0,G92&gt;0),G92*100/F92,"")</f>
        <v/>
      </c>
      <c r="I92" s="76"/>
      <c r="J92" s="88"/>
      <c r="K92" s="78"/>
      <c r="L92" s="78"/>
      <c r="M92" s="78"/>
      <c r="N92" s="78" t="str">
        <f aca="false">IF(AND(L92&gt;0,M92&gt;0),M92*100/L92,"")</f>
        <v/>
      </c>
    </row>
    <row r="93" s="57" customFormat="true" ht="12.75" hidden="false" customHeight="false" outlineLevel="0" collapsed="false">
      <c r="A93" s="79"/>
      <c r="B93" s="79"/>
      <c r="C93" s="79"/>
      <c r="D93" s="88"/>
      <c r="E93" s="78"/>
      <c r="F93" s="78"/>
      <c r="G93" s="78"/>
      <c r="H93" s="78" t="str">
        <f aca="false">IF(AND(F93&gt;0,G93&gt;0),G93*100/F93,"")</f>
        <v/>
      </c>
      <c r="I93" s="76"/>
      <c r="J93" s="88"/>
      <c r="K93" s="78"/>
      <c r="L93" s="78"/>
      <c r="M93" s="78"/>
      <c r="N93" s="78" t="str">
        <f aca="false">IF(AND(L93&gt;0,M93&gt;0),M93*100/L93,"")</f>
        <v/>
      </c>
      <c r="O93" s="89" t="s">
        <v>184</v>
      </c>
      <c r="P93" s="73"/>
      <c r="Q93" s="73"/>
      <c r="R93" s="87"/>
      <c r="S93" s="83"/>
      <c r="T93" s="90"/>
      <c r="U93" s="79"/>
      <c r="V93" s="79"/>
      <c r="W93" s="79"/>
      <c r="X93" s="79"/>
      <c r="Y93" s="0"/>
      <c r="Z93" s="0"/>
      <c r="AA93" s="0"/>
      <c r="AB93" s="0"/>
    </row>
    <row r="94" s="92" customFormat="true" ht="11.25" hidden="false" customHeight="true" outlineLevel="0" collapsed="false">
      <c r="A94" s="79"/>
      <c r="B94" s="79"/>
      <c r="C94" s="79"/>
      <c r="D94" s="88"/>
      <c r="E94" s="78"/>
      <c r="F94" s="78"/>
      <c r="G94" s="78"/>
      <c r="H94" s="78" t="str">
        <f aca="false">IF(AND(F94&gt;0,G94&gt;0),G94*100/F94,"")</f>
        <v/>
      </c>
      <c r="I94" s="76"/>
      <c r="J94" s="88"/>
      <c r="K94" s="78"/>
      <c r="L94" s="78"/>
      <c r="M94" s="78"/>
      <c r="N94" s="78" t="str">
        <f aca="false">IF(AND(L94&gt;0,M94&gt;0),M94*100/L94,"")</f>
        <v/>
      </c>
      <c r="O94" s="91" t="s">
        <v>185</v>
      </c>
      <c r="P94" s="91"/>
      <c r="Q94" s="91"/>
      <c r="R94" s="91"/>
      <c r="S94" s="91"/>
      <c r="T94" s="83"/>
      <c r="U94" s="79"/>
      <c r="V94" s="79"/>
      <c r="W94" s="79"/>
      <c r="X94" s="79"/>
      <c r="Y94" s="0"/>
      <c r="Z94" s="0"/>
      <c r="AA94" s="0"/>
      <c r="AB94" s="0"/>
    </row>
    <row r="95" s="92" customFormat="true" ht="12.75" hidden="false" customHeight="true" outlineLevel="0" collapsed="false">
      <c r="A95" s="79"/>
      <c r="B95" s="79"/>
      <c r="C95" s="79"/>
      <c r="D95" s="88"/>
      <c r="E95" s="78"/>
      <c r="F95" s="78"/>
      <c r="G95" s="78"/>
      <c r="H95" s="78" t="str">
        <f aca="false">IF(AND(F95&gt;0,G95&gt;0),G95*100/F95,"")</f>
        <v/>
      </c>
      <c r="I95" s="76"/>
      <c r="J95" s="88"/>
      <c r="K95" s="78"/>
      <c r="L95" s="78"/>
      <c r="M95" s="78"/>
      <c r="N95" s="78" t="str">
        <f aca="false">IF(AND(L95&gt;0,M95&gt;0),M95*100/L95,"")</f>
        <v/>
      </c>
      <c r="O95" s="91" t="s">
        <v>186</v>
      </c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</row>
    <row r="96" s="92" customFormat="true" ht="12.75" hidden="false" customHeight="false" outlineLevel="0" collapsed="false">
      <c r="A96" s="79"/>
      <c r="B96" s="79"/>
      <c r="C96" s="79"/>
      <c r="D96" s="88"/>
      <c r="E96" s="78"/>
      <c r="F96" s="78"/>
      <c r="G96" s="78"/>
      <c r="H96" s="78" t="str">
        <f aca="false">IF(AND(F96&gt;0,G96&gt;0),G96*100/F96,"")</f>
        <v/>
      </c>
      <c r="I96" s="76"/>
      <c r="J96" s="88"/>
      <c r="K96" s="78"/>
      <c r="L96" s="78"/>
      <c r="M96" s="78"/>
      <c r="N96" s="78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2" customFormat="true" ht="12.75" hidden="false" customHeight="true" outlineLevel="0" collapsed="false">
      <c r="A97" s="79"/>
      <c r="B97" s="79"/>
      <c r="C97" s="79"/>
      <c r="D97" s="88"/>
      <c r="E97" s="78"/>
      <c r="F97" s="78"/>
      <c r="G97" s="78"/>
      <c r="H97" s="78" t="str">
        <f aca="false">IF(AND(F97&gt;0,G97&gt;0),G97*100/F97,"")</f>
        <v/>
      </c>
      <c r="I97" s="76"/>
      <c r="J97" s="88"/>
      <c r="K97" s="78"/>
      <c r="L97" s="78"/>
      <c r="M97" s="78"/>
      <c r="N97" s="78" t="str">
        <f aca="false">IF(AND(L97&gt;0,M97&gt;0),M97*100/L97,"")</f>
        <v/>
      </c>
      <c r="O97" s="52" t="s">
        <v>56</v>
      </c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</row>
    <row r="98" s="92" customFormat="true" ht="11.25" hidden="false" customHeight="true" outlineLevel="0" collapsed="false">
      <c r="A98" s="79"/>
      <c r="B98" s="79"/>
      <c r="C98" s="79"/>
      <c r="D98" s="88"/>
      <c r="E98" s="77"/>
      <c r="F98" s="77"/>
      <c r="G98" s="77"/>
      <c r="H98" s="77"/>
      <c r="I98" s="76"/>
      <c r="J98" s="88"/>
      <c r="K98" s="77"/>
      <c r="L98" s="77"/>
      <c r="M98" s="77"/>
      <c r="N98" s="77"/>
      <c r="O98" s="73"/>
      <c r="P98" s="73"/>
      <c r="Q98" s="73"/>
      <c r="R98" s="74"/>
      <c r="S98" s="75"/>
      <c r="T98" s="75"/>
      <c r="U98" s="75"/>
      <c r="V98" s="75" t="str">
        <f aca="false">IF(AND(T98&gt;0,U98&gt;0),U98*100/T98,"")</f>
        <v/>
      </c>
      <c r="W98" s="76"/>
      <c r="X98" s="76"/>
      <c r="Y98" s="77"/>
      <c r="Z98" s="77"/>
      <c r="AA98" s="77"/>
      <c r="AB98" s="78" t="str">
        <f aca="false">IF(AND(Z98&gt;0,AA98&gt;0),AA98*100/Z98,"")</f>
        <v/>
      </c>
    </row>
    <row r="99" customFormat="false" ht="12.75" hidden="false" customHeight="false" outlineLevel="0" collapsed="false">
      <c r="A99" s="79"/>
      <c r="B99" s="79"/>
      <c r="C99" s="79"/>
      <c r="D99" s="76"/>
      <c r="E99" s="77"/>
      <c r="F99" s="77"/>
      <c r="G99" s="77"/>
      <c r="H99" s="77"/>
      <c r="I99" s="76"/>
      <c r="J99" s="76"/>
      <c r="K99" s="76"/>
      <c r="L99" s="76"/>
      <c r="M99" s="76"/>
      <c r="N99" s="7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89"/>
      <c r="B100" s="79"/>
      <c r="C100" s="79"/>
      <c r="D100" s="76"/>
      <c r="E100" s="77"/>
      <c r="F100" s="77"/>
      <c r="G100" s="77"/>
      <c r="H100" s="77"/>
      <c r="I100" s="76"/>
      <c r="J100" s="76"/>
      <c r="K100" s="76"/>
      <c r="L100" s="76"/>
      <c r="M100" s="76"/>
      <c r="N100" s="7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89"/>
      <c r="B101" s="79"/>
      <c r="C101" s="79"/>
      <c r="D101" s="76"/>
      <c r="E101" s="77"/>
      <c r="F101" s="77"/>
      <c r="G101" s="77"/>
      <c r="H101" s="77"/>
      <c r="I101" s="76"/>
      <c r="J101" s="76"/>
      <c r="K101" s="76"/>
      <c r="L101" s="76"/>
      <c r="M101" s="76"/>
      <c r="N101" s="7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89"/>
      <c r="B102" s="79"/>
      <c r="C102" s="79"/>
      <c r="D102" s="76"/>
      <c r="E102" s="77"/>
      <c r="F102" s="77"/>
      <c r="G102" s="77"/>
      <c r="H102" s="77"/>
      <c r="I102" s="76"/>
      <c r="J102" s="76"/>
      <c r="K102" s="76"/>
      <c r="L102" s="76"/>
      <c r="M102" s="76"/>
      <c r="N102" s="7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89"/>
      <c r="B103" s="79"/>
      <c r="C103" s="79"/>
      <c r="D103" s="76"/>
      <c r="E103" s="77"/>
      <c r="F103" s="77"/>
      <c r="G103" s="77"/>
      <c r="H103" s="77"/>
      <c r="I103" s="76"/>
      <c r="J103" s="76"/>
      <c r="K103" s="76"/>
      <c r="L103" s="76"/>
      <c r="M103" s="76"/>
      <c r="N103" s="7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N104" s="7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N105" s="5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N106" s="9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N107" s="9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N108" s="9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N109" s="9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N110" s="9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N111" s="9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N112" s="9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N113" s="9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N114" s="93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N115" s="9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N116" s="9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N117" s="93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N118" s="93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N119" s="93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N120" s="9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N121" s="93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N122" s="93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N123" s="93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N124" s="93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N125" s="93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N126" s="9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N127" s="9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N128" s="93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N129" s="9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N130" s="93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N131" s="93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N132" s="93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N133" s="93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N134" s="93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N135" s="93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N136" s="93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N137" s="9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N138" s="93"/>
    </row>
    <row r="139" customFormat="false" ht="12.75" hidden="false" customHeight="false" outlineLevel="0" collapsed="false">
      <c r="N139" s="93"/>
    </row>
    <row r="140" customFormat="false" ht="12.75" hidden="false" customHeight="false" outlineLevel="0" collapsed="false">
      <c r="N140" s="93"/>
    </row>
    <row r="141" customFormat="false" ht="12.75" hidden="false" customHeight="false" outlineLevel="0" collapsed="false">
      <c r="N141" s="93"/>
    </row>
    <row r="142" customFormat="false" ht="12.75" hidden="false" customHeight="false" outlineLevel="0" collapsed="false">
      <c r="N142" s="93"/>
    </row>
    <row r="143" customFormat="false" ht="12.75" hidden="false" customHeight="false" outlineLevel="0" collapsed="false">
      <c r="N143" s="93"/>
    </row>
  </sheetData>
  <mergeCells count="9">
    <mergeCell ref="D4:H4"/>
    <mergeCell ref="J4:N4"/>
    <mergeCell ref="R4:V4"/>
    <mergeCell ref="X4:AB4"/>
    <mergeCell ref="R71:V71"/>
    <mergeCell ref="X71:AB71"/>
    <mergeCell ref="O94:S94"/>
    <mergeCell ref="O95:AB95"/>
    <mergeCell ref="O97:AB97"/>
  </mergeCells>
  <printOptions headings="false" gridLines="false" gridLinesSet="true" horizontalCentered="true" verticalCentered="false"/>
  <pageMargins left="0.5" right="0.479861111111111" top="0.25" bottom="0.5" header="0.511811023622047" footer="0.209722222222222"/>
  <pageSetup paperSize="9" scale="7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4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 t="s">
        <v>276</v>
      </c>
      <c r="D7" s="117" t="s">
        <v>195</v>
      </c>
      <c r="E7" s="117"/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/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2</v>
      </c>
      <c r="D17" s="135" t="n">
        <v>2</v>
      </c>
      <c r="E17" s="135" t="n">
        <v>2</v>
      </c>
      <c r="F17" s="136" t="n">
        <f aca="false">IF(D17&gt;0,100*E17/D17,0)</f>
        <v>100</v>
      </c>
      <c r="G17" s="137"/>
      <c r="H17" s="168" t="n">
        <v>0.026</v>
      </c>
      <c r="I17" s="169" t="n">
        <v>0.013</v>
      </c>
      <c r="J17" s="169" t="n">
        <v>0.026</v>
      </c>
      <c r="K17" s="140" t="n">
        <f aca="false">IF(I17&gt;0,100*J17/I17,0)</f>
        <v>2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1</v>
      </c>
      <c r="D19" s="127"/>
      <c r="E19" s="127"/>
      <c r="F19" s="128"/>
      <c r="G19" s="128"/>
      <c r="H19" s="129" t="n">
        <v>0.011</v>
      </c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1</v>
      </c>
      <c r="D22" s="135"/>
      <c r="E22" s="135"/>
      <c r="F22" s="136"/>
      <c r="G22" s="137"/>
      <c r="H22" s="138" t="n">
        <v>0.011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911</v>
      </c>
      <c r="D24" s="135" t="n">
        <v>900</v>
      </c>
      <c r="E24" s="135" t="n">
        <v>900</v>
      </c>
      <c r="F24" s="136" t="n">
        <f aca="false">IF(D24&gt;0,100*E24/D24,0)</f>
        <v>100</v>
      </c>
      <c r="G24" s="137"/>
      <c r="H24" s="138" t="n">
        <v>11.053</v>
      </c>
      <c r="I24" s="139" t="n">
        <v>13.5</v>
      </c>
      <c r="J24" s="139" t="n">
        <v>13.505</v>
      </c>
      <c r="K24" s="140" t="n">
        <f aca="false">IF(I24&gt;0,100*J24/I24,0)</f>
        <v>100.037037037037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36</v>
      </c>
      <c r="D26" s="135" t="n">
        <v>190</v>
      </c>
      <c r="E26" s="135" t="n">
        <v>200</v>
      </c>
      <c r="F26" s="136" t="n">
        <f aca="false">IF(D26&gt;0,100*E26/D26,0)</f>
        <v>105.263157894737</v>
      </c>
      <c r="G26" s="137"/>
      <c r="H26" s="138" t="n">
        <v>2.95</v>
      </c>
      <c r="I26" s="139" t="n">
        <v>2.6</v>
      </c>
      <c r="J26" s="139" t="n">
        <v>2.7</v>
      </c>
      <c r="K26" s="140" t="n">
        <f aca="false">IF(I26&gt;0,100*J26/I26,0)</f>
        <v>103.846153846154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2</v>
      </c>
      <c r="D29" s="127"/>
      <c r="E29" s="127"/>
      <c r="F29" s="128"/>
      <c r="G29" s="128"/>
      <c r="H29" s="129" t="n">
        <v>0.024</v>
      </c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25</v>
      </c>
      <c r="D30" s="127" t="n">
        <v>25</v>
      </c>
      <c r="E30" s="127" t="n">
        <v>25</v>
      </c>
      <c r="F30" s="128"/>
      <c r="G30" s="128"/>
      <c r="H30" s="129" t="n">
        <v>0.624</v>
      </c>
      <c r="I30" s="129" t="n">
        <v>0.625</v>
      </c>
      <c r="J30" s="129" t="n">
        <v>0.625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27</v>
      </c>
      <c r="D31" s="135" t="n">
        <v>25</v>
      </c>
      <c r="E31" s="135" t="n">
        <v>25</v>
      </c>
      <c r="F31" s="136" t="n">
        <f aca="false">IF(D31&gt;0,100*E31/D31,0)</f>
        <v>100</v>
      </c>
      <c r="G31" s="137"/>
      <c r="H31" s="138" t="n">
        <v>0.648</v>
      </c>
      <c r="I31" s="139" t="n">
        <v>0.625</v>
      </c>
      <c r="J31" s="139" t="n">
        <v>0.625</v>
      </c>
      <c r="K31" s="140" t="n">
        <f aca="false">IF(I31&gt;0,100*J31/I31,0)</f>
        <v>100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220</v>
      </c>
      <c r="D33" s="127" t="n">
        <v>249</v>
      </c>
      <c r="E33" s="127" t="n">
        <v>220</v>
      </c>
      <c r="F33" s="128"/>
      <c r="G33" s="128"/>
      <c r="H33" s="129" t="n">
        <v>1.835</v>
      </c>
      <c r="I33" s="129" t="n">
        <v>1.466</v>
      </c>
      <c r="J33" s="129" t="n">
        <v>2.64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6</v>
      </c>
      <c r="D34" s="127" t="n">
        <v>26</v>
      </c>
      <c r="E34" s="127" t="n">
        <v>23</v>
      </c>
      <c r="F34" s="128"/>
      <c r="G34" s="128"/>
      <c r="H34" s="129" t="n">
        <v>0.298</v>
      </c>
      <c r="I34" s="129" t="n">
        <v>0.34</v>
      </c>
      <c r="J34" s="129" t="n">
        <v>0.312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4</v>
      </c>
      <c r="D35" s="127" t="n">
        <v>18</v>
      </c>
      <c r="E35" s="127" t="n">
        <v>12</v>
      </c>
      <c r="F35" s="128"/>
      <c r="G35" s="128"/>
      <c r="H35" s="129" t="n">
        <v>0.175</v>
      </c>
      <c r="I35" s="129" t="n">
        <v>0.225</v>
      </c>
      <c r="J35" s="129" t="n">
        <v>0.15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680</v>
      </c>
      <c r="D36" s="127" t="n">
        <v>595</v>
      </c>
      <c r="E36" s="127" t="n">
        <v>516</v>
      </c>
      <c r="F36" s="128"/>
      <c r="G36" s="128"/>
      <c r="H36" s="129" t="n">
        <v>8.16</v>
      </c>
      <c r="I36" s="129" t="n">
        <v>7.135</v>
      </c>
      <c r="J36" s="129" t="n">
        <v>5.157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940</v>
      </c>
      <c r="D37" s="135" t="n">
        <v>888</v>
      </c>
      <c r="E37" s="135" t="n">
        <v>771</v>
      </c>
      <c r="F37" s="136" t="n">
        <f aca="false">IF(D37&gt;0,100*E37/D37,0)</f>
        <v>86.8243243243243</v>
      </c>
      <c r="G37" s="137"/>
      <c r="H37" s="138" t="n">
        <v>10.468</v>
      </c>
      <c r="I37" s="139" t="n">
        <v>9.166</v>
      </c>
      <c r="J37" s="139" t="n">
        <v>8.259</v>
      </c>
      <c r="K37" s="140" t="n">
        <f aca="false">IF(I37&gt;0,100*J37/I37,0)</f>
        <v>90.104734889810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04</v>
      </c>
      <c r="D39" s="135" t="n">
        <v>97</v>
      </c>
      <c r="E39" s="135" t="n">
        <v>114</v>
      </c>
      <c r="F39" s="136" t="n">
        <f aca="false">IF(D39&gt;0,100*E39/D39,0)</f>
        <v>117.525773195876</v>
      </c>
      <c r="G39" s="137"/>
      <c r="H39" s="138" t="n">
        <v>1.648</v>
      </c>
      <c r="I39" s="139" t="n">
        <v>1.372</v>
      </c>
      <c r="J39" s="139" t="n">
        <v>1.647</v>
      </c>
      <c r="K39" s="140" t="n">
        <f aca="false">IF(I39&gt;0,100*J39/I39,0)</f>
        <v>120.043731778426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3</v>
      </c>
      <c r="D43" s="127" t="n">
        <v>3</v>
      </c>
      <c r="E43" s="127" t="n">
        <v>3</v>
      </c>
      <c r="F43" s="128"/>
      <c r="G43" s="128"/>
      <c r="H43" s="129" t="n">
        <v>0.034</v>
      </c>
      <c r="I43" s="129" t="n">
        <v>0.033</v>
      </c>
      <c r="J43" s="129" t="n">
        <v>0.033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4</v>
      </c>
      <c r="D46" s="127" t="n">
        <v>5</v>
      </c>
      <c r="E46" s="127" t="n">
        <v>5</v>
      </c>
      <c r="F46" s="128"/>
      <c r="G46" s="128"/>
      <c r="H46" s="129" t="n">
        <v>0.04</v>
      </c>
      <c r="I46" s="129" t="n">
        <v>0.075</v>
      </c>
      <c r="J46" s="129" t="n">
        <v>0.075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2</v>
      </c>
      <c r="D47" s="127" t="n">
        <v>2</v>
      </c>
      <c r="E47" s="127" t="n">
        <v>2</v>
      </c>
      <c r="F47" s="128"/>
      <c r="G47" s="128"/>
      <c r="H47" s="129" t="n">
        <v>0.01</v>
      </c>
      <c r="I47" s="129" t="n">
        <v>0.01</v>
      </c>
      <c r="J47" s="129" t="n">
        <v>0.01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2</v>
      </c>
      <c r="D49" s="127"/>
      <c r="E49" s="127"/>
      <c r="F49" s="128"/>
      <c r="G49" s="128"/>
      <c r="H49" s="129" t="n">
        <v>0.016</v>
      </c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11</v>
      </c>
      <c r="D50" s="135" t="n">
        <v>10</v>
      </c>
      <c r="E50" s="135" t="n">
        <v>10</v>
      </c>
      <c r="F50" s="136" t="n">
        <f aca="false">IF(D50&gt;0,100*E50/D50,0)</f>
        <v>100</v>
      </c>
      <c r="G50" s="137"/>
      <c r="H50" s="138" t="n">
        <v>0.1</v>
      </c>
      <c r="I50" s="139" t="n">
        <v>0.118</v>
      </c>
      <c r="J50" s="139" t="n">
        <v>0.118</v>
      </c>
      <c r="K50" s="140" t="n">
        <f aca="false">IF(I50&gt;0,100*J50/I50,0)</f>
        <v>100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20</v>
      </c>
      <c r="D52" s="135" t="n">
        <v>10</v>
      </c>
      <c r="E52" s="135" t="n">
        <v>10</v>
      </c>
      <c r="F52" s="136" t="n">
        <f aca="false">IF(D52&gt;0,100*E52/D52,0)</f>
        <v>100</v>
      </c>
      <c r="G52" s="137"/>
      <c r="H52" s="138" t="n">
        <v>0.3</v>
      </c>
      <c r="I52" s="139" t="n">
        <v>0.15</v>
      </c>
      <c r="J52" s="139" t="n">
        <v>0.15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60</v>
      </c>
      <c r="D54" s="127" t="n">
        <v>130</v>
      </c>
      <c r="E54" s="127" t="n">
        <v>125</v>
      </c>
      <c r="F54" s="128"/>
      <c r="G54" s="128"/>
      <c r="H54" s="129" t="n">
        <v>1.92</v>
      </c>
      <c r="I54" s="129" t="n">
        <v>1.43</v>
      </c>
      <c r="J54" s="129" t="n">
        <v>1.625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15</v>
      </c>
      <c r="D55" s="127" t="n">
        <v>15</v>
      </c>
      <c r="E55" s="127" t="n">
        <v>15</v>
      </c>
      <c r="F55" s="128"/>
      <c r="G55" s="128"/>
      <c r="H55" s="129" t="n">
        <v>0.15</v>
      </c>
      <c r="I55" s="129" t="n">
        <v>0.15</v>
      </c>
      <c r="J55" s="129" t="n">
        <v>0.15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32</v>
      </c>
      <c r="D58" s="127" t="n">
        <v>32</v>
      </c>
      <c r="E58" s="127" t="n">
        <v>14</v>
      </c>
      <c r="F58" s="128"/>
      <c r="G58" s="128"/>
      <c r="H58" s="129" t="n">
        <v>0.357</v>
      </c>
      <c r="I58" s="129" t="n">
        <v>0.357</v>
      </c>
      <c r="J58" s="129" t="n">
        <v>0.156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07</v>
      </c>
      <c r="D59" s="135" t="n">
        <v>177</v>
      </c>
      <c r="E59" s="135" t="n">
        <v>154</v>
      </c>
      <c r="F59" s="136" t="n">
        <f aca="false">IF(D59&gt;0,100*E59/D59,0)</f>
        <v>87.0056497175141</v>
      </c>
      <c r="G59" s="137"/>
      <c r="H59" s="138" t="n">
        <v>2.427</v>
      </c>
      <c r="I59" s="139" t="n">
        <v>1.937</v>
      </c>
      <c r="J59" s="139" t="n">
        <v>1.931</v>
      </c>
      <c r="K59" s="140" t="n">
        <f aca="false">IF(I59&gt;0,100*J59/I59,0)</f>
        <v>99.690242643262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709</v>
      </c>
      <c r="D61" s="127" t="n">
        <v>2100</v>
      </c>
      <c r="E61" s="127" t="n">
        <v>2100</v>
      </c>
      <c r="F61" s="128"/>
      <c r="G61" s="128"/>
      <c r="H61" s="129" t="n">
        <v>16.748</v>
      </c>
      <c r="I61" s="129" t="n">
        <v>24</v>
      </c>
      <c r="J61" s="129" t="n">
        <v>26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1376</v>
      </c>
      <c r="D62" s="127" t="n">
        <v>1104</v>
      </c>
      <c r="E62" s="127" t="n">
        <v>905</v>
      </c>
      <c r="F62" s="128"/>
      <c r="G62" s="128"/>
      <c r="H62" s="129" t="n">
        <v>21.328</v>
      </c>
      <c r="I62" s="129" t="n">
        <v>19.03</v>
      </c>
      <c r="J62" s="129" t="n">
        <v>15.7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698</v>
      </c>
      <c r="D63" s="127" t="n">
        <v>760</v>
      </c>
      <c r="E63" s="127" t="n">
        <v>853</v>
      </c>
      <c r="F63" s="128"/>
      <c r="G63" s="128"/>
      <c r="H63" s="129" t="n">
        <v>6.352</v>
      </c>
      <c r="I63" s="129" t="n">
        <v>13.68</v>
      </c>
      <c r="J63" s="129" t="n">
        <v>15.354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3783</v>
      </c>
      <c r="D64" s="135" t="n">
        <v>3964</v>
      </c>
      <c r="E64" s="135" t="n">
        <v>3858</v>
      </c>
      <c r="F64" s="136" t="n">
        <f aca="false">IF(D64&gt;0,100*E64/D64,0)</f>
        <v>97.3259334006055</v>
      </c>
      <c r="G64" s="137"/>
      <c r="H64" s="138" t="n">
        <v>44.428</v>
      </c>
      <c r="I64" s="139" t="n">
        <v>56.71</v>
      </c>
      <c r="J64" s="139" t="n">
        <v>57.054</v>
      </c>
      <c r="K64" s="140" t="n">
        <f aca="false">IF(I64&gt;0,100*J64/I64,0)</f>
        <v>100.60659495679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6694</v>
      </c>
      <c r="D66" s="135" t="n">
        <v>7347</v>
      </c>
      <c r="E66" s="135" t="n">
        <v>7281</v>
      </c>
      <c r="F66" s="136" t="n">
        <f aca="false">IF(D66&gt;0,100*E66/D66,0)</f>
        <v>99.1016741527154</v>
      </c>
      <c r="G66" s="137"/>
      <c r="H66" s="138" t="n">
        <v>78.32</v>
      </c>
      <c r="I66" s="139" t="n">
        <v>85.96</v>
      </c>
      <c r="J66" s="139" t="n">
        <v>86.644</v>
      </c>
      <c r="K66" s="140" t="n">
        <f aca="false">IF(I66&gt;0,100*J66/I66,0)</f>
        <v>100.79571893904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200</v>
      </c>
      <c r="D72" s="127" t="n">
        <v>218</v>
      </c>
      <c r="E72" s="127" t="n">
        <v>218</v>
      </c>
      <c r="F72" s="128"/>
      <c r="G72" s="128"/>
      <c r="H72" s="129" t="n">
        <v>2.69</v>
      </c>
      <c r="I72" s="129" t="n">
        <v>2.676</v>
      </c>
      <c r="J72" s="129" t="n">
        <v>2.676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231</v>
      </c>
      <c r="D73" s="127" t="n">
        <v>220</v>
      </c>
      <c r="E73" s="127" t="n">
        <v>220</v>
      </c>
      <c r="F73" s="128"/>
      <c r="G73" s="128"/>
      <c r="H73" s="129" t="n">
        <v>4.613</v>
      </c>
      <c r="I73" s="129" t="n">
        <v>4.01</v>
      </c>
      <c r="J73" s="129" t="n">
        <v>4.1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91</v>
      </c>
      <c r="D74" s="127" t="n">
        <v>110</v>
      </c>
      <c r="E74" s="127" t="n">
        <v>90</v>
      </c>
      <c r="F74" s="128"/>
      <c r="G74" s="128"/>
      <c r="H74" s="129" t="n">
        <v>1.183</v>
      </c>
      <c r="I74" s="129" t="n">
        <v>1.485</v>
      </c>
      <c r="J74" s="129" t="n">
        <v>1.215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699</v>
      </c>
      <c r="D75" s="127" t="n">
        <v>790</v>
      </c>
      <c r="E75" s="127" t="n">
        <v>790</v>
      </c>
      <c r="F75" s="128"/>
      <c r="G75" s="128"/>
      <c r="H75" s="129" t="n">
        <v>5.787</v>
      </c>
      <c r="I75" s="129" t="n">
        <v>8.287</v>
      </c>
      <c r="J75" s="129" t="n">
        <v>8.148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0</v>
      </c>
      <c r="D76" s="127" t="n">
        <v>25</v>
      </c>
      <c r="E76" s="127" t="n">
        <v>20</v>
      </c>
      <c r="F76" s="128"/>
      <c r="G76" s="128"/>
      <c r="H76" s="129" t="n">
        <v>0.2</v>
      </c>
      <c r="I76" s="129" t="n">
        <v>0.3</v>
      </c>
      <c r="J76" s="129" t="n">
        <v>0.24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74</v>
      </c>
      <c r="D77" s="127" t="n">
        <v>72</v>
      </c>
      <c r="E77" s="127" t="n">
        <v>72</v>
      </c>
      <c r="F77" s="128"/>
      <c r="G77" s="128"/>
      <c r="H77" s="129" t="n">
        <v>0.75</v>
      </c>
      <c r="I77" s="129" t="n">
        <v>0.72</v>
      </c>
      <c r="J77" s="129" t="n">
        <v>0.72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561</v>
      </c>
      <c r="D78" s="127" t="n">
        <v>500</v>
      </c>
      <c r="E78" s="127" t="n">
        <v>500</v>
      </c>
      <c r="F78" s="128"/>
      <c r="G78" s="128"/>
      <c r="H78" s="129" t="n">
        <v>10.649</v>
      </c>
      <c r="I78" s="129" t="n">
        <v>9.5</v>
      </c>
      <c r="J78" s="129" t="n">
        <v>9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321</v>
      </c>
      <c r="D79" s="127" t="n">
        <v>445</v>
      </c>
      <c r="E79" s="127" t="n">
        <v>250</v>
      </c>
      <c r="F79" s="128"/>
      <c r="G79" s="128"/>
      <c r="H79" s="129" t="n">
        <v>3.82</v>
      </c>
      <c r="I79" s="129" t="n">
        <v>5.418</v>
      </c>
      <c r="J79" s="129" t="n">
        <v>3.8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2197</v>
      </c>
      <c r="D80" s="135" t="n">
        <v>2380</v>
      </c>
      <c r="E80" s="135" t="n">
        <v>2160</v>
      </c>
      <c r="F80" s="136" t="n">
        <f aca="false">IF(D80&gt;0,100*E80/D80,0)</f>
        <v>90.7563025210084</v>
      </c>
      <c r="G80" s="137"/>
      <c r="H80" s="138" t="n">
        <v>29.692</v>
      </c>
      <c r="I80" s="139" t="n">
        <v>32.396</v>
      </c>
      <c r="J80" s="139" t="n">
        <v>29.949</v>
      </c>
      <c r="K80" s="140" t="n">
        <f aca="false">IF(I80&gt;0,100*J80/I80,0)</f>
        <v>92.446598345474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1</v>
      </c>
      <c r="D82" s="127" t="n">
        <v>2</v>
      </c>
      <c r="E82" s="127" t="n">
        <v>2</v>
      </c>
      <c r="F82" s="128"/>
      <c r="G82" s="128"/>
      <c r="H82" s="129" t="n">
        <v>0.025</v>
      </c>
      <c r="I82" s="129" t="n">
        <v>0.05</v>
      </c>
      <c r="J82" s="129" t="n">
        <v>0.05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0</v>
      </c>
      <c r="D83" s="127" t="n">
        <v>9</v>
      </c>
      <c r="E83" s="127" t="n">
        <v>9</v>
      </c>
      <c r="F83" s="128"/>
      <c r="G83" s="128"/>
      <c r="H83" s="129" t="n">
        <v>0.024</v>
      </c>
      <c r="I83" s="129" t="n">
        <v>0.024</v>
      </c>
      <c r="J83" s="129" t="n">
        <v>0.024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11</v>
      </c>
      <c r="D84" s="135" t="n">
        <v>11</v>
      </c>
      <c r="E84" s="135" t="n">
        <v>11</v>
      </c>
      <c r="F84" s="136" t="n">
        <f aca="false">IF(D84&gt;0,100*E84/D84,0)</f>
        <v>100</v>
      </c>
      <c r="G84" s="137"/>
      <c r="H84" s="138" t="n">
        <v>0.049</v>
      </c>
      <c r="I84" s="139" t="n">
        <v>0.074</v>
      </c>
      <c r="J84" s="139" t="n">
        <v>0.074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5144</v>
      </c>
      <c r="D86" s="127" t="n">
        <v>16001</v>
      </c>
      <c r="E86" s="127" t="n">
        <v>15496</v>
      </c>
      <c r="F86" s="128" t="n">
        <f aca="false">IF(D86&gt;0,100*E86/D86,0)</f>
        <v>96.8439472532967</v>
      </c>
      <c r="G86" s="128"/>
      <c r="H86" s="129" t="n">
        <v>182.12</v>
      </c>
      <c r="I86" s="129" t="n">
        <v>204.621</v>
      </c>
      <c r="J86" s="129" t="n">
        <v>202.682</v>
      </c>
      <c r="K86" s="130" t="n">
        <f aca="false">IF(I86&gt;0,100*J86/I86,0)</f>
        <v>99.0523944267695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5144</v>
      </c>
      <c r="D89" s="155" t="n">
        <v>16001</v>
      </c>
      <c r="E89" s="155" t="n">
        <v>15496</v>
      </c>
      <c r="F89" s="156" t="n">
        <f aca="false">IF(D89&gt;0,100*E89/D89,0)</f>
        <v>96.8439472532967</v>
      </c>
      <c r="G89" s="137"/>
      <c r="H89" s="157" t="n">
        <v>182.12</v>
      </c>
      <c r="I89" s="158" t="n">
        <v>204.621</v>
      </c>
      <c r="J89" s="158" t="n">
        <v>202.682</v>
      </c>
      <c r="K89" s="156" t="n">
        <f aca="false">IF(I89&gt;0,100*J89/I89,0)</f>
        <v>99.0523944267695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5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6</v>
      </c>
      <c r="D17" s="135" t="n">
        <v>6</v>
      </c>
      <c r="E17" s="135" t="n">
        <v>6</v>
      </c>
      <c r="F17" s="136" t="n">
        <f aca="false">IF(D17&gt;0,100*E17/D17,0)</f>
        <v>100</v>
      </c>
      <c r="G17" s="137"/>
      <c r="H17" s="138" t="n">
        <v>0.094</v>
      </c>
      <c r="I17" s="139" t="n">
        <v>0.094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36</v>
      </c>
      <c r="D26" s="135" t="n">
        <v>38</v>
      </c>
      <c r="E26" s="135" t="n">
        <v>38</v>
      </c>
      <c r="F26" s="136" t="n">
        <f aca="false">IF(D26&gt;0,100*E26/D26,0)</f>
        <v>100</v>
      </c>
      <c r="G26" s="137"/>
      <c r="H26" s="138" t="n">
        <v>1.5</v>
      </c>
      <c r="I26" s="139" t="n">
        <v>1.6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50</v>
      </c>
      <c r="D30" s="127" t="n">
        <v>150</v>
      </c>
      <c r="E30" s="127" t="n">
        <v>150</v>
      </c>
      <c r="F30" s="128"/>
      <c r="G30" s="128"/>
      <c r="H30" s="129" t="n">
        <v>4.5</v>
      </c>
      <c r="I30" s="129" t="n">
        <v>4.5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50</v>
      </c>
      <c r="D31" s="135" t="n">
        <v>150</v>
      </c>
      <c r="E31" s="135" t="n">
        <v>150</v>
      </c>
      <c r="F31" s="136" t="n">
        <f aca="false">IF(D31&gt;0,100*E31/D31,0)</f>
        <v>100</v>
      </c>
      <c r="G31" s="137"/>
      <c r="H31" s="138" t="n">
        <v>4.5</v>
      </c>
      <c r="I31" s="139" t="n">
        <v>4.5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00</v>
      </c>
      <c r="D33" s="127" t="n">
        <v>100</v>
      </c>
      <c r="E33" s="127" t="n">
        <v>120</v>
      </c>
      <c r="F33" s="128"/>
      <c r="G33" s="128"/>
      <c r="H33" s="129" t="n">
        <v>3.487</v>
      </c>
      <c r="I33" s="129" t="n">
        <v>3.2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6</v>
      </c>
      <c r="D34" s="127" t="n">
        <v>8</v>
      </c>
      <c r="E34" s="127" t="n">
        <v>9</v>
      </c>
      <c r="F34" s="128"/>
      <c r="G34" s="128"/>
      <c r="H34" s="129" t="n">
        <v>0.276</v>
      </c>
      <c r="I34" s="129" t="n">
        <v>0.29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4</v>
      </c>
      <c r="D35" s="127" t="n">
        <v>15</v>
      </c>
      <c r="E35" s="127" t="n">
        <v>12</v>
      </c>
      <c r="F35" s="128"/>
      <c r="G35" s="128"/>
      <c r="H35" s="129" t="n">
        <v>0.43</v>
      </c>
      <c r="I35" s="129" t="n">
        <v>0.63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56</v>
      </c>
      <c r="D36" s="127" t="n">
        <v>203</v>
      </c>
      <c r="E36" s="127" t="n">
        <v>201</v>
      </c>
      <c r="F36" s="128"/>
      <c r="G36" s="128"/>
      <c r="H36" s="129" t="n">
        <v>7.398</v>
      </c>
      <c r="I36" s="129" t="n">
        <v>9.624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276</v>
      </c>
      <c r="D37" s="135" t="n">
        <v>326</v>
      </c>
      <c r="E37" s="135" t="n">
        <v>342</v>
      </c>
      <c r="F37" s="136" t="n">
        <f aca="false">IF(D37&gt;0,100*E37/D37,0)</f>
        <v>104.907975460123</v>
      </c>
      <c r="G37" s="137"/>
      <c r="H37" s="138" t="n">
        <v>11.591</v>
      </c>
      <c r="I37" s="139" t="n">
        <v>13.744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0</v>
      </c>
      <c r="D39" s="135" t="n">
        <v>34</v>
      </c>
      <c r="E39" s="135" t="n">
        <v>35</v>
      </c>
      <c r="F39" s="136" t="n">
        <f aca="false">IF(D39&gt;0,100*E39/D39,0)</f>
        <v>102.941176470588</v>
      </c>
      <c r="G39" s="137"/>
      <c r="H39" s="138" t="n">
        <v>0.34</v>
      </c>
      <c r="I39" s="139" t="n">
        <v>1.053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13</v>
      </c>
      <c r="D43" s="127" t="n">
        <v>12</v>
      </c>
      <c r="E43" s="127" t="n">
        <v>12</v>
      </c>
      <c r="F43" s="128"/>
      <c r="G43" s="128"/>
      <c r="H43" s="129" t="n">
        <v>0.325</v>
      </c>
      <c r="I43" s="129" t="n">
        <v>0.288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4</v>
      </c>
      <c r="D45" s="127" t="n">
        <v>4</v>
      </c>
      <c r="E45" s="127" t="n">
        <v>2</v>
      </c>
      <c r="F45" s="128"/>
      <c r="G45" s="128"/>
      <c r="H45" s="129" t="n">
        <v>0.088</v>
      </c>
      <c r="I45" s="129" t="n">
        <v>0.088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0</v>
      </c>
      <c r="D49" s="127"/>
      <c r="E49" s="127"/>
      <c r="F49" s="128"/>
      <c r="G49" s="128"/>
      <c r="H49" s="129" t="n">
        <v>0.33</v>
      </c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27</v>
      </c>
      <c r="D50" s="135" t="n">
        <v>16</v>
      </c>
      <c r="E50" s="135" t="n">
        <v>14</v>
      </c>
      <c r="F50" s="136" t="n">
        <f aca="false">IF(D50&gt;0,100*E50/D50,0)</f>
        <v>87.5</v>
      </c>
      <c r="G50" s="137"/>
      <c r="H50" s="138" t="n">
        <v>0.743</v>
      </c>
      <c r="I50" s="139" t="n">
        <v>0.376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80</v>
      </c>
      <c r="D54" s="127" t="n">
        <v>100</v>
      </c>
      <c r="E54" s="127" t="n">
        <v>125</v>
      </c>
      <c r="F54" s="128"/>
      <c r="G54" s="128"/>
      <c r="H54" s="129" t="n">
        <v>8.46</v>
      </c>
      <c r="I54" s="129" t="n">
        <v>5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250</v>
      </c>
      <c r="D55" s="127" t="n">
        <v>225</v>
      </c>
      <c r="E55" s="127" t="n">
        <v>270</v>
      </c>
      <c r="F55" s="128"/>
      <c r="G55" s="128"/>
      <c r="H55" s="129" t="n">
        <v>15</v>
      </c>
      <c r="I55" s="129" t="n">
        <v>13.5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50</v>
      </c>
      <c r="D58" s="127" t="n">
        <v>50</v>
      </c>
      <c r="E58" s="127" t="n">
        <v>50</v>
      </c>
      <c r="F58" s="128"/>
      <c r="G58" s="128"/>
      <c r="H58" s="129" t="n">
        <v>2.55</v>
      </c>
      <c r="I58" s="129" t="n">
        <v>2.25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480</v>
      </c>
      <c r="D59" s="135" t="n">
        <v>375</v>
      </c>
      <c r="E59" s="135" t="n">
        <v>445</v>
      </c>
      <c r="F59" s="136" t="n">
        <f aca="false">IF(D59&gt;0,100*E59/D59,0)</f>
        <v>118.666666666667</v>
      </c>
      <c r="G59" s="137"/>
      <c r="H59" s="138" t="n">
        <v>26.01</v>
      </c>
      <c r="I59" s="139" t="n">
        <v>20.7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60</v>
      </c>
      <c r="D61" s="127" t="n">
        <v>200</v>
      </c>
      <c r="E61" s="127" t="n">
        <v>200</v>
      </c>
      <c r="F61" s="128"/>
      <c r="G61" s="128"/>
      <c r="H61" s="129" t="n">
        <v>1.5</v>
      </c>
      <c r="I61" s="129" t="n">
        <v>5.4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107</v>
      </c>
      <c r="D62" s="127" t="n">
        <v>130</v>
      </c>
      <c r="E62" s="127" t="n">
        <v>129</v>
      </c>
      <c r="F62" s="128"/>
      <c r="G62" s="128"/>
      <c r="H62" s="129" t="n">
        <v>3.1</v>
      </c>
      <c r="I62" s="129" t="n">
        <v>3.46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535</v>
      </c>
      <c r="D63" s="127" t="n">
        <v>376</v>
      </c>
      <c r="E63" s="127" t="n">
        <v>591</v>
      </c>
      <c r="F63" s="128"/>
      <c r="G63" s="128"/>
      <c r="H63" s="129" t="n">
        <v>29.8</v>
      </c>
      <c r="I63" s="129" t="n">
        <v>22.56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702</v>
      </c>
      <c r="D64" s="135" t="n">
        <v>706</v>
      </c>
      <c r="E64" s="135" t="n">
        <v>920</v>
      </c>
      <c r="F64" s="136" t="n">
        <f aca="false">IF(D64&gt;0,100*E64/D64,0)</f>
        <v>130.311614730878</v>
      </c>
      <c r="G64" s="137"/>
      <c r="H64" s="138" t="n">
        <v>34.4</v>
      </c>
      <c r="I64" s="139" t="n">
        <v>31.42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302</v>
      </c>
      <c r="D66" s="135" t="n">
        <v>587</v>
      </c>
      <c r="E66" s="135" t="n">
        <v>587</v>
      </c>
      <c r="F66" s="136" t="n">
        <f aca="false">IF(D66&gt;0,100*E66/D66,0)</f>
        <v>100</v>
      </c>
      <c r="G66" s="137"/>
      <c r="H66" s="138" t="n">
        <v>13.439</v>
      </c>
      <c r="I66" s="139" t="n">
        <v>31.698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56</v>
      </c>
      <c r="D72" s="127" t="n">
        <v>23</v>
      </c>
      <c r="E72" s="127" t="n">
        <v>23</v>
      </c>
      <c r="F72" s="128"/>
      <c r="G72" s="128"/>
      <c r="H72" s="129" t="n">
        <v>1.003</v>
      </c>
      <c r="I72" s="129" t="n">
        <v>0.396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02</v>
      </c>
      <c r="D73" s="127" t="n">
        <v>95</v>
      </c>
      <c r="E73" s="127" t="n">
        <v>70</v>
      </c>
      <c r="F73" s="128"/>
      <c r="G73" s="128"/>
      <c r="H73" s="129" t="n">
        <v>1.95</v>
      </c>
      <c r="I73" s="129" t="n">
        <v>1.9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412</v>
      </c>
      <c r="D74" s="127" t="n">
        <v>325</v>
      </c>
      <c r="E74" s="127" t="n">
        <v>410</v>
      </c>
      <c r="F74" s="128"/>
      <c r="G74" s="128"/>
      <c r="H74" s="129" t="n">
        <v>20.6</v>
      </c>
      <c r="I74" s="129" t="n">
        <v>16.25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41</v>
      </c>
      <c r="D75" s="127" t="n">
        <v>41</v>
      </c>
      <c r="E75" s="127" t="n">
        <v>175</v>
      </c>
      <c r="F75" s="128"/>
      <c r="G75" s="128"/>
      <c r="H75" s="129" t="n">
        <v>1.548242</v>
      </c>
      <c r="I75" s="129" t="n">
        <v>1.567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8</v>
      </c>
      <c r="D76" s="127" t="n">
        <v>30</v>
      </c>
      <c r="E76" s="127" t="n">
        <v>30</v>
      </c>
      <c r="F76" s="128"/>
      <c r="G76" s="128"/>
      <c r="H76" s="129" t="n">
        <v>0.73</v>
      </c>
      <c r="I76" s="129" t="n">
        <v>0.625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47</v>
      </c>
      <c r="D77" s="127" t="n">
        <v>63</v>
      </c>
      <c r="E77" s="127" t="n">
        <v>70</v>
      </c>
      <c r="F77" s="128"/>
      <c r="G77" s="128"/>
      <c r="H77" s="129" t="n">
        <v>1.9035</v>
      </c>
      <c r="I77" s="129" t="n">
        <v>2.52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300</v>
      </c>
      <c r="D78" s="127" t="n">
        <v>150</v>
      </c>
      <c r="E78" s="127" t="n">
        <v>145</v>
      </c>
      <c r="F78" s="128"/>
      <c r="G78" s="128"/>
      <c r="H78" s="129" t="n">
        <v>10.5</v>
      </c>
      <c r="I78" s="129" t="n">
        <v>4.5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400</v>
      </c>
      <c r="D79" s="127" t="n">
        <v>375</v>
      </c>
      <c r="E79" s="127" t="n">
        <v>265</v>
      </c>
      <c r="F79" s="128"/>
      <c r="G79" s="128"/>
      <c r="H79" s="129" t="n">
        <v>18.688</v>
      </c>
      <c r="I79" s="129" t="n">
        <v>18.5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386</v>
      </c>
      <c r="D80" s="135" t="n">
        <v>1102</v>
      </c>
      <c r="E80" s="135" t="n">
        <v>1188</v>
      </c>
      <c r="F80" s="136" t="n">
        <f aca="false">IF(D80&gt;0,100*E80/D80,0)</f>
        <v>107.803992740472</v>
      </c>
      <c r="G80" s="137"/>
      <c r="H80" s="138" t="n">
        <v>56.922742</v>
      </c>
      <c r="I80" s="139" t="n">
        <v>46.258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375</v>
      </c>
      <c r="D86" s="127" t="n">
        <v>3340</v>
      </c>
      <c r="E86" s="127" t="n">
        <v>3725</v>
      </c>
      <c r="F86" s="128" t="n">
        <f aca="false">IF(D86&gt;0,100*E86/D86,0)</f>
        <v>111.526946107784</v>
      </c>
      <c r="G86" s="128"/>
      <c r="H86" s="129" t="n">
        <v>149.539742</v>
      </c>
      <c r="I86" s="129" t="n">
        <v>151.493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375</v>
      </c>
      <c r="D89" s="155" t="n">
        <v>3340</v>
      </c>
      <c r="E89" s="155" t="n">
        <v>3725</v>
      </c>
      <c r="F89" s="156" t="n">
        <f aca="false">IF(D89&gt;0,100*E89/D89,0)</f>
        <v>111.526946107784</v>
      </c>
      <c r="G89" s="137"/>
      <c r="H89" s="157" t="n">
        <v>149.539742</v>
      </c>
      <c r="I89" s="158" t="n">
        <v>151.493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6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8</v>
      </c>
      <c r="D17" s="135" t="n">
        <v>9</v>
      </c>
      <c r="E17" s="135" t="n">
        <v>9</v>
      </c>
      <c r="F17" s="136" t="n">
        <f aca="false">IF(D17&gt;0,100*E17/D17,0)</f>
        <v>100</v>
      </c>
      <c r="G17" s="137"/>
      <c r="H17" s="138" t="n">
        <v>0.182</v>
      </c>
      <c r="I17" s="139" t="n">
        <v>0.182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 t="n">
        <v>20</v>
      </c>
      <c r="D20" s="127" t="n">
        <v>20</v>
      </c>
      <c r="E20" s="127" t="n">
        <v>20</v>
      </c>
      <c r="F20" s="128"/>
      <c r="G20" s="128"/>
      <c r="H20" s="129" t="n">
        <v>0.382</v>
      </c>
      <c r="I20" s="129" t="n">
        <v>0.37</v>
      </c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 t="n">
        <v>40</v>
      </c>
      <c r="D21" s="127" t="n">
        <v>40</v>
      </c>
      <c r="E21" s="127" t="n">
        <v>40</v>
      </c>
      <c r="F21" s="128"/>
      <c r="G21" s="128"/>
      <c r="H21" s="129" t="n">
        <v>0.7</v>
      </c>
      <c r="I21" s="129" t="n">
        <v>0.74</v>
      </c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60</v>
      </c>
      <c r="D22" s="135" t="n">
        <v>60</v>
      </c>
      <c r="E22" s="135" t="n">
        <v>60</v>
      </c>
      <c r="F22" s="136" t="n">
        <f aca="false">IF(D22&gt;0,100*E22/D22,0)</f>
        <v>100</v>
      </c>
      <c r="G22" s="137"/>
      <c r="H22" s="138" t="n">
        <v>1.082</v>
      </c>
      <c r="I22" s="139" t="n">
        <v>1.11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297</v>
      </c>
      <c r="D24" s="135" t="n">
        <v>282</v>
      </c>
      <c r="E24" s="135" t="n">
        <v>282</v>
      </c>
      <c r="F24" s="136" t="n">
        <f aca="false">IF(D24&gt;0,100*E24/D24,0)</f>
        <v>100</v>
      </c>
      <c r="G24" s="137"/>
      <c r="H24" s="138" t="n">
        <v>15.277</v>
      </c>
      <c r="I24" s="139" t="n">
        <v>10.768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3</v>
      </c>
      <c r="D26" s="135" t="n">
        <v>26</v>
      </c>
      <c r="E26" s="135" t="n">
        <v>26</v>
      </c>
      <c r="F26" s="136" t="n">
        <f aca="false">IF(D26&gt;0,100*E26/D26,0)</f>
        <v>100</v>
      </c>
      <c r="G26" s="137"/>
      <c r="H26" s="138" t="n">
        <v>1.6</v>
      </c>
      <c r="I26" s="139" t="n">
        <v>1.7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120</v>
      </c>
      <c r="D28" s="127" t="n">
        <v>285</v>
      </c>
      <c r="E28" s="127" t="n">
        <v>285</v>
      </c>
      <c r="F28" s="128"/>
      <c r="G28" s="128"/>
      <c r="H28" s="129" t="n">
        <v>4.2</v>
      </c>
      <c r="I28" s="129" t="n">
        <v>15.105</v>
      </c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50</v>
      </c>
      <c r="D30" s="127" t="n">
        <v>360</v>
      </c>
      <c r="E30" s="127" t="n">
        <v>350</v>
      </c>
      <c r="F30" s="128"/>
      <c r="G30" s="128"/>
      <c r="H30" s="129" t="n">
        <v>3.75</v>
      </c>
      <c r="I30" s="129" t="n">
        <v>12.74</v>
      </c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270</v>
      </c>
      <c r="D31" s="135" t="n">
        <v>645</v>
      </c>
      <c r="E31" s="135" t="n">
        <v>635</v>
      </c>
      <c r="F31" s="136" t="n">
        <f aca="false">IF(D31&gt;0,100*E31/D31,0)</f>
        <v>98.4496124031008</v>
      </c>
      <c r="G31" s="137"/>
      <c r="H31" s="138" t="n">
        <v>7.95</v>
      </c>
      <c r="I31" s="139" t="n">
        <v>27.845</v>
      </c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40</v>
      </c>
      <c r="D33" s="127" t="n">
        <v>50</v>
      </c>
      <c r="E33" s="127" t="n">
        <v>30</v>
      </c>
      <c r="F33" s="128"/>
      <c r="G33" s="128"/>
      <c r="H33" s="129" t="n">
        <v>1.1</v>
      </c>
      <c r="I33" s="129" t="n">
        <v>1.375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00</v>
      </c>
      <c r="D34" s="127" t="n">
        <v>111</v>
      </c>
      <c r="E34" s="127" t="n">
        <v>128</v>
      </c>
      <c r="F34" s="128"/>
      <c r="G34" s="128"/>
      <c r="H34" s="129" t="n">
        <v>4.461</v>
      </c>
      <c r="I34" s="129" t="n">
        <v>4.032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35</v>
      </c>
      <c r="D35" s="127" t="n">
        <v>36</v>
      </c>
      <c r="E35" s="127" t="n">
        <v>30</v>
      </c>
      <c r="F35" s="128"/>
      <c r="G35" s="128"/>
      <c r="H35" s="129" t="n">
        <v>1.65</v>
      </c>
      <c r="I35" s="129" t="n">
        <v>1.7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75</v>
      </c>
      <c r="D37" s="135" t="n">
        <v>197</v>
      </c>
      <c r="E37" s="135" t="n">
        <v>188</v>
      </c>
      <c r="F37" s="136" t="n">
        <f aca="false">IF(D37&gt;0,100*E37/D37,0)</f>
        <v>95.4314720812183</v>
      </c>
      <c r="G37" s="137"/>
      <c r="H37" s="138" t="n">
        <v>7.211</v>
      </c>
      <c r="I37" s="139" t="n">
        <v>7.107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95</v>
      </c>
      <c r="D39" s="135" t="n">
        <v>236</v>
      </c>
      <c r="E39" s="135" t="n">
        <v>190</v>
      </c>
      <c r="F39" s="136" t="n">
        <f aca="false">IF(D39&gt;0,100*E39/D39,0)</f>
        <v>80.5084745762712</v>
      </c>
      <c r="G39" s="137"/>
      <c r="H39" s="138" t="n">
        <v>6.1</v>
      </c>
      <c r="I39" s="139" t="n">
        <v>7.37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374</v>
      </c>
      <c r="D41" s="127" t="n">
        <v>205</v>
      </c>
      <c r="E41" s="127" t="n">
        <v>205</v>
      </c>
      <c r="F41" s="128"/>
      <c r="G41" s="128"/>
      <c r="H41" s="129" t="n">
        <v>28.05</v>
      </c>
      <c r="I41" s="129" t="n">
        <v>15.375</v>
      </c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6</v>
      </c>
      <c r="D43" s="127" t="n">
        <v>6</v>
      </c>
      <c r="E43" s="127" t="n">
        <v>6</v>
      </c>
      <c r="F43" s="128"/>
      <c r="G43" s="128"/>
      <c r="H43" s="129" t="n">
        <v>0.132</v>
      </c>
      <c r="I43" s="129" t="n">
        <v>0.132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10</v>
      </c>
      <c r="D45" s="127" t="n">
        <v>10</v>
      </c>
      <c r="E45" s="127" t="n">
        <v>10</v>
      </c>
      <c r="F45" s="128"/>
      <c r="G45" s="128"/>
      <c r="H45" s="129" t="n">
        <v>0.22</v>
      </c>
      <c r="I45" s="129" t="n">
        <v>0.28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900</v>
      </c>
      <c r="D48" s="127" t="n">
        <v>569</v>
      </c>
      <c r="E48" s="127" t="n">
        <v>569</v>
      </c>
      <c r="F48" s="128"/>
      <c r="G48" s="128"/>
      <c r="H48" s="129" t="n">
        <v>40.5</v>
      </c>
      <c r="I48" s="129" t="n">
        <v>25.605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5</v>
      </c>
      <c r="D49" s="127" t="n">
        <v>15</v>
      </c>
      <c r="E49" s="127" t="n">
        <v>15</v>
      </c>
      <c r="F49" s="128"/>
      <c r="G49" s="128"/>
      <c r="H49" s="129" t="n">
        <v>0.6</v>
      </c>
      <c r="I49" s="129" t="n">
        <v>0.6</v>
      </c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1305</v>
      </c>
      <c r="D50" s="135" t="n">
        <v>805</v>
      </c>
      <c r="E50" s="135" t="n">
        <v>805</v>
      </c>
      <c r="F50" s="136" t="n">
        <f aca="false">IF(D50&gt;0,100*E50/D50,0)</f>
        <v>100</v>
      </c>
      <c r="G50" s="137"/>
      <c r="H50" s="138" t="n">
        <v>69.502</v>
      </c>
      <c r="I50" s="139" t="n">
        <v>41.992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5</v>
      </c>
      <c r="D52" s="135" t="n">
        <v>255</v>
      </c>
      <c r="E52" s="135" t="n">
        <v>255</v>
      </c>
      <c r="F52" s="136" t="n">
        <f aca="false">IF(D52&gt;0,100*E52/D52,0)</f>
        <v>100</v>
      </c>
      <c r="G52" s="137"/>
      <c r="H52" s="138" t="n">
        <v>0.2</v>
      </c>
      <c r="I52" s="139" t="n">
        <v>8.8</v>
      </c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4850</v>
      </c>
      <c r="D54" s="127" t="n">
        <v>4900</v>
      </c>
      <c r="E54" s="127" t="n">
        <v>5500</v>
      </c>
      <c r="F54" s="128"/>
      <c r="G54" s="128"/>
      <c r="H54" s="129" t="n">
        <v>320.1</v>
      </c>
      <c r="I54" s="129" t="n">
        <v>357.7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700</v>
      </c>
      <c r="D55" s="127" t="n">
        <v>900</v>
      </c>
      <c r="E55" s="127" t="n">
        <v>1515</v>
      </c>
      <c r="F55" s="128"/>
      <c r="G55" s="128"/>
      <c r="H55" s="129" t="n">
        <v>49</v>
      </c>
      <c r="I55" s="129" t="n">
        <v>63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1000</v>
      </c>
      <c r="D56" s="127" t="n">
        <v>800</v>
      </c>
      <c r="E56" s="127" t="n">
        <v>800</v>
      </c>
      <c r="F56" s="128"/>
      <c r="G56" s="128"/>
      <c r="H56" s="129" t="n">
        <v>62.7</v>
      </c>
      <c r="I56" s="129" t="n">
        <v>50</v>
      </c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1</v>
      </c>
      <c r="D57" s="127" t="n">
        <v>1</v>
      </c>
      <c r="E57" s="127" t="n">
        <v>1</v>
      </c>
      <c r="F57" s="128"/>
      <c r="G57" s="128"/>
      <c r="H57" s="129" t="n">
        <v>0.04</v>
      </c>
      <c r="I57" s="129" t="n">
        <v>0.04</v>
      </c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919</v>
      </c>
      <c r="D58" s="127" t="n">
        <v>847</v>
      </c>
      <c r="E58" s="127" t="n">
        <v>919</v>
      </c>
      <c r="F58" s="128"/>
      <c r="G58" s="128"/>
      <c r="H58" s="129" t="n">
        <v>45.031</v>
      </c>
      <c r="I58" s="129" t="n">
        <v>55.055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7470</v>
      </c>
      <c r="D59" s="135" t="n">
        <v>7448</v>
      </c>
      <c r="E59" s="135" t="n">
        <v>8735</v>
      </c>
      <c r="F59" s="136" t="n">
        <f aca="false">IF(D59&gt;0,100*E59/D59,0)</f>
        <v>117.279806659506</v>
      </c>
      <c r="G59" s="137"/>
      <c r="H59" s="138" t="n">
        <v>476.871</v>
      </c>
      <c r="I59" s="139" t="n">
        <v>525.79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90</v>
      </c>
      <c r="D61" s="127" t="n">
        <v>150</v>
      </c>
      <c r="E61" s="127" t="n">
        <v>150</v>
      </c>
      <c r="F61" s="128"/>
      <c r="G61" s="128"/>
      <c r="H61" s="129" t="n">
        <v>3.15</v>
      </c>
      <c r="I61" s="129" t="n">
        <v>3.75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78</v>
      </c>
      <c r="D62" s="127" t="n">
        <v>65</v>
      </c>
      <c r="E62" s="127" t="n">
        <v>65</v>
      </c>
      <c r="F62" s="128"/>
      <c r="G62" s="128"/>
      <c r="H62" s="129" t="n">
        <v>1.8</v>
      </c>
      <c r="I62" s="129" t="n">
        <v>1.675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35</v>
      </c>
      <c r="D63" s="127" t="n">
        <v>35</v>
      </c>
      <c r="E63" s="127" t="n">
        <v>35</v>
      </c>
      <c r="F63" s="128"/>
      <c r="G63" s="128"/>
      <c r="H63" s="129" t="n">
        <v>2.52</v>
      </c>
      <c r="I63" s="129" t="n">
        <v>2.5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203</v>
      </c>
      <c r="D64" s="135" t="n">
        <v>250</v>
      </c>
      <c r="E64" s="135" t="n">
        <v>250</v>
      </c>
      <c r="F64" s="136" t="n">
        <f aca="false">IF(D64&gt;0,100*E64/D64,0)</f>
        <v>100</v>
      </c>
      <c r="G64" s="137"/>
      <c r="H64" s="138" t="n">
        <v>7.47</v>
      </c>
      <c r="I64" s="139" t="n">
        <v>7.925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290</v>
      </c>
      <c r="D66" s="135" t="n">
        <v>49</v>
      </c>
      <c r="E66" s="135" t="n">
        <v>49</v>
      </c>
      <c r="F66" s="136" t="n">
        <f aca="false">IF(D66&gt;0,100*E66/D66,0)</f>
        <v>100</v>
      </c>
      <c r="G66" s="137"/>
      <c r="H66" s="138" t="n">
        <v>13.05</v>
      </c>
      <c r="I66" s="139" t="n">
        <v>2.646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95</v>
      </c>
      <c r="D72" s="127" t="n">
        <v>73</v>
      </c>
      <c r="E72" s="127" t="n">
        <v>17</v>
      </c>
      <c r="F72" s="128"/>
      <c r="G72" s="128"/>
      <c r="H72" s="129" t="n">
        <v>1.71</v>
      </c>
      <c r="I72" s="129" t="n">
        <v>1.701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30</v>
      </c>
      <c r="D73" s="127" t="n">
        <v>95</v>
      </c>
      <c r="E73" s="127" t="n">
        <v>80</v>
      </c>
      <c r="F73" s="128"/>
      <c r="G73" s="128"/>
      <c r="H73" s="129" t="n">
        <v>4.35</v>
      </c>
      <c r="I73" s="129" t="n">
        <v>3.74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289</v>
      </c>
      <c r="D74" s="127" t="n">
        <v>228</v>
      </c>
      <c r="E74" s="127" t="n">
        <v>285</v>
      </c>
      <c r="F74" s="128"/>
      <c r="G74" s="128"/>
      <c r="H74" s="129" t="n">
        <v>13.005</v>
      </c>
      <c r="I74" s="129" t="n">
        <v>10.26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82</v>
      </c>
      <c r="D75" s="127" t="n">
        <v>201</v>
      </c>
      <c r="E75" s="127" t="n">
        <v>135</v>
      </c>
      <c r="F75" s="128"/>
      <c r="G75" s="128"/>
      <c r="H75" s="129" t="n">
        <v>6.872684</v>
      </c>
      <c r="I75" s="129" t="n">
        <v>7.682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35</v>
      </c>
      <c r="D76" s="127" t="n">
        <v>35</v>
      </c>
      <c r="E76" s="127" t="n">
        <v>35</v>
      </c>
      <c r="F76" s="128"/>
      <c r="G76" s="128"/>
      <c r="H76" s="129" t="n">
        <v>0.78</v>
      </c>
      <c r="I76" s="129" t="n">
        <v>0.75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170</v>
      </c>
      <c r="D77" s="127" t="n">
        <v>95</v>
      </c>
      <c r="E77" s="127" t="n">
        <v>100</v>
      </c>
      <c r="F77" s="128"/>
      <c r="G77" s="128"/>
      <c r="H77" s="129" t="n">
        <v>6.885</v>
      </c>
      <c r="I77" s="129" t="n">
        <v>3.8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425</v>
      </c>
      <c r="D78" s="127" t="n">
        <v>366</v>
      </c>
      <c r="E78" s="127" t="n">
        <v>350</v>
      </c>
      <c r="F78" s="128"/>
      <c r="G78" s="128"/>
      <c r="H78" s="129" t="n">
        <v>16.15</v>
      </c>
      <c r="I78" s="129" t="n">
        <v>12.81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300</v>
      </c>
      <c r="D79" s="127" t="n">
        <v>275</v>
      </c>
      <c r="E79" s="127" t="n">
        <v>275</v>
      </c>
      <c r="F79" s="128"/>
      <c r="G79" s="128"/>
      <c r="H79" s="129" t="n">
        <v>16.063</v>
      </c>
      <c r="I79" s="129" t="n">
        <v>11.809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626</v>
      </c>
      <c r="D80" s="135" t="n">
        <v>1368</v>
      </c>
      <c r="E80" s="135" t="n">
        <v>1277</v>
      </c>
      <c r="F80" s="136" t="n">
        <f aca="false">IF(D80&gt;0,100*E80/D80,0)</f>
        <v>93.3479532163743</v>
      </c>
      <c r="G80" s="137"/>
      <c r="H80" s="138" t="n">
        <v>65.815684</v>
      </c>
      <c r="I80" s="139" t="n">
        <v>52.552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1927</v>
      </c>
      <c r="D86" s="127" t="n">
        <v>11630</v>
      </c>
      <c r="E86" s="127" t="n">
        <v>12761</v>
      </c>
      <c r="F86" s="128" t="n">
        <f aca="false">IF(D86&gt;0,100*E86/D86,0)</f>
        <v>109.724849527085</v>
      </c>
      <c r="G86" s="128"/>
      <c r="H86" s="129" t="n">
        <v>672.310684</v>
      </c>
      <c r="I86" s="129" t="n">
        <v>695.792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1927</v>
      </c>
      <c r="D89" s="155" t="n">
        <v>11630</v>
      </c>
      <c r="E89" s="155" t="n">
        <v>12761</v>
      </c>
      <c r="F89" s="156" t="n">
        <f aca="false">IF(D89&gt;0,100*E89/D89,0)</f>
        <v>109.724849527085</v>
      </c>
      <c r="G89" s="137"/>
      <c r="H89" s="157" t="n">
        <v>672.310684</v>
      </c>
      <c r="I89" s="158" t="n">
        <v>695.792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7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1</v>
      </c>
      <c r="D9" s="127" t="n">
        <v>1</v>
      </c>
      <c r="E9" s="127" t="n">
        <v>1</v>
      </c>
      <c r="F9" s="128"/>
      <c r="G9" s="128"/>
      <c r="H9" s="129" t="n">
        <v>0.018</v>
      </c>
      <c r="I9" s="129" t="n">
        <v>0.0208333333333333</v>
      </c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3.35</v>
      </c>
      <c r="D12" s="127" t="n">
        <v>3.35</v>
      </c>
      <c r="E12" s="127" t="n">
        <v>3.35</v>
      </c>
      <c r="F12" s="128"/>
      <c r="G12" s="128"/>
      <c r="H12" s="129" t="n">
        <v>0.0710758333333333</v>
      </c>
      <c r="I12" s="129" t="n">
        <v>0.0710758333333333</v>
      </c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4.35</v>
      </c>
      <c r="D13" s="135" t="n">
        <v>4.35</v>
      </c>
      <c r="E13" s="135" t="n">
        <v>4.35</v>
      </c>
      <c r="F13" s="136" t="n">
        <f aca="false">IF(D13&gt;0,100*E13/D13,0)</f>
        <v>100</v>
      </c>
      <c r="G13" s="137"/>
      <c r="H13" s="138" t="n">
        <v>0.0890758333333333</v>
      </c>
      <c r="I13" s="139" t="n">
        <v>0.0919091666666667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2</v>
      </c>
      <c r="D15" s="135" t="n">
        <v>2</v>
      </c>
      <c r="E15" s="135" t="n">
        <v>2</v>
      </c>
      <c r="F15" s="136" t="n">
        <f aca="false">IF(D15&gt;0,100*E15/D15,0)</f>
        <v>100</v>
      </c>
      <c r="G15" s="137"/>
      <c r="H15" s="138" t="n">
        <v>0.02</v>
      </c>
      <c r="I15" s="139" t="n">
        <v>0.02</v>
      </c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3</v>
      </c>
      <c r="D17" s="135" t="n">
        <v>3</v>
      </c>
      <c r="E17" s="135" t="n">
        <v>3</v>
      </c>
      <c r="F17" s="136" t="n">
        <f aca="false">IF(D17&gt;0,100*E17/D17,0)</f>
        <v>100</v>
      </c>
      <c r="G17" s="137"/>
      <c r="H17" s="138" t="n">
        <v>0.016</v>
      </c>
      <c r="I17" s="139" t="n">
        <v>0.016</v>
      </c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835</v>
      </c>
      <c r="D24" s="135" t="n">
        <v>780</v>
      </c>
      <c r="E24" s="135" t="n">
        <v>750</v>
      </c>
      <c r="F24" s="136" t="n">
        <f aca="false">IF(D24&gt;0,100*E24/D24,0)</f>
        <v>96.1538461538462</v>
      </c>
      <c r="G24" s="137"/>
      <c r="H24" s="138" t="n">
        <v>17.674</v>
      </c>
      <c r="I24" s="139" t="n">
        <v>17.193</v>
      </c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0</v>
      </c>
      <c r="D26" s="135" t="n">
        <v>10</v>
      </c>
      <c r="E26" s="135" t="n">
        <v>10</v>
      </c>
      <c r="F26" s="136" t="n">
        <f aca="false">IF(D26&gt;0,100*E26/D26,0)</f>
        <v>100</v>
      </c>
      <c r="G26" s="137"/>
      <c r="H26" s="138" t="n">
        <v>0.23</v>
      </c>
      <c r="I26" s="139" t="n">
        <v>0.22</v>
      </c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40</v>
      </c>
      <c r="D28" s="127"/>
      <c r="E28" s="127"/>
      <c r="F28" s="128"/>
      <c r="G28" s="128"/>
      <c r="H28" s="129" t="n">
        <v>0.6</v>
      </c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40</v>
      </c>
      <c r="D31" s="135"/>
      <c r="E31" s="135"/>
      <c r="F31" s="136"/>
      <c r="G31" s="137"/>
      <c r="H31" s="138" t="n">
        <v>0.6</v>
      </c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33</v>
      </c>
      <c r="D33" s="127" t="n">
        <v>126</v>
      </c>
      <c r="E33" s="127" t="n">
        <v>120</v>
      </c>
      <c r="F33" s="128"/>
      <c r="G33" s="128"/>
      <c r="H33" s="129" t="n">
        <v>1.128</v>
      </c>
      <c r="I33" s="129" t="n">
        <v>1.06</v>
      </c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27</v>
      </c>
      <c r="D34" s="127" t="n">
        <v>21</v>
      </c>
      <c r="E34" s="127" t="n">
        <v>21</v>
      </c>
      <c r="F34" s="128"/>
      <c r="G34" s="128"/>
      <c r="H34" s="129" t="n">
        <v>0.387</v>
      </c>
      <c r="I34" s="129" t="n">
        <v>0.298</v>
      </c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35</v>
      </c>
      <c r="D35" s="127" t="n">
        <v>35</v>
      </c>
      <c r="E35" s="127" t="n">
        <v>35</v>
      </c>
      <c r="F35" s="128"/>
      <c r="G35" s="128"/>
      <c r="H35" s="129" t="n">
        <v>0.56</v>
      </c>
      <c r="I35" s="129" t="n">
        <v>0.56</v>
      </c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10</v>
      </c>
      <c r="D36" s="127" t="n">
        <v>106</v>
      </c>
      <c r="E36" s="127" t="n">
        <v>106</v>
      </c>
      <c r="F36" s="128"/>
      <c r="G36" s="128"/>
      <c r="H36" s="129" t="n">
        <v>3.319</v>
      </c>
      <c r="I36" s="129" t="n">
        <v>1.591</v>
      </c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305</v>
      </c>
      <c r="D37" s="135" t="n">
        <v>288</v>
      </c>
      <c r="E37" s="135" t="n">
        <v>282</v>
      </c>
      <c r="F37" s="136" t="n">
        <f aca="false">IF(D37&gt;0,100*E37/D37,0)</f>
        <v>97.9166666666667</v>
      </c>
      <c r="G37" s="137"/>
      <c r="H37" s="138" t="n">
        <v>5.394</v>
      </c>
      <c r="I37" s="139" t="n">
        <v>3.509</v>
      </c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8</v>
      </c>
      <c r="D39" s="135" t="n">
        <v>16</v>
      </c>
      <c r="E39" s="135" t="n">
        <v>19</v>
      </c>
      <c r="F39" s="136" t="n">
        <f aca="false">IF(D39&gt;0,100*E39/D39,0)</f>
        <v>118.75</v>
      </c>
      <c r="G39" s="137"/>
      <c r="H39" s="138" t="n">
        <v>0.36</v>
      </c>
      <c r="I39" s="139" t="n">
        <v>0.354</v>
      </c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</v>
      </c>
      <c r="D41" s="127"/>
      <c r="E41" s="127"/>
      <c r="F41" s="128"/>
      <c r="G41" s="128"/>
      <c r="H41" s="129" t="n">
        <v>0.012</v>
      </c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 t="n">
        <v>2</v>
      </c>
      <c r="E43" s="127" t="n">
        <v>2</v>
      </c>
      <c r="F43" s="128"/>
      <c r="G43" s="128"/>
      <c r="H43" s="129"/>
      <c r="I43" s="129" t="n">
        <v>0.03</v>
      </c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5</v>
      </c>
      <c r="D45" s="127" t="n">
        <v>5</v>
      </c>
      <c r="E45" s="127" t="n">
        <v>5</v>
      </c>
      <c r="F45" s="128"/>
      <c r="G45" s="128"/>
      <c r="H45" s="129" t="n">
        <v>0.07</v>
      </c>
      <c r="I45" s="129" t="n">
        <v>0.1</v>
      </c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10</v>
      </c>
      <c r="D46" s="127" t="n">
        <v>26</v>
      </c>
      <c r="E46" s="127" t="n">
        <v>26</v>
      </c>
      <c r="F46" s="128"/>
      <c r="G46" s="128"/>
      <c r="H46" s="129" t="n">
        <v>0.12</v>
      </c>
      <c r="I46" s="129" t="n">
        <v>0.39</v>
      </c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 t="n">
        <v>1</v>
      </c>
      <c r="F47" s="128"/>
      <c r="G47" s="128"/>
      <c r="H47" s="129"/>
      <c r="I47" s="129" t="n">
        <v>0.001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250</v>
      </c>
      <c r="D48" s="127" t="n">
        <v>232</v>
      </c>
      <c r="E48" s="127" t="n">
        <v>232</v>
      </c>
      <c r="F48" s="128"/>
      <c r="G48" s="128"/>
      <c r="H48" s="129" t="n">
        <v>3.75</v>
      </c>
      <c r="I48" s="129" t="n">
        <v>3.48</v>
      </c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266</v>
      </c>
      <c r="D50" s="135" t="n">
        <v>265</v>
      </c>
      <c r="E50" s="135" t="n">
        <v>266</v>
      </c>
      <c r="F50" s="136" t="n">
        <f aca="false">IF(D50&gt;0,100*E50/D50,0)</f>
        <v>100.377358490566</v>
      </c>
      <c r="G50" s="137"/>
      <c r="H50" s="138" t="n">
        <v>3.952</v>
      </c>
      <c r="I50" s="139" t="n">
        <v>4.001</v>
      </c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275</v>
      </c>
      <c r="D54" s="127" t="n">
        <v>275</v>
      </c>
      <c r="E54" s="127" t="n">
        <v>275</v>
      </c>
      <c r="F54" s="128"/>
      <c r="G54" s="128"/>
      <c r="H54" s="129" t="n">
        <v>9.625</v>
      </c>
      <c r="I54" s="129" t="n">
        <v>6.875</v>
      </c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15</v>
      </c>
      <c r="D55" s="127" t="n">
        <v>15</v>
      </c>
      <c r="E55" s="127" t="n">
        <v>12</v>
      </c>
      <c r="F55" s="128"/>
      <c r="G55" s="128"/>
      <c r="H55" s="129" t="n">
        <v>0.24</v>
      </c>
      <c r="I55" s="129" t="n">
        <v>0.24</v>
      </c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5</v>
      </c>
      <c r="D58" s="127" t="n">
        <v>15</v>
      </c>
      <c r="E58" s="127" t="n">
        <v>7</v>
      </c>
      <c r="F58" s="128"/>
      <c r="G58" s="128"/>
      <c r="H58" s="129" t="n">
        <v>0.27</v>
      </c>
      <c r="I58" s="129" t="n">
        <v>0.27</v>
      </c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305</v>
      </c>
      <c r="D59" s="135" t="n">
        <v>305</v>
      </c>
      <c r="E59" s="135" t="n">
        <v>294</v>
      </c>
      <c r="F59" s="136" t="n">
        <f aca="false">IF(D59&gt;0,100*E59/D59,0)</f>
        <v>96.3934426229508</v>
      </c>
      <c r="G59" s="137"/>
      <c r="H59" s="138" t="n">
        <v>10.135</v>
      </c>
      <c r="I59" s="139" t="n">
        <v>7.385</v>
      </c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80</v>
      </c>
      <c r="D61" s="127" t="n">
        <v>200</v>
      </c>
      <c r="E61" s="127" t="n">
        <v>200</v>
      </c>
      <c r="F61" s="128"/>
      <c r="G61" s="128"/>
      <c r="H61" s="129" t="n">
        <v>2</v>
      </c>
      <c r="I61" s="129" t="n">
        <v>5</v>
      </c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5</v>
      </c>
      <c r="D62" s="127" t="n">
        <v>25</v>
      </c>
      <c r="E62" s="127" t="n">
        <v>25</v>
      </c>
      <c r="F62" s="128"/>
      <c r="G62" s="128"/>
      <c r="H62" s="129" t="n">
        <v>0.475</v>
      </c>
      <c r="I62" s="129" t="n">
        <v>0.425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16</v>
      </c>
      <c r="D63" s="127" t="n">
        <v>166</v>
      </c>
      <c r="E63" s="127" t="n">
        <v>166</v>
      </c>
      <c r="F63" s="128"/>
      <c r="G63" s="128"/>
      <c r="H63" s="129" t="n">
        <v>1.475</v>
      </c>
      <c r="I63" s="129" t="n">
        <v>2.2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221</v>
      </c>
      <c r="D64" s="135" t="n">
        <v>391</v>
      </c>
      <c r="E64" s="135" t="n">
        <v>391</v>
      </c>
      <c r="F64" s="136" t="n">
        <f aca="false">IF(D64&gt;0,100*E64/D64,0)</f>
        <v>100</v>
      </c>
      <c r="G64" s="137"/>
      <c r="H64" s="138" t="n">
        <v>3.95</v>
      </c>
      <c r="I64" s="139" t="n">
        <v>7.625</v>
      </c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37</v>
      </c>
      <c r="D66" s="135" t="n">
        <v>127</v>
      </c>
      <c r="E66" s="135" t="n">
        <v>127</v>
      </c>
      <c r="F66" s="136" t="n">
        <f aca="false">IF(D66&gt;0,100*E66/D66,0)</f>
        <v>100</v>
      </c>
      <c r="G66" s="137"/>
      <c r="H66" s="138" t="n">
        <v>2.603</v>
      </c>
      <c r="I66" s="139" t="n">
        <v>2.35</v>
      </c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550</v>
      </c>
      <c r="D68" s="127" t="n">
        <v>260</v>
      </c>
      <c r="E68" s="127" t="n">
        <v>243</v>
      </c>
      <c r="F68" s="128"/>
      <c r="G68" s="128"/>
      <c r="H68" s="129" t="n">
        <v>10</v>
      </c>
      <c r="I68" s="129" t="n">
        <v>4.2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550</v>
      </c>
      <c r="D70" s="135" t="n">
        <v>260</v>
      </c>
      <c r="E70" s="135" t="n">
        <v>243</v>
      </c>
      <c r="F70" s="136" t="n">
        <f aca="false">IF(D70&gt;0,100*E70/D70,0)</f>
        <v>93.4615384615385</v>
      </c>
      <c r="G70" s="137"/>
      <c r="H70" s="138" t="n">
        <v>10</v>
      </c>
      <c r="I70" s="139" t="n">
        <v>4.2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40</v>
      </c>
      <c r="D72" s="127" t="n">
        <v>15</v>
      </c>
      <c r="E72" s="127" t="n">
        <v>15</v>
      </c>
      <c r="F72" s="128"/>
      <c r="G72" s="128"/>
      <c r="H72" s="129" t="n">
        <v>0.45</v>
      </c>
      <c r="I72" s="129" t="n">
        <v>0.115</v>
      </c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5</v>
      </c>
      <c r="D73" s="127" t="n">
        <v>16</v>
      </c>
      <c r="E73" s="127" t="n">
        <v>20</v>
      </c>
      <c r="F73" s="128"/>
      <c r="G73" s="128"/>
      <c r="H73" s="129" t="n">
        <v>0.402</v>
      </c>
      <c r="I73" s="129" t="n">
        <v>0.4</v>
      </c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00</v>
      </c>
      <c r="D74" s="127" t="n">
        <v>100</v>
      </c>
      <c r="E74" s="127" t="n">
        <v>90</v>
      </c>
      <c r="F74" s="128"/>
      <c r="G74" s="128"/>
      <c r="H74" s="129" t="n">
        <v>2</v>
      </c>
      <c r="I74" s="129" t="n">
        <v>2</v>
      </c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37</v>
      </c>
      <c r="D75" s="127" t="n">
        <v>113</v>
      </c>
      <c r="E75" s="127" t="n">
        <v>18</v>
      </c>
      <c r="F75" s="128"/>
      <c r="G75" s="128"/>
      <c r="H75" s="129" t="n">
        <v>1.386</v>
      </c>
      <c r="I75" s="129" t="n">
        <v>1.386</v>
      </c>
      <c r="J75" s="129"/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5</v>
      </c>
      <c r="D76" s="127" t="n">
        <v>5</v>
      </c>
      <c r="E76" s="127" t="n">
        <v>5</v>
      </c>
      <c r="F76" s="128"/>
      <c r="G76" s="128"/>
      <c r="H76" s="129" t="n">
        <v>0.07</v>
      </c>
      <c r="I76" s="129" t="n">
        <v>0.07</v>
      </c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34</v>
      </c>
      <c r="D77" s="127" t="n">
        <v>33</v>
      </c>
      <c r="E77" s="127" t="n">
        <v>22</v>
      </c>
      <c r="F77" s="128"/>
      <c r="G77" s="128"/>
      <c r="H77" s="129" t="n">
        <v>0.51</v>
      </c>
      <c r="I77" s="129" t="n">
        <v>0.551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20</v>
      </c>
      <c r="D78" s="127" t="n">
        <v>20</v>
      </c>
      <c r="E78" s="127" t="n">
        <v>20</v>
      </c>
      <c r="F78" s="128"/>
      <c r="G78" s="128"/>
      <c r="H78" s="129" t="n">
        <v>0.39</v>
      </c>
      <c r="I78" s="129" t="n">
        <v>0.41</v>
      </c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54</v>
      </c>
      <c r="D79" s="127" t="n">
        <v>34</v>
      </c>
      <c r="E79" s="127" t="n">
        <v>35</v>
      </c>
      <c r="F79" s="128"/>
      <c r="G79" s="128"/>
      <c r="H79" s="129" t="n">
        <v>0.662</v>
      </c>
      <c r="I79" s="129" t="n">
        <v>0.417</v>
      </c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405</v>
      </c>
      <c r="D80" s="135" t="n">
        <v>336</v>
      </c>
      <c r="E80" s="135" t="n">
        <v>225</v>
      </c>
      <c r="F80" s="136" t="n">
        <f aca="false">IF(D80&gt;0,100*E80/D80,0)</f>
        <v>66.9642857142857</v>
      </c>
      <c r="G80" s="137"/>
      <c r="H80" s="138" t="n">
        <v>5.87</v>
      </c>
      <c r="I80" s="139" t="n">
        <v>5.349</v>
      </c>
      <c r="J80" s="139"/>
      <c r="K80" s="140"/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30</v>
      </c>
      <c r="D82" s="127" t="n">
        <v>21</v>
      </c>
      <c r="E82" s="127" t="n">
        <v>21</v>
      </c>
      <c r="F82" s="128"/>
      <c r="G82" s="128"/>
      <c r="H82" s="129" t="n">
        <v>0.55</v>
      </c>
      <c r="I82" s="129" t="n">
        <v>0.382</v>
      </c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30</v>
      </c>
      <c r="D83" s="127" t="n">
        <v>30</v>
      </c>
      <c r="E83" s="127" t="n">
        <v>30</v>
      </c>
      <c r="F83" s="128"/>
      <c r="G83" s="128"/>
      <c r="H83" s="129" t="n">
        <v>0.6</v>
      </c>
      <c r="I83" s="129" t="n">
        <v>0.59</v>
      </c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60</v>
      </c>
      <c r="D84" s="135" t="n">
        <v>51</v>
      </c>
      <c r="E84" s="135" t="n">
        <v>51</v>
      </c>
      <c r="F84" s="136" t="n">
        <f aca="false">IF(D84&gt;0,100*E84/D84,0)</f>
        <v>100</v>
      </c>
      <c r="G84" s="137"/>
      <c r="H84" s="138" t="n">
        <v>1.15</v>
      </c>
      <c r="I84" s="139" t="n">
        <v>0.972</v>
      </c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3161.35</v>
      </c>
      <c r="D86" s="127" t="n">
        <v>2838.35</v>
      </c>
      <c r="E86" s="127" t="n">
        <v>2667.35</v>
      </c>
      <c r="F86" s="128" t="n">
        <f aca="false">IF(D86&gt;0,100*E86/D86,0)</f>
        <v>93.9753730160128</v>
      </c>
      <c r="G86" s="128"/>
      <c r="H86" s="129" t="n">
        <v>62.0430758333333</v>
      </c>
      <c r="I86" s="129" t="n">
        <v>53.2859091666667</v>
      </c>
      <c r="J86" s="129"/>
      <c r="K86" s="130"/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3161.35</v>
      </c>
      <c r="D89" s="155" t="n">
        <v>2838.35</v>
      </c>
      <c r="E89" s="155" t="n">
        <v>2667.35</v>
      </c>
      <c r="F89" s="156" t="n">
        <f aca="false">IF(D89&gt;0,100*E89/D89,0)</f>
        <v>93.9753730160128</v>
      </c>
      <c r="G89" s="137"/>
      <c r="H89" s="157" t="n">
        <v>62.0430758333333</v>
      </c>
      <c r="I89" s="158" t="n">
        <v>53.2859091666667</v>
      </c>
      <c r="J89" s="158"/>
      <c r="K89" s="156"/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8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/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1</v>
      </c>
      <c r="D10" s="127" t="n">
        <v>1</v>
      </c>
      <c r="E10" s="127"/>
      <c r="F10" s="128"/>
      <c r="G10" s="128"/>
      <c r="H10" s="129" t="n">
        <v>0.1</v>
      </c>
      <c r="I10" s="129" t="n">
        <v>0.1</v>
      </c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1</v>
      </c>
      <c r="D13" s="135" t="n">
        <v>1</v>
      </c>
      <c r="E13" s="135"/>
      <c r="F13" s="136"/>
      <c r="G13" s="137"/>
      <c r="H13" s="138" t="n">
        <v>0.1</v>
      </c>
      <c r="I13" s="139" t="n">
        <v>0.1</v>
      </c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9</v>
      </c>
      <c r="D24" s="135" t="n">
        <v>9</v>
      </c>
      <c r="E24" s="135" t="n">
        <v>9</v>
      </c>
      <c r="F24" s="136" t="n">
        <f aca="false">IF(D24&gt;0,100*E24/D24,0)</f>
        <v>100</v>
      </c>
      <c r="G24" s="137"/>
      <c r="H24" s="138" t="n">
        <v>2.5</v>
      </c>
      <c r="I24" s="139" t="n">
        <v>3.315</v>
      </c>
      <c r="J24" s="139" t="n">
        <v>3.105</v>
      </c>
      <c r="K24" s="140" t="n">
        <f aca="false">IF(I24&gt;0,100*J24/I24,0)</f>
        <v>93.6651583710407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45</v>
      </c>
      <c r="D26" s="135" t="n">
        <v>231</v>
      </c>
      <c r="E26" s="135" t="n">
        <v>215</v>
      </c>
      <c r="F26" s="136" t="n">
        <f aca="false">IF(D26&gt;0,100*E26/D26,0)</f>
        <v>93.0735930735931</v>
      </c>
      <c r="G26" s="137"/>
      <c r="H26" s="138" t="n">
        <v>71</v>
      </c>
      <c r="I26" s="139" t="n">
        <v>70.109</v>
      </c>
      <c r="J26" s="139" t="n">
        <v>60</v>
      </c>
      <c r="K26" s="140" t="n">
        <f aca="false">IF(I26&gt;0,100*J26/I26,0)</f>
        <v>85.581023834315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7</v>
      </c>
      <c r="D39" s="135" t="n">
        <v>9</v>
      </c>
      <c r="E39" s="135" t="n">
        <v>12</v>
      </c>
      <c r="F39" s="136" t="n">
        <f aca="false">IF(D39&gt;0,100*E39/D39,0)</f>
        <v>133.333333333333</v>
      </c>
      <c r="G39" s="137"/>
      <c r="H39" s="138" t="n">
        <v>1.07</v>
      </c>
      <c r="I39" s="139" t="n">
        <v>1.365</v>
      </c>
      <c r="J39" s="139" t="n">
        <v>1.365</v>
      </c>
      <c r="K39" s="140" t="n">
        <f aca="false">IF(I39&gt;0,100*J39/I39,0)</f>
        <v>10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66</v>
      </c>
      <c r="D54" s="127" t="n">
        <v>65</v>
      </c>
      <c r="E54" s="127" t="n">
        <v>64</v>
      </c>
      <c r="F54" s="128"/>
      <c r="G54" s="128"/>
      <c r="H54" s="129" t="n">
        <v>18.15</v>
      </c>
      <c r="I54" s="129" t="n">
        <v>18.2</v>
      </c>
      <c r="J54" s="129" t="n">
        <v>19.2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159</v>
      </c>
      <c r="D56" s="127" t="n">
        <v>159</v>
      </c>
      <c r="E56" s="127" t="n">
        <v>160</v>
      </c>
      <c r="F56" s="128"/>
      <c r="G56" s="128"/>
      <c r="H56" s="129" t="n">
        <v>40</v>
      </c>
      <c r="I56" s="129" t="n">
        <v>41.3</v>
      </c>
      <c r="J56" s="129" t="n">
        <v>46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25</v>
      </c>
      <c r="D59" s="135" t="n">
        <v>224</v>
      </c>
      <c r="E59" s="135" t="n">
        <v>224</v>
      </c>
      <c r="F59" s="136" t="n">
        <f aca="false">IF(D59&gt;0,100*E59/D59,0)</f>
        <v>100</v>
      </c>
      <c r="G59" s="137"/>
      <c r="H59" s="138" t="n">
        <v>58.15</v>
      </c>
      <c r="I59" s="139" t="n">
        <v>59.5</v>
      </c>
      <c r="J59" s="139" t="n">
        <v>65.2</v>
      </c>
      <c r="K59" s="140" t="n">
        <f aca="false">IF(I59&gt;0,100*J59/I59,0)</f>
        <v>109.579831932773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3</v>
      </c>
      <c r="D63" s="127" t="n">
        <v>3</v>
      </c>
      <c r="E63" s="127" t="n">
        <v>3</v>
      </c>
      <c r="F63" s="128"/>
      <c r="G63" s="128"/>
      <c r="H63" s="129" t="n">
        <v>0.225</v>
      </c>
      <c r="I63" s="129" t="n">
        <v>0.224</v>
      </c>
      <c r="J63" s="129" t="n">
        <v>0.224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3</v>
      </c>
      <c r="D64" s="135" t="n">
        <v>3</v>
      </c>
      <c r="E64" s="135" t="n">
        <v>3</v>
      </c>
      <c r="F64" s="136" t="n">
        <f aca="false">IF(D64&gt;0,100*E64/D64,0)</f>
        <v>100</v>
      </c>
      <c r="G64" s="137"/>
      <c r="H64" s="138" t="n">
        <v>0.225</v>
      </c>
      <c r="I64" s="139" t="n">
        <v>0.224</v>
      </c>
      <c r="J64" s="139" t="n">
        <v>0.224</v>
      </c>
      <c r="K64" s="140" t="n">
        <f aca="false">IF(I64&gt;0,100*J64/I64,0)</f>
        <v>100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</v>
      </c>
      <c r="D75" s="127" t="n">
        <v>1</v>
      </c>
      <c r="E75" s="127" t="n">
        <v>1</v>
      </c>
      <c r="F75" s="128"/>
      <c r="G75" s="128"/>
      <c r="H75" s="129" t="n">
        <v>0.25</v>
      </c>
      <c r="I75" s="129" t="n">
        <v>0.25</v>
      </c>
      <c r="J75" s="129" t="n">
        <v>0.25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</v>
      </c>
      <c r="D80" s="135" t="n">
        <v>1</v>
      </c>
      <c r="E80" s="135" t="n">
        <v>1</v>
      </c>
      <c r="F80" s="136" t="n">
        <f aca="false">IF(D80&gt;0,100*E80/D80,0)</f>
        <v>100</v>
      </c>
      <c r="G80" s="137"/>
      <c r="H80" s="138" t="n">
        <v>0.25</v>
      </c>
      <c r="I80" s="139" t="n">
        <v>0.25</v>
      </c>
      <c r="J80" s="139" t="n">
        <v>0.25</v>
      </c>
      <c r="K80" s="140" t="n">
        <f aca="false">IF(I80&gt;0,100*J80/I80,0)</f>
        <v>100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491</v>
      </c>
      <c r="D86" s="127" t="n">
        <v>478</v>
      </c>
      <c r="E86" s="127" t="n">
        <v>464</v>
      </c>
      <c r="F86" s="128" t="n">
        <f aca="false">IF(D86&gt;0,100*E86/D86,0)</f>
        <v>97.071129707113</v>
      </c>
      <c r="G86" s="128"/>
      <c r="H86" s="129" t="n">
        <v>133.295</v>
      </c>
      <c r="I86" s="129" t="n">
        <v>134.863</v>
      </c>
      <c r="J86" s="129" t="n">
        <v>130.144</v>
      </c>
      <c r="K86" s="130" t="n">
        <f aca="false">IF(I86&gt;0,100*J86/I86,0)</f>
        <v>96.500893499329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491</v>
      </c>
      <c r="D89" s="155" t="n">
        <v>478</v>
      </c>
      <c r="E89" s="155" t="n">
        <v>464</v>
      </c>
      <c r="F89" s="156" t="n">
        <f aca="false">IF(D89&gt;0,100*E89/D89,0)</f>
        <v>97.071129707113</v>
      </c>
      <c r="G89" s="137"/>
      <c r="H89" s="157" t="n">
        <v>133.295</v>
      </c>
      <c r="I89" s="158" t="n">
        <v>134.863</v>
      </c>
      <c r="J89" s="158" t="n">
        <v>130.144</v>
      </c>
      <c r="K89" s="156" t="n">
        <f aca="false">IF(I89&gt;0,100*J89/I89,0)</f>
        <v>96.500893499329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89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1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1</v>
      </c>
      <c r="D24" s="135" t="n">
        <v>1</v>
      </c>
      <c r="E24" s="135" t="n">
        <v>1</v>
      </c>
      <c r="F24" s="136" t="n">
        <f aca="false">IF(D24&gt;0,100*E24/D24,0)</f>
        <v>100</v>
      </c>
      <c r="G24" s="137"/>
      <c r="H24" s="138" t="n">
        <v>0.315</v>
      </c>
      <c r="I24" s="139" t="n">
        <v>0.35</v>
      </c>
      <c r="J24" s="139" t="n">
        <v>0.36</v>
      </c>
      <c r="K24" s="140" t="n">
        <f aca="false">IF(I24&gt;0,100*J24/I24,0)</f>
        <v>102.85714285714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47</v>
      </c>
      <c r="D26" s="135" t="n">
        <v>47</v>
      </c>
      <c r="E26" s="135" t="n">
        <v>47</v>
      </c>
      <c r="F26" s="136" t="n">
        <f aca="false">IF(D26&gt;0,100*E26/D26,0)</f>
        <v>100</v>
      </c>
      <c r="G26" s="137"/>
      <c r="H26" s="138" t="n">
        <v>5.25</v>
      </c>
      <c r="I26" s="139" t="n">
        <v>5.29</v>
      </c>
      <c r="J26" s="139" t="n">
        <v>5.3</v>
      </c>
      <c r="K26" s="140" t="n">
        <f aca="false">IF(I26&gt;0,100*J26/I26,0)</f>
        <v>100.189035916824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4</v>
      </c>
      <c r="D54" s="127" t="n">
        <v>12</v>
      </c>
      <c r="E54" s="127" t="n">
        <v>12</v>
      </c>
      <c r="F54" s="128"/>
      <c r="G54" s="128"/>
      <c r="H54" s="129" t="n">
        <v>0.9</v>
      </c>
      <c r="I54" s="129" t="n">
        <v>3</v>
      </c>
      <c r="J54" s="129" t="n">
        <v>3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25</v>
      </c>
      <c r="D56" s="127" t="n">
        <v>25</v>
      </c>
      <c r="E56" s="127" t="n">
        <v>27</v>
      </c>
      <c r="F56" s="128"/>
      <c r="G56" s="128"/>
      <c r="H56" s="129" t="n">
        <v>6</v>
      </c>
      <c r="I56" s="129" t="n">
        <v>5.9</v>
      </c>
      <c r="J56" s="129" t="n">
        <v>6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9</v>
      </c>
      <c r="D59" s="135" t="n">
        <v>37</v>
      </c>
      <c r="E59" s="135" t="n">
        <v>39</v>
      </c>
      <c r="F59" s="136" t="n">
        <f aca="false">IF(D59&gt;0,100*E59/D59,0)</f>
        <v>105.405405405405</v>
      </c>
      <c r="G59" s="137"/>
      <c r="H59" s="138" t="n">
        <v>6.9</v>
      </c>
      <c r="I59" s="139" t="n">
        <v>8.9</v>
      </c>
      <c r="J59" s="139" t="n">
        <v>9</v>
      </c>
      <c r="K59" s="140" t="n">
        <f aca="false">IF(I59&gt;0,100*J59/I59,0)</f>
        <v>101.12359550561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1</v>
      </c>
      <c r="D72" s="127" t="n">
        <v>1</v>
      </c>
      <c r="E72" s="127" t="n">
        <v>1</v>
      </c>
      <c r="F72" s="128"/>
      <c r="G72" s="128"/>
      <c r="H72" s="129" t="n">
        <v>0.11</v>
      </c>
      <c r="I72" s="129" t="n">
        <v>0.11</v>
      </c>
      <c r="J72" s="129" t="n">
        <v>0.11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2</v>
      </c>
      <c r="D75" s="127" t="n">
        <v>3</v>
      </c>
      <c r="E75" s="127" t="n">
        <v>3</v>
      </c>
      <c r="F75" s="128"/>
      <c r="G75" s="128"/>
      <c r="H75" s="129" t="n">
        <v>0.08</v>
      </c>
      <c r="I75" s="129" t="n">
        <v>0.135</v>
      </c>
      <c r="J75" s="129" t="n">
        <v>0.086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3</v>
      </c>
      <c r="D80" s="135" t="n">
        <v>4</v>
      </c>
      <c r="E80" s="135" t="n">
        <v>4</v>
      </c>
      <c r="F80" s="136" t="n">
        <f aca="false">IF(D80&gt;0,100*E80/D80,0)</f>
        <v>100</v>
      </c>
      <c r="G80" s="137"/>
      <c r="H80" s="138" t="n">
        <v>0.19</v>
      </c>
      <c r="I80" s="139" t="n">
        <v>0.245</v>
      </c>
      <c r="J80" s="139" t="n">
        <v>0.196</v>
      </c>
      <c r="K80" s="140" t="n">
        <f aca="false">IF(I80&gt;0,100*J80/I80,0)</f>
        <v>80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80</v>
      </c>
      <c r="D86" s="127" t="n">
        <v>89</v>
      </c>
      <c r="E86" s="127" t="n">
        <v>91</v>
      </c>
      <c r="F86" s="128" t="n">
        <f aca="false">IF(D86&gt;0,100*E86/D86,0)</f>
        <v>102.247191011236</v>
      </c>
      <c r="G86" s="128"/>
      <c r="H86" s="129" t="n">
        <v>12.655</v>
      </c>
      <c r="I86" s="129" t="n">
        <v>14.785</v>
      </c>
      <c r="J86" s="129" t="n">
        <v>14.856</v>
      </c>
      <c r="K86" s="130" t="n">
        <f aca="false">IF(I86&gt;0,100*J86/I86,0)</f>
        <v>100.480216435577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80</v>
      </c>
      <c r="D89" s="155" t="n">
        <v>89</v>
      </c>
      <c r="E89" s="155" t="n">
        <v>91</v>
      </c>
      <c r="F89" s="156" t="n">
        <f aca="false">IF(D89&gt;0,100*E89/D89,0)</f>
        <v>102.247191011236</v>
      </c>
      <c r="G89" s="137"/>
      <c r="H89" s="157" t="n">
        <v>12.655</v>
      </c>
      <c r="I89" s="158" t="n">
        <v>14.785</v>
      </c>
      <c r="J89" s="158" t="n">
        <v>14.856</v>
      </c>
      <c r="K89" s="156" t="n">
        <f aca="false">IF(I89&gt;0,100*J89/I89,0)</f>
        <v>100.480216435577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0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 t="s">
        <v>276</v>
      </c>
      <c r="D7" s="117" t="s">
        <v>195</v>
      </c>
      <c r="E7" s="117"/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/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1</v>
      </c>
      <c r="D15" s="135"/>
      <c r="E15" s="135" t="n">
        <v>2</v>
      </c>
      <c r="F15" s="136"/>
      <c r="G15" s="137"/>
      <c r="H15" s="138" t="n">
        <v>0.015</v>
      </c>
      <c r="I15" s="139"/>
      <c r="J15" s="139" t="n">
        <v>0.03</v>
      </c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 t="n">
        <v>4</v>
      </c>
      <c r="E17" s="135" t="n">
        <v>4</v>
      </c>
      <c r="F17" s="136" t="n">
        <f aca="false">IF(D17&gt;0,100*E17/D17,0)</f>
        <v>100</v>
      </c>
      <c r="G17" s="137"/>
      <c r="H17" s="138"/>
      <c r="I17" s="139" t="n">
        <v>0.056</v>
      </c>
      <c r="J17" s="139" t="n">
        <v>0.056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4814</v>
      </c>
      <c r="D24" s="135" t="n">
        <v>4187</v>
      </c>
      <c r="E24" s="135" t="n">
        <v>4451</v>
      </c>
      <c r="F24" s="136" t="n">
        <f aca="false">IF(D24&gt;0,100*E24/D24,0)</f>
        <v>106.305230475281</v>
      </c>
      <c r="G24" s="137"/>
      <c r="H24" s="138" t="n">
        <v>59.513</v>
      </c>
      <c r="I24" s="139" t="n">
        <v>48.627</v>
      </c>
      <c r="J24" s="139" t="n">
        <v>53.59</v>
      </c>
      <c r="K24" s="140" t="n">
        <f aca="false">IF(I24&gt;0,100*J24/I24,0)</f>
        <v>110.206264009707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94</v>
      </c>
      <c r="D26" s="135" t="n">
        <v>192</v>
      </c>
      <c r="E26" s="135" t="n">
        <v>190</v>
      </c>
      <c r="F26" s="136" t="n">
        <f aca="false">IF(D26&gt;0,100*E26/D26,0)</f>
        <v>98.9583333333333</v>
      </c>
      <c r="G26" s="137"/>
      <c r="H26" s="138" t="n">
        <v>2.425</v>
      </c>
      <c r="I26" s="139" t="n">
        <v>2.5</v>
      </c>
      <c r="J26" s="139" t="n">
        <v>2.45</v>
      </c>
      <c r="K26" s="140" t="n">
        <f aca="false">IF(I26&gt;0,100*J26/I26,0)</f>
        <v>98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04</v>
      </c>
      <c r="D30" s="127" t="n">
        <v>100</v>
      </c>
      <c r="E30" s="127" t="n">
        <v>100</v>
      </c>
      <c r="F30" s="128"/>
      <c r="G30" s="128"/>
      <c r="H30" s="129" t="n">
        <v>3.64</v>
      </c>
      <c r="I30" s="129" t="n">
        <v>1.5</v>
      </c>
      <c r="J30" s="129" t="n">
        <v>1.5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04</v>
      </c>
      <c r="D31" s="135" t="n">
        <v>100</v>
      </c>
      <c r="E31" s="135" t="n">
        <v>100</v>
      </c>
      <c r="F31" s="136" t="n">
        <f aca="false">IF(D31&gt;0,100*E31/D31,0)</f>
        <v>100</v>
      </c>
      <c r="G31" s="137"/>
      <c r="H31" s="138" t="n">
        <v>3.64</v>
      </c>
      <c r="I31" s="139" t="n">
        <v>1.5</v>
      </c>
      <c r="J31" s="139" t="n">
        <v>1.5</v>
      </c>
      <c r="K31" s="140" t="n">
        <f aca="false">IF(I31&gt;0,100*J31/I31,0)</f>
        <v>100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45</v>
      </c>
      <c r="D33" s="127" t="n">
        <v>44</v>
      </c>
      <c r="E33" s="127" t="n">
        <v>60</v>
      </c>
      <c r="F33" s="128"/>
      <c r="G33" s="128"/>
      <c r="H33" s="129" t="n">
        <v>0.551</v>
      </c>
      <c r="I33" s="129" t="n">
        <v>0.564</v>
      </c>
      <c r="J33" s="129" t="n">
        <v>1.156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 t="n">
        <v>8</v>
      </c>
      <c r="E34" s="127" t="n">
        <v>9</v>
      </c>
      <c r="F34" s="128"/>
      <c r="G34" s="128"/>
      <c r="H34" s="129"/>
      <c r="I34" s="129" t="n">
        <v>0.184</v>
      </c>
      <c r="J34" s="129" t="n">
        <v>0.201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8</v>
      </c>
      <c r="D35" s="127" t="n">
        <v>8</v>
      </c>
      <c r="E35" s="127" t="n">
        <v>6</v>
      </c>
      <c r="F35" s="128"/>
      <c r="G35" s="128"/>
      <c r="H35" s="129" t="n">
        <v>0.181</v>
      </c>
      <c r="I35" s="129" t="n">
        <v>0.18</v>
      </c>
      <c r="J35" s="129" t="n">
        <v>0.14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45</v>
      </c>
      <c r="D36" s="127" t="n">
        <v>42</v>
      </c>
      <c r="E36" s="127" t="n">
        <v>29</v>
      </c>
      <c r="F36" s="128"/>
      <c r="G36" s="128"/>
      <c r="H36" s="129" t="n">
        <v>0.954</v>
      </c>
      <c r="I36" s="129" t="n">
        <v>0.882</v>
      </c>
      <c r="J36" s="129" t="n">
        <v>0.608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98</v>
      </c>
      <c r="D37" s="135" t="n">
        <v>102</v>
      </c>
      <c r="E37" s="135" t="n">
        <v>104</v>
      </c>
      <c r="F37" s="136" t="n">
        <f aca="false">IF(D37&gt;0,100*E37/D37,0)</f>
        <v>101.960784313725</v>
      </c>
      <c r="G37" s="137"/>
      <c r="H37" s="138" t="n">
        <v>1.686</v>
      </c>
      <c r="I37" s="139" t="n">
        <v>1.81</v>
      </c>
      <c r="J37" s="139" t="n">
        <v>2.105</v>
      </c>
      <c r="K37" s="140" t="n">
        <f aca="false">IF(I37&gt;0,100*J37/I37,0)</f>
        <v>116.29834254143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 t="n">
        <v>46</v>
      </c>
      <c r="F39" s="136"/>
      <c r="G39" s="137"/>
      <c r="H39" s="138"/>
      <c r="I39" s="139" t="n">
        <v>0</v>
      </c>
      <c r="J39" s="139" t="n">
        <v>0.775</v>
      </c>
      <c r="K39" s="140"/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14</v>
      </c>
      <c r="D42" s="127" t="n">
        <v>10</v>
      </c>
      <c r="E42" s="127" t="n">
        <v>10</v>
      </c>
      <c r="F42" s="128"/>
      <c r="G42" s="128"/>
      <c r="H42" s="129" t="n">
        <v>0.21</v>
      </c>
      <c r="I42" s="129" t="n">
        <v>0.15</v>
      </c>
      <c r="J42" s="129" t="n">
        <v>0.15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30</v>
      </c>
      <c r="D43" s="127" t="n">
        <v>35</v>
      </c>
      <c r="E43" s="127" t="n">
        <v>30</v>
      </c>
      <c r="F43" s="128"/>
      <c r="G43" s="128"/>
      <c r="H43" s="129" t="n">
        <v>0.45</v>
      </c>
      <c r="I43" s="129" t="n">
        <v>0.543</v>
      </c>
      <c r="J43" s="129" t="n">
        <v>0.45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 t="n">
        <v>20</v>
      </c>
      <c r="F46" s="128"/>
      <c r="G46" s="128"/>
      <c r="H46" s="129"/>
      <c r="I46" s="129"/>
      <c r="J46" s="129" t="n">
        <v>0.4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9</v>
      </c>
      <c r="D47" s="127" t="n">
        <v>3</v>
      </c>
      <c r="E47" s="127" t="n">
        <v>3</v>
      </c>
      <c r="F47" s="128"/>
      <c r="G47" s="128"/>
      <c r="H47" s="129" t="n">
        <v>0.135</v>
      </c>
      <c r="I47" s="129" t="n">
        <v>0.045</v>
      </c>
      <c r="J47" s="129" t="n">
        <v>0.048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53</v>
      </c>
      <c r="D50" s="135" t="n">
        <v>48</v>
      </c>
      <c r="E50" s="135" t="n">
        <v>63</v>
      </c>
      <c r="F50" s="136" t="n">
        <f aca="false">IF(D50&gt;0,100*E50/D50,0)</f>
        <v>131.25</v>
      </c>
      <c r="G50" s="137"/>
      <c r="H50" s="138" t="n">
        <v>0.795</v>
      </c>
      <c r="I50" s="139" t="n">
        <v>0.738</v>
      </c>
      <c r="J50" s="139" t="n">
        <v>1.048</v>
      </c>
      <c r="K50" s="140" t="n">
        <f aca="false">IF(I50&gt;0,100*J50/I50,0)</f>
        <v>142.005420054201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 t="n">
        <v>1</v>
      </c>
      <c r="E52" s="135" t="n">
        <v>1</v>
      </c>
      <c r="F52" s="136" t="n">
        <f aca="false">IF(D52&gt;0,100*E52/D52,0)</f>
        <v>100</v>
      </c>
      <c r="G52" s="137"/>
      <c r="H52" s="138"/>
      <c r="I52" s="139" t="n">
        <v>0.01</v>
      </c>
      <c r="J52" s="139" t="n">
        <v>0.01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2325</v>
      </c>
      <c r="D54" s="127" t="n">
        <v>2250</v>
      </c>
      <c r="E54" s="127" t="n">
        <v>2200</v>
      </c>
      <c r="F54" s="128"/>
      <c r="G54" s="128"/>
      <c r="H54" s="129" t="n">
        <v>26.738</v>
      </c>
      <c r="I54" s="129" t="n">
        <v>27</v>
      </c>
      <c r="J54" s="129" t="n">
        <v>31.9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 t="n">
        <v>3</v>
      </c>
      <c r="E55" s="127" t="n">
        <v>3</v>
      </c>
      <c r="F55" s="128"/>
      <c r="G55" s="128"/>
      <c r="H55" s="129"/>
      <c r="I55" s="129" t="n">
        <v>0.032</v>
      </c>
      <c r="J55" s="129" t="n">
        <v>0.032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 t="n">
        <v>21</v>
      </c>
      <c r="E58" s="127" t="n">
        <v>11</v>
      </c>
      <c r="F58" s="128"/>
      <c r="G58" s="128"/>
      <c r="H58" s="129"/>
      <c r="I58" s="129" t="n">
        <v>0.294</v>
      </c>
      <c r="J58" s="129" t="n">
        <v>0.132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325</v>
      </c>
      <c r="D59" s="135" t="n">
        <v>2274</v>
      </c>
      <c r="E59" s="135" t="n">
        <v>2214</v>
      </c>
      <c r="F59" s="136" t="n">
        <f aca="false">IF(D59&gt;0,100*E59/D59,0)</f>
        <v>97.3614775725594</v>
      </c>
      <c r="G59" s="137"/>
      <c r="H59" s="138" t="n">
        <v>26.738</v>
      </c>
      <c r="I59" s="139" t="n">
        <v>27.326</v>
      </c>
      <c r="J59" s="139" t="n">
        <v>32.064</v>
      </c>
      <c r="K59" s="140" t="n">
        <f aca="false">IF(I59&gt;0,100*J59/I59,0)</f>
        <v>117.338798214155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2103</v>
      </c>
      <c r="D61" s="127" t="n">
        <v>1900</v>
      </c>
      <c r="E61" s="127" t="n">
        <v>1900</v>
      </c>
      <c r="F61" s="128"/>
      <c r="G61" s="128"/>
      <c r="H61" s="129" t="n">
        <v>42.06</v>
      </c>
      <c r="I61" s="129" t="n">
        <v>38</v>
      </c>
      <c r="J61" s="129" t="n">
        <v>38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50</v>
      </c>
      <c r="D62" s="127" t="n">
        <v>50</v>
      </c>
      <c r="E62" s="127" t="n">
        <v>55</v>
      </c>
      <c r="F62" s="128"/>
      <c r="G62" s="128"/>
      <c r="H62" s="129" t="n">
        <v>1.3</v>
      </c>
      <c r="I62" s="129" t="n">
        <v>1.3</v>
      </c>
      <c r="J62" s="129" t="n">
        <v>1.3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5</v>
      </c>
      <c r="D63" s="127" t="n">
        <v>2</v>
      </c>
      <c r="E63" s="127"/>
      <c r="F63" s="128"/>
      <c r="G63" s="128"/>
      <c r="H63" s="129" t="n">
        <v>0.15</v>
      </c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2158</v>
      </c>
      <c r="D64" s="135" t="n">
        <v>1952</v>
      </c>
      <c r="E64" s="135" t="n">
        <v>1955</v>
      </c>
      <c r="F64" s="136" t="n">
        <f aca="false">IF(D64&gt;0,100*E64/D64,0)</f>
        <v>100.15368852459</v>
      </c>
      <c r="G64" s="137"/>
      <c r="H64" s="138" t="n">
        <v>43.51</v>
      </c>
      <c r="I64" s="139" t="n">
        <v>39.3</v>
      </c>
      <c r="J64" s="139" t="n">
        <v>39.3</v>
      </c>
      <c r="K64" s="140" t="n">
        <f aca="false">IF(I64&gt;0,100*J64/I64,0)</f>
        <v>100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0618</v>
      </c>
      <c r="D66" s="135" t="n">
        <v>10781</v>
      </c>
      <c r="E66" s="135" t="n">
        <v>11499</v>
      </c>
      <c r="F66" s="136" t="n">
        <f aca="false">IF(D66&gt;0,100*E66/D66,0)</f>
        <v>106.65986457657</v>
      </c>
      <c r="G66" s="137"/>
      <c r="H66" s="138" t="n">
        <v>164.579</v>
      </c>
      <c r="I66" s="139" t="n">
        <v>172.496</v>
      </c>
      <c r="J66" s="139" t="n">
        <v>206.982</v>
      </c>
      <c r="K66" s="140" t="n">
        <f aca="false">IF(I66&gt;0,100*J66/I66,0)</f>
        <v>119.99234764864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2054</v>
      </c>
      <c r="D68" s="127" t="n">
        <v>1290</v>
      </c>
      <c r="E68" s="127" t="n">
        <v>1747</v>
      </c>
      <c r="F68" s="128"/>
      <c r="G68" s="128"/>
      <c r="H68" s="129" t="n">
        <v>15.241</v>
      </c>
      <c r="I68" s="129" t="n">
        <v>12.2</v>
      </c>
      <c r="J68" s="129" t="n">
        <v>21.6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8</v>
      </c>
      <c r="D69" s="127"/>
      <c r="E69" s="127"/>
      <c r="F69" s="128"/>
      <c r="G69" s="128"/>
      <c r="H69" s="129" t="n">
        <v>0.056</v>
      </c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2062</v>
      </c>
      <c r="D70" s="135" t="n">
        <v>1290</v>
      </c>
      <c r="E70" s="135" t="n">
        <v>1747</v>
      </c>
      <c r="F70" s="136" t="n">
        <f aca="false">IF(D70&gt;0,100*E70/D70,0)</f>
        <v>135.426356589147</v>
      </c>
      <c r="G70" s="137"/>
      <c r="H70" s="138" t="n">
        <v>15.297</v>
      </c>
      <c r="I70" s="139" t="n">
        <v>12.2</v>
      </c>
      <c r="J70" s="139" t="n">
        <v>21.6</v>
      </c>
      <c r="K70" s="140" t="n">
        <f aca="false">IF(I70&gt;0,100*J70/I70,0)</f>
        <v>177.04918032786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475</v>
      </c>
      <c r="D72" s="127" t="n">
        <v>390</v>
      </c>
      <c r="E72" s="127" t="n">
        <v>383</v>
      </c>
      <c r="F72" s="128"/>
      <c r="G72" s="128"/>
      <c r="H72" s="129" t="n">
        <v>12.771</v>
      </c>
      <c r="I72" s="129" t="n">
        <v>9.86</v>
      </c>
      <c r="J72" s="129" t="n">
        <v>9.86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780</v>
      </c>
      <c r="D73" s="127" t="n">
        <v>610</v>
      </c>
      <c r="E73" s="127" t="n">
        <v>700</v>
      </c>
      <c r="F73" s="128"/>
      <c r="G73" s="128"/>
      <c r="H73" s="129" t="n">
        <v>24.172</v>
      </c>
      <c r="I73" s="129" t="n">
        <v>23.95</v>
      </c>
      <c r="J73" s="129" t="n">
        <v>24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551</v>
      </c>
      <c r="D75" s="127" t="n">
        <v>551</v>
      </c>
      <c r="E75" s="127" t="n">
        <v>557</v>
      </c>
      <c r="F75" s="128"/>
      <c r="G75" s="128"/>
      <c r="H75" s="129" t="n">
        <v>8.541</v>
      </c>
      <c r="I75" s="129" t="n">
        <v>8.5405</v>
      </c>
      <c r="J75" s="129" t="n">
        <v>8.541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2</v>
      </c>
      <c r="D76" s="127" t="n">
        <v>10</v>
      </c>
      <c r="E76" s="127" t="n">
        <v>8</v>
      </c>
      <c r="F76" s="128"/>
      <c r="G76" s="128"/>
      <c r="H76" s="129" t="n">
        <v>0.216</v>
      </c>
      <c r="I76" s="129" t="n">
        <v>0.15</v>
      </c>
      <c r="J76" s="129" t="n">
        <v>0.132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200</v>
      </c>
      <c r="D79" s="127" t="n">
        <v>75</v>
      </c>
      <c r="E79" s="127" t="n">
        <v>30</v>
      </c>
      <c r="F79" s="128"/>
      <c r="G79" s="128"/>
      <c r="H79" s="129" t="n">
        <v>2.585</v>
      </c>
      <c r="I79" s="129" t="n">
        <v>0.806</v>
      </c>
      <c r="J79" s="129" t="n">
        <v>0.37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2018</v>
      </c>
      <c r="D80" s="135" t="n">
        <v>1636</v>
      </c>
      <c r="E80" s="135" t="n">
        <v>1678</v>
      </c>
      <c r="F80" s="136" t="n">
        <f aca="false">IF(D80&gt;0,100*E80/D80,0)</f>
        <v>102.567237163814</v>
      </c>
      <c r="G80" s="137"/>
      <c r="H80" s="138" t="n">
        <v>48.285</v>
      </c>
      <c r="I80" s="139" t="n">
        <v>43.3065</v>
      </c>
      <c r="J80" s="139" t="n">
        <v>42.908</v>
      </c>
      <c r="K80" s="140" t="n">
        <f aca="false">IF(I80&gt;0,100*J80/I80,0)</f>
        <v>99.0798148084006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24445</v>
      </c>
      <c r="D86" s="127" t="n">
        <v>22567</v>
      </c>
      <c r="E86" s="127" t="n">
        <v>24054</v>
      </c>
      <c r="F86" s="128" t="n">
        <f aca="false">IF(D86&gt;0,100*E86/D86,0)</f>
        <v>106.589267514512</v>
      </c>
      <c r="G86" s="128"/>
      <c r="H86" s="129" t="n">
        <v>366.483</v>
      </c>
      <c r="I86" s="129" t="n">
        <v>349.8695</v>
      </c>
      <c r="J86" s="129" t="n">
        <v>404.418</v>
      </c>
      <c r="K86" s="130" t="n">
        <f aca="false">IF(I86&gt;0,100*J86/I86,0)</f>
        <v>115.591098966901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24445</v>
      </c>
      <c r="D89" s="155" t="n">
        <v>22567</v>
      </c>
      <c r="E89" s="155" t="n">
        <v>24054</v>
      </c>
      <c r="F89" s="156" t="n">
        <f aca="false">IF(D89&gt;0,100*E89/D89,0)</f>
        <v>106.589267514512</v>
      </c>
      <c r="G89" s="137"/>
      <c r="H89" s="157" t="n">
        <v>366.483</v>
      </c>
      <c r="I89" s="158" t="n">
        <v>349.8695</v>
      </c>
      <c r="J89" s="158" t="n">
        <v>404.418</v>
      </c>
      <c r="K89" s="156" t="n">
        <f aca="false">IF(I89&gt;0,100*J89/I89,0)</f>
        <v>115.591098966901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K2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1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33.8405112342922</v>
      </c>
      <c r="D9" s="127" t="n">
        <v>36</v>
      </c>
      <c r="E9" s="127" t="n">
        <v>21.4959275064208</v>
      </c>
      <c r="F9" s="128"/>
      <c r="G9" s="128"/>
      <c r="H9" s="129" t="n">
        <v>2.49792017003277</v>
      </c>
      <c r="I9" s="129" t="n">
        <v>1.75027558244075</v>
      </c>
      <c r="J9" s="129" t="n">
        <v>1.67060653077743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17.0988250724622</v>
      </c>
      <c r="D10" s="127" t="n">
        <v>23</v>
      </c>
      <c r="E10" s="127" t="n">
        <v>19.0837252871762</v>
      </c>
      <c r="F10" s="128"/>
      <c r="G10" s="128"/>
      <c r="H10" s="129" t="n">
        <v>1.15225664820082</v>
      </c>
      <c r="I10" s="129" t="n">
        <v>0.858767637922929</v>
      </c>
      <c r="J10" s="129" t="n">
        <v>0.95418626435881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21.9785870264363</v>
      </c>
      <c r="D11" s="127" t="n">
        <v>25</v>
      </c>
      <c r="E11" s="127" t="n">
        <v>23.2046040672523</v>
      </c>
      <c r="F11" s="128"/>
      <c r="G11" s="128"/>
      <c r="H11" s="129" t="n">
        <v>1.23404909868086</v>
      </c>
      <c r="I11" s="129" t="n">
        <v>1.04420718302635</v>
      </c>
      <c r="J11" s="129" t="n">
        <v>1.16023020336262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9.64521646157526</v>
      </c>
      <c r="D12" s="127" t="n">
        <v>27</v>
      </c>
      <c r="E12" s="127" t="n">
        <v>33.3409314578732</v>
      </c>
      <c r="F12" s="128"/>
      <c r="G12" s="128"/>
      <c r="H12" s="129" t="n">
        <v>0.53</v>
      </c>
      <c r="I12" s="129" t="n">
        <v>1.83375123018302</v>
      </c>
      <c r="J12" s="129" t="n">
        <v>1.50034191560429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82.563139794766</v>
      </c>
      <c r="D13" s="135" t="n">
        <v>111</v>
      </c>
      <c r="E13" s="135" t="n">
        <v>97.1251883187225</v>
      </c>
      <c r="F13" s="136" t="n">
        <f aca="false">IF(D13&gt;0,100*E13/D13,0)</f>
        <v>87.5001696565067</v>
      </c>
      <c r="G13" s="137"/>
      <c r="H13" s="138" t="n">
        <v>5.41422591691446</v>
      </c>
      <c r="I13" s="139" t="n">
        <v>5.48700163357306</v>
      </c>
      <c r="J13" s="139" t="n">
        <v>5.28536491410314</v>
      </c>
      <c r="K13" s="140" t="n">
        <f aca="false">IF(I13&gt;0,100*J13/I13,0)</f>
        <v>96.3251930118597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10</v>
      </c>
      <c r="D15" s="135" t="n">
        <v>7</v>
      </c>
      <c r="E15" s="135" t="n">
        <v>8</v>
      </c>
      <c r="F15" s="136" t="n">
        <f aca="false">IF(D15&gt;0,100*E15/D15,0)</f>
        <v>114.285714285714</v>
      </c>
      <c r="G15" s="137"/>
      <c r="H15" s="138" t="n">
        <v>0.19</v>
      </c>
      <c r="I15" s="139" t="n">
        <v>0.15</v>
      </c>
      <c r="J15" s="139" t="n">
        <v>0.201</v>
      </c>
      <c r="K15" s="140" t="n">
        <f aca="false">IF(I15&gt;0,100*J15/I15,0)</f>
        <v>134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3</v>
      </c>
      <c r="D17" s="135" t="n">
        <v>4</v>
      </c>
      <c r="E17" s="135" t="n">
        <v>4</v>
      </c>
      <c r="F17" s="136" t="n">
        <f aca="false">IF(D17&gt;0,100*E17/D17,0)</f>
        <v>100</v>
      </c>
      <c r="G17" s="137"/>
      <c r="H17" s="138" t="n">
        <v>0.042</v>
      </c>
      <c r="I17" s="139" t="n">
        <v>0.043</v>
      </c>
      <c r="J17" s="139" t="n">
        <v>0.042</v>
      </c>
      <c r="K17" s="140" t="n">
        <f aca="false">IF(I17&gt;0,100*J17/I17,0)</f>
        <v>97.6744186046512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3</v>
      </c>
      <c r="D19" s="127"/>
      <c r="E19" s="127"/>
      <c r="F19" s="128"/>
      <c r="G19" s="128"/>
      <c r="H19" s="129" t="n">
        <v>0.098</v>
      </c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 t="n">
        <v>21</v>
      </c>
      <c r="D21" s="127"/>
      <c r="E21" s="127"/>
      <c r="F21" s="128"/>
      <c r="G21" s="128"/>
      <c r="H21" s="129" t="n">
        <v>0.443</v>
      </c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24</v>
      </c>
      <c r="D22" s="135"/>
      <c r="E22" s="135"/>
      <c r="F22" s="136"/>
      <c r="G22" s="137"/>
      <c r="H22" s="138" t="n">
        <v>0.541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73</v>
      </c>
      <c r="D24" s="135" t="n">
        <v>80</v>
      </c>
      <c r="E24" s="135" t="n">
        <v>90</v>
      </c>
      <c r="F24" s="136" t="n">
        <f aca="false">IF(D24&gt;0,100*E24/D24,0)</f>
        <v>112.5</v>
      </c>
      <c r="G24" s="137"/>
      <c r="H24" s="138" t="n">
        <v>4.86</v>
      </c>
      <c r="I24" s="139" t="n">
        <v>5.11</v>
      </c>
      <c r="J24" s="139" t="n">
        <v>5.749</v>
      </c>
      <c r="K24" s="140" t="n">
        <f aca="false">IF(I24&gt;0,100*J24/I24,0)</f>
        <v>112.504892367906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22</v>
      </c>
      <c r="D26" s="135" t="n">
        <v>21</v>
      </c>
      <c r="E26" s="135" t="n">
        <v>20</v>
      </c>
      <c r="F26" s="136" t="n">
        <f aca="false">IF(D26&gt;0,100*E26/D26,0)</f>
        <v>95.2380952380952</v>
      </c>
      <c r="G26" s="137"/>
      <c r="H26" s="138" t="n">
        <v>0.9</v>
      </c>
      <c r="I26" s="139" t="n">
        <v>0.9</v>
      </c>
      <c r="J26" s="139" t="n">
        <v>0.9</v>
      </c>
      <c r="K26" s="140" t="n">
        <f aca="false">IF(I26&gt;0,100*J26/I26,0)</f>
        <v>100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7</v>
      </c>
      <c r="D29" s="127" t="n">
        <v>5</v>
      </c>
      <c r="E29" s="127" t="n">
        <v>8</v>
      </c>
      <c r="F29" s="128"/>
      <c r="G29" s="128"/>
      <c r="H29" s="129" t="n">
        <v>0.105</v>
      </c>
      <c r="I29" s="129" t="n">
        <v>0.075</v>
      </c>
      <c r="J29" s="129" t="n">
        <v>0.12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6</v>
      </c>
      <c r="D30" s="127" t="n">
        <v>15</v>
      </c>
      <c r="E30" s="127" t="n">
        <v>15</v>
      </c>
      <c r="F30" s="128"/>
      <c r="G30" s="128"/>
      <c r="H30" s="129" t="n">
        <v>0.24</v>
      </c>
      <c r="I30" s="129" t="n">
        <v>0.675</v>
      </c>
      <c r="J30" s="129" t="n">
        <v>0.6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3</v>
      </c>
      <c r="D31" s="135" t="n">
        <v>20</v>
      </c>
      <c r="E31" s="135" t="n">
        <v>23</v>
      </c>
      <c r="F31" s="136" t="n">
        <f aca="false">IF(D31&gt;0,100*E31/D31,0)</f>
        <v>115</v>
      </c>
      <c r="G31" s="137"/>
      <c r="H31" s="138" t="n">
        <v>0.345</v>
      </c>
      <c r="I31" s="139" t="n">
        <v>0.75</v>
      </c>
      <c r="J31" s="139" t="n">
        <v>0.72</v>
      </c>
      <c r="K31" s="140" t="n">
        <f aca="false">IF(I31&gt;0,100*J31/I31,0)</f>
        <v>9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60</v>
      </c>
      <c r="D33" s="127" t="n">
        <v>100</v>
      </c>
      <c r="E33" s="127" t="n">
        <v>100</v>
      </c>
      <c r="F33" s="128"/>
      <c r="G33" s="128"/>
      <c r="H33" s="129" t="n">
        <v>2.5</v>
      </c>
      <c r="I33" s="129" t="n">
        <v>4.3</v>
      </c>
      <c r="J33" s="129" t="n">
        <v>4.456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47</v>
      </c>
      <c r="D34" s="127" t="n">
        <v>52</v>
      </c>
      <c r="E34" s="127" t="n">
        <v>52</v>
      </c>
      <c r="F34" s="128"/>
      <c r="G34" s="128"/>
      <c r="H34" s="129" t="n">
        <v>1.856</v>
      </c>
      <c r="I34" s="129" t="n">
        <v>1.423</v>
      </c>
      <c r="J34" s="129" t="n">
        <v>1.465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0</v>
      </c>
      <c r="D35" s="127" t="n">
        <v>9</v>
      </c>
      <c r="E35" s="127" t="n">
        <v>9</v>
      </c>
      <c r="F35" s="128"/>
      <c r="G35" s="128"/>
      <c r="H35" s="129" t="n">
        <v>0.3</v>
      </c>
      <c r="I35" s="129" t="n">
        <v>0.25</v>
      </c>
      <c r="J35" s="129" t="n">
        <v>0.25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67</v>
      </c>
      <c r="D36" s="127" t="n">
        <v>213</v>
      </c>
      <c r="E36" s="127" t="n">
        <v>197</v>
      </c>
      <c r="F36" s="128"/>
      <c r="G36" s="128"/>
      <c r="H36" s="129" t="n">
        <v>5.691</v>
      </c>
      <c r="I36" s="129" t="n">
        <v>6.5</v>
      </c>
      <c r="J36" s="129" t="n">
        <v>5.957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284</v>
      </c>
      <c r="D37" s="135" t="n">
        <v>374</v>
      </c>
      <c r="E37" s="135" t="n">
        <v>358</v>
      </c>
      <c r="F37" s="136" t="n">
        <f aca="false">IF(D37&gt;0,100*E37/D37,0)</f>
        <v>95.7219251336898</v>
      </c>
      <c r="G37" s="137"/>
      <c r="H37" s="138" t="n">
        <v>10.347</v>
      </c>
      <c r="I37" s="139" t="n">
        <v>12.473</v>
      </c>
      <c r="J37" s="139" t="n">
        <v>12.128</v>
      </c>
      <c r="K37" s="140" t="n">
        <f aca="false">IF(I37&gt;0,100*J37/I37,0)</f>
        <v>97.234025495069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40</v>
      </c>
      <c r="D39" s="135" t="n">
        <v>135</v>
      </c>
      <c r="E39" s="135" t="n">
        <v>145</v>
      </c>
      <c r="F39" s="136" t="n">
        <f aca="false">IF(D39&gt;0,100*E39/D39,0)</f>
        <v>107.407407407407</v>
      </c>
      <c r="G39" s="137"/>
      <c r="H39" s="138" t="n">
        <v>2.475</v>
      </c>
      <c r="I39" s="139" t="n">
        <v>2.289</v>
      </c>
      <c r="J39" s="139" t="n">
        <v>2.51</v>
      </c>
      <c r="K39" s="140" t="n">
        <f aca="false">IF(I39&gt;0,100*J39/I39,0)</f>
        <v>109.65487112276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2</v>
      </c>
      <c r="D41" s="127" t="n">
        <v>2</v>
      </c>
      <c r="E41" s="127" t="n">
        <v>2</v>
      </c>
      <c r="F41" s="128"/>
      <c r="G41" s="128"/>
      <c r="H41" s="129" t="n">
        <v>0.034</v>
      </c>
      <c r="I41" s="129" t="n">
        <v>0.039</v>
      </c>
      <c r="J41" s="129" t="n">
        <v>0.039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20</v>
      </c>
      <c r="D46" s="127" t="n">
        <v>24</v>
      </c>
      <c r="E46" s="127" t="n">
        <v>25</v>
      </c>
      <c r="F46" s="128"/>
      <c r="G46" s="128"/>
      <c r="H46" s="129" t="n">
        <v>0.6</v>
      </c>
      <c r="I46" s="129" t="n">
        <v>0.6</v>
      </c>
      <c r="J46" s="129" t="n">
        <v>0.625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60</v>
      </c>
      <c r="D48" s="127" t="n">
        <v>60</v>
      </c>
      <c r="E48" s="127" t="n">
        <v>60</v>
      </c>
      <c r="F48" s="128"/>
      <c r="G48" s="128"/>
      <c r="H48" s="129" t="n">
        <v>1.38</v>
      </c>
      <c r="I48" s="129" t="n">
        <v>1.38</v>
      </c>
      <c r="J48" s="129" t="n">
        <v>1.38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82</v>
      </c>
      <c r="D50" s="135" t="n">
        <v>86</v>
      </c>
      <c r="E50" s="135" t="n">
        <v>87</v>
      </c>
      <c r="F50" s="136" t="n">
        <f aca="false">IF(D50&gt;0,100*E50/D50,0)</f>
        <v>101.162790697674</v>
      </c>
      <c r="G50" s="137"/>
      <c r="H50" s="138" t="n">
        <v>2.014</v>
      </c>
      <c r="I50" s="139" t="n">
        <v>2.019</v>
      </c>
      <c r="J50" s="139" t="n">
        <v>2.044</v>
      </c>
      <c r="K50" s="140" t="n">
        <f aca="false">IF(I50&gt;0,100*J50/I50,0)</f>
        <v>101.23823675086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28</v>
      </c>
      <c r="D52" s="135" t="n">
        <v>26</v>
      </c>
      <c r="E52" s="135" t="n">
        <v>5</v>
      </c>
      <c r="F52" s="136" t="n">
        <f aca="false">IF(D52&gt;0,100*E52/D52,0)</f>
        <v>19.2307692307692</v>
      </c>
      <c r="G52" s="137"/>
      <c r="H52" s="138" t="n">
        <v>0.87</v>
      </c>
      <c r="I52" s="139" t="n">
        <v>0.808</v>
      </c>
      <c r="J52" s="139" t="n">
        <v>0.155384615384615</v>
      </c>
      <c r="K52" s="140" t="n">
        <f aca="false">IF(I52&gt;0,100*J52/I52,0)</f>
        <v>19.230769230769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36</v>
      </c>
      <c r="D55" s="127" t="n">
        <v>28</v>
      </c>
      <c r="E55" s="127" t="n">
        <v>23</v>
      </c>
      <c r="F55" s="128"/>
      <c r="G55" s="128"/>
      <c r="H55" s="129" t="n">
        <v>0.79</v>
      </c>
      <c r="I55" s="129" t="n">
        <v>0.6</v>
      </c>
      <c r="J55" s="129" t="n">
        <v>0.506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 t="n">
        <v>1.686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1</v>
      </c>
      <c r="D57" s="127" t="n">
        <v>1</v>
      </c>
      <c r="E57" s="127" t="n">
        <v>1</v>
      </c>
      <c r="F57" s="128"/>
      <c r="G57" s="128"/>
      <c r="H57" s="129" t="n">
        <v>0.04</v>
      </c>
      <c r="I57" s="129" t="n">
        <v>0.04</v>
      </c>
      <c r="J57" s="129" t="n">
        <v>1.045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67</v>
      </c>
      <c r="D58" s="127" t="n">
        <v>150</v>
      </c>
      <c r="E58" s="127" t="n">
        <v>140</v>
      </c>
      <c r="F58" s="128"/>
      <c r="G58" s="128"/>
      <c r="H58" s="129" t="n">
        <v>4.008</v>
      </c>
      <c r="I58" s="129" t="n">
        <v>3.75</v>
      </c>
      <c r="J58" s="129" t="n">
        <v>3.5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04</v>
      </c>
      <c r="D59" s="135" t="n">
        <v>179</v>
      </c>
      <c r="E59" s="135" t="n">
        <v>164</v>
      </c>
      <c r="F59" s="136" t="n">
        <f aca="false">IF(D59&gt;0,100*E59/D59,0)</f>
        <v>91.6201117318436</v>
      </c>
      <c r="G59" s="137"/>
      <c r="H59" s="138" t="n">
        <v>4.838</v>
      </c>
      <c r="I59" s="139" t="n">
        <v>4.39</v>
      </c>
      <c r="J59" s="139" t="n">
        <v>6.737</v>
      </c>
      <c r="K59" s="140" t="n">
        <f aca="false">IF(I59&gt;0,100*J59/I59,0)</f>
        <v>153.46241457858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50</v>
      </c>
      <c r="D61" s="127" t="n">
        <v>70</v>
      </c>
      <c r="E61" s="127" t="n">
        <v>70</v>
      </c>
      <c r="F61" s="128"/>
      <c r="G61" s="128"/>
      <c r="H61" s="129" t="n">
        <v>1.75</v>
      </c>
      <c r="I61" s="129" t="n">
        <v>2.5</v>
      </c>
      <c r="J61" s="129" t="n">
        <v>2.5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93</v>
      </c>
      <c r="D62" s="127" t="n">
        <v>94</v>
      </c>
      <c r="E62" s="127" t="n">
        <v>85</v>
      </c>
      <c r="F62" s="128"/>
      <c r="G62" s="128"/>
      <c r="H62" s="129" t="n">
        <v>1.73</v>
      </c>
      <c r="I62" s="129" t="n">
        <v>1.864</v>
      </c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44</v>
      </c>
      <c r="D63" s="127" t="n">
        <v>49</v>
      </c>
      <c r="E63" s="127" t="n">
        <v>55</v>
      </c>
      <c r="F63" s="128"/>
      <c r="G63" s="128"/>
      <c r="H63" s="129" t="n">
        <v>0.9</v>
      </c>
      <c r="I63" s="129" t="n">
        <v>1.045</v>
      </c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87</v>
      </c>
      <c r="D64" s="135" t="n">
        <v>213</v>
      </c>
      <c r="E64" s="135" t="n">
        <v>210</v>
      </c>
      <c r="F64" s="136" t="n">
        <f aca="false">IF(D64&gt;0,100*E64/D64,0)</f>
        <v>98.5915492957746</v>
      </c>
      <c r="G64" s="137"/>
      <c r="H64" s="138" t="n">
        <v>4.38</v>
      </c>
      <c r="I64" s="139" t="n">
        <v>5.409</v>
      </c>
      <c r="J64" s="139" t="n">
        <v>2.5</v>
      </c>
      <c r="K64" s="140" t="n">
        <f aca="false">IF(I64&gt;0,100*J64/I64,0)</f>
        <v>46.2192641893141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377</v>
      </c>
      <c r="D66" s="135" t="n">
        <v>393</v>
      </c>
      <c r="E66" s="135" t="n">
        <v>442</v>
      </c>
      <c r="F66" s="136" t="n">
        <f aca="false">IF(D66&gt;0,100*E66/D66,0)</f>
        <v>112.468193384224</v>
      </c>
      <c r="G66" s="137"/>
      <c r="H66" s="138" t="n">
        <v>8.771</v>
      </c>
      <c r="I66" s="139" t="n">
        <v>11.443</v>
      </c>
      <c r="J66" s="139" t="n">
        <v>11.443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110</v>
      </c>
      <c r="D68" s="127" t="n">
        <v>120</v>
      </c>
      <c r="E68" s="127" t="n">
        <v>120</v>
      </c>
      <c r="F68" s="128"/>
      <c r="G68" s="128"/>
      <c r="H68" s="129" t="n">
        <v>4.2</v>
      </c>
      <c r="I68" s="129" t="n">
        <v>4.2</v>
      </c>
      <c r="J68" s="129" t="n">
        <v>5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20</v>
      </c>
      <c r="D69" s="127" t="n">
        <v>20</v>
      </c>
      <c r="E69" s="127" t="n">
        <v>10</v>
      </c>
      <c r="F69" s="128"/>
      <c r="G69" s="128"/>
      <c r="H69" s="129" t="n">
        <v>0.7</v>
      </c>
      <c r="I69" s="129" t="n">
        <v>0.7</v>
      </c>
      <c r="J69" s="129" t="n">
        <v>0.4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30</v>
      </c>
      <c r="D70" s="135" t="n">
        <v>140</v>
      </c>
      <c r="E70" s="135" t="n">
        <v>130</v>
      </c>
      <c r="F70" s="136" t="n">
        <f aca="false">IF(D70&gt;0,100*E70/D70,0)</f>
        <v>92.8571428571429</v>
      </c>
      <c r="G70" s="137"/>
      <c r="H70" s="138" t="n">
        <v>4.9</v>
      </c>
      <c r="I70" s="139" t="n">
        <v>4.9</v>
      </c>
      <c r="J70" s="139" t="n">
        <v>5.4</v>
      </c>
      <c r="K70" s="140" t="n">
        <f aca="false">IF(I70&gt;0,100*J70/I70,0)</f>
        <v>110.20408163265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5265</v>
      </c>
      <c r="D72" s="127" t="n">
        <v>6448</v>
      </c>
      <c r="E72" s="127" t="n">
        <v>6448</v>
      </c>
      <c r="F72" s="128"/>
      <c r="G72" s="128"/>
      <c r="H72" s="129" t="n">
        <v>351.716</v>
      </c>
      <c r="I72" s="129" t="n">
        <v>374.674</v>
      </c>
      <c r="J72" s="129" t="n">
        <v>374.594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220</v>
      </c>
      <c r="D73" s="127" t="n">
        <v>210</v>
      </c>
      <c r="E73" s="127" t="n">
        <v>200</v>
      </c>
      <c r="F73" s="128"/>
      <c r="G73" s="128"/>
      <c r="H73" s="129" t="n">
        <v>9.7</v>
      </c>
      <c r="I73" s="129" t="n">
        <v>9.05</v>
      </c>
      <c r="J73" s="129" t="n">
        <v>8.619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00</v>
      </c>
      <c r="D74" s="127" t="n">
        <v>105</v>
      </c>
      <c r="E74" s="127" t="n">
        <v>140</v>
      </c>
      <c r="F74" s="128"/>
      <c r="G74" s="128"/>
      <c r="H74" s="129" t="n">
        <v>3.6</v>
      </c>
      <c r="I74" s="129" t="n">
        <v>3.78</v>
      </c>
      <c r="J74" s="129" t="n">
        <v>5.04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343</v>
      </c>
      <c r="D75" s="127" t="n">
        <v>300</v>
      </c>
      <c r="E75" s="127" t="n">
        <v>286</v>
      </c>
      <c r="F75" s="128"/>
      <c r="G75" s="128"/>
      <c r="H75" s="129" t="n">
        <v>9.573</v>
      </c>
      <c r="I75" s="129" t="n">
        <v>11.036</v>
      </c>
      <c r="J75" s="129" t="n">
        <v>10.195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20</v>
      </c>
      <c r="D76" s="127" t="n">
        <v>19</v>
      </c>
      <c r="E76" s="127" t="n">
        <v>20</v>
      </c>
      <c r="F76" s="128"/>
      <c r="G76" s="128"/>
      <c r="H76" s="129" t="n">
        <v>0.6</v>
      </c>
      <c r="I76" s="129" t="n">
        <v>0.561</v>
      </c>
      <c r="J76" s="129" t="n">
        <v>0.6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 t="n">
        <v>40</v>
      </c>
      <c r="E77" s="127" t="n">
        <v>40</v>
      </c>
      <c r="F77" s="128"/>
      <c r="G77" s="128"/>
      <c r="H77" s="129"/>
      <c r="I77" s="129" t="n">
        <v>1</v>
      </c>
      <c r="J77" s="129" t="n">
        <v>0.98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171</v>
      </c>
      <c r="D78" s="127" t="n">
        <v>190</v>
      </c>
      <c r="E78" s="127" t="n">
        <v>170</v>
      </c>
      <c r="F78" s="128"/>
      <c r="G78" s="128"/>
      <c r="H78" s="129" t="n">
        <v>11.1</v>
      </c>
      <c r="I78" s="129" t="n">
        <v>11.05</v>
      </c>
      <c r="J78" s="129" t="n">
        <v>11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95</v>
      </c>
      <c r="D79" s="127" t="n">
        <v>65</v>
      </c>
      <c r="E79" s="127" t="n">
        <v>45</v>
      </c>
      <c r="F79" s="128"/>
      <c r="G79" s="128"/>
      <c r="H79" s="129" t="n">
        <v>3.975</v>
      </c>
      <c r="I79" s="129" t="n">
        <v>2.12</v>
      </c>
      <c r="J79" s="129" t="n">
        <v>1.938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6214</v>
      </c>
      <c r="D80" s="135" t="n">
        <v>7377</v>
      </c>
      <c r="E80" s="135" t="n">
        <v>7349</v>
      </c>
      <c r="F80" s="136" t="n">
        <f aca="false">IF(D80&gt;0,100*E80/D80,0)</f>
        <v>99.6204419140572</v>
      </c>
      <c r="G80" s="137"/>
      <c r="H80" s="138" t="n">
        <v>390.264</v>
      </c>
      <c r="I80" s="139" t="n">
        <v>413.271</v>
      </c>
      <c r="J80" s="139" t="n">
        <v>412.966</v>
      </c>
      <c r="K80" s="140" t="n">
        <f aca="false">IF(I80&gt;0,100*J80/I80,0)</f>
        <v>99.926198547684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210</v>
      </c>
      <c r="D82" s="127" t="n">
        <v>170</v>
      </c>
      <c r="E82" s="127" t="n">
        <v>175</v>
      </c>
      <c r="F82" s="128"/>
      <c r="G82" s="128"/>
      <c r="H82" s="129" t="n">
        <v>10.2</v>
      </c>
      <c r="I82" s="129" t="n">
        <v>8.555</v>
      </c>
      <c r="J82" s="129" t="n">
        <v>8.555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95</v>
      </c>
      <c r="D83" s="127" t="n">
        <v>200</v>
      </c>
      <c r="E83" s="127" t="n">
        <v>200</v>
      </c>
      <c r="F83" s="128"/>
      <c r="G83" s="128"/>
      <c r="H83" s="129" t="n">
        <v>7.8</v>
      </c>
      <c r="I83" s="129" t="n">
        <v>7.9</v>
      </c>
      <c r="J83" s="129" t="n">
        <v>7.9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405</v>
      </c>
      <c r="D84" s="135" t="n">
        <v>370</v>
      </c>
      <c r="E84" s="135" t="n">
        <v>375</v>
      </c>
      <c r="F84" s="136" t="n">
        <f aca="false">IF(D84&gt;0,100*E84/D84,0)</f>
        <v>101.351351351351</v>
      </c>
      <c r="G84" s="137"/>
      <c r="H84" s="138" t="n">
        <v>18</v>
      </c>
      <c r="I84" s="139" t="n">
        <v>16.455</v>
      </c>
      <c r="J84" s="139" t="n">
        <v>16.455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8278.56313979477</v>
      </c>
      <c r="D86" s="127" t="n">
        <v>9536</v>
      </c>
      <c r="E86" s="127" t="n">
        <v>9507.12518831872</v>
      </c>
      <c r="F86" s="128" t="n">
        <f aca="false">IF(D86&gt;0,100*E86/D86,0)</f>
        <v>99.6972020587114</v>
      </c>
      <c r="G86" s="128"/>
      <c r="H86" s="129" t="n">
        <v>459.151225916915</v>
      </c>
      <c r="I86" s="129" t="n">
        <v>485.897001633573</v>
      </c>
      <c r="J86" s="129" t="n">
        <v>485.235749529488</v>
      </c>
      <c r="K86" s="130" t="n">
        <f aca="false">IF(I86&gt;0,100*J86/I86,0)</f>
        <v>99.8639110548404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8278.56313979477</v>
      </c>
      <c r="D89" s="155" t="n">
        <v>9536</v>
      </c>
      <c r="E89" s="155" t="n">
        <v>9507.12518831872</v>
      </c>
      <c r="F89" s="156" t="n">
        <f aca="false">IF(D89&gt;0,100*E89/D89,0)</f>
        <v>99.6972020587114</v>
      </c>
      <c r="G89" s="137"/>
      <c r="H89" s="157" t="n">
        <v>459.151225916915</v>
      </c>
      <c r="I89" s="158" t="n">
        <v>485.897001633573</v>
      </c>
      <c r="J89" s="158" t="n">
        <v>485.235749529488</v>
      </c>
      <c r="K89" s="156" t="n">
        <f aca="false">IF(I89&gt;0,100*J89/I89,0)</f>
        <v>99.8639110548404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2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1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26.8253274374012</v>
      </c>
      <c r="D9" s="127" t="n">
        <v>31</v>
      </c>
      <c r="E9" s="127" t="n">
        <v>30.0361359279432</v>
      </c>
      <c r="F9" s="128"/>
      <c r="G9" s="128"/>
      <c r="H9" s="129" t="n">
        <v>0.603569867341527</v>
      </c>
      <c r="I9" s="129" t="n">
        <v>0.6975</v>
      </c>
      <c r="J9" s="129" t="n">
        <v>0.75090339819858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14.3057100391948</v>
      </c>
      <c r="D10" s="127" t="n">
        <v>23</v>
      </c>
      <c r="E10" s="127" t="n">
        <v>23.1322284459135</v>
      </c>
      <c r="F10" s="128"/>
      <c r="G10" s="128"/>
      <c r="H10" s="129" t="n">
        <v>0.321878475881882</v>
      </c>
      <c r="I10" s="129" t="n">
        <v>0.5175</v>
      </c>
      <c r="J10" s="129" t="n">
        <v>0.578305711147837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15.4450984939156</v>
      </c>
      <c r="D11" s="127" t="n">
        <v>22</v>
      </c>
      <c r="E11" s="127" t="n">
        <v>21.0040664589156</v>
      </c>
      <c r="F11" s="128"/>
      <c r="G11" s="128"/>
      <c r="H11" s="129" t="n">
        <v>0.38612746234789</v>
      </c>
      <c r="I11" s="129" t="n">
        <v>0.55</v>
      </c>
      <c r="J11" s="129" t="n">
        <v>0.525101661472891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58.4805215061185</v>
      </c>
      <c r="D12" s="127" t="n">
        <v>56</v>
      </c>
      <c r="E12" s="127" t="n">
        <v>33.9527104333707</v>
      </c>
      <c r="F12" s="128"/>
      <c r="G12" s="128"/>
      <c r="H12" s="129" t="n">
        <v>1.11983977352142</v>
      </c>
      <c r="I12" s="129" t="n">
        <v>1.47</v>
      </c>
      <c r="J12" s="129" t="n">
        <v>0.775253554895298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115.05665747663</v>
      </c>
      <c r="D13" s="135" t="n">
        <v>132</v>
      </c>
      <c r="E13" s="135" t="n">
        <v>108.125141266143</v>
      </c>
      <c r="F13" s="136" t="n">
        <f aca="false">IF(D13&gt;0,100*E13/D13,0)</f>
        <v>81.9129858076841</v>
      </c>
      <c r="G13" s="137"/>
      <c r="H13" s="138" t="n">
        <v>2.43141557909272</v>
      </c>
      <c r="I13" s="139" t="n">
        <v>3.235</v>
      </c>
      <c r="J13" s="139" t="n">
        <v>2.62956432571461</v>
      </c>
      <c r="K13" s="140" t="n">
        <f aca="false">IF(I13&gt;0,100*J13/I13,0)</f>
        <v>81.2848323250265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2</v>
      </c>
      <c r="D15" s="135" t="n">
        <v>1</v>
      </c>
      <c r="E15" s="135" t="n">
        <v>1</v>
      </c>
      <c r="F15" s="136" t="n">
        <f aca="false">IF(D15&gt;0,100*E15/D15,0)</f>
        <v>100</v>
      </c>
      <c r="G15" s="137"/>
      <c r="H15" s="138" t="n">
        <v>0.02</v>
      </c>
      <c r="I15" s="139" t="n">
        <v>0.01</v>
      </c>
      <c r="J15" s="139" t="n">
        <v>0.01</v>
      </c>
      <c r="K15" s="140" t="n">
        <f aca="false">IF(I15&gt;0,100*J15/I15,0)</f>
        <v>100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5</v>
      </c>
      <c r="D17" s="135" t="n">
        <v>5</v>
      </c>
      <c r="E17" s="135" t="n">
        <v>5</v>
      </c>
      <c r="F17" s="136" t="n">
        <f aca="false">IF(D17&gt;0,100*E17/D17,0)</f>
        <v>100</v>
      </c>
      <c r="G17" s="137"/>
      <c r="H17" s="138" t="n">
        <v>0.202</v>
      </c>
      <c r="I17" s="139" t="n">
        <v>0.202</v>
      </c>
      <c r="J17" s="139" t="n">
        <v>0.04</v>
      </c>
      <c r="K17" s="140" t="n">
        <f aca="false">IF(I17&gt;0,100*J17/I17,0)</f>
        <v>19.8019801980198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34</v>
      </c>
      <c r="D19" s="127" t="n">
        <v>34</v>
      </c>
      <c r="E19" s="127"/>
      <c r="F19" s="128"/>
      <c r="G19" s="128"/>
      <c r="H19" s="129" t="n">
        <v>2.21</v>
      </c>
      <c r="I19" s="129" t="n">
        <v>2.21</v>
      </c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 t="n">
        <v>14</v>
      </c>
      <c r="D20" s="127" t="n">
        <v>14</v>
      </c>
      <c r="E20" s="127"/>
      <c r="F20" s="128"/>
      <c r="G20" s="128"/>
      <c r="H20" s="129" t="n">
        <v>0.3</v>
      </c>
      <c r="I20" s="129" t="n">
        <v>0.3</v>
      </c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 t="n">
        <v>12</v>
      </c>
      <c r="D21" s="127" t="n">
        <v>12</v>
      </c>
      <c r="E21" s="127"/>
      <c r="F21" s="128"/>
      <c r="G21" s="128"/>
      <c r="H21" s="129" t="n">
        <v>0.23</v>
      </c>
      <c r="I21" s="129" t="n">
        <v>0.23</v>
      </c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60</v>
      </c>
      <c r="D22" s="135" t="n">
        <v>60</v>
      </c>
      <c r="E22" s="135"/>
      <c r="F22" s="136"/>
      <c r="G22" s="137"/>
      <c r="H22" s="138" t="n">
        <v>2.74</v>
      </c>
      <c r="I22" s="139" t="n">
        <v>2.74</v>
      </c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15</v>
      </c>
      <c r="D24" s="135" t="n">
        <v>15</v>
      </c>
      <c r="E24" s="135" t="n">
        <v>10</v>
      </c>
      <c r="F24" s="136" t="n">
        <f aca="false">IF(D24&gt;0,100*E24/D24,0)</f>
        <v>66.6666666666667</v>
      </c>
      <c r="G24" s="137"/>
      <c r="H24" s="138" t="n">
        <v>1</v>
      </c>
      <c r="I24" s="139" t="n">
        <v>0.9</v>
      </c>
      <c r="J24" s="139" t="n">
        <v>0.36</v>
      </c>
      <c r="K24" s="140" t="n">
        <f aca="false">IF(I24&gt;0,100*J24/I24,0)</f>
        <v>40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10</v>
      </c>
      <c r="D26" s="135" t="n">
        <v>123</v>
      </c>
      <c r="E26" s="135" t="n">
        <v>115</v>
      </c>
      <c r="F26" s="136" t="n">
        <f aca="false">IF(D26&gt;0,100*E26/D26,0)</f>
        <v>93.4959349593496</v>
      </c>
      <c r="G26" s="137"/>
      <c r="H26" s="138" t="n">
        <v>9.9</v>
      </c>
      <c r="I26" s="139" t="n">
        <v>11.8</v>
      </c>
      <c r="J26" s="139" t="n">
        <v>12</v>
      </c>
      <c r="K26" s="140" t="n">
        <f aca="false">IF(I26&gt;0,100*J26/I26,0)</f>
        <v>101.69491525423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60</v>
      </c>
      <c r="D33" s="127" t="n">
        <v>65</v>
      </c>
      <c r="E33" s="127" t="n">
        <v>65</v>
      </c>
      <c r="F33" s="128"/>
      <c r="G33" s="128"/>
      <c r="H33" s="129" t="n">
        <v>1.086</v>
      </c>
      <c r="I33" s="129" t="n">
        <v>1.2</v>
      </c>
      <c r="J33" s="129" t="n">
        <v>0.115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8</v>
      </c>
      <c r="D34" s="127" t="n">
        <v>19</v>
      </c>
      <c r="E34" s="127" t="n">
        <v>21</v>
      </c>
      <c r="F34" s="128"/>
      <c r="G34" s="128"/>
      <c r="H34" s="129" t="n">
        <v>0.335</v>
      </c>
      <c r="I34" s="129" t="n">
        <v>0.338</v>
      </c>
      <c r="J34" s="129" t="n">
        <v>0.384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6</v>
      </c>
      <c r="D35" s="127" t="n">
        <v>5</v>
      </c>
      <c r="E35" s="127" t="n">
        <v>6</v>
      </c>
      <c r="F35" s="128"/>
      <c r="G35" s="128"/>
      <c r="H35" s="129" t="n">
        <v>0.12</v>
      </c>
      <c r="I35" s="129" t="n">
        <v>0.095</v>
      </c>
      <c r="J35" s="129" t="n">
        <v>0.095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22</v>
      </c>
      <c r="D36" s="127" t="n">
        <v>26</v>
      </c>
      <c r="E36" s="127" t="n">
        <v>12</v>
      </c>
      <c r="F36" s="128"/>
      <c r="G36" s="128"/>
      <c r="H36" s="129" t="n">
        <v>0.44</v>
      </c>
      <c r="I36" s="129" t="n">
        <v>0.524</v>
      </c>
      <c r="J36" s="129" t="n">
        <v>0.218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06</v>
      </c>
      <c r="D37" s="135" t="n">
        <v>115</v>
      </c>
      <c r="E37" s="135" t="n">
        <v>104</v>
      </c>
      <c r="F37" s="136" t="n">
        <f aca="false">IF(D37&gt;0,100*E37/D37,0)</f>
        <v>90.4347826086957</v>
      </c>
      <c r="G37" s="137"/>
      <c r="H37" s="138" t="n">
        <v>1.981</v>
      </c>
      <c r="I37" s="139" t="n">
        <v>2.157</v>
      </c>
      <c r="J37" s="139" t="n">
        <v>0.812</v>
      </c>
      <c r="K37" s="140" t="n">
        <f aca="false">IF(I37&gt;0,100*J37/I37,0)</f>
        <v>37.6448771441817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60</v>
      </c>
      <c r="D39" s="135" t="n">
        <v>55</v>
      </c>
      <c r="E39" s="135" t="n">
        <v>52</v>
      </c>
      <c r="F39" s="136" t="n">
        <f aca="false">IF(D39&gt;0,100*E39/D39,0)</f>
        <v>94.5454545454546</v>
      </c>
      <c r="G39" s="137"/>
      <c r="H39" s="138" t="n">
        <v>1.53</v>
      </c>
      <c r="I39" s="139" t="n">
        <v>1.4</v>
      </c>
      <c r="J39" s="139" t="n">
        <v>1.4</v>
      </c>
      <c r="K39" s="140" t="n">
        <f aca="false">IF(I39&gt;0,100*J39/I39,0)</f>
        <v>10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91</v>
      </c>
      <c r="D41" s="127" t="n">
        <v>120</v>
      </c>
      <c r="E41" s="127" t="n">
        <v>120</v>
      </c>
      <c r="F41" s="128"/>
      <c r="G41" s="128"/>
      <c r="H41" s="129" t="n">
        <v>6.37</v>
      </c>
      <c r="I41" s="129" t="n">
        <v>8.4</v>
      </c>
      <c r="J41" s="129" t="n">
        <v>8.4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35</v>
      </c>
      <c r="D42" s="127" t="n">
        <v>44</v>
      </c>
      <c r="E42" s="127" t="n">
        <v>45</v>
      </c>
      <c r="F42" s="128"/>
      <c r="G42" s="128"/>
      <c r="H42" s="129" t="n">
        <v>1.225</v>
      </c>
      <c r="I42" s="129" t="n">
        <v>3.3</v>
      </c>
      <c r="J42" s="129" t="n">
        <v>3.3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7</v>
      </c>
      <c r="D45" s="127" t="n">
        <v>7</v>
      </c>
      <c r="E45" s="127" t="n">
        <v>7</v>
      </c>
      <c r="F45" s="128"/>
      <c r="G45" s="128"/>
      <c r="H45" s="129" t="n">
        <v>0.112</v>
      </c>
      <c r="I45" s="129" t="n">
        <v>0.112</v>
      </c>
      <c r="J45" s="129" t="n">
        <v>0.112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1033</v>
      </c>
      <c r="D46" s="127" t="n">
        <v>1050</v>
      </c>
      <c r="E46" s="127" t="n">
        <v>1080</v>
      </c>
      <c r="F46" s="128"/>
      <c r="G46" s="128"/>
      <c r="H46" s="129" t="n">
        <v>72.31</v>
      </c>
      <c r="I46" s="129" t="n">
        <v>73.5</v>
      </c>
      <c r="J46" s="129" t="n">
        <v>73.5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44</v>
      </c>
      <c r="D47" s="127" t="n">
        <v>39</v>
      </c>
      <c r="E47" s="127" t="n">
        <v>40</v>
      </c>
      <c r="F47" s="128"/>
      <c r="G47" s="128"/>
      <c r="H47" s="129" t="n">
        <v>2.28</v>
      </c>
      <c r="I47" s="129" t="n">
        <v>2.34</v>
      </c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1100</v>
      </c>
      <c r="D48" s="127" t="n">
        <v>1100</v>
      </c>
      <c r="E48" s="127" t="n">
        <v>1100</v>
      </c>
      <c r="F48" s="128"/>
      <c r="G48" s="128"/>
      <c r="H48" s="129" t="n">
        <v>77</v>
      </c>
      <c r="I48" s="129" t="n">
        <v>77</v>
      </c>
      <c r="J48" s="129" t="n">
        <v>77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31</v>
      </c>
      <c r="D49" s="127" t="n">
        <v>20</v>
      </c>
      <c r="E49" s="127" t="n">
        <v>20</v>
      </c>
      <c r="F49" s="128"/>
      <c r="G49" s="128"/>
      <c r="H49" s="129" t="n">
        <v>1.86</v>
      </c>
      <c r="I49" s="129" t="n">
        <v>1.2</v>
      </c>
      <c r="J49" s="129" t="n">
        <v>1.2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2341</v>
      </c>
      <c r="D50" s="135" t="n">
        <v>2380</v>
      </c>
      <c r="E50" s="135" t="n">
        <v>2412</v>
      </c>
      <c r="F50" s="136" t="n">
        <f aca="false">IF(D50&gt;0,100*E50/D50,0)</f>
        <v>101.344537815126</v>
      </c>
      <c r="G50" s="137"/>
      <c r="H50" s="138" t="n">
        <v>161.157</v>
      </c>
      <c r="I50" s="139" t="n">
        <v>165.852</v>
      </c>
      <c r="J50" s="139" t="n">
        <v>163.512</v>
      </c>
      <c r="K50" s="140" t="n">
        <f aca="false">IF(I50&gt;0,100*J50/I50,0)</f>
        <v>98.589103538094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350</v>
      </c>
      <c r="D54" s="127" t="n">
        <v>300</v>
      </c>
      <c r="E54" s="127" t="n">
        <v>350</v>
      </c>
      <c r="F54" s="128"/>
      <c r="G54" s="128"/>
      <c r="H54" s="129" t="n">
        <v>16.1</v>
      </c>
      <c r="I54" s="129" t="n">
        <v>15.9</v>
      </c>
      <c r="J54" s="129" t="n">
        <v>19.25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7</v>
      </c>
      <c r="D55" s="127" t="n">
        <v>5</v>
      </c>
      <c r="E55" s="127" t="n">
        <v>5</v>
      </c>
      <c r="F55" s="128"/>
      <c r="G55" s="128"/>
      <c r="H55" s="129" t="n">
        <v>0.28</v>
      </c>
      <c r="I55" s="129" t="n">
        <v>0.2</v>
      </c>
      <c r="J55" s="129" t="n">
        <v>0.2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 t="n">
        <v>3</v>
      </c>
      <c r="E56" s="127" t="n">
        <v>3</v>
      </c>
      <c r="F56" s="128"/>
      <c r="G56" s="128"/>
      <c r="H56" s="129"/>
      <c r="I56" s="129" t="n">
        <v>0.18</v>
      </c>
      <c r="J56" s="129" t="n">
        <v>0.2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07</v>
      </c>
      <c r="D58" s="127" t="n">
        <v>100</v>
      </c>
      <c r="E58" s="127" t="n">
        <v>100</v>
      </c>
      <c r="F58" s="128"/>
      <c r="G58" s="128"/>
      <c r="H58" s="129" t="n">
        <v>5.136</v>
      </c>
      <c r="I58" s="129" t="n">
        <v>4.8</v>
      </c>
      <c r="J58" s="129" t="n">
        <v>4.5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464</v>
      </c>
      <c r="D59" s="135" t="n">
        <v>408</v>
      </c>
      <c r="E59" s="135" t="n">
        <v>458</v>
      </c>
      <c r="F59" s="136" t="n">
        <f aca="false">IF(D59&gt;0,100*E59/D59,0)</f>
        <v>112.254901960784</v>
      </c>
      <c r="G59" s="137"/>
      <c r="H59" s="138" t="n">
        <v>21.516</v>
      </c>
      <c r="I59" s="139" t="n">
        <v>21.08</v>
      </c>
      <c r="J59" s="139" t="n">
        <v>24.15</v>
      </c>
      <c r="K59" s="140" t="n">
        <f aca="false">IF(I59&gt;0,100*J59/I59,0)</f>
        <v>114.56356736242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50</v>
      </c>
      <c r="D61" s="127" t="n">
        <v>160</v>
      </c>
      <c r="E61" s="127" t="n">
        <v>160</v>
      </c>
      <c r="F61" s="128"/>
      <c r="G61" s="128"/>
      <c r="H61" s="129" t="n">
        <v>9</v>
      </c>
      <c r="I61" s="129" t="n">
        <v>6.4</v>
      </c>
      <c r="J61" s="129" t="n">
        <v>6.4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10</v>
      </c>
      <c r="D62" s="127" t="n">
        <v>10</v>
      </c>
      <c r="E62" s="127" t="n">
        <v>10</v>
      </c>
      <c r="F62" s="128"/>
      <c r="G62" s="128"/>
      <c r="H62" s="129" t="n">
        <v>0.226</v>
      </c>
      <c r="I62" s="129" t="n">
        <v>0.226</v>
      </c>
      <c r="J62" s="129" t="n">
        <v>0.226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1</v>
      </c>
      <c r="D63" s="127" t="n">
        <v>7</v>
      </c>
      <c r="E63" s="127" t="n">
        <v>7</v>
      </c>
      <c r="F63" s="128"/>
      <c r="G63" s="128"/>
      <c r="H63" s="129" t="n">
        <v>0.25</v>
      </c>
      <c r="I63" s="129" t="n">
        <v>0.315</v>
      </c>
      <c r="J63" s="129" t="n">
        <v>0.3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71</v>
      </c>
      <c r="D64" s="135" t="n">
        <v>177</v>
      </c>
      <c r="E64" s="135" t="n">
        <v>177</v>
      </c>
      <c r="F64" s="136" t="n">
        <f aca="false">IF(D64&gt;0,100*E64/D64,0)</f>
        <v>100</v>
      </c>
      <c r="G64" s="137"/>
      <c r="H64" s="138" t="n">
        <v>9.476</v>
      </c>
      <c r="I64" s="139" t="n">
        <v>6.941</v>
      </c>
      <c r="J64" s="139" t="n">
        <v>6.926</v>
      </c>
      <c r="K64" s="140" t="n">
        <f aca="false">IF(I64&gt;0,100*J64/I64,0)</f>
        <v>99.7838928108342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7</v>
      </c>
      <c r="D66" s="135" t="n">
        <v>17</v>
      </c>
      <c r="E66" s="135" t="n">
        <v>19</v>
      </c>
      <c r="F66" s="136" t="n">
        <f aca="false">IF(D66&gt;0,100*E66/D66,0)</f>
        <v>111.764705882353</v>
      </c>
      <c r="G66" s="137"/>
      <c r="H66" s="138" t="n">
        <v>0.633</v>
      </c>
      <c r="I66" s="139" t="n">
        <v>0.629</v>
      </c>
      <c r="J66" s="139" t="n">
        <v>0.732</v>
      </c>
      <c r="K66" s="140" t="n">
        <f aca="false">IF(I66&gt;0,100*J66/I66,0)</f>
        <v>116.37519872814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4</v>
      </c>
      <c r="D72" s="127" t="n">
        <v>4</v>
      </c>
      <c r="E72" s="127" t="n">
        <v>4</v>
      </c>
      <c r="F72" s="128"/>
      <c r="G72" s="128"/>
      <c r="H72" s="129" t="n">
        <v>0.08</v>
      </c>
      <c r="I72" s="129" t="n">
        <v>0.08</v>
      </c>
      <c r="J72" s="129" t="n">
        <v>0.08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925</v>
      </c>
      <c r="D73" s="127" t="n">
        <v>1825</v>
      </c>
      <c r="E73" s="127" t="n">
        <v>2000</v>
      </c>
      <c r="F73" s="128"/>
      <c r="G73" s="128"/>
      <c r="H73" s="129" t="n">
        <v>110.5</v>
      </c>
      <c r="I73" s="129" t="n">
        <v>108.5</v>
      </c>
      <c r="J73" s="129" t="n">
        <v>110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190</v>
      </c>
      <c r="D74" s="127" t="n">
        <v>180</v>
      </c>
      <c r="E74" s="127" t="n">
        <v>180</v>
      </c>
      <c r="F74" s="128"/>
      <c r="G74" s="128"/>
      <c r="H74" s="129" t="n">
        <v>6.65</v>
      </c>
      <c r="I74" s="129" t="n">
        <v>6.3</v>
      </c>
      <c r="J74" s="129" t="n">
        <v>6.3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5</v>
      </c>
      <c r="D75" s="127" t="n">
        <v>15</v>
      </c>
      <c r="E75" s="127" t="n">
        <v>14</v>
      </c>
      <c r="F75" s="128"/>
      <c r="G75" s="128"/>
      <c r="H75" s="129" t="n">
        <v>0.537</v>
      </c>
      <c r="I75" s="129" t="n">
        <v>0.537</v>
      </c>
      <c r="J75" s="129" t="n">
        <v>0.537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33</v>
      </c>
      <c r="D76" s="127" t="n">
        <v>18</v>
      </c>
      <c r="E76" s="127" t="n">
        <v>16</v>
      </c>
      <c r="F76" s="128"/>
      <c r="G76" s="128"/>
      <c r="H76" s="129" t="n">
        <v>3.524</v>
      </c>
      <c r="I76" s="129" t="n">
        <v>0.432</v>
      </c>
      <c r="J76" s="129" t="n">
        <v>0.4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16</v>
      </c>
      <c r="D77" s="127" t="n">
        <v>16</v>
      </c>
      <c r="E77" s="127" t="n">
        <v>6</v>
      </c>
      <c r="F77" s="128"/>
      <c r="G77" s="128"/>
      <c r="H77" s="129" t="n">
        <v>0.3776</v>
      </c>
      <c r="I77" s="129" t="n">
        <v>0.415</v>
      </c>
      <c r="J77" s="129" t="n">
        <v>0.415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70</v>
      </c>
      <c r="D78" s="127" t="n">
        <v>72</v>
      </c>
      <c r="E78" s="127" t="n">
        <v>67</v>
      </c>
      <c r="F78" s="128"/>
      <c r="G78" s="128"/>
      <c r="H78" s="129" t="n">
        <v>1.8</v>
      </c>
      <c r="I78" s="129" t="n">
        <v>1.824</v>
      </c>
      <c r="J78" s="129" t="n">
        <v>1.675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100</v>
      </c>
      <c r="D79" s="127" t="n">
        <v>780</v>
      </c>
      <c r="E79" s="127" t="n">
        <v>700</v>
      </c>
      <c r="F79" s="128"/>
      <c r="G79" s="128"/>
      <c r="H79" s="129" t="n">
        <v>33.175</v>
      </c>
      <c r="I79" s="129" t="n">
        <v>18.063</v>
      </c>
      <c r="J79" s="129" t="n">
        <v>19.2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3453</v>
      </c>
      <c r="D80" s="135" t="n">
        <v>2910</v>
      </c>
      <c r="E80" s="135" t="n">
        <v>2987</v>
      </c>
      <c r="F80" s="136" t="n">
        <f aca="false">IF(D80&gt;0,100*E80/D80,0)</f>
        <v>102.646048109966</v>
      </c>
      <c r="G80" s="137"/>
      <c r="H80" s="138" t="n">
        <v>156.6436</v>
      </c>
      <c r="I80" s="139" t="n">
        <v>136.151</v>
      </c>
      <c r="J80" s="139" t="n">
        <v>138.657</v>
      </c>
      <c r="K80" s="140" t="n">
        <f aca="false">IF(I80&gt;0,100*J80/I80,0)</f>
        <v>101.84060344764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 t="n">
        <v>120</v>
      </c>
      <c r="D82" s="127" t="n">
        <v>70</v>
      </c>
      <c r="E82" s="127" t="n">
        <v>79</v>
      </c>
      <c r="F82" s="128"/>
      <c r="G82" s="128"/>
      <c r="H82" s="129" t="n">
        <v>4</v>
      </c>
      <c r="I82" s="129" t="n">
        <v>2.765</v>
      </c>
      <c r="J82" s="129" t="n">
        <v>2.765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40</v>
      </c>
      <c r="D83" s="127" t="n">
        <v>140</v>
      </c>
      <c r="E83" s="127" t="n">
        <v>140</v>
      </c>
      <c r="F83" s="128"/>
      <c r="G83" s="128"/>
      <c r="H83" s="129" t="n">
        <v>4.2</v>
      </c>
      <c r="I83" s="129" t="n">
        <v>4.2</v>
      </c>
      <c r="J83" s="129" t="n">
        <v>4.2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260</v>
      </c>
      <c r="D84" s="135" t="n">
        <v>210</v>
      </c>
      <c r="E84" s="135" t="n">
        <v>219</v>
      </c>
      <c r="F84" s="136" t="n">
        <f aca="false">IF(D84&gt;0,100*E84/D84,0)</f>
        <v>104.285714285714</v>
      </c>
      <c r="G84" s="137"/>
      <c r="H84" s="138" t="n">
        <v>8.2</v>
      </c>
      <c r="I84" s="139" t="n">
        <v>6.965</v>
      </c>
      <c r="J84" s="139" t="n">
        <v>6.965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7179.05665747663</v>
      </c>
      <c r="D86" s="127" t="n">
        <v>6608</v>
      </c>
      <c r="E86" s="127" t="n">
        <v>6667.12514126614</v>
      </c>
      <c r="F86" s="128" t="n">
        <f aca="false">IF(D86&gt;0,100*E86/D86,0)</f>
        <v>100.894750927151</v>
      </c>
      <c r="G86" s="128"/>
      <c r="H86" s="129" t="n">
        <v>377.430015579093</v>
      </c>
      <c r="I86" s="129" t="n">
        <v>360.062</v>
      </c>
      <c r="J86" s="129" t="n">
        <v>358.193564325715</v>
      </c>
      <c r="K86" s="130" t="n">
        <f aca="false">IF(I86&gt;0,100*J86/I86,0)</f>
        <v>99.4810794601248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7179.05665747663</v>
      </c>
      <c r="D89" s="155" t="n">
        <v>6608</v>
      </c>
      <c r="E89" s="155" t="n">
        <v>6667.12514126614</v>
      </c>
      <c r="F89" s="156" t="n">
        <f aca="false">IF(D89&gt;0,100*E89/D89,0)</f>
        <v>100.894750927151</v>
      </c>
      <c r="G89" s="137"/>
      <c r="H89" s="157" t="n">
        <v>377.430015579093</v>
      </c>
      <c r="I89" s="158" t="n">
        <v>360.062</v>
      </c>
      <c r="J89" s="158" t="n">
        <v>358.193564325715</v>
      </c>
      <c r="K89" s="156" t="n">
        <f aca="false">IF(I89&gt;0,100*J89/I89,0)</f>
        <v>99.4810794601248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3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/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 t="n">
        <v>1.099</v>
      </c>
      <c r="I9" s="129" t="n">
        <v>1.0991</v>
      </c>
      <c r="J9" s="129" t="n">
        <v>1.08646657004812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 t="n">
        <v>0.03</v>
      </c>
      <c r="I10" s="129" t="n">
        <v>0.0296</v>
      </c>
      <c r="J10" s="129" t="n">
        <v>0.0288893804525802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 t="n">
        <v>0.047</v>
      </c>
      <c r="I11" s="129" t="n">
        <v>0.05435</v>
      </c>
      <c r="J11" s="129" t="n">
        <v>0.0514357071548668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 t="n">
        <v>0.441</v>
      </c>
      <c r="I12" s="129" t="n">
        <v>0.4407</v>
      </c>
      <c r="J12" s="129" t="n">
        <v>0.436436778726397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 t="n">
        <v>1.617</v>
      </c>
      <c r="I13" s="139" t="n">
        <v>1.62375</v>
      </c>
      <c r="J13" s="139" t="n">
        <v>1.60322843638197</v>
      </c>
      <c r="K13" s="140" t="n">
        <f aca="false">IF(I13&gt;0,100*J13/I13,0)</f>
        <v>98.7361623637855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 t="n">
        <v>0.017</v>
      </c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67" t="n">
        <v>0.004</v>
      </c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68" t="n">
        <v>0.004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 t="n">
        <v>0.103</v>
      </c>
      <c r="I33" s="129" t="n">
        <v>0.09</v>
      </c>
      <c r="J33" s="129" t="n">
        <v>0.039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 t="n">
        <v>35.156</v>
      </c>
      <c r="I36" s="129" t="n">
        <v>57.892</v>
      </c>
      <c r="J36" s="129" t="n">
        <v>52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 t="n">
        <v>35.259</v>
      </c>
      <c r="I37" s="139" t="n">
        <v>57.982</v>
      </c>
      <c r="J37" s="139" t="n">
        <v>52.039</v>
      </c>
      <c r="K37" s="140" t="n">
        <f aca="false">IF(I37&gt;0,100*J37/I37,0)</f>
        <v>89.75026732434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 t="n">
        <v>9.076</v>
      </c>
      <c r="I39" s="139" t="n">
        <v>9.268</v>
      </c>
      <c r="J39" s="139" t="n">
        <v>9.73</v>
      </c>
      <c r="K39" s="140" t="n">
        <f aca="false">IF(I39&gt;0,100*J39/I39,0)</f>
        <v>104.984894259819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 t="n">
        <v>0.006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 t="n">
        <v>0.07</v>
      </c>
      <c r="I45" s="129" t="n">
        <v>0.07</v>
      </c>
      <c r="J45" s="129" t="n">
        <v>0.07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68" t="n">
        <v>0.07</v>
      </c>
      <c r="I50" s="169" t="n">
        <v>0.07</v>
      </c>
      <c r="J50" s="169" t="n">
        <v>0.076</v>
      </c>
      <c r="K50" s="140" t="n">
        <f aca="false">IF(I50&gt;0,100*J50/I50,0)</f>
        <v>108.571428571429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 t="n">
        <v>273.498</v>
      </c>
      <c r="I61" s="129" t="n">
        <v>298.115</v>
      </c>
      <c r="J61" s="129" t="n">
        <v>362.784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 t="n">
        <v>94.726</v>
      </c>
      <c r="I62" s="129" t="n">
        <v>91.881</v>
      </c>
      <c r="J62" s="129" t="n">
        <v>132.7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 t="n">
        <v>1003.937</v>
      </c>
      <c r="I63" s="129" t="n">
        <v>1032.683</v>
      </c>
      <c r="J63" s="129" t="n">
        <v>1508.986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 t="n">
        <v>1372.161</v>
      </c>
      <c r="I64" s="139" t="n">
        <v>1422.679</v>
      </c>
      <c r="J64" s="139" t="n">
        <v>2004.47</v>
      </c>
      <c r="K64" s="140" t="n">
        <f aca="false">IF(I64&gt;0,100*J64/I64,0)</f>
        <v>140.894045670176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 t="n">
        <v>148.798</v>
      </c>
      <c r="I66" s="139" t="n">
        <v>144.967</v>
      </c>
      <c r="J66" s="139" t="n">
        <v>169.4</v>
      </c>
      <c r="K66" s="140" t="n">
        <f aca="false">IF(I66&gt;0,100*J66/I66,0)</f>
        <v>116.85418060662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 t="n">
        <v>0.826</v>
      </c>
      <c r="I68" s="129" t="n">
        <v>0.8</v>
      </c>
      <c r="J68" s="129" t="n">
        <v>0.72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 t="n">
        <v>0.023</v>
      </c>
      <c r="I69" s="129" t="n">
        <v>0.025</v>
      </c>
      <c r="J69" s="129" t="n">
        <v>0.025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 t="n">
        <v>0.849</v>
      </c>
      <c r="I70" s="139" t="n">
        <v>0.825</v>
      </c>
      <c r="J70" s="139" t="n">
        <v>0.745</v>
      </c>
      <c r="K70" s="140" t="n">
        <f aca="false">IF(I70&gt;0,100*J70/I70,0)</f>
        <v>90.303030303030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 t="n">
        <v>136.865</v>
      </c>
      <c r="I72" s="129" t="n">
        <v>118.052</v>
      </c>
      <c r="J72" s="129" t="n">
        <v>126.424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 t="n">
        <v>48.56</v>
      </c>
      <c r="I73" s="129" t="n">
        <v>49.8</v>
      </c>
      <c r="J73" s="129" t="n">
        <v>32.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 t="n">
        <v>254.352</v>
      </c>
      <c r="I74" s="129" t="n">
        <v>246.136</v>
      </c>
      <c r="J74" s="129" t="n">
        <v>282.797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 t="n">
        <v>8.829</v>
      </c>
      <c r="I75" s="129" t="n">
        <v>11.117</v>
      </c>
      <c r="J75" s="129" t="n">
        <v>17.488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 t="n">
        <v>274</v>
      </c>
      <c r="I76" s="129" t="n">
        <v>288.314</v>
      </c>
      <c r="J76" s="129" t="n">
        <v>295.547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 t="n">
        <v>0.034</v>
      </c>
      <c r="I77" s="129" t="n">
        <v>0.009</v>
      </c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 t="n">
        <v>88.023</v>
      </c>
      <c r="I78" s="129" t="n">
        <v>69</v>
      </c>
      <c r="J78" s="129" t="n">
        <v>77.09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 t="n">
        <v>426.172</v>
      </c>
      <c r="I79" s="129" t="n">
        <v>496.357</v>
      </c>
      <c r="J79" s="129" t="n">
        <v>597.76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 t="n">
        <v>1236.835</v>
      </c>
      <c r="I80" s="139" t="n">
        <v>1278.785</v>
      </c>
      <c r="J80" s="139" t="n">
        <v>1429.606</v>
      </c>
      <c r="K80" s="140" t="n">
        <f aca="false">IF(I80&gt;0,100*J80/I80,0)</f>
        <v>111.794085792373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 t="n">
        <v>9.236</v>
      </c>
      <c r="I82" s="129" t="n">
        <v>8.692</v>
      </c>
      <c r="J82" s="129" t="n">
        <v>9.162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 t="n">
        <v>4.966</v>
      </c>
      <c r="I83" s="129" t="n">
        <v>5</v>
      </c>
      <c r="J83" s="129" t="n">
        <v>5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 t="n">
        <v>14.202</v>
      </c>
      <c r="I84" s="139" t="n">
        <v>13.692</v>
      </c>
      <c r="J84" s="139" t="n">
        <v>14.162</v>
      </c>
      <c r="K84" s="140" t="n">
        <f aca="false">IF(I84&gt;0,100*J84/I84,0)</f>
        <v>103.432661408122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/>
      <c r="D86" s="127"/>
      <c r="E86" s="127"/>
      <c r="F86" s="128"/>
      <c r="G86" s="128"/>
      <c r="H86" s="129" t="n">
        <v>2818.888</v>
      </c>
      <c r="I86" s="129" t="n">
        <v>2929.89175</v>
      </c>
      <c r="J86" s="129" t="n">
        <v>3681.83122843638</v>
      </c>
      <c r="K86" s="130" t="n">
        <f aca="false">IF(I86&gt;0,100*J86/I86,0)</f>
        <v>125.664411609623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/>
      <c r="D89" s="155"/>
      <c r="E89" s="155"/>
      <c r="F89" s="156"/>
      <c r="G89" s="137"/>
      <c r="H89" s="157" t="n">
        <v>2818.888</v>
      </c>
      <c r="I89" s="158" t="n">
        <v>2929.89175</v>
      </c>
      <c r="J89" s="158" t="n">
        <v>3681.83122843638</v>
      </c>
      <c r="K89" s="156" t="n">
        <f aca="false">IF(I89&gt;0,100*J89/I89,0)</f>
        <v>125.664411609623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Q18" activeCellId="0" sqref="Q1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188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1838.20280342369</v>
      </c>
      <c r="D9" s="127" t="n">
        <v>2276</v>
      </c>
      <c r="E9" s="127" t="n">
        <v>1776.51266390636</v>
      </c>
      <c r="F9" s="128"/>
      <c r="G9" s="128"/>
      <c r="H9" s="129" t="n">
        <v>5.50765019081012</v>
      </c>
      <c r="I9" s="129" t="n">
        <v>7.14095</v>
      </c>
      <c r="J9" s="129" t="n">
        <v>5.60408994886825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3420.82927759776</v>
      </c>
      <c r="D10" s="127" t="n">
        <v>3985</v>
      </c>
      <c r="E10" s="127" t="n">
        <v>3616.10044784672</v>
      </c>
      <c r="F10" s="128"/>
      <c r="G10" s="128"/>
      <c r="H10" s="129" t="n">
        <v>7.07427494607217</v>
      </c>
      <c r="I10" s="129" t="n">
        <v>7.97</v>
      </c>
      <c r="J10" s="129" t="n">
        <v>7.23220089569344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9689.84174577225</v>
      </c>
      <c r="D11" s="127" t="n">
        <v>9301</v>
      </c>
      <c r="E11" s="127" t="n">
        <v>9231.62758467639</v>
      </c>
      <c r="F11" s="128"/>
      <c r="G11" s="128"/>
      <c r="H11" s="129" t="n">
        <v>23.0739356571202</v>
      </c>
      <c r="I11" s="129" t="n">
        <v>23.51554390625</v>
      </c>
      <c r="J11" s="129" t="n">
        <v>22.9126199188763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528.707579111949</v>
      </c>
      <c r="D12" s="127" t="n">
        <v>914</v>
      </c>
      <c r="E12" s="127" t="n">
        <v>342.777259272162</v>
      </c>
      <c r="F12" s="128"/>
      <c r="G12" s="128"/>
      <c r="H12" s="129" t="n">
        <v>1.3711372281176</v>
      </c>
      <c r="I12" s="129" t="n">
        <v>1.859076</v>
      </c>
      <c r="J12" s="129" t="n">
        <v>0.697208945359578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15477.5814059057</v>
      </c>
      <c r="D13" s="135" t="n">
        <v>16476</v>
      </c>
      <c r="E13" s="135" t="n">
        <v>14967.0179557016</v>
      </c>
      <c r="F13" s="136" t="n">
        <f aca="false">IF(D13&gt;0,100*E13/D13,0)</f>
        <v>90.8413325789125</v>
      </c>
      <c r="G13" s="137"/>
      <c r="H13" s="138" t="n">
        <v>37.0269980221201</v>
      </c>
      <c r="I13" s="139" t="n">
        <v>40.48556990625</v>
      </c>
      <c r="J13" s="139" t="n">
        <v>36.4461197087976</v>
      </c>
      <c r="K13" s="140" t="n">
        <f aca="false">IF(I13&gt;0,100*J13/I13,0)</f>
        <v>90.0224939236219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55</v>
      </c>
      <c r="D15" s="135" t="n">
        <v>55</v>
      </c>
      <c r="E15" s="135" t="n">
        <v>50</v>
      </c>
      <c r="F15" s="136" t="n">
        <f aca="false">IF(D15&gt;0,100*E15/D15,0)</f>
        <v>90.9090909090909</v>
      </c>
      <c r="G15" s="137"/>
      <c r="H15" s="138" t="n">
        <v>0.06</v>
      </c>
      <c r="I15" s="139" t="n">
        <v>0.06</v>
      </c>
      <c r="J15" s="139" t="n">
        <v>0.055</v>
      </c>
      <c r="K15" s="140" t="n">
        <f aca="false">IF(I15&gt;0,100*J15/I15,0)</f>
        <v>91.6666666666667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998</v>
      </c>
      <c r="D17" s="135" t="n">
        <v>998</v>
      </c>
      <c r="E17" s="135" t="n">
        <v>998</v>
      </c>
      <c r="F17" s="136" t="n">
        <f aca="false">IF(D17&gt;0,100*E17/D17,0)</f>
        <v>100</v>
      </c>
      <c r="G17" s="137"/>
      <c r="H17" s="138" t="n">
        <v>1.241</v>
      </c>
      <c r="I17" s="139" t="n">
        <v>3.112</v>
      </c>
      <c r="J17" s="139" t="n">
        <v>1.747</v>
      </c>
      <c r="K17" s="140" t="n">
        <f aca="false">IF(I17&gt;0,100*J17/I17,0)</f>
        <v>56.1375321336761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25820</v>
      </c>
      <c r="D19" s="127" t="n">
        <v>23455</v>
      </c>
      <c r="E19" s="127" t="n">
        <v>25000</v>
      </c>
      <c r="F19" s="128"/>
      <c r="G19" s="128"/>
      <c r="H19" s="129" t="n">
        <v>160.084</v>
      </c>
      <c r="I19" s="129" t="n">
        <v>117.274</v>
      </c>
      <c r="J19" s="129" t="n">
        <v>124.998934129184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25820</v>
      </c>
      <c r="D22" s="135" t="n">
        <v>23455</v>
      </c>
      <c r="E22" s="135" t="n">
        <v>25000</v>
      </c>
      <c r="F22" s="136" t="n">
        <f aca="false">IF(D22&gt;0,100*E22/D22,0)</f>
        <v>106.587081645705</v>
      </c>
      <c r="G22" s="137"/>
      <c r="H22" s="138" t="n">
        <v>160.084</v>
      </c>
      <c r="I22" s="139" t="n">
        <v>117.274</v>
      </c>
      <c r="J22" s="139" t="n">
        <v>124.998934129184</v>
      </c>
      <c r="K22" s="140" t="n">
        <f aca="false">IF(I22&gt;0,100*J22/I22,0)</f>
        <v>106.58708164570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74604</v>
      </c>
      <c r="D24" s="135" t="n">
        <v>68542</v>
      </c>
      <c r="E24" s="135" t="n">
        <v>70000</v>
      </c>
      <c r="F24" s="136" t="n">
        <f aca="false">IF(D24&gt;0,100*E24/D24,0)</f>
        <v>102.127162907414</v>
      </c>
      <c r="G24" s="137"/>
      <c r="H24" s="138" t="n">
        <v>331.096</v>
      </c>
      <c r="I24" s="139" t="n">
        <v>301.458</v>
      </c>
      <c r="J24" s="139" t="n">
        <v>307.870502757433</v>
      </c>
      <c r="K24" s="140" t="n">
        <f aca="false">IF(I24&gt;0,100*J24/I24,0)</f>
        <v>102.127162907414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36000</v>
      </c>
      <c r="D26" s="135" t="n">
        <v>32600</v>
      </c>
      <c r="E26" s="135" t="n">
        <v>33000</v>
      </c>
      <c r="F26" s="136" t="n">
        <f aca="false">IF(D26&gt;0,100*E26/D26,0)</f>
        <v>101.226993865031</v>
      </c>
      <c r="G26" s="137"/>
      <c r="H26" s="138" t="n">
        <v>148</v>
      </c>
      <c r="I26" s="139" t="n">
        <v>175</v>
      </c>
      <c r="J26" s="139" t="n">
        <v>152</v>
      </c>
      <c r="K26" s="140" t="n">
        <f aca="false">IF(I26&gt;0,100*J26/I26,0)</f>
        <v>86.8571428571429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55847</v>
      </c>
      <c r="D28" s="127" t="n">
        <v>51084</v>
      </c>
      <c r="E28" s="127" t="n">
        <v>49000</v>
      </c>
      <c r="F28" s="128"/>
      <c r="G28" s="128"/>
      <c r="H28" s="129" t="n">
        <v>156.964</v>
      </c>
      <c r="I28" s="129" t="n">
        <v>253.996</v>
      </c>
      <c r="J28" s="129" t="n">
        <v>243.634092866651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41621</v>
      </c>
      <c r="D29" s="127" t="n">
        <v>42126</v>
      </c>
      <c r="E29" s="127" t="n">
        <v>42126</v>
      </c>
      <c r="F29" s="128"/>
      <c r="G29" s="128"/>
      <c r="H29" s="129" t="n">
        <v>64.369</v>
      </c>
      <c r="I29" s="129" t="n">
        <v>118.829</v>
      </c>
      <c r="J29" s="129" t="n">
        <v>84.716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56606</v>
      </c>
      <c r="D30" s="127" t="n">
        <v>53947</v>
      </c>
      <c r="E30" s="127" t="n">
        <v>53947</v>
      </c>
      <c r="F30" s="128"/>
      <c r="G30" s="128"/>
      <c r="H30" s="129" t="n">
        <v>127.722</v>
      </c>
      <c r="I30" s="129" t="n">
        <v>175.94</v>
      </c>
      <c r="J30" s="129" t="n">
        <v>159.909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54074</v>
      </c>
      <c r="D31" s="135" t="n">
        <v>147157</v>
      </c>
      <c r="E31" s="135" t="n">
        <v>145073</v>
      </c>
      <c r="F31" s="136" t="n">
        <f aca="false">IF(D31&gt;0,100*E31/D31,0)</f>
        <v>98.5838254381375</v>
      </c>
      <c r="G31" s="137"/>
      <c r="H31" s="138" t="n">
        <v>349.055</v>
      </c>
      <c r="I31" s="139" t="n">
        <v>548.765</v>
      </c>
      <c r="J31" s="139" t="n">
        <v>488.259092866651</v>
      </c>
      <c r="K31" s="140" t="n">
        <f aca="false">IF(I31&gt;0,100*J31/I31,0)</f>
        <v>88.97416797110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8597</v>
      </c>
      <c r="D33" s="127" t="n">
        <v>24000</v>
      </c>
      <c r="E33" s="127" t="n">
        <v>24000</v>
      </c>
      <c r="F33" s="128"/>
      <c r="G33" s="128"/>
      <c r="H33" s="129" t="n">
        <v>69.352</v>
      </c>
      <c r="I33" s="129" t="n">
        <v>104</v>
      </c>
      <c r="J33" s="129" t="n">
        <v>104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4711</v>
      </c>
      <c r="D34" s="127" t="n">
        <v>14998</v>
      </c>
      <c r="E34" s="127" t="n">
        <v>14987</v>
      </c>
      <c r="F34" s="128"/>
      <c r="G34" s="128"/>
      <c r="H34" s="129" t="n">
        <v>54.15</v>
      </c>
      <c r="I34" s="129" t="n">
        <v>77.295</v>
      </c>
      <c r="J34" s="129" t="n">
        <v>67.17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50000</v>
      </c>
      <c r="D35" s="127" t="n">
        <v>48000</v>
      </c>
      <c r="E35" s="127" t="n">
        <v>50000</v>
      </c>
      <c r="F35" s="128"/>
      <c r="G35" s="128"/>
      <c r="H35" s="129" t="n">
        <v>182.77</v>
      </c>
      <c r="I35" s="129" t="n">
        <v>220</v>
      </c>
      <c r="J35" s="129" t="n">
        <v>230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7548</v>
      </c>
      <c r="D36" s="127" t="n">
        <v>7121</v>
      </c>
      <c r="E36" s="127" t="n">
        <v>7156</v>
      </c>
      <c r="F36" s="128"/>
      <c r="G36" s="128"/>
      <c r="H36" s="129" t="n">
        <v>27.828</v>
      </c>
      <c r="I36" s="129" t="n">
        <v>29.196</v>
      </c>
      <c r="J36" s="129" t="n">
        <v>23.615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90856</v>
      </c>
      <c r="D37" s="135" t="n">
        <v>94119</v>
      </c>
      <c r="E37" s="135" t="n">
        <v>96143</v>
      </c>
      <c r="F37" s="136" t="n">
        <f aca="false">IF(D37&gt;0,100*E37/D37,0)</f>
        <v>102.150469087007</v>
      </c>
      <c r="G37" s="137"/>
      <c r="H37" s="138" t="n">
        <v>334.1</v>
      </c>
      <c r="I37" s="139" t="n">
        <v>430.491</v>
      </c>
      <c r="J37" s="139" t="n">
        <v>424.785</v>
      </c>
      <c r="K37" s="140" t="n">
        <f aca="false">IF(I37&gt;0,100*J37/I37,0)</f>
        <v>98.674536749897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4058</v>
      </c>
      <c r="D39" s="135" t="n">
        <v>4345</v>
      </c>
      <c r="E39" s="135" t="n">
        <v>4044</v>
      </c>
      <c r="F39" s="136" t="n">
        <f aca="false">IF(D39&gt;0,100*E39/D39,0)</f>
        <v>93.07249712313</v>
      </c>
      <c r="G39" s="137"/>
      <c r="H39" s="138" t="n">
        <v>14.555</v>
      </c>
      <c r="I39" s="139" t="n">
        <v>17.877</v>
      </c>
      <c r="J39" s="139" t="n">
        <v>15.988</v>
      </c>
      <c r="K39" s="140" t="n">
        <f aca="false">IF(I39&gt;0,100*J39/I39,0)</f>
        <v>89.433350114672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32886</v>
      </c>
      <c r="D41" s="127" t="n">
        <v>34095</v>
      </c>
      <c r="E41" s="127" t="n">
        <v>34451</v>
      </c>
      <c r="F41" s="128"/>
      <c r="G41" s="128"/>
      <c r="H41" s="129" t="n">
        <v>73.603</v>
      </c>
      <c r="I41" s="129" t="n">
        <v>106.915</v>
      </c>
      <c r="J41" s="129" t="n">
        <v>87.728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219177</v>
      </c>
      <c r="D42" s="127" t="n">
        <v>220527</v>
      </c>
      <c r="E42" s="127" t="n">
        <v>221000</v>
      </c>
      <c r="F42" s="128"/>
      <c r="G42" s="128"/>
      <c r="H42" s="129" t="n">
        <v>847.525</v>
      </c>
      <c r="I42" s="129" t="n">
        <v>1042.645</v>
      </c>
      <c r="J42" s="129" t="n">
        <v>955.7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53395</v>
      </c>
      <c r="D43" s="127" t="n">
        <v>60195</v>
      </c>
      <c r="E43" s="127" t="n">
        <v>59000</v>
      </c>
      <c r="F43" s="128"/>
      <c r="G43" s="128"/>
      <c r="H43" s="129" t="n">
        <v>212.227</v>
      </c>
      <c r="I43" s="129" t="n">
        <v>268.282</v>
      </c>
      <c r="J43" s="129" t="n">
        <v>258.8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12434</v>
      </c>
      <c r="D44" s="127" t="n">
        <v>119349</v>
      </c>
      <c r="E44" s="127" t="n">
        <v>126000</v>
      </c>
      <c r="F44" s="128"/>
      <c r="G44" s="128"/>
      <c r="H44" s="129" t="n">
        <v>308.771</v>
      </c>
      <c r="I44" s="129" t="n">
        <v>537.3</v>
      </c>
      <c r="J44" s="129" t="n">
        <v>378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65258</v>
      </c>
      <c r="D45" s="127" t="n">
        <v>65728</v>
      </c>
      <c r="E45" s="127" t="n">
        <v>71980</v>
      </c>
      <c r="F45" s="128"/>
      <c r="G45" s="128"/>
      <c r="H45" s="129" t="n">
        <v>173.64</v>
      </c>
      <c r="I45" s="129" t="n">
        <v>226.747</v>
      </c>
      <c r="J45" s="129" t="n">
        <v>230.987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66533</v>
      </c>
      <c r="D46" s="127" t="n">
        <v>69772</v>
      </c>
      <c r="E46" s="127" t="n">
        <v>71878</v>
      </c>
      <c r="F46" s="128"/>
      <c r="G46" s="128"/>
      <c r="H46" s="129" t="n">
        <v>154.453</v>
      </c>
      <c r="I46" s="129" t="n">
        <v>252.59</v>
      </c>
      <c r="J46" s="129" t="n">
        <v>222.822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100054</v>
      </c>
      <c r="D47" s="127" t="n">
        <v>102005</v>
      </c>
      <c r="E47" s="127" t="n">
        <v>100500</v>
      </c>
      <c r="F47" s="128"/>
      <c r="G47" s="128"/>
      <c r="H47" s="129" t="n">
        <v>139.138</v>
      </c>
      <c r="I47" s="129" t="n">
        <v>410.665</v>
      </c>
      <c r="J47" s="129" t="n">
        <v>289.1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71010</v>
      </c>
      <c r="D48" s="127" t="n">
        <v>78647</v>
      </c>
      <c r="E48" s="127" t="n">
        <v>78000</v>
      </c>
      <c r="F48" s="128"/>
      <c r="G48" s="128"/>
      <c r="H48" s="129" t="n">
        <v>186.919</v>
      </c>
      <c r="I48" s="129" t="n">
        <v>327.437</v>
      </c>
      <c r="J48" s="129" t="n">
        <v>206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61381</v>
      </c>
      <c r="D49" s="127" t="n">
        <v>67742</v>
      </c>
      <c r="E49" s="127" t="n">
        <v>67500</v>
      </c>
      <c r="F49" s="128"/>
      <c r="G49" s="128"/>
      <c r="H49" s="129" t="n">
        <v>181.705</v>
      </c>
      <c r="I49" s="129" t="n">
        <v>265.478</v>
      </c>
      <c r="J49" s="129" t="n">
        <v>199.5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782128</v>
      </c>
      <c r="D50" s="135" t="n">
        <v>818060</v>
      </c>
      <c r="E50" s="135" t="n">
        <v>830309</v>
      </c>
      <c r="F50" s="136" t="n">
        <f aca="false">IF(D50&gt;0,100*E50/D50,0)</f>
        <v>101.497322934748</v>
      </c>
      <c r="G50" s="137"/>
      <c r="H50" s="138" t="n">
        <v>2277.981</v>
      </c>
      <c r="I50" s="139" t="n">
        <v>3438.059</v>
      </c>
      <c r="J50" s="139" t="n">
        <v>2828.637</v>
      </c>
      <c r="K50" s="140" t="n">
        <f aca="false">IF(I50&gt;0,100*J50/I50,0)</f>
        <v>82.2742425304511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24325</v>
      </c>
      <c r="D52" s="135" t="n">
        <v>26900</v>
      </c>
      <c r="E52" s="135" t="n">
        <v>26900</v>
      </c>
      <c r="F52" s="136" t="n">
        <f aca="false">IF(D52&gt;0,100*E52/D52,0)</f>
        <v>100</v>
      </c>
      <c r="G52" s="137"/>
      <c r="H52" s="138" t="n">
        <v>77.919</v>
      </c>
      <c r="I52" s="139" t="n">
        <v>136</v>
      </c>
      <c r="J52" s="139" t="n">
        <v>136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81750</v>
      </c>
      <c r="D54" s="127" t="n">
        <v>71850</v>
      </c>
      <c r="E54" s="127" t="n">
        <v>78000</v>
      </c>
      <c r="F54" s="128"/>
      <c r="G54" s="128"/>
      <c r="H54" s="129" t="n">
        <v>204.75</v>
      </c>
      <c r="I54" s="129" t="n">
        <v>242.658</v>
      </c>
      <c r="J54" s="129" t="n">
        <v>237.6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56000</v>
      </c>
      <c r="D55" s="127" t="n">
        <v>54111</v>
      </c>
      <c r="E55" s="127" t="n">
        <v>54200</v>
      </c>
      <c r="F55" s="128"/>
      <c r="G55" s="128"/>
      <c r="H55" s="129" t="n">
        <v>77.335</v>
      </c>
      <c r="I55" s="129" t="n">
        <v>104.975</v>
      </c>
      <c r="J55" s="129" t="n">
        <v>97.018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33000</v>
      </c>
      <c r="D56" s="127" t="n">
        <v>36022</v>
      </c>
      <c r="E56" s="127" t="n">
        <v>36000</v>
      </c>
      <c r="F56" s="128"/>
      <c r="G56" s="128"/>
      <c r="H56" s="129" t="n">
        <v>59.4</v>
      </c>
      <c r="I56" s="129" t="n">
        <v>115.3</v>
      </c>
      <c r="J56" s="129" t="n">
        <v>110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71002</v>
      </c>
      <c r="D57" s="127" t="n">
        <v>71461</v>
      </c>
      <c r="E57" s="127" t="n">
        <v>71461</v>
      </c>
      <c r="F57" s="128"/>
      <c r="G57" s="128"/>
      <c r="H57" s="129" t="n">
        <v>137.908</v>
      </c>
      <c r="I57" s="129" t="n">
        <v>230.5088</v>
      </c>
      <c r="J57" s="129" t="n">
        <v>230.5088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65967</v>
      </c>
      <c r="D58" s="127" t="n">
        <v>65542</v>
      </c>
      <c r="E58" s="127" t="n">
        <v>65540</v>
      </c>
      <c r="F58" s="128"/>
      <c r="G58" s="128"/>
      <c r="H58" s="129" t="n">
        <v>119.692</v>
      </c>
      <c r="I58" s="129" t="n">
        <v>197.719</v>
      </c>
      <c r="J58" s="129" t="n">
        <v>150.445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307719</v>
      </c>
      <c r="D59" s="135" t="n">
        <v>298986</v>
      </c>
      <c r="E59" s="135" t="n">
        <v>305201</v>
      </c>
      <c r="F59" s="136" t="n">
        <f aca="false">IF(D59&gt;0,100*E59/D59,0)</f>
        <v>102.078692647816</v>
      </c>
      <c r="G59" s="137"/>
      <c r="H59" s="138" t="n">
        <v>599.085</v>
      </c>
      <c r="I59" s="139" t="n">
        <v>891.1608</v>
      </c>
      <c r="J59" s="139" t="n">
        <v>825.5718</v>
      </c>
      <c r="K59" s="140" t="n">
        <f aca="false">IF(I59&gt;0,100*J59/I59,0)</f>
        <v>92.640048799273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500</v>
      </c>
      <c r="D61" s="127" t="n">
        <v>1600</v>
      </c>
      <c r="E61" s="127" t="n">
        <v>1400</v>
      </c>
      <c r="F61" s="128"/>
      <c r="G61" s="128"/>
      <c r="H61" s="129" t="n">
        <v>3.5</v>
      </c>
      <c r="I61" s="129" t="n">
        <v>5.44</v>
      </c>
      <c r="J61" s="129" t="n">
        <v>4.5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511</v>
      </c>
      <c r="D62" s="127" t="n">
        <v>625</v>
      </c>
      <c r="E62" s="127" t="n">
        <v>545</v>
      </c>
      <c r="F62" s="128"/>
      <c r="G62" s="128"/>
      <c r="H62" s="129" t="n">
        <v>0.825</v>
      </c>
      <c r="I62" s="129" t="n">
        <v>1.458</v>
      </c>
      <c r="J62" s="129" t="n">
        <v>1.271376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793</v>
      </c>
      <c r="D63" s="127" t="n">
        <v>1900</v>
      </c>
      <c r="E63" s="127" t="n">
        <v>1571</v>
      </c>
      <c r="F63" s="128"/>
      <c r="G63" s="128"/>
      <c r="H63" s="129" t="n">
        <v>2.465</v>
      </c>
      <c r="I63" s="129" t="n">
        <v>5.2</v>
      </c>
      <c r="J63" s="129" t="n">
        <v>4.29957894736842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3804</v>
      </c>
      <c r="D64" s="135" t="n">
        <v>4125</v>
      </c>
      <c r="E64" s="135" t="n">
        <v>3516</v>
      </c>
      <c r="F64" s="136" t="n">
        <f aca="false">IF(D64&gt;0,100*E64/D64,0)</f>
        <v>85.2363636363636</v>
      </c>
      <c r="G64" s="137"/>
      <c r="H64" s="138" t="n">
        <v>6.79</v>
      </c>
      <c r="I64" s="139" t="n">
        <v>12.098</v>
      </c>
      <c r="J64" s="139" t="n">
        <v>10.0709549473684</v>
      </c>
      <c r="K64" s="140" t="n">
        <f aca="false">IF(I64&gt;0,100*J64/I64,0)</f>
        <v>83.2447920926469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6823</v>
      </c>
      <c r="D66" s="135" t="n">
        <v>7179</v>
      </c>
      <c r="E66" s="135" t="n">
        <v>5925</v>
      </c>
      <c r="F66" s="136" t="n">
        <f aca="false">IF(D66&gt;0,100*E66/D66,0)</f>
        <v>82.5323861262014</v>
      </c>
      <c r="G66" s="137"/>
      <c r="H66" s="138" t="n">
        <v>14.738</v>
      </c>
      <c r="I66" s="139" t="n">
        <v>15.814</v>
      </c>
      <c r="J66" s="139" t="n">
        <v>15.814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72400</v>
      </c>
      <c r="D68" s="127" t="n">
        <v>69000</v>
      </c>
      <c r="E68" s="127" t="n">
        <v>71500</v>
      </c>
      <c r="F68" s="128"/>
      <c r="G68" s="128"/>
      <c r="H68" s="129" t="n">
        <v>108</v>
      </c>
      <c r="I68" s="129" t="n">
        <v>138</v>
      </c>
      <c r="J68" s="129" t="n">
        <v>143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6000</v>
      </c>
      <c r="D69" s="127" t="n">
        <v>5800</v>
      </c>
      <c r="E69" s="127" t="n">
        <v>6000</v>
      </c>
      <c r="F69" s="128"/>
      <c r="G69" s="128"/>
      <c r="H69" s="129" t="n">
        <v>6.5</v>
      </c>
      <c r="I69" s="129" t="n">
        <v>9.5</v>
      </c>
      <c r="J69" s="129" t="n">
        <v>9.82758620689655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78400</v>
      </c>
      <c r="D70" s="135" t="n">
        <v>74800</v>
      </c>
      <c r="E70" s="135" t="n">
        <v>77500</v>
      </c>
      <c r="F70" s="136" t="n">
        <f aca="false">IF(D70&gt;0,100*E70/D70,0)</f>
        <v>103.609625668449</v>
      </c>
      <c r="G70" s="137"/>
      <c r="H70" s="138" t="n">
        <v>114.5</v>
      </c>
      <c r="I70" s="139" t="n">
        <v>147.5</v>
      </c>
      <c r="J70" s="139" t="n">
        <v>152.827586206897</v>
      </c>
      <c r="K70" s="140" t="n">
        <f aca="false">IF(I70&gt;0,100*J70/I70,0)</f>
        <v>103.611922852133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1898</v>
      </c>
      <c r="D72" s="127" t="n">
        <v>1900</v>
      </c>
      <c r="E72" s="127" t="n">
        <v>1900</v>
      </c>
      <c r="F72" s="128"/>
      <c r="G72" s="128"/>
      <c r="H72" s="129" t="n">
        <v>1.416</v>
      </c>
      <c r="I72" s="129" t="n">
        <v>2.83</v>
      </c>
      <c r="J72" s="129" t="n">
        <v>2.65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13200</v>
      </c>
      <c r="D73" s="127" t="n">
        <v>17171</v>
      </c>
      <c r="E73" s="127" t="n">
        <v>17200</v>
      </c>
      <c r="F73" s="128"/>
      <c r="G73" s="128"/>
      <c r="H73" s="129" t="n">
        <v>25.35</v>
      </c>
      <c r="I73" s="129" t="n">
        <v>43.225</v>
      </c>
      <c r="J73" s="129" t="n">
        <v>43.2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31200</v>
      </c>
      <c r="D74" s="127" t="n">
        <v>33407</v>
      </c>
      <c r="E74" s="127" t="n">
        <v>33440</v>
      </c>
      <c r="F74" s="128"/>
      <c r="G74" s="128"/>
      <c r="H74" s="129" t="n">
        <v>30.275</v>
      </c>
      <c r="I74" s="129" t="n">
        <v>83.518</v>
      </c>
      <c r="J74" s="129" t="n">
        <v>90.288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3700</v>
      </c>
      <c r="D75" s="127" t="n">
        <v>14661</v>
      </c>
      <c r="E75" s="127" t="n">
        <v>14559</v>
      </c>
      <c r="F75" s="128"/>
      <c r="G75" s="128"/>
      <c r="H75" s="129" t="n">
        <v>20.55</v>
      </c>
      <c r="I75" s="129" t="n">
        <v>41.052</v>
      </c>
      <c r="J75" s="129" t="n">
        <v>36.978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4050</v>
      </c>
      <c r="D76" s="127" t="n">
        <v>5729</v>
      </c>
      <c r="E76" s="127" t="n">
        <v>5090</v>
      </c>
      <c r="F76" s="128"/>
      <c r="G76" s="128"/>
      <c r="H76" s="129" t="n">
        <v>4.455</v>
      </c>
      <c r="I76" s="129" t="n">
        <v>24.921</v>
      </c>
      <c r="J76" s="129" t="n">
        <v>16.593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3493.88</v>
      </c>
      <c r="D77" s="127" t="n">
        <v>3376</v>
      </c>
      <c r="E77" s="127" t="n">
        <v>3499</v>
      </c>
      <c r="F77" s="128"/>
      <c r="G77" s="128"/>
      <c r="H77" s="129" t="n">
        <v>4.632</v>
      </c>
      <c r="I77" s="129" t="n">
        <v>9.49</v>
      </c>
      <c r="J77" s="129" t="n">
        <v>9.8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6670</v>
      </c>
      <c r="D78" s="127" t="n">
        <v>7110</v>
      </c>
      <c r="E78" s="127" t="n">
        <v>7100</v>
      </c>
      <c r="F78" s="128"/>
      <c r="G78" s="128"/>
      <c r="H78" s="129" t="n">
        <v>13.473</v>
      </c>
      <c r="I78" s="129" t="n">
        <v>17.064</v>
      </c>
      <c r="J78" s="129" t="n">
        <v>18.46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79400</v>
      </c>
      <c r="D79" s="127" t="n">
        <v>78075</v>
      </c>
      <c r="E79" s="127" t="n">
        <v>79500</v>
      </c>
      <c r="F79" s="128"/>
      <c r="G79" s="128"/>
      <c r="H79" s="129" t="n">
        <v>82</v>
      </c>
      <c r="I79" s="129" t="n">
        <v>198.902</v>
      </c>
      <c r="J79" s="129" t="n">
        <v>302.62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53611.88</v>
      </c>
      <c r="D80" s="135" t="n">
        <v>161429</v>
      </c>
      <c r="E80" s="135" t="n">
        <v>162288</v>
      </c>
      <c r="F80" s="136" t="n">
        <f aca="false">IF(D80&gt;0,100*E80/D80,0)</f>
        <v>100.532122481091</v>
      </c>
      <c r="G80" s="137"/>
      <c r="H80" s="138" t="n">
        <v>182.151</v>
      </c>
      <c r="I80" s="139" t="n">
        <v>421.002</v>
      </c>
      <c r="J80" s="139" t="n">
        <v>520.644</v>
      </c>
      <c r="K80" s="140" t="n">
        <f aca="false">IF(I80&gt;0,100*J80/I80,0)</f>
        <v>123.66782105548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60</v>
      </c>
      <c r="D83" s="127" t="n">
        <v>165</v>
      </c>
      <c r="E83" s="127" t="n">
        <v>165</v>
      </c>
      <c r="F83" s="128"/>
      <c r="G83" s="128"/>
      <c r="H83" s="129" t="n">
        <v>0.064</v>
      </c>
      <c r="I83" s="129" t="n">
        <v>0.165</v>
      </c>
      <c r="J83" s="129" t="n">
        <v>0.165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160</v>
      </c>
      <c r="D84" s="135" t="n">
        <v>165</v>
      </c>
      <c r="E84" s="135" t="n">
        <v>165</v>
      </c>
      <c r="F84" s="136" t="n">
        <f aca="false">IF(D84&gt;0,100*E84/D84,0)</f>
        <v>100</v>
      </c>
      <c r="G84" s="137"/>
      <c r="H84" s="138" t="n">
        <v>0.064</v>
      </c>
      <c r="I84" s="139" t="n">
        <v>0.165</v>
      </c>
      <c r="J84" s="139" t="n">
        <v>0.165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1758913.46140591</v>
      </c>
      <c r="D86" s="127" t="n">
        <v>1779391</v>
      </c>
      <c r="E86" s="127" t="n">
        <v>1801079.0179557</v>
      </c>
      <c r="F86" s="128" t="n">
        <f aca="false">IF(D86&gt;0,100*E86/D86,0)</f>
        <v>101.218844984363</v>
      </c>
      <c r="G86" s="128"/>
      <c r="H86" s="129" t="n">
        <v>4648.44599802212</v>
      </c>
      <c r="I86" s="129" t="n">
        <v>6696.32136990625</v>
      </c>
      <c r="J86" s="129" t="n">
        <v>6041.87999061633</v>
      </c>
      <c r="K86" s="130" t="n">
        <f aca="false">IF(I86&gt;0,100*J86/I86,0)</f>
        <v>90.2268522799544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1758913.46140591</v>
      </c>
      <c r="D89" s="155" t="n">
        <v>1779391</v>
      </c>
      <c r="E89" s="155" t="n">
        <v>1801079.0179557</v>
      </c>
      <c r="F89" s="156" t="n">
        <f aca="false">IF(D89&gt;0,100*E89/D89,0)</f>
        <v>101.218844984363</v>
      </c>
      <c r="G89" s="137"/>
      <c r="H89" s="157" t="n">
        <v>4648.44599802212</v>
      </c>
      <c r="I89" s="158" t="n">
        <v>6696.32136990625</v>
      </c>
      <c r="J89" s="158" t="n">
        <v>6041.87999061633</v>
      </c>
      <c r="K89" s="156" t="n">
        <f aca="false">IF(I89&gt;0,100*J89/I89,0)</f>
        <v>90.2268522799544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4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/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 t="n">
        <v>5.303</v>
      </c>
      <c r="I9" s="129" t="n">
        <v>5.3028</v>
      </c>
      <c r="J9" s="129" t="n">
        <v>5.28321759742316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 t="n">
        <v>0.126</v>
      </c>
      <c r="I10" s="129" t="n">
        <v>0.126225</v>
      </c>
      <c r="J10" s="129" t="n">
        <v>0.12889851017815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 t="n">
        <v>0.334</v>
      </c>
      <c r="I11" s="129" t="n">
        <v>0.333825</v>
      </c>
      <c r="J11" s="129" t="n">
        <v>0.336384986689085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 t="n">
        <v>1.855</v>
      </c>
      <c r="I12" s="129" t="n">
        <v>1.854975</v>
      </c>
      <c r="J12" s="129" t="n">
        <v>1.84501698695594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 t="n">
        <v>7.618</v>
      </c>
      <c r="I13" s="139" t="n">
        <v>7.617825</v>
      </c>
      <c r="J13" s="139" t="n">
        <v>7.59351808124634</v>
      </c>
      <c r="K13" s="140" t="n">
        <f aca="false">IF(I13&gt;0,100*J13/I13,0)</f>
        <v>99.6809204890679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 t="n">
        <v>0.064</v>
      </c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 t="n">
        <v>0.325</v>
      </c>
      <c r="I17" s="139" t="n">
        <v>0.231</v>
      </c>
      <c r="J17" s="139" t="n">
        <v>0.231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 t="n">
        <v>0.017</v>
      </c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 t="n">
        <v>0.017</v>
      </c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 t="n">
        <v>0.296</v>
      </c>
      <c r="I33" s="129" t="n">
        <v>0.03</v>
      </c>
      <c r="J33" s="129" t="n">
        <v>0.03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 t="n">
        <v>0.498</v>
      </c>
      <c r="I36" s="129" t="n">
        <v>0.213</v>
      </c>
      <c r="J36" s="129" t="n">
        <v>0.213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 t="n">
        <v>0.794</v>
      </c>
      <c r="I37" s="139" t="n">
        <v>0.243</v>
      </c>
      <c r="J37" s="139" t="n">
        <v>0.243</v>
      </c>
      <c r="K37" s="140" t="n">
        <f aca="false">IF(I37&gt;0,100*J37/I37,0)</f>
        <v>100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 t="n">
        <v>1.693</v>
      </c>
      <c r="I39" s="139" t="n">
        <v>1.564</v>
      </c>
      <c r="J39" s="139" t="n">
        <v>1.35</v>
      </c>
      <c r="K39" s="140" t="n">
        <f aca="false">IF(I39&gt;0,100*J39/I39,0)</f>
        <v>86.317135549872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67" t="n">
        <v>0.002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67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67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67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67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67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67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67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67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69" t="n">
        <v>0.002</v>
      </c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 t="n">
        <v>216.28</v>
      </c>
      <c r="I61" s="129" t="n">
        <v>199.64</v>
      </c>
      <c r="J61" s="129" t="n">
        <v>253.902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 t="n">
        <v>0.304</v>
      </c>
      <c r="I62" s="129" t="n">
        <v>0.278</v>
      </c>
      <c r="J62" s="129" t="n">
        <v>1.04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 t="n">
        <v>1.058</v>
      </c>
      <c r="I63" s="129" t="n">
        <v>1.069</v>
      </c>
      <c r="J63" s="129" t="n">
        <v>1.16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 t="n">
        <v>217.642</v>
      </c>
      <c r="I64" s="139" t="n">
        <v>200.987</v>
      </c>
      <c r="J64" s="139" t="n">
        <v>256.102</v>
      </c>
      <c r="K64" s="140" t="n">
        <f aca="false">IF(I64&gt;0,100*J64/I64,0)</f>
        <v>127.42217158323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 t="n">
        <v>382.617</v>
      </c>
      <c r="I66" s="139" t="n">
        <v>356.21</v>
      </c>
      <c r="J66" s="139" t="n">
        <v>390</v>
      </c>
      <c r="K66" s="140" t="n">
        <f aca="false">IF(I66&gt;0,100*J66/I66,0)</f>
        <v>109.485977372898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 t="n">
        <v>26.945</v>
      </c>
      <c r="I72" s="129" t="n">
        <v>28.697</v>
      </c>
      <c r="J72" s="129" t="n">
        <v>35.205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 t="n">
        <v>0.354</v>
      </c>
      <c r="I73" s="129" t="n">
        <v>0.275</v>
      </c>
      <c r="J73" s="129" t="n">
        <v>0.12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 t="n">
        <v>0.294</v>
      </c>
      <c r="I74" s="129" t="n">
        <v>0.248</v>
      </c>
      <c r="J74" s="129" t="n">
        <v>0.209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 t="n">
        <v>0.564</v>
      </c>
      <c r="I75" s="129" t="n">
        <v>1.18</v>
      </c>
      <c r="J75" s="129" t="n">
        <v>1.191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 t="n">
        <v>0.09</v>
      </c>
      <c r="I76" s="129" t="n">
        <v>0.569</v>
      </c>
      <c r="J76" s="129" t="n">
        <v>0.191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 t="n">
        <v>0.008</v>
      </c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 t="n">
        <v>93.777</v>
      </c>
      <c r="I78" s="129" t="n">
        <v>65.2</v>
      </c>
      <c r="J78" s="129" t="n">
        <v>70.7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 t="n">
        <v>0.476</v>
      </c>
      <c r="I79" s="129" t="n">
        <v>0.728</v>
      </c>
      <c r="J79" s="129" t="n">
        <v>1.096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 t="n">
        <v>122.508</v>
      </c>
      <c r="I80" s="139" t="n">
        <v>96.897</v>
      </c>
      <c r="J80" s="139" t="n">
        <v>108.717</v>
      </c>
      <c r="K80" s="140" t="n">
        <f aca="false">IF(I80&gt;0,100*J80/I80,0)</f>
        <v>112.198520078021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 t="n">
        <v>2.325</v>
      </c>
      <c r="I82" s="129" t="n">
        <v>2.283</v>
      </c>
      <c r="J82" s="129" t="n">
        <v>2.317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 t="n">
        <v>0.595</v>
      </c>
      <c r="I83" s="129" t="n">
        <v>0.625</v>
      </c>
      <c r="J83" s="129" t="n">
        <v>0.625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 t="n">
        <v>2.92</v>
      </c>
      <c r="I84" s="139" t="n">
        <v>2.908</v>
      </c>
      <c r="J84" s="139" t="n">
        <v>2.942</v>
      </c>
      <c r="K84" s="140" t="n">
        <f aca="false">IF(I84&gt;0,100*J84/I84,0)</f>
        <v>101.169188445667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/>
      <c r="D86" s="127"/>
      <c r="E86" s="127"/>
      <c r="F86" s="128"/>
      <c r="G86" s="128"/>
      <c r="H86" s="129" t="n">
        <v>736.198</v>
      </c>
      <c r="I86" s="129" t="n">
        <v>666.657825</v>
      </c>
      <c r="J86" s="129" t="n">
        <v>767.180518081246</v>
      </c>
      <c r="K86" s="130" t="n">
        <f aca="false">IF(I86&gt;0,100*J86/I86,0)</f>
        <v>115.078603942172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/>
      <c r="D89" s="155"/>
      <c r="E89" s="155"/>
      <c r="F89" s="156"/>
      <c r="G89" s="137"/>
      <c r="H89" s="157" t="n">
        <v>736.198</v>
      </c>
      <c r="I89" s="158" t="n">
        <v>666.657825</v>
      </c>
      <c r="J89" s="158" t="n">
        <v>767.180518081246</v>
      </c>
      <c r="K89" s="156" t="n">
        <f aca="false">IF(I89&gt;0,100*J89/I89,0)</f>
        <v>115.078603942172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5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/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67" t="n">
        <v>0.002</v>
      </c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67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67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67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68" t="n">
        <v>0.002</v>
      </c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68" t="n">
        <v>0.074</v>
      </c>
      <c r="I39" s="169" t="n">
        <v>0.014</v>
      </c>
      <c r="J39" s="169" t="n">
        <v>0.074</v>
      </c>
      <c r="K39" s="140" t="n">
        <f aca="false">IF(I39&gt;0,100*J39/I39,0)</f>
        <v>528.571428571429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 t="n">
        <v>1.876</v>
      </c>
      <c r="I61" s="129" t="n">
        <v>1.946</v>
      </c>
      <c r="J61" s="129" t="n">
        <v>2.6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 t="n">
        <v>0.03</v>
      </c>
      <c r="I62" s="129" t="n">
        <v>0.121</v>
      </c>
      <c r="J62" s="129" t="n">
        <v>0.048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 t="n">
        <v>4.272</v>
      </c>
      <c r="I63" s="129" t="n">
        <v>4.256</v>
      </c>
      <c r="J63" s="129" t="n">
        <v>4.539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 t="n">
        <v>6.178</v>
      </c>
      <c r="I64" s="139" t="n">
        <v>6.323</v>
      </c>
      <c r="J64" s="139" t="n">
        <v>7.187</v>
      </c>
      <c r="K64" s="140" t="n">
        <f aca="false">IF(I64&gt;0,100*J64/I64,0)</f>
        <v>113.66439981021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 t="n">
        <v>29.537</v>
      </c>
      <c r="I66" s="139" t="n">
        <v>33.28</v>
      </c>
      <c r="J66" s="139" t="n">
        <v>31.22</v>
      </c>
      <c r="K66" s="140" t="n">
        <f aca="false">IF(I66&gt;0,100*J66/I66,0)</f>
        <v>93.810096153846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 t="n">
        <v>0.715</v>
      </c>
      <c r="I72" s="129" t="n">
        <v>0.667</v>
      </c>
      <c r="J72" s="129" t="n">
        <v>0.852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 t="n">
        <v>2.8</v>
      </c>
      <c r="I73" s="129" t="n">
        <v>2.35</v>
      </c>
      <c r="J73" s="129" t="n">
        <v>2.6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 t="n">
        <v>1.684</v>
      </c>
      <c r="I74" s="129" t="n">
        <v>1.885</v>
      </c>
      <c r="J74" s="129" t="n">
        <v>1.262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/>
      <c r="I75" s="129"/>
      <c r="J75" s="129" t="n">
        <v>0.017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 t="n">
        <v>1.798</v>
      </c>
      <c r="I76" s="129" t="n">
        <v>3.823</v>
      </c>
      <c r="J76" s="129" t="n">
        <v>7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 t="n">
        <v>0.96</v>
      </c>
      <c r="I78" s="129" t="n">
        <v>0.9</v>
      </c>
      <c r="J78" s="129" t="n">
        <v>0.635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 t="n">
        <v>4.455</v>
      </c>
      <c r="I79" s="129" t="n">
        <v>8.201</v>
      </c>
      <c r="J79" s="129" t="n">
        <v>11.811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 t="n">
        <v>12.412</v>
      </c>
      <c r="I80" s="139" t="n">
        <v>17.826</v>
      </c>
      <c r="J80" s="139" t="n">
        <v>24.177</v>
      </c>
      <c r="K80" s="140" t="n">
        <f aca="false">IF(I80&gt;0,100*J80/I80,0)</f>
        <v>135.627734769438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 t="n">
        <v>0.021</v>
      </c>
      <c r="I82" s="129" t="n">
        <v>0.038</v>
      </c>
      <c r="J82" s="129" t="n">
        <v>0.038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67" t="n">
        <v>0.007</v>
      </c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 t="n">
        <v>0.028</v>
      </c>
      <c r="I84" s="139" t="n">
        <v>0.038</v>
      </c>
      <c r="J84" s="139" t="n">
        <v>0.038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/>
      <c r="D86" s="127"/>
      <c r="E86" s="127"/>
      <c r="F86" s="128"/>
      <c r="G86" s="128"/>
      <c r="H86" s="129" t="n">
        <v>48.231</v>
      </c>
      <c r="I86" s="129" t="n">
        <v>57.481</v>
      </c>
      <c r="J86" s="129" t="n">
        <v>62.696</v>
      </c>
      <c r="K86" s="130" t="n">
        <f aca="false">IF(I86&gt;0,100*J86/I86,0)</f>
        <v>109.07256310781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/>
      <c r="D89" s="155"/>
      <c r="E89" s="155"/>
      <c r="F89" s="156"/>
      <c r="G89" s="137"/>
      <c r="H89" s="157" t="n">
        <v>48.231</v>
      </c>
      <c r="I89" s="158" t="n">
        <v>57.481</v>
      </c>
      <c r="J89" s="158" t="n">
        <v>62.696</v>
      </c>
      <c r="K89" s="156" t="n">
        <f aca="false">IF(I89&gt;0,100*J89/I89,0)</f>
        <v>109.07256310781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6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 t="n">
        <v>0.05</v>
      </c>
      <c r="I39" s="139" t="n">
        <v>0.05</v>
      </c>
      <c r="J39" s="139" t="n">
        <v>0.05</v>
      </c>
      <c r="K39" s="140" t="n">
        <f aca="false">IF(I39&gt;0,100*J39/I39,0)</f>
        <v>10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/>
      <c r="I41" s="129"/>
      <c r="J41" s="129"/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/>
      <c r="I50" s="139"/>
      <c r="J50" s="139"/>
      <c r="K50" s="140"/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/>
      <c r="I66" s="139"/>
      <c r="J66" s="139"/>
      <c r="K66" s="140"/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/>
      <c r="I69" s="129"/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/>
      <c r="I70" s="139"/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 t="n">
        <v>0.016</v>
      </c>
      <c r="I75" s="129" t="n">
        <v>0.016</v>
      </c>
      <c r="J75" s="129" t="n">
        <v>0.016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/>
      <c r="I76" s="129"/>
      <c r="J76" s="129"/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 t="n">
        <v>0.016</v>
      </c>
      <c r="I80" s="139" t="n">
        <v>0.016</v>
      </c>
      <c r="J80" s="139" t="n">
        <v>0.016</v>
      </c>
      <c r="K80" s="140" t="n">
        <f aca="false">IF(I80&gt;0,100*J80/I80,0)</f>
        <v>100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 t="n">
        <v>70</v>
      </c>
      <c r="I82" s="129" t="n">
        <v>76.557</v>
      </c>
      <c r="J82" s="129" t="n">
        <v>76.557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 t="n">
        <v>294.58239</v>
      </c>
      <c r="I83" s="129" t="n">
        <v>286.4</v>
      </c>
      <c r="J83" s="129" t="n">
        <v>285.4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 t="n">
        <v>364.58239</v>
      </c>
      <c r="I84" s="139" t="n">
        <v>362.957</v>
      </c>
      <c r="J84" s="139" t="n">
        <v>361.957</v>
      </c>
      <c r="K84" s="140" t="n">
        <f aca="false">IF(I84&gt;0,100*J84/I84,0)</f>
        <v>99.7244852696049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/>
      <c r="D86" s="127"/>
      <c r="E86" s="127"/>
      <c r="F86" s="128"/>
      <c r="G86" s="128"/>
      <c r="H86" s="129" t="n">
        <v>364.64839</v>
      </c>
      <c r="I86" s="129" t="n">
        <v>363.023</v>
      </c>
      <c r="J86" s="129" t="n">
        <v>362.023</v>
      </c>
      <c r="K86" s="130" t="n">
        <f aca="false">IF(I86&gt;0,100*J86/I86,0)</f>
        <v>99.7245353600185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/>
      <c r="D89" s="155"/>
      <c r="E89" s="155"/>
      <c r="F89" s="156"/>
      <c r="G89" s="137"/>
      <c r="H89" s="157" t="n">
        <v>364.64839</v>
      </c>
      <c r="I89" s="158" t="n">
        <v>363.023</v>
      </c>
      <c r="J89" s="158" t="n">
        <v>362.023</v>
      </c>
      <c r="K89" s="156" t="n">
        <f aca="false">IF(I89&gt;0,100*J89/I89,0)</f>
        <v>99.7245353600185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7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68" t="n">
        <v>0.003</v>
      </c>
      <c r="I17" s="169" t="n">
        <v>0.003</v>
      </c>
      <c r="J17" s="169" t="n">
        <v>0.006</v>
      </c>
      <c r="K17" s="140" t="n">
        <f aca="false">IF(I17&gt;0,100*J17/I17,0)</f>
        <v>2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/>
      <c r="I28" s="129"/>
      <c r="J28" s="129"/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/>
      <c r="I29" s="129"/>
      <c r="J29" s="129"/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/>
      <c r="I30" s="129"/>
      <c r="J30" s="129"/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/>
      <c r="I31" s="139"/>
      <c r="J31" s="139"/>
      <c r="K31" s="140"/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/>
      <c r="I33" s="129"/>
      <c r="J33" s="129"/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/>
      <c r="I34" s="129"/>
      <c r="J34" s="129"/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/>
      <c r="I35" s="129"/>
      <c r="J35" s="129"/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/>
      <c r="I37" s="139"/>
      <c r="J37" s="139"/>
      <c r="K37" s="140"/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/>
      <c r="I39" s="139"/>
      <c r="J39" s="139"/>
      <c r="K39" s="140" t="n">
        <f aca="false">IF(I39&gt;0,100*J39/I39,0)</f>
        <v>0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 t="n">
        <v>0.225</v>
      </c>
      <c r="I41" s="129" t="n">
        <v>0.21</v>
      </c>
      <c r="J41" s="129" t="n">
        <v>0.21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 t="n">
        <v>0.05</v>
      </c>
      <c r="I43" s="129" t="n">
        <v>0.05</v>
      </c>
      <c r="J43" s="129" t="n">
        <v>0.03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/>
      <c r="I45" s="129"/>
      <c r="J45" s="129"/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/>
      <c r="I48" s="129"/>
      <c r="J48" s="129"/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/>
      <c r="I49" s="129"/>
      <c r="J49" s="129"/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 t="n">
        <v>0.275</v>
      </c>
      <c r="I50" s="139" t="n">
        <v>0.26</v>
      </c>
      <c r="J50" s="139" t="n">
        <v>0.24</v>
      </c>
      <c r="K50" s="140" t="n">
        <f aca="false">IF(I50&gt;0,100*J50/I50,0)</f>
        <v>92.3076923076923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/>
      <c r="I52" s="139"/>
      <c r="J52" s="139"/>
      <c r="K52" s="140"/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/>
      <c r="I54" s="129"/>
      <c r="J54" s="129"/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/>
      <c r="I55" s="129"/>
      <c r="J55" s="129"/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/>
      <c r="I56" s="129"/>
      <c r="J56" s="129"/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/>
      <c r="I57" s="129"/>
      <c r="J57" s="129"/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/>
      <c r="I58" s="129"/>
      <c r="J58" s="129"/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/>
      <c r="I59" s="139"/>
      <c r="J59" s="139"/>
      <c r="K59" s="140"/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/>
      <c r="I61" s="129"/>
      <c r="J61" s="129"/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/>
      <c r="I62" s="129"/>
      <c r="J62" s="129"/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/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/>
      <c r="I64" s="139"/>
      <c r="J64" s="139"/>
      <c r="K64" s="140"/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/>
      <c r="I66" s="139" t="n">
        <v>1.752</v>
      </c>
      <c r="J66" s="139" t="n">
        <v>1.752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/>
      <c r="I68" s="129"/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 t="n">
        <v>0.53</v>
      </c>
      <c r="I69" s="129" t="n">
        <v>0.5</v>
      </c>
      <c r="J69" s="129" t="n">
        <v>0.35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 t="n">
        <v>0.53</v>
      </c>
      <c r="I70" s="139" t="n">
        <v>0.5</v>
      </c>
      <c r="J70" s="139" t="n">
        <v>0.35</v>
      </c>
      <c r="K70" s="140" t="n">
        <f aca="false">IF(I70&gt;0,100*J70/I70,0)</f>
        <v>70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/>
      <c r="I73" s="129"/>
      <c r="J73" s="129"/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/>
      <c r="I74" s="129"/>
      <c r="J74" s="129"/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 t="n">
        <v>0.169</v>
      </c>
      <c r="I75" s="129" t="n">
        <v>0.169</v>
      </c>
      <c r="J75" s="129" t="n">
        <v>0.176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 t="n">
        <v>12.091</v>
      </c>
      <c r="I76" s="129" t="n">
        <v>10.87</v>
      </c>
      <c r="J76" s="129" t="n">
        <v>12.695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/>
      <c r="I77" s="129"/>
      <c r="J77" s="129"/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/>
      <c r="I78" s="129"/>
      <c r="J78" s="129"/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/>
      <c r="I79" s="129"/>
      <c r="J79" s="129"/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 t="n">
        <v>12.26</v>
      </c>
      <c r="I80" s="139" t="n">
        <v>11.039</v>
      </c>
      <c r="J80" s="139" t="n">
        <v>12.871</v>
      </c>
      <c r="K80" s="140" t="n">
        <f aca="false">IF(I80&gt;0,100*J80/I80,0)</f>
        <v>116.595706132802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/>
      <c r="D86" s="127"/>
      <c r="E86" s="127"/>
      <c r="F86" s="128"/>
      <c r="G86" s="128"/>
      <c r="H86" s="129" t="n">
        <v>13.068</v>
      </c>
      <c r="I86" s="129" t="n">
        <v>13.554</v>
      </c>
      <c r="J86" s="129" t="n">
        <v>15.219</v>
      </c>
      <c r="K86" s="130" t="n">
        <f aca="false">IF(I86&gt;0,100*J86/I86,0)</f>
        <v>112.284196547145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/>
      <c r="D89" s="155"/>
      <c r="E89" s="155"/>
      <c r="F89" s="156"/>
      <c r="G89" s="137"/>
      <c r="H89" s="157" t="n">
        <v>13.068</v>
      </c>
      <c r="I89" s="158" t="n">
        <v>13.554</v>
      </c>
      <c r="J89" s="158" t="n">
        <v>15.219</v>
      </c>
      <c r="K89" s="156" t="n">
        <f aca="false">IF(I89&gt;0,100*J89/I89,0)</f>
        <v>112.284196547145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2" activeCellId="0" sqref="I8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8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/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 t="n">
        <v>1.275</v>
      </c>
      <c r="I10" s="129" t="n">
        <v>0.52</v>
      </c>
      <c r="J10" s="129" t="n">
        <v>0.316521739130435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 t="n">
        <v>0.028</v>
      </c>
      <c r="I11" s="129" t="n">
        <v>0.0125</v>
      </c>
      <c r="J11" s="129" t="n">
        <v>0.00650666666666667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 t="n">
        <v>0.035</v>
      </c>
      <c r="I12" s="129" t="n">
        <v>0.0125</v>
      </c>
      <c r="J12" s="129" t="n">
        <v>0.0081375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 t="n">
        <v>1.338</v>
      </c>
      <c r="I13" s="139" t="n">
        <v>0.545</v>
      </c>
      <c r="J13" s="139" t="n">
        <v>0.331165905797101</v>
      </c>
      <c r="K13" s="140" t="n">
        <f aca="false">IF(I13&gt;0,100*J13/I13,0)</f>
        <v>60.7643863847893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 t="n">
        <v>0.532</v>
      </c>
      <c r="I19" s="129" t="n">
        <v>0.137</v>
      </c>
      <c r="J19" s="129" t="n">
        <v>0.4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 t="n">
        <v>0.532</v>
      </c>
      <c r="I22" s="139" t="n">
        <v>0.137</v>
      </c>
      <c r="J22" s="139" t="n">
        <v>0.4</v>
      </c>
      <c r="K22" s="140" t="n">
        <f aca="false">IF(I22&gt;0,100*J22/I22,0)</f>
        <v>291.970802919708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 t="n">
        <v>17.473</v>
      </c>
      <c r="I24" s="139" t="n">
        <v>16.521</v>
      </c>
      <c r="J24" s="139" t="n">
        <v>21.585</v>
      </c>
      <c r="K24" s="140" t="n">
        <f aca="false">IF(I24&gt;0,100*J24/I24,0)</f>
        <v>130.651897584892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 t="n">
        <v>8.207</v>
      </c>
      <c r="I26" s="139" t="n">
        <v>8.118</v>
      </c>
      <c r="J26" s="139" t="n">
        <v>11.3</v>
      </c>
      <c r="K26" s="140" t="n">
        <f aca="false">IF(I26&gt;0,100*J26/I26,0)</f>
        <v>139.1968465139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 t="n">
        <v>5.894</v>
      </c>
      <c r="I28" s="129" t="n">
        <v>4.723</v>
      </c>
      <c r="J28" s="129" t="n">
        <v>13.406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 t="n">
        <v>18.458</v>
      </c>
      <c r="I29" s="129" t="n">
        <v>6.412</v>
      </c>
      <c r="J29" s="129" t="n">
        <v>10.913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 t="n">
        <v>22.654</v>
      </c>
      <c r="I30" s="129" t="n">
        <v>23.65</v>
      </c>
      <c r="J30" s="129" t="n">
        <v>34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 t="n">
        <v>47.006</v>
      </c>
      <c r="I31" s="139" t="n">
        <v>34.785</v>
      </c>
      <c r="J31" s="139" t="n">
        <v>58.319</v>
      </c>
      <c r="K31" s="140" t="n">
        <f aca="false">IF(I31&gt;0,100*J31/I31,0)</f>
        <v>167.655598677591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 t="n">
        <v>3.31</v>
      </c>
      <c r="I33" s="129" t="n">
        <v>3.493</v>
      </c>
      <c r="J33" s="129" t="n">
        <v>4.263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 t="n">
        <v>2.861</v>
      </c>
      <c r="I34" s="129" t="n">
        <v>3.623</v>
      </c>
      <c r="J34" s="129" t="n">
        <v>4.103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 t="n">
        <v>26.139</v>
      </c>
      <c r="I35" s="129" t="n">
        <v>23.863</v>
      </c>
      <c r="J35" s="129" t="n">
        <v>50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 t="n">
        <v>74.689</v>
      </c>
      <c r="I36" s="129" t="n">
        <v>83.138</v>
      </c>
      <c r="J36" s="129" t="n">
        <v>69.422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 t="n">
        <v>106.999</v>
      </c>
      <c r="I37" s="139" t="n">
        <v>114.117</v>
      </c>
      <c r="J37" s="139" t="n">
        <v>127.788</v>
      </c>
      <c r="K37" s="140" t="n">
        <f aca="false">IF(I37&gt;0,100*J37/I37,0)</f>
        <v>111.979810194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 t="n">
        <v>2.128</v>
      </c>
      <c r="I39" s="139" t="n">
        <v>2.276</v>
      </c>
      <c r="J39" s="139" t="n">
        <v>3.729</v>
      </c>
      <c r="K39" s="140" t="n">
        <f aca="false">IF(I39&gt;0,100*J39/I39,0)</f>
        <v>163.8400702987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 t="n">
        <v>5.655</v>
      </c>
      <c r="I41" s="129" t="n">
        <v>2.883</v>
      </c>
      <c r="J41" s="129" t="n">
        <v>8.418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 t="n">
        <v>1.623</v>
      </c>
      <c r="I45" s="129" t="n">
        <v>1.5</v>
      </c>
      <c r="J45" s="129" t="n">
        <v>2.6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 t="n">
        <v>1.65</v>
      </c>
      <c r="I48" s="129" t="n">
        <v>1.75</v>
      </c>
      <c r="J48" s="129" t="n">
        <v>2.553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 t="n">
        <v>0.15</v>
      </c>
      <c r="I49" s="129" t="n">
        <v>0.05</v>
      </c>
      <c r="J49" s="129" t="n">
        <v>0.359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 t="n">
        <v>9.078</v>
      </c>
      <c r="I50" s="139" t="n">
        <v>6.183</v>
      </c>
      <c r="J50" s="139" t="n">
        <v>13.93</v>
      </c>
      <c r="K50" s="140" t="n">
        <f aca="false">IF(I50&gt;0,100*J50/I50,0)</f>
        <v>225.295164159793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 t="n">
        <v>28.663</v>
      </c>
      <c r="I52" s="139" t="n">
        <v>11.024</v>
      </c>
      <c r="J52" s="139" t="n">
        <v>24.324</v>
      </c>
      <c r="K52" s="140" t="n">
        <f aca="false">IF(I52&gt;0,100*J52/I52,0)</f>
        <v>220.645863570392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 t="n">
        <v>50.154</v>
      </c>
      <c r="I54" s="129" t="n">
        <v>26.807</v>
      </c>
      <c r="J54" s="129" t="n">
        <v>62.45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 t="n">
        <v>213.886</v>
      </c>
      <c r="I55" s="129" t="n">
        <v>91</v>
      </c>
      <c r="J55" s="129" t="n">
        <v>315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 t="n">
        <v>29.297</v>
      </c>
      <c r="I56" s="129" t="n">
        <v>13.2</v>
      </c>
      <c r="J56" s="129" t="n">
        <v>25.8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 t="n">
        <v>12.232</v>
      </c>
      <c r="I57" s="129" t="n">
        <v>2.79</v>
      </c>
      <c r="J57" s="129" t="n">
        <v>3.5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 t="n">
        <v>212.258</v>
      </c>
      <c r="I58" s="129" t="n">
        <v>64.274</v>
      </c>
      <c r="J58" s="129" t="n">
        <v>221.634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 t="n">
        <v>517.827</v>
      </c>
      <c r="I59" s="139" t="n">
        <v>198.071</v>
      </c>
      <c r="J59" s="139" t="n">
        <v>628.384</v>
      </c>
      <c r="K59" s="140" t="n">
        <f aca="false">IF(I59&gt;0,100*J59/I59,0)</f>
        <v>317.251894522671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 t="n">
        <v>36.272</v>
      </c>
      <c r="I61" s="129" t="n">
        <v>32.5</v>
      </c>
      <c r="J61" s="129" t="n">
        <v>39.3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 t="n">
        <v>24.411</v>
      </c>
      <c r="I62" s="129" t="n">
        <v>35.3</v>
      </c>
      <c r="J62" s="129" t="n">
        <v>28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 t="n">
        <v>43.529</v>
      </c>
      <c r="I63" s="129" t="n">
        <v>49.6</v>
      </c>
      <c r="J63" s="129" t="n">
        <v>32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 t="n">
        <v>104.212</v>
      </c>
      <c r="I64" s="139" t="n">
        <v>117.4</v>
      </c>
      <c r="J64" s="139" t="n">
        <v>99.3</v>
      </c>
      <c r="K64" s="140" t="n">
        <f aca="false">IF(I64&gt;0,100*J64/I64,0)</f>
        <v>84.582623509369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 t="n">
        <v>40.416</v>
      </c>
      <c r="I66" s="139" t="n">
        <v>27.311</v>
      </c>
      <c r="J66" s="139" t="n">
        <v>43.72</v>
      </c>
      <c r="K66" s="140" t="n">
        <f aca="false">IF(I66&gt;0,100*J66/I66,0)</f>
        <v>160.082018234411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 t="n">
        <v>231.634</v>
      </c>
      <c r="I68" s="129" t="n">
        <v>110</v>
      </c>
      <c r="J68" s="129" t="n">
        <v>260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 t="n">
        <v>72.221</v>
      </c>
      <c r="I69" s="129" t="n">
        <v>28</v>
      </c>
      <c r="J69" s="129" t="n">
        <v>65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 t="n">
        <v>303.855</v>
      </c>
      <c r="I70" s="139" t="n">
        <v>138</v>
      </c>
      <c r="J70" s="139" t="n">
        <v>325</v>
      </c>
      <c r="K70" s="140" t="n">
        <f aca="false">IF(I70&gt;0,100*J70/I70,0)</f>
        <v>235.507246376812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 t="n">
        <v>50.485</v>
      </c>
      <c r="I72" s="129" t="n">
        <v>50.554</v>
      </c>
      <c r="J72" s="129" t="n">
        <v>52.609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 t="n">
        <v>38.163</v>
      </c>
      <c r="I73" s="129" t="n">
        <v>38.927</v>
      </c>
      <c r="J73" s="129" t="n">
        <v>44.564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 t="n">
        <v>1506.093</v>
      </c>
      <c r="I74" s="129" t="n">
        <v>790.786</v>
      </c>
      <c r="J74" s="129" t="n">
        <v>1530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 t="n">
        <v>546.482</v>
      </c>
      <c r="I75" s="129" t="n">
        <v>258.994</v>
      </c>
      <c r="J75" s="129" t="n">
        <v>540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 t="n">
        <v>30.63</v>
      </c>
      <c r="I76" s="129" t="n">
        <v>31.35</v>
      </c>
      <c r="J76" s="129" t="n">
        <v>22.226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 t="n">
        <v>3037.29</v>
      </c>
      <c r="I77" s="129" t="n">
        <v>693.7808</v>
      </c>
      <c r="J77" s="129" t="n">
        <v>3225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 t="n">
        <v>456.062</v>
      </c>
      <c r="I78" s="129" t="n">
        <v>241.389</v>
      </c>
      <c r="J78" s="129" t="n">
        <v>374.109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 t="n">
        <v>465.001</v>
      </c>
      <c r="I79" s="129" t="n">
        <v>462.394</v>
      </c>
      <c r="J79" s="129" t="n">
        <v>555.2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 t="n">
        <v>6130.206</v>
      </c>
      <c r="I80" s="139" t="n">
        <v>2568.1748</v>
      </c>
      <c r="J80" s="139" t="n">
        <v>6343.758</v>
      </c>
      <c r="K80" s="140" t="n">
        <f aca="false">IF(I80&gt;0,100*J80/I80,0)</f>
        <v>247.01426086729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 t="n">
        <v>0.152</v>
      </c>
      <c r="I82" s="129" t="n">
        <v>0.2</v>
      </c>
      <c r="J82" s="129" t="n">
        <v>0.182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 t="n">
        <v>0.01</v>
      </c>
      <c r="I83" s="129" t="n">
        <v>0.038</v>
      </c>
      <c r="J83" s="129" t="n">
        <v>0.038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 t="n">
        <v>0.162</v>
      </c>
      <c r="I84" s="139" t="n">
        <v>0.238</v>
      </c>
      <c r="J84" s="139" t="n">
        <v>0.22</v>
      </c>
      <c r="K84" s="140" t="n">
        <f aca="false">IF(I84&gt;0,100*J84/I84,0)</f>
        <v>92.436974789916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/>
      <c r="D86" s="127"/>
      <c r="E86" s="127"/>
      <c r="F86" s="128"/>
      <c r="G86" s="128"/>
      <c r="H86" s="129" t="n">
        <v>7318.102</v>
      </c>
      <c r="I86" s="129" t="n">
        <v>3242.9008</v>
      </c>
      <c r="J86" s="129" t="n">
        <v>7702.0881659058</v>
      </c>
      <c r="K86" s="130" t="n">
        <f aca="false">IF(I86&gt;0,100*J86/I86,0)</f>
        <v>237.506129262597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/>
      <c r="D89" s="155"/>
      <c r="E89" s="155"/>
      <c r="F89" s="156"/>
      <c r="G89" s="137"/>
      <c r="H89" s="157" t="n">
        <v>7318.102</v>
      </c>
      <c r="I89" s="158" t="n">
        <v>3242.9008</v>
      </c>
      <c r="J89" s="158" t="n">
        <v>7702.0881659058</v>
      </c>
      <c r="K89" s="156" t="n">
        <f aca="false">IF(I89&gt;0,100*J89/I89,0)</f>
        <v>237.506129262597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99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1</v>
      </c>
      <c r="D6" s="112" t="n">
        <f aca="false">E6-1</f>
        <v>2012</v>
      </c>
      <c r="E6" s="112" t="n">
        <v>2013</v>
      </c>
      <c r="F6" s="113" t="n">
        <f aca="false">E6</f>
        <v>2013</v>
      </c>
      <c r="G6" s="114"/>
      <c r="H6" s="111" t="n">
        <f aca="false">J6-2</f>
        <v>2011</v>
      </c>
      <c r="I6" s="112" t="n">
        <f aca="false">J6-1</f>
        <v>2012</v>
      </c>
      <c r="J6" s="112" t="n">
        <v>2013</v>
      </c>
      <c r="K6" s="113" t="n">
        <f aca="false">J6</f>
        <v>2013</v>
      </c>
    </row>
    <row r="7" s="106" customFormat="true" ht="11.25" hidden="false" customHeight="true" outlineLevel="0" collapsed="false">
      <c r="A7" s="115"/>
      <c r="B7" s="103"/>
      <c r="C7" s="116"/>
      <c r="D7" s="117"/>
      <c r="E7" s="117"/>
      <c r="F7" s="118" t="str">
        <f aca="false">CONCATENATE(D6,"=100")</f>
        <v>2012=100</v>
      </c>
      <c r="G7" s="119"/>
      <c r="H7" s="116" t="s">
        <v>276</v>
      </c>
      <c r="I7" s="117" t="s">
        <v>195</v>
      </c>
      <c r="J7" s="117"/>
      <c r="K7" s="118" t="str">
        <f aca="false">CONCATENATE(I6,"=100")</f>
        <v>2012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 t="n">
        <v>0.255</v>
      </c>
      <c r="I10" s="129" t="n">
        <v>0.078</v>
      </c>
      <c r="J10" s="129" t="n">
        <v>0.053175652173913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67" t="n">
        <v>0.006</v>
      </c>
      <c r="I11" s="167" t="n">
        <v>0.001875</v>
      </c>
      <c r="J11" s="167" t="n">
        <v>0.00101504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67" t="n">
        <v>0.007</v>
      </c>
      <c r="I12" s="167" t="n">
        <v>0.001875</v>
      </c>
      <c r="J12" s="167" t="n">
        <v>0.001259929125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68" t="n">
        <v>0.268</v>
      </c>
      <c r="I13" s="169" t="n">
        <v>0.08175</v>
      </c>
      <c r="J13" s="169" t="n">
        <v>0.055450621298913</v>
      </c>
      <c r="K13" s="140" t="n">
        <f aca="false">IF(I13&gt;0,100*J13/I13,0)</f>
        <v>67.8295061760404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 t="n">
        <v>0.12</v>
      </c>
      <c r="I19" s="129" t="n">
        <v>0.026</v>
      </c>
      <c r="J19" s="129" t="n">
        <v>0.1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 t="n">
        <v>0.12</v>
      </c>
      <c r="I22" s="139" t="n">
        <v>0.026</v>
      </c>
      <c r="J22" s="139" t="n">
        <v>0.1</v>
      </c>
      <c r="K22" s="140" t="n">
        <f aca="false">IF(I22&gt;0,100*J22/I22,0)</f>
        <v>384.61538461538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 t="n">
        <v>3.495</v>
      </c>
      <c r="I24" s="139" t="n">
        <v>2.822</v>
      </c>
      <c r="J24" s="139" t="n">
        <v>4.093</v>
      </c>
      <c r="K24" s="140" t="n">
        <f aca="false">IF(I24&gt;0,100*J24/I24,0)</f>
        <v>145.03897944720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 t="n">
        <v>1.723</v>
      </c>
      <c r="I26" s="139" t="n">
        <v>1.421</v>
      </c>
      <c r="J26" s="139" t="n">
        <v>2.14</v>
      </c>
      <c r="K26" s="140" t="n">
        <f aca="false">IF(I26&gt;0,100*J26/I26,0)</f>
        <v>150.598170302604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/>
      <c r="D28" s="127"/>
      <c r="E28" s="127"/>
      <c r="F28" s="128"/>
      <c r="G28" s="128"/>
      <c r="H28" s="129" t="n">
        <v>1.267</v>
      </c>
      <c r="I28" s="129" t="n">
        <v>1.039</v>
      </c>
      <c r="J28" s="129" t="n">
        <v>2.6976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/>
      <c r="D29" s="127"/>
      <c r="E29" s="127"/>
      <c r="F29" s="128"/>
      <c r="G29" s="128"/>
      <c r="H29" s="129" t="n">
        <v>3.961</v>
      </c>
      <c r="I29" s="129" t="n">
        <v>1.346</v>
      </c>
      <c r="J29" s="129" t="n">
        <v>2.401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/>
      <c r="D30" s="127"/>
      <c r="E30" s="127"/>
      <c r="F30" s="128"/>
      <c r="G30" s="128"/>
      <c r="H30" s="129" t="n">
        <v>4.803</v>
      </c>
      <c r="I30" s="129" t="n">
        <v>4.75</v>
      </c>
      <c r="J30" s="129" t="n">
        <v>7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/>
      <c r="D31" s="135"/>
      <c r="E31" s="135"/>
      <c r="F31" s="136"/>
      <c r="G31" s="137"/>
      <c r="H31" s="138" t="n">
        <v>10.031</v>
      </c>
      <c r="I31" s="139" t="n">
        <v>7.135</v>
      </c>
      <c r="J31" s="139" t="n">
        <v>12.0986</v>
      </c>
      <c r="K31" s="140" t="n">
        <f aca="false">IF(I31&gt;0,100*J31/I31,0)</f>
        <v>169.566923615978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/>
      <c r="D33" s="127"/>
      <c r="E33" s="127"/>
      <c r="F33" s="128"/>
      <c r="G33" s="128"/>
      <c r="H33" s="129" t="n">
        <v>0.662</v>
      </c>
      <c r="I33" s="129" t="n">
        <v>0.756</v>
      </c>
      <c r="J33" s="129" t="n">
        <v>0.738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/>
      <c r="D34" s="127"/>
      <c r="E34" s="127"/>
      <c r="F34" s="128"/>
      <c r="G34" s="128"/>
      <c r="H34" s="129" t="n">
        <v>0.762</v>
      </c>
      <c r="I34" s="129" t="n">
        <v>0.657</v>
      </c>
      <c r="J34" s="129" t="n">
        <v>0.73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/>
      <c r="D35" s="127"/>
      <c r="E35" s="127"/>
      <c r="F35" s="128"/>
      <c r="G35" s="128"/>
      <c r="H35" s="129" t="n">
        <v>5.343</v>
      </c>
      <c r="I35" s="129" t="n">
        <v>5.938</v>
      </c>
      <c r="J35" s="129" t="n">
        <v>10.3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 t="n">
        <v>21.66</v>
      </c>
      <c r="I36" s="129" t="n">
        <v>20.008</v>
      </c>
      <c r="J36" s="129" t="n">
        <v>14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/>
      <c r="D37" s="135"/>
      <c r="E37" s="135"/>
      <c r="F37" s="136"/>
      <c r="G37" s="137"/>
      <c r="H37" s="138" t="n">
        <v>28.427</v>
      </c>
      <c r="I37" s="139" t="n">
        <v>27.359</v>
      </c>
      <c r="J37" s="139" t="n">
        <v>25.768</v>
      </c>
      <c r="K37" s="140" t="n">
        <f aca="false">IF(I37&gt;0,100*J37/I37,0)</f>
        <v>94.1847289740122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/>
      <c r="E39" s="135"/>
      <c r="F39" s="136"/>
      <c r="G39" s="137"/>
      <c r="H39" s="138" t="n">
        <v>0.426</v>
      </c>
      <c r="I39" s="139" t="n">
        <v>0.426</v>
      </c>
      <c r="J39" s="139" t="n">
        <v>0.551</v>
      </c>
      <c r="K39" s="140" t="n">
        <f aca="false">IF(I39&gt;0,100*J39/I39,0)</f>
        <v>129.342723004695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/>
      <c r="D41" s="127"/>
      <c r="E41" s="127"/>
      <c r="F41" s="128"/>
      <c r="G41" s="128"/>
      <c r="H41" s="129" t="n">
        <v>0.928</v>
      </c>
      <c r="I41" s="129" t="n">
        <v>0.443</v>
      </c>
      <c r="J41" s="129" t="n">
        <v>1.437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/>
      <c r="D42" s="127"/>
      <c r="E42" s="127"/>
      <c r="F42" s="128"/>
      <c r="G42" s="128"/>
      <c r="H42" s="129"/>
      <c r="I42" s="129"/>
      <c r="J42" s="129"/>
      <c r="K42" s="130"/>
    </row>
    <row r="43" s="131" customFormat="true" ht="11.25" hidden="false" customHeight="true" outlineLevel="0" collapsed="false">
      <c r="A43" s="132" t="s">
        <v>221</v>
      </c>
      <c r="B43" s="126"/>
      <c r="C43" s="127"/>
      <c r="D43" s="127"/>
      <c r="E43" s="127"/>
      <c r="F43" s="128"/>
      <c r="G43" s="128"/>
      <c r="H43" s="129"/>
      <c r="I43" s="129"/>
      <c r="J43" s="129"/>
      <c r="K43" s="130"/>
    </row>
    <row r="44" s="131" customFormat="true" ht="11.25" hidden="false" customHeight="true" outlineLevel="0" collapsed="false">
      <c r="A44" s="132" t="s">
        <v>222</v>
      </c>
      <c r="B44" s="126"/>
      <c r="C44" s="127"/>
      <c r="D44" s="127"/>
      <c r="E44" s="127"/>
      <c r="F44" s="128"/>
      <c r="G44" s="128"/>
      <c r="H44" s="129"/>
      <c r="I44" s="129"/>
      <c r="J44" s="129"/>
      <c r="K44" s="130"/>
    </row>
    <row r="45" s="131" customFormat="true" ht="11.25" hidden="false" customHeight="true" outlineLevel="0" collapsed="false">
      <c r="A45" s="132" t="s">
        <v>223</v>
      </c>
      <c r="B45" s="126"/>
      <c r="C45" s="127"/>
      <c r="D45" s="127"/>
      <c r="E45" s="127"/>
      <c r="F45" s="128"/>
      <c r="G45" s="128"/>
      <c r="H45" s="129" t="n">
        <v>0.192</v>
      </c>
      <c r="I45" s="129" t="n">
        <v>0.162</v>
      </c>
      <c r="J45" s="129" t="n">
        <v>0.295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/>
      <c r="D46" s="127"/>
      <c r="E46" s="127"/>
      <c r="F46" s="128"/>
      <c r="G46" s="128"/>
      <c r="H46" s="129"/>
      <c r="I46" s="129"/>
      <c r="J46" s="129"/>
      <c r="K46" s="130"/>
    </row>
    <row r="47" s="131" customFormat="true" ht="11.25" hidden="false" customHeight="true" outlineLevel="0" collapsed="false">
      <c r="A47" s="132" t="s">
        <v>225</v>
      </c>
      <c r="B47" s="126"/>
      <c r="C47" s="127"/>
      <c r="D47" s="127"/>
      <c r="E47" s="127"/>
      <c r="F47" s="128"/>
      <c r="G47" s="128"/>
      <c r="H47" s="129"/>
      <c r="I47" s="129"/>
      <c r="J47" s="129"/>
      <c r="K47" s="130"/>
    </row>
    <row r="48" s="131" customFormat="true" ht="11.25" hidden="false" customHeight="true" outlineLevel="0" collapsed="false">
      <c r="A48" s="132" t="s">
        <v>226</v>
      </c>
      <c r="B48" s="126"/>
      <c r="C48" s="127"/>
      <c r="D48" s="127"/>
      <c r="E48" s="127"/>
      <c r="F48" s="128"/>
      <c r="G48" s="128"/>
      <c r="H48" s="129" t="n">
        <v>0.263</v>
      </c>
      <c r="I48" s="129" t="n">
        <v>0.35</v>
      </c>
      <c r="J48" s="129" t="n">
        <v>0.511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/>
      <c r="D49" s="127"/>
      <c r="E49" s="127"/>
      <c r="F49" s="128"/>
      <c r="G49" s="128"/>
      <c r="H49" s="129" t="n">
        <v>0.018</v>
      </c>
      <c r="I49" s="129" t="n">
        <v>0.007</v>
      </c>
      <c r="J49" s="129" t="n">
        <v>0.033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/>
      <c r="D50" s="135"/>
      <c r="E50" s="135"/>
      <c r="F50" s="136"/>
      <c r="G50" s="137"/>
      <c r="H50" s="138" t="n">
        <v>1.401</v>
      </c>
      <c r="I50" s="139" t="n">
        <v>0.962</v>
      </c>
      <c r="J50" s="139" t="n">
        <v>2.276</v>
      </c>
      <c r="K50" s="140" t="n">
        <f aca="false">IF(I50&gt;0,100*J50/I50,0)</f>
        <v>236.59043659043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/>
      <c r="E52" s="135"/>
      <c r="F52" s="136"/>
      <c r="G52" s="137"/>
      <c r="H52" s="138" t="n">
        <v>6.334</v>
      </c>
      <c r="I52" s="139" t="n">
        <v>2.425</v>
      </c>
      <c r="J52" s="139" t="n">
        <v>4.8648</v>
      </c>
      <c r="K52" s="140" t="n">
        <f aca="false">IF(I52&gt;0,100*J52/I52,0)</f>
        <v>200.610309278351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/>
      <c r="D54" s="127"/>
      <c r="E54" s="127"/>
      <c r="F54" s="128"/>
      <c r="G54" s="128"/>
      <c r="H54" s="129" t="n">
        <v>10.099</v>
      </c>
      <c r="I54" s="129" t="n">
        <v>5.12</v>
      </c>
      <c r="J54" s="129" t="n">
        <v>12.577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/>
      <c r="D55" s="127"/>
      <c r="E55" s="127"/>
      <c r="F55" s="128"/>
      <c r="G55" s="128"/>
      <c r="H55" s="129" t="n">
        <v>43.974</v>
      </c>
      <c r="I55" s="129" t="n">
        <v>18.5</v>
      </c>
      <c r="J55" s="129" t="n">
        <v>63.5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/>
      <c r="D56" s="127"/>
      <c r="E56" s="127"/>
      <c r="F56" s="128"/>
      <c r="G56" s="128"/>
      <c r="H56" s="129" t="n">
        <v>5.738</v>
      </c>
      <c r="I56" s="129" t="n">
        <v>2.376</v>
      </c>
      <c r="J56" s="129" t="n">
        <v>5.7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/>
      <c r="D57" s="127"/>
      <c r="E57" s="127"/>
      <c r="F57" s="128"/>
      <c r="G57" s="128"/>
      <c r="H57" s="129" t="n">
        <v>2.569</v>
      </c>
      <c r="I57" s="129" t="n">
        <v>0.501084</v>
      </c>
      <c r="J57" s="129" t="n">
        <v>0.6286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/>
      <c r="D58" s="127"/>
      <c r="E58" s="127"/>
      <c r="F58" s="128"/>
      <c r="G58" s="128"/>
      <c r="H58" s="129" t="n">
        <v>46.498</v>
      </c>
      <c r="I58" s="129" t="n">
        <v>13.398</v>
      </c>
      <c r="J58" s="129" t="n">
        <v>47.651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/>
      <c r="D59" s="135"/>
      <c r="E59" s="135"/>
      <c r="F59" s="136"/>
      <c r="G59" s="137"/>
      <c r="H59" s="138" t="n">
        <v>108.878</v>
      </c>
      <c r="I59" s="139" t="n">
        <v>39.895084</v>
      </c>
      <c r="J59" s="139" t="n">
        <v>130.0566</v>
      </c>
      <c r="K59" s="140" t="n">
        <f aca="false">IF(I59&gt;0,100*J59/I59,0)</f>
        <v>325.996556367697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/>
      <c r="D61" s="127"/>
      <c r="E61" s="127"/>
      <c r="F61" s="128"/>
      <c r="G61" s="128"/>
      <c r="H61" s="129" t="n">
        <v>7.618</v>
      </c>
      <c r="I61" s="129" t="n">
        <v>7.9</v>
      </c>
      <c r="J61" s="129" t="n">
        <v>8.66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/>
      <c r="D62" s="127"/>
      <c r="E62" s="127"/>
      <c r="F62" s="128"/>
      <c r="G62" s="128"/>
      <c r="H62" s="129" t="n">
        <v>3.973</v>
      </c>
      <c r="I62" s="129" t="n">
        <v>7.5</v>
      </c>
      <c r="J62" s="129" t="n">
        <v>5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/>
      <c r="D63" s="127"/>
      <c r="E63" s="127"/>
      <c r="F63" s="128"/>
      <c r="G63" s="128"/>
      <c r="H63" s="129" t="n">
        <v>8.17</v>
      </c>
      <c r="I63" s="129" t="n">
        <v>10.9</v>
      </c>
      <c r="J63" s="129" t="n">
        <v>5.6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/>
      <c r="D64" s="135"/>
      <c r="E64" s="135"/>
      <c r="F64" s="136"/>
      <c r="G64" s="137"/>
      <c r="H64" s="138" t="n">
        <v>19.761</v>
      </c>
      <c r="I64" s="139" t="n">
        <v>26.3</v>
      </c>
      <c r="J64" s="139" t="n">
        <v>19.26</v>
      </c>
      <c r="K64" s="140" t="n">
        <f aca="false">IF(I64&gt;0,100*J64/I64,0)</f>
        <v>73.2319391634981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/>
      <c r="D66" s="135"/>
      <c r="E66" s="135"/>
      <c r="F66" s="136"/>
      <c r="G66" s="137"/>
      <c r="H66" s="138" t="n">
        <v>7.501</v>
      </c>
      <c r="I66" s="139" t="n">
        <v>6.5</v>
      </c>
      <c r="J66" s="139" t="n">
        <v>8.6</v>
      </c>
      <c r="K66" s="140" t="n">
        <f aca="false">IF(I66&gt;0,100*J66/I66,0)</f>
        <v>132.307692307692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/>
      <c r="D68" s="127"/>
      <c r="E68" s="127"/>
      <c r="F68" s="128"/>
      <c r="G68" s="128"/>
      <c r="H68" s="129" t="n">
        <v>43.617</v>
      </c>
      <c r="I68" s="129" t="n">
        <v>21</v>
      </c>
      <c r="J68" s="129" t="n">
        <v>52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/>
      <c r="D69" s="127"/>
      <c r="E69" s="127"/>
      <c r="F69" s="128"/>
      <c r="G69" s="128"/>
      <c r="H69" s="129" t="n">
        <v>8.984</v>
      </c>
      <c r="I69" s="129" t="n">
        <v>3.9</v>
      </c>
      <c r="J69" s="129" t="n">
        <v>9.5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/>
      <c r="D70" s="135"/>
      <c r="E70" s="135"/>
      <c r="F70" s="136"/>
      <c r="G70" s="137"/>
      <c r="H70" s="138" t="n">
        <v>52.601</v>
      </c>
      <c r="I70" s="139" t="n">
        <v>24.9</v>
      </c>
      <c r="J70" s="139" t="n">
        <v>61.5</v>
      </c>
      <c r="K70" s="140" t="n">
        <f aca="false">IF(I70&gt;0,100*J70/I70,0)</f>
        <v>246.987951807229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 t="n">
        <v>10.602</v>
      </c>
      <c r="I72" s="129" t="n">
        <v>9.679</v>
      </c>
      <c r="J72" s="129" t="n">
        <v>9.917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/>
      <c r="D73" s="127"/>
      <c r="E73" s="127"/>
      <c r="F73" s="128"/>
      <c r="G73" s="128"/>
      <c r="H73" s="129" t="n">
        <v>7.633</v>
      </c>
      <c r="I73" s="129" t="n">
        <v>6.507</v>
      </c>
      <c r="J73" s="129" t="n">
        <v>8.874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/>
      <c r="D74" s="127"/>
      <c r="E74" s="127"/>
      <c r="F74" s="128"/>
      <c r="G74" s="128"/>
      <c r="H74" s="129" t="n">
        <v>322.947</v>
      </c>
      <c r="I74" s="129" t="n">
        <v>139.091</v>
      </c>
      <c r="J74" s="129" t="n">
        <v>306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/>
      <c r="D75" s="127"/>
      <c r="E75" s="127"/>
      <c r="F75" s="128"/>
      <c r="G75" s="128"/>
      <c r="H75" s="129" t="n">
        <v>120.794</v>
      </c>
      <c r="I75" s="129" t="n">
        <v>53.902</v>
      </c>
      <c r="J75" s="129" t="n">
        <v>114.912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/>
      <c r="D76" s="127"/>
      <c r="E76" s="127"/>
      <c r="F76" s="128"/>
      <c r="G76" s="128"/>
      <c r="H76" s="129" t="n">
        <v>6.126</v>
      </c>
      <c r="I76" s="129" t="n">
        <v>4.94</v>
      </c>
      <c r="J76" s="129" t="n">
        <v>3.913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/>
      <c r="D77" s="127"/>
      <c r="E77" s="127"/>
      <c r="F77" s="128"/>
      <c r="G77" s="128"/>
      <c r="H77" s="129" t="n">
        <v>678.472</v>
      </c>
      <c r="I77" s="129" t="n">
        <v>139.592</v>
      </c>
      <c r="J77" s="129" t="n">
        <v>715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/>
      <c r="D78" s="127"/>
      <c r="E78" s="127"/>
      <c r="F78" s="128"/>
      <c r="G78" s="128"/>
      <c r="H78" s="129" t="n">
        <v>94.327</v>
      </c>
      <c r="I78" s="129" t="n">
        <v>42.6</v>
      </c>
      <c r="J78" s="129" t="n">
        <v>74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/>
      <c r="D79" s="127"/>
      <c r="E79" s="127"/>
      <c r="F79" s="128"/>
      <c r="G79" s="128"/>
      <c r="H79" s="129" t="n">
        <v>85.621</v>
      </c>
      <c r="I79" s="129" t="n">
        <v>75.347</v>
      </c>
      <c r="J79" s="129" t="n">
        <v>101.416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/>
      <c r="D80" s="135"/>
      <c r="E80" s="135"/>
      <c r="F80" s="136"/>
      <c r="G80" s="137"/>
      <c r="H80" s="138" t="n">
        <v>1326.522</v>
      </c>
      <c r="I80" s="139" t="n">
        <v>471.658</v>
      </c>
      <c r="J80" s="139" t="n">
        <v>1334.032</v>
      </c>
      <c r="K80" s="140" t="n">
        <f aca="false">IF(I80&gt;0,100*J80/I80,0)</f>
        <v>282.838836614666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 t="n">
        <v>0.032</v>
      </c>
      <c r="I82" s="129" t="n">
        <v>0.06</v>
      </c>
      <c r="J82" s="129" t="n">
        <v>0.034</v>
      </c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67" t="n">
        <v>0.003</v>
      </c>
      <c r="I83" s="167" t="n">
        <v>0.007</v>
      </c>
      <c r="J83" s="167" t="n">
        <v>0.007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68" t="n">
        <v>0.035</v>
      </c>
      <c r="I84" s="169" t="n">
        <v>0.067</v>
      </c>
      <c r="J84" s="169" t="n">
        <v>0.041</v>
      </c>
      <c r="K84" s="140" t="n">
        <f aca="false">IF(I84&gt;0,100*J84/I84,0)</f>
        <v>61.1940298507463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/>
      <c r="D86" s="127"/>
      <c r="E86" s="127"/>
      <c r="F86" s="128"/>
      <c r="G86" s="128"/>
      <c r="H86" s="129" t="n">
        <v>1567.523</v>
      </c>
      <c r="I86" s="129" t="n">
        <v>611.977834</v>
      </c>
      <c r="J86" s="129" t="n">
        <v>1605.4364506213</v>
      </c>
      <c r="K86" s="130" t="n">
        <f aca="false">IF(I86&gt;0,100*J86/I86,0)</f>
        <v>262.335718947183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/>
      <c r="D89" s="155"/>
      <c r="E89" s="155"/>
      <c r="F89" s="156"/>
      <c r="G89" s="137"/>
      <c r="H89" s="157" t="n">
        <v>1567.523</v>
      </c>
      <c r="I89" s="158" t="n">
        <v>611.977834</v>
      </c>
      <c r="J89" s="158" t="n">
        <v>1605.4364506213</v>
      </c>
      <c r="K89" s="156" t="n">
        <f aca="false">IF(I89&gt;0,100*J89/I89,0)</f>
        <v>262.335718947183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58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/>
      <c r="E17" s="135"/>
      <c r="F17" s="136"/>
      <c r="G17" s="137"/>
      <c r="H17" s="138"/>
      <c r="I17" s="139"/>
      <c r="J17" s="139"/>
      <c r="K17" s="140"/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3498</v>
      </c>
      <c r="D24" s="135" t="n">
        <v>2145</v>
      </c>
      <c r="E24" s="135" t="n">
        <v>2200</v>
      </c>
      <c r="F24" s="136" t="n">
        <f aca="false">IF(D24&gt;0,100*E24/D24,0)</f>
        <v>102.564102564103</v>
      </c>
      <c r="G24" s="137"/>
      <c r="H24" s="138" t="n">
        <v>1.999</v>
      </c>
      <c r="I24" s="139" t="n">
        <v>5.035</v>
      </c>
      <c r="J24" s="139" t="n">
        <v>5.16410256410256</v>
      </c>
      <c r="K24" s="140" t="n">
        <f aca="false">IF(I24&gt;0,100*J24/I24,0)</f>
        <v>102.56410256410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20</v>
      </c>
      <c r="D26" s="135" t="n">
        <v>60</v>
      </c>
      <c r="E26" s="135" t="n">
        <v>100</v>
      </c>
      <c r="F26" s="136" t="n">
        <f aca="false">IF(D26&gt;0,100*E26/D26,0)</f>
        <v>166.666666666667</v>
      </c>
      <c r="G26" s="137"/>
      <c r="H26" s="138" t="n">
        <v>0.44</v>
      </c>
      <c r="I26" s="139" t="n">
        <v>0.28</v>
      </c>
      <c r="J26" s="139" t="n">
        <v>0.35</v>
      </c>
      <c r="K26" s="140" t="n">
        <f aca="false">IF(I26&gt;0,100*J26/I26,0)</f>
        <v>125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2696</v>
      </c>
      <c r="D28" s="127" t="n">
        <v>2086</v>
      </c>
      <c r="E28" s="127" t="n">
        <v>2100</v>
      </c>
      <c r="F28" s="128"/>
      <c r="G28" s="128"/>
      <c r="H28" s="129" t="n">
        <v>4.324</v>
      </c>
      <c r="I28" s="129" t="n">
        <v>7.845</v>
      </c>
      <c r="J28" s="129" t="n">
        <v>7.89765100671141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434</v>
      </c>
      <c r="D29" s="127" t="n">
        <v>1350</v>
      </c>
      <c r="E29" s="127" t="n">
        <v>1350</v>
      </c>
      <c r="F29" s="128"/>
      <c r="G29" s="128"/>
      <c r="H29" s="129" t="n">
        <v>1.259</v>
      </c>
      <c r="I29" s="129" t="n">
        <v>2.829</v>
      </c>
      <c r="J29" s="129" t="n">
        <v>1.794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18177</v>
      </c>
      <c r="D30" s="127" t="n">
        <v>107752</v>
      </c>
      <c r="E30" s="127" t="n">
        <v>107752</v>
      </c>
      <c r="F30" s="128"/>
      <c r="G30" s="128"/>
      <c r="H30" s="129" t="n">
        <v>107.207</v>
      </c>
      <c r="I30" s="129" t="n">
        <v>236.904</v>
      </c>
      <c r="J30" s="129" t="n">
        <v>217.731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122307</v>
      </c>
      <c r="D31" s="135" t="n">
        <v>111188</v>
      </c>
      <c r="E31" s="135" t="n">
        <v>111202</v>
      </c>
      <c r="F31" s="136" t="n">
        <f aca="false">IF(D31&gt;0,100*E31/D31,0)</f>
        <v>100.01259128683</v>
      </c>
      <c r="G31" s="137"/>
      <c r="H31" s="138" t="n">
        <v>112.79</v>
      </c>
      <c r="I31" s="139" t="n">
        <v>247.578</v>
      </c>
      <c r="J31" s="139" t="n">
        <v>227.422651006711</v>
      </c>
      <c r="K31" s="140" t="n">
        <f aca="false">IF(I31&gt;0,100*J31/I31,0)</f>
        <v>91.8589903007179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36</v>
      </c>
      <c r="D33" s="127" t="n">
        <v>31</v>
      </c>
      <c r="E33" s="127" t="n">
        <v>85</v>
      </c>
      <c r="F33" s="128"/>
      <c r="G33" s="128"/>
      <c r="H33" s="129" t="n">
        <v>0.134</v>
      </c>
      <c r="I33" s="129" t="n">
        <v>0.136</v>
      </c>
      <c r="J33" s="129" t="n">
        <v>0.372903225806452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6</v>
      </c>
      <c r="D34" s="127" t="n">
        <v>7</v>
      </c>
      <c r="E34" s="127" t="n">
        <v>7</v>
      </c>
      <c r="F34" s="128"/>
      <c r="G34" s="128"/>
      <c r="H34" s="129" t="n">
        <v>0.045</v>
      </c>
      <c r="I34" s="129" t="n">
        <v>0.022</v>
      </c>
      <c r="J34" s="129" t="n">
        <v>0.021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90</v>
      </c>
      <c r="D35" s="127" t="n">
        <v>200</v>
      </c>
      <c r="E35" s="127" t="n">
        <v>190</v>
      </c>
      <c r="F35" s="128"/>
      <c r="G35" s="128"/>
      <c r="H35" s="129" t="n">
        <v>0.523</v>
      </c>
      <c r="I35" s="129" t="n">
        <v>0.9</v>
      </c>
      <c r="J35" s="129" t="n">
        <v>0.9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242</v>
      </c>
      <c r="D37" s="135" t="n">
        <v>238</v>
      </c>
      <c r="E37" s="135" t="n">
        <v>282</v>
      </c>
      <c r="F37" s="136" t="n">
        <f aca="false">IF(D37&gt;0,100*E37/D37,0)</f>
        <v>118.487394957983</v>
      </c>
      <c r="G37" s="137"/>
      <c r="H37" s="138" t="n">
        <v>0.702</v>
      </c>
      <c r="I37" s="139" t="n">
        <v>1.058</v>
      </c>
      <c r="J37" s="139" t="n">
        <v>1.29390322580645</v>
      </c>
      <c r="K37" s="140" t="n">
        <f aca="false">IF(I37&gt;0,100*J37/I37,0)</f>
        <v>122.297091286054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/>
      <c r="D39" s="135" t="n">
        <v>3</v>
      </c>
      <c r="E39" s="135" t="n">
        <v>8</v>
      </c>
      <c r="F39" s="136" t="n">
        <f aca="false">IF(D39&gt;0,100*E39/D39,0)</f>
        <v>266.666666666667</v>
      </c>
      <c r="G39" s="137"/>
      <c r="H39" s="138"/>
      <c r="I39" s="139" t="n">
        <v>0.012</v>
      </c>
      <c r="J39" s="139" t="n">
        <v>0.032</v>
      </c>
      <c r="K39" s="140" t="n">
        <f aca="false">IF(I39&gt;0,100*J39/I39,0)</f>
        <v>266.66666666666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3</v>
      </c>
      <c r="D41" s="127" t="n">
        <v>25</v>
      </c>
      <c r="E41" s="127" t="n">
        <v>27</v>
      </c>
      <c r="F41" s="128"/>
      <c r="G41" s="128"/>
      <c r="H41" s="129" t="n">
        <v>0.007</v>
      </c>
      <c r="I41" s="129" t="n">
        <v>0.072</v>
      </c>
      <c r="J41" s="129" t="n">
        <v>0.064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612</v>
      </c>
      <c r="D42" s="127" t="n">
        <v>409</v>
      </c>
      <c r="E42" s="127" t="n">
        <v>355</v>
      </c>
      <c r="F42" s="128"/>
      <c r="G42" s="128"/>
      <c r="H42" s="129" t="n">
        <v>1.522</v>
      </c>
      <c r="I42" s="129" t="n">
        <v>1.405</v>
      </c>
      <c r="J42" s="129" t="n">
        <v>1.075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35</v>
      </c>
      <c r="D43" s="127" t="n">
        <v>29</v>
      </c>
      <c r="E43" s="127" t="n">
        <v>35</v>
      </c>
      <c r="F43" s="128"/>
      <c r="G43" s="128"/>
      <c r="H43" s="129" t="n">
        <v>0.18</v>
      </c>
      <c r="I43" s="129" t="n">
        <v>0.122</v>
      </c>
      <c r="J43" s="129" t="n">
        <v>0.151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65</v>
      </c>
      <c r="D44" s="127" t="n">
        <v>35</v>
      </c>
      <c r="E44" s="127" t="n">
        <v>35</v>
      </c>
      <c r="F44" s="128"/>
      <c r="G44" s="128"/>
      <c r="H44" s="129" t="n">
        <v>0.178</v>
      </c>
      <c r="I44" s="129" t="n">
        <v>0.166</v>
      </c>
      <c r="J44" s="129" t="n">
        <v>0.166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69</v>
      </c>
      <c r="D45" s="127" t="n">
        <v>38</v>
      </c>
      <c r="E45" s="127" t="n">
        <v>20</v>
      </c>
      <c r="F45" s="128"/>
      <c r="G45" s="128"/>
      <c r="H45" s="129" t="n">
        <v>0.177</v>
      </c>
      <c r="I45" s="129" t="n">
        <v>0.111</v>
      </c>
      <c r="J45" s="129" t="n">
        <v>0.052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261</v>
      </c>
      <c r="D46" s="127" t="n">
        <v>122</v>
      </c>
      <c r="E46" s="127" t="n">
        <v>122</v>
      </c>
      <c r="F46" s="128"/>
      <c r="G46" s="128"/>
      <c r="H46" s="129" t="n">
        <v>0.643</v>
      </c>
      <c r="I46" s="129" t="n">
        <v>0.44</v>
      </c>
      <c r="J46" s="129" t="n">
        <v>0.378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145</v>
      </c>
      <c r="D47" s="127" t="n">
        <v>6</v>
      </c>
      <c r="E47" s="127" t="n">
        <v>10</v>
      </c>
      <c r="F47" s="128"/>
      <c r="G47" s="128"/>
      <c r="H47" s="129" t="n">
        <v>0.171</v>
      </c>
      <c r="I47" s="129" t="n">
        <v>0.023</v>
      </c>
      <c r="J47" s="129" t="n">
        <v>0.026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474</v>
      </c>
      <c r="D48" s="127" t="n">
        <v>587</v>
      </c>
      <c r="E48" s="127" t="n">
        <v>550</v>
      </c>
      <c r="F48" s="128"/>
      <c r="G48" s="128"/>
      <c r="H48" s="129" t="n">
        <v>1.434</v>
      </c>
      <c r="I48" s="129" t="n">
        <v>2.643</v>
      </c>
      <c r="J48" s="129" t="n">
        <v>1.7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12</v>
      </c>
      <c r="D49" s="127" t="n">
        <v>124</v>
      </c>
      <c r="E49" s="127" t="n">
        <v>120</v>
      </c>
      <c r="F49" s="128"/>
      <c r="G49" s="128"/>
      <c r="H49" s="129" t="n">
        <v>0.244</v>
      </c>
      <c r="I49" s="129" t="n">
        <v>0.253</v>
      </c>
      <c r="J49" s="129" t="n">
        <v>0.246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1776</v>
      </c>
      <c r="D50" s="135" t="n">
        <v>1375</v>
      </c>
      <c r="E50" s="135" t="n">
        <v>1274</v>
      </c>
      <c r="F50" s="136" t="n">
        <f aca="false">IF(D50&gt;0,100*E50/D50,0)</f>
        <v>92.6545454545455</v>
      </c>
      <c r="G50" s="137"/>
      <c r="H50" s="138" t="n">
        <v>4.556</v>
      </c>
      <c r="I50" s="139" t="n">
        <v>5.235</v>
      </c>
      <c r="J50" s="139" t="n">
        <v>3.858</v>
      </c>
      <c r="K50" s="140" t="n">
        <f aca="false">IF(I50&gt;0,100*J50/I50,0)</f>
        <v>73.6962750716332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 t="n">
        <v>80</v>
      </c>
      <c r="E52" s="135" t="n">
        <v>80</v>
      </c>
      <c r="F52" s="136" t="n">
        <f aca="false">IF(D52&gt;0,100*E52/D52,0)</f>
        <v>100</v>
      </c>
      <c r="G52" s="137"/>
      <c r="H52" s="138"/>
      <c r="I52" s="139" t="n">
        <v>0.425</v>
      </c>
      <c r="J52" s="139" t="n">
        <v>0.425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00</v>
      </c>
      <c r="D54" s="127" t="n">
        <v>147</v>
      </c>
      <c r="E54" s="127" t="n">
        <v>175</v>
      </c>
      <c r="F54" s="128"/>
      <c r="G54" s="128"/>
      <c r="H54" s="129" t="n">
        <v>0.326</v>
      </c>
      <c r="I54" s="129" t="n">
        <v>0.605</v>
      </c>
      <c r="J54" s="129" t="n">
        <v>0.798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210</v>
      </c>
      <c r="D55" s="127" t="n">
        <v>231</v>
      </c>
      <c r="E55" s="127" t="n">
        <v>230</v>
      </c>
      <c r="F55" s="128"/>
      <c r="G55" s="128"/>
      <c r="H55" s="129" t="n">
        <v>0.205</v>
      </c>
      <c r="I55" s="129" t="n">
        <v>0.525</v>
      </c>
      <c r="J55" s="129" t="n">
        <v>0.412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100</v>
      </c>
      <c r="D56" s="127" t="n">
        <v>324</v>
      </c>
      <c r="E56" s="127" t="n">
        <v>200</v>
      </c>
      <c r="F56" s="128"/>
      <c r="G56" s="128"/>
      <c r="H56" s="129" t="n">
        <v>0.18</v>
      </c>
      <c r="I56" s="129" t="n">
        <v>0.9</v>
      </c>
      <c r="J56" s="129" t="n">
        <v>0.6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8</v>
      </c>
      <c r="D57" s="127" t="n">
        <v>59</v>
      </c>
      <c r="E57" s="127" t="n">
        <v>59</v>
      </c>
      <c r="F57" s="128"/>
      <c r="G57" s="128"/>
      <c r="H57" s="129" t="n">
        <v>0.019595</v>
      </c>
      <c r="I57" s="129" t="n">
        <v>0.1965</v>
      </c>
      <c r="J57" s="129" t="n">
        <v>0.1965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2142</v>
      </c>
      <c r="D58" s="127" t="n">
        <v>1694</v>
      </c>
      <c r="E58" s="127" t="n">
        <v>1695</v>
      </c>
      <c r="F58" s="128"/>
      <c r="G58" s="128"/>
      <c r="H58" s="129" t="n">
        <v>3.641</v>
      </c>
      <c r="I58" s="129" t="n">
        <v>4.749</v>
      </c>
      <c r="J58" s="129" t="n">
        <v>3.434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2560</v>
      </c>
      <c r="D59" s="135" t="n">
        <v>2455</v>
      </c>
      <c r="E59" s="135" t="n">
        <v>2359</v>
      </c>
      <c r="F59" s="136" t="n">
        <f aca="false">IF(D59&gt;0,100*E59/D59,0)</f>
        <v>96.0896130346232</v>
      </c>
      <c r="G59" s="137"/>
      <c r="H59" s="138" t="n">
        <v>4.371595</v>
      </c>
      <c r="I59" s="139" t="n">
        <v>6.9755</v>
      </c>
      <c r="J59" s="139" t="n">
        <v>5.4405</v>
      </c>
      <c r="K59" s="140" t="n">
        <f aca="false">IF(I59&gt;0,100*J59/I59,0)</f>
        <v>77.9944090029389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00</v>
      </c>
      <c r="D61" s="127" t="n">
        <v>50</v>
      </c>
      <c r="E61" s="127" t="n">
        <v>50</v>
      </c>
      <c r="F61" s="128"/>
      <c r="G61" s="128"/>
      <c r="H61" s="129" t="n">
        <v>0.25</v>
      </c>
      <c r="I61" s="129" t="n">
        <v>0.17</v>
      </c>
      <c r="J61" s="129" t="n">
        <v>0.17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0</v>
      </c>
      <c r="D62" s="127" t="n">
        <v>25</v>
      </c>
      <c r="E62" s="127" t="n">
        <v>20</v>
      </c>
      <c r="F62" s="128"/>
      <c r="G62" s="128"/>
      <c r="H62" s="129" t="n">
        <v>0.036</v>
      </c>
      <c r="I62" s="129" t="n">
        <v>0.064</v>
      </c>
      <c r="J62" s="129" t="n">
        <v>0.0512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0</v>
      </c>
      <c r="D63" s="127"/>
      <c r="E63" s="127"/>
      <c r="F63" s="128"/>
      <c r="G63" s="128"/>
      <c r="H63" s="129" t="n">
        <v>0</v>
      </c>
      <c r="I63" s="129"/>
      <c r="J63" s="129"/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20</v>
      </c>
      <c r="D64" s="135" t="n">
        <v>75</v>
      </c>
      <c r="E64" s="135" t="n">
        <v>70</v>
      </c>
      <c r="F64" s="136" t="n">
        <f aca="false">IF(D64&gt;0,100*E64/D64,0)</f>
        <v>93.3333333333333</v>
      </c>
      <c r="G64" s="137"/>
      <c r="H64" s="138" t="n">
        <v>0.286</v>
      </c>
      <c r="I64" s="139" t="n">
        <v>0.234</v>
      </c>
      <c r="J64" s="139" t="n">
        <v>0.2212</v>
      </c>
      <c r="K64" s="140" t="n">
        <f aca="false">IF(I64&gt;0,100*J64/I64,0)</f>
        <v>94.5299145299145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516</v>
      </c>
      <c r="D66" s="135" t="n">
        <v>805</v>
      </c>
      <c r="E66" s="135" t="n">
        <v>2055</v>
      </c>
      <c r="F66" s="136" t="n">
        <f aca="false">IF(D66&gt;0,100*E66/D66,0)</f>
        <v>255.27950310559</v>
      </c>
      <c r="G66" s="137"/>
      <c r="H66" s="138" t="n">
        <v>1.115</v>
      </c>
      <c r="I66" s="139" t="n">
        <v>3.764</v>
      </c>
      <c r="J66" s="139" t="n">
        <v>3.764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7700</v>
      </c>
      <c r="D68" s="127" t="n">
        <v>4470</v>
      </c>
      <c r="E68" s="127" t="n">
        <v>4500</v>
      </c>
      <c r="F68" s="128"/>
      <c r="G68" s="128"/>
      <c r="H68" s="129" t="n">
        <v>10</v>
      </c>
      <c r="I68" s="129" t="n">
        <v>10.45</v>
      </c>
      <c r="J68" s="129" t="n">
        <v>10.5201342281879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190</v>
      </c>
      <c r="D69" s="127" t="n">
        <v>150</v>
      </c>
      <c r="E69" s="127" t="n">
        <v>150</v>
      </c>
      <c r="F69" s="128"/>
      <c r="G69" s="128"/>
      <c r="H69" s="129" t="n">
        <v>0.22</v>
      </c>
      <c r="I69" s="129" t="n">
        <v>0.29</v>
      </c>
      <c r="J69" s="129" t="n">
        <v>0.29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7890</v>
      </c>
      <c r="D70" s="135" t="n">
        <v>4620</v>
      </c>
      <c r="E70" s="135" t="n">
        <v>4650</v>
      </c>
      <c r="F70" s="136" t="n">
        <f aca="false">IF(D70&gt;0,100*E70/D70,0)</f>
        <v>100.649350649351</v>
      </c>
      <c r="G70" s="137"/>
      <c r="H70" s="138" t="n">
        <v>10.22</v>
      </c>
      <c r="I70" s="139" t="n">
        <v>10.74</v>
      </c>
      <c r="J70" s="139" t="n">
        <v>10.8101342281879</v>
      </c>
      <c r="K70" s="140" t="n">
        <f aca="false">IF(I70&gt;0,100*J70/I70,0)</f>
        <v>100.653018884431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260</v>
      </c>
      <c r="D72" s="127" t="n">
        <v>205</v>
      </c>
      <c r="E72" s="127" t="n">
        <v>205</v>
      </c>
      <c r="F72" s="128"/>
      <c r="G72" s="128"/>
      <c r="H72" s="129" t="n">
        <v>0.13</v>
      </c>
      <c r="I72" s="129" t="n">
        <v>0.246</v>
      </c>
      <c r="J72" s="129" t="n">
        <v>0.226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60750</v>
      </c>
      <c r="D73" s="127" t="n">
        <v>50763</v>
      </c>
      <c r="E73" s="127" t="n">
        <v>51200</v>
      </c>
      <c r="F73" s="128"/>
      <c r="G73" s="128"/>
      <c r="H73" s="129" t="n">
        <v>110.1</v>
      </c>
      <c r="I73" s="129" t="n">
        <v>122.3</v>
      </c>
      <c r="J73" s="129" t="n">
        <v>123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61067</v>
      </c>
      <c r="D74" s="127" t="n">
        <v>50232</v>
      </c>
      <c r="E74" s="127" t="n">
        <v>50245</v>
      </c>
      <c r="F74" s="128"/>
      <c r="G74" s="128"/>
      <c r="H74" s="129" t="n">
        <v>55.102</v>
      </c>
      <c r="I74" s="129" t="n">
        <v>150.696</v>
      </c>
      <c r="J74" s="129" t="n">
        <v>135.662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2650</v>
      </c>
      <c r="D75" s="127" t="n">
        <v>1972</v>
      </c>
      <c r="E75" s="127" t="n">
        <v>2545</v>
      </c>
      <c r="F75" s="128"/>
      <c r="G75" s="128"/>
      <c r="H75" s="129" t="n">
        <v>4.24</v>
      </c>
      <c r="I75" s="129" t="n">
        <v>5.522</v>
      </c>
      <c r="J75" s="129" t="n">
        <v>4.628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1807</v>
      </c>
      <c r="D76" s="127" t="n">
        <v>9809</v>
      </c>
      <c r="E76" s="127" t="n">
        <v>11800</v>
      </c>
      <c r="F76" s="128"/>
      <c r="G76" s="128"/>
      <c r="H76" s="129" t="n">
        <v>10.036</v>
      </c>
      <c r="I76" s="129" t="n">
        <v>41.884</v>
      </c>
      <c r="J76" s="129" t="n">
        <v>35.164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7397.42</v>
      </c>
      <c r="D77" s="127" t="n">
        <v>5721</v>
      </c>
      <c r="E77" s="127" t="n">
        <v>5860</v>
      </c>
      <c r="F77" s="128"/>
      <c r="G77" s="128"/>
      <c r="H77" s="129" t="n">
        <v>5.265</v>
      </c>
      <c r="I77" s="129" t="n">
        <v>12.022</v>
      </c>
      <c r="J77" s="129" t="n">
        <v>12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19968</v>
      </c>
      <c r="D78" s="127" t="n">
        <v>15505</v>
      </c>
      <c r="E78" s="127" t="n">
        <v>15505</v>
      </c>
      <c r="F78" s="128"/>
      <c r="G78" s="128"/>
      <c r="H78" s="129" t="n">
        <v>39.337</v>
      </c>
      <c r="I78" s="129" t="n">
        <v>35.661</v>
      </c>
      <c r="J78" s="129" t="n">
        <v>38.76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07475</v>
      </c>
      <c r="D79" s="127" t="n">
        <v>85250</v>
      </c>
      <c r="E79" s="127" t="n">
        <v>86250</v>
      </c>
      <c r="F79" s="128"/>
      <c r="G79" s="128"/>
      <c r="H79" s="129" t="n">
        <v>81.569</v>
      </c>
      <c r="I79" s="129" t="n">
        <v>256.562</v>
      </c>
      <c r="J79" s="129" t="n">
        <v>298.315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271374.42</v>
      </c>
      <c r="D80" s="135" t="n">
        <v>219457</v>
      </c>
      <c r="E80" s="135" t="n">
        <v>223610</v>
      </c>
      <c r="F80" s="136" t="n">
        <f aca="false">IF(D80&gt;0,100*E80/D80,0)</f>
        <v>101.8923980552</v>
      </c>
      <c r="G80" s="137"/>
      <c r="H80" s="138" t="n">
        <v>305.779</v>
      </c>
      <c r="I80" s="139" t="n">
        <v>624.893</v>
      </c>
      <c r="J80" s="139" t="n">
        <v>647.755</v>
      </c>
      <c r="K80" s="140" t="n">
        <f aca="false">IF(I80&gt;0,100*J80/I80,0)</f>
        <v>103.658546343134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/>
      <c r="D84" s="135"/>
      <c r="E84" s="135"/>
      <c r="F84" s="136"/>
      <c r="G84" s="137"/>
      <c r="H84" s="138"/>
      <c r="I84" s="139"/>
      <c r="J84" s="139"/>
      <c r="K84" s="140"/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410403.42</v>
      </c>
      <c r="D86" s="127" t="n">
        <v>342501</v>
      </c>
      <c r="E86" s="127" t="n">
        <v>347890</v>
      </c>
      <c r="F86" s="128" t="n">
        <f aca="false">IF(D86&gt;0,100*E86/D86,0)</f>
        <v>101.57342606299</v>
      </c>
      <c r="G86" s="128"/>
      <c r="H86" s="129" t="n">
        <v>442.258595</v>
      </c>
      <c r="I86" s="129" t="n">
        <v>906.2295</v>
      </c>
      <c r="J86" s="129" t="n">
        <v>906.536491024808</v>
      </c>
      <c r="K86" s="130" t="n">
        <f aca="false">IF(I86&gt;0,100*J86/I86,0)</f>
        <v>100.033875637993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410403.42</v>
      </c>
      <c r="D89" s="155" t="n">
        <v>342501</v>
      </c>
      <c r="E89" s="155" t="n">
        <v>347890</v>
      </c>
      <c r="F89" s="156" t="n">
        <f aca="false">IF(D89&gt;0,100*E89/D89,0)</f>
        <v>101.57342606299</v>
      </c>
      <c r="G89" s="137"/>
      <c r="H89" s="157" t="n">
        <v>442.258595</v>
      </c>
      <c r="I89" s="158" t="n">
        <v>906.2295</v>
      </c>
      <c r="J89" s="158" t="n">
        <v>906.536491024808</v>
      </c>
      <c r="K89" s="156" t="n">
        <f aca="false">IF(I89&gt;0,100*J89/I89,0)</f>
        <v>100.033875637993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8" activeCellId="0" sqref="Q1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59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1838.20280342369</v>
      </c>
      <c r="D9" s="127" t="n">
        <v>2276</v>
      </c>
      <c r="E9" s="127" t="n">
        <v>1776.51266390636</v>
      </c>
      <c r="F9" s="128"/>
      <c r="G9" s="128"/>
      <c r="H9" s="129" t="n">
        <v>5.50765019081012</v>
      </c>
      <c r="I9" s="129" t="n">
        <v>7.14095</v>
      </c>
      <c r="J9" s="129" t="n">
        <v>5.60408994886825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3420.82927759776</v>
      </c>
      <c r="D10" s="127" t="n">
        <v>3985</v>
      </c>
      <c r="E10" s="127" t="n">
        <v>3616.10044784672</v>
      </c>
      <c r="F10" s="128"/>
      <c r="G10" s="128"/>
      <c r="H10" s="129" t="n">
        <v>7.07427494607217</v>
      </c>
      <c r="I10" s="129" t="n">
        <v>7.97</v>
      </c>
      <c r="J10" s="129" t="n">
        <v>7.23220089569344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9689.84174577225</v>
      </c>
      <c r="D11" s="127" t="n">
        <v>9301</v>
      </c>
      <c r="E11" s="127" t="n">
        <v>9231.62758467639</v>
      </c>
      <c r="F11" s="128"/>
      <c r="G11" s="128"/>
      <c r="H11" s="129" t="n">
        <v>23.0739356571202</v>
      </c>
      <c r="I11" s="129" t="n">
        <v>23.51554390625</v>
      </c>
      <c r="J11" s="129" t="n">
        <v>22.9126199188763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528.707579111949</v>
      </c>
      <c r="D12" s="127" t="n">
        <v>914</v>
      </c>
      <c r="E12" s="127" t="n">
        <v>342.777259272162</v>
      </c>
      <c r="F12" s="128"/>
      <c r="G12" s="128"/>
      <c r="H12" s="129" t="n">
        <v>1.3711372281176</v>
      </c>
      <c r="I12" s="129" t="n">
        <v>1.859076</v>
      </c>
      <c r="J12" s="129" t="n">
        <v>0.697208945359578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15477.5814059057</v>
      </c>
      <c r="D13" s="135" t="n">
        <v>16476</v>
      </c>
      <c r="E13" s="135" t="n">
        <v>14967.0179557016</v>
      </c>
      <c r="F13" s="136" t="n">
        <f aca="false">IF(D13&gt;0,100*E13/D13,0)</f>
        <v>90.8413325789125</v>
      </c>
      <c r="G13" s="137"/>
      <c r="H13" s="138" t="n">
        <v>37.0269980221201</v>
      </c>
      <c r="I13" s="139" t="n">
        <v>40.48556990625</v>
      </c>
      <c r="J13" s="139" t="n">
        <v>36.4461197087976</v>
      </c>
      <c r="K13" s="140" t="n">
        <f aca="false">IF(I13&gt;0,100*J13/I13,0)</f>
        <v>90.0224939236219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 t="n">
        <v>55</v>
      </c>
      <c r="D15" s="135" t="n">
        <v>55</v>
      </c>
      <c r="E15" s="135" t="n">
        <v>50</v>
      </c>
      <c r="F15" s="136" t="n">
        <f aca="false">IF(D15&gt;0,100*E15/D15,0)</f>
        <v>90.9090909090909</v>
      </c>
      <c r="G15" s="137"/>
      <c r="H15" s="138" t="n">
        <v>0.06</v>
      </c>
      <c r="I15" s="139" t="n">
        <v>0.06</v>
      </c>
      <c r="J15" s="139" t="n">
        <v>0.055</v>
      </c>
      <c r="K15" s="140" t="n">
        <f aca="false">IF(I15&gt;0,100*J15/I15,0)</f>
        <v>91.6666666666667</v>
      </c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998</v>
      </c>
      <c r="D17" s="135" t="n">
        <v>998</v>
      </c>
      <c r="E17" s="135" t="n">
        <v>998</v>
      </c>
      <c r="F17" s="136" t="n">
        <f aca="false">IF(D17&gt;0,100*E17/D17,0)</f>
        <v>100</v>
      </c>
      <c r="G17" s="137"/>
      <c r="H17" s="138" t="n">
        <v>1.241</v>
      </c>
      <c r="I17" s="139" t="n">
        <v>3.112</v>
      </c>
      <c r="J17" s="139" t="n">
        <v>1.747</v>
      </c>
      <c r="K17" s="140" t="n">
        <f aca="false">IF(I17&gt;0,100*J17/I17,0)</f>
        <v>56.1375321336761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25820</v>
      </c>
      <c r="D19" s="127" t="n">
        <v>23455</v>
      </c>
      <c r="E19" s="127" t="n">
        <v>25000</v>
      </c>
      <c r="F19" s="128"/>
      <c r="G19" s="128"/>
      <c r="H19" s="129" t="n">
        <v>160.084</v>
      </c>
      <c r="I19" s="129" t="n">
        <v>117.274</v>
      </c>
      <c r="J19" s="129" t="n">
        <v>124.998934129184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25820</v>
      </c>
      <c r="D22" s="135" t="n">
        <v>23455</v>
      </c>
      <c r="E22" s="135" t="n">
        <v>25000</v>
      </c>
      <c r="F22" s="136" t="n">
        <f aca="false">IF(D22&gt;0,100*E22/D22,0)</f>
        <v>106.587081645705</v>
      </c>
      <c r="G22" s="137"/>
      <c r="H22" s="138" t="n">
        <v>160.084</v>
      </c>
      <c r="I22" s="139" t="n">
        <v>117.274</v>
      </c>
      <c r="J22" s="139" t="n">
        <v>124.998934129184</v>
      </c>
      <c r="K22" s="140" t="n">
        <f aca="false">IF(I22&gt;0,100*J22/I22,0)</f>
        <v>106.587081645705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78102</v>
      </c>
      <c r="D24" s="135" t="n">
        <v>70687</v>
      </c>
      <c r="E24" s="135" t="n">
        <v>72200</v>
      </c>
      <c r="F24" s="136" t="n">
        <f aca="false">IF(D24&gt;0,100*E24/D24,0)</f>
        <v>102.140421859748</v>
      </c>
      <c r="G24" s="137"/>
      <c r="H24" s="138" t="n">
        <v>333.095</v>
      </c>
      <c r="I24" s="139" t="n">
        <v>306.493</v>
      </c>
      <c r="J24" s="139" t="n">
        <v>313.034605321536</v>
      </c>
      <c r="K24" s="140" t="n">
        <f aca="false">IF(I24&gt;0,100*J24/I24,0)</f>
        <v>102.134340856573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36120</v>
      </c>
      <c r="D26" s="135" t="n">
        <v>32660</v>
      </c>
      <c r="E26" s="135" t="n">
        <v>33100</v>
      </c>
      <c r="F26" s="136" t="n">
        <f aca="false">IF(D26&gt;0,100*E26/D26,0)</f>
        <v>101.347213717085</v>
      </c>
      <c r="G26" s="137"/>
      <c r="H26" s="138" t="n">
        <v>148.44</v>
      </c>
      <c r="I26" s="139" t="n">
        <v>175.28</v>
      </c>
      <c r="J26" s="139" t="n">
        <v>152.35</v>
      </c>
      <c r="K26" s="140" t="n">
        <f aca="false">IF(I26&gt;0,100*J26/I26,0)</f>
        <v>86.9180739388407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58543</v>
      </c>
      <c r="D28" s="127" t="n">
        <v>53170</v>
      </c>
      <c r="E28" s="127" t="n">
        <v>51100</v>
      </c>
      <c r="F28" s="128"/>
      <c r="G28" s="128"/>
      <c r="H28" s="129" t="n">
        <v>161.288</v>
      </c>
      <c r="I28" s="129" t="n">
        <v>261.841</v>
      </c>
      <c r="J28" s="129" t="n">
        <v>251.531743873362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43055</v>
      </c>
      <c r="D29" s="127" t="n">
        <v>43476</v>
      </c>
      <c r="E29" s="127" t="n">
        <v>43476</v>
      </c>
      <c r="F29" s="128"/>
      <c r="G29" s="128"/>
      <c r="H29" s="129" t="n">
        <v>65.628</v>
      </c>
      <c r="I29" s="129" t="n">
        <v>121.658</v>
      </c>
      <c r="J29" s="129" t="n">
        <v>86.51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74783</v>
      </c>
      <c r="D30" s="127" t="n">
        <v>161699</v>
      </c>
      <c r="E30" s="127" t="n">
        <v>161699</v>
      </c>
      <c r="F30" s="128"/>
      <c r="G30" s="128"/>
      <c r="H30" s="129" t="n">
        <v>234.929</v>
      </c>
      <c r="I30" s="129" t="n">
        <v>412.844</v>
      </c>
      <c r="J30" s="129" t="n">
        <v>377.64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276381</v>
      </c>
      <c r="D31" s="135" t="n">
        <v>258345</v>
      </c>
      <c r="E31" s="135" t="n">
        <v>256275</v>
      </c>
      <c r="F31" s="136" t="n">
        <f aca="false">IF(D31&gt;0,100*E31/D31,0)</f>
        <v>99.1987458630901</v>
      </c>
      <c r="G31" s="137"/>
      <c r="H31" s="138" t="n">
        <v>461.845</v>
      </c>
      <c r="I31" s="139" t="n">
        <v>796.343</v>
      </c>
      <c r="J31" s="139" t="n">
        <v>715.681743873362</v>
      </c>
      <c r="K31" s="140" t="n">
        <f aca="false">IF(I31&gt;0,100*J31/I31,0)</f>
        <v>89.8710409802513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18633</v>
      </c>
      <c r="D33" s="127" t="n">
        <v>24031</v>
      </c>
      <c r="E33" s="127" t="n">
        <v>24085</v>
      </c>
      <c r="F33" s="128"/>
      <c r="G33" s="128"/>
      <c r="H33" s="129" t="n">
        <v>69.486</v>
      </c>
      <c r="I33" s="129" t="n">
        <v>104.136</v>
      </c>
      <c r="J33" s="129" t="n">
        <v>104.372903225806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4727</v>
      </c>
      <c r="D34" s="127" t="n">
        <v>15005</v>
      </c>
      <c r="E34" s="127" t="n">
        <v>14994</v>
      </c>
      <c r="F34" s="128"/>
      <c r="G34" s="128"/>
      <c r="H34" s="129" t="n">
        <v>54.195</v>
      </c>
      <c r="I34" s="129" t="n">
        <v>77.317</v>
      </c>
      <c r="J34" s="129" t="n">
        <v>67.191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50190</v>
      </c>
      <c r="D35" s="127" t="n">
        <v>48200</v>
      </c>
      <c r="E35" s="127" t="n">
        <v>50190</v>
      </c>
      <c r="F35" s="128"/>
      <c r="G35" s="128"/>
      <c r="H35" s="129" t="n">
        <v>183.293</v>
      </c>
      <c r="I35" s="129" t="n">
        <v>220.9</v>
      </c>
      <c r="J35" s="129" t="n">
        <v>230.9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7548</v>
      </c>
      <c r="D36" s="127" t="n">
        <v>7121</v>
      </c>
      <c r="E36" s="127" t="n">
        <v>7156</v>
      </c>
      <c r="F36" s="128"/>
      <c r="G36" s="128"/>
      <c r="H36" s="129" t="n">
        <v>27.828</v>
      </c>
      <c r="I36" s="129" t="n">
        <v>29.196</v>
      </c>
      <c r="J36" s="129" t="n">
        <v>23.615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91098</v>
      </c>
      <c r="D37" s="135" t="n">
        <v>94357</v>
      </c>
      <c r="E37" s="135" t="n">
        <v>96425</v>
      </c>
      <c r="F37" s="136" t="n">
        <f aca="false">IF(D37&gt;0,100*E37/D37,0)</f>
        <v>102.191676293227</v>
      </c>
      <c r="G37" s="137"/>
      <c r="H37" s="138" t="n">
        <v>334.802</v>
      </c>
      <c r="I37" s="139" t="n">
        <v>431.549</v>
      </c>
      <c r="J37" s="139" t="n">
        <v>426.078903225806</v>
      </c>
      <c r="K37" s="140" t="n">
        <f aca="false">IF(I37&gt;0,100*J37/I37,0)</f>
        <v>98.7324505967588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4058</v>
      </c>
      <c r="D39" s="135" t="n">
        <v>4348</v>
      </c>
      <c r="E39" s="135" t="n">
        <v>4052</v>
      </c>
      <c r="F39" s="136" t="n">
        <f aca="false">IF(D39&gt;0,100*E39/D39,0)</f>
        <v>93.1922723091076</v>
      </c>
      <c r="G39" s="137"/>
      <c r="H39" s="138" t="n">
        <v>14.555</v>
      </c>
      <c r="I39" s="139" t="n">
        <v>17.889</v>
      </c>
      <c r="J39" s="139" t="n">
        <v>16.02</v>
      </c>
      <c r="K39" s="140" t="n">
        <f aca="false">IF(I39&gt;0,100*J39/I39,0)</f>
        <v>89.5522388059702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32889</v>
      </c>
      <c r="D41" s="127" t="n">
        <v>34120</v>
      </c>
      <c r="E41" s="127" t="n">
        <v>34478</v>
      </c>
      <c r="F41" s="128"/>
      <c r="G41" s="128"/>
      <c r="H41" s="129" t="n">
        <v>73.61</v>
      </c>
      <c r="I41" s="129" t="n">
        <v>106.987</v>
      </c>
      <c r="J41" s="129" t="n">
        <v>87.792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219789</v>
      </c>
      <c r="D42" s="127" t="n">
        <v>220936</v>
      </c>
      <c r="E42" s="127" t="n">
        <v>221355</v>
      </c>
      <c r="F42" s="128"/>
      <c r="G42" s="128"/>
      <c r="H42" s="129" t="n">
        <v>849.047</v>
      </c>
      <c r="I42" s="129" t="n">
        <v>1044.05</v>
      </c>
      <c r="J42" s="129" t="n">
        <v>956.775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53430</v>
      </c>
      <c r="D43" s="127" t="n">
        <v>60224</v>
      </c>
      <c r="E43" s="127" t="n">
        <v>59035</v>
      </c>
      <c r="F43" s="128"/>
      <c r="G43" s="128"/>
      <c r="H43" s="129" t="n">
        <v>212.407</v>
      </c>
      <c r="I43" s="129" t="n">
        <v>268.404</v>
      </c>
      <c r="J43" s="129" t="n">
        <v>258.951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12499</v>
      </c>
      <c r="D44" s="127" t="n">
        <v>119384</v>
      </c>
      <c r="E44" s="127" t="n">
        <v>126035</v>
      </c>
      <c r="F44" s="128"/>
      <c r="G44" s="128"/>
      <c r="H44" s="129" t="n">
        <v>308.949</v>
      </c>
      <c r="I44" s="129" t="n">
        <v>537.466</v>
      </c>
      <c r="J44" s="129" t="n">
        <v>378.166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65327</v>
      </c>
      <c r="D45" s="127" t="n">
        <v>65766</v>
      </c>
      <c r="E45" s="127" t="n">
        <v>72000</v>
      </c>
      <c r="F45" s="128"/>
      <c r="G45" s="128"/>
      <c r="H45" s="129" t="n">
        <v>173.817</v>
      </c>
      <c r="I45" s="129" t="n">
        <v>226.858</v>
      </c>
      <c r="J45" s="129" t="n">
        <v>231.039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66794</v>
      </c>
      <c r="D46" s="127" t="n">
        <v>69894</v>
      </c>
      <c r="E46" s="127" t="n">
        <v>72000</v>
      </c>
      <c r="F46" s="128"/>
      <c r="G46" s="128"/>
      <c r="H46" s="129" t="n">
        <v>155.096</v>
      </c>
      <c r="I46" s="129" t="n">
        <v>253.03</v>
      </c>
      <c r="J46" s="129" t="n">
        <v>223.2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100199</v>
      </c>
      <c r="D47" s="127" t="n">
        <v>102011</v>
      </c>
      <c r="E47" s="127" t="n">
        <v>100510</v>
      </c>
      <c r="F47" s="128"/>
      <c r="G47" s="128"/>
      <c r="H47" s="129" t="n">
        <v>139.309</v>
      </c>
      <c r="I47" s="129" t="n">
        <v>410.688</v>
      </c>
      <c r="J47" s="129" t="n">
        <v>289.126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71484</v>
      </c>
      <c r="D48" s="127" t="n">
        <v>79234</v>
      </c>
      <c r="E48" s="127" t="n">
        <v>78550</v>
      </c>
      <c r="F48" s="128"/>
      <c r="G48" s="128"/>
      <c r="H48" s="129" t="n">
        <v>188.353</v>
      </c>
      <c r="I48" s="129" t="n">
        <v>330.08</v>
      </c>
      <c r="J48" s="129" t="n">
        <v>207.7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61493</v>
      </c>
      <c r="D49" s="127" t="n">
        <v>67866</v>
      </c>
      <c r="E49" s="127" t="n">
        <v>67620</v>
      </c>
      <c r="F49" s="128"/>
      <c r="G49" s="128"/>
      <c r="H49" s="129" t="n">
        <v>181.949</v>
      </c>
      <c r="I49" s="129" t="n">
        <v>265.731</v>
      </c>
      <c r="J49" s="129" t="n">
        <v>199.746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783904</v>
      </c>
      <c r="D50" s="135" t="n">
        <v>819435</v>
      </c>
      <c r="E50" s="135" t="n">
        <v>831583</v>
      </c>
      <c r="F50" s="136" t="n">
        <f aca="false">IF(D50&gt;0,100*E50/D50,0)</f>
        <v>101.482484882877</v>
      </c>
      <c r="G50" s="137"/>
      <c r="H50" s="138" t="n">
        <v>2282.537</v>
      </c>
      <c r="I50" s="139" t="n">
        <v>3443.294</v>
      </c>
      <c r="J50" s="139" t="n">
        <v>2832.495</v>
      </c>
      <c r="K50" s="140" t="n">
        <f aca="false">IF(I50&gt;0,100*J50/I50,0)</f>
        <v>82.2612010476015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24325</v>
      </c>
      <c r="D52" s="135" t="n">
        <v>26980</v>
      </c>
      <c r="E52" s="135" t="n">
        <v>26980</v>
      </c>
      <c r="F52" s="136" t="n">
        <f aca="false">IF(D52&gt;0,100*E52/D52,0)</f>
        <v>100</v>
      </c>
      <c r="G52" s="137"/>
      <c r="H52" s="138" t="n">
        <v>77.919</v>
      </c>
      <c r="I52" s="139" t="n">
        <v>136.425</v>
      </c>
      <c r="J52" s="139" t="n">
        <v>136.425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81850</v>
      </c>
      <c r="D54" s="127" t="n">
        <v>71997</v>
      </c>
      <c r="E54" s="127" t="n">
        <v>78175</v>
      </c>
      <c r="F54" s="128"/>
      <c r="G54" s="128"/>
      <c r="H54" s="129" t="n">
        <v>205.076</v>
      </c>
      <c r="I54" s="129" t="n">
        <v>243.263</v>
      </c>
      <c r="J54" s="129" t="n">
        <v>238.398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56210</v>
      </c>
      <c r="D55" s="127" t="n">
        <v>54342</v>
      </c>
      <c r="E55" s="127" t="n">
        <v>54430</v>
      </c>
      <c r="F55" s="128"/>
      <c r="G55" s="128"/>
      <c r="H55" s="129" t="n">
        <v>77.54</v>
      </c>
      <c r="I55" s="129" t="n">
        <v>105.5</v>
      </c>
      <c r="J55" s="129" t="n">
        <v>97.43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33100</v>
      </c>
      <c r="D56" s="127" t="n">
        <v>36346</v>
      </c>
      <c r="E56" s="127" t="n">
        <v>36200</v>
      </c>
      <c r="F56" s="128"/>
      <c r="G56" s="128"/>
      <c r="H56" s="129" t="n">
        <v>59.58</v>
      </c>
      <c r="I56" s="129" t="n">
        <v>116.2</v>
      </c>
      <c r="J56" s="129" t="n">
        <v>110.6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71010</v>
      </c>
      <c r="D57" s="127" t="n">
        <v>71520</v>
      </c>
      <c r="E57" s="127" t="n">
        <v>71520</v>
      </c>
      <c r="F57" s="128"/>
      <c r="G57" s="128"/>
      <c r="H57" s="129" t="n">
        <v>137.927595</v>
      </c>
      <c r="I57" s="129" t="n">
        <v>230.7053</v>
      </c>
      <c r="J57" s="129" t="n">
        <v>230.7053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68109</v>
      </c>
      <c r="D58" s="127" t="n">
        <v>67236</v>
      </c>
      <c r="E58" s="127" t="n">
        <v>67235</v>
      </c>
      <c r="F58" s="128"/>
      <c r="G58" s="128"/>
      <c r="H58" s="129" t="n">
        <v>123.333</v>
      </c>
      <c r="I58" s="129" t="n">
        <v>202.468</v>
      </c>
      <c r="J58" s="129" t="n">
        <v>153.879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310279</v>
      </c>
      <c r="D59" s="135" t="n">
        <v>301441</v>
      </c>
      <c r="E59" s="135" t="n">
        <v>307560</v>
      </c>
      <c r="F59" s="136" t="n">
        <f aca="false">IF(D59&gt;0,100*E59/D59,0)</f>
        <v>102.029916302029</v>
      </c>
      <c r="G59" s="137"/>
      <c r="H59" s="138" t="n">
        <v>603.456595</v>
      </c>
      <c r="I59" s="139" t="n">
        <v>898.1363</v>
      </c>
      <c r="J59" s="139" t="n">
        <v>831.0123</v>
      </c>
      <c r="K59" s="140" t="n">
        <f aca="false">IF(I59&gt;0,100*J59/I59,0)</f>
        <v>92.5263014088174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1600</v>
      </c>
      <c r="D61" s="127" t="n">
        <v>1650</v>
      </c>
      <c r="E61" s="127" t="n">
        <v>1450</v>
      </c>
      <c r="F61" s="128"/>
      <c r="G61" s="128"/>
      <c r="H61" s="129" t="n">
        <v>3.75</v>
      </c>
      <c r="I61" s="129" t="n">
        <v>5.61</v>
      </c>
      <c r="J61" s="129" t="n">
        <v>4.67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531</v>
      </c>
      <c r="D62" s="127" t="n">
        <v>650</v>
      </c>
      <c r="E62" s="127" t="n">
        <v>565</v>
      </c>
      <c r="F62" s="128"/>
      <c r="G62" s="128"/>
      <c r="H62" s="129" t="n">
        <v>0.861</v>
      </c>
      <c r="I62" s="129" t="n">
        <v>1.522</v>
      </c>
      <c r="J62" s="129" t="n">
        <v>1.322576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1793</v>
      </c>
      <c r="D63" s="127" t="n">
        <v>1900</v>
      </c>
      <c r="E63" s="127" t="n">
        <v>1571</v>
      </c>
      <c r="F63" s="128"/>
      <c r="G63" s="128"/>
      <c r="H63" s="129" t="n">
        <v>2.465</v>
      </c>
      <c r="I63" s="129" t="n">
        <v>5.2</v>
      </c>
      <c r="J63" s="129" t="n">
        <v>4.29957894736842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3924</v>
      </c>
      <c r="D64" s="135" t="n">
        <v>4200</v>
      </c>
      <c r="E64" s="135" t="n">
        <v>3586</v>
      </c>
      <c r="F64" s="136" t="n">
        <f aca="false">IF(D64&gt;0,100*E64/D64,0)</f>
        <v>85.3809523809524</v>
      </c>
      <c r="G64" s="137"/>
      <c r="H64" s="138" t="n">
        <v>7.076</v>
      </c>
      <c r="I64" s="139" t="n">
        <v>12.332</v>
      </c>
      <c r="J64" s="139" t="n">
        <v>10.2921549473684</v>
      </c>
      <c r="K64" s="140" t="n">
        <f aca="false">IF(I64&gt;0,100*J64/I64,0)</f>
        <v>83.4589275654267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7339</v>
      </c>
      <c r="D66" s="135" t="n">
        <v>7984</v>
      </c>
      <c r="E66" s="135" t="n">
        <v>7980</v>
      </c>
      <c r="F66" s="136" t="n">
        <f aca="false">IF(D66&gt;0,100*E66/D66,0)</f>
        <v>99.9498997995992</v>
      </c>
      <c r="G66" s="137"/>
      <c r="H66" s="138" t="n">
        <v>15.853</v>
      </c>
      <c r="I66" s="139" t="n">
        <v>19.578</v>
      </c>
      <c r="J66" s="139" t="n">
        <v>19.578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80100</v>
      </c>
      <c r="D68" s="127" t="n">
        <v>73470</v>
      </c>
      <c r="E68" s="127" t="n">
        <v>76000</v>
      </c>
      <c r="F68" s="128"/>
      <c r="G68" s="128"/>
      <c r="H68" s="129" t="n">
        <v>118</v>
      </c>
      <c r="I68" s="129" t="n">
        <v>148.45</v>
      </c>
      <c r="J68" s="129" t="n">
        <v>153.520134228188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6190</v>
      </c>
      <c r="D69" s="127" t="n">
        <v>5950</v>
      </c>
      <c r="E69" s="127" t="n">
        <v>6150</v>
      </c>
      <c r="F69" s="128"/>
      <c r="G69" s="128"/>
      <c r="H69" s="129" t="n">
        <v>6.72</v>
      </c>
      <c r="I69" s="129" t="n">
        <v>9.79</v>
      </c>
      <c r="J69" s="129" t="n">
        <v>10.1175862068966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86290</v>
      </c>
      <c r="D70" s="135" t="n">
        <v>79420</v>
      </c>
      <c r="E70" s="135" t="n">
        <v>82150</v>
      </c>
      <c r="F70" s="136" t="n">
        <f aca="false">IF(D70&gt;0,100*E70/D70,0)</f>
        <v>103.437421304457</v>
      </c>
      <c r="G70" s="137"/>
      <c r="H70" s="138" t="n">
        <v>124.72</v>
      </c>
      <c r="I70" s="139" t="n">
        <v>158.24</v>
      </c>
      <c r="J70" s="139" t="n">
        <v>163.637720435085</v>
      </c>
      <c r="K70" s="140" t="n">
        <f aca="false">IF(I70&gt;0,100*J70/I70,0)</f>
        <v>103.411097342698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2158</v>
      </c>
      <c r="D72" s="127" t="n">
        <v>2105</v>
      </c>
      <c r="E72" s="127" t="n">
        <v>2105</v>
      </c>
      <c r="F72" s="128"/>
      <c r="G72" s="128"/>
      <c r="H72" s="129" t="n">
        <v>1.546</v>
      </c>
      <c r="I72" s="129" t="n">
        <v>3.076</v>
      </c>
      <c r="J72" s="129" t="n">
        <v>2.876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73950</v>
      </c>
      <c r="D73" s="127" t="n">
        <v>67934</v>
      </c>
      <c r="E73" s="127" t="n">
        <v>68400</v>
      </c>
      <c r="F73" s="128"/>
      <c r="G73" s="128"/>
      <c r="H73" s="129" t="n">
        <v>135.45</v>
      </c>
      <c r="I73" s="129" t="n">
        <v>165.525</v>
      </c>
      <c r="J73" s="129" t="n">
        <v>166.2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92267</v>
      </c>
      <c r="D74" s="127" t="n">
        <v>83639</v>
      </c>
      <c r="E74" s="127" t="n">
        <v>83685</v>
      </c>
      <c r="F74" s="128"/>
      <c r="G74" s="128"/>
      <c r="H74" s="129" t="n">
        <v>85.377</v>
      </c>
      <c r="I74" s="129" t="n">
        <v>234.214</v>
      </c>
      <c r="J74" s="129" t="n">
        <v>225.95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6350</v>
      </c>
      <c r="D75" s="127" t="n">
        <v>16633</v>
      </c>
      <c r="E75" s="127" t="n">
        <v>17104</v>
      </c>
      <c r="F75" s="128"/>
      <c r="G75" s="128"/>
      <c r="H75" s="129" t="n">
        <v>24.79</v>
      </c>
      <c r="I75" s="129" t="n">
        <v>46.574</v>
      </c>
      <c r="J75" s="129" t="n">
        <v>41.606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5857</v>
      </c>
      <c r="D76" s="127" t="n">
        <v>15538</v>
      </c>
      <c r="E76" s="127" t="n">
        <v>16890</v>
      </c>
      <c r="F76" s="128"/>
      <c r="G76" s="128"/>
      <c r="H76" s="129" t="n">
        <v>14.491</v>
      </c>
      <c r="I76" s="129" t="n">
        <v>66.805</v>
      </c>
      <c r="J76" s="129" t="n">
        <v>51.757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10891.3</v>
      </c>
      <c r="D77" s="127" t="n">
        <v>9097</v>
      </c>
      <c r="E77" s="127" t="n">
        <v>9359</v>
      </c>
      <c r="F77" s="128"/>
      <c r="G77" s="128"/>
      <c r="H77" s="129" t="n">
        <v>9.897</v>
      </c>
      <c r="I77" s="129" t="n">
        <v>21.512</v>
      </c>
      <c r="J77" s="129" t="n">
        <v>21.8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26638</v>
      </c>
      <c r="D78" s="127" t="n">
        <v>22615</v>
      </c>
      <c r="E78" s="127" t="n">
        <v>22605</v>
      </c>
      <c r="F78" s="128"/>
      <c r="G78" s="128"/>
      <c r="H78" s="129" t="n">
        <v>52.81</v>
      </c>
      <c r="I78" s="129" t="n">
        <v>52.725</v>
      </c>
      <c r="J78" s="129" t="n">
        <v>57.22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86875</v>
      </c>
      <c r="D79" s="127" t="n">
        <v>163325</v>
      </c>
      <c r="E79" s="127" t="n">
        <v>165750</v>
      </c>
      <c r="F79" s="128"/>
      <c r="G79" s="128"/>
      <c r="H79" s="129" t="n">
        <v>163.569</v>
      </c>
      <c r="I79" s="129" t="n">
        <v>455.464</v>
      </c>
      <c r="J79" s="129" t="n">
        <v>600.94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424986.3</v>
      </c>
      <c r="D80" s="135" t="n">
        <v>380886</v>
      </c>
      <c r="E80" s="135" t="n">
        <v>385898</v>
      </c>
      <c r="F80" s="136" t="n">
        <f aca="false">IF(D80&gt;0,100*E80/D80,0)</f>
        <v>101.315879291967</v>
      </c>
      <c r="G80" s="137"/>
      <c r="H80" s="138" t="n">
        <v>487.93</v>
      </c>
      <c r="I80" s="139" t="n">
        <v>1045.895</v>
      </c>
      <c r="J80" s="139" t="n">
        <v>1168.399</v>
      </c>
      <c r="K80" s="140" t="n">
        <f aca="false">IF(I80&gt;0,100*J80/I80,0)</f>
        <v>111.71283924294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160</v>
      </c>
      <c r="D83" s="127" t="n">
        <v>165</v>
      </c>
      <c r="E83" s="127" t="n">
        <v>165</v>
      </c>
      <c r="F83" s="128"/>
      <c r="G83" s="128"/>
      <c r="H83" s="129" t="n">
        <v>0.064</v>
      </c>
      <c r="I83" s="129" t="n">
        <v>0.165</v>
      </c>
      <c r="J83" s="129" t="n">
        <v>0.165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160</v>
      </c>
      <c r="D84" s="135" t="n">
        <v>165</v>
      </c>
      <c r="E84" s="135" t="n">
        <v>165</v>
      </c>
      <c r="F84" s="136" t="n">
        <f aca="false">IF(D84&gt;0,100*E84/D84,0)</f>
        <v>100</v>
      </c>
      <c r="G84" s="137"/>
      <c r="H84" s="138" t="n">
        <v>0.064</v>
      </c>
      <c r="I84" s="139" t="n">
        <v>0.165</v>
      </c>
      <c r="J84" s="139" t="n">
        <v>0.165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2169316.88140591</v>
      </c>
      <c r="D86" s="127" t="n">
        <v>2121892</v>
      </c>
      <c r="E86" s="127" t="n">
        <v>2148969.0179557</v>
      </c>
      <c r="F86" s="128" t="n">
        <f aca="false">IF(D86&gt;0,100*E86/D86,0)</f>
        <v>101.276078987795</v>
      </c>
      <c r="G86" s="128"/>
      <c r="H86" s="129" t="n">
        <v>5090.70459302212</v>
      </c>
      <c r="I86" s="129" t="n">
        <v>7602.55086990625</v>
      </c>
      <c r="J86" s="129" t="n">
        <v>6948.41648164114</v>
      </c>
      <c r="K86" s="130" t="n">
        <f aca="false">IF(I86&gt;0,100*J86/I86,0)</f>
        <v>91.3958564768778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2169316.88140591</v>
      </c>
      <c r="D89" s="155" t="n">
        <v>2121892</v>
      </c>
      <c r="E89" s="155" t="n">
        <v>2148969.0179557</v>
      </c>
      <c r="F89" s="156" t="n">
        <f aca="false">IF(D89&gt;0,100*E89/D89,0)</f>
        <v>101.276078987795</v>
      </c>
      <c r="G89" s="137"/>
      <c r="H89" s="157" t="n">
        <v>5090.70459302212</v>
      </c>
      <c r="I89" s="158" t="n">
        <v>7602.55086990625</v>
      </c>
      <c r="J89" s="158" t="n">
        <v>6948.41648164114</v>
      </c>
      <c r="K89" s="156" t="n">
        <f aca="false">IF(I89&gt;0,100*J89/I89,0)</f>
        <v>91.3958564768778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0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/>
      <c r="D9" s="127"/>
      <c r="E9" s="127"/>
      <c r="F9" s="128"/>
      <c r="G9" s="128"/>
      <c r="H9" s="129"/>
      <c r="I9" s="129"/>
      <c r="J9" s="129"/>
      <c r="K9" s="130"/>
    </row>
    <row r="10" s="131" customFormat="true" ht="11.25" hidden="false" customHeight="true" outlineLevel="0" collapsed="false">
      <c r="A10" s="132" t="s">
        <v>197</v>
      </c>
      <c r="B10" s="126"/>
      <c r="C10" s="127"/>
      <c r="D10" s="127"/>
      <c r="E10" s="127"/>
      <c r="F10" s="128"/>
      <c r="G10" s="128"/>
      <c r="H10" s="129"/>
      <c r="I10" s="129"/>
      <c r="J10" s="129"/>
      <c r="K10" s="130"/>
    </row>
    <row r="11" s="131" customFormat="true" ht="11.25" hidden="false" customHeight="true" outlineLevel="0" collapsed="false">
      <c r="A11" s="125" t="s">
        <v>198</v>
      </c>
      <c r="B11" s="126"/>
      <c r="C11" s="127"/>
      <c r="D11" s="127"/>
      <c r="E11" s="127"/>
      <c r="F11" s="128"/>
      <c r="G11" s="128"/>
      <c r="H11" s="129"/>
      <c r="I11" s="129"/>
      <c r="J11" s="129"/>
      <c r="K11" s="130"/>
    </row>
    <row r="12" s="131" customFormat="true" ht="11.25" hidden="false" customHeight="true" outlineLevel="0" collapsed="false">
      <c r="A12" s="132" t="s">
        <v>199</v>
      </c>
      <c r="B12" s="126"/>
      <c r="C12" s="127"/>
      <c r="D12" s="127"/>
      <c r="E12" s="127"/>
      <c r="F12" s="128"/>
      <c r="G12" s="128"/>
      <c r="H12" s="129"/>
      <c r="I12" s="129"/>
      <c r="J12" s="129"/>
      <c r="K12" s="130"/>
    </row>
    <row r="13" s="141" customFormat="true" ht="11.25" hidden="false" customHeight="true" outlineLevel="0" collapsed="false">
      <c r="A13" s="133" t="s">
        <v>200</v>
      </c>
      <c r="B13" s="134"/>
      <c r="C13" s="135"/>
      <c r="D13" s="135"/>
      <c r="E13" s="135"/>
      <c r="F13" s="136"/>
      <c r="G13" s="137"/>
      <c r="H13" s="138"/>
      <c r="I13" s="139"/>
      <c r="J13" s="139"/>
      <c r="K13" s="140"/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492</v>
      </c>
      <c r="D17" s="135" t="n">
        <v>290</v>
      </c>
      <c r="E17" s="135" t="n">
        <v>290</v>
      </c>
      <c r="F17" s="136" t="n">
        <f aca="false">IF(D17&gt;0,100*E17/D17,0)</f>
        <v>100</v>
      </c>
      <c r="G17" s="137"/>
      <c r="H17" s="138" t="n">
        <v>0.88</v>
      </c>
      <c r="I17" s="139" t="n">
        <v>0.698</v>
      </c>
      <c r="J17" s="139" t="n">
        <v>0.698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/>
      <c r="D19" s="127"/>
      <c r="E19" s="127"/>
      <c r="F19" s="128"/>
      <c r="G19" s="128"/>
      <c r="H19" s="129"/>
      <c r="I19" s="129"/>
      <c r="J19" s="129"/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/>
      <c r="D22" s="135"/>
      <c r="E22" s="135"/>
      <c r="F22" s="136"/>
      <c r="G22" s="137"/>
      <c r="H22" s="138"/>
      <c r="I22" s="139"/>
      <c r="J22" s="139"/>
      <c r="K22" s="140"/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/>
      <c r="D24" s="135"/>
      <c r="E24" s="135"/>
      <c r="F24" s="136"/>
      <c r="G24" s="137"/>
      <c r="H24" s="138"/>
      <c r="I24" s="139"/>
      <c r="J24" s="139"/>
      <c r="K24" s="140"/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/>
      <c r="D26" s="135"/>
      <c r="E26" s="135"/>
      <c r="F26" s="136"/>
      <c r="G26" s="137"/>
      <c r="H26" s="138"/>
      <c r="I26" s="139"/>
      <c r="J26" s="139"/>
      <c r="K26" s="140"/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23300</v>
      </c>
      <c r="D28" s="127" t="n">
        <v>5539</v>
      </c>
      <c r="E28" s="127" t="n">
        <v>5522</v>
      </c>
      <c r="F28" s="128"/>
      <c r="G28" s="128"/>
      <c r="H28" s="129" t="n">
        <v>49.433</v>
      </c>
      <c r="I28" s="129" t="n">
        <v>29.107</v>
      </c>
      <c r="J28" s="129" t="n">
        <v>29.01766636577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11682</v>
      </c>
      <c r="D29" s="127" t="n">
        <v>12088</v>
      </c>
      <c r="E29" s="127" t="n">
        <v>12088</v>
      </c>
      <c r="F29" s="128"/>
      <c r="G29" s="128"/>
      <c r="H29" s="129" t="n">
        <v>16.705</v>
      </c>
      <c r="I29" s="129" t="n">
        <v>36.031</v>
      </c>
      <c r="J29" s="129" t="n">
        <v>26.006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6051</v>
      </c>
      <c r="D30" s="127" t="n">
        <v>18291</v>
      </c>
      <c r="E30" s="127" t="n">
        <v>18291</v>
      </c>
      <c r="F30" s="128"/>
      <c r="G30" s="128"/>
      <c r="H30" s="129" t="n">
        <v>29.723</v>
      </c>
      <c r="I30" s="129" t="n">
        <v>71.076</v>
      </c>
      <c r="J30" s="129" t="n">
        <v>49.912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51033</v>
      </c>
      <c r="D31" s="135" t="n">
        <v>35918</v>
      </c>
      <c r="E31" s="135" t="n">
        <v>35901</v>
      </c>
      <c r="F31" s="136" t="n">
        <f aca="false">IF(D31&gt;0,100*E31/D31,0)</f>
        <v>99.9526699704883</v>
      </c>
      <c r="G31" s="137"/>
      <c r="H31" s="138" t="n">
        <v>95.861</v>
      </c>
      <c r="I31" s="139" t="n">
        <v>136.214</v>
      </c>
      <c r="J31" s="139" t="n">
        <v>104.93566636577</v>
      </c>
      <c r="K31" s="140" t="n">
        <f aca="false">IF(I31&gt;0,100*J31/I31,0)</f>
        <v>77.0373576620392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350</v>
      </c>
      <c r="D33" s="127" t="n">
        <v>300</v>
      </c>
      <c r="E33" s="127" t="n">
        <v>300</v>
      </c>
      <c r="F33" s="128"/>
      <c r="G33" s="128"/>
      <c r="H33" s="129" t="n">
        <v>1.333</v>
      </c>
      <c r="I33" s="129" t="n">
        <v>1.3</v>
      </c>
      <c r="J33" s="129" t="n">
        <v>1.3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649</v>
      </c>
      <c r="D34" s="127" t="n">
        <v>706</v>
      </c>
      <c r="E34" s="127" t="n">
        <v>550</v>
      </c>
      <c r="F34" s="128"/>
      <c r="G34" s="128"/>
      <c r="H34" s="129" t="n">
        <v>1.743</v>
      </c>
      <c r="I34" s="129" t="n">
        <v>3.043</v>
      </c>
      <c r="J34" s="129" t="n">
        <v>2.37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4000</v>
      </c>
      <c r="D35" s="127" t="n">
        <v>15000</v>
      </c>
      <c r="E35" s="127" t="n">
        <v>14500</v>
      </c>
      <c r="F35" s="128"/>
      <c r="G35" s="128"/>
      <c r="H35" s="129" t="n">
        <v>40.315</v>
      </c>
      <c r="I35" s="129" t="n">
        <v>67</v>
      </c>
      <c r="J35" s="129" t="n">
        <v>65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/>
      <c r="D36" s="127"/>
      <c r="E36" s="127"/>
      <c r="F36" s="128"/>
      <c r="G36" s="128"/>
      <c r="H36" s="129"/>
      <c r="I36" s="129"/>
      <c r="J36" s="129"/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4999</v>
      </c>
      <c r="D37" s="135" t="n">
        <v>16006</v>
      </c>
      <c r="E37" s="135" t="n">
        <v>15350</v>
      </c>
      <c r="F37" s="136" t="n">
        <f aca="false">IF(D37&gt;0,100*E37/D37,0)</f>
        <v>95.9015369236536</v>
      </c>
      <c r="G37" s="137"/>
      <c r="H37" s="138" t="n">
        <v>43.391</v>
      </c>
      <c r="I37" s="139" t="n">
        <v>71.343</v>
      </c>
      <c r="J37" s="139" t="n">
        <v>68.67</v>
      </c>
      <c r="K37" s="140" t="n">
        <f aca="false">IF(I37&gt;0,100*J37/I37,0)</f>
        <v>96.2533114671376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0610</v>
      </c>
      <c r="D39" s="135" t="n">
        <v>10721</v>
      </c>
      <c r="E39" s="135" t="n">
        <v>10714</v>
      </c>
      <c r="F39" s="136" t="n">
        <f aca="false">IF(D39&gt;0,100*E39/D39,0)</f>
        <v>99.9347075832478</v>
      </c>
      <c r="G39" s="137"/>
      <c r="H39" s="138" t="n">
        <v>27.639</v>
      </c>
      <c r="I39" s="139" t="n">
        <v>33.515</v>
      </c>
      <c r="J39" s="139" t="n">
        <v>34.638</v>
      </c>
      <c r="K39" s="140" t="n">
        <f aca="false">IF(I39&gt;0,100*J39/I39,0)</f>
        <v>103.35073847531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14618</v>
      </c>
      <c r="D41" s="127" t="n">
        <v>12625</v>
      </c>
      <c r="E41" s="127" t="n">
        <v>13987</v>
      </c>
      <c r="F41" s="128"/>
      <c r="G41" s="128"/>
      <c r="H41" s="129" t="n">
        <v>25.3</v>
      </c>
      <c r="I41" s="129" t="n">
        <v>31.525</v>
      </c>
      <c r="J41" s="129" t="n">
        <v>29.786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5000</v>
      </c>
      <c r="D42" s="127" t="n">
        <v>5000</v>
      </c>
      <c r="E42" s="127" t="n">
        <v>5000</v>
      </c>
      <c r="F42" s="128"/>
      <c r="G42" s="128"/>
      <c r="H42" s="129" t="n">
        <v>16.935</v>
      </c>
      <c r="I42" s="129" t="n">
        <v>21.455</v>
      </c>
      <c r="J42" s="129" t="n">
        <v>19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2500</v>
      </c>
      <c r="D43" s="127" t="n">
        <v>2000</v>
      </c>
      <c r="E43" s="127" t="n">
        <v>1200</v>
      </c>
      <c r="F43" s="128"/>
      <c r="G43" s="128"/>
      <c r="H43" s="129" t="n">
        <v>6.375</v>
      </c>
      <c r="I43" s="129" t="n">
        <v>7</v>
      </c>
      <c r="J43" s="129" t="n">
        <v>4.2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0000</v>
      </c>
      <c r="D44" s="127" t="n">
        <v>10000</v>
      </c>
      <c r="E44" s="127" t="n">
        <v>10000</v>
      </c>
      <c r="F44" s="128"/>
      <c r="G44" s="128"/>
      <c r="H44" s="129" t="n">
        <v>23.122</v>
      </c>
      <c r="I44" s="129" t="n">
        <v>40.382</v>
      </c>
      <c r="J44" s="129" t="n">
        <v>29.2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4000</v>
      </c>
      <c r="D45" s="127" t="n">
        <v>4000</v>
      </c>
      <c r="E45" s="127" t="n">
        <v>3000</v>
      </c>
      <c r="F45" s="128"/>
      <c r="G45" s="128"/>
      <c r="H45" s="129" t="n">
        <v>9.528</v>
      </c>
      <c r="I45" s="129" t="n">
        <v>10.708</v>
      </c>
      <c r="J45" s="129" t="n">
        <v>7.8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25004</v>
      </c>
      <c r="D46" s="127" t="n">
        <v>25000</v>
      </c>
      <c r="E46" s="127" t="n">
        <v>25000</v>
      </c>
      <c r="F46" s="128"/>
      <c r="G46" s="128"/>
      <c r="H46" s="129" t="n">
        <v>58.692</v>
      </c>
      <c r="I46" s="129" t="n">
        <v>86.2</v>
      </c>
      <c r="J46" s="129" t="n">
        <v>72.5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5000</v>
      </c>
      <c r="D47" s="127" t="n">
        <v>5000</v>
      </c>
      <c r="E47" s="127" t="n">
        <v>5000</v>
      </c>
      <c r="F47" s="128"/>
      <c r="G47" s="128"/>
      <c r="H47" s="129" t="n">
        <v>6.21</v>
      </c>
      <c r="I47" s="129" t="n">
        <v>20.075</v>
      </c>
      <c r="J47" s="129" t="n">
        <v>13.5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3000</v>
      </c>
      <c r="D48" s="127" t="n">
        <v>3000</v>
      </c>
      <c r="E48" s="127" t="n">
        <v>3000</v>
      </c>
      <c r="F48" s="128"/>
      <c r="G48" s="128"/>
      <c r="H48" s="129" t="n">
        <v>6.901</v>
      </c>
      <c r="I48" s="129" t="n">
        <v>12.028</v>
      </c>
      <c r="J48" s="129" t="n">
        <v>7.9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14341</v>
      </c>
      <c r="D49" s="127" t="n">
        <v>12000</v>
      </c>
      <c r="E49" s="127" t="n">
        <v>12000</v>
      </c>
      <c r="F49" s="128"/>
      <c r="G49" s="128"/>
      <c r="H49" s="129" t="n">
        <v>37.24</v>
      </c>
      <c r="I49" s="129" t="n">
        <v>46.728</v>
      </c>
      <c r="J49" s="129" t="n">
        <v>33.75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83463</v>
      </c>
      <c r="D50" s="135" t="n">
        <v>78625</v>
      </c>
      <c r="E50" s="135" t="n">
        <v>78187</v>
      </c>
      <c r="F50" s="136" t="n">
        <f aca="false">IF(D50&gt;0,100*E50/D50,0)</f>
        <v>99.4429252782194</v>
      </c>
      <c r="G50" s="137"/>
      <c r="H50" s="138" t="n">
        <v>190.303</v>
      </c>
      <c r="I50" s="139" t="n">
        <v>276.101</v>
      </c>
      <c r="J50" s="139" t="n">
        <v>217.636</v>
      </c>
      <c r="K50" s="140" t="n">
        <f aca="false">IF(I50&gt;0,100*J50/I50,0)</f>
        <v>78.824777889250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/>
      <c r="D52" s="135" t="n">
        <v>200</v>
      </c>
      <c r="E52" s="135" t="n">
        <v>200</v>
      </c>
      <c r="F52" s="136" t="n">
        <f aca="false">IF(D52&gt;0,100*E52/D52,0)</f>
        <v>100</v>
      </c>
      <c r="G52" s="137"/>
      <c r="H52" s="138"/>
      <c r="I52" s="139" t="n">
        <v>0.75</v>
      </c>
      <c r="J52" s="139" t="n">
        <v>0.75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45000</v>
      </c>
      <c r="D54" s="127" t="n">
        <v>28000</v>
      </c>
      <c r="E54" s="127" t="n">
        <v>28000</v>
      </c>
      <c r="F54" s="128"/>
      <c r="G54" s="128"/>
      <c r="H54" s="129" t="n">
        <v>81.575</v>
      </c>
      <c r="I54" s="129" t="n">
        <v>147.69</v>
      </c>
      <c r="J54" s="129" t="n">
        <v>63.6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60000</v>
      </c>
      <c r="D55" s="127" t="n">
        <v>62831</v>
      </c>
      <c r="E55" s="127" t="n">
        <v>63000</v>
      </c>
      <c r="F55" s="128"/>
      <c r="G55" s="128"/>
      <c r="H55" s="129" t="n">
        <v>160</v>
      </c>
      <c r="I55" s="129" t="n">
        <v>188.922</v>
      </c>
      <c r="J55" s="129" t="n">
        <v>163.8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40000</v>
      </c>
      <c r="D56" s="127" t="n">
        <v>32945</v>
      </c>
      <c r="E56" s="127" t="n">
        <v>32000</v>
      </c>
      <c r="F56" s="128"/>
      <c r="G56" s="128"/>
      <c r="H56" s="129" t="n">
        <v>76</v>
      </c>
      <c r="I56" s="129" t="n">
        <v>108.7</v>
      </c>
      <c r="J56" s="129" t="n">
        <v>100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9559</v>
      </c>
      <c r="D57" s="127" t="n">
        <v>9450</v>
      </c>
      <c r="E57" s="127" t="n">
        <v>9450</v>
      </c>
      <c r="F57" s="128"/>
      <c r="G57" s="128"/>
      <c r="H57" s="129" t="n">
        <v>14.2938605632506</v>
      </c>
      <c r="I57" s="129" t="n">
        <v>29.5558903821924</v>
      </c>
      <c r="J57" s="129" t="n">
        <v>29.5558903821924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5056</v>
      </c>
      <c r="D58" s="127" t="n">
        <v>5302</v>
      </c>
      <c r="E58" s="127" t="n">
        <v>5050</v>
      </c>
      <c r="F58" s="128"/>
      <c r="G58" s="128"/>
      <c r="H58" s="129" t="n">
        <v>7.508</v>
      </c>
      <c r="I58" s="129" t="n">
        <v>13.445</v>
      </c>
      <c r="J58" s="129" t="n">
        <v>8.967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159615</v>
      </c>
      <c r="D59" s="135" t="n">
        <v>138528</v>
      </c>
      <c r="E59" s="135" t="n">
        <v>137500</v>
      </c>
      <c r="F59" s="136" t="n">
        <f aca="false">IF(D59&gt;0,100*E59/D59,0)</f>
        <v>99.2579117579118</v>
      </c>
      <c r="G59" s="137"/>
      <c r="H59" s="138" t="n">
        <v>339.376860563251</v>
      </c>
      <c r="I59" s="139" t="n">
        <v>488.312890382192</v>
      </c>
      <c r="J59" s="139" t="n">
        <v>365.922890382192</v>
      </c>
      <c r="K59" s="140" t="n">
        <f aca="false">IF(I59&gt;0,100*J59/I59,0)</f>
        <v>74.9361521248788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600</v>
      </c>
      <c r="D61" s="127" t="n">
        <v>1000</v>
      </c>
      <c r="E61" s="127" t="n">
        <v>1000</v>
      </c>
      <c r="F61" s="128"/>
      <c r="G61" s="128"/>
      <c r="H61" s="129" t="n">
        <v>2.4</v>
      </c>
      <c r="I61" s="129" t="n">
        <v>2.29</v>
      </c>
      <c r="J61" s="129" t="n">
        <v>2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12</v>
      </c>
      <c r="D62" s="127" t="n">
        <v>420</v>
      </c>
      <c r="E62" s="127" t="n">
        <v>350</v>
      </c>
      <c r="F62" s="128"/>
      <c r="G62" s="128"/>
      <c r="H62" s="129" t="n">
        <v>0.262</v>
      </c>
      <c r="I62" s="129" t="n">
        <v>0.792</v>
      </c>
      <c r="J62" s="129" t="n">
        <v>0.66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2691</v>
      </c>
      <c r="D63" s="127" t="n">
        <v>2800</v>
      </c>
      <c r="E63" s="127" t="n">
        <v>3109</v>
      </c>
      <c r="F63" s="128"/>
      <c r="G63" s="128"/>
      <c r="H63" s="129" t="n">
        <v>3.234</v>
      </c>
      <c r="I63" s="129" t="n">
        <v>8.4</v>
      </c>
      <c r="J63" s="129" t="n">
        <v>9.327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3503</v>
      </c>
      <c r="D64" s="135" t="n">
        <v>4220</v>
      </c>
      <c r="E64" s="135" t="n">
        <v>4459</v>
      </c>
      <c r="F64" s="136" t="n">
        <f aca="false">IF(D64&gt;0,100*E64/D64,0)</f>
        <v>105.663507109005</v>
      </c>
      <c r="G64" s="137"/>
      <c r="H64" s="138" t="n">
        <v>5.896</v>
      </c>
      <c r="I64" s="139" t="n">
        <v>11.482</v>
      </c>
      <c r="J64" s="139" t="n">
        <v>11.987</v>
      </c>
      <c r="K64" s="140" t="n">
        <f aca="false">IF(I64&gt;0,100*J64/I64,0)</f>
        <v>104.398188468908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19885</v>
      </c>
      <c r="D66" s="135" t="n">
        <v>21563</v>
      </c>
      <c r="E66" s="135" t="n">
        <v>21290</v>
      </c>
      <c r="F66" s="136" t="n">
        <f aca="false">IF(D66&gt;0,100*E66/D66,0)</f>
        <v>98.7339424013356</v>
      </c>
      <c r="G66" s="137"/>
      <c r="H66" s="138" t="n">
        <v>22.185</v>
      </c>
      <c r="I66" s="139" t="n">
        <v>27.559</v>
      </c>
      <c r="J66" s="139" t="n">
        <v>27.559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1200</v>
      </c>
      <c r="D68" s="127" t="n">
        <v>1000</v>
      </c>
      <c r="E68" s="127"/>
      <c r="F68" s="128"/>
      <c r="G68" s="128"/>
      <c r="H68" s="129" t="n">
        <v>1.3</v>
      </c>
      <c r="I68" s="129" t="n">
        <v>1.7</v>
      </c>
      <c r="J68" s="129"/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30</v>
      </c>
      <c r="D69" s="127" t="n">
        <v>50</v>
      </c>
      <c r="E69" s="127"/>
      <c r="F69" s="128"/>
      <c r="G69" s="128"/>
      <c r="H69" s="129" t="n">
        <v>0.02</v>
      </c>
      <c r="I69" s="129" t="n">
        <v>0.08</v>
      </c>
      <c r="J69" s="129"/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1230</v>
      </c>
      <c r="D70" s="135" t="n">
        <v>1050</v>
      </c>
      <c r="E70" s="135"/>
      <c r="F70" s="136"/>
      <c r="G70" s="137"/>
      <c r="H70" s="138" t="n">
        <v>1.32</v>
      </c>
      <c r="I70" s="139" t="n">
        <v>1.78</v>
      </c>
      <c r="J70" s="139"/>
      <c r="K70" s="140"/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9410</v>
      </c>
      <c r="D72" s="127" t="n">
        <v>10584</v>
      </c>
      <c r="E72" s="127" t="n">
        <v>10684</v>
      </c>
      <c r="F72" s="128"/>
      <c r="G72" s="128"/>
      <c r="H72" s="129" t="n">
        <v>7.186</v>
      </c>
      <c r="I72" s="129" t="n">
        <v>20.678</v>
      </c>
      <c r="J72" s="129" t="n">
        <v>20.678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6000</v>
      </c>
      <c r="D73" s="127" t="n">
        <v>6300</v>
      </c>
      <c r="E73" s="127" t="n">
        <v>6200</v>
      </c>
      <c r="F73" s="128"/>
      <c r="G73" s="128"/>
      <c r="H73" s="129" t="n">
        <v>16.5</v>
      </c>
      <c r="I73" s="129" t="n">
        <v>15.1</v>
      </c>
      <c r="J73" s="129" t="n">
        <v>14.9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5480</v>
      </c>
      <c r="D74" s="127" t="n">
        <v>5207</v>
      </c>
      <c r="E74" s="127" t="n">
        <v>5210</v>
      </c>
      <c r="F74" s="128"/>
      <c r="G74" s="128"/>
      <c r="H74" s="129" t="n">
        <v>2.574</v>
      </c>
      <c r="I74" s="129" t="n">
        <v>7.29</v>
      </c>
      <c r="J74" s="129" t="n">
        <v>8.857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31350</v>
      </c>
      <c r="D75" s="127" t="n">
        <v>33939</v>
      </c>
      <c r="E75" s="127" t="n">
        <v>33622</v>
      </c>
      <c r="F75" s="128"/>
      <c r="G75" s="128"/>
      <c r="H75" s="129" t="n">
        <v>47.025</v>
      </c>
      <c r="I75" s="129" t="n">
        <v>84.849</v>
      </c>
      <c r="J75" s="129" t="n">
        <v>82.271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600</v>
      </c>
      <c r="D76" s="127" t="n">
        <v>1000</v>
      </c>
      <c r="E76" s="127" t="n">
        <v>600</v>
      </c>
      <c r="F76" s="128"/>
      <c r="G76" s="128"/>
      <c r="H76" s="129" t="n">
        <v>0.27</v>
      </c>
      <c r="I76" s="129" t="n">
        <v>4.55</v>
      </c>
      <c r="J76" s="129" t="n">
        <v>1.2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2980.424</v>
      </c>
      <c r="D77" s="127" t="n">
        <v>3418</v>
      </c>
      <c r="E77" s="127" t="n">
        <v>3490</v>
      </c>
      <c r="F77" s="128"/>
      <c r="G77" s="128"/>
      <c r="H77" s="129" t="n">
        <v>2.702</v>
      </c>
      <c r="I77" s="129" t="n">
        <v>7.715</v>
      </c>
      <c r="J77" s="129" t="n">
        <v>7.9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1660</v>
      </c>
      <c r="D78" s="127" t="n">
        <v>2000</v>
      </c>
      <c r="E78" s="127" t="n">
        <v>2000</v>
      </c>
      <c r="F78" s="128"/>
      <c r="G78" s="128"/>
      <c r="H78" s="129" t="n">
        <v>3.121</v>
      </c>
      <c r="I78" s="129" t="n">
        <v>4.6</v>
      </c>
      <c r="J78" s="129" t="n">
        <v>5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1425</v>
      </c>
      <c r="D79" s="127" t="n">
        <v>1250</v>
      </c>
      <c r="E79" s="127" t="n">
        <v>850</v>
      </c>
      <c r="F79" s="128"/>
      <c r="G79" s="128"/>
      <c r="H79" s="129" t="n">
        <v>1.318</v>
      </c>
      <c r="I79" s="129" t="n">
        <v>2.5</v>
      </c>
      <c r="J79" s="129" t="n">
        <v>1.913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58905.424</v>
      </c>
      <c r="D80" s="135" t="n">
        <v>63698</v>
      </c>
      <c r="E80" s="135" t="n">
        <v>62656</v>
      </c>
      <c r="F80" s="136" t="n">
        <f aca="false">IF(D80&gt;0,100*E80/D80,0)</f>
        <v>98.3641558604666</v>
      </c>
      <c r="G80" s="137"/>
      <c r="H80" s="138" t="n">
        <v>80.696</v>
      </c>
      <c r="I80" s="139" t="n">
        <v>147.282</v>
      </c>
      <c r="J80" s="139" t="n">
        <v>142.719</v>
      </c>
      <c r="K80" s="140" t="n">
        <f aca="false">IF(I80&gt;0,100*J80/I80,0)</f>
        <v>96.9018617346315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80</v>
      </c>
      <c r="D83" s="127" t="n">
        <v>90</v>
      </c>
      <c r="E83" s="127" t="n">
        <v>90</v>
      </c>
      <c r="F83" s="128"/>
      <c r="G83" s="128"/>
      <c r="H83" s="129" t="n">
        <v>0.032</v>
      </c>
      <c r="I83" s="129" t="n">
        <v>0.09</v>
      </c>
      <c r="J83" s="129" t="n">
        <v>0.09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80</v>
      </c>
      <c r="D84" s="135" t="n">
        <v>90</v>
      </c>
      <c r="E84" s="135" t="n">
        <v>90</v>
      </c>
      <c r="F84" s="136" t="n">
        <f aca="false">IF(D84&gt;0,100*E84/D84,0)</f>
        <v>100</v>
      </c>
      <c r="G84" s="137"/>
      <c r="H84" s="138" t="n">
        <v>0.032</v>
      </c>
      <c r="I84" s="139" t="n">
        <v>0.09</v>
      </c>
      <c r="J84" s="139" t="n">
        <v>0.09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403815.424</v>
      </c>
      <c r="D86" s="127" t="n">
        <v>370909</v>
      </c>
      <c r="E86" s="127" t="n">
        <v>366637</v>
      </c>
      <c r="F86" s="128" t="n">
        <f aca="false">IF(D86&gt;0,100*E86/D86,0)</f>
        <v>98.8482350118223</v>
      </c>
      <c r="G86" s="128"/>
      <c r="H86" s="129" t="n">
        <v>807.579860563251</v>
      </c>
      <c r="I86" s="129" t="n">
        <v>1195.12689038219</v>
      </c>
      <c r="J86" s="129" t="n">
        <v>975.605556747962</v>
      </c>
      <c r="K86" s="130" t="n">
        <f aca="false">IF(I86&gt;0,100*J86/I86,0)</f>
        <v>81.6319643210414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403815.424</v>
      </c>
      <c r="D89" s="155" t="n">
        <v>370909</v>
      </c>
      <c r="E89" s="155" t="n">
        <v>366637</v>
      </c>
      <c r="F89" s="156" t="n">
        <f aca="false">IF(D89&gt;0,100*E89/D89,0)</f>
        <v>98.8482350118223</v>
      </c>
      <c r="G89" s="137"/>
      <c r="H89" s="157" t="n">
        <v>807.579860563251</v>
      </c>
      <c r="I89" s="158" t="n">
        <v>1195.12689038219</v>
      </c>
      <c r="J89" s="158" t="n">
        <v>975.605556747962</v>
      </c>
      <c r="K89" s="156" t="n">
        <f aca="false">IF(I89&gt;0,100*J89/I89,0)</f>
        <v>81.6319643210414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5" activeCellId="0" sqref="F15:K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1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25.988598327323</v>
      </c>
      <c r="D9" s="127" t="n">
        <v>46</v>
      </c>
      <c r="E9" s="127" t="n">
        <v>43.8713987171078</v>
      </c>
      <c r="F9" s="128"/>
      <c r="G9" s="128"/>
      <c r="H9" s="129" t="n">
        <v>0.050937652721553</v>
      </c>
      <c r="I9" s="129" t="n">
        <v>0.0969335</v>
      </c>
      <c r="J9" s="129" t="n">
        <v>0.0924480049466255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159.392151514594</v>
      </c>
      <c r="D10" s="127" t="n">
        <v>286</v>
      </c>
      <c r="E10" s="127" t="n">
        <v>189.923588201455</v>
      </c>
      <c r="F10" s="128"/>
      <c r="G10" s="128"/>
      <c r="H10" s="129" t="n">
        <v>0.312408616968605</v>
      </c>
      <c r="I10" s="129" t="n">
        <v>0.56056</v>
      </c>
      <c r="J10" s="129" t="n">
        <v>0.372250232874852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50.8225988905302</v>
      </c>
      <c r="D11" s="127" t="n">
        <v>138</v>
      </c>
      <c r="E11" s="127" t="n">
        <v>162.715960024766</v>
      </c>
      <c r="F11" s="128"/>
      <c r="G11" s="128"/>
      <c r="H11" s="129" t="n">
        <v>0.0996122938254391</v>
      </c>
      <c r="I11" s="129" t="n">
        <v>0.2775525</v>
      </c>
      <c r="J11" s="129" t="n">
        <v>0.32726247459981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2.20624520798959</v>
      </c>
      <c r="D12" s="127"/>
      <c r="E12" s="127" t="n">
        <v>5.36046566453585</v>
      </c>
      <c r="F12" s="128"/>
      <c r="G12" s="128"/>
      <c r="H12" s="129" t="n">
        <v>0.00432424060765959</v>
      </c>
      <c r="I12" s="129"/>
      <c r="J12" s="129" t="n">
        <v>0.0105065127024903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238.409593940437</v>
      </c>
      <c r="D13" s="135" t="n">
        <v>470</v>
      </c>
      <c r="E13" s="135" t="n">
        <v>401.871412607865</v>
      </c>
      <c r="F13" s="136" t="n">
        <f aca="false">IF(D13&gt;0,100*E13/D13,0)</f>
        <v>85.5045558740138</v>
      </c>
      <c r="G13" s="137"/>
      <c r="H13" s="138" t="n">
        <v>0.467282804123256</v>
      </c>
      <c r="I13" s="139" t="n">
        <v>0.935046</v>
      </c>
      <c r="J13" s="139" t="n">
        <v>0.802467225123778</v>
      </c>
      <c r="K13" s="140" t="n">
        <f aca="false">IF(I13&gt;0,100*J13/I13,0)</f>
        <v>85.8211494540138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/>
      <c r="D17" s="135" t="n">
        <v>203</v>
      </c>
      <c r="E17" s="135" t="n">
        <v>203</v>
      </c>
      <c r="F17" s="136" t="n">
        <f aca="false">IF(D17&gt;0,100*E17/D17,0)</f>
        <v>100</v>
      </c>
      <c r="G17" s="137"/>
      <c r="H17" s="138"/>
      <c r="I17" s="139" t="n">
        <v>0.182</v>
      </c>
      <c r="J17" s="139" t="n">
        <v>0.182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14285</v>
      </c>
      <c r="D19" s="127" t="n">
        <v>15000</v>
      </c>
      <c r="E19" s="127" t="n">
        <v>15000</v>
      </c>
      <c r="F19" s="128"/>
      <c r="G19" s="128"/>
      <c r="H19" s="129" t="n">
        <v>78.567</v>
      </c>
      <c r="I19" s="129" t="n">
        <v>57.712</v>
      </c>
      <c r="J19" s="129" t="n">
        <v>61.4916891603921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14285</v>
      </c>
      <c r="D22" s="135" t="n">
        <v>15000</v>
      </c>
      <c r="E22" s="135" t="n">
        <v>15000</v>
      </c>
      <c r="F22" s="136" t="n">
        <f aca="false">IF(D22&gt;0,100*E22/D22,0)</f>
        <v>100</v>
      </c>
      <c r="G22" s="137"/>
      <c r="H22" s="138" t="n">
        <v>78.567</v>
      </c>
      <c r="I22" s="139" t="n">
        <v>57.712</v>
      </c>
      <c r="J22" s="139" t="n">
        <v>61.4916891603921</v>
      </c>
      <c r="K22" s="140" t="n">
        <f aca="false">IF(I22&gt;0,100*J22/I22,0)</f>
        <v>106.54922574229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95294</v>
      </c>
      <c r="D24" s="135" t="n">
        <v>95000</v>
      </c>
      <c r="E24" s="135" t="n">
        <v>95000</v>
      </c>
      <c r="F24" s="136" t="n">
        <f aca="false">IF(D24&gt;0,100*E24/D24,0)</f>
        <v>100</v>
      </c>
      <c r="G24" s="137"/>
      <c r="H24" s="138" t="n">
        <v>298.937</v>
      </c>
      <c r="I24" s="139" t="n">
        <v>381.919</v>
      </c>
      <c r="J24" s="139" t="n">
        <v>378.907681061041</v>
      </c>
      <c r="K24" s="140" t="n">
        <f aca="false">IF(I24&gt;0,100*J24/I24,0)</f>
        <v>99.21152942405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5200</v>
      </c>
      <c r="D26" s="135" t="n">
        <v>18700</v>
      </c>
      <c r="E26" s="135" t="n">
        <v>19000</v>
      </c>
      <c r="F26" s="136" t="n">
        <f aca="false">IF(D26&gt;0,100*E26/D26,0)</f>
        <v>101.604278074866</v>
      </c>
      <c r="G26" s="137"/>
      <c r="H26" s="138" t="n">
        <v>51</v>
      </c>
      <c r="I26" s="139" t="n">
        <v>93</v>
      </c>
      <c r="J26" s="139" t="n">
        <v>77</v>
      </c>
      <c r="K26" s="140" t="n">
        <f aca="false">IF(I26&gt;0,100*J26/I26,0)</f>
        <v>82.795698924731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151893</v>
      </c>
      <c r="D28" s="127" t="n">
        <v>176896</v>
      </c>
      <c r="E28" s="127" t="n">
        <v>179000</v>
      </c>
      <c r="F28" s="128"/>
      <c r="G28" s="128"/>
      <c r="H28" s="129" t="n">
        <v>326.39</v>
      </c>
      <c r="I28" s="129" t="n">
        <v>930.72</v>
      </c>
      <c r="J28" s="129" t="n">
        <v>941.78997829233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85672</v>
      </c>
      <c r="D29" s="127" t="n">
        <v>88645</v>
      </c>
      <c r="E29" s="127" t="n">
        <v>88645</v>
      </c>
      <c r="F29" s="128"/>
      <c r="G29" s="128"/>
      <c r="H29" s="129" t="n">
        <v>122.351</v>
      </c>
      <c r="I29" s="129" t="n">
        <v>301.065</v>
      </c>
      <c r="J29" s="129" t="n">
        <v>192.508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24906</v>
      </c>
      <c r="D30" s="127" t="n">
        <v>134139</v>
      </c>
      <c r="E30" s="127" t="n">
        <v>134139</v>
      </c>
      <c r="F30" s="128"/>
      <c r="G30" s="128"/>
      <c r="H30" s="129" t="n">
        <v>239.51</v>
      </c>
      <c r="I30" s="129" t="n">
        <v>463.302</v>
      </c>
      <c r="J30" s="129" t="n">
        <v>355.5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362471</v>
      </c>
      <c r="D31" s="135" t="n">
        <v>399680</v>
      </c>
      <c r="E31" s="135" t="n">
        <v>401784</v>
      </c>
      <c r="F31" s="136" t="n">
        <f aca="false">IF(D31&gt;0,100*E31/D31,0)</f>
        <v>100.52642113691</v>
      </c>
      <c r="G31" s="137"/>
      <c r="H31" s="138" t="n">
        <v>688.251</v>
      </c>
      <c r="I31" s="139" t="n">
        <v>1695.087</v>
      </c>
      <c r="J31" s="139" t="n">
        <v>1489.79797829233</v>
      </c>
      <c r="K31" s="140" t="n">
        <f aca="false">IF(I31&gt;0,100*J31/I31,0)</f>
        <v>87.8891749091539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31717</v>
      </c>
      <c r="D33" s="127" t="n">
        <v>38500</v>
      </c>
      <c r="E33" s="127" t="n">
        <v>39000</v>
      </c>
      <c r="F33" s="128"/>
      <c r="G33" s="128"/>
      <c r="H33" s="129" t="n">
        <v>120.801</v>
      </c>
      <c r="I33" s="129" t="n">
        <v>182</v>
      </c>
      <c r="J33" s="129" t="n">
        <v>184.363636363636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5607</v>
      </c>
      <c r="D34" s="127" t="n">
        <v>17043</v>
      </c>
      <c r="E34" s="127" t="n">
        <v>17036</v>
      </c>
      <c r="F34" s="128"/>
      <c r="G34" s="128"/>
      <c r="H34" s="129" t="n">
        <v>54.867</v>
      </c>
      <c r="I34" s="129" t="n">
        <v>83.285</v>
      </c>
      <c r="J34" s="129" t="n">
        <v>84.766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86650</v>
      </c>
      <c r="D35" s="127" t="n">
        <v>90000</v>
      </c>
      <c r="E35" s="127" t="n">
        <v>85000</v>
      </c>
      <c r="F35" s="128"/>
      <c r="G35" s="128"/>
      <c r="H35" s="129" t="n">
        <v>243.589</v>
      </c>
      <c r="I35" s="129" t="n">
        <v>396</v>
      </c>
      <c r="J35" s="129" t="n">
        <v>374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3369</v>
      </c>
      <c r="D36" s="127" t="n">
        <v>14826</v>
      </c>
      <c r="E36" s="127" t="n">
        <v>14851</v>
      </c>
      <c r="F36" s="128"/>
      <c r="G36" s="128"/>
      <c r="H36" s="129" t="n">
        <v>34.568</v>
      </c>
      <c r="I36" s="129" t="n">
        <v>59.304</v>
      </c>
      <c r="J36" s="129" t="n">
        <v>49.008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47343</v>
      </c>
      <c r="D37" s="135" t="n">
        <v>160369</v>
      </c>
      <c r="E37" s="135" t="n">
        <v>155887</v>
      </c>
      <c r="F37" s="136" t="n">
        <f aca="false">IF(D37&gt;0,100*E37/D37,0)</f>
        <v>97.205195517837</v>
      </c>
      <c r="G37" s="137"/>
      <c r="H37" s="138" t="n">
        <v>453.825</v>
      </c>
      <c r="I37" s="139" t="n">
        <v>720.589</v>
      </c>
      <c r="J37" s="139" t="n">
        <v>692.137636363636</v>
      </c>
      <c r="K37" s="140" t="n">
        <f aca="false">IF(I37&gt;0,100*J37/I37,0)</f>
        <v>96.0516516854457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7073</v>
      </c>
      <c r="D39" s="135" t="n">
        <v>7148</v>
      </c>
      <c r="E39" s="135" t="n">
        <v>7142</v>
      </c>
      <c r="F39" s="136" t="n">
        <f aca="false">IF(D39&gt;0,100*E39/D39,0)</f>
        <v>99.9160604364857</v>
      </c>
      <c r="G39" s="137"/>
      <c r="H39" s="138" t="n">
        <v>18.426</v>
      </c>
      <c r="I39" s="139" t="n">
        <v>22.344</v>
      </c>
      <c r="J39" s="139" t="n">
        <v>23.092</v>
      </c>
      <c r="K39" s="140" t="n">
        <f aca="false">IF(I39&gt;0,100*J39/I39,0)</f>
        <v>103.347654851414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43266</v>
      </c>
      <c r="D41" s="127" t="n">
        <v>37874</v>
      </c>
      <c r="E41" s="127" t="n">
        <v>41961</v>
      </c>
      <c r="F41" s="128"/>
      <c r="G41" s="128"/>
      <c r="H41" s="129" t="n">
        <v>84.907</v>
      </c>
      <c r="I41" s="129" t="n">
        <v>101.729</v>
      </c>
      <c r="J41" s="129" t="n">
        <v>97.931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157894</v>
      </c>
      <c r="D42" s="127" t="n">
        <v>152581</v>
      </c>
      <c r="E42" s="127" t="n">
        <v>153000</v>
      </c>
      <c r="F42" s="128"/>
      <c r="G42" s="128"/>
      <c r="H42" s="129" t="n">
        <v>543.623</v>
      </c>
      <c r="I42" s="129" t="n">
        <v>662.307</v>
      </c>
      <c r="J42" s="129" t="n">
        <v>588.6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19172</v>
      </c>
      <c r="D43" s="127" t="n">
        <v>18486</v>
      </c>
      <c r="E43" s="127" t="n">
        <v>19000</v>
      </c>
      <c r="F43" s="128"/>
      <c r="G43" s="128"/>
      <c r="H43" s="129" t="n">
        <v>62.239</v>
      </c>
      <c r="I43" s="129" t="n">
        <v>73.049</v>
      </c>
      <c r="J43" s="129" t="n">
        <v>74.5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32562</v>
      </c>
      <c r="D44" s="127" t="n">
        <v>130908</v>
      </c>
      <c r="E44" s="127" t="n">
        <v>125000</v>
      </c>
      <c r="F44" s="128"/>
      <c r="G44" s="128"/>
      <c r="H44" s="129" t="n">
        <v>303.644</v>
      </c>
      <c r="I44" s="129" t="n">
        <v>526.112</v>
      </c>
      <c r="J44" s="129" t="n">
        <v>350.5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46265</v>
      </c>
      <c r="D45" s="127" t="n">
        <v>41875</v>
      </c>
      <c r="E45" s="127" t="n">
        <v>39500</v>
      </c>
      <c r="F45" s="128"/>
      <c r="G45" s="128"/>
      <c r="H45" s="129" t="n">
        <v>112.879</v>
      </c>
      <c r="I45" s="129" t="n">
        <v>115.192</v>
      </c>
      <c r="J45" s="129" t="n">
        <v>105.5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63757</v>
      </c>
      <c r="D46" s="127" t="n">
        <v>67069</v>
      </c>
      <c r="E46" s="127" t="n">
        <v>67000</v>
      </c>
      <c r="F46" s="128"/>
      <c r="G46" s="128"/>
      <c r="H46" s="129" t="n">
        <v>141.717</v>
      </c>
      <c r="I46" s="129" t="n">
        <v>219.556</v>
      </c>
      <c r="J46" s="129" t="n">
        <v>194.3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94389</v>
      </c>
      <c r="D47" s="127" t="n">
        <v>100158</v>
      </c>
      <c r="E47" s="127" t="n">
        <v>99400</v>
      </c>
      <c r="F47" s="128"/>
      <c r="G47" s="128"/>
      <c r="H47" s="129" t="n">
        <v>129.101</v>
      </c>
      <c r="I47" s="129" t="n">
        <v>405.587</v>
      </c>
      <c r="J47" s="129" t="n">
        <v>280.8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224821</v>
      </c>
      <c r="D48" s="127" t="n">
        <v>225018</v>
      </c>
      <c r="E48" s="127" t="n">
        <v>227400</v>
      </c>
      <c r="F48" s="128"/>
      <c r="G48" s="128"/>
      <c r="H48" s="129" t="n">
        <v>514.987</v>
      </c>
      <c r="I48" s="129" t="n">
        <v>893.323</v>
      </c>
      <c r="J48" s="129" t="n">
        <v>574.12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57365</v>
      </c>
      <c r="D49" s="127" t="n">
        <v>57676</v>
      </c>
      <c r="E49" s="127" t="n">
        <v>57600</v>
      </c>
      <c r="F49" s="128"/>
      <c r="G49" s="128"/>
      <c r="H49" s="129" t="n">
        <v>148.963</v>
      </c>
      <c r="I49" s="129" t="n">
        <v>224.582</v>
      </c>
      <c r="J49" s="129" t="n">
        <v>149.4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839491</v>
      </c>
      <c r="D50" s="135" t="n">
        <v>831645</v>
      </c>
      <c r="E50" s="135" t="n">
        <v>829861</v>
      </c>
      <c r="F50" s="136" t="n">
        <f aca="false">IF(D50&gt;0,100*E50/D50,0)</f>
        <v>99.785485393407</v>
      </c>
      <c r="G50" s="137"/>
      <c r="H50" s="138" t="n">
        <v>2042.06</v>
      </c>
      <c r="I50" s="139" t="n">
        <v>3221.437</v>
      </c>
      <c r="J50" s="139" t="n">
        <v>2415.651</v>
      </c>
      <c r="K50" s="140" t="n">
        <f aca="false">IF(I50&gt;0,100*J50/I50,0)</f>
        <v>74.9867528062787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36625</v>
      </c>
      <c r="D52" s="135" t="n">
        <v>40670</v>
      </c>
      <c r="E52" s="135" t="n">
        <v>40670</v>
      </c>
      <c r="F52" s="136" t="n">
        <f aca="false">IF(D52&gt;0,100*E52/D52,0)</f>
        <v>100</v>
      </c>
      <c r="G52" s="137"/>
      <c r="H52" s="138" t="n">
        <v>98.826</v>
      </c>
      <c r="I52" s="139" t="n">
        <v>152.25</v>
      </c>
      <c r="J52" s="139" t="n">
        <v>152.25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98925</v>
      </c>
      <c r="D54" s="127" t="n">
        <v>121000</v>
      </c>
      <c r="E54" s="127" t="n">
        <v>121000</v>
      </c>
      <c r="F54" s="128"/>
      <c r="G54" s="128"/>
      <c r="H54" s="129" t="n">
        <v>237.748</v>
      </c>
      <c r="I54" s="129" t="n">
        <v>367.21</v>
      </c>
      <c r="J54" s="129" t="n">
        <v>315.2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92000</v>
      </c>
      <c r="D55" s="127" t="n">
        <v>96026</v>
      </c>
      <c r="E55" s="127" t="n">
        <v>96000</v>
      </c>
      <c r="F55" s="128"/>
      <c r="G55" s="128"/>
      <c r="H55" s="129" t="n">
        <v>240</v>
      </c>
      <c r="I55" s="129" t="n">
        <v>288.078</v>
      </c>
      <c r="J55" s="129" t="n">
        <v>249.6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220000</v>
      </c>
      <c r="D56" s="127" t="n">
        <v>250000</v>
      </c>
      <c r="E56" s="127" t="n">
        <v>250000</v>
      </c>
      <c r="F56" s="128"/>
      <c r="G56" s="128"/>
      <c r="H56" s="129" t="n">
        <v>418</v>
      </c>
      <c r="I56" s="129" t="n">
        <v>850</v>
      </c>
      <c r="J56" s="129" t="n">
        <v>850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88195</v>
      </c>
      <c r="D57" s="127" t="n">
        <v>90552</v>
      </c>
      <c r="E57" s="127" t="n">
        <v>90552</v>
      </c>
      <c r="F57" s="128"/>
      <c r="G57" s="128"/>
      <c r="H57" s="129" t="n">
        <v>131.880639436749</v>
      </c>
      <c r="I57" s="129" t="n">
        <v>283.211109617808</v>
      </c>
      <c r="J57" s="129" t="n">
        <v>283.211109617808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47185</v>
      </c>
      <c r="D58" s="127" t="n">
        <v>153424</v>
      </c>
      <c r="E58" s="127" t="n">
        <v>146399</v>
      </c>
      <c r="F58" s="128"/>
      <c r="G58" s="128"/>
      <c r="H58" s="129" t="n">
        <v>267.718</v>
      </c>
      <c r="I58" s="129" t="n">
        <v>485.21</v>
      </c>
      <c r="J58" s="129" t="n">
        <v>318.813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646305</v>
      </c>
      <c r="D59" s="135" t="n">
        <v>711002</v>
      </c>
      <c r="E59" s="135" t="n">
        <v>703951</v>
      </c>
      <c r="F59" s="136" t="n">
        <f aca="false">IF(D59&gt;0,100*E59/D59,0)</f>
        <v>99.0083009611787</v>
      </c>
      <c r="G59" s="137"/>
      <c r="H59" s="138" t="n">
        <v>1295.34663943675</v>
      </c>
      <c r="I59" s="139" t="n">
        <v>2273.70910961781</v>
      </c>
      <c r="J59" s="139" t="n">
        <v>2016.82410961781</v>
      </c>
      <c r="K59" s="140" t="n">
        <f aca="false">IF(I59&gt;0,100*J59/I59,0)</f>
        <v>88.7019408545546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3200</v>
      </c>
      <c r="D61" s="127" t="n">
        <v>3000</v>
      </c>
      <c r="E61" s="127" t="n">
        <v>2200</v>
      </c>
      <c r="F61" s="128"/>
      <c r="G61" s="128"/>
      <c r="H61" s="129" t="n">
        <v>5.5</v>
      </c>
      <c r="I61" s="129" t="n">
        <v>6.86</v>
      </c>
      <c r="J61" s="129" t="n">
        <v>6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584</v>
      </c>
      <c r="D62" s="127" t="n">
        <v>3880</v>
      </c>
      <c r="E62" s="127" t="n">
        <v>3600</v>
      </c>
      <c r="F62" s="128"/>
      <c r="G62" s="128"/>
      <c r="H62" s="129" t="n">
        <v>3.387</v>
      </c>
      <c r="I62" s="129" t="n">
        <v>7.066</v>
      </c>
      <c r="J62" s="129" t="n">
        <v>6.5560824742268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6922</v>
      </c>
      <c r="D63" s="127" t="n">
        <v>7680</v>
      </c>
      <c r="E63" s="127" t="n">
        <v>7993</v>
      </c>
      <c r="F63" s="128"/>
      <c r="G63" s="128"/>
      <c r="H63" s="129" t="n">
        <v>8.314</v>
      </c>
      <c r="I63" s="129" t="n">
        <v>23.7</v>
      </c>
      <c r="J63" s="129" t="n">
        <v>26.6808591549296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2706</v>
      </c>
      <c r="D64" s="135" t="n">
        <v>14560</v>
      </c>
      <c r="E64" s="135" t="n">
        <v>13793</v>
      </c>
      <c r="F64" s="136" t="n">
        <f aca="false">IF(D64&gt;0,100*E64/D64,0)</f>
        <v>94.7321428571429</v>
      </c>
      <c r="G64" s="137"/>
      <c r="H64" s="138" t="n">
        <v>17.201</v>
      </c>
      <c r="I64" s="139" t="n">
        <v>37.626</v>
      </c>
      <c r="J64" s="139" t="n">
        <v>39.2369416291564</v>
      </c>
      <c r="K64" s="140" t="n">
        <f aca="false">IF(I64&gt;0,100*J64/I64,0)</f>
        <v>104.281458643375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7377</v>
      </c>
      <c r="D66" s="135" t="n">
        <v>6600</v>
      </c>
      <c r="E66" s="135" t="n">
        <v>6089</v>
      </c>
      <c r="F66" s="136" t="n">
        <f aca="false">IF(D66&gt;0,100*E66/D66,0)</f>
        <v>92.2575757575758</v>
      </c>
      <c r="G66" s="137"/>
      <c r="H66" s="138" t="n">
        <v>9.15</v>
      </c>
      <c r="I66" s="139" t="n">
        <v>8.75</v>
      </c>
      <c r="J66" s="139" t="n">
        <v>8.75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43200</v>
      </c>
      <c r="D68" s="127" t="n">
        <v>45500</v>
      </c>
      <c r="E68" s="127" t="n">
        <v>47500</v>
      </c>
      <c r="F68" s="128"/>
      <c r="G68" s="128"/>
      <c r="H68" s="129" t="n">
        <v>52.2</v>
      </c>
      <c r="I68" s="129" t="n">
        <v>74.8</v>
      </c>
      <c r="J68" s="129" t="n">
        <v>78.0879120879121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730</v>
      </c>
      <c r="D69" s="127" t="n">
        <v>750</v>
      </c>
      <c r="E69" s="127" t="n">
        <v>1000</v>
      </c>
      <c r="F69" s="128"/>
      <c r="G69" s="128"/>
      <c r="H69" s="129" t="n">
        <v>0.68</v>
      </c>
      <c r="I69" s="129" t="n">
        <v>1.16</v>
      </c>
      <c r="J69" s="129" t="n">
        <v>1.54666666666667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43930</v>
      </c>
      <c r="D70" s="135" t="n">
        <v>46250</v>
      </c>
      <c r="E70" s="135" t="n">
        <v>48500</v>
      </c>
      <c r="F70" s="136" t="n">
        <f aca="false">IF(D70&gt;0,100*E70/D70,0)</f>
        <v>104.864864864865</v>
      </c>
      <c r="G70" s="137"/>
      <c r="H70" s="138" t="n">
        <v>52.88</v>
      </c>
      <c r="I70" s="139" t="n">
        <v>75.96</v>
      </c>
      <c r="J70" s="139" t="n">
        <v>79.6345787545788</v>
      </c>
      <c r="K70" s="140" t="n">
        <f aca="false">IF(I70&gt;0,100*J70/I70,0)</f>
        <v>104.83751810766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/>
      <c r="D72" s="127"/>
      <c r="E72" s="127"/>
      <c r="F72" s="128"/>
      <c r="G72" s="128"/>
      <c r="H72" s="129"/>
      <c r="I72" s="129"/>
      <c r="J72" s="129"/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650</v>
      </c>
      <c r="D73" s="127" t="n">
        <v>700</v>
      </c>
      <c r="E73" s="127" t="n">
        <v>700</v>
      </c>
      <c r="F73" s="128"/>
      <c r="G73" s="128"/>
      <c r="H73" s="129" t="n">
        <v>0.75</v>
      </c>
      <c r="I73" s="129" t="n">
        <v>1.62</v>
      </c>
      <c r="J73" s="129" t="n">
        <v>1.6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2345</v>
      </c>
      <c r="D74" s="127" t="n">
        <v>2232</v>
      </c>
      <c r="E74" s="127" t="n">
        <v>2230</v>
      </c>
      <c r="F74" s="128"/>
      <c r="G74" s="128"/>
      <c r="H74" s="129" t="n">
        <v>1.102</v>
      </c>
      <c r="I74" s="129" t="n">
        <v>2.902</v>
      </c>
      <c r="J74" s="129" t="n">
        <v>4.125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19200</v>
      </c>
      <c r="D75" s="127" t="n">
        <v>20786</v>
      </c>
      <c r="E75" s="127" t="n">
        <v>21254</v>
      </c>
      <c r="F75" s="128"/>
      <c r="G75" s="128"/>
      <c r="H75" s="129" t="n">
        <v>28.8</v>
      </c>
      <c r="I75" s="129" t="n">
        <v>51.965</v>
      </c>
      <c r="J75" s="129" t="n">
        <v>46.974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150</v>
      </c>
      <c r="D76" s="127" t="n">
        <v>272</v>
      </c>
      <c r="E76" s="127" t="n">
        <v>500</v>
      </c>
      <c r="F76" s="128"/>
      <c r="G76" s="128"/>
      <c r="H76" s="129" t="n">
        <v>0.113</v>
      </c>
      <c r="I76" s="129" t="n">
        <v>1.238</v>
      </c>
      <c r="J76" s="129" t="n">
        <v>1.35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4470.636</v>
      </c>
      <c r="D77" s="127" t="n">
        <v>5128</v>
      </c>
      <c r="E77" s="127" t="n">
        <v>5350</v>
      </c>
      <c r="F77" s="128"/>
      <c r="G77" s="128"/>
      <c r="H77" s="129" t="n">
        <v>4.053</v>
      </c>
      <c r="I77" s="129" t="n">
        <v>11.57</v>
      </c>
      <c r="J77" s="129" t="n">
        <v>12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9520</v>
      </c>
      <c r="D78" s="127" t="n">
        <v>10085</v>
      </c>
      <c r="E78" s="127" t="n">
        <v>10085</v>
      </c>
      <c r="F78" s="128"/>
      <c r="G78" s="128"/>
      <c r="H78" s="129" t="n">
        <v>18.516</v>
      </c>
      <c r="I78" s="129" t="n">
        <v>23.478</v>
      </c>
      <c r="J78" s="129" t="n">
        <v>25.72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7750</v>
      </c>
      <c r="D79" s="127" t="n">
        <v>11475</v>
      </c>
      <c r="E79" s="127" t="n">
        <v>12000</v>
      </c>
      <c r="F79" s="128"/>
      <c r="G79" s="128"/>
      <c r="H79" s="129" t="n">
        <v>10.346</v>
      </c>
      <c r="I79" s="129" t="n">
        <v>31.084</v>
      </c>
      <c r="J79" s="129" t="n">
        <v>33.938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44085.636</v>
      </c>
      <c r="D80" s="135" t="n">
        <v>50678</v>
      </c>
      <c r="E80" s="135" t="n">
        <v>52119</v>
      </c>
      <c r="F80" s="136" t="n">
        <f aca="false">IF(D80&gt;0,100*E80/D80,0)</f>
        <v>102.843442914085</v>
      </c>
      <c r="G80" s="137"/>
      <c r="H80" s="138" t="n">
        <v>63.68</v>
      </c>
      <c r="I80" s="139" t="n">
        <v>123.857</v>
      </c>
      <c r="J80" s="139" t="n">
        <v>125.757</v>
      </c>
      <c r="K80" s="140" t="n">
        <f aca="false">IF(I80&gt;0,100*J80/I80,0)</f>
        <v>101.534027144207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/>
      <c r="D83" s="127"/>
      <c r="E83" s="127"/>
      <c r="F83" s="128"/>
      <c r="G83" s="128"/>
      <c r="H83" s="129"/>
      <c r="I83" s="129"/>
      <c r="J83" s="129"/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0</v>
      </c>
      <c r="D84" s="135" t="n">
        <v>0</v>
      </c>
      <c r="E84" s="135" t="n">
        <v>0</v>
      </c>
      <c r="F84" s="136" t="n">
        <f aca="false">IF(D84&gt;0,100*E84/D84,0)</f>
        <v>0</v>
      </c>
      <c r="G84" s="137"/>
      <c r="H84" s="138" t="n">
        <v>0</v>
      </c>
      <c r="I84" s="139" t="n">
        <v>0</v>
      </c>
      <c r="J84" s="139" t="n">
        <v>0</v>
      </c>
      <c r="K84" s="140" t="n">
        <f aca="false">IF(I84&gt;0,100*J84/I84,0)</f>
        <v>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2272424.04559394</v>
      </c>
      <c r="D86" s="127" t="n">
        <v>2397975</v>
      </c>
      <c r="E86" s="127" t="n">
        <v>2389400.87141261</v>
      </c>
      <c r="F86" s="128" t="n">
        <f aca="false">IF(D86&gt;0,100*E86/D86,0)</f>
        <v>99.6424429534339</v>
      </c>
      <c r="G86" s="128"/>
      <c r="H86" s="129" t="n">
        <v>5168.61692224087</v>
      </c>
      <c r="I86" s="129" t="n">
        <v>8865.35715561781</v>
      </c>
      <c r="J86" s="129" t="n">
        <v>7561.51508210407</v>
      </c>
      <c r="K86" s="130" t="n">
        <f aca="false">IF(I86&gt;0,100*J86/I86,0)</f>
        <v>85.2928421198742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2272424.04559394</v>
      </c>
      <c r="D89" s="155" t="n">
        <v>2397975</v>
      </c>
      <c r="E89" s="155" t="n">
        <v>2389400.87141261</v>
      </c>
      <c r="F89" s="156" t="n">
        <f aca="false">IF(D89&gt;0,100*E89/D89,0)</f>
        <v>99.6424429534339</v>
      </c>
      <c r="G89" s="137"/>
      <c r="H89" s="157" t="n">
        <v>5168.61692224087</v>
      </c>
      <c r="I89" s="158" t="n">
        <v>8865.35715561781</v>
      </c>
      <c r="J89" s="158" t="n">
        <v>7561.51508210407</v>
      </c>
      <c r="K89" s="156" t="n">
        <f aca="false">IF(I89&gt;0,100*J89/I89,0)</f>
        <v>85.2928421198742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4" width="19.41"/>
    <col collapsed="false" customWidth="true" hidden="false" outlineLevel="0" max="2" min="2" style="94" width="0.85"/>
    <col collapsed="false" customWidth="true" hidden="false" outlineLevel="0" max="6" min="3" style="94" width="12.42"/>
    <col collapsed="false" customWidth="true" hidden="false" outlineLevel="0" max="7" min="7" style="94" width="0.7"/>
    <col collapsed="false" customWidth="true" hidden="false" outlineLevel="0" max="11" min="8" style="94" width="12.42"/>
    <col collapsed="false" customWidth="false" hidden="false" outlineLevel="0" max="12" min="12" style="94" width="9.85"/>
    <col collapsed="false" customWidth="false" hidden="false" outlineLevel="0" max="257" min="17" style="94" width="9.85"/>
  </cols>
  <sheetData>
    <row r="1" s="96" customFormat="true" ht="1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1.25" hidden="false" customHeight="true" outlineLevel="0" collapsed="false">
      <c r="A2" s="97" t="s">
        <v>262</v>
      </c>
      <c r="B2" s="98"/>
      <c r="C2" s="98"/>
      <c r="D2" s="98"/>
      <c r="E2" s="99"/>
      <c r="F2" s="98"/>
      <c r="G2" s="98"/>
      <c r="H2" s="98"/>
      <c r="I2" s="100"/>
      <c r="J2" s="101" t="s">
        <v>189</v>
      </c>
      <c r="K2" s="101"/>
    </row>
    <row r="3" s="96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106" customFormat="true" ht="11.25" hidden="false" customHeight="true" outlineLevel="0" collapsed="false">
      <c r="A4" s="102" t="s">
        <v>190</v>
      </c>
      <c r="B4" s="103"/>
      <c r="C4" s="104" t="s">
        <v>191</v>
      </c>
      <c r="D4" s="104"/>
      <c r="E4" s="104"/>
      <c r="F4" s="104"/>
      <c r="G4" s="105"/>
      <c r="H4" s="104" t="s">
        <v>192</v>
      </c>
      <c r="I4" s="104"/>
      <c r="J4" s="104"/>
      <c r="K4" s="104"/>
    </row>
    <row r="5" s="106" customFormat="true" ht="11.25" hidden="false" customHeight="true" outlineLevel="0" collapsed="false">
      <c r="A5" s="107" t="s">
        <v>193</v>
      </c>
      <c r="B5" s="103"/>
      <c r="C5" s="108"/>
      <c r="D5" s="109"/>
      <c r="E5" s="109"/>
      <c r="F5" s="110"/>
      <c r="G5" s="105"/>
      <c r="H5" s="108"/>
      <c r="I5" s="109"/>
      <c r="J5" s="109"/>
      <c r="K5" s="110"/>
    </row>
    <row r="6" s="106" customFormat="true" ht="11.25" hidden="false" customHeight="true" outlineLevel="0" collapsed="false">
      <c r="A6" s="107" t="s">
        <v>194</v>
      </c>
      <c r="B6" s="103"/>
      <c r="C6" s="111" t="n">
        <f aca="false">E6-2</f>
        <v>2012</v>
      </c>
      <c r="D6" s="112" t="n">
        <f aca="false">E6-1</f>
        <v>2013</v>
      </c>
      <c r="E6" s="112" t="n">
        <v>2014</v>
      </c>
      <c r="F6" s="113" t="n">
        <f aca="false">E6</f>
        <v>2014</v>
      </c>
      <c r="G6" s="114"/>
      <c r="H6" s="111" t="n">
        <f aca="false">J6-2</f>
        <v>2012</v>
      </c>
      <c r="I6" s="112" t="n">
        <f aca="false">J6-1</f>
        <v>2013</v>
      </c>
      <c r="J6" s="112" t="n">
        <v>2014</v>
      </c>
      <c r="K6" s="113" t="n">
        <f aca="false">J6</f>
        <v>2014</v>
      </c>
    </row>
    <row r="7" s="106" customFormat="true" ht="11.25" hidden="false" customHeight="true" outlineLevel="0" collapsed="false">
      <c r="A7" s="115"/>
      <c r="B7" s="103"/>
      <c r="C7" s="116" t="s">
        <v>195</v>
      </c>
      <c r="D7" s="117" t="s">
        <v>195</v>
      </c>
      <c r="E7" s="117" t="n">
        <v>2</v>
      </c>
      <c r="F7" s="118" t="str">
        <f aca="false">CONCATENATE(D6,"=100")</f>
        <v>2013=100</v>
      </c>
      <c r="G7" s="119"/>
      <c r="H7" s="116" t="s">
        <v>195</v>
      </c>
      <c r="I7" s="117" t="s">
        <v>195</v>
      </c>
      <c r="J7" s="117" t="n">
        <v>2</v>
      </c>
      <c r="K7" s="118" t="str">
        <f aca="false">CONCATENATE(I6,"=100")</f>
        <v>2013=100</v>
      </c>
    </row>
    <row r="8" s="96" customFormat="true" ht="11.25" hidden="false" customHeight="true" outlineLevel="0" collapsed="false">
      <c r="A8" s="120"/>
      <c r="B8" s="121"/>
      <c r="C8" s="121"/>
      <c r="D8" s="121"/>
      <c r="E8" s="121"/>
      <c r="F8" s="121"/>
      <c r="G8" s="122"/>
      <c r="H8" s="123"/>
      <c r="I8" s="123"/>
      <c r="J8" s="123"/>
      <c r="K8" s="124"/>
    </row>
    <row r="9" s="131" customFormat="true" ht="11.25" hidden="false" customHeight="true" outlineLevel="0" collapsed="false">
      <c r="A9" s="125" t="s">
        <v>196</v>
      </c>
      <c r="B9" s="126"/>
      <c r="C9" s="127" t="n">
        <v>25.988598327323</v>
      </c>
      <c r="D9" s="127" t="n">
        <v>46</v>
      </c>
      <c r="E9" s="127" t="n">
        <v>43.8713987171078</v>
      </c>
      <c r="F9" s="128"/>
      <c r="G9" s="128"/>
      <c r="H9" s="129" t="n">
        <v>0.050937652721553</v>
      </c>
      <c r="I9" s="129" t="n">
        <v>0.0969335</v>
      </c>
      <c r="J9" s="129" t="n">
        <v>0.0924480049466255</v>
      </c>
      <c r="K9" s="130"/>
    </row>
    <row r="10" s="131" customFormat="true" ht="11.25" hidden="false" customHeight="true" outlineLevel="0" collapsed="false">
      <c r="A10" s="132" t="s">
        <v>197</v>
      </c>
      <c r="B10" s="126"/>
      <c r="C10" s="127" t="n">
        <v>159.392151514594</v>
      </c>
      <c r="D10" s="127" t="n">
        <v>286</v>
      </c>
      <c r="E10" s="127" t="n">
        <v>189.923588201455</v>
      </c>
      <c r="F10" s="128"/>
      <c r="G10" s="128"/>
      <c r="H10" s="129" t="n">
        <v>0.312408616968605</v>
      </c>
      <c r="I10" s="129" t="n">
        <v>0.56056</v>
      </c>
      <c r="J10" s="129" t="n">
        <v>0.372250232874852</v>
      </c>
      <c r="K10" s="130"/>
    </row>
    <row r="11" s="131" customFormat="true" ht="11.25" hidden="false" customHeight="true" outlineLevel="0" collapsed="false">
      <c r="A11" s="125" t="s">
        <v>198</v>
      </c>
      <c r="B11" s="126"/>
      <c r="C11" s="127" t="n">
        <v>50.8225988905302</v>
      </c>
      <c r="D11" s="127" t="n">
        <v>138</v>
      </c>
      <c r="E11" s="127" t="n">
        <v>162.715960024766</v>
      </c>
      <c r="F11" s="128"/>
      <c r="G11" s="128"/>
      <c r="H11" s="129" t="n">
        <v>0.0996122938254391</v>
      </c>
      <c r="I11" s="129" t="n">
        <v>0.2775525</v>
      </c>
      <c r="J11" s="129" t="n">
        <v>0.32726247459981</v>
      </c>
      <c r="K11" s="130"/>
    </row>
    <row r="12" s="131" customFormat="true" ht="11.25" hidden="false" customHeight="true" outlineLevel="0" collapsed="false">
      <c r="A12" s="132" t="s">
        <v>199</v>
      </c>
      <c r="B12" s="126"/>
      <c r="C12" s="127" t="n">
        <v>2.20624520798959</v>
      </c>
      <c r="D12" s="127"/>
      <c r="E12" s="127" t="n">
        <v>5.36046566453585</v>
      </c>
      <c r="F12" s="128"/>
      <c r="G12" s="128"/>
      <c r="H12" s="129" t="n">
        <v>0.00432424060765959</v>
      </c>
      <c r="I12" s="129"/>
      <c r="J12" s="129" t="n">
        <v>0.0105065127024903</v>
      </c>
      <c r="K12" s="130"/>
    </row>
    <row r="13" s="141" customFormat="true" ht="11.25" hidden="false" customHeight="true" outlineLevel="0" collapsed="false">
      <c r="A13" s="133" t="s">
        <v>200</v>
      </c>
      <c r="B13" s="134"/>
      <c r="C13" s="135" t="n">
        <v>238.409593940437</v>
      </c>
      <c r="D13" s="135" t="n">
        <v>470</v>
      </c>
      <c r="E13" s="135" t="n">
        <v>401.871412607865</v>
      </c>
      <c r="F13" s="136" t="n">
        <f aca="false">IF(D13&gt;0,100*E13/D13,0)</f>
        <v>85.5045558740138</v>
      </c>
      <c r="G13" s="137"/>
      <c r="H13" s="138" t="n">
        <v>0.467282804123256</v>
      </c>
      <c r="I13" s="139" t="n">
        <v>0.935046</v>
      </c>
      <c r="J13" s="139" t="n">
        <v>0.802467225123778</v>
      </c>
      <c r="K13" s="140" t="n">
        <f aca="false">IF(I13&gt;0,100*J13/I13,0)</f>
        <v>85.8211494540138</v>
      </c>
    </row>
    <row r="14" s="131" customFormat="true" ht="11.25" hidden="false" customHeight="true" outlineLevel="0" collapsed="false">
      <c r="A14" s="132"/>
      <c r="B14" s="126"/>
      <c r="C14" s="127"/>
      <c r="D14" s="127"/>
      <c r="E14" s="127"/>
      <c r="F14" s="128"/>
      <c r="G14" s="128"/>
      <c r="H14" s="129"/>
      <c r="I14" s="129"/>
      <c r="J14" s="129"/>
      <c r="K14" s="130"/>
    </row>
    <row r="15" s="141" customFormat="true" ht="11.25" hidden="false" customHeight="true" outlineLevel="0" collapsed="false">
      <c r="A15" s="133" t="s">
        <v>201</v>
      </c>
      <c r="B15" s="134"/>
      <c r="C15" s="135"/>
      <c r="D15" s="135"/>
      <c r="E15" s="135"/>
      <c r="F15" s="136"/>
      <c r="G15" s="137"/>
      <c r="H15" s="138"/>
      <c r="I15" s="139"/>
      <c r="J15" s="139"/>
      <c r="K15" s="140"/>
    </row>
    <row r="16" s="131" customFormat="true" ht="11.25" hidden="false" customHeight="true" outlineLevel="0" collapsed="false">
      <c r="A16" s="142"/>
      <c r="B16" s="126"/>
      <c r="C16" s="127"/>
      <c r="D16" s="127"/>
      <c r="E16" s="127"/>
      <c r="F16" s="128"/>
      <c r="G16" s="128"/>
      <c r="H16" s="129"/>
      <c r="I16" s="129"/>
      <c r="J16" s="129"/>
      <c r="K16" s="130"/>
    </row>
    <row r="17" s="141" customFormat="true" ht="11.25" hidden="false" customHeight="true" outlineLevel="0" collapsed="false">
      <c r="A17" s="133" t="s">
        <v>202</v>
      </c>
      <c r="B17" s="134"/>
      <c r="C17" s="135" t="n">
        <v>492</v>
      </c>
      <c r="D17" s="135" t="n">
        <v>493</v>
      </c>
      <c r="E17" s="135" t="n">
        <v>493</v>
      </c>
      <c r="F17" s="136" t="n">
        <f aca="false">IF(D17&gt;0,100*E17/D17,0)</f>
        <v>100</v>
      </c>
      <c r="G17" s="137"/>
      <c r="H17" s="138" t="n">
        <v>0.88</v>
      </c>
      <c r="I17" s="139" t="n">
        <v>0.88</v>
      </c>
      <c r="J17" s="139" t="n">
        <v>0.88</v>
      </c>
      <c r="K17" s="140" t="n">
        <f aca="false">IF(I17&gt;0,100*J17/I17,0)</f>
        <v>100</v>
      </c>
    </row>
    <row r="18" s="131" customFormat="true" ht="11.25" hidden="false" customHeight="true" outlineLevel="0" collapsed="false">
      <c r="A18" s="132"/>
      <c r="B18" s="126"/>
      <c r="C18" s="127"/>
      <c r="D18" s="127"/>
      <c r="E18" s="127"/>
      <c r="F18" s="128"/>
      <c r="G18" s="128"/>
      <c r="H18" s="129"/>
      <c r="I18" s="129"/>
      <c r="J18" s="129"/>
      <c r="K18" s="130"/>
    </row>
    <row r="19" s="131" customFormat="true" ht="11.25" hidden="false" customHeight="true" outlineLevel="0" collapsed="false">
      <c r="A19" s="125" t="s">
        <v>203</v>
      </c>
      <c r="B19" s="126"/>
      <c r="C19" s="127" t="n">
        <v>14285</v>
      </c>
      <c r="D19" s="127" t="n">
        <v>15000</v>
      </c>
      <c r="E19" s="127" t="n">
        <v>15000</v>
      </c>
      <c r="F19" s="128"/>
      <c r="G19" s="128"/>
      <c r="H19" s="129" t="n">
        <v>78.567</v>
      </c>
      <c r="I19" s="129" t="n">
        <v>57.712</v>
      </c>
      <c r="J19" s="129" t="n">
        <v>61.4916891603921</v>
      </c>
      <c r="K19" s="130"/>
    </row>
    <row r="20" s="131" customFormat="true" ht="11.25" hidden="false" customHeight="true" outlineLevel="0" collapsed="false">
      <c r="A20" s="132" t="s">
        <v>204</v>
      </c>
      <c r="B20" s="126"/>
      <c r="C20" s="127"/>
      <c r="D20" s="127"/>
      <c r="E20" s="127"/>
      <c r="F20" s="128"/>
      <c r="G20" s="128"/>
      <c r="H20" s="129"/>
      <c r="I20" s="129"/>
      <c r="J20" s="129"/>
      <c r="K20" s="130"/>
    </row>
    <row r="21" s="131" customFormat="true" ht="11.25" hidden="false" customHeight="true" outlineLevel="0" collapsed="false">
      <c r="A21" s="132" t="s">
        <v>205</v>
      </c>
      <c r="B21" s="126"/>
      <c r="C21" s="127"/>
      <c r="D21" s="127"/>
      <c r="E21" s="127"/>
      <c r="F21" s="128"/>
      <c r="G21" s="128"/>
      <c r="H21" s="129"/>
      <c r="I21" s="129"/>
      <c r="J21" s="129"/>
      <c r="K21" s="130"/>
    </row>
    <row r="22" s="141" customFormat="true" ht="11.25" hidden="false" customHeight="true" outlineLevel="0" collapsed="false">
      <c r="A22" s="133" t="s">
        <v>206</v>
      </c>
      <c r="B22" s="134"/>
      <c r="C22" s="135" t="n">
        <v>14285</v>
      </c>
      <c r="D22" s="135" t="n">
        <v>15000</v>
      </c>
      <c r="E22" s="135" t="n">
        <v>15000</v>
      </c>
      <c r="F22" s="136" t="n">
        <f aca="false">IF(D22&gt;0,100*E22/D22,0)</f>
        <v>100</v>
      </c>
      <c r="G22" s="137"/>
      <c r="H22" s="138" t="n">
        <v>78.567</v>
      </c>
      <c r="I22" s="139" t="n">
        <v>57.712</v>
      </c>
      <c r="J22" s="139" t="n">
        <v>61.4916891603921</v>
      </c>
      <c r="K22" s="140" t="n">
        <f aca="false">IF(I22&gt;0,100*J22/I22,0)</f>
        <v>106.549225742293</v>
      </c>
    </row>
    <row r="23" s="131" customFormat="true" ht="11.25" hidden="false" customHeight="true" outlineLevel="0" collapsed="false">
      <c r="A23" s="132"/>
      <c r="B23" s="126"/>
      <c r="C23" s="127"/>
      <c r="D23" s="127"/>
      <c r="E23" s="127"/>
      <c r="F23" s="128"/>
      <c r="G23" s="128"/>
      <c r="H23" s="129"/>
      <c r="I23" s="129"/>
      <c r="J23" s="129"/>
      <c r="K23" s="130"/>
    </row>
    <row r="24" s="141" customFormat="true" ht="11.25" hidden="false" customHeight="true" outlineLevel="0" collapsed="false">
      <c r="A24" s="133" t="s">
        <v>207</v>
      </c>
      <c r="B24" s="134"/>
      <c r="C24" s="135" t="n">
        <v>95294</v>
      </c>
      <c r="D24" s="135" t="n">
        <v>95000</v>
      </c>
      <c r="E24" s="135" t="n">
        <v>95000</v>
      </c>
      <c r="F24" s="136" t="n">
        <f aca="false">IF(D24&gt;0,100*E24/D24,0)</f>
        <v>100</v>
      </c>
      <c r="G24" s="137"/>
      <c r="H24" s="138" t="n">
        <v>298.937</v>
      </c>
      <c r="I24" s="139" t="n">
        <v>381.919</v>
      </c>
      <c r="J24" s="139" t="n">
        <v>378.907681061041</v>
      </c>
      <c r="K24" s="140" t="n">
        <f aca="false">IF(I24&gt;0,100*J24/I24,0)</f>
        <v>99.211529424051</v>
      </c>
    </row>
    <row r="25" s="131" customFormat="true" ht="11.25" hidden="false" customHeight="true" outlineLevel="0" collapsed="false">
      <c r="A25" s="132"/>
      <c r="B25" s="126"/>
      <c r="C25" s="127"/>
      <c r="D25" s="127"/>
      <c r="E25" s="127"/>
      <c r="F25" s="128"/>
      <c r="G25" s="128"/>
      <c r="H25" s="129"/>
      <c r="I25" s="129"/>
      <c r="J25" s="129"/>
      <c r="K25" s="130"/>
    </row>
    <row r="26" s="141" customFormat="true" ht="11.25" hidden="false" customHeight="true" outlineLevel="0" collapsed="false">
      <c r="A26" s="133" t="s">
        <v>208</v>
      </c>
      <c r="B26" s="134"/>
      <c r="C26" s="135" t="n">
        <v>15200</v>
      </c>
      <c r="D26" s="135" t="n">
        <v>18700</v>
      </c>
      <c r="E26" s="135" t="n">
        <v>19000</v>
      </c>
      <c r="F26" s="136" t="n">
        <f aca="false">IF(D26&gt;0,100*E26/D26,0)</f>
        <v>101.604278074866</v>
      </c>
      <c r="G26" s="137"/>
      <c r="H26" s="138" t="n">
        <v>51</v>
      </c>
      <c r="I26" s="139" t="n">
        <v>93</v>
      </c>
      <c r="J26" s="139" t="n">
        <v>77</v>
      </c>
      <c r="K26" s="140" t="n">
        <f aca="false">IF(I26&gt;0,100*J26/I26,0)</f>
        <v>82.7956989247312</v>
      </c>
    </row>
    <row r="27" s="131" customFormat="true" ht="11.25" hidden="false" customHeight="true" outlineLevel="0" collapsed="false">
      <c r="A27" s="132"/>
      <c r="B27" s="126"/>
      <c r="C27" s="127"/>
      <c r="D27" s="127"/>
      <c r="E27" s="127"/>
      <c r="F27" s="128"/>
      <c r="G27" s="128"/>
      <c r="H27" s="129"/>
      <c r="I27" s="129"/>
      <c r="J27" s="129"/>
      <c r="K27" s="130"/>
    </row>
    <row r="28" s="131" customFormat="true" ht="11.25" hidden="false" customHeight="true" outlineLevel="0" collapsed="false">
      <c r="A28" s="132" t="s">
        <v>209</v>
      </c>
      <c r="B28" s="126"/>
      <c r="C28" s="127" t="n">
        <v>175193</v>
      </c>
      <c r="D28" s="127" t="n">
        <v>182435</v>
      </c>
      <c r="E28" s="127" t="n">
        <v>184522</v>
      </c>
      <c r="F28" s="128"/>
      <c r="G28" s="128"/>
      <c r="H28" s="129" t="n">
        <v>375.823</v>
      </c>
      <c r="I28" s="129" t="n">
        <v>959.827</v>
      </c>
      <c r="J28" s="129" t="n">
        <v>970.8076446581</v>
      </c>
      <c r="K28" s="130"/>
    </row>
    <row r="29" s="131" customFormat="true" ht="11.25" hidden="false" customHeight="true" outlineLevel="0" collapsed="false">
      <c r="A29" s="132" t="s">
        <v>210</v>
      </c>
      <c r="B29" s="126"/>
      <c r="C29" s="127" t="n">
        <v>97354</v>
      </c>
      <c r="D29" s="127" t="n">
        <v>100733</v>
      </c>
      <c r="E29" s="127" t="n">
        <v>100733</v>
      </c>
      <c r="F29" s="128"/>
      <c r="G29" s="128"/>
      <c r="H29" s="129" t="n">
        <v>139.056</v>
      </c>
      <c r="I29" s="129" t="n">
        <v>337.096</v>
      </c>
      <c r="J29" s="129" t="n">
        <v>218.514</v>
      </c>
      <c r="K29" s="130"/>
    </row>
    <row r="30" s="131" customFormat="true" ht="11.25" hidden="false" customHeight="true" outlineLevel="0" collapsed="false">
      <c r="A30" s="132" t="s">
        <v>211</v>
      </c>
      <c r="B30" s="126"/>
      <c r="C30" s="127" t="n">
        <v>140957</v>
      </c>
      <c r="D30" s="127" t="n">
        <v>152430</v>
      </c>
      <c r="E30" s="127" t="n">
        <v>152430</v>
      </c>
      <c r="F30" s="128"/>
      <c r="G30" s="128"/>
      <c r="H30" s="129" t="n">
        <v>269.233</v>
      </c>
      <c r="I30" s="129" t="n">
        <v>534.378</v>
      </c>
      <c r="J30" s="129" t="n">
        <v>405.412</v>
      </c>
      <c r="K30" s="130"/>
    </row>
    <row r="31" s="141" customFormat="true" ht="11.25" hidden="false" customHeight="true" outlineLevel="0" collapsed="false">
      <c r="A31" s="143" t="s">
        <v>212</v>
      </c>
      <c r="B31" s="134"/>
      <c r="C31" s="135" t="n">
        <v>413504</v>
      </c>
      <c r="D31" s="135" t="n">
        <v>435598</v>
      </c>
      <c r="E31" s="135" t="n">
        <v>437685</v>
      </c>
      <c r="F31" s="136" t="n">
        <f aca="false">IF(D31&gt;0,100*E31/D31,0)</f>
        <v>100.479111474341</v>
      </c>
      <c r="G31" s="137"/>
      <c r="H31" s="138" t="n">
        <v>784.112</v>
      </c>
      <c r="I31" s="139" t="n">
        <v>1831.301</v>
      </c>
      <c r="J31" s="139" t="n">
        <v>1594.7336446581</v>
      </c>
      <c r="K31" s="140" t="n">
        <f aca="false">IF(I31&gt;0,100*J31/I31,0)</f>
        <v>87.082005888606</v>
      </c>
    </row>
    <row r="32" s="131" customFormat="true" ht="11.25" hidden="false" customHeight="true" outlineLevel="0" collapsed="false">
      <c r="A32" s="132"/>
      <c r="B32" s="126"/>
      <c r="C32" s="127"/>
      <c r="D32" s="127"/>
      <c r="E32" s="127"/>
      <c r="F32" s="128"/>
      <c r="G32" s="128"/>
      <c r="H32" s="129"/>
      <c r="I32" s="129"/>
      <c r="J32" s="129"/>
      <c r="K32" s="130"/>
    </row>
    <row r="33" s="131" customFormat="true" ht="11.25" hidden="false" customHeight="true" outlineLevel="0" collapsed="false">
      <c r="A33" s="132" t="s">
        <v>213</v>
      </c>
      <c r="B33" s="126"/>
      <c r="C33" s="127" t="n">
        <v>32067</v>
      </c>
      <c r="D33" s="127" t="n">
        <v>38800</v>
      </c>
      <c r="E33" s="127" t="n">
        <v>39300</v>
      </c>
      <c r="F33" s="128"/>
      <c r="G33" s="128"/>
      <c r="H33" s="129" t="n">
        <v>122.134</v>
      </c>
      <c r="I33" s="129" t="n">
        <v>183.3</v>
      </c>
      <c r="J33" s="129" t="n">
        <v>185.663636363636</v>
      </c>
      <c r="K33" s="130"/>
    </row>
    <row r="34" s="131" customFormat="true" ht="11.25" hidden="false" customHeight="true" outlineLevel="0" collapsed="false">
      <c r="A34" s="132" t="s">
        <v>214</v>
      </c>
      <c r="B34" s="126"/>
      <c r="C34" s="127" t="n">
        <v>16256</v>
      </c>
      <c r="D34" s="127" t="n">
        <v>17749</v>
      </c>
      <c r="E34" s="127" t="n">
        <v>17586</v>
      </c>
      <c r="F34" s="128"/>
      <c r="G34" s="128"/>
      <c r="H34" s="129" t="n">
        <v>56.61</v>
      </c>
      <c r="I34" s="129" t="n">
        <v>86.328</v>
      </c>
      <c r="J34" s="129" t="n">
        <v>87.136</v>
      </c>
      <c r="K34" s="130"/>
    </row>
    <row r="35" s="131" customFormat="true" ht="11.25" hidden="false" customHeight="true" outlineLevel="0" collapsed="false">
      <c r="A35" s="132" t="s">
        <v>215</v>
      </c>
      <c r="B35" s="126"/>
      <c r="C35" s="127" t="n">
        <v>100650</v>
      </c>
      <c r="D35" s="127" t="n">
        <v>105000</v>
      </c>
      <c r="E35" s="127" t="n">
        <v>99500</v>
      </c>
      <c r="F35" s="128"/>
      <c r="G35" s="128"/>
      <c r="H35" s="129" t="n">
        <v>283.904</v>
      </c>
      <c r="I35" s="129" t="n">
        <v>463</v>
      </c>
      <c r="J35" s="129" t="n">
        <v>439</v>
      </c>
      <c r="K35" s="130"/>
    </row>
    <row r="36" s="131" customFormat="true" ht="11.25" hidden="false" customHeight="true" outlineLevel="0" collapsed="false">
      <c r="A36" s="132" t="s">
        <v>216</v>
      </c>
      <c r="B36" s="126"/>
      <c r="C36" s="127" t="n">
        <v>13369</v>
      </c>
      <c r="D36" s="127" t="n">
        <v>14826</v>
      </c>
      <c r="E36" s="127" t="n">
        <v>14851</v>
      </c>
      <c r="F36" s="128"/>
      <c r="G36" s="128"/>
      <c r="H36" s="129" t="n">
        <v>34.568</v>
      </c>
      <c r="I36" s="129" t="n">
        <v>59.304</v>
      </c>
      <c r="J36" s="129" t="n">
        <v>49.008</v>
      </c>
      <c r="K36" s="130"/>
    </row>
    <row r="37" s="141" customFormat="true" ht="11.25" hidden="false" customHeight="true" outlineLevel="0" collapsed="false">
      <c r="A37" s="133" t="s">
        <v>217</v>
      </c>
      <c r="B37" s="134"/>
      <c r="C37" s="135" t="n">
        <v>162342</v>
      </c>
      <c r="D37" s="135" t="n">
        <v>176375</v>
      </c>
      <c r="E37" s="135" t="n">
        <v>171237</v>
      </c>
      <c r="F37" s="136" t="n">
        <f aca="false">IF(D37&gt;0,100*E37/D37,0)</f>
        <v>97.0868887313962</v>
      </c>
      <c r="G37" s="137"/>
      <c r="H37" s="138" t="n">
        <v>497.216</v>
      </c>
      <c r="I37" s="139" t="n">
        <v>791.932</v>
      </c>
      <c r="J37" s="139" t="n">
        <v>760.807636363636</v>
      </c>
      <c r="K37" s="140" t="n">
        <f aca="false">IF(I37&gt;0,100*J37/I37,0)</f>
        <v>96.0698186667083</v>
      </c>
    </row>
    <row r="38" s="131" customFormat="true" ht="11.25" hidden="false" customHeight="true" outlineLevel="0" collapsed="false">
      <c r="A38" s="132"/>
      <c r="B38" s="126"/>
      <c r="C38" s="127"/>
      <c r="D38" s="127"/>
      <c r="E38" s="127"/>
      <c r="F38" s="128"/>
      <c r="G38" s="128"/>
      <c r="H38" s="129"/>
      <c r="I38" s="129"/>
      <c r="J38" s="129"/>
      <c r="K38" s="130"/>
    </row>
    <row r="39" s="141" customFormat="true" ht="11.25" hidden="false" customHeight="true" outlineLevel="0" collapsed="false">
      <c r="A39" s="133" t="s">
        <v>218</v>
      </c>
      <c r="B39" s="134"/>
      <c r="C39" s="135" t="n">
        <v>17683</v>
      </c>
      <c r="D39" s="135" t="n">
        <v>17869</v>
      </c>
      <c r="E39" s="135" t="n">
        <v>17856</v>
      </c>
      <c r="F39" s="136" t="n">
        <f aca="false">IF(D39&gt;0,100*E39/D39,0)</f>
        <v>99.9272483071241</v>
      </c>
      <c r="G39" s="137"/>
      <c r="H39" s="138" t="n">
        <v>46.065</v>
      </c>
      <c r="I39" s="139" t="n">
        <v>55.859</v>
      </c>
      <c r="J39" s="139" t="n">
        <v>57.73</v>
      </c>
      <c r="K39" s="140" t="n">
        <f aca="false">IF(I39&gt;0,100*J39/I39,0)</f>
        <v>103.34950500367</v>
      </c>
    </row>
    <row r="40" s="131" customFormat="true" ht="11.25" hidden="false" customHeight="true" outlineLevel="0" collapsed="false">
      <c r="A40" s="132"/>
      <c r="B40" s="126"/>
      <c r="C40" s="127"/>
      <c r="D40" s="127"/>
      <c r="E40" s="127"/>
      <c r="F40" s="128"/>
      <c r="G40" s="128"/>
      <c r="H40" s="129"/>
      <c r="I40" s="129"/>
      <c r="J40" s="129"/>
      <c r="K40" s="130"/>
    </row>
    <row r="41" s="131" customFormat="true" ht="11.25" hidden="false" customHeight="true" outlineLevel="0" collapsed="false">
      <c r="A41" s="125" t="s">
        <v>219</v>
      </c>
      <c r="B41" s="126"/>
      <c r="C41" s="127" t="n">
        <v>57884</v>
      </c>
      <c r="D41" s="127" t="n">
        <v>50499</v>
      </c>
      <c r="E41" s="127" t="n">
        <v>55948</v>
      </c>
      <c r="F41" s="128"/>
      <c r="G41" s="128"/>
      <c r="H41" s="129" t="n">
        <v>110.207</v>
      </c>
      <c r="I41" s="129" t="n">
        <v>133.254</v>
      </c>
      <c r="J41" s="129" t="n">
        <v>127.717</v>
      </c>
      <c r="K41" s="130"/>
    </row>
    <row r="42" s="131" customFormat="true" ht="11.25" hidden="false" customHeight="true" outlineLevel="0" collapsed="false">
      <c r="A42" s="132" t="s">
        <v>220</v>
      </c>
      <c r="B42" s="126"/>
      <c r="C42" s="127" t="n">
        <v>162894</v>
      </c>
      <c r="D42" s="127" t="n">
        <v>157581</v>
      </c>
      <c r="E42" s="127" t="n">
        <v>158000</v>
      </c>
      <c r="F42" s="128"/>
      <c r="G42" s="128"/>
      <c r="H42" s="129" t="n">
        <v>560.558</v>
      </c>
      <c r="I42" s="129" t="n">
        <v>683.762</v>
      </c>
      <c r="J42" s="129" t="n">
        <v>607.6</v>
      </c>
      <c r="K42" s="130"/>
    </row>
    <row r="43" s="131" customFormat="true" ht="11.25" hidden="false" customHeight="true" outlineLevel="0" collapsed="false">
      <c r="A43" s="132" t="s">
        <v>221</v>
      </c>
      <c r="B43" s="126"/>
      <c r="C43" s="127" t="n">
        <v>21672</v>
      </c>
      <c r="D43" s="127" t="n">
        <v>20486</v>
      </c>
      <c r="E43" s="127" t="n">
        <v>20200</v>
      </c>
      <c r="F43" s="128"/>
      <c r="G43" s="128"/>
      <c r="H43" s="129" t="n">
        <v>68.614</v>
      </c>
      <c r="I43" s="129" t="n">
        <v>80.049</v>
      </c>
      <c r="J43" s="129" t="n">
        <v>78.7</v>
      </c>
      <c r="K43" s="130"/>
    </row>
    <row r="44" s="131" customFormat="true" ht="11.25" hidden="false" customHeight="true" outlineLevel="0" collapsed="false">
      <c r="A44" s="132" t="s">
        <v>222</v>
      </c>
      <c r="B44" s="126"/>
      <c r="C44" s="127" t="n">
        <v>142562</v>
      </c>
      <c r="D44" s="127" t="n">
        <v>140908</v>
      </c>
      <c r="E44" s="127" t="n">
        <v>135000</v>
      </c>
      <c r="F44" s="128"/>
      <c r="G44" s="128"/>
      <c r="H44" s="129" t="n">
        <v>326.766</v>
      </c>
      <c r="I44" s="129" t="n">
        <v>566.494</v>
      </c>
      <c r="J44" s="129" t="n">
        <v>379.7</v>
      </c>
      <c r="K44" s="130"/>
    </row>
    <row r="45" s="131" customFormat="true" ht="11.25" hidden="false" customHeight="true" outlineLevel="0" collapsed="false">
      <c r="A45" s="132" t="s">
        <v>223</v>
      </c>
      <c r="B45" s="126"/>
      <c r="C45" s="127" t="n">
        <v>50265</v>
      </c>
      <c r="D45" s="127" t="n">
        <v>45875</v>
      </c>
      <c r="E45" s="127" t="n">
        <v>42500</v>
      </c>
      <c r="F45" s="128"/>
      <c r="G45" s="128"/>
      <c r="H45" s="129" t="n">
        <v>122.407</v>
      </c>
      <c r="I45" s="129" t="n">
        <v>125.9</v>
      </c>
      <c r="J45" s="129" t="n">
        <v>113.3</v>
      </c>
      <c r="K45" s="130"/>
    </row>
    <row r="46" s="131" customFormat="true" ht="11.25" hidden="false" customHeight="true" outlineLevel="0" collapsed="false">
      <c r="A46" s="132" t="s">
        <v>224</v>
      </c>
      <c r="B46" s="126"/>
      <c r="C46" s="127" t="n">
        <v>88761</v>
      </c>
      <c r="D46" s="127" t="n">
        <v>92069</v>
      </c>
      <c r="E46" s="127" t="n">
        <v>92000</v>
      </c>
      <c r="F46" s="128"/>
      <c r="G46" s="128"/>
      <c r="H46" s="129" t="n">
        <v>200.409</v>
      </c>
      <c r="I46" s="129" t="n">
        <v>305.756</v>
      </c>
      <c r="J46" s="129" t="n">
        <v>266.8</v>
      </c>
      <c r="K46" s="130"/>
    </row>
    <row r="47" s="131" customFormat="true" ht="11.25" hidden="false" customHeight="true" outlineLevel="0" collapsed="false">
      <c r="A47" s="132" t="s">
        <v>225</v>
      </c>
      <c r="B47" s="126"/>
      <c r="C47" s="127" t="n">
        <v>99389</v>
      </c>
      <c r="D47" s="127" t="n">
        <v>105158</v>
      </c>
      <c r="E47" s="127" t="n">
        <v>104400</v>
      </c>
      <c r="F47" s="128"/>
      <c r="G47" s="128"/>
      <c r="H47" s="129" t="n">
        <v>135.311</v>
      </c>
      <c r="I47" s="129" t="n">
        <v>425.662</v>
      </c>
      <c r="J47" s="129" t="n">
        <v>294.3</v>
      </c>
      <c r="K47" s="130"/>
    </row>
    <row r="48" s="131" customFormat="true" ht="11.25" hidden="false" customHeight="true" outlineLevel="0" collapsed="false">
      <c r="A48" s="132" t="s">
        <v>226</v>
      </c>
      <c r="B48" s="126"/>
      <c r="C48" s="127" t="n">
        <v>227821</v>
      </c>
      <c r="D48" s="127" t="n">
        <v>228018</v>
      </c>
      <c r="E48" s="127" t="n">
        <v>230400</v>
      </c>
      <c r="F48" s="128"/>
      <c r="G48" s="128"/>
      <c r="H48" s="129" t="n">
        <v>521.888</v>
      </c>
      <c r="I48" s="129" t="n">
        <v>905.351</v>
      </c>
      <c r="J48" s="129" t="n">
        <v>582.02</v>
      </c>
      <c r="K48" s="130"/>
    </row>
    <row r="49" s="131" customFormat="true" ht="11.25" hidden="false" customHeight="true" outlineLevel="0" collapsed="false">
      <c r="A49" s="132" t="s">
        <v>227</v>
      </c>
      <c r="B49" s="126"/>
      <c r="C49" s="127" t="n">
        <v>71706</v>
      </c>
      <c r="D49" s="127" t="n">
        <v>69676</v>
      </c>
      <c r="E49" s="127" t="n">
        <v>69600</v>
      </c>
      <c r="F49" s="128"/>
      <c r="G49" s="128"/>
      <c r="H49" s="129" t="n">
        <v>186.203</v>
      </c>
      <c r="I49" s="129" t="n">
        <v>271.31</v>
      </c>
      <c r="J49" s="129" t="n">
        <v>183.15</v>
      </c>
      <c r="K49" s="130"/>
    </row>
    <row r="50" s="141" customFormat="true" ht="11.25" hidden="false" customHeight="true" outlineLevel="0" collapsed="false">
      <c r="A50" s="143" t="s">
        <v>228</v>
      </c>
      <c r="B50" s="134"/>
      <c r="C50" s="135" t="n">
        <v>922954</v>
      </c>
      <c r="D50" s="135" t="n">
        <v>910270</v>
      </c>
      <c r="E50" s="135" t="n">
        <v>908048</v>
      </c>
      <c r="F50" s="136" t="n">
        <f aca="false">IF(D50&gt;0,100*E50/D50,0)</f>
        <v>99.7558966021071</v>
      </c>
      <c r="G50" s="137"/>
      <c r="H50" s="138" t="n">
        <v>2232.363</v>
      </c>
      <c r="I50" s="139" t="n">
        <v>3497.538</v>
      </c>
      <c r="J50" s="139" t="n">
        <v>2633.287</v>
      </c>
      <c r="K50" s="140" t="n">
        <f aca="false">IF(I50&gt;0,100*J50/I50,0)</f>
        <v>75.2897323774609</v>
      </c>
    </row>
    <row r="51" s="131" customFormat="true" ht="11.25" hidden="false" customHeight="true" outlineLevel="0" collapsed="false">
      <c r="A51" s="132"/>
      <c r="B51" s="144"/>
      <c r="C51" s="145"/>
      <c r="D51" s="145"/>
      <c r="E51" s="145"/>
      <c r="F51" s="146"/>
      <c r="G51" s="128"/>
      <c r="H51" s="129"/>
      <c r="I51" s="129"/>
      <c r="J51" s="129"/>
      <c r="K51" s="130"/>
    </row>
    <row r="52" s="141" customFormat="true" ht="11.25" hidden="false" customHeight="true" outlineLevel="0" collapsed="false">
      <c r="A52" s="133" t="s">
        <v>229</v>
      </c>
      <c r="B52" s="134"/>
      <c r="C52" s="135" t="n">
        <v>36625</v>
      </c>
      <c r="D52" s="135" t="n">
        <v>40870</v>
      </c>
      <c r="E52" s="135" t="n">
        <v>40870</v>
      </c>
      <c r="F52" s="136" t="n">
        <f aca="false">IF(D52&gt;0,100*E52/D52,0)</f>
        <v>100</v>
      </c>
      <c r="G52" s="137"/>
      <c r="H52" s="138" t="n">
        <v>98.826</v>
      </c>
      <c r="I52" s="139" t="n">
        <v>153</v>
      </c>
      <c r="J52" s="139" t="n">
        <v>153</v>
      </c>
      <c r="K52" s="140" t="n">
        <f aca="false">IF(I52&gt;0,100*J52/I52,0)</f>
        <v>100</v>
      </c>
    </row>
    <row r="53" s="131" customFormat="true" ht="11.25" hidden="false" customHeight="true" outlineLevel="0" collapsed="false">
      <c r="A53" s="132"/>
      <c r="B53" s="126"/>
      <c r="C53" s="127"/>
      <c r="D53" s="127"/>
      <c r="E53" s="127"/>
      <c r="F53" s="128"/>
      <c r="G53" s="128"/>
      <c r="H53" s="129"/>
      <c r="I53" s="129"/>
      <c r="J53" s="129"/>
      <c r="K53" s="130"/>
    </row>
    <row r="54" s="131" customFormat="true" ht="11.25" hidden="false" customHeight="true" outlineLevel="0" collapsed="false">
      <c r="A54" s="132" t="s">
        <v>230</v>
      </c>
      <c r="B54" s="126"/>
      <c r="C54" s="127" t="n">
        <v>143925</v>
      </c>
      <c r="D54" s="127" t="n">
        <v>149000</v>
      </c>
      <c r="E54" s="127" t="n">
        <v>149000</v>
      </c>
      <c r="F54" s="128"/>
      <c r="G54" s="128"/>
      <c r="H54" s="129" t="n">
        <v>319.323</v>
      </c>
      <c r="I54" s="129" t="n">
        <v>514.9</v>
      </c>
      <c r="J54" s="129" t="n">
        <v>378.8</v>
      </c>
      <c r="K54" s="130"/>
    </row>
    <row r="55" s="131" customFormat="true" ht="11.25" hidden="false" customHeight="true" outlineLevel="0" collapsed="false">
      <c r="A55" s="132" t="s">
        <v>231</v>
      </c>
      <c r="B55" s="126"/>
      <c r="C55" s="127" t="n">
        <v>152000</v>
      </c>
      <c r="D55" s="127" t="n">
        <v>158857</v>
      </c>
      <c r="E55" s="127" t="n">
        <v>159000</v>
      </c>
      <c r="F55" s="128"/>
      <c r="G55" s="128"/>
      <c r="H55" s="129" t="n">
        <v>400</v>
      </c>
      <c r="I55" s="129" t="n">
        <v>477</v>
      </c>
      <c r="J55" s="129" t="n">
        <v>413.4</v>
      </c>
      <c r="K55" s="130"/>
    </row>
    <row r="56" s="131" customFormat="true" ht="11.25" hidden="false" customHeight="true" outlineLevel="0" collapsed="false">
      <c r="A56" s="132" t="s">
        <v>232</v>
      </c>
      <c r="B56" s="126"/>
      <c r="C56" s="127" t="n">
        <v>260000</v>
      </c>
      <c r="D56" s="127" t="n">
        <v>282945</v>
      </c>
      <c r="E56" s="127" t="n">
        <v>282000</v>
      </c>
      <c r="F56" s="128"/>
      <c r="G56" s="128"/>
      <c r="H56" s="129" t="n">
        <v>494</v>
      </c>
      <c r="I56" s="129" t="n">
        <v>958.7</v>
      </c>
      <c r="J56" s="129" t="n">
        <v>950</v>
      </c>
      <c r="K56" s="130"/>
    </row>
    <row r="57" s="131" customFormat="true" ht="11.25" hidden="false" customHeight="true" outlineLevel="0" collapsed="false">
      <c r="A57" s="132" t="s">
        <v>233</v>
      </c>
      <c r="B57" s="126"/>
      <c r="C57" s="127" t="n">
        <v>97754</v>
      </c>
      <c r="D57" s="127" t="n">
        <v>100002</v>
      </c>
      <c r="E57" s="127" t="n">
        <v>100002</v>
      </c>
      <c r="F57" s="128"/>
      <c r="G57" s="128"/>
      <c r="H57" s="129" t="n">
        <v>146.1745</v>
      </c>
      <c r="I57" s="129" t="n">
        <v>312.767</v>
      </c>
      <c r="J57" s="129" t="n">
        <v>312.767</v>
      </c>
      <c r="K57" s="130"/>
    </row>
    <row r="58" s="131" customFormat="true" ht="11.25" hidden="false" customHeight="true" outlineLevel="0" collapsed="false">
      <c r="A58" s="132" t="s">
        <v>234</v>
      </c>
      <c r="B58" s="126"/>
      <c r="C58" s="127" t="n">
        <v>152241</v>
      </c>
      <c r="D58" s="127" t="n">
        <v>158726</v>
      </c>
      <c r="E58" s="127" t="n">
        <v>151449</v>
      </c>
      <c r="F58" s="128"/>
      <c r="G58" s="128"/>
      <c r="H58" s="129" t="n">
        <v>275.226</v>
      </c>
      <c r="I58" s="129" t="n">
        <v>498.655</v>
      </c>
      <c r="J58" s="129" t="n">
        <v>327.78</v>
      </c>
      <c r="K58" s="130"/>
    </row>
    <row r="59" s="141" customFormat="true" ht="11.25" hidden="false" customHeight="true" outlineLevel="0" collapsed="false">
      <c r="A59" s="133" t="s">
        <v>235</v>
      </c>
      <c r="B59" s="134"/>
      <c r="C59" s="135" t="n">
        <v>805920</v>
      </c>
      <c r="D59" s="135" t="n">
        <v>849530</v>
      </c>
      <c r="E59" s="135" t="n">
        <v>841451</v>
      </c>
      <c r="F59" s="136" t="n">
        <f aca="false">IF(D59&gt;0,100*E59/D59,0)</f>
        <v>99.049003566678</v>
      </c>
      <c r="G59" s="137"/>
      <c r="H59" s="138" t="n">
        <v>1634.7235</v>
      </c>
      <c r="I59" s="139" t="n">
        <v>2762.022</v>
      </c>
      <c r="J59" s="139" t="n">
        <v>2382.747</v>
      </c>
      <c r="K59" s="140" t="n">
        <f aca="false">IF(I59&gt;0,100*J59/I59,0)</f>
        <v>86.2682122010614</v>
      </c>
    </row>
    <row r="60" s="131" customFormat="true" ht="11.25" hidden="false" customHeight="true" outlineLevel="0" collapsed="false">
      <c r="A60" s="132"/>
      <c r="B60" s="126"/>
      <c r="C60" s="127"/>
      <c r="D60" s="127"/>
      <c r="E60" s="127"/>
      <c r="F60" s="128"/>
      <c r="G60" s="128"/>
      <c r="H60" s="129"/>
      <c r="I60" s="129"/>
      <c r="J60" s="129"/>
      <c r="K60" s="130"/>
    </row>
    <row r="61" s="131" customFormat="true" ht="11.25" hidden="false" customHeight="true" outlineLevel="0" collapsed="false">
      <c r="A61" s="132" t="s">
        <v>236</v>
      </c>
      <c r="B61" s="126"/>
      <c r="C61" s="127" t="n">
        <v>3800</v>
      </c>
      <c r="D61" s="127" t="n">
        <v>4000</v>
      </c>
      <c r="E61" s="127" t="n">
        <v>3200</v>
      </c>
      <c r="F61" s="128"/>
      <c r="G61" s="128"/>
      <c r="H61" s="129" t="n">
        <v>7.9</v>
      </c>
      <c r="I61" s="129" t="n">
        <v>9.15</v>
      </c>
      <c r="J61" s="129" t="n">
        <v>8</v>
      </c>
      <c r="K61" s="130"/>
    </row>
    <row r="62" s="131" customFormat="true" ht="11.25" hidden="false" customHeight="true" outlineLevel="0" collapsed="false">
      <c r="A62" s="132" t="s">
        <v>237</v>
      </c>
      <c r="B62" s="126"/>
      <c r="C62" s="127" t="n">
        <v>2796</v>
      </c>
      <c r="D62" s="127" t="n">
        <v>4300</v>
      </c>
      <c r="E62" s="127" t="n">
        <v>3950</v>
      </c>
      <c r="F62" s="128"/>
      <c r="G62" s="128"/>
      <c r="H62" s="129" t="n">
        <v>3.649</v>
      </c>
      <c r="I62" s="129" t="n">
        <v>7.858</v>
      </c>
      <c r="J62" s="129" t="n">
        <v>7.2160824742268</v>
      </c>
      <c r="K62" s="130"/>
    </row>
    <row r="63" s="131" customFormat="true" ht="11.25" hidden="false" customHeight="true" outlineLevel="0" collapsed="false">
      <c r="A63" s="132" t="s">
        <v>238</v>
      </c>
      <c r="B63" s="126"/>
      <c r="C63" s="127" t="n">
        <v>9613</v>
      </c>
      <c r="D63" s="127" t="n">
        <v>10480</v>
      </c>
      <c r="E63" s="127" t="n">
        <v>11102</v>
      </c>
      <c r="F63" s="128"/>
      <c r="G63" s="128"/>
      <c r="H63" s="129" t="n">
        <v>11.548</v>
      </c>
      <c r="I63" s="129" t="n">
        <v>32.1</v>
      </c>
      <c r="J63" s="129" t="n">
        <v>36.0078591549296</v>
      </c>
      <c r="K63" s="130"/>
    </row>
    <row r="64" s="141" customFormat="true" ht="11.25" hidden="false" customHeight="true" outlineLevel="0" collapsed="false">
      <c r="A64" s="133" t="s">
        <v>239</v>
      </c>
      <c r="B64" s="134"/>
      <c r="C64" s="135" t="n">
        <v>16209</v>
      </c>
      <c r="D64" s="135" t="n">
        <v>18780</v>
      </c>
      <c r="E64" s="135" t="n">
        <v>18252</v>
      </c>
      <c r="F64" s="136" t="n">
        <f aca="false">IF(D64&gt;0,100*E64/D64,0)</f>
        <v>97.1884984025559</v>
      </c>
      <c r="G64" s="137"/>
      <c r="H64" s="138" t="n">
        <v>23.097</v>
      </c>
      <c r="I64" s="139" t="n">
        <v>49.108</v>
      </c>
      <c r="J64" s="139" t="n">
        <v>51.2239416291564</v>
      </c>
      <c r="K64" s="140" t="n">
        <f aca="false">IF(I64&gt;0,100*J64/I64,0)</f>
        <v>104.308751382985</v>
      </c>
    </row>
    <row r="65" s="131" customFormat="true" ht="11.25" hidden="false" customHeight="true" outlineLevel="0" collapsed="false">
      <c r="A65" s="132"/>
      <c r="B65" s="126"/>
      <c r="C65" s="127"/>
      <c r="D65" s="127"/>
      <c r="E65" s="127"/>
      <c r="F65" s="128"/>
      <c r="G65" s="128"/>
      <c r="H65" s="129"/>
      <c r="I65" s="129"/>
      <c r="J65" s="129"/>
      <c r="K65" s="130"/>
    </row>
    <row r="66" s="141" customFormat="true" ht="11.25" hidden="false" customHeight="true" outlineLevel="0" collapsed="false">
      <c r="A66" s="133" t="s">
        <v>240</v>
      </c>
      <c r="B66" s="134"/>
      <c r="C66" s="135" t="n">
        <v>27262</v>
      </c>
      <c r="D66" s="135" t="n">
        <v>28163</v>
      </c>
      <c r="E66" s="135" t="n">
        <v>27379</v>
      </c>
      <c r="F66" s="136" t="n">
        <f aca="false">IF(D66&gt;0,100*E66/D66,0)</f>
        <v>97.2162056599084</v>
      </c>
      <c r="G66" s="137"/>
      <c r="H66" s="138" t="n">
        <v>31.335</v>
      </c>
      <c r="I66" s="139" t="n">
        <v>36.309</v>
      </c>
      <c r="J66" s="139" t="n">
        <v>36.309</v>
      </c>
      <c r="K66" s="140" t="n">
        <f aca="false">IF(I66&gt;0,100*J66/I66,0)</f>
        <v>100</v>
      </c>
    </row>
    <row r="67" s="131" customFormat="true" ht="11.25" hidden="false" customHeight="true" outlineLevel="0" collapsed="false">
      <c r="A67" s="132"/>
      <c r="B67" s="126"/>
      <c r="C67" s="127"/>
      <c r="D67" s="127"/>
      <c r="E67" s="127"/>
      <c r="F67" s="128"/>
      <c r="G67" s="128"/>
      <c r="H67" s="129"/>
      <c r="I67" s="129"/>
      <c r="J67" s="129"/>
      <c r="K67" s="130"/>
    </row>
    <row r="68" s="131" customFormat="true" ht="11.25" hidden="false" customHeight="true" outlineLevel="0" collapsed="false">
      <c r="A68" s="132" t="s">
        <v>241</v>
      </c>
      <c r="B68" s="126"/>
      <c r="C68" s="127" t="n">
        <v>44400</v>
      </c>
      <c r="D68" s="127" t="n">
        <v>46500</v>
      </c>
      <c r="E68" s="127" t="n">
        <v>47500</v>
      </c>
      <c r="F68" s="128"/>
      <c r="G68" s="128"/>
      <c r="H68" s="129" t="n">
        <v>53.5</v>
      </c>
      <c r="I68" s="129" t="n">
        <v>76.5</v>
      </c>
      <c r="J68" s="129" t="n">
        <v>78.0879120879121</v>
      </c>
      <c r="K68" s="130"/>
    </row>
    <row r="69" s="131" customFormat="true" ht="11.25" hidden="false" customHeight="true" outlineLevel="0" collapsed="false">
      <c r="A69" s="132" t="s">
        <v>242</v>
      </c>
      <c r="B69" s="126"/>
      <c r="C69" s="127" t="n">
        <v>760</v>
      </c>
      <c r="D69" s="127" t="n">
        <v>800</v>
      </c>
      <c r="E69" s="127" t="n">
        <v>1000</v>
      </c>
      <c r="F69" s="128"/>
      <c r="G69" s="128"/>
      <c r="H69" s="129" t="n">
        <v>0.7</v>
      </c>
      <c r="I69" s="129" t="n">
        <v>1.24</v>
      </c>
      <c r="J69" s="129" t="n">
        <v>1.54666666666667</v>
      </c>
      <c r="K69" s="130"/>
    </row>
    <row r="70" s="141" customFormat="true" ht="11.25" hidden="false" customHeight="true" outlineLevel="0" collapsed="false">
      <c r="A70" s="133" t="s">
        <v>243</v>
      </c>
      <c r="B70" s="134"/>
      <c r="C70" s="135" t="n">
        <v>45160</v>
      </c>
      <c r="D70" s="135" t="n">
        <v>47300</v>
      </c>
      <c r="E70" s="135" t="n">
        <v>48500</v>
      </c>
      <c r="F70" s="136" t="n">
        <f aca="false">IF(D70&gt;0,100*E70/D70,0)</f>
        <v>102.536997885835</v>
      </c>
      <c r="G70" s="137"/>
      <c r="H70" s="138" t="n">
        <v>54.2</v>
      </c>
      <c r="I70" s="139" t="n">
        <v>77.74</v>
      </c>
      <c r="J70" s="139" t="n">
        <v>79.6345787545788</v>
      </c>
      <c r="K70" s="140" t="n">
        <f aca="false">IF(I70&gt;0,100*J70/I70,0)</f>
        <v>102.437070690222</v>
      </c>
    </row>
    <row r="71" s="131" customFormat="true" ht="11.25" hidden="false" customHeight="true" outlineLevel="0" collapsed="false">
      <c r="A71" s="132"/>
      <c r="B71" s="126"/>
      <c r="C71" s="127"/>
      <c r="D71" s="127"/>
      <c r="E71" s="127"/>
      <c r="F71" s="128"/>
      <c r="G71" s="128"/>
      <c r="H71" s="129"/>
      <c r="I71" s="129"/>
      <c r="J71" s="129"/>
      <c r="K71" s="130"/>
    </row>
    <row r="72" s="131" customFormat="true" ht="11.25" hidden="false" customHeight="true" outlineLevel="0" collapsed="false">
      <c r="A72" s="132" t="s">
        <v>244</v>
      </c>
      <c r="B72" s="126"/>
      <c r="C72" s="127" t="n">
        <v>9410</v>
      </c>
      <c r="D72" s="127" t="n">
        <v>10584</v>
      </c>
      <c r="E72" s="127" t="n">
        <v>10684</v>
      </c>
      <c r="F72" s="128"/>
      <c r="G72" s="128"/>
      <c r="H72" s="129" t="n">
        <v>7.186</v>
      </c>
      <c r="I72" s="129" t="n">
        <v>20.678</v>
      </c>
      <c r="J72" s="129" t="n">
        <v>20.678</v>
      </c>
      <c r="K72" s="130"/>
    </row>
    <row r="73" s="131" customFormat="true" ht="11.25" hidden="false" customHeight="true" outlineLevel="0" collapsed="false">
      <c r="A73" s="132" t="s">
        <v>245</v>
      </c>
      <c r="B73" s="126"/>
      <c r="C73" s="127" t="n">
        <v>6650</v>
      </c>
      <c r="D73" s="127" t="n">
        <v>7000</v>
      </c>
      <c r="E73" s="127" t="n">
        <v>6900</v>
      </c>
      <c r="F73" s="128"/>
      <c r="G73" s="128"/>
      <c r="H73" s="129" t="n">
        <v>17.25</v>
      </c>
      <c r="I73" s="129" t="n">
        <v>16.72</v>
      </c>
      <c r="J73" s="129" t="n">
        <v>16.55</v>
      </c>
      <c r="K73" s="130"/>
    </row>
    <row r="74" s="131" customFormat="true" ht="11.25" hidden="false" customHeight="true" outlineLevel="0" collapsed="false">
      <c r="A74" s="132" t="s">
        <v>246</v>
      </c>
      <c r="B74" s="126"/>
      <c r="C74" s="127" t="n">
        <v>7825</v>
      </c>
      <c r="D74" s="127" t="n">
        <v>7439</v>
      </c>
      <c r="E74" s="127" t="n">
        <v>7440</v>
      </c>
      <c r="F74" s="128"/>
      <c r="G74" s="128"/>
      <c r="H74" s="129" t="n">
        <v>3.676</v>
      </c>
      <c r="I74" s="129" t="n">
        <v>10.192</v>
      </c>
      <c r="J74" s="129" t="n">
        <v>12.982</v>
      </c>
      <c r="K74" s="130"/>
    </row>
    <row r="75" s="131" customFormat="true" ht="11.25" hidden="false" customHeight="true" outlineLevel="0" collapsed="false">
      <c r="A75" s="132" t="s">
        <v>247</v>
      </c>
      <c r="B75" s="126"/>
      <c r="C75" s="127" t="n">
        <v>50550</v>
      </c>
      <c r="D75" s="127" t="n">
        <v>54725</v>
      </c>
      <c r="E75" s="127" t="n">
        <v>54876</v>
      </c>
      <c r="F75" s="128"/>
      <c r="G75" s="128"/>
      <c r="H75" s="129" t="n">
        <v>75.825</v>
      </c>
      <c r="I75" s="129" t="n">
        <v>136.814</v>
      </c>
      <c r="J75" s="129" t="n">
        <v>129.245</v>
      </c>
      <c r="K75" s="130"/>
    </row>
    <row r="76" s="131" customFormat="true" ht="11.25" hidden="false" customHeight="true" outlineLevel="0" collapsed="false">
      <c r="A76" s="132" t="s">
        <v>248</v>
      </c>
      <c r="B76" s="126"/>
      <c r="C76" s="127" t="n">
        <v>750</v>
      </c>
      <c r="D76" s="127" t="n">
        <v>1272</v>
      </c>
      <c r="E76" s="127" t="n">
        <v>1100</v>
      </c>
      <c r="F76" s="128"/>
      <c r="G76" s="128"/>
      <c r="H76" s="129" t="n">
        <v>0.383</v>
      </c>
      <c r="I76" s="129" t="n">
        <v>5.788</v>
      </c>
      <c r="J76" s="129" t="n">
        <v>2.55</v>
      </c>
      <c r="K76" s="130"/>
    </row>
    <row r="77" s="131" customFormat="true" ht="11.25" hidden="false" customHeight="true" outlineLevel="0" collapsed="false">
      <c r="A77" s="132" t="s">
        <v>249</v>
      </c>
      <c r="B77" s="126"/>
      <c r="C77" s="127" t="n">
        <v>7451.06</v>
      </c>
      <c r="D77" s="127" t="n">
        <v>8546</v>
      </c>
      <c r="E77" s="127" t="n">
        <v>8840</v>
      </c>
      <c r="F77" s="128"/>
      <c r="G77" s="128"/>
      <c r="H77" s="129" t="n">
        <v>6.755</v>
      </c>
      <c r="I77" s="129" t="n">
        <v>19.285</v>
      </c>
      <c r="J77" s="129" t="n">
        <v>19.9</v>
      </c>
      <c r="K77" s="130"/>
    </row>
    <row r="78" s="131" customFormat="true" ht="11.25" hidden="false" customHeight="true" outlineLevel="0" collapsed="false">
      <c r="A78" s="132" t="s">
        <v>250</v>
      </c>
      <c r="B78" s="126"/>
      <c r="C78" s="127" t="n">
        <v>11180</v>
      </c>
      <c r="D78" s="127" t="n">
        <v>12085</v>
      </c>
      <c r="E78" s="127" t="n">
        <v>12085</v>
      </c>
      <c r="F78" s="128"/>
      <c r="G78" s="128"/>
      <c r="H78" s="129" t="n">
        <v>21.637</v>
      </c>
      <c r="I78" s="129" t="n">
        <v>28.078</v>
      </c>
      <c r="J78" s="129" t="n">
        <v>30.72</v>
      </c>
      <c r="K78" s="130"/>
    </row>
    <row r="79" s="131" customFormat="true" ht="11.25" hidden="false" customHeight="true" outlineLevel="0" collapsed="false">
      <c r="A79" s="132" t="s">
        <v>251</v>
      </c>
      <c r="B79" s="126"/>
      <c r="C79" s="127" t="n">
        <v>9175</v>
      </c>
      <c r="D79" s="127" t="n">
        <v>12725</v>
      </c>
      <c r="E79" s="127" t="n">
        <v>12850</v>
      </c>
      <c r="F79" s="128"/>
      <c r="G79" s="128"/>
      <c r="H79" s="129" t="n">
        <v>11.664</v>
      </c>
      <c r="I79" s="129" t="n">
        <v>33.584</v>
      </c>
      <c r="J79" s="129" t="n">
        <v>35.851</v>
      </c>
      <c r="K79" s="130"/>
    </row>
    <row r="80" s="141" customFormat="true" ht="11.25" hidden="false" customHeight="true" outlineLevel="0" collapsed="false">
      <c r="A80" s="143" t="s">
        <v>252</v>
      </c>
      <c r="B80" s="134"/>
      <c r="C80" s="135" t="n">
        <v>102991.06</v>
      </c>
      <c r="D80" s="135" t="n">
        <v>114376</v>
      </c>
      <c r="E80" s="135" t="n">
        <v>114775</v>
      </c>
      <c r="F80" s="136" t="n">
        <f aca="false">IF(D80&gt;0,100*E80/D80,0)</f>
        <v>100.348849408967</v>
      </c>
      <c r="G80" s="137"/>
      <c r="H80" s="138" t="n">
        <v>144.376</v>
      </c>
      <c r="I80" s="139" t="n">
        <v>271.139</v>
      </c>
      <c r="J80" s="139" t="n">
        <v>268.476</v>
      </c>
      <c r="K80" s="140" t="n">
        <f aca="false">IF(I80&gt;0,100*J80/I80,0)</f>
        <v>99.0178469345981</v>
      </c>
    </row>
    <row r="81" s="131" customFormat="true" ht="11.25" hidden="false" customHeight="true" outlineLevel="0" collapsed="false">
      <c r="A81" s="132"/>
      <c r="B81" s="126"/>
      <c r="C81" s="127"/>
      <c r="D81" s="127"/>
      <c r="E81" s="127"/>
      <c r="F81" s="128"/>
      <c r="G81" s="128"/>
      <c r="H81" s="129"/>
      <c r="I81" s="129"/>
      <c r="J81" s="129"/>
      <c r="K81" s="130"/>
    </row>
    <row r="82" s="131" customFormat="true" ht="11.25" hidden="false" customHeight="true" outlineLevel="0" collapsed="false">
      <c r="A82" s="132" t="s">
        <v>253</v>
      </c>
      <c r="B82" s="126"/>
      <c r="C82" s="127"/>
      <c r="D82" s="127"/>
      <c r="E82" s="127"/>
      <c r="F82" s="128"/>
      <c r="G82" s="128"/>
      <c r="H82" s="129"/>
      <c r="I82" s="129"/>
      <c r="J82" s="129"/>
      <c r="K82" s="130"/>
    </row>
    <row r="83" s="131" customFormat="true" ht="11.25" hidden="false" customHeight="true" outlineLevel="0" collapsed="false">
      <c r="A83" s="132" t="s">
        <v>254</v>
      </c>
      <c r="B83" s="126"/>
      <c r="C83" s="127" t="n">
        <v>80</v>
      </c>
      <c r="D83" s="127" t="n">
        <v>90</v>
      </c>
      <c r="E83" s="127" t="n">
        <v>90</v>
      </c>
      <c r="F83" s="128"/>
      <c r="G83" s="128"/>
      <c r="H83" s="129" t="n">
        <v>0.032</v>
      </c>
      <c r="I83" s="129" t="n">
        <v>0.09</v>
      </c>
      <c r="J83" s="129" t="n">
        <v>0.09</v>
      </c>
      <c r="K83" s="130"/>
    </row>
    <row r="84" s="141" customFormat="true" ht="11.25" hidden="false" customHeight="true" outlineLevel="0" collapsed="false">
      <c r="A84" s="133" t="s">
        <v>255</v>
      </c>
      <c r="B84" s="134"/>
      <c r="C84" s="135" t="n">
        <v>80</v>
      </c>
      <c r="D84" s="135" t="n">
        <v>90</v>
      </c>
      <c r="E84" s="135" t="n">
        <v>90</v>
      </c>
      <c r="F84" s="136" t="n">
        <f aca="false">IF(D84&gt;0,100*E84/D84,0)</f>
        <v>100</v>
      </c>
      <c r="G84" s="137"/>
      <c r="H84" s="138" t="n">
        <v>0.032</v>
      </c>
      <c r="I84" s="139" t="n">
        <v>0.09</v>
      </c>
      <c r="J84" s="139" t="n">
        <v>0.09</v>
      </c>
      <c r="K84" s="140" t="n">
        <f aca="false">IF(I84&gt;0,100*J84/I84,0)</f>
        <v>100</v>
      </c>
    </row>
    <row r="85" s="131" customFormat="true" ht="11.25" hidden="false" customHeight="true" outlineLevel="0" collapsed="false">
      <c r="A85" s="132"/>
      <c r="B85" s="126"/>
      <c r="C85" s="127"/>
      <c r="D85" s="127"/>
      <c r="E85" s="127"/>
      <c r="F85" s="128"/>
      <c r="G85" s="128"/>
      <c r="H85" s="129"/>
      <c r="I85" s="129"/>
      <c r="J85" s="129"/>
      <c r="K85" s="130"/>
    </row>
    <row r="86" s="131" customFormat="true" ht="11.25" hidden="false" customHeight="true" outlineLevel="0" collapsed="false">
      <c r="A86" s="132" t="s">
        <v>256</v>
      </c>
      <c r="B86" s="126"/>
      <c r="C86" s="127" t="n">
        <v>2676239.46959394</v>
      </c>
      <c r="D86" s="127" t="n">
        <v>2768884</v>
      </c>
      <c r="E86" s="127" t="n">
        <v>2756037.87141261</v>
      </c>
      <c r="F86" s="128" t="n">
        <f aca="false">IF(D86&gt;0,100*E86/D86,0)</f>
        <v>99.5360539268748</v>
      </c>
      <c r="G86" s="128"/>
      <c r="H86" s="129" t="n">
        <v>5976.19678280412</v>
      </c>
      <c r="I86" s="129" t="n">
        <v>10060.484046</v>
      </c>
      <c r="J86" s="129" t="n">
        <v>8537.12063885203</v>
      </c>
      <c r="K86" s="130" t="n">
        <f aca="false">IF(I86&gt;0,100*J86/I86,0)</f>
        <v>84.8579511663393</v>
      </c>
    </row>
    <row r="87" s="131" customFormat="true" ht="11.25" hidden="false" customHeight="true" outlineLevel="0" collapsed="false">
      <c r="A87" s="132"/>
      <c r="B87" s="126"/>
      <c r="C87" s="127"/>
      <c r="D87" s="127"/>
      <c r="E87" s="127"/>
      <c r="F87" s="128"/>
      <c r="G87" s="128"/>
      <c r="H87" s="129"/>
      <c r="I87" s="129"/>
      <c r="J87" s="129"/>
      <c r="K87" s="130"/>
    </row>
    <row r="88" s="131" customFormat="true" ht="11.25" hidden="false" customHeight="true" outlineLevel="0" collapsed="false">
      <c r="A88" s="147"/>
      <c r="B88" s="148"/>
      <c r="C88" s="149"/>
      <c r="D88" s="149"/>
      <c r="E88" s="149"/>
      <c r="F88" s="150"/>
      <c r="G88" s="128"/>
      <c r="H88" s="151"/>
      <c r="I88" s="152"/>
      <c r="J88" s="152"/>
      <c r="K88" s="150"/>
    </row>
    <row r="89" s="141" customFormat="true" ht="11.25" hidden="false" customHeight="true" outlineLevel="0" collapsed="false">
      <c r="A89" s="153" t="s">
        <v>257</v>
      </c>
      <c r="B89" s="154"/>
      <c r="C89" s="155" t="n">
        <v>2676239.46959394</v>
      </c>
      <c r="D89" s="155" t="n">
        <v>2768884</v>
      </c>
      <c r="E89" s="155" t="n">
        <v>2756037.87141261</v>
      </c>
      <c r="F89" s="156" t="n">
        <f aca="false">IF(D89&gt;0,100*E89/D89,0)</f>
        <v>99.5360539268748</v>
      </c>
      <c r="G89" s="137"/>
      <c r="H89" s="157" t="n">
        <v>5976.19678280412</v>
      </c>
      <c r="I89" s="158" t="n">
        <v>10060.484046</v>
      </c>
      <c r="J89" s="158" t="n">
        <v>8537.12063885203</v>
      </c>
      <c r="K89" s="156" t="n">
        <f aca="false">IF(I89&gt;0,100*J89/I89,0)</f>
        <v>84.8579511663393</v>
      </c>
    </row>
    <row r="90" customFormat="false" ht="11.25" hidden="false" customHeight="true" outlineLevel="0" collapsed="false">
      <c r="A90" s="159"/>
      <c r="B90" s="160"/>
      <c r="C90" s="161"/>
      <c r="D90" s="161"/>
      <c r="E90" s="161"/>
      <c r="F90" s="162"/>
      <c r="G90" s="163"/>
      <c r="H90" s="164"/>
      <c r="I90" s="165"/>
      <c r="J90" s="165"/>
      <c r="K90" s="162"/>
    </row>
    <row r="624" customFormat="false" ht="11.85" hidden="false" customHeight="true" outlineLevel="0" collapsed="false">
      <c r="B624" s="166"/>
    </row>
    <row r="625" customFormat="false" ht="11.85" hidden="false" customHeight="true" outlineLevel="0" collapsed="false">
      <c r="B625" s="166"/>
    </row>
    <row r="626" customFormat="false" ht="11.85" hidden="false" customHeight="true" outlineLevel="0" collapsed="false">
      <c r="B626" s="166"/>
    </row>
    <row r="627" customFormat="false" ht="11.85" hidden="false" customHeight="true" outlineLevel="0" collapsed="false">
      <c r="B627" s="16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33:40Z</dcterms:created>
  <dc:creator>rcarrillo</dc:creator>
  <dc:description/>
  <dc:language>en-US</dc:language>
  <cp:lastModifiedBy>rcarrillo</cp:lastModifiedBy>
  <cp:lastPrinted>2014-04-10T14:10:48Z</cp:lastPrinted>
  <dcterms:modified xsi:type="dcterms:W3CDTF">2014-07-14T08:44:29Z</dcterms:modified>
  <cp:revision>0</cp:revision>
  <dc:subject/>
  <dc:title/>
</cp:coreProperties>
</file>