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  <sheet name="uva64esa" sheetId="68" state="visible" r:id="rId69"/>
    <sheet name="uva65ión" sheetId="69" state="visible" r:id="rId70"/>
    <sheet name="vin66sto" sheetId="70" state="visible" r:id="rId71"/>
    <sheet name="Hoja_del_programa" sheetId="71" state="visible" r:id="rId72"/>
  </sheets>
  <definedNames>
    <definedName function="false" hidden="false" localSheetId="40" name="_xlnm.Print_Area" vbProcedure="false">ajo37ajo!$A$1:$K$90</definedName>
    <definedName function="false" hidden="false" localSheetId="58" name="_xlnm.Print_Area" vbProcedure="false">alb55que!$A$1:$K$90</definedName>
    <definedName function="false" hidden="false" localSheetId="39" name="_xlnm.Print_Area" vbProcedure="false">alc36ofa!$A$1:$K$90</definedName>
    <definedName function="false" hidden="false" localSheetId="28" name="_xlnm.Print_Area" vbProcedure="false">alg25dón!$A$1:$K$90</definedName>
    <definedName function="false" hidden="false" localSheetId="52" name="_xlnm.Print_Area" vbProcedure="false">ber49ena!$A$1:$K$90</definedName>
    <definedName function="false" hidden="false" localSheetId="53" name="_xlnm.Print_Area" vbProcedure="false">cal50cín!$A$1:$K$90</definedName>
    <definedName function="false" hidden="false" localSheetId="41" name="_xlnm.Print_Area" vbProcedure="false">ceb38osa!$A$1:$K$90</definedName>
    <definedName function="false" hidden="false" localSheetId="42" name="_xlnm.Print_Area" vbProcedure="false">ceb39ano!$A$1:$K$90</definedName>
    <definedName function="false" hidden="false" localSheetId="59" name="_xlnm.Print_Area" vbProcedure="false">cer56nda!$A$1:$K$90</definedName>
    <definedName function="false" hidden="false" localSheetId="48" name="_xlnm.Print_Area" vbProcedure="false">cha45ñón!$A$1:$K$90</definedName>
    <definedName function="false" hidden="false" localSheetId="31" name="_xlnm.Print_Area" vbProcedure="false">col28lza!$A$1:$K$90</definedName>
    <definedName function="false" hidden="false" localSheetId="46" name="_xlnm.Print_Area" vbProcedure="false">esc43las!$A$1:$K$90</definedName>
    <definedName function="false" hidden="false" localSheetId="32" name="_xlnm.Print_Area" vbProcedure="false">esp29ago!$A$1:$K$90</definedName>
    <definedName function="false" hidden="false" localSheetId="38" name="_xlnm.Print_Area" vbProcedure="false">fre35són!$A$1:$K$90</definedName>
    <definedName function="false" hidden="false" localSheetId="29" name="_xlnm.Print_Area" vbProcedure="false">gir26sol!$A$1:$K$90</definedName>
    <definedName function="false" hidden="false" localSheetId="44" name="_xlnm.Print_Area" vbProcedure="false">hab41des!$A$1:$K$90</definedName>
    <definedName function="false" hidden="false" localSheetId="1" name="_xlnm.Print_Area" vbProcedure="false">índice!$A$1:$I$84</definedName>
    <definedName function="false" hidden="false" localSheetId="56" name="_xlnm.Print_Area" vbProcedure="false">man53esa!$A$1:$K$90</definedName>
    <definedName function="false" hidden="false" localSheetId="60" name="_xlnm.Print_Area" vbProcedure="false">mel57tón!$A$1:$K$90</definedName>
    <definedName function="false" hidden="false" localSheetId="49" name="_xlnm.Print_Area" vbProcedure="false">otr46tas!$A$1:$K$90</definedName>
    <definedName function="false" hidden="false" localSheetId="23" name="_xlnm.Print_Area" vbProcedure="false">pat20ana!$A$1:$K$90</definedName>
    <definedName function="false" hidden="false" localSheetId="50" name="_xlnm.Print_Area" vbProcedure="false">pep47ino!$A$1:$K$90</definedName>
    <definedName function="false" hidden="false" localSheetId="51" name="_xlnm.Print_Area" vbProcedure="false">pep48llo!$A$1:$K$90</definedName>
    <definedName function="false" hidden="false" localSheetId="36" name="_xlnm.Print_Area" vbProcedure="false">pim33tal!$A$1:$K$90</definedName>
    <definedName function="false" hidden="false" localSheetId="37" name="_xlnm.Print_Area" vbProcedure="false">pim34rva!$A$1:$K$90</definedName>
    <definedName function="false" hidden="false" localSheetId="0" name="_xlnm.Print_Area" vbProcedure="false">'portada '!$A$1:$K$70</definedName>
    <definedName function="false" hidden="false" localSheetId="55" name="_xlnm.Print_Area" vbProcedure="false">ráb52ano!$A$1:$K$90</definedName>
    <definedName function="false" hidden="false" localSheetId="2" name="_xlnm.Print_Area" vbProcedure="false">'resumen nacional'!$A$1:$AB$94</definedName>
    <definedName function="false" hidden="false" localSheetId="30" name="_xlnm.Print_Area" vbProcedure="false">soj27oja!$A$1:$K$90</definedName>
    <definedName function="false" hidden="false" localSheetId="33" name="_xlnm.Print_Area" vbProcedure="false">'tom30IX)'!$A$1:$K$90</definedName>
    <definedName function="false" hidden="false" localSheetId="34" name="_xlnm.Print_Area" vbProcedure="false">'tom31II)'!$A$1:$K$90</definedName>
    <definedName function="false" hidden="false" localSheetId="35" name="_xlnm.Print_Area" vbProcedure="false">tom32rva!$A$1:$K$90</definedName>
    <definedName function="false" hidden="false" localSheetId="22" name="_xlnm.Print_Area" vbProcedure="false">yer19ros!$A$1:$K$90</definedName>
    <definedName function="false" hidden="false" localSheetId="54" name="_xlnm.Print_Area" vbProcedure="false">zan51ria!$A$1:$K$9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tri0ndo!$L$2:$N$15</definedName>
    <definedName function="false" hidden="false" name="Menú_portada" vbProcedure="false">#REF!</definedName>
    <definedName function="false" hidden="false" name="Menú_resumen" vbProcedure="false">'resumen nacional'!$A$158:$D$171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0" name="Menú_portada" vbProcedure="false">'portada '!$A$77:$D$90</definedName>
    <definedName function="false" hidden="false" localSheetId="1" name="Menú_índice" vbProcedure="false">índice!$A$89:$D$106</definedName>
    <definedName function="false" hidden="false" localSheetId="4" name="Menú_cuaderno" vbProcedure="false">tri1uro!$L$2:$N$15</definedName>
    <definedName function="false" hidden="false" localSheetId="5" name="Menú_cuaderno" vbProcedure="false">tri2tal!$L$2:$L$15</definedName>
    <definedName function="false" hidden="false" localSheetId="6" name="Menú_cuaderno" vbProcedure="false">ceb3ras!$L$2:$L$15</definedName>
    <definedName function="false" hidden="false" localSheetId="7" name="Menú_cuaderno" vbProcedure="false">ceb4ras!$L$2:$L$15</definedName>
    <definedName function="false" hidden="false" localSheetId="8" name="Menú_cuaderno" vbProcedure="false">ceb5tal!$L$2:$L$15</definedName>
    <definedName function="false" hidden="false" localSheetId="9" name="Menú_cuaderno" vbProcedure="false">ave6ena!$L$2:$L$15</definedName>
    <definedName function="false" hidden="false" localSheetId="10" name="Menú_cuaderno" vbProcedure="false">cen7eno!$L$2:$L$15</definedName>
    <definedName function="false" hidden="false" localSheetId="11" name="Menú_cuaderno" vbProcedure="false">tri8ale!$L$2:$L$15</definedName>
    <definedName function="false" hidden="false" localSheetId="12" name="Menú_cuaderno" vbProcedure="false">maí9aíz!$L$2:$L$15</definedName>
    <definedName function="false" hidden="false" localSheetId="13" name="Menú_cuaderno" vbProcedure="false">sor10rgo!$L$2:$L$15</definedName>
    <definedName function="false" hidden="false" localSheetId="14" name="Menú_cuaderno" vbProcedure="false">arr11roz!$L$2:$L$15</definedName>
    <definedName function="false" hidden="false" localSheetId="15" name="Menú_cuaderno" vbProcedure="false">jud12cas!$L$2:$L$15</definedName>
    <definedName function="false" hidden="false" localSheetId="16" name="Menú_cuaderno" vbProcedure="false">hab13cas!$L$2:$L$15</definedName>
    <definedName function="false" hidden="false" localSheetId="17" name="Menú_cuaderno" vbProcedure="false">len14jas!$L$2:$L$15</definedName>
    <definedName function="false" hidden="false" localSheetId="18" name="Menú_cuaderno" vbProcedure="false">gar15zos!$L$2:$L$15</definedName>
    <definedName function="false" hidden="false" localSheetId="19" name="Menú_cuaderno" vbProcedure="false">gui16cos!$L$2:$L$15</definedName>
    <definedName function="false" hidden="false" localSheetId="20" name="Menú_cuaderno" vbProcedure="false">vez17eza!$L$2:$L$15</definedName>
    <definedName function="false" hidden="false" localSheetId="21" name="Menú_cuaderno" vbProcedure="false">alt18lce!$L$2:$L$15</definedName>
    <definedName function="false" hidden="false" localSheetId="22" name="Menú_cuaderno" vbProcedure="false">yer19ros!$L$2:$L$15</definedName>
    <definedName function="false" hidden="false" localSheetId="23" name="Menú_cuaderno" vbProcedure="false">pat20ana!$L$2:$L$15</definedName>
    <definedName function="false" hidden="false" localSheetId="24" name="Menú_cuaderno" vbProcedure="false">pat21ión!$L$2:$L$15</definedName>
    <definedName function="false" hidden="false" localSheetId="25" name="Menú_cuaderno" vbProcedure="false">pat22día!$L$2:$L$15</definedName>
    <definedName function="false" hidden="false" localSheetId="26" name="Menú_cuaderno" vbProcedure="false">'rem23no)'!$L$2:$L$15</definedName>
    <definedName function="false" hidden="false" localSheetId="27" name="Menú_cuaderno" vbProcedure="false">'rem24no)'!$L$2:$L$15</definedName>
    <definedName function="false" hidden="false" localSheetId="28" name="Menú_cuaderno" vbProcedure="false">alg25dón!$L$2:$L$15</definedName>
    <definedName function="false" hidden="false" localSheetId="29" name="Menú_cuaderno" vbProcedure="false">gir26sol!$L$2:$L$15</definedName>
    <definedName function="false" hidden="false" localSheetId="30" name="Menú_cuaderno" vbProcedure="false">soj27oja!$L$2:$L$15</definedName>
    <definedName function="false" hidden="false" localSheetId="31" name="Menú_cuaderno" vbProcedure="false">col28lza!$L$2:$L$15</definedName>
    <definedName function="false" hidden="false" localSheetId="32" name="Menú_cuaderno" vbProcedure="false">esp29ago!$L$2:$L$15</definedName>
    <definedName function="false" hidden="false" localSheetId="33" name="Menú_cuaderno" vbProcedure="false">'tom30IX)'!$L$2:$L$15</definedName>
    <definedName function="false" hidden="false" localSheetId="34" name="Menú_cuaderno" vbProcedure="false">'tom31II)'!$L$2:$L$15</definedName>
    <definedName function="false" hidden="false" localSheetId="35" name="Menú_cuaderno" vbProcedure="false">tom32rva!$L$2:$L$15</definedName>
    <definedName function="false" hidden="false" localSheetId="36" name="Menú_cuaderno" vbProcedure="false">pim33tal!$L$2:$L$15</definedName>
    <definedName function="false" hidden="false" localSheetId="37" name="Menú_cuaderno" vbProcedure="false">pim34rva!$L$2:$L$15</definedName>
    <definedName function="false" hidden="false" localSheetId="38" name="Menú_cuaderno" vbProcedure="false">fre35són!$L$2:$L$15</definedName>
    <definedName function="false" hidden="false" localSheetId="39" name="Menú_cuaderno" vbProcedure="false">alc36ofa!$L$2:$L$15</definedName>
    <definedName function="false" hidden="false" localSheetId="40" name="Menú_cuaderno" vbProcedure="false">ajo37ajo!$L$2:$L$15</definedName>
    <definedName function="false" hidden="false" localSheetId="41" name="Menú_cuaderno" vbProcedure="false">ceb38osa!$L$2:$L$15</definedName>
    <definedName function="false" hidden="false" localSheetId="42" name="Menú_cuaderno" vbProcedure="false">ceb39ano!$L$2:$L$15</definedName>
    <definedName function="false" hidden="false" localSheetId="43" name="Menú_cuaderno" vbProcedure="false">gui40des!$L$2:$L$15</definedName>
    <definedName function="false" hidden="false" localSheetId="44" name="Menú_cuaderno" vbProcedure="false">hab41des!$L$2:$L$15</definedName>
    <definedName function="false" hidden="false" localSheetId="45" name="Menú_cuaderno" vbProcedure="false">end42ias!$L$2:$L$15</definedName>
    <definedName function="false" hidden="false" localSheetId="46" name="Menú_cuaderno" vbProcedure="false">esc43las!$L$2:$L$15</definedName>
    <definedName function="false" hidden="false" localSheetId="47" name="Menú_cuaderno" vbProcedure="false">esp44cas!$L$2:$L$15</definedName>
    <definedName function="false" hidden="false" localSheetId="48" name="Menú_cuaderno" vbProcedure="false">cha45ñón!$L$2:$L$15</definedName>
    <definedName function="false" hidden="false" localSheetId="49" name="Menú_cuaderno" vbProcedure="false">otr46tas!$L$2:$L$15</definedName>
    <definedName function="false" hidden="false" localSheetId="50" name="Menú_cuaderno" vbProcedure="false">pep47ino!$L$2:$L$15</definedName>
    <definedName function="false" hidden="false" localSheetId="51" name="Menú_cuaderno" vbProcedure="false">pep48llo!$L$2:$L$15</definedName>
    <definedName function="false" hidden="false" localSheetId="52" name="Menú_cuaderno" vbProcedure="false">ber49ena!$L$2:$L$15</definedName>
    <definedName function="false" hidden="false" localSheetId="53" name="Menú_cuaderno" vbProcedure="false">cal50cín!$L$2:$L$15</definedName>
    <definedName function="false" hidden="false" localSheetId="54" name="Menú_cuaderno" vbProcedure="false">zan51ria!$L$2:$L$15</definedName>
    <definedName function="false" hidden="false" localSheetId="55" name="Menú_cuaderno" vbProcedure="false">ráb52ano!$L$2:$L$15</definedName>
    <definedName function="false" hidden="false" localSheetId="56" name="Menú_cuaderno" vbProcedure="false">man53esa!$L$2:$L$15</definedName>
    <definedName function="false" hidden="false" localSheetId="57" name="Menú_cuaderno" vbProcedure="false">per54tal!$L$2:$L$15</definedName>
    <definedName function="false" hidden="false" localSheetId="58" name="Menú_cuaderno" vbProcedure="false">alb55que!$L$2:$L$15</definedName>
    <definedName function="false" hidden="false" localSheetId="59" name="Menú_cuaderno" vbProcedure="false">cer56nda!$L$2:$L$15</definedName>
    <definedName function="false" hidden="false" localSheetId="60" name="Menú_cuaderno" vbProcedure="false">mel57tón!$L$2:$L$15</definedName>
    <definedName function="false" hidden="false" localSheetId="61" name="Menú_cuaderno" vbProcedure="false">cir58ela!$L$2:$L$15</definedName>
    <definedName function="false" hidden="false" localSheetId="62" name="Menú_cuaderno" vbProcedure="false">hig59igo!$L$2:$L$15</definedName>
    <definedName function="false" hidden="false" localSheetId="63" name="Menú_cuaderno" vbProcedure="false">nec60ina!$L$2:$L$15</definedName>
    <definedName function="false" hidden="false" localSheetId="64" name="Menú_cuaderno" vbProcedure="false">fra61esa!$L$2:$L$15</definedName>
    <definedName function="false" hidden="false" localSheetId="65" name="Menú_cuaderno" vbProcedure="false">alm62dra!$L$2:$L$15</definedName>
    <definedName function="false" hidden="false" localSheetId="66" name="Menú_cuaderno" vbProcedure="false">ave63ana!$L$2:$L$15</definedName>
    <definedName function="false" hidden="false" localSheetId="67" name="Menú_cuaderno" vbProcedure="false">uva64esa!$L$2:$L$15</definedName>
    <definedName function="false" hidden="false" localSheetId="68" name="Menú_cuaderno" vbProcedure="false">uva65ión!$L$2:$L$15</definedName>
    <definedName function="false" hidden="false" localSheetId="69" name="Menú_cuaderno" vbProcedure="false">vin66sto!$L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357">
  <si>
    <t xml:space="preserve">MINISTERIO DE AGRICULTURA,  ALIMENTACIÓN Y MEDIO AMBIENTE</t>
  </si>
  <si>
    <t xml:space="preserve">SECRETARÍA GENERAL TÉCNICA</t>
  </si>
  <si>
    <t xml:space="preserve">SUBDIRECCIÓN GENERAL DE ESTADÍSTICA</t>
  </si>
  <si>
    <t xml:space="preserve">Área de Estadísticas Agroalimentarias</t>
  </si>
  <si>
    <t xml:space="preserve">AVANCES DE SUPERFICIES Y PRODUCCIONES AGRÍCOLAS</t>
  </si>
  <si>
    <t xml:space="preserve">ESTIMACIONES DE JUNIO</t>
  </si>
  <si>
    <t xml:space="preserve">3. DISPONIBLE EN LA WEB DEL MAGRAMA:</t>
  </si>
  <si>
    <t xml:space="preserve">     http://www.magrama.es/</t>
  </si>
  <si>
    <t xml:space="preserve">FECHA:  30/06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pimiento conserva</t>
  </si>
  <si>
    <t xml:space="preserve"> trigo duro</t>
  </si>
  <si>
    <t xml:space="preserve"> fresa y fresón</t>
  </si>
  <si>
    <t xml:space="preserve"> trigo total</t>
  </si>
  <si>
    <t xml:space="preserve"> alcachofa</t>
  </si>
  <si>
    <t xml:space="preserve"> cebada de seis carreras</t>
  </si>
  <si>
    <t xml:space="preserve"> ajo</t>
  </si>
  <si>
    <t xml:space="preserve"> cebada de dos carreras</t>
  </si>
  <si>
    <t xml:space="preserve"> cebolla babosa</t>
  </si>
  <si>
    <t xml:space="preserve"> cebada total</t>
  </si>
  <si>
    <t xml:space="preserve"> cebolla grano y medio grano</t>
  </si>
  <si>
    <t xml:space="preserve"> avena</t>
  </si>
  <si>
    <t xml:space="preserve"> guisantes verdes</t>
  </si>
  <si>
    <t xml:space="preserve"> centeno</t>
  </si>
  <si>
    <t xml:space="preserve"> habas verdes</t>
  </si>
  <si>
    <t xml:space="preserve"> triticale</t>
  </si>
  <si>
    <t xml:space="preserve"> endivias</t>
  </si>
  <si>
    <t xml:space="preserve"> maíz</t>
  </si>
  <si>
    <t xml:space="preserve"> escarol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o</t>
  </si>
  <si>
    <t xml:space="preserve"> lentejas</t>
  </si>
  <si>
    <t xml:space="preserve"> pepinillo</t>
  </si>
  <si>
    <t xml:space="preserve"> garbanzos</t>
  </si>
  <si>
    <t xml:space="preserve"> berenjena</t>
  </si>
  <si>
    <t xml:space="preserve"> guisantes secos</t>
  </si>
  <si>
    <t xml:space="preserve"> calabacín</t>
  </si>
  <si>
    <t xml:space="preserve"> veza</t>
  </si>
  <si>
    <t xml:space="preserve"> zanahoria</t>
  </si>
  <si>
    <t xml:space="preserve"> altramuz dulce</t>
  </si>
  <si>
    <t xml:space="preserve"> rábano</t>
  </si>
  <si>
    <t xml:space="preserve"> yeros</t>
  </si>
  <si>
    <t xml:space="preserve"> manzana de mesa</t>
  </si>
  <si>
    <t xml:space="preserve"> patata temprana</t>
  </si>
  <si>
    <t xml:space="preserve"> pera total</t>
  </si>
  <si>
    <t xml:space="preserve"> patata media estación</t>
  </si>
  <si>
    <t xml:space="preserve"> albaricoque</t>
  </si>
  <si>
    <t xml:space="preserve"> patata tardía</t>
  </si>
  <si>
    <t xml:space="preserve"> cereza y guinda</t>
  </si>
  <si>
    <t xml:space="preserve"> remolacha azucarera (r. verano)</t>
  </si>
  <si>
    <t xml:space="preserve"> melocotón</t>
  </si>
  <si>
    <t xml:space="preserve"> remolacha azucarera (r. invierno)</t>
  </si>
  <si>
    <t xml:space="preserve"> ciruela</t>
  </si>
  <si>
    <t xml:space="preserve"> algodón</t>
  </si>
  <si>
    <t xml:space="preserve"> higo</t>
  </si>
  <si>
    <t xml:space="preserve"> girasol</t>
  </si>
  <si>
    <t xml:space="preserve"> nectarina</t>
  </si>
  <si>
    <t xml:space="preserve"> soja</t>
  </si>
  <si>
    <t xml:space="preserve"> frambuesa</t>
  </si>
  <si>
    <t xml:space="preserve"> colza</t>
  </si>
  <si>
    <t xml:space="preserve"> almendra</t>
  </si>
  <si>
    <t xml:space="preserve"> espárrago</t>
  </si>
  <si>
    <t xml:space="preserve"> avellana</t>
  </si>
  <si>
    <t xml:space="preserve"> tomate (rec. 1-vi/30-ix)</t>
  </si>
  <si>
    <t xml:space="preserve"> uva de mesa</t>
  </si>
  <si>
    <t xml:space="preserve"> tomate (rec. 1-x/31xii)</t>
  </si>
  <si>
    <t xml:space="preserve"> uva vinificación</t>
  </si>
  <si>
    <t xml:space="preserve"> tomate conserva</t>
  </si>
  <si>
    <t xml:space="preserve"> vino + mosto</t>
  </si>
  <si>
    <t xml:space="preserve"> pimiento total</t>
  </si>
  <si>
    <t xml:space="preserve">Nota.-  Datos de la CA de Madrid sin actualizar desde el avance del mes de septiembre 2013  por falta de envío de los datos requeridos</t>
  </si>
  <si>
    <t xml:space="preserve"> </t>
  </si>
  <si>
    <t xml:space="preserve">RESUMEN DE LOS AVANCES DE SUPERFICIES Y PRODUCCIONES AGRÍCOLAS</t>
  </si>
  <si>
    <t xml:space="preserve">TOTALES NACIONALES</t>
  </si>
  <si>
    <t xml:space="preserve">JUNIO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OTRAS PROVINC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2013=100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(*)</t>
  </si>
  <si>
    <t xml:space="preserve">(*)Sin datos directos en varias provincias.Estimaciones mediante seguimientos especiales</t>
  </si>
  <si>
    <t xml:space="preserve">VINO + MOSTO</t>
  </si>
  <si>
    <t xml:space="preserve">PRODUCCIONES (1000 Hectolitros)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_);\(#,##0.0\)"/>
    <numFmt numFmtId="170" formatCode="0"/>
    <numFmt numFmtId="171" formatCode="#,##0.00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G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480</xdr:rowOff>
    </xdr:from>
    <xdr:to>
      <xdr:col>1</xdr:col>
      <xdr:colOff>8820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14480"/>
          <a:ext cx="857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10.71"/>
    <col collapsed="false" customWidth="true" hidden="false" outlineLevel="0" max="11" min="11" style="0" width="1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3"/>
      <c r="H2" s="3"/>
      <c r="I2" s="3"/>
      <c r="J2" s="3"/>
      <c r="K2" s="4"/>
    </row>
    <row r="3" customFormat="false" ht="5.85" hidden="false" customHeight="true" outlineLevel="0" collapsed="false">
      <c r="A3" s="1"/>
      <c r="B3" s="2"/>
      <c r="C3" s="2"/>
      <c r="D3" s="2"/>
      <c r="E3" s="1"/>
      <c r="F3" s="1"/>
      <c r="G3" s="5"/>
      <c r="H3" s="6"/>
      <c r="I3" s="6"/>
      <c r="J3" s="7"/>
      <c r="K3" s="4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8" t="s">
        <v>1</v>
      </c>
      <c r="H4" s="8"/>
      <c r="I4" s="8"/>
      <c r="J4" s="8"/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9"/>
      <c r="H5" s="9"/>
      <c r="I5" s="9"/>
      <c r="J5" s="9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4"/>
    </row>
    <row r="7" customFormat="false" ht="5.85" hidden="false" customHeight="true" outlineLevel="0" collapsed="false">
      <c r="A7" s="1"/>
      <c r="B7" s="1"/>
      <c r="C7" s="1"/>
      <c r="D7" s="1"/>
      <c r="E7" s="1"/>
      <c r="F7" s="1"/>
      <c r="G7" s="11"/>
      <c r="H7" s="11"/>
      <c r="I7" s="11"/>
      <c r="J7" s="11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2" t="s">
        <v>2</v>
      </c>
      <c r="H8" s="12"/>
      <c r="I8" s="12"/>
      <c r="J8" s="12"/>
      <c r="K8" s="12"/>
    </row>
    <row r="9" customFormat="false" ht="16.5" hidden="false" customHeight="true" outlineLevel="0" collapsed="false">
      <c r="A9" s="1"/>
      <c r="B9" s="1"/>
      <c r="C9" s="1"/>
      <c r="D9" s="13"/>
      <c r="E9" s="13"/>
      <c r="F9" s="1"/>
      <c r="G9" s="12" t="s">
        <v>3</v>
      </c>
      <c r="H9" s="12"/>
      <c r="I9" s="12"/>
      <c r="J9" s="12"/>
      <c r="K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4"/>
      <c r="D24" s="15"/>
      <c r="E24" s="15"/>
      <c r="F24" s="15"/>
      <c r="G24" s="15"/>
      <c r="H24" s="15"/>
      <c r="I24" s="16"/>
      <c r="J24" s="1"/>
      <c r="K24" s="1"/>
    </row>
    <row r="25" customFormat="false" ht="12.75" hidden="false" customHeight="false" outlineLevel="0" collapsed="false">
      <c r="A25" s="1"/>
      <c r="B25" s="1"/>
      <c r="C25" s="17"/>
      <c r="D25" s="18"/>
      <c r="E25" s="18"/>
      <c r="F25" s="18"/>
      <c r="G25" s="18"/>
      <c r="H25" s="18"/>
      <c r="I25" s="19"/>
      <c r="J25" s="1"/>
      <c r="K25" s="1"/>
    </row>
    <row r="26" customFormat="false" ht="12.75" hidden="false" customHeight="false" outlineLevel="0" collapsed="false">
      <c r="A26" s="1"/>
      <c r="B26" s="1"/>
      <c r="C26" s="17"/>
      <c r="D26" s="18"/>
      <c r="E26" s="18"/>
      <c r="F26" s="18"/>
      <c r="G26" s="18"/>
      <c r="H26" s="18"/>
      <c r="I26" s="19"/>
      <c r="J26" s="1"/>
      <c r="K26" s="1"/>
    </row>
    <row r="27" customFormat="false" ht="18.75" hidden="false" customHeight="true" outlineLevel="0" collapsed="false">
      <c r="A27" s="1"/>
      <c r="B27" s="1"/>
      <c r="C27" s="20" t="s">
        <v>4</v>
      </c>
      <c r="D27" s="20"/>
      <c r="E27" s="20"/>
      <c r="F27" s="20"/>
      <c r="G27" s="20"/>
      <c r="H27" s="20"/>
      <c r="I27" s="20"/>
      <c r="J27" s="1"/>
      <c r="K27" s="1"/>
    </row>
    <row r="28" customFormat="false" ht="12.75" hidden="false" customHeight="false" outlineLevel="0" collapsed="false">
      <c r="A28" s="1"/>
      <c r="B28" s="1"/>
      <c r="C28" s="17"/>
      <c r="D28" s="18"/>
      <c r="E28" s="18"/>
      <c r="F28" s="18"/>
      <c r="G28" s="18"/>
      <c r="H28" s="18"/>
      <c r="I28" s="19"/>
      <c r="J28" s="1"/>
      <c r="K28" s="1"/>
    </row>
    <row r="29" customFormat="false" ht="12.75" hidden="false" customHeight="false" outlineLevel="0" collapsed="false">
      <c r="A29" s="1"/>
      <c r="B29" s="1"/>
      <c r="C29" s="17"/>
      <c r="D29" s="18"/>
      <c r="E29" s="18"/>
      <c r="F29" s="18"/>
      <c r="G29" s="18"/>
      <c r="H29" s="18"/>
      <c r="I29" s="19"/>
      <c r="J29" s="1"/>
      <c r="K29" s="1"/>
    </row>
    <row r="30" customFormat="false" ht="18.75" hidden="false" customHeight="true" outlineLevel="0" collapsed="false">
      <c r="A30" s="1"/>
      <c r="B30" s="1"/>
      <c r="C30" s="20" t="s">
        <v>5</v>
      </c>
      <c r="D30" s="20"/>
      <c r="E30" s="20"/>
      <c r="F30" s="20"/>
      <c r="G30" s="20"/>
      <c r="H30" s="20"/>
      <c r="I30" s="20"/>
      <c r="J30" s="1"/>
      <c r="K30" s="1"/>
    </row>
    <row r="31" customFormat="false" ht="12.75" hidden="false" customHeight="false" outlineLevel="0" collapsed="false">
      <c r="A31" s="1"/>
      <c r="B31" s="1"/>
      <c r="C31" s="17"/>
      <c r="D31" s="18"/>
      <c r="E31" s="18"/>
      <c r="F31" s="18"/>
      <c r="G31" s="18"/>
      <c r="H31" s="18"/>
      <c r="I31" s="19"/>
      <c r="J31" s="1"/>
      <c r="K31" s="1"/>
    </row>
    <row r="32" customFormat="false" ht="12.75" hidden="false" customHeight="false" outlineLevel="0" collapsed="false">
      <c r="A32" s="1"/>
      <c r="B32" s="1"/>
      <c r="C32" s="17"/>
      <c r="D32" s="18"/>
      <c r="E32" s="18"/>
      <c r="F32" s="18"/>
      <c r="G32" s="18"/>
      <c r="H32" s="18"/>
      <c r="I32" s="19"/>
      <c r="J32" s="1"/>
      <c r="K32" s="1"/>
    </row>
    <row r="33" customFormat="false" ht="12.75" hidden="false" customHeight="false" outlineLevel="0" collapsed="false">
      <c r="A33" s="1"/>
      <c r="B33" s="1"/>
      <c r="C33" s="17"/>
      <c r="D33" s="18"/>
      <c r="E33" s="18"/>
      <c r="F33" s="18"/>
      <c r="G33" s="18"/>
      <c r="H33" s="18"/>
      <c r="I33" s="19"/>
      <c r="J33" s="1"/>
      <c r="K33" s="1"/>
    </row>
    <row r="34" customFormat="false" ht="13.5" hidden="false" customHeight="false" outlineLevel="0" collapsed="false">
      <c r="A34" s="1"/>
      <c r="B34" s="1"/>
      <c r="C34" s="21"/>
      <c r="D34" s="22"/>
      <c r="E34" s="22"/>
      <c r="F34" s="22"/>
      <c r="G34" s="22"/>
      <c r="H34" s="22"/>
      <c r="I34" s="23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24"/>
      <c r="F40" s="24"/>
      <c r="G40" s="24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25"/>
      <c r="F41" s="25"/>
      <c r="G41" s="25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24"/>
      <c r="F42" s="24"/>
      <c r="G42" s="24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5"/>
      <c r="F43" s="25"/>
      <c r="G43" s="25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26" t="s">
        <v>6</v>
      </c>
      <c r="F44" s="26"/>
      <c r="G44" s="26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7" t="s">
        <v>7</v>
      </c>
      <c r="F45" s="27"/>
      <c r="G45" s="27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28"/>
      <c r="E53" s="1"/>
      <c r="F53" s="29"/>
      <c r="G53" s="29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7" hidden="false" customHeight="true" outlineLevel="0" collapsed="false">
      <c r="A68" s="1"/>
      <c r="B68" s="1"/>
      <c r="C68" s="1"/>
      <c r="D68" s="1"/>
      <c r="E68" s="1"/>
      <c r="F68" s="1"/>
      <c r="G68" s="1"/>
      <c r="H68" s="30" t="s">
        <v>8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6" customFormat="false" ht="12.75" hidden="false" customHeight="false" outlineLevel="0" collapsed="false">
      <c r="A76" s="33"/>
      <c r="B76" s="33"/>
      <c r="C76" s="33"/>
      <c r="D76" s="33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16</v>
      </c>
      <c r="D9" s="129" t="n">
        <v>16</v>
      </c>
      <c r="E9" s="129" t="n">
        <v>6.77560705561551</v>
      </c>
      <c r="F9" s="130"/>
      <c r="G9" s="130"/>
      <c r="H9" s="131" t="n">
        <v>0.03</v>
      </c>
      <c r="I9" s="131" t="n">
        <v>0.021952</v>
      </c>
      <c r="J9" s="131" t="n">
        <v>0.00836651959227403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67</v>
      </c>
      <c r="D10" s="129" t="n">
        <v>67</v>
      </c>
      <c r="E10" s="129" t="n">
        <v>95.6575224073998</v>
      </c>
      <c r="F10" s="130"/>
      <c r="G10" s="130"/>
      <c r="H10" s="131" t="n">
        <v>0.124</v>
      </c>
      <c r="I10" s="131" t="n">
        <v>0.091924</v>
      </c>
      <c r="J10" s="131" t="n">
        <v>0.118117908668657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32</v>
      </c>
      <c r="D11" s="129" t="n">
        <v>32</v>
      </c>
      <c r="E11" s="129" t="n">
        <v>39.2333651982106</v>
      </c>
      <c r="F11" s="130"/>
      <c r="G11" s="130"/>
      <c r="H11" s="131" t="n">
        <v>0.059</v>
      </c>
      <c r="I11" s="131" t="n">
        <v>0.043904</v>
      </c>
      <c r="J11" s="131" t="n">
        <v>0.043062541641556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37</v>
      </c>
      <c r="D12" s="129" t="n">
        <v>37</v>
      </c>
      <c r="E12" s="129" t="n">
        <v>48.5713030994272</v>
      </c>
      <c r="F12" s="130"/>
      <c r="G12" s="130"/>
      <c r="H12" s="131" t="n">
        <v>0.069</v>
      </c>
      <c r="I12" s="131" t="n">
        <v>0.050764</v>
      </c>
      <c r="J12" s="131" t="n">
        <v>0.0599758450671727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52</v>
      </c>
      <c r="D13" s="137" t="n">
        <v>152</v>
      </c>
      <c r="E13" s="137" t="n">
        <v>190.237797760653</v>
      </c>
      <c r="F13" s="138" t="n">
        <f aca="false">IF(D13&gt;0,100*E13/D13,0)</f>
        <v>125.156445895167</v>
      </c>
      <c r="G13" s="139"/>
      <c r="H13" s="140" t="n">
        <v>0.282</v>
      </c>
      <c r="I13" s="141" t="n">
        <v>0.208544</v>
      </c>
      <c r="J13" s="141" t="n">
        <v>0.22952281496966</v>
      </c>
      <c r="K13" s="142" t="n">
        <f aca="false">IF(I13&gt;0,100*J13/I13,0)</f>
        <v>110.05965885839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65</v>
      </c>
      <c r="D17" s="137" t="n">
        <v>61</v>
      </c>
      <c r="E17" s="137" t="n">
        <v>28.25</v>
      </c>
      <c r="F17" s="138" t="n">
        <f aca="false">IF(D17&gt;0,100*E17/D17,0)</f>
        <v>46.3114754098361</v>
      </c>
      <c r="G17" s="139"/>
      <c r="H17" s="140" t="n">
        <v>0.46</v>
      </c>
      <c r="I17" s="141" t="n">
        <v>0.118</v>
      </c>
      <c r="J17" s="141" t="n">
        <v>0.042</v>
      </c>
      <c r="K17" s="142" t="n">
        <f aca="false">IF(I17&gt;0,100*J17/I17,0)</f>
        <v>35.593220338983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6944</v>
      </c>
      <c r="D19" s="129" t="n">
        <v>6997</v>
      </c>
      <c r="E19" s="129" t="n">
        <v>6650</v>
      </c>
      <c r="F19" s="130"/>
      <c r="G19" s="130"/>
      <c r="H19" s="131" t="n">
        <v>39.928</v>
      </c>
      <c r="I19" s="131" t="n">
        <v>33.234</v>
      </c>
      <c r="J19" s="131" t="n">
        <v>31.255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6944</v>
      </c>
      <c r="D22" s="137" t="n">
        <v>6997</v>
      </c>
      <c r="E22" s="137" t="n">
        <v>6650</v>
      </c>
      <c r="F22" s="138" t="n">
        <f aca="false">IF(D22&gt;0,100*E22/D22,0)</f>
        <v>95.0407317421752</v>
      </c>
      <c r="G22" s="139"/>
      <c r="H22" s="140" t="n">
        <v>39.928</v>
      </c>
      <c r="I22" s="141" t="n">
        <v>33.234</v>
      </c>
      <c r="J22" s="141" t="n">
        <v>31.255</v>
      </c>
      <c r="K22" s="142" t="n">
        <f aca="false">IF(I22&gt;0,100*J22/I22,0)</f>
        <v>94.04525485948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8208</v>
      </c>
      <c r="D24" s="137" t="n">
        <v>8120</v>
      </c>
      <c r="E24" s="137" t="n">
        <v>9239</v>
      </c>
      <c r="F24" s="138" t="n">
        <f aca="false">IF(D24&gt;0,100*E24/D24,0)</f>
        <v>113.78078817734</v>
      </c>
      <c r="G24" s="139"/>
      <c r="H24" s="140" t="n">
        <v>35.396</v>
      </c>
      <c r="I24" s="141" t="n">
        <v>36.728</v>
      </c>
      <c r="J24" s="141" t="n">
        <v>41.727</v>
      </c>
      <c r="K24" s="142" t="n">
        <f aca="false">IF(I24&gt;0,100*J24/I24,0)</f>
        <v>113.61086909170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90</v>
      </c>
      <c r="D26" s="137" t="n">
        <v>300</v>
      </c>
      <c r="E26" s="137" t="n">
        <v>250</v>
      </c>
      <c r="F26" s="138" t="n">
        <f aca="false">IF(D26&gt;0,100*E26/D26,0)</f>
        <v>83.3333333333333</v>
      </c>
      <c r="G26" s="139"/>
      <c r="H26" s="140" t="n">
        <v>0.81</v>
      </c>
      <c r="I26" s="141" t="n">
        <v>1.4</v>
      </c>
      <c r="J26" s="141" t="n">
        <v>0.85</v>
      </c>
      <c r="K26" s="142" t="n">
        <f aca="false">IF(I26&gt;0,100*J26/I26,0)</f>
        <v>60.714285714285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795</v>
      </c>
      <c r="D28" s="129" t="n">
        <v>1802</v>
      </c>
      <c r="E28" s="129" t="n">
        <v>1800</v>
      </c>
      <c r="F28" s="130"/>
      <c r="G28" s="130"/>
      <c r="H28" s="131" t="n">
        <v>3.579</v>
      </c>
      <c r="I28" s="131" t="n">
        <v>6.159</v>
      </c>
      <c r="J28" s="131" t="n">
        <v>4.627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7739</v>
      </c>
      <c r="D29" s="129" t="n">
        <v>20244</v>
      </c>
      <c r="E29" s="129" t="n">
        <v>16269</v>
      </c>
      <c r="F29" s="130"/>
      <c r="G29" s="130"/>
      <c r="H29" s="131" t="n">
        <v>15.169</v>
      </c>
      <c r="I29" s="131" t="n">
        <v>47.183</v>
      </c>
      <c r="J29" s="131" t="n">
        <v>17.709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7461</v>
      </c>
      <c r="D30" s="129" t="n">
        <v>10002</v>
      </c>
      <c r="E30" s="129" t="n">
        <v>10002</v>
      </c>
      <c r="F30" s="130"/>
      <c r="G30" s="130"/>
      <c r="H30" s="131" t="n">
        <v>4.736</v>
      </c>
      <c r="I30" s="131" t="n">
        <v>12.416</v>
      </c>
      <c r="J30" s="131" t="n">
        <v>8.69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6995</v>
      </c>
      <c r="D31" s="137" t="n">
        <v>32048</v>
      </c>
      <c r="E31" s="137" t="n">
        <v>28071</v>
      </c>
      <c r="F31" s="138" t="n">
        <f aca="false">IF(D31&gt;0,100*E31/D31,0)</f>
        <v>87.5904892661009</v>
      </c>
      <c r="G31" s="139"/>
      <c r="H31" s="140" t="n">
        <v>23.484</v>
      </c>
      <c r="I31" s="141" t="n">
        <v>65.758</v>
      </c>
      <c r="J31" s="141" t="n">
        <v>31.031</v>
      </c>
      <c r="K31" s="142" t="n">
        <f aca="false">IF(I31&gt;0,100*J31/I31,0)</f>
        <v>47.18969555035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003</v>
      </c>
      <c r="D33" s="129" t="n">
        <v>2000</v>
      </c>
      <c r="E33" s="129" t="n">
        <v>1250</v>
      </c>
      <c r="F33" s="130"/>
      <c r="G33" s="130"/>
      <c r="H33" s="131" t="n">
        <v>3.545</v>
      </c>
      <c r="I33" s="131" t="n">
        <v>6</v>
      </c>
      <c r="J33" s="131" t="n">
        <v>5.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4863</v>
      </c>
      <c r="D34" s="129" t="n">
        <v>4852</v>
      </c>
      <c r="E34" s="129" t="n">
        <v>4426</v>
      </c>
      <c r="F34" s="130"/>
      <c r="G34" s="130"/>
      <c r="H34" s="131" t="n">
        <v>9.536</v>
      </c>
      <c r="I34" s="131" t="n">
        <v>14.808</v>
      </c>
      <c r="J34" s="131" t="n">
        <v>12.30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670</v>
      </c>
      <c r="D35" s="129" t="n">
        <v>2900</v>
      </c>
      <c r="E35" s="129" t="n">
        <v>3000</v>
      </c>
      <c r="F35" s="130"/>
      <c r="G35" s="130"/>
      <c r="H35" s="131" t="n">
        <v>9.328</v>
      </c>
      <c r="I35" s="131" t="n">
        <v>7.5</v>
      </c>
      <c r="J35" s="131" t="n">
        <v>5.4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280</v>
      </c>
      <c r="D36" s="129" t="n">
        <v>1260</v>
      </c>
      <c r="E36" s="129" t="n">
        <v>1226</v>
      </c>
      <c r="F36" s="130"/>
      <c r="G36" s="130"/>
      <c r="H36" s="131" t="n">
        <v>2.149</v>
      </c>
      <c r="I36" s="131" t="n">
        <v>2.772</v>
      </c>
      <c r="J36" s="131" t="n">
        <v>2.902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2816</v>
      </c>
      <c r="D37" s="137" t="n">
        <v>11012</v>
      </c>
      <c r="E37" s="137" t="n">
        <v>9902</v>
      </c>
      <c r="F37" s="138" t="n">
        <f aca="false">IF(D37&gt;0,100*E37/D37,0)</f>
        <v>89.9200871776244</v>
      </c>
      <c r="G37" s="139"/>
      <c r="H37" s="140" t="n">
        <v>24.558</v>
      </c>
      <c r="I37" s="141" t="n">
        <v>31.08</v>
      </c>
      <c r="J37" s="141" t="n">
        <v>25.708</v>
      </c>
      <c r="K37" s="142" t="n">
        <f aca="false">IF(I37&gt;0,100*J37/I37,0)</f>
        <v>82.715572715572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6999</v>
      </c>
      <c r="D39" s="137" t="n">
        <v>7000</v>
      </c>
      <c r="E39" s="137" t="n">
        <v>13245</v>
      </c>
      <c r="F39" s="138" t="n">
        <f aca="false">IF(D39&gt;0,100*E39/D39,0)</f>
        <v>189.214285714286</v>
      </c>
      <c r="G39" s="139"/>
      <c r="H39" s="140" t="n">
        <v>16.045</v>
      </c>
      <c r="I39" s="141" t="n">
        <v>16.045</v>
      </c>
      <c r="J39" s="141" t="n">
        <v>24.616</v>
      </c>
      <c r="K39" s="142" t="n">
        <f aca="false">IF(I39&gt;0,100*J39/I39,0)</f>
        <v>153.41851043938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905</v>
      </c>
      <c r="D41" s="129" t="n">
        <v>879</v>
      </c>
      <c r="E41" s="129" t="n">
        <v>1594</v>
      </c>
      <c r="F41" s="130"/>
      <c r="G41" s="130"/>
      <c r="H41" s="131" t="n">
        <v>1.383</v>
      </c>
      <c r="I41" s="131" t="n">
        <v>2.188</v>
      </c>
      <c r="J41" s="131" t="n">
        <v>1.408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6829</v>
      </c>
      <c r="D42" s="129" t="n">
        <v>6603</v>
      </c>
      <c r="E42" s="129" t="n">
        <v>7269</v>
      </c>
      <c r="F42" s="130"/>
      <c r="G42" s="130"/>
      <c r="H42" s="131" t="n">
        <v>21.073</v>
      </c>
      <c r="I42" s="131" t="n">
        <v>24.205</v>
      </c>
      <c r="J42" s="131" t="n">
        <v>23.842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5480</v>
      </c>
      <c r="D43" s="129" t="n">
        <v>12835</v>
      </c>
      <c r="E43" s="129" t="n">
        <v>9792</v>
      </c>
      <c r="F43" s="130"/>
      <c r="G43" s="130"/>
      <c r="H43" s="131" t="n">
        <v>40.123</v>
      </c>
      <c r="I43" s="131" t="n">
        <v>33.196</v>
      </c>
      <c r="J43" s="131" t="n">
        <v>19.637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5411</v>
      </c>
      <c r="D44" s="129" t="n">
        <v>15330</v>
      </c>
      <c r="E44" s="129" t="n">
        <v>11604</v>
      </c>
      <c r="F44" s="130"/>
      <c r="G44" s="130"/>
      <c r="H44" s="131" t="n">
        <v>31.626</v>
      </c>
      <c r="I44" s="131" t="n">
        <v>45.112</v>
      </c>
      <c r="J44" s="131" t="n">
        <v>34.88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7274</v>
      </c>
      <c r="D45" s="129" t="n">
        <v>12385</v>
      </c>
      <c r="E45" s="129" t="n">
        <v>10991</v>
      </c>
      <c r="F45" s="130"/>
      <c r="G45" s="130"/>
      <c r="H45" s="131" t="n">
        <v>33.482</v>
      </c>
      <c r="I45" s="131" t="n">
        <v>29.513</v>
      </c>
      <c r="J45" s="131" t="n">
        <v>19.49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034</v>
      </c>
      <c r="D46" s="129" t="n">
        <v>1364</v>
      </c>
      <c r="E46" s="129" t="n">
        <v>1406</v>
      </c>
      <c r="F46" s="130"/>
      <c r="G46" s="130"/>
      <c r="H46" s="131" t="n">
        <v>2.485</v>
      </c>
      <c r="I46" s="131" t="n">
        <v>2.498</v>
      </c>
      <c r="J46" s="131" t="n">
        <v>1.87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737</v>
      </c>
      <c r="D47" s="129" t="n">
        <v>723</v>
      </c>
      <c r="E47" s="129" t="n">
        <v>616</v>
      </c>
      <c r="F47" s="130"/>
      <c r="G47" s="130"/>
      <c r="H47" s="131" t="n">
        <v>0.669</v>
      </c>
      <c r="I47" s="131" t="n">
        <v>1.631</v>
      </c>
      <c r="J47" s="131" t="n">
        <v>0.64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6961</v>
      </c>
      <c r="D48" s="129" t="n">
        <v>3441</v>
      </c>
      <c r="E48" s="129" t="n">
        <v>4749</v>
      </c>
      <c r="F48" s="130"/>
      <c r="G48" s="130"/>
      <c r="H48" s="131" t="n">
        <v>11.137</v>
      </c>
      <c r="I48" s="131" t="n">
        <v>9.821</v>
      </c>
      <c r="J48" s="131" t="n">
        <v>5.701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8386</v>
      </c>
      <c r="D49" s="129" t="n">
        <v>13001</v>
      </c>
      <c r="E49" s="129" t="n">
        <v>9050</v>
      </c>
      <c r="F49" s="130"/>
      <c r="G49" s="130"/>
      <c r="H49" s="131" t="n">
        <v>30.551</v>
      </c>
      <c r="I49" s="131" t="n">
        <v>38.878</v>
      </c>
      <c r="J49" s="131" t="n">
        <v>13.64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84017</v>
      </c>
      <c r="D50" s="137" t="n">
        <v>66561</v>
      </c>
      <c r="E50" s="137" t="n">
        <v>57071</v>
      </c>
      <c r="F50" s="138" t="n">
        <f aca="false">IF(D50&gt;0,100*E50/D50,0)</f>
        <v>85.7424017067051</v>
      </c>
      <c r="G50" s="139"/>
      <c r="H50" s="140" t="n">
        <v>172.529</v>
      </c>
      <c r="I50" s="141" t="n">
        <v>187.042</v>
      </c>
      <c r="J50" s="141" t="n">
        <v>121.137</v>
      </c>
      <c r="K50" s="142" t="n">
        <f aca="false">IF(I50&gt;0,100*J50/I50,0)</f>
        <v>64.764598325509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4030</v>
      </c>
      <c r="D52" s="137" t="n">
        <v>4380</v>
      </c>
      <c r="E52" s="137" t="n">
        <v>4380</v>
      </c>
      <c r="F52" s="138" t="n">
        <f aca="false">IF(D52&gt;0,100*E52/D52,0)</f>
        <v>100</v>
      </c>
      <c r="G52" s="139"/>
      <c r="H52" s="140" t="n">
        <v>5.503</v>
      </c>
      <c r="I52" s="141" t="n">
        <v>8.1</v>
      </c>
      <c r="J52" s="141" t="n">
        <v>6.11368265682657</v>
      </c>
      <c r="K52" s="142" t="n">
        <f aca="false">IF(I52&gt;0,100*J52/I52,0)</f>
        <v>75.47756366452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30488</v>
      </c>
      <c r="D54" s="129" t="n">
        <v>30975</v>
      </c>
      <c r="E54" s="129" t="n">
        <v>31100</v>
      </c>
      <c r="F54" s="130"/>
      <c r="G54" s="130"/>
      <c r="H54" s="131" t="n">
        <v>41.562</v>
      </c>
      <c r="I54" s="131" t="n">
        <v>74.831</v>
      </c>
      <c r="J54" s="131" t="n">
        <v>41.37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69382</v>
      </c>
      <c r="D55" s="129" t="n">
        <v>65436</v>
      </c>
      <c r="E55" s="129" t="n">
        <v>67477</v>
      </c>
      <c r="F55" s="130"/>
      <c r="G55" s="130"/>
      <c r="H55" s="131" t="n">
        <v>105.966</v>
      </c>
      <c r="I55" s="131" t="n">
        <v>112.5</v>
      </c>
      <c r="J55" s="131" t="n">
        <v>67.477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9619</v>
      </c>
      <c r="D56" s="129" t="n">
        <v>8516</v>
      </c>
      <c r="E56" s="129" t="n">
        <v>9100</v>
      </c>
      <c r="F56" s="130"/>
      <c r="G56" s="130"/>
      <c r="H56" s="131" t="n">
        <v>8.017</v>
      </c>
      <c r="I56" s="131" t="n">
        <v>23.8</v>
      </c>
      <c r="J56" s="131" t="n">
        <v>24.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3736</v>
      </c>
      <c r="D57" s="129" t="n">
        <v>3571</v>
      </c>
      <c r="E57" s="129" t="n">
        <v>3571</v>
      </c>
      <c r="F57" s="130"/>
      <c r="G57" s="130"/>
      <c r="H57" s="131" t="n">
        <v>4.002</v>
      </c>
      <c r="I57" s="131" t="n">
        <v>9.3152</v>
      </c>
      <c r="J57" s="131" t="n">
        <v>7.179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9493</v>
      </c>
      <c r="D58" s="129" t="n">
        <v>37258</v>
      </c>
      <c r="E58" s="129" t="n">
        <v>37412</v>
      </c>
      <c r="F58" s="130"/>
      <c r="G58" s="130"/>
      <c r="H58" s="131" t="n">
        <v>64.104</v>
      </c>
      <c r="I58" s="131" t="n">
        <v>89.692</v>
      </c>
      <c r="J58" s="131" t="n">
        <v>41.003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52718</v>
      </c>
      <c r="D59" s="137" t="n">
        <v>145756</v>
      </c>
      <c r="E59" s="137" t="n">
        <v>148660</v>
      </c>
      <c r="F59" s="138" t="n">
        <f aca="false">IF(D59&gt;0,100*E59/D59,0)</f>
        <v>101.992370811493</v>
      </c>
      <c r="G59" s="139"/>
      <c r="H59" s="140" t="n">
        <v>223.651</v>
      </c>
      <c r="I59" s="141" t="n">
        <v>310.1382</v>
      </c>
      <c r="J59" s="141" t="n">
        <v>181.634</v>
      </c>
      <c r="K59" s="142" t="n">
        <f aca="false">IF(I59&gt;0,100*J59/I59,0)</f>
        <v>58.565504023690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655</v>
      </c>
      <c r="D61" s="129" t="n">
        <v>3000</v>
      </c>
      <c r="E61" s="129" t="n">
        <v>2700</v>
      </c>
      <c r="F61" s="130"/>
      <c r="G61" s="130"/>
      <c r="H61" s="131" t="n">
        <v>6.174</v>
      </c>
      <c r="I61" s="131" t="n">
        <v>8.08</v>
      </c>
      <c r="J61" s="131" t="n">
        <v>3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867</v>
      </c>
      <c r="D62" s="129" t="n">
        <v>1000</v>
      </c>
      <c r="E62" s="129" t="n">
        <v>860</v>
      </c>
      <c r="F62" s="130"/>
      <c r="G62" s="130"/>
      <c r="H62" s="131" t="n">
        <v>0.999</v>
      </c>
      <c r="I62" s="131" t="n">
        <v>1.483</v>
      </c>
      <c r="J62" s="131" t="n">
        <v>0.334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425</v>
      </c>
      <c r="D63" s="129" t="n">
        <v>1500</v>
      </c>
      <c r="E63" s="129" t="n">
        <v>1617</v>
      </c>
      <c r="F63" s="130"/>
      <c r="G63" s="130"/>
      <c r="H63" s="131" t="n">
        <v>1.461</v>
      </c>
      <c r="I63" s="131" t="n">
        <v>4.1</v>
      </c>
      <c r="J63" s="131" t="n">
        <v>0.77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947</v>
      </c>
      <c r="D64" s="137" t="n">
        <v>5500</v>
      </c>
      <c r="E64" s="137" t="n">
        <v>5177</v>
      </c>
      <c r="F64" s="138" t="n">
        <f aca="false">IF(D64&gt;0,100*E64/D64,0)</f>
        <v>94.1272727272727</v>
      </c>
      <c r="G64" s="139"/>
      <c r="H64" s="140" t="n">
        <v>8.634</v>
      </c>
      <c r="I64" s="141" t="n">
        <v>13.663</v>
      </c>
      <c r="J64" s="141" t="n">
        <v>4.604</v>
      </c>
      <c r="K64" s="142" t="n">
        <f aca="false">IF(I64&gt;0,100*J64/I64,0)</f>
        <v>33.696845495132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3506</v>
      </c>
      <c r="D66" s="137" t="n">
        <v>15000</v>
      </c>
      <c r="E66" s="137" t="n">
        <v>16228</v>
      </c>
      <c r="F66" s="138" t="n">
        <f aca="false">IF(D66&gt;0,100*E66/D66,0)</f>
        <v>108.186666666667</v>
      </c>
      <c r="G66" s="139"/>
      <c r="H66" s="140" t="n">
        <v>12.701</v>
      </c>
      <c r="I66" s="141" t="n">
        <v>22.072</v>
      </c>
      <c r="J66" s="141" t="n">
        <v>15.2608112</v>
      </c>
      <c r="K66" s="142" t="n">
        <f aca="false">IF(I66&gt;0,100*J66/I66,0)</f>
        <v>69.141043856469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29879</v>
      </c>
      <c r="D68" s="129" t="n">
        <v>37000</v>
      </c>
      <c r="E68" s="129" t="n">
        <v>43500</v>
      </c>
      <c r="F68" s="130"/>
      <c r="G68" s="130"/>
      <c r="H68" s="131" t="n">
        <v>27.429</v>
      </c>
      <c r="I68" s="131" t="n">
        <v>55.6</v>
      </c>
      <c r="J68" s="131" t="n">
        <v>60.9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7444</v>
      </c>
      <c r="D69" s="129" t="n">
        <v>8500</v>
      </c>
      <c r="E69" s="129" t="n">
        <v>8300</v>
      </c>
      <c r="F69" s="130"/>
      <c r="G69" s="130"/>
      <c r="H69" s="131" t="n">
        <v>6.171</v>
      </c>
      <c r="I69" s="131" t="n">
        <v>11.3</v>
      </c>
      <c r="J69" s="131" t="n">
        <v>10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37323</v>
      </c>
      <c r="D70" s="137" t="n">
        <v>45500</v>
      </c>
      <c r="E70" s="137" t="n">
        <v>51800</v>
      </c>
      <c r="F70" s="138" t="n">
        <f aca="false">IF(D70&gt;0,100*E70/D70,0)</f>
        <v>113.846153846154</v>
      </c>
      <c r="G70" s="139"/>
      <c r="H70" s="140" t="n">
        <v>33.6</v>
      </c>
      <c r="I70" s="141" t="n">
        <v>66.9</v>
      </c>
      <c r="J70" s="141" t="n">
        <v>70.9</v>
      </c>
      <c r="K70" s="142" t="n">
        <f aca="false">IF(I70&gt;0,100*J70/I70,0)</f>
        <v>105.97907324364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4031</v>
      </c>
      <c r="D72" s="129" t="n">
        <v>3270</v>
      </c>
      <c r="E72" s="129" t="n">
        <v>3565</v>
      </c>
      <c r="F72" s="130"/>
      <c r="G72" s="130"/>
      <c r="H72" s="131" t="n">
        <v>0.863</v>
      </c>
      <c r="I72" s="131" t="n">
        <v>3.716</v>
      </c>
      <c r="J72" s="131" t="n">
        <v>0.80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7733</v>
      </c>
      <c r="D73" s="129" t="n">
        <v>9187</v>
      </c>
      <c r="E73" s="129" t="n">
        <v>9086</v>
      </c>
      <c r="F73" s="130"/>
      <c r="G73" s="130"/>
      <c r="H73" s="131" t="n">
        <v>25.447</v>
      </c>
      <c r="I73" s="131" t="n">
        <v>23.215</v>
      </c>
      <c r="J73" s="131" t="n">
        <v>33.618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8474</v>
      </c>
      <c r="D74" s="129" t="n">
        <v>20988</v>
      </c>
      <c r="E74" s="129" t="n">
        <v>19480</v>
      </c>
      <c r="F74" s="130"/>
      <c r="G74" s="130"/>
      <c r="H74" s="131" t="n">
        <v>7.771</v>
      </c>
      <c r="I74" s="131" t="n">
        <v>31.482</v>
      </c>
      <c r="J74" s="131" t="n">
        <v>37.01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4048</v>
      </c>
      <c r="D75" s="129" t="n">
        <v>24275</v>
      </c>
      <c r="E75" s="129" t="n">
        <v>23353.002</v>
      </c>
      <c r="F75" s="130"/>
      <c r="G75" s="130"/>
      <c r="H75" s="131" t="n">
        <v>27.01</v>
      </c>
      <c r="I75" s="131" t="n">
        <v>60.688</v>
      </c>
      <c r="J75" s="131" t="n">
        <v>26.560625430216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563</v>
      </c>
      <c r="D76" s="129" t="n">
        <v>1498</v>
      </c>
      <c r="E76" s="129" t="n">
        <v>2007</v>
      </c>
      <c r="F76" s="130"/>
      <c r="G76" s="130"/>
      <c r="H76" s="131" t="n">
        <v>0.907</v>
      </c>
      <c r="I76" s="131" t="n">
        <v>2.457</v>
      </c>
      <c r="J76" s="131" t="n">
        <v>3.01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915</v>
      </c>
      <c r="D77" s="129" t="n">
        <v>3991</v>
      </c>
      <c r="E77" s="129" t="n">
        <v>4650</v>
      </c>
      <c r="F77" s="130"/>
      <c r="G77" s="130"/>
      <c r="H77" s="131" t="n">
        <v>2.69</v>
      </c>
      <c r="I77" s="131" t="n">
        <v>5.614</v>
      </c>
      <c r="J77" s="131" t="n">
        <v>5.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7761</v>
      </c>
      <c r="D78" s="129" t="n">
        <v>8287</v>
      </c>
      <c r="E78" s="129" t="n">
        <v>8420</v>
      </c>
      <c r="F78" s="130"/>
      <c r="G78" s="130"/>
      <c r="H78" s="131" t="n">
        <v>13.88</v>
      </c>
      <c r="I78" s="131" t="n">
        <v>17.403</v>
      </c>
      <c r="J78" s="131" t="n">
        <v>15.99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1700</v>
      </c>
      <c r="D79" s="129" t="n">
        <v>11725</v>
      </c>
      <c r="E79" s="129" t="n">
        <v>11850</v>
      </c>
      <c r="F79" s="130"/>
      <c r="G79" s="130"/>
      <c r="H79" s="131" t="n">
        <v>7.699</v>
      </c>
      <c r="I79" s="131" t="n">
        <v>27.44</v>
      </c>
      <c r="J79" s="131" t="n">
        <v>29.76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9225</v>
      </c>
      <c r="D80" s="137" t="n">
        <v>83221</v>
      </c>
      <c r="E80" s="137" t="n">
        <v>82411.002</v>
      </c>
      <c r="F80" s="138" t="n">
        <f aca="false">IF(D80&gt;0,100*E80/D80,0)</f>
        <v>99.0266903786304</v>
      </c>
      <c r="G80" s="139"/>
      <c r="H80" s="140" t="n">
        <v>86.267</v>
      </c>
      <c r="I80" s="141" t="n">
        <v>172.015</v>
      </c>
      <c r="J80" s="141" t="n">
        <v>152.471825430216</v>
      </c>
      <c r="K80" s="142" t="n">
        <f aca="false">IF(I80&gt;0,100*J80/I80,0)</f>
        <v>88.638680016403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310</v>
      </c>
      <c r="D83" s="129" t="n">
        <v>310</v>
      </c>
      <c r="E83" s="129" t="n">
        <v>330</v>
      </c>
      <c r="F83" s="130"/>
      <c r="G83" s="130"/>
      <c r="H83" s="131" t="n">
        <v>0.064</v>
      </c>
      <c r="I83" s="131" t="n">
        <v>0.22</v>
      </c>
      <c r="J83" s="131" t="n">
        <v>0.2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310</v>
      </c>
      <c r="D84" s="137" t="n">
        <v>310</v>
      </c>
      <c r="E84" s="137" t="n">
        <v>330</v>
      </c>
      <c r="F84" s="138" t="n">
        <f aca="false">IF(D84&gt;0,100*E84/D84,0)</f>
        <v>106.451612903226</v>
      </c>
      <c r="G84" s="139"/>
      <c r="H84" s="140" t="n">
        <v>0.064</v>
      </c>
      <c r="I84" s="141" t="n">
        <v>0.22</v>
      </c>
      <c r="J84" s="141" t="n">
        <v>0.23</v>
      </c>
      <c r="K84" s="142" t="n">
        <f aca="false">IF(I84&gt;0,100*J84/I84,0)</f>
        <v>104.54545454545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438745</v>
      </c>
      <c r="D86" s="129" t="n">
        <v>431918</v>
      </c>
      <c r="E86" s="129" t="n">
        <v>433632.489797761</v>
      </c>
      <c r="F86" s="130" t="n">
        <f aca="false">IF(D86&gt;0,100*E86/D86,0)</f>
        <v>100.396947984979</v>
      </c>
      <c r="G86" s="130"/>
      <c r="H86" s="131" t="n">
        <v>683.912</v>
      </c>
      <c r="I86" s="131" t="n">
        <v>964.721744</v>
      </c>
      <c r="J86" s="131" t="n">
        <v>707.809842102012</v>
      </c>
      <c r="K86" s="132" t="n">
        <f aca="false">IF(I86&gt;0,100*J86/I86,0)</f>
        <v>73.369326078133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438745</v>
      </c>
      <c r="D89" s="157" t="n">
        <v>431918</v>
      </c>
      <c r="E89" s="157" t="n">
        <v>433632.489797761</v>
      </c>
      <c r="F89" s="158" t="n">
        <f aca="false">IF(D89&gt;0,100*E89/D89,0)</f>
        <v>100.396947984979</v>
      </c>
      <c r="G89" s="139"/>
      <c r="H89" s="159" t="n">
        <v>683.912</v>
      </c>
      <c r="I89" s="160" t="n">
        <v>964.721744</v>
      </c>
      <c r="J89" s="160" t="n">
        <v>707.809842102012</v>
      </c>
      <c r="K89" s="158" t="n">
        <f aca="false">IF(I89&gt;0,100*J89/I89,0)</f>
        <v>73.369326078133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32</v>
      </c>
      <c r="D9" s="129" t="n">
        <v>32</v>
      </c>
      <c r="E9" s="129" t="n">
        <v>77.8504448129993</v>
      </c>
      <c r="F9" s="130"/>
      <c r="G9" s="130"/>
      <c r="H9" s="131" t="n">
        <v>0.07</v>
      </c>
      <c r="I9" s="131" t="n">
        <v>0.063353087893864</v>
      </c>
      <c r="J9" s="131" t="n">
        <v>0.138714358297904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006</v>
      </c>
      <c r="D10" s="129" t="n">
        <v>1006</v>
      </c>
      <c r="E10" s="129" t="n">
        <v>914.470004037771</v>
      </c>
      <c r="F10" s="130"/>
      <c r="G10" s="130"/>
      <c r="H10" s="131" t="n">
        <v>1.459</v>
      </c>
      <c r="I10" s="131" t="n">
        <v>1.4587</v>
      </c>
      <c r="J10" s="131" t="n">
        <v>1.19338335526929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4035</v>
      </c>
      <c r="D11" s="129" t="n">
        <v>4035</v>
      </c>
      <c r="E11" s="129" t="n">
        <v>5431.17960650026</v>
      </c>
      <c r="F11" s="130"/>
      <c r="G11" s="130"/>
      <c r="H11" s="131" t="n">
        <v>8.252</v>
      </c>
      <c r="I11" s="131" t="n">
        <v>6.58491825</v>
      </c>
      <c r="J11" s="131" t="n">
        <v>7.12973466470487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15</v>
      </c>
      <c r="D12" s="129" t="n">
        <v>15</v>
      </c>
      <c r="E12" s="129" t="n">
        <v>58.9929970103396</v>
      </c>
      <c r="F12" s="130"/>
      <c r="G12" s="130"/>
      <c r="H12" s="131" t="n">
        <v>0.032</v>
      </c>
      <c r="I12" s="131" t="n">
        <v>0.02625</v>
      </c>
      <c r="J12" s="131" t="n">
        <v>0.0929139702912849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5088</v>
      </c>
      <c r="D13" s="137" t="n">
        <v>5088</v>
      </c>
      <c r="E13" s="137" t="n">
        <v>6482.49305236137</v>
      </c>
      <c r="F13" s="138" t="n">
        <f aca="false">IF(D13&gt;0,100*E13/D13,0)</f>
        <v>127.407489236662</v>
      </c>
      <c r="G13" s="139"/>
      <c r="H13" s="140" t="n">
        <v>9.813</v>
      </c>
      <c r="I13" s="141" t="n">
        <v>8.13322133789387</v>
      </c>
      <c r="J13" s="141" t="n">
        <v>8.55474634856335</v>
      </c>
      <c r="K13" s="142" t="n">
        <f aca="false">IF(I13&gt;0,100*J13/I13,0)</f>
        <v>105.18275592360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27</v>
      </c>
      <c r="D17" s="137" t="n">
        <v>327</v>
      </c>
      <c r="E17" s="137" t="n">
        <v>20.09</v>
      </c>
      <c r="F17" s="138" t="n">
        <f aca="false">IF(D17&gt;0,100*E17/D17,0)</f>
        <v>6.14373088685015</v>
      </c>
      <c r="G17" s="139"/>
      <c r="H17" s="140" t="n">
        <v>0.583</v>
      </c>
      <c r="I17" s="141" t="n">
        <v>0.583</v>
      </c>
      <c r="J17" s="141" t="n">
        <v>0.036</v>
      </c>
      <c r="K17" s="142" t="n">
        <f aca="false">IF(I17&gt;0,100*J17/I17,0)</f>
        <v>6.1749571183533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71</v>
      </c>
      <c r="D19" s="129" t="n">
        <v>345</v>
      </c>
      <c r="E19" s="129" t="n">
        <v>424</v>
      </c>
      <c r="F19" s="130"/>
      <c r="G19" s="130"/>
      <c r="H19" s="131" t="n">
        <v>1.138</v>
      </c>
      <c r="I19" s="131" t="n">
        <v>1.45</v>
      </c>
      <c r="J19" s="131" t="n">
        <v>1.696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71</v>
      </c>
      <c r="D22" s="137" t="n">
        <v>345</v>
      </c>
      <c r="E22" s="137" t="n">
        <v>424</v>
      </c>
      <c r="F22" s="138" t="n">
        <f aca="false">IF(D22&gt;0,100*E22/D22,0)</f>
        <v>122.898550724638</v>
      </c>
      <c r="G22" s="139"/>
      <c r="H22" s="140" t="n">
        <v>1.138</v>
      </c>
      <c r="I22" s="141" t="n">
        <v>1.45</v>
      </c>
      <c r="J22" s="141" t="n">
        <v>1.696</v>
      </c>
      <c r="K22" s="142" t="n">
        <f aca="false">IF(I22&gt;0,100*J22/I22,0)</f>
        <v>116.96551724137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35</v>
      </c>
      <c r="D24" s="137" t="n">
        <v>173</v>
      </c>
      <c r="E24" s="137" t="n">
        <v>228</v>
      </c>
      <c r="F24" s="138" t="n">
        <f aca="false">IF(D24&gt;0,100*E24/D24,0)</f>
        <v>131.791907514451</v>
      </c>
      <c r="G24" s="139"/>
      <c r="H24" s="140" t="n">
        <v>0.444</v>
      </c>
      <c r="I24" s="141" t="n">
        <v>0.507</v>
      </c>
      <c r="J24" s="141" t="n">
        <v>0.526</v>
      </c>
      <c r="K24" s="142" t="n">
        <f aca="false">IF(I24&gt;0,100*J24/I24,0)</f>
        <v>103.74753451676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05</v>
      </c>
      <c r="D26" s="137" t="n">
        <v>140</v>
      </c>
      <c r="E26" s="137" t="n">
        <v>200</v>
      </c>
      <c r="F26" s="138" t="n">
        <f aca="false">IF(D26&gt;0,100*E26/D26,0)</f>
        <v>142.857142857143</v>
      </c>
      <c r="G26" s="139"/>
      <c r="H26" s="140" t="n">
        <v>0.533</v>
      </c>
      <c r="I26" s="141" t="n">
        <v>0.65</v>
      </c>
      <c r="J26" s="141" t="n">
        <v>0.6</v>
      </c>
      <c r="K26" s="142" t="n">
        <f aca="false">IF(I26&gt;0,100*J26/I26,0)</f>
        <v>92.30769230769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68</v>
      </c>
      <c r="D28" s="129" t="n">
        <v>414</v>
      </c>
      <c r="E28" s="129" t="n">
        <v>400</v>
      </c>
      <c r="F28" s="130"/>
      <c r="G28" s="130"/>
      <c r="H28" s="131" t="n">
        <v>0.164</v>
      </c>
      <c r="I28" s="131" t="n">
        <v>1.256</v>
      </c>
      <c r="J28" s="131" t="n">
        <v>1.28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0089</v>
      </c>
      <c r="D29" s="129" t="n">
        <v>11699</v>
      </c>
      <c r="E29" s="129" t="n">
        <v>8323</v>
      </c>
      <c r="F29" s="130"/>
      <c r="G29" s="130"/>
      <c r="H29" s="131" t="n">
        <v>16.389</v>
      </c>
      <c r="I29" s="131" t="n">
        <v>33.366</v>
      </c>
      <c r="J29" s="131" t="n">
        <v>16.01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3545</v>
      </c>
      <c r="D30" s="129" t="n">
        <v>4505</v>
      </c>
      <c r="E30" s="129" t="n">
        <v>4505</v>
      </c>
      <c r="F30" s="130"/>
      <c r="G30" s="130"/>
      <c r="H30" s="131" t="n">
        <v>3.862</v>
      </c>
      <c r="I30" s="131" t="n">
        <v>6.345</v>
      </c>
      <c r="J30" s="131" t="n">
        <v>6.10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3902</v>
      </c>
      <c r="D31" s="137" t="n">
        <v>16618</v>
      </c>
      <c r="E31" s="137" t="n">
        <v>13228</v>
      </c>
      <c r="F31" s="138" t="n">
        <f aca="false">IF(D31&gt;0,100*E31/D31,0)</f>
        <v>79.6004332651342</v>
      </c>
      <c r="G31" s="139"/>
      <c r="H31" s="140" t="n">
        <v>20.415</v>
      </c>
      <c r="I31" s="141" t="n">
        <v>40.967</v>
      </c>
      <c r="J31" s="141" t="n">
        <v>23.393</v>
      </c>
      <c r="K31" s="142" t="n">
        <f aca="false">IF(I31&gt;0,100*J31/I31,0)</f>
        <v>57.10205775380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51</v>
      </c>
      <c r="D33" s="129" t="n">
        <v>31</v>
      </c>
      <c r="E33" s="129" t="n">
        <v>40</v>
      </c>
      <c r="F33" s="130"/>
      <c r="G33" s="130"/>
      <c r="H33" s="131" t="n">
        <v>0.155</v>
      </c>
      <c r="I33" s="131" t="n">
        <v>0.121</v>
      </c>
      <c r="J33" s="131" t="n">
        <v>0.15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51</v>
      </c>
      <c r="D34" s="129" t="n">
        <v>12</v>
      </c>
      <c r="E34" s="129" t="n">
        <v>112</v>
      </c>
      <c r="F34" s="130"/>
      <c r="G34" s="130"/>
      <c r="H34" s="131" t="n">
        <v>0.091</v>
      </c>
      <c r="I34" s="131" t="n">
        <v>0.022</v>
      </c>
      <c r="J34" s="131" t="n">
        <v>0.21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345</v>
      </c>
      <c r="D35" s="129" t="n">
        <v>370</v>
      </c>
      <c r="E35" s="129" t="n">
        <v>350</v>
      </c>
      <c r="F35" s="130"/>
      <c r="G35" s="130"/>
      <c r="H35" s="131" t="n">
        <v>0.817</v>
      </c>
      <c r="I35" s="131" t="n">
        <v>1.2</v>
      </c>
      <c r="J35" s="131" t="n">
        <v>0.9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6</v>
      </c>
      <c r="D36" s="129"/>
      <c r="E36" s="129"/>
      <c r="F36" s="130"/>
      <c r="G36" s="130"/>
      <c r="H36" s="131" t="n">
        <v>0.011</v>
      </c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453</v>
      </c>
      <c r="D37" s="137" t="n">
        <v>413</v>
      </c>
      <c r="E37" s="137" t="n">
        <v>502</v>
      </c>
      <c r="F37" s="138" t="n">
        <f aca="false">IF(D37&gt;0,100*E37/D37,0)</f>
        <v>121.549636803874</v>
      </c>
      <c r="G37" s="139"/>
      <c r="H37" s="140" t="n">
        <v>1.074</v>
      </c>
      <c r="I37" s="141" t="n">
        <v>1.343</v>
      </c>
      <c r="J37" s="141" t="n">
        <v>1.324</v>
      </c>
      <c r="K37" s="142" t="n">
        <f aca="false">IF(I37&gt;0,100*J37/I37,0)</f>
        <v>98.585256887565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5919</v>
      </c>
      <c r="D41" s="129" t="n">
        <v>11454</v>
      </c>
      <c r="E41" s="129" t="n">
        <v>13035</v>
      </c>
      <c r="F41" s="130"/>
      <c r="G41" s="130"/>
      <c r="H41" s="131" t="n">
        <v>22.594</v>
      </c>
      <c r="I41" s="131" t="n">
        <v>26.112</v>
      </c>
      <c r="J41" s="131" t="n">
        <v>16.4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804</v>
      </c>
      <c r="D42" s="129" t="n">
        <v>3713</v>
      </c>
      <c r="E42" s="129" t="n">
        <v>2396</v>
      </c>
      <c r="F42" s="130"/>
      <c r="G42" s="130"/>
      <c r="H42" s="131" t="n">
        <v>11.45</v>
      </c>
      <c r="I42" s="131" t="n">
        <v>12.888</v>
      </c>
      <c r="J42" s="131" t="n">
        <v>6.408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9825</v>
      </c>
      <c r="D43" s="129" t="n">
        <v>9627</v>
      </c>
      <c r="E43" s="129" t="n">
        <v>8216</v>
      </c>
      <c r="F43" s="130"/>
      <c r="G43" s="130"/>
      <c r="H43" s="131" t="n">
        <v>16.002</v>
      </c>
      <c r="I43" s="131" t="n">
        <v>17.957</v>
      </c>
      <c r="J43" s="131" t="n">
        <v>13.34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7652</v>
      </c>
      <c r="D44" s="129" t="n">
        <v>18378</v>
      </c>
      <c r="E44" s="129" t="n">
        <v>16341</v>
      </c>
      <c r="F44" s="130"/>
      <c r="G44" s="130"/>
      <c r="H44" s="131" t="n">
        <v>36.726</v>
      </c>
      <c r="I44" s="131" t="n">
        <v>40.39</v>
      </c>
      <c r="J44" s="131" t="n">
        <v>33.57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2391</v>
      </c>
      <c r="D45" s="129" t="n">
        <v>11240</v>
      </c>
      <c r="E45" s="129" t="n">
        <v>10072</v>
      </c>
      <c r="F45" s="130"/>
      <c r="G45" s="130"/>
      <c r="H45" s="131" t="n">
        <v>21.619</v>
      </c>
      <c r="I45" s="131" t="n">
        <v>25.368</v>
      </c>
      <c r="J45" s="131" t="n">
        <v>14.73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3476</v>
      </c>
      <c r="D46" s="129" t="n">
        <v>12144</v>
      </c>
      <c r="E46" s="129" t="n">
        <v>10355</v>
      </c>
      <c r="F46" s="130"/>
      <c r="G46" s="130"/>
      <c r="H46" s="131" t="n">
        <v>21.677</v>
      </c>
      <c r="I46" s="131" t="n">
        <v>36.728</v>
      </c>
      <c r="J46" s="131" t="n">
        <v>19.081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9157</v>
      </c>
      <c r="D47" s="129" t="n">
        <v>11077</v>
      </c>
      <c r="E47" s="129" t="n">
        <v>8450</v>
      </c>
      <c r="F47" s="130"/>
      <c r="G47" s="130"/>
      <c r="H47" s="131" t="n">
        <v>10.872</v>
      </c>
      <c r="I47" s="131" t="n">
        <v>30.03</v>
      </c>
      <c r="J47" s="131" t="n">
        <v>18.999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5573</v>
      </c>
      <c r="D48" s="129" t="n">
        <v>13869</v>
      </c>
      <c r="E48" s="129" t="n">
        <v>13701</v>
      </c>
      <c r="F48" s="130"/>
      <c r="G48" s="130"/>
      <c r="H48" s="131" t="n">
        <v>32.785</v>
      </c>
      <c r="I48" s="131" t="n">
        <v>51.77</v>
      </c>
      <c r="J48" s="131" t="n">
        <v>30.39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8069</v>
      </c>
      <c r="D49" s="129" t="n">
        <v>9501</v>
      </c>
      <c r="E49" s="129" t="n">
        <v>7089</v>
      </c>
      <c r="F49" s="130"/>
      <c r="G49" s="130"/>
      <c r="H49" s="131" t="n">
        <v>12.187</v>
      </c>
      <c r="I49" s="131" t="n">
        <v>29.947</v>
      </c>
      <c r="J49" s="131" t="n">
        <v>9.42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05866</v>
      </c>
      <c r="D50" s="137" t="n">
        <v>101003</v>
      </c>
      <c r="E50" s="137" t="n">
        <v>89655</v>
      </c>
      <c r="F50" s="138" t="n">
        <f aca="false">IF(D50&gt;0,100*E50/D50,0)</f>
        <v>88.7646901577181</v>
      </c>
      <c r="G50" s="139"/>
      <c r="H50" s="140" t="n">
        <v>185.912</v>
      </c>
      <c r="I50" s="141" t="n">
        <v>271.19</v>
      </c>
      <c r="J50" s="141" t="n">
        <v>162.38</v>
      </c>
      <c r="K50" s="142" t="n">
        <f aca="false">IF(I50&gt;0,100*J50/I50,0)</f>
        <v>59.87683911648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766</v>
      </c>
      <c r="D52" s="137" t="n">
        <v>1550</v>
      </c>
      <c r="E52" s="137" t="n">
        <v>1550</v>
      </c>
      <c r="F52" s="138" t="n">
        <f aca="false">IF(D52&gt;0,100*E52/D52,0)</f>
        <v>100</v>
      </c>
      <c r="G52" s="139"/>
      <c r="H52" s="140" t="n">
        <v>2.617</v>
      </c>
      <c r="I52" s="141" t="n">
        <v>6.4</v>
      </c>
      <c r="J52" s="141" t="n">
        <v>2.33838594401429</v>
      </c>
      <c r="K52" s="142" t="n">
        <f aca="false">IF(I52&gt;0,100*J52/I52,0)</f>
        <v>36.537280375223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3128</v>
      </c>
      <c r="D54" s="129" t="n">
        <v>10744</v>
      </c>
      <c r="E54" s="129" t="n">
        <v>11625</v>
      </c>
      <c r="F54" s="130"/>
      <c r="G54" s="130"/>
      <c r="H54" s="131" t="n">
        <v>11.052</v>
      </c>
      <c r="I54" s="131" t="n">
        <v>18.23</v>
      </c>
      <c r="J54" s="131" t="n">
        <v>10.38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2404</v>
      </c>
      <c r="D55" s="129" t="n">
        <v>1621</v>
      </c>
      <c r="E55" s="129" t="n">
        <v>1435</v>
      </c>
      <c r="F55" s="130"/>
      <c r="G55" s="130"/>
      <c r="H55" s="131" t="n">
        <v>2.443</v>
      </c>
      <c r="I55" s="131" t="n">
        <v>2</v>
      </c>
      <c r="J55" s="131" t="n">
        <v>0.861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4274</v>
      </c>
      <c r="D56" s="129" t="n">
        <v>2843</v>
      </c>
      <c r="E56" s="129" t="n">
        <v>1775</v>
      </c>
      <c r="F56" s="130"/>
      <c r="G56" s="130"/>
      <c r="H56" s="131" t="n">
        <v>3.558</v>
      </c>
      <c r="I56" s="131" t="n">
        <v>7.1</v>
      </c>
      <c r="J56" s="131" t="n">
        <v>2.15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3078</v>
      </c>
      <c r="D57" s="129" t="n">
        <v>3143</v>
      </c>
      <c r="E57" s="129" t="n">
        <v>3143</v>
      </c>
      <c r="F57" s="130"/>
      <c r="G57" s="130"/>
      <c r="H57" s="131" t="n">
        <v>4.584</v>
      </c>
      <c r="I57" s="131" t="n">
        <v>6.286</v>
      </c>
      <c r="J57" s="131" t="n">
        <v>4.714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7343</v>
      </c>
      <c r="D58" s="129" t="n">
        <v>7778</v>
      </c>
      <c r="E58" s="129" t="n">
        <v>6085</v>
      </c>
      <c r="F58" s="130"/>
      <c r="G58" s="130"/>
      <c r="H58" s="131" t="n">
        <v>11.124</v>
      </c>
      <c r="I58" s="131" t="n">
        <v>13.72</v>
      </c>
      <c r="J58" s="131" t="n">
        <v>5.45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0227</v>
      </c>
      <c r="D59" s="137" t="n">
        <v>26129</v>
      </c>
      <c r="E59" s="137" t="n">
        <v>24063</v>
      </c>
      <c r="F59" s="138" t="n">
        <f aca="false">IF(D59&gt;0,100*E59/D59,0)</f>
        <v>92.0930766581193</v>
      </c>
      <c r="G59" s="139"/>
      <c r="H59" s="140" t="n">
        <v>32.761</v>
      </c>
      <c r="I59" s="141" t="n">
        <v>47.336</v>
      </c>
      <c r="J59" s="141" t="n">
        <v>23.5715</v>
      </c>
      <c r="K59" s="142" t="n">
        <f aca="false">IF(I59&gt;0,100*J59/I59,0)</f>
        <v>49.796138245732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53</v>
      </c>
      <c r="D61" s="129" t="n">
        <v>50</v>
      </c>
      <c r="E61" s="129" t="n">
        <v>50</v>
      </c>
      <c r="F61" s="130"/>
      <c r="G61" s="130"/>
      <c r="H61" s="131" t="n">
        <v>0.117</v>
      </c>
      <c r="I61" s="131" t="n">
        <v>0.04</v>
      </c>
      <c r="J61" s="131" t="n">
        <v>0.0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17</v>
      </c>
      <c r="D62" s="129" t="n">
        <v>400</v>
      </c>
      <c r="E62" s="129" t="n">
        <v>350</v>
      </c>
      <c r="F62" s="130"/>
      <c r="G62" s="130"/>
      <c r="H62" s="131" t="n">
        <v>0.322</v>
      </c>
      <c r="I62" s="131" t="n">
        <v>0.535</v>
      </c>
      <c r="J62" s="131" t="n">
        <v>0.12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507</v>
      </c>
      <c r="D63" s="129" t="n">
        <v>340</v>
      </c>
      <c r="E63" s="129" t="n">
        <v>246</v>
      </c>
      <c r="F63" s="130"/>
      <c r="G63" s="130"/>
      <c r="H63" s="131" t="n">
        <v>0.346</v>
      </c>
      <c r="I63" s="131" t="n">
        <v>0.75</v>
      </c>
      <c r="J63" s="131" t="n">
        <v>0.067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977</v>
      </c>
      <c r="D64" s="137" t="n">
        <v>790</v>
      </c>
      <c r="E64" s="137" t="n">
        <v>646</v>
      </c>
      <c r="F64" s="138" t="n">
        <f aca="false">IF(D64&gt;0,100*E64/D64,0)</f>
        <v>81.7721518987342</v>
      </c>
      <c r="G64" s="139"/>
      <c r="H64" s="140" t="n">
        <v>0.785</v>
      </c>
      <c r="I64" s="141" t="n">
        <v>1.325</v>
      </c>
      <c r="J64" s="141" t="n">
        <v>0.197</v>
      </c>
      <c r="K64" s="142" t="n">
        <f aca="false">IF(I64&gt;0,100*J64/I64,0)</f>
        <v>14.867924528301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721</v>
      </c>
      <c r="D66" s="137" t="n">
        <v>831</v>
      </c>
      <c r="E66" s="137" t="n">
        <v>1035</v>
      </c>
      <c r="F66" s="138" t="n">
        <f aca="false">IF(D66&gt;0,100*E66/D66,0)</f>
        <v>124.548736462094</v>
      </c>
      <c r="G66" s="139"/>
      <c r="H66" s="140" t="n">
        <v>0.409</v>
      </c>
      <c r="I66" s="141" t="n">
        <v>0.857</v>
      </c>
      <c r="J66" s="141" t="n">
        <v>0.586624548736462</v>
      </c>
      <c r="K66" s="142" t="n">
        <f aca="false">IF(I66&gt;0,100*J66/I66,0)</f>
        <v>68.450939175783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31</v>
      </c>
      <c r="D68" s="129" t="n">
        <v>200</v>
      </c>
      <c r="E68" s="129" t="n">
        <v>450</v>
      </c>
      <c r="F68" s="130"/>
      <c r="G68" s="130"/>
      <c r="H68" s="131" t="n">
        <v>0.072</v>
      </c>
      <c r="I68" s="131" t="n">
        <v>0.17</v>
      </c>
      <c r="J68" s="131" t="n">
        <v>0.36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60</v>
      </c>
      <c r="D69" s="129" t="n">
        <v>60</v>
      </c>
      <c r="E69" s="129" t="n">
        <v>100</v>
      </c>
      <c r="F69" s="130"/>
      <c r="G69" s="130"/>
      <c r="H69" s="131" t="n">
        <v>0.031</v>
      </c>
      <c r="I69" s="131" t="n">
        <v>0.05</v>
      </c>
      <c r="J69" s="131" t="n">
        <v>0.08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91</v>
      </c>
      <c r="D70" s="137" t="n">
        <v>260</v>
      </c>
      <c r="E70" s="137" t="n">
        <v>550</v>
      </c>
      <c r="F70" s="138" t="n">
        <f aca="false">IF(D70&gt;0,100*E70/D70,0)</f>
        <v>211.538461538462</v>
      </c>
      <c r="G70" s="139"/>
      <c r="H70" s="140" t="n">
        <v>0.103</v>
      </c>
      <c r="I70" s="141" t="n">
        <v>0.22</v>
      </c>
      <c r="J70" s="141" t="n">
        <v>0.44</v>
      </c>
      <c r="K70" s="142" t="n">
        <f aca="false">IF(I70&gt;0,100*J70/I70,0)</f>
        <v>2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23</v>
      </c>
      <c r="D72" s="129" t="n">
        <v>140</v>
      </c>
      <c r="E72" s="129" t="n">
        <v>26</v>
      </c>
      <c r="F72" s="130"/>
      <c r="G72" s="130"/>
      <c r="H72" s="131" t="n">
        <v>0.049</v>
      </c>
      <c r="I72" s="131" t="n">
        <v>0.161</v>
      </c>
      <c r="J72" s="131" t="n">
        <v>0.01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 t="n">
        <v>154</v>
      </c>
      <c r="F73" s="130"/>
      <c r="G73" s="130"/>
      <c r="H73" s="131"/>
      <c r="I73" s="131"/>
      <c r="J73" s="131" t="n">
        <v>0.46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98</v>
      </c>
      <c r="D74" s="129" t="n">
        <v>83</v>
      </c>
      <c r="E74" s="129" t="n">
        <v>120</v>
      </c>
      <c r="F74" s="130"/>
      <c r="G74" s="130"/>
      <c r="H74" s="131" t="n">
        <v>0.029</v>
      </c>
      <c r="I74" s="131" t="n">
        <v>0.083</v>
      </c>
      <c r="J74" s="131" t="n">
        <v>0.1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047</v>
      </c>
      <c r="D75" s="129" t="n">
        <v>605</v>
      </c>
      <c r="E75" s="129" t="n">
        <v>612</v>
      </c>
      <c r="F75" s="130"/>
      <c r="G75" s="130"/>
      <c r="H75" s="131" t="n">
        <v>0.455</v>
      </c>
      <c r="I75" s="131" t="n">
        <v>0.907</v>
      </c>
      <c r="J75" s="131" t="n">
        <v>0.40966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0</v>
      </c>
      <c r="D76" s="129" t="n">
        <v>63</v>
      </c>
      <c r="E76" s="129" t="n">
        <v>86</v>
      </c>
      <c r="F76" s="130"/>
      <c r="G76" s="130"/>
      <c r="H76" s="171" t="n">
        <v>0.004</v>
      </c>
      <c r="I76" s="171" t="n">
        <v>0.048</v>
      </c>
      <c r="J76" s="171" t="n">
        <v>0.09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6</v>
      </c>
      <c r="D77" s="129" t="n">
        <v>3</v>
      </c>
      <c r="E77" s="129" t="n">
        <v>10</v>
      </c>
      <c r="F77" s="130"/>
      <c r="G77" s="130"/>
      <c r="H77" s="171" t="n">
        <v>0.002</v>
      </c>
      <c r="I77" s="171" t="n">
        <v>0.004</v>
      </c>
      <c r="J77" s="171" t="n">
        <v>0.026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9</v>
      </c>
      <c r="D78" s="129" t="n">
        <v>3</v>
      </c>
      <c r="E78" s="129" t="n">
        <v>67</v>
      </c>
      <c r="F78" s="130"/>
      <c r="G78" s="130"/>
      <c r="H78" s="131" t="n">
        <v>0.045</v>
      </c>
      <c r="I78" s="131" t="n">
        <v>0.003</v>
      </c>
      <c r="J78" s="131" t="n">
        <v>0.05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0</v>
      </c>
      <c r="D79" s="129" t="n">
        <v>310</v>
      </c>
      <c r="E79" s="129" t="n">
        <v>720</v>
      </c>
      <c r="F79" s="130"/>
      <c r="G79" s="130"/>
      <c r="H79" s="131" t="n">
        <v>0.007</v>
      </c>
      <c r="I79" s="131" t="n">
        <v>1.001</v>
      </c>
      <c r="J79" s="131" t="n">
        <v>2.27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353</v>
      </c>
      <c r="D80" s="137" t="n">
        <v>1207</v>
      </c>
      <c r="E80" s="137" t="n">
        <v>1795</v>
      </c>
      <c r="F80" s="138" t="n">
        <f aca="false">IF(D80&gt;0,100*E80/D80,0)</f>
        <v>148.715824357912</v>
      </c>
      <c r="G80" s="139"/>
      <c r="H80" s="140" t="n">
        <v>0.591</v>
      </c>
      <c r="I80" s="141" t="n">
        <v>2.207</v>
      </c>
      <c r="J80" s="141" t="n">
        <v>3.459666</v>
      </c>
      <c r="K80" s="142" t="n">
        <f aca="false">IF(I80&gt;0,100*J80/I80,0)</f>
        <v>156.75876755777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20</v>
      </c>
      <c r="D83" s="129" t="n">
        <v>120</v>
      </c>
      <c r="E83" s="129" t="n">
        <v>110</v>
      </c>
      <c r="F83" s="130"/>
      <c r="G83" s="130"/>
      <c r="H83" s="131" t="n">
        <v>0.025</v>
      </c>
      <c r="I83" s="131" t="n">
        <v>0.085</v>
      </c>
      <c r="J83" s="131" t="n">
        <v>0.077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20</v>
      </c>
      <c r="D84" s="137" t="n">
        <v>120</v>
      </c>
      <c r="E84" s="137" t="n">
        <v>110</v>
      </c>
      <c r="F84" s="138" t="n">
        <f aca="false">IF(D84&gt;0,100*E84/D84,0)</f>
        <v>91.6666666666667</v>
      </c>
      <c r="G84" s="139"/>
      <c r="H84" s="140" t="n">
        <v>0.025</v>
      </c>
      <c r="I84" s="141" t="n">
        <v>0.085</v>
      </c>
      <c r="J84" s="141" t="n">
        <v>0.077</v>
      </c>
      <c r="K84" s="142" t="n">
        <f aca="false">IF(I84&gt;0,100*J84/I84,0)</f>
        <v>90.588235294117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61702</v>
      </c>
      <c r="D86" s="129" t="n">
        <v>154994</v>
      </c>
      <c r="E86" s="129" t="n">
        <v>140488.583052361</v>
      </c>
      <c r="F86" s="130" t="n">
        <f aca="false">IF(D86&gt;0,100*E86/D86,0)</f>
        <v>90.6413042132995</v>
      </c>
      <c r="G86" s="130"/>
      <c r="H86" s="131" t="n">
        <v>257.203</v>
      </c>
      <c r="I86" s="131" t="n">
        <v>383.253221337894</v>
      </c>
      <c r="J86" s="131" t="n">
        <v>229.179922841314</v>
      </c>
      <c r="K86" s="132" t="n">
        <f aca="false">IF(I86&gt;0,100*J86/I86,0)</f>
        <v>59.798563999350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61702</v>
      </c>
      <c r="D89" s="157" t="n">
        <v>154994</v>
      </c>
      <c r="E89" s="157" t="n">
        <v>140488.583052361</v>
      </c>
      <c r="F89" s="158" t="n">
        <f aca="false">IF(D89&gt;0,100*E89/D89,0)</f>
        <v>90.6413042132995</v>
      </c>
      <c r="G89" s="139"/>
      <c r="H89" s="159" t="n">
        <v>257.203</v>
      </c>
      <c r="I89" s="160" t="n">
        <v>383.253221337894</v>
      </c>
      <c r="J89" s="160" t="n">
        <v>229.179922841314</v>
      </c>
      <c r="K89" s="158" t="n">
        <f aca="false">IF(I89&gt;0,100*J89/I89,0)</f>
        <v>59.798563999350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</v>
      </c>
      <c r="D17" s="137" t="n">
        <v>4</v>
      </c>
      <c r="E17" s="137"/>
      <c r="F17" s="138"/>
      <c r="G17" s="139"/>
      <c r="H17" s="169" t="n">
        <v>0.003</v>
      </c>
      <c r="I17" s="170" t="n">
        <v>0.004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335</v>
      </c>
      <c r="D24" s="137" t="n">
        <v>240</v>
      </c>
      <c r="E24" s="137" t="n">
        <v>350</v>
      </c>
      <c r="F24" s="138" t="n">
        <f aca="false">IF(D24&gt;0,100*E24/D24,0)</f>
        <v>145.833333333333</v>
      </c>
      <c r="G24" s="139"/>
      <c r="H24" s="140" t="n">
        <v>1.093</v>
      </c>
      <c r="I24" s="141" t="n">
        <v>0.795</v>
      </c>
      <c r="J24" s="141" t="n">
        <v>1.159</v>
      </c>
      <c r="K24" s="142" t="n">
        <f aca="false">IF(I24&gt;0,100*J24/I24,0)</f>
        <v>145.7861635220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027</v>
      </c>
      <c r="D26" s="137" t="n">
        <v>1100</v>
      </c>
      <c r="E26" s="137" t="n">
        <v>1100</v>
      </c>
      <c r="F26" s="138" t="n">
        <f aca="false">IF(D26&gt;0,100*E26/D26,0)</f>
        <v>100</v>
      </c>
      <c r="G26" s="139"/>
      <c r="H26" s="140" t="n">
        <v>3.605</v>
      </c>
      <c r="I26" s="141" t="n">
        <v>5.4</v>
      </c>
      <c r="J26" s="141" t="n">
        <v>4.3</v>
      </c>
      <c r="K26" s="142" t="n">
        <f aca="false">IF(I26&gt;0,100*J26/I26,0)</f>
        <v>79.62962962962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662</v>
      </c>
      <c r="D28" s="129" t="n">
        <v>2503</v>
      </c>
      <c r="E28" s="129" t="n">
        <v>2503</v>
      </c>
      <c r="F28" s="130"/>
      <c r="G28" s="130"/>
      <c r="H28" s="131" t="n">
        <v>3.32</v>
      </c>
      <c r="I28" s="131" t="n">
        <v>9.226</v>
      </c>
      <c r="J28" s="131" t="n">
        <v>1.3957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3528</v>
      </c>
      <c r="D29" s="129" t="n">
        <v>4882</v>
      </c>
      <c r="E29" s="129" t="n">
        <v>7314</v>
      </c>
      <c r="F29" s="130"/>
      <c r="G29" s="130"/>
      <c r="H29" s="131" t="n">
        <v>4.763</v>
      </c>
      <c r="I29" s="131" t="n">
        <v>15.027</v>
      </c>
      <c r="J29" s="131" t="n">
        <v>10.948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3959</v>
      </c>
      <c r="D30" s="129" t="n">
        <v>2121</v>
      </c>
      <c r="E30" s="129" t="n">
        <v>975</v>
      </c>
      <c r="F30" s="130"/>
      <c r="G30" s="130"/>
      <c r="H30" s="131" t="n">
        <v>4.148</v>
      </c>
      <c r="I30" s="131" t="n">
        <v>3.818</v>
      </c>
      <c r="J30" s="131" t="n">
        <v>2.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0149</v>
      </c>
      <c r="D31" s="137" t="n">
        <v>9506</v>
      </c>
      <c r="E31" s="137" t="n">
        <v>10792</v>
      </c>
      <c r="F31" s="138" t="n">
        <f aca="false">IF(D31&gt;0,100*E31/D31,0)</f>
        <v>113.528297917105</v>
      </c>
      <c r="G31" s="139"/>
      <c r="H31" s="140" t="n">
        <v>12.231</v>
      </c>
      <c r="I31" s="141" t="n">
        <v>28.071</v>
      </c>
      <c r="J31" s="141" t="n">
        <v>14.4437</v>
      </c>
      <c r="K31" s="142" t="n">
        <f aca="false">IF(I31&gt;0,100*J31/I31,0)</f>
        <v>51.454169783762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97</v>
      </c>
      <c r="D33" s="129" t="n">
        <v>1300</v>
      </c>
      <c r="E33" s="129" t="n">
        <v>1321</v>
      </c>
      <c r="F33" s="130"/>
      <c r="G33" s="130"/>
      <c r="H33" s="131" t="n">
        <v>1.622</v>
      </c>
      <c r="I33" s="131" t="n">
        <v>5.3</v>
      </c>
      <c r="J33" s="131" t="n">
        <v>3.963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878</v>
      </c>
      <c r="D34" s="129" t="n">
        <v>2445</v>
      </c>
      <c r="E34" s="129" t="n">
        <v>1889</v>
      </c>
      <c r="F34" s="130"/>
      <c r="G34" s="130"/>
      <c r="H34" s="131" t="n">
        <v>4.551</v>
      </c>
      <c r="I34" s="131" t="n">
        <v>5.844</v>
      </c>
      <c r="J34" s="131" t="n">
        <v>4.31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145</v>
      </c>
      <c r="D35" s="129" t="n">
        <v>4200</v>
      </c>
      <c r="E35" s="129" t="n">
        <v>4200</v>
      </c>
      <c r="F35" s="130"/>
      <c r="G35" s="130"/>
      <c r="H35" s="131" t="n">
        <v>11.275</v>
      </c>
      <c r="I35" s="131" t="n">
        <v>18</v>
      </c>
      <c r="J35" s="131" t="n">
        <v>15.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425</v>
      </c>
      <c r="D36" s="129" t="n">
        <v>527</v>
      </c>
      <c r="E36" s="129" t="n">
        <v>527</v>
      </c>
      <c r="F36" s="130"/>
      <c r="G36" s="130"/>
      <c r="H36" s="131" t="n">
        <v>0.907</v>
      </c>
      <c r="I36" s="131" t="n">
        <v>1.212</v>
      </c>
      <c r="J36" s="131" t="n">
        <v>1.739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6945</v>
      </c>
      <c r="D37" s="137" t="n">
        <v>8472</v>
      </c>
      <c r="E37" s="137" t="n">
        <v>7937</v>
      </c>
      <c r="F37" s="138" t="n">
        <f aca="false">IF(D37&gt;0,100*E37/D37,0)</f>
        <v>93.6850802644004</v>
      </c>
      <c r="G37" s="139"/>
      <c r="H37" s="140" t="n">
        <v>18.355</v>
      </c>
      <c r="I37" s="141" t="n">
        <v>30.356</v>
      </c>
      <c r="J37" s="141" t="n">
        <v>25.517</v>
      </c>
      <c r="K37" s="142" t="n">
        <f aca="false">IF(I37&gt;0,100*J37/I37,0)</f>
        <v>84.059164580313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459</v>
      </c>
      <c r="D39" s="137" t="n">
        <v>459</v>
      </c>
      <c r="E39" s="137" t="n">
        <v>958</v>
      </c>
      <c r="F39" s="138" t="n">
        <f aca="false">IF(D39&gt;0,100*E39/D39,0)</f>
        <v>208.714596949891</v>
      </c>
      <c r="G39" s="139"/>
      <c r="H39" s="140" t="n">
        <v>1.247</v>
      </c>
      <c r="I39" s="141" t="n">
        <v>1.247</v>
      </c>
      <c r="J39" s="141" t="n">
        <v>2.462</v>
      </c>
      <c r="K39" s="142" t="n">
        <f aca="false">IF(I39&gt;0,100*J39/I39,0)</f>
        <v>197.4338412189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83</v>
      </c>
      <c r="D41" s="129" t="n">
        <v>170</v>
      </c>
      <c r="E41" s="129" t="n">
        <v>412</v>
      </c>
      <c r="F41" s="130"/>
      <c r="G41" s="130"/>
      <c r="H41" s="131" t="n">
        <v>0.31</v>
      </c>
      <c r="I41" s="131" t="n">
        <v>0.306</v>
      </c>
      <c r="J41" s="131" t="n">
        <v>0.38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1998</v>
      </c>
      <c r="D42" s="129" t="n">
        <v>3144</v>
      </c>
      <c r="E42" s="129" t="n">
        <v>5127</v>
      </c>
      <c r="F42" s="130"/>
      <c r="G42" s="130"/>
      <c r="H42" s="131" t="n">
        <v>6.956</v>
      </c>
      <c r="I42" s="131" t="n">
        <v>13.002</v>
      </c>
      <c r="J42" s="131" t="n">
        <v>17.67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358</v>
      </c>
      <c r="D43" s="129" t="n">
        <v>489</v>
      </c>
      <c r="E43" s="129" t="n">
        <v>879</v>
      </c>
      <c r="F43" s="130"/>
      <c r="G43" s="130"/>
      <c r="H43" s="131" t="n">
        <v>1.102</v>
      </c>
      <c r="I43" s="131" t="n">
        <v>1.312</v>
      </c>
      <c r="J43" s="131" t="n">
        <v>2.00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715</v>
      </c>
      <c r="D44" s="129" t="n">
        <v>2520</v>
      </c>
      <c r="E44" s="129" t="n">
        <v>4977</v>
      </c>
      <c r="F44" s="130"/>
      <c r="G44" s="130"/>
      <c r="H44" s="131" t="n">
        <v>4.41</v>
      </c>
      <c r="I44" s="131" t="n">
        <v>8.232</v>
      </c>
      <c r="J44" s="131" t="n">
        <v>13.019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522</v>
      </c>
      <c r="D45" s="129" t="n">
        <v>1784</v>
      </c>
      <c r="E45" s="129" t="n">
        <v>2376</v>
      </c>
      <c r="F45" s="130"/>
      <c r="G45" s="130"/>
      <c r="H45" s="131" t="n">
        <v>3.188</v>
      </c>
      <c r="I45" s="131" t="n">
        <v>4.817</v>
      </c>
      <c r="J45" s="131" t="n">
        <v>4.76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688</v>
      </c>
      <c r="D46" s="129" t="n">
        <v>988</v>
      </c>
      <c r="E46" s="129" t="n">
        <v>1680</v>
      </c>
      <c r="F46" s="130"/>
      <c r="G46" s="130"/>
      <c r="H46" s="131" t="n">
        <v>1.416</v>
      </c>
      <c r="I46" s="131" t="n">
        <v>2.964</v>
      </c>
      <c r="J46" s="131" t="n">
        <v>3.36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2531</v>
      </c>
      <c r="D47" s="129" t="n">
        <v>3164</v>
      </c>
      <c r="E47" s="129" t="n">
        <v>3317</v>
      </c>
      <c r="F47" s="130"/>
      <c r="G47" s="130"/>
      <c r="H47" s="131" t="n">
        <v>4.099</v>
      </c>
      <c r="I47" s="131" t="n">
        <v>10</v>
      </c>
      <c r="J47" s="131" t="n">
        <v>7.409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894</v>
      </c>
      <c r="D48" s="129" t="n">
        <v>2879</v>
      </c>
      <c r="E48" s="129" t="n">
        <v>3752</v>
      </c>
      <c r="F48" s="130"/>
      <c r="G48" s="130"/>
      <c r="H48" s="131" t="n">
        <v>4.904</v>
      </c>
      <c r="I48" s="131" t="n">
        <v>9.746</v>
      </c>
      <c r="J48" s="131" t="n">
        <v>8.31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707</v>
      </c>
      <c r="D49" s="129" t="n">
        <v>1838</v>
      </c>
      <c r="E49" s="129" t="n">
        <v>4135</v>
      </c>
      <c r="F49" s="130"/>
      <c r="G49" s="130"/>
      <c r="H49" s="131" t="n">
        <v>1.188</v>
      </c>
      <c r="I49" s="131" t="n">
        <v>3.017</v>
      </c>
      <c r="J49" s="131" t="n">
        <v>8.7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1596</v>
      </c>
      <c r="D50" s="137" t="n">
        <v>16976</v>
      </c>
      <c r="E50" s="137" t="n">
        <v>26655</v>
      </c>
      <c r="F50" s="138" t="n">
        <f aca="false">IF(D50&gt;0,100*E50/D50,0)</f>
        <v>157.015786993402</v>
      </c>
      <c r="G50" s="139"/>
      <c r="H50" s="140" t="n">
        <v>27.573</v>
      </c>
      <c r="I50" s="141" t="n">
        <v>53.396</v>
      </c>
      <c r="J50" s="141" t="n">
        <v>65.635</v>
      </c>
      <c r="K50" s="142" t="n">
        <f aca="false">IF(I50&gt;0,100*J50/I50,0)</f>
        <v>122.92119259869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648</v>
      </c>
      <c r="D52" s="137" t="n">
        <v>3600</v>
      </c>
      <c r="E52" s="137" t="n">
        <v>3600</v>
      </c>
      <c r="F52" s="138" t="n">
        <f aca="false">IF(D52&gt;0,100*E52/D52,0)</f>
        <v>100</v>
      </c>
      <c r="G52" s="139"/>
      <c r="H52" s="140" t="n">
        <v>8.789</v>
      </c>
      <c r="I52" s="141" t="n">
        <v>18.95</v>
      </c>
      <c r="J52" s="141" t="n">
        <v>15.0024415055951</v>
      </c>
      <c r="K52" s="142" t="n">
        <f aca="false">IF(I52&gt;0,100*J52/I52,0)</f>
        <v>79.168556757757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4915</v>
      </c>
      <c r="D54" s="129" t="n">
        <v>5450</v>
      </c>
      <c r="E54" s="129" t="n">
        <v>5450</v>
      </c>
      <c r="F54" s="130"/>
      <c r="G54" s="130"/>
      <c r="H54" s="131" t="n">
        <v>5.561</v>
      </c>
      <c r="I54" s="131" t="n">
        <v>8.753</v>
      </c>
      <c r="J54" s="131" t="n">
        <v>6.0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5675</v>
      </c>
      <c r="D55" s="129" t="n">
        <v>7810</v>
      </c>
      <c r="E55" s="129" t="n">
        <v>10628</v>
      </c>
      <c r="F55" s="130"/>
      <c r="G55" s="130"/>
      <c r="H55" s="131" t="n">
        <v>3.654</v>
      </c>
      <c r="I55" s="131" t="n">
        <v>12</v>
      </c>
      <c r="J55" s="131" t="n">
        <v>12.75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8911</v>
      </c>
      <c r="D56" s="129" t="n">
        <v>8493</v>
      </c>
      <c r="E56" s="129" t="n">
        <v>7230</v>
      </c>
      <c r="F56" s="130"/>
      <c r="G56" s="130"/>
      <c r="H56" s="131" t="n">
        <v>11.621</v>
      </c>
      <c r="I56" s="131" t="n">
        <v>23</v>
      </c>
      <c r="J56" s="131" t="n">
        <v>19.5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8520</v>
      </c>
      <c r="D57" s="129" t="n">
        <v>9029</v>
      </c>
      <c r="E57" s="129" t="n">
        <v>9029</v>
      </c>
      <c r="F57" s="130"/>
      <c r="G57" s="130"/>
      <c r="H57" s="131" t="n">
        <v>8.775</v>
      </c>
      <c r="I57" s="131" t="n">
        <v>26.2069</v>
      </c>
      <c r="J57" s="131" t="n">
        <v>18.096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5761</v>
      </c>
      <c r="D58" s="129" t="n">
        <v>18104</v>
      </c>
      <c r="E58" s="129" t="n">
        <v>21677</v>
      </c>
      <c r="F58" s="130"/>
      <c r="G58" s="130"/>
      <c r="H58" s="131" t="n">
        <v>27.702</v>
      </c>
      <c r="I58" s="131" t="n">
        <v>49.016</v>
      </c>
      <c r="J58" s="131" t="n">
        <v>27.433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43782</v>
      </c>
      <c r="D59" s="137" t="n">
        <v>48886</v>
      </c>
      <c r="E59" s="137" t="n">
        <v>54014</v>
      </c>
      <c r="F59" s="138" t="n">
        <f aca="false">IF(D59&gt;0,100*E59/D59,0)</f>
        <v>110.489710755636</v>
      </c>
      <c r="G59" s="139"/>
      <c r="H59" s="140" t="n">
        <v>57.313</v>
      </c>
      <c r="I59" s="141" t="n">
        <v>118.9759</v>
      </c>
      <c r="J59" s="141" t="n">
        <v>83.838</v>
      </c>
      <c r="K59" s="142" t="n">
        <f aca="false">IF(I59&gt;0,100*J59/I59,0)</f>
        <v>70.466371761003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</v>
      </c>
      <c r="D61" s="129" t="n">
        <v>2</v>
      </c>
      <c r="E61" s="129" t="n">
        <v>2</v>
      </c>
      <c r="F61" s="130"/>
      <c r="G61" s="130"/>
      <c r="H61" s="171" t="n">
        <v>0.002</v>
      </c>
      <c r="I61" s="131" t="n">
        <v>0.0084</v>
      </c>
      <c r="J61" s="171" t="n">
        <v>0.00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3</v>
      </c>
      <c r="D62" s="129" t="n">
        <v>40</v>
      </c>
      <c r="E62" s="129" t="n">
        <v>32</v>
      </c>
      <c r="F62" s="130"/>
      <c r="G62" s="130"/>
      <c r="H62" s="131" t="n">
        <v>0.043</v>
      </c>
      <c r="I62" s="131" t="n">
        <v>0.097</v>
      </c>
      <c r="J62" s="171" t="n">
        <v>0.084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7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5</v>
      </c>
      <c r="D64" s="137" t="n">
        <v>42</v>
      </c>
      <c r="E64" s="137" t="n">
        <v>34</v>
      </c>
      <c r="F64" s="138" t="n">
        <f aca="false">IF(D64&gt;0,100*E64/D64,0)</f>
        <v>80.952380952381</v>
      </c>
      <c r="G64" s="139"/>
      <c r="H64" s="140" t="n">
        <v>0.045</v>
      </c>
      <c r="I64" s="141" t="n">
        <v>0.1054</v>
      </c>
      <c r="J64" s="170" t="n">
        <v>0.085</v>
      </c>
      <c r="K64" s="142" t="n">
        <f aca="false">IF(I64&gt;0,100*J64/I64,0)</f>
        <v>80.645161290322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05</v>
      </c>
      <c r="D66" s="137" t="n">
        <v>205</v>
      </c>
      <c r="E66" s="137" t="n">
        <v>164</v>
      </c>
      <c r="F66" s="138" t="n">
        <f aca="false">IF(D66&gt;0,100*E66/D66,0)</f>
        <v>80</v>
      </c>
      <c r="G66" s="139"/>
      <c r="H66" s="140" t="n">
        <v>0.638</v>
      </c>
      <c r="I66" s="141" t="n">
        <v>0.564</v>
      </c>
      <c r="J66" s="141" t="n">
        <v>0.5104</v>
      </c>
      <c r="K66" s="142" t="n">
        <f aca="false">IF(I66&gt;0,100*J66/I66,0)</f>
        <v>90.496453900709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1276</v>
      </c>
      <c r="D68" s="129" t="n">
        <v>11700</v>
      </c>
      <c r="E68" s="129" t="n">
        <v>15000</v>
      </c>
      <c r="F68" s="130"/>
      <c r="G68" s="130"/>
      <c r="H68" s="131" t="n">
        <v>10.216</v>
      </c>
      <c r="I68" s="131" t="n">
        <v>19.7</v>
      </c>
      <c r="J68" s="131" t="n">
        <v>2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150</v>
      </c>
      <c r="D69" s="129" t="n">
        <v>2300</v>
      </c>
      <c r="E69" s="129" t="n">
        <v>2600</v>
      </c>
      <c r="F69" s="130"/>
      <c r="G69" s="130"/>
      <c r="H69" s="131" t="n">
        <v>2.812</v>
      </c>
      <c r="I69" s="131" t="n">
        <v>2.1</v>
      </c>
      <c r="J69" s="131" t="n">
        <v>3.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3426</v>
      </c>
      <c r="D70" s="137" t="n">
        <v>14000</v>
      </c>
      <c r="E70" s="137" t="n">
        <v>17600</v>
      </c>
      <c r="F70" s="138" t="n">
        <f aca="false">IF(D70&gt;0,100*E70/D70,0)</f>
        <v>125.714285714286</v>
      </c>
      <c r="G70" s="139"/>
      <c r="H70" s="140" t="n">
        <v>13.028</v>
      </c>
      <c r="I70" s="141" t="n">
        <v>21.8</v>
      </c>
      <c r="J70" s="141" t="n">
        <v>27.5</v>
      </c>
      <c r="K70" s="142" t="n">
        <f aca="false">IF(I70&gt;0,100*J70/I70,0)</f>
        <v>126.14678899082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</v>
      </c>
      <c r="D72" s="129" t="n">
        <v>2</v>
      </c>
      <c r="E72" s="129" t="n">
        <v>3</v>
      </c>
      <c r="F72" s="130"/>
      <c r="G72" s="130"/>
      <c r="H72" s="131"/>
      <c r="I72" s="131" t="n">
        <v>0.002</v>
      </c>
      <c r="J72" s="131" t="n">
        <v>0.00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3376</v>
      </c>
      <c r="D73" s="129" t="n">
        <v>13931</v>
      </c>
      <c r="E73" s="129" t="n">
        <v>19950</v>
      </c>
      <c r="F73" s="130"/>
      <c r="G73" s="130"/>
      <c r="H73" s="131" t="n">
        <v>45.428</v>
      </c>
      <c r="I73" s="131" t="n">
        <v>48.735</v>
      </c>
      <c r="J73" s="131" t="n">
        <v>79.8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810</v>
      </c>
      <c r="D74" s="129" t="n">
        <v>2132</v>
      </c>
      <c r="E74" s="129" t="n">
        <v>4445</v>
      </c>
      <c r="F74" s="130"/>
      <c r="G74" s="130"/>
      <c r="H74" s="131" t="n">
        <v>1.84</v>
      </c>
      <c r="I74" s="131" t="n">
        <v>3.411</v>
      </c>
      <c r="J74" s="131" t="n">
        <v>7.11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676</v>
      </c>
      <c r="D75" s="129" t="n">
        <v>602</v>
      </c>
      <c r="E75" s="129" t="n">
        <v>1560.498</v>
      </c>
      <c r="F75" s="130"/>
      <c r="G75" s="130"/>
      <c r="H75" s="131" t="n">
        <v>0.612</v>
      </c>
      <c r="I75" s="131" t="n">
        <v>0.93</v>
      </c>
      <c r="J75" s="131" t="n">
        <v>1.8259012259468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4927</v>
      </c>
      <c r="D76" s="129" t="n">
        <v>5620</v>
      </c>
      <c r="E76" s="129" t="n">
        <v>6984</v>
      </c>
      <c r="F76" s="130"/>
      <c r="G76" s="130"/>
      <c r="H76" s="131" t="n">
        <v>5.666</v>
      </c>
      <c r="I76" s="131" t="n">
        <v>22.098</v>
      </c>
      <c r="J76" s="131" t="n">
        <v>24.34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271</v>
      </c>
      <c r="D77" s="129" t="n">
        <v>389</v>
      </c>
      <c r="E77" s="129" t="n">
        <v>975</v>
      </c>
      <c r="F77" s="130"/>
      <c r="G77" s="130"/>
      <c r="H77" s="131" t="n">
        <v>0.045</v>
      </c>
      <c r="I77" s="131" t="n">
        <v>0.795</v>
      </c>
      <c r="J77" s="131" t="n">
        <v>1.9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868</v>
      </c>
      <c r="D78" s="129" t="n">
        <v>1651</v>
      </c>
      <c r="E78" s="129" t="n">
        <v>5220</v>
      </c>
      <c r="F78" s="130"/>
      <c r="G78" s="130"/>
      <c r="H78" s="131" t="n">
        <v>3.656</v>
      </c>
      <c r="I78" s="131" t="n">
        <v>3.698</v>
      </c>
      <c r="J78" s="131" t="n">
        <v>4.66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2339</v>
      </c>
      <c r="D79" s="129" t="n">
        <v>13050</v>
      </c>
      <c r="E79" s="129" t="n">
        <v>24550</v>
      </c>
      <c r="F79" s="130"/>
      <c r="G79" s="130"/>
      <c r="H79" s="131" t="n">
        <v>16.146</v>
      </c>
      <c r="I79" s="131" t="n">
        <v>34.253</v>
      </c>
      <c r="J79" s="131" t="n">
        <v>69.01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5268</v>
      </c>
      <c r="D80" s="137" t="n">
        <v>37377</v>
      </c>
      <c r="E80" s="137" t="n">
        <v>63687.498</v>
      </c>
      <c r="F80" s="138" t="n">
        <f aca="false">IF(D80&gt;0,100*E80/D80,0)</f>
        <v>170.39221446344</v>
      </c>
      <c r="G80" s="139"/>
      <c r="H80" s="140" t="n">
        <v>73.393</v>
      </c>
      <c r="I80" s="141" t="n">
        <v>113.922</v>
      </c>
      <c r="J80" s="141" t="n">
        <v>188.703901225947</v>
      </c>
      <c r="K80" s="142" t="n">
        <f aca="false">IF(I80&gt;0,100*J80/I80,0)</f>
        <v>165.6430726514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25879</v>
      </c>
      <c r="D86" s="129" t="n">
        <v>140867</v>
      </c>
      <c r="E86" s="129" t="n">
        <v>186891.498</v>
      </c>
      <c r="F86" s="130" t="n">
        <f aca="false">IF(D86&gt;0,100*E86/D86,0)</f>
        <v>132.672306501878</v>
      </c>
      <c r="G86" s="130"/>
      <c r="H86" s="131" t="n">
        <v>217.313</v>
      </c>
      <c r="I86" s="131" t="n">
        <v>393.5863</v>
      </c>
      <c r="J86" s="131" t="n">
        <v>429.156442731542</v>
      </c>
      <c r="K86" s="132" t="n">
        <f aca="false">IF(I86&gt;0,100*J86/I86,0)</f>
        <v>109.03744432454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25879</v>
      </c>
      <c r="D89" s="157" t="n">
        <v>140867</v>
      </c>
      <c r="E89" s="157" t="n">
        <v>186891.498</v>
      </c>
      <c r="F89" s="158" t="n">
        <f aca="false">IF(D89&gt;0,100*E89/D89,0)</f>
        <v>132.672306501878</v>
      </c>
      <c r="G89" s="139"/>
      <c r="H89" s="159" t="n">
        <v>217.313</v>
      </c>
      <c r="I89" s="160" t="n">
        <v>393.5863</v>
      </c>
      <c r="J89" s="160" t="n">
        <v>429.156442731542</v>
      </c>
      <c r="K89" s="158" t="n">
        <f aca="false">IF(I89&gt;0,100*J89/I89,0)</f>
        <v>109.03744432454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9262</v>
      </c>
      <c r="D9" s="129" t="n">
        <v>9185.38087526054</v>
      </c>
      <c r="E9" s="129" t="n">
        <v>9185.38087526054</v>
      </c>
      <c r="F9" s="130"/>
      <c r="G9" s="130"/>
      <c r="H9" s="131" t="n">
        <v>70.613</v>
      </c>
      <c r="I9" s="131" t="n">
        <v>71.2485145301986</v>
      </c>
      <c r="J9" s="131" t="n">
        <v>71.0931966481815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799</v>
      </c>
      <c r="D10" s="129" t="n">
        <v>1962.03823927801</v>
      </c>
      <c r="E10" s="129" t="n">
        <v>1962.03823927801</v>
      </c>
      <c r="F10" s="130"/>
      <c r="G10" s="130"/>
      <c r="H10" s="131" t="n">
        <v>13.627</v>
      </c>
      <c r="I10" s="131" t="n">
        <v>13.9722236726057</v>
      </c>
      <c r="J10" s="131" t="n">
        <v>14.5558074214009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044</v>
      </c>
      <c r="D11" s="129" t="n">
        <v>1951.82881876327</v>
      </c>
      <c r="E11" s="129" t="n">
        <v>1951.82881876327</v>
      </c>
      <c r="F11" s="130"/>
      <c r="G11" s="130"/>
      <c r="H11" s="131" t="n">
        <v>15.236</v>
      </c>
      <c r="I11" s="131" t="n">
        <v>14.4030562328047</v>
      </c>
      <c r="J11" s="131" t="n">
        <v>14.4030562328047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6007</v>
      </c>
      <c r="D12" s="129" t="n">
        <v>6161.86188592168</v>
      </c>
      <c r="E12" s="129" t="n">
        <v>6161.86188592168</v>
      </c>
      <c r="F12" s="130"/>
      <c r="G12" s="130"/>
      <c r="H12" s="131" t="n">
        <v>47.551</v>
      </c>
      <c r="I12" s="131" t="n">
        <v>50.3420088719092</v>
      </c>
      <c r="J12" s="131" t="n">
        <v>42.845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9112</v>
      </c>
      <c r="D13" s="137" t="n">
        <v>19261.1098192235</v>
      </c>
      <c r="E13" s="137" t="n">
        <v>19261.1098192235</v>
      </c>
      <c r="F13" s="138" t="n">
        <f aca="false">IF(D13&gt;0,100*E13/D13,0)</f>
        <v>100</v>
      </c>
      <c r="G13" s="139"/>
      <c r="H13" s="140" t="n">
        <v>147.027</v>
      </c>
      <c r="I13" s="141" t="n">
        <v>149.965803307518</v>
      </c>
      <c r="J13" s="141" t="n">
        <v>142.897060302387</v>
      </c>
      <c r="K13" s="142" t="n">
        <f aca="false">IF(I13&gt;0,100*J13/I13,0)</f>
        <v>95.286430073237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333</v>
      </c>
      <c r="D15" s="137" t="n">
        <v>300</v>
      </c>
      <c r="E15" s="137" t="n">
        <v>300</v>
      </c>
      <c r="F15" s="138" t="n">
        <f aca="false">IF(D15&gt;0,100*E15/D15,0)</f>
        <v>100</v>
      </c>
      <c r="G15" s="139"/>
      <c r="H15" s="140" t="n">
        <v>0.733</v>
      </c>
      <c r="I15" s="141" t="n">
        <v>0.75</v>
      </c>
      <c r="J15" s="141" t="n">
        <v>0.75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25</v>
      </c>
      <c r="D17" s="137" t="n">
        <v>325</v>
      </c>
      <c r="E17" s="137" t="n">
        <v>133</v>
      </c>
      <c r="F17" s="138" t="n">
        <f aca="false">IF(D17&gt;0,100*E17/D17,0)</f>
        <v>40.9230769230769</v>
      </c>
      <c r="G17" s="139"/>
      <c r="H17" s="140" t="n">
        <v>4.163</v>
      </c>
      <c r="I17" s="141" t="n">
        <v>5.82</v>
      </c>
      <c r="J17" s="141" t="n">
        <v>1.197</v>
      </c>
      <c r="K17" s="142" t="n">
        <f aca="false">IF(I17&gt;0,100*J17/I17,0)</f>
        <v>20.567010309278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</v>
      </c>
      <c r="D19" s="129" t="n">
        <v>2</v>
      </c>
      <c r="E19" s="129" t="n">
        <v>28</v>
      </c>
      <c r="F19" s="130"/>
      <c r="G19" s="130"/>
      <c r="H19" s="131" t="n">
        <v>0.007</v>
      </c>
      <c r="I19" s="131" t="n">
        <v>0.007</v>
      </c>
      <c r="J19" s="131" t="n">
        <v>0.09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73</v>
      </c>
      <c r="D20" s="129" t="n">
        <v>202</v>
      </c>
      <c r="E20" s="129" t="n">
        <v>228</v>
      </c>
      <c r="F20" s="130"/>
      <c r="G20" s="130"/>
      <c r="H20" s="131" t="n">
        <v>0.543</v>
      </c>
      <c r="I20" s="131" t="n">
        <v>0.606</v>
      </c>
      <c r="J20" s="131" t="n">
        <v>0.684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38</v>
      </c>
      <c r="D21" s="129" t="n">
        <v>147</v>
      </c>
      <c r="E21" s="129" t="n">
        <v>135</v>
      </c>
      <c r="F21" s="130"/>
      <c r="G21" s="130"/>
      <c r="H21" s="131" t="n">
        <v>0.428</v>
      </c>
      <c r="I21" s="131" t="n">
        <v>0.441</v>
      </c>
      <c r="J21" s="131" t="n">
        <v>0.405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313</v>
      </c>
      <c r="D22" s="137" t="n">
        <v>351</v>
      </c>
      <c r="E22" s="137" t="n">
        <v>391</v>
      </c>
      <c r="F22" s="138" t="n">
        <f aca="false">IF(D22&gt;0,100*E22/D22,0)</f>
        <v>111.396011396011</v>
      </c>
      <c r="G22" s="139"/>
      <c r="H22" s="140" t="n">
        <v>0.978</v>
      </c>
      <c r="I22" s="141" t="n">
        <v>1.054</v>
      </c>
      <c r="J22" s="141" t="n">
        <v>1.187</v>
      </c>
      <c r="K22" s="142" t="n">
        <f aca="false">IF(I22&gt;0,100*J22/I22,0)</f>
        <v>112.61859582542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8715</v>
      </c>
      <c r="D24" s="137" t="n">
        <v>21414</v>
      </c>
      <c r="E24" s="137" t="n">
        <v>18988</v>
      </c>
      <c r="F24" s="138" t="n">
        <f aca="false">IF(D24&gt;0,100*E24/D24,0)</f>
        <v>88.6709629214533</v>
      </c>
      <c r="G24" s="139"/>
      <c r="H24" s="140" t="n">
        <v>202.454</v>
      </c>
      <c r="I24" s="141" t="n">
        <v>220.211</v>
      </c>
      <c r="J24" s="141" t="n">
        <v>199.375</v>
      </c>
      <c r="K24" s="142" t="n">
        <f aca="false">IF(I24&gt;0,100*J24/I24,0)</f>
        <v>90.53816566838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668</v>
      </c>
      <c r="D26" s="137" t="n">
        <v>900</v>
      </c>
      <c r="E26" s="137" t="n">
        <v>680</v>
      </c>
      <c r="F26" s="138" t="n">
        <f aca="false">IF(D26&gt;0,100*E26/D26,0)</f>
        <v>75.5555555555556</v>
      </c>
      <c r="G26" s="139"/>
      <c r="H26" s="140" t="n">
        <v>6.348</v>
      </c>
      <c r="I26" s="141" t="n">
        <v>8.1</v>
      </c>
      <c r="J26" s="141" t="n">
        <v>6.8</v>
      </c>
      <c r="K26" s="142" t="n">
        <f aca="false">IF(I26&gt;0,100*J26/I26,0)</f>
        <v>83.950617283950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38268</v>
      </c>
      <c r="D28" s="129" t="n">
        <v>48840</v>
      </c>
      <c r="E28" s="129" t="n">
        <v>52164</v>
      </c>
      <c r="F28" s="130"/>
      <c r="G28" s="130"/>
      <c r="H28" s="131" t="n">
        <v>459.081</v>
      </c>
      <c r="I28" s="131" t="n">
        <v>624.419</v>
      </c>
      <c r="J28" s="131" t="n">
        <v>625.96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3457</v>
      </c>
      <c r="D29" s="129" t="n">
        <v>3414</v>
      </c>
      <c r="E29" s="129" t="n">
        <v>3767</v>
      </c>
      <c r="F29" s="130"/>
      <c r="G29" s="130"/>
      <c r="H29" s="131" t="n">
        <v>35.29</v>
      </c>
      <c r="I29" s="131" t="n">
        <v>36.541</v>
      </c>
      <c r="J29" s="131" t="n">
        <v>44.994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9569</v>
      </c>
      <c r="D30" s="129" t="n">
        <v>23218</v>
      </c>
      <c r="E30" s="129" t="n">
        <v>23218</v>
      </c>
      <c r="F30" s="130"/>
      <c r="G30" s="130"/>
      <c r="H30" s="131" t="n">
        <v>209.684</v>
      </c>
      <c r="I30" s="131" t="n">
        <v>295.088</v>
      </c>
      <c r="J30" s="131" t="n">
        <v>231.72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61294</v>
      </c>
      <c r="D31" s="137" t="n">
        <v>75472</v>
      </c>
      <c r="E31" s="137" t="n">
        <v>79149</v>
      </c>
      <c r="F31" s="138" t="n">
        <f aca="false">IF(D31&gt;0,100*E31/D31,0)</f>
        <v>104.872005511978</v>
      </c>
      <c r="G31" s="139"/>
      <c r="H31" s="140" t="n">
        <v>704.055</v>
      </c>
      <c r="I31" s="141" t="n">
        <v>956.048</v>
      </c>
      <c r="J31" s="141" t="n">
        <v>902.687</v>
      </c>
      <c r="K31" s="142" t="n">
        <f aca="false">IF(I31&gt;0,100*J31/I31,0)</f>
        <v>94.418585677706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99</v>
      </c>
      <c r="D33" s="129" t="n">
        <v>303</v>
      </c>
      <c r="E33" s="129" t="n">
        <v>300</v>
      </c>
      <c r="F33" s="130"/>
      <c r="G33" s="130"/>
      <c r="H33" s="131" t="n">
        <v>1.999</v>
      </c>
      <c r="I33" s="131" t="n">
        <v>2.979</v>
      </c>
      <c r="J33" s="131" t="n">
        <v>2.9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7629</v>
      </c>
      <c r="D34" s="129" t="n">
        <v>7839</v>
      </c>
      <c r="E34" s="129" t="n">
        <v>7839</v>
      </c>
      <c r="F34" s="130"/>
      <c r="G34" s="130"/>
      <c r="H34" s="131" t="n">
        <v>83.36</v>
      </c>
      <c r="I34" s="131" t="n">
        <v>101.192</v>
      </c>
      <c r="J34" s="131" t="n">
        <v>101.19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8271</v>
      </c>
      <c r="D35" s="129" t="n">
        <v>31000</v>
      </c>
      <c r="E35" s="129" t="n">
        <v>30000</v>
      </c>
      <c r="F35" s="130"/>
      <c r="G35" s="130"/>
      <c r="H35" s="131" t="n">
        <v>290.317</v>
      </c>
      <c r="I35" s="131" t="n">
        <v>335</v>
      </c>
      <c r="J35" s="131" t="n">
        <v>32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46</v>
      </c>
      <c r="D36" s="129" t="n">
        <v>67</v>
      </c>
      <c r="E36" s="129" t="n">
        <v>67</v>
      </c>
      <c r="F36" s="130"/>
      <c r="G36" s="130"/>
      <c r="H36" s="131" t="n">
        <v>0.406</v>
      </c>
      <c r="I36" s="131" t="n">
        <v>0.599</v>
      </c>
      <c r="J36" s="131" t="n">
        <v>0.599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6245</v>
      </c>
      <c r="D37" s="137" t="n">
        <v>39209</v>
      </c>
      <c r="E37" s="137" t="n">
        <v>38206</v>
      </c>
      <c r="F37" s="138" t="n">
        <f aca="false">IF(D37&gt;0,100*E37/D37,0)</f>
        <v>97.4419138463108</v>
      </c>
      <c r="G37" s="139"/>
      <c r="H37" s="140" t="n">
        <v>376.082</v>
      </c>
      <c r="I37" s="141" t="n">
        <v>439.77</v>
      </c>
      <c r="J37" s="141" t="n">
        <v>424.741</v>
      </c>
      <c r="K37" s="142" t="n">
        <f aca="false">IF(I37&gt;0,100*J37/I37,0)</f>
        <v>96.582531777974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26</v>
      </c>
      <c r="D39" s="137" t="n">
        <v>326</v>
      </c>
      <c r="E39" s="137" t="n">
        <v>232</v>
      </c>
      <c r="F39" s="138" t="n">
        <f aca="false">IF(D39&gt;0,100*E39/D39,0)</f>
        <v>71.1656441717791</v>
      </c>
      <c r="G39" s="139"/>
      <c r="H39" s="140" t="n">
        <v>1.793</v>
      </c>
      <c r="I39" s="141" t="n">
        <v>1.793</v>
      </c>
      <c r="J39" s="141" t="n">
        <v>1.276</v>
      </c>
      <c r="K39" s="142" t="n">
        <f aca="false">IF(I39&gt;0,100*J39/I39,0)</f>
        <v>71.165644171779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945</v>
      </c>
      <c r="D41" s="129" t="n">
        <v>1511</v>
      </c>
      <c r="E41" s="129" t="n">
        <v>1481</v>
      </c>
      <c r="F41" s="130"/>
      <c r="G41" s="130"/>
      <c r="H41" s="131" t="n">
        <v>11.34</v>
      </c>
      <c r="I41" s="131" t="n">
        <v>20.701</v>
      </c>
      <c r="J41" s="131" t="n">
        <v>20.29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725</v>
      </c>
      <c r="D42" s="129" t="n">
        <v>850</v>
      </c>
      <c r="E42" s="129" t="n">
        <v>950</v>
      </c>
      <c r="F42" s="130"/>
      <c r="G42" s="130"/>
      <c r="H42" s="131" t="n">
        <v>6.825</v>
      </c>
      <c r="I42" s="131" t="n">
        <v>8.925</v>
      </c>
      <c r="J42" s="131" t="n">
        <v>9.97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60381</v>
      </c>
      <c r="D43" s="129" t="n">
        <v>65263</v>
      </c>
      <c r="E43" s="129" t="n">
        <v>66554</v>
      </c>
      <c r="F43" s="130"/>
      <c r="G43" s="130"/>
      <c r="H43" s="131" t="n">
        <v>573.62</v>
      </c>
      <c r="I43" s="131" t="n">
        <v>659.156</v>
      </c>
      <c r="J43" s="131" t="n">
        <v>672.19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679</v>
      </c>
      <c r="D44" s="129" t="n">
        <v>4330</v>
      </c>
      <c r="E44" s="129" t="n">
        <v>4616</v>
      </c>
      <c r="F44" s="130"/>
      <c r="G44" s="130"/>
      <c r="H44" s="131" t="n">
        <v>15.129</v>
      </c>
      <c r="I44" s="131" t="n">
        <v>43.3</v>
      </c>
      <c r="J44" s="131" t="n">
        <v>46.16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6045</v>
      </c>
      <c r="D45" s="129" t="n">
        <v>18380</v>
      </c>
      <c r="E45" s="129" t="n">
        <v>18200</v>
      </c>
      <c r="F45" s="130"/>
      <c r="G45" s="130"/>
      <c r="H45" s="131" t="n">
        <v>205.624</v>
      </c>
      <c r="I45" s="131" t="n">
        <v>199.423</v>
      </c>
      <c r="J45" s="131" t="n">
        <v>197.47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70</v>
      </c>
      <c r="D46" s="129" t="n">
        <v>260</v>
      </c>
      <c r="E46" s="129" t="n">
        <v>100</v>
      </c>
      <c r="F46" s="130"/>
      <c r="G46" s="130"/>
      <c r="H46" s="131" t="n">
        <v>1.36</v>
      </c>
      <c r="I46" s="131" t="n">
        <v>2.6</v>
      </c>
      <c r="J46" s="131" t="n">
        <v>1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349</v>
      </c>
      <c r="D47" s="129" t="n">
        <v>335</v>
      </c>
      <c r="E47" s="129" t="n">
        <v>354</v>
      </c>
      <c r="F47" s="130"/>
      <c r="G47" s="130"/>
      <c r="H47" s="131" t="n">
        <v>3.809</v>
      </c>
      <c r="I47" s="131" t="n">
        <v>3.685</v>
      </c>
      <c r="J47" s="131" t="n">
        <v>3.894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8441</v>
      </c>
      <c r="D48" s="129" t="n">
        <v>10086</v>
      </c>
      <c r="E48" s="129" t="n">
        <v>9217</v>
      </c>
      <c r="F48" s="130"/>
      <c r="G48" s="130"/>
      <c r="H48" s="131" t="n">
        <v>92.851</v>
      </c>
      <c r="I48" s="131" t="n">
        <v>110.946</v>
      </c>
      <c r="J48" s="131" t="n">
        <v>101.387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6326</v>
      </c>
      <c r="D49" s="129" t="n">
        <v>21100</v>
      </c>
      <c r="E49" s="129" t="n">
        <v>16784</v>
      </c>
      <c r="F49" s="130"/>
      <c r="G49" s="130"/>
      <c r="H49" s="131" t="n">
        <v>179.6</v>
      </c>
      <c r="I49" s="131" t="n">
        <v>242.75</v>
      </c>
      <c r="J49" s="131" t="n">
        <v>193.09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05061</v>
      </c>
      <c r="D50" s="137" t="n">
        <v>122115</v>
      </c>
      <c r="E50" s="137" t="n">
        <v>118256</v>
      </c>
      <c r="F50" s="138" t="n">
        <f aca="false">IF(D50&gt;0,100*E50/D50,0)</f>
        <v>96.839864062564</v>
      </c>
      <c r="G50" s="139"/>
      <c r="H50" s="140" t="n">
        <v>1090.158</v>
      </c>
      <c r="I50" s="141" t="n">
        <v>1291.486</v>
      </c>
      <c r="J50" s="141" t="n">
        <v>1245.467</v>
      </c>
      <c r="K50" s="142" t="n">
        <f aca="false">IF(I50&gt;0,100*J50/I50,0)</f>
        <v>96.43674031309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7331</v>
      </c>
      <c r="D52" s="137" t="n">
        <v>7250</v>
      </c>
      <c r="E52" s="137" t="n">
        <v>7250</v>
      </c>
      <c r="F52" s="138" t="n">
        <f aca="false">IF(D52&gt;0,100*E52/D52,0)</f>
        <v>100</v>
      </c>
      <c r="G52" s="139"/>
      <c r="H52" s="140" t="n">
        <v>106.234</v>
      </c>
      <c r="I52" s="141" t="n">
        <v>105</v>
      </c>
      <c r="J52" s="141" t="n">
        <v>10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6851</v>
      </c>
      <c r="D54" s="129" t="n">
        <v>15900</v>
      </c>
      <c r="E54" s="129" t="n">
        <v>11500</v>
      </c>
      <c r="F54" s="130"/>
      <c r="G54" s="130"/>
      <c r="H54" s="131" t="n">
        <v>212.323</v>
      </c>
      <c r="I54" s="131" t="n">
        <v>219.42</v>
      </c>
      <c r="J54" s="131" t="n">
        <v>159.8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6855</v>
      </c>
      <c r="D55" s="129" t="n">
        <v>7140</v>
      </c>
      <c r="E55" s="129" t="n">
        <v>6870</v>
      </c>
      <c r="F55" s="130"/>
      <c r="G55" s="130"/>
      <c r="H55" s="131" t="n">
        <v>71.397</v>
      </c>
      <c r="I55" s="131" t="n">
        <v>89.25</v>
      </c>
      <c r="J55" s="131" t="n">
        <v>74.9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243</v>
      </c>
      <c r="D56" s="129" t="n">
        <v>1250</v>
      </c>
      <c r="E56" s="129" t="n">
        <v>1820</v>
      </c>
      <c r="F56" s="130"/>
      <c r="G56" s="130"/>
      <c r="H56" s="131" t="n">
        <v>13.857</v>
      </c>
      <c r="I56" s="131" t="n">
        <v>14</v>
      </c>
      <c r="J56" s="131" t="n">
        <v>14.9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4212</v>
      </c>
      <c r="D57" s="129" t="n">
        <v>3621</v>
      </c>
      <c r="E57" s="129" t="n">
        <v>3621</v>
      </c>
      <c r="F57" s="130"/>
      <c r="G57" s="130"/>
      <c r="H57" s="131" t="n">
        <v>48.756</v>
      </c>
      <c r="I57" s="131" t="n">
        <v>43.452</v>
      </c>
      <c r="J57" s="131" t="n">
        <v>43.452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0564</v>
      </c>
      <c r="D58" s="129" t="n">
        <v>11565</v>
      </c>
      <c r="E58" s="129" t="n">
        <v>9737</v>
      </c>
      <c r="F58" s="130"/>
      <c r="G58" s="130"/>
      <c r="H58" s="131" t="n">
        <v>104.535</v>
      </c>
      <c r="I58" s="131" t="n">
        <v>142.99</v>
      </c>
      <c r="J58" s="131" t="n">
        <v>110.80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9725</v>
      </c>
      <c r="D59" s="137" t="n">
        <v>39476</v>
      </c>
      <c r="E59" s="137" t="n">
        <v>33548</v>
      </c>
      <c r="F59" s="138" t="n">
        <f aca="false">IF(D59&gt;0,100*E59/D59,0)</f>
        <v>84.9832809808491</v>
      </c>
      <c r="G59" s="139"/>
      <c r="H59" s="140" t="n">
        <v>450.868</v>
      </c>
      <c r="I59" s="141" t="n">
        <v>509.112</v>
      </c>
      <c r="J59" s="141" t="n">
        <v>403.909</v>
      </c>
      <c r="K59" s="142" t="n">
        <f aca="false">IF(I59&gt;0,100*J59/I59,0)</f>
        <v>79.33598108078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19</v>
      </c>
      <c r="D61" s="129" t="n">
        <v>400</v>
      </c>
      <c r="E61" s="129" t="n">
        <v>400</v>
      </c>
      <c r="F61" s="130"/>
      <c r="G61" s="130"/>
      <c r="H61" s="131" t="n">
        <v>2.544</v>
      </c>
      <c r="I61" s="131" t="n">
        <v>4</v>
      </c>
      <c r="J61" s="131" t="n">
        <v>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96</v>
      </c>
      <c r="D62" s="129" t="n">
        <v>176</v>
      </c>
      <c r="E62" s="129" t="n">
        <v>100</v>
      </c>
      <c r="F62" s="130"/>
      <c r="G62" s="130"/>
      <c r="H62" s="131" t="n">
        <v>0.37</v>
      </c>
      <c r="I62" s="131" t="n">
        <v>0.615</v>
      </c>
      <c r="J62" s="131" t="n">
        <v>0.349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56</v>
      </c>
      <c r="D63" s="129" t="n">
        <v>206</v>
      </c>
      <c r="E63" s="129" t="n">
        <v>223</v>
      </c>
      <c r="F63" s="130"/>
      <c r="G63" s="130"/>
      <c r="H63" s="131" t="n">
        <v>1.248</v>
      </c>
      <c r="I63" s="131" t="n">
        <v>3</v>
      </c>
      <c r="J63" s="131" t="n">
        <v>3.248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571</v>
      </c>
      <c r="D64" s="137" t="n">
        <v>782</v>
      </c>
      <c r="E64" s="137" t="n">
        <v>723</v>
      </c>
      <c r="F64" s="138" t="n">
        <f aca="false">IF(D64&gt;0,100*E64/D64,0)</f>
        <v>92.4552429667519</v>
      </c>
      <c r="G64" s="139"/>
      <c r="H64" s="140" t="n">
        <v>4.162</v>
      </c>
      <c r="I64" s="141" t="n">
        <v>7.615</v>
      </c>
      <c r="J64" s="141" t="n">
        <v>7.597</v>
      </c>
      <c r="K64" s="142" t="n">
        <f aca="false">IF(I64&gt;0,100*J64/I64,0)</f>
        <v>99.76362442547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28</v>
      </c>
      <c r="D66" s="137" t="n">
        <v>137</v>
      </c>
      <c r="E66" s="137" t="n">
        <v>137</v>
      </c>
      <c r="F66" s="138" t="n">
        <f aca="false">IF(D66&gt;0,100*E66/D66,0)</f>
        <v>100</v>
      </c>
      <c r="G66" s="139"/>
      <c r="H66" s="140" t="n">
        <v>1.216</v>
      </c>
      <c r="I66" s="141" t="n">
        <v>1.394</v>
      </c>
      <c r="J66" s="141" t="n">
        <v>1.394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1259</v>
      </c>
      <c r="D68" s="129" t="n">
        <v>46100</v>
      </c>
      <c r="E68" s="129" t="n">
        <v>40100</v>
      </c>
      <c r="F68" s="130"/>
      <c r="G68" s="130"/>
      <c r="H68" s="131" t="n">
        <v>479.718</v>
      </c>
      <c r="I68" s="131" t="n">
        <v>534</v>
      </c>
      <c r="J68" s="131" t="n">
        <v>460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9384</v>
      </c>
      <c r="D69" s="129" t="n">
        <v>22000</v>
      </c>
      <c r="E69" s="129" t="n">
        <v>21850</v>
      </c>
      <c r="F69" s="130"/>
      <c r="G69" s="130"/>
      <c r="H69" s="131" t="n">
        <v>228.886</v>
      </c>
      <c r="I69" s="131" t="n">
        <v>256</v>
      </c>
      <c r="J69" s="131" t="n">
        <v>250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60643</v>
      </c>
      <c r="D70" s="137" t="n">
        <v>68100</v>
      </c>
      <c r="E70" s="137" t="n">
        <v>61950</v>
      </c>
      <c r="F70" s="138" t="n">
        <f aca="false">IF(D70&gt;0,100*E70/D70,0)</f>
        <v>90.9691629955947</v>
      </c>
      <c r="G70" s="139"/>
      <c r="H70" s="140" t="n">
        <v>708.604</v>
      </c>
      <c r="I70" s="141" t="n">
        <v>790</v>
      </c>
      <c r="J70" s="141" t="n">
        <v>710</v>
      </c>
      <c r="K70" s="142" t="n">
        <f aca="false">IF(I70&gt;0,100*J70/I70,0)</f>
        <v>89.8734177215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0</v>
      </c>
      <c r="D72" s="129" t="n">
        <v>68</v>
      </c>
      <c r="E72" s="129" t="n">
        <v>6</v>
      </c>
      <c r="F72" s="130"/>
      <c r="G72" s="130"/>
      <c r="H72" s="131" t="n">
        <v>0.047</v>
      </c>
      <c r="I72" s="131" t="n">
        <v>0.076</v>
      </c>
      <c r="J72" s="131" t="n">
        <v>0.014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3528</v>
      </c>
      <c r="D73" s="129" t="n">
        <v>4110</v>
      </c>
      <c r="E73" s="129" t="n">
        <v>3320</v>
      </c>
      <c r="F73" s="130"/>
      <c r="G73" s="130"/>
      <c r="H73" s="131" t="n">
        <v>30.191</v>
      </c>
      <c r="I73" s="131" t="n">
        <v>45.2</v>
      </c>
      <c r="J73" s="131" t="n">
        <v>39.84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8291</v>
      </c>
      <c r="D74" s="129" t="n">
        <v>8858</v>
      </c>
      <c r="E74" s="129" t="n">
        <v>7055</v>
      </c>
      <c r="F74" s="130"/>
      <c r="G74" s="130"/>
      <c r="H74" s="131" t="n">
        <v>103.344</v>
      </c>
      <c r="I74" s="131" t="n">
        <v>110.725</v>
      </c>
      <c r="J74" s="131" t="n">
        <v>88.188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3105</v>
      </c>
      <c r="D75" s="129" t="n">
        <v>3249</v>
      </c>
      <c r="E75" s="129" t="n">
        <v>3181.979</v>
      </c>
      <c r="F75" s="130"/>
      <c r="G75" s="130"/>
      <c r="H75" s="131" t="n">
        <v>32.863</v>
      </c>
      <c r="I75" s="131" t="n">
        <v>35.801</v>
      </c>
      <c r="J75" s="131" t="n">
        <v>38.379110044009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18</v>
      </c>
      <c r="D76" s="129" t="n">
        <v>186</v>
      </c>
      <c r="E76" s="129" t="n">
        <v>185</v>
      </c>
      <c r="F76" s="130"/>
      <c r="G76" s="130"/>
      <c r="H76" s="131" t="n">
        <v>2.54</v>
      </c>
      <c r="I76" s="131" t="n">
        <v>1.655</v>
      </c>
      <c r="J76" s="131" t="n">
        <v>1.64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584</v>
      </c>
      <c r="D77" s="129" t="n">
        <v>1952</v>
      </c>
      <c r="E77" s="129" t="n">
        <v>1750</v>
      </c>
      <c r="F77" s="130"/>
      <c r="G77" s="130"/>
      <c r="H77" s="131" t="n">
        <v>15.725</v>
      </c>
      <c r="I77" s="131" t="n">
        <v>23.424</v>
      </c>
      <c r="J77" s="131" t="n">
        <v>21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65</v>
      </c>
      <c r="D78" s="129" t="n">
        <v>557</v>
      </c>
      <c r="E78" s="129" t="n">
        <v>310</v>
      </c>
      <c r="F78" s="130"/>
      <c r="G78" s="130"/>
      <c r="H78" s="131" t="n">
        <v>3.513</v>
      </c>
      <c r="I78" s="131" t="n">
        <v>3.676</v>
      </c>
      <c r="J78" s="131" t="n">
        <v>2.04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1680</v>
      </c>
      <c r="D79" s="129" t="n">
        <v>24378</v>
      </c>
      <c r="E79" s="129" t="n">
        <v>16900</v>
      </c>
      <c r="F79" s="130"/>
      <c r="G79" s="130"/>
      <c r="H79" s="131" t="n">
        <v>270.414</v>
      </c>
      <c r="I79" s="131" t="n">
        <v>215.435</v>
      </c>
      <c r="J79" s="131" t="n">
        <v>202.86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8991</v>
      </c>
      <c r="D80" s="137" t="n">
        <v>43358</v>
      </c>
      <c r="E80" s="137" t="n">
        <v>32707.979</v>
      </c>
      <c r="F80" s="138" t="n">
        <f aca="false">IF(D80&gt;0,100*E80/D80,0)</f>
        <v>75.4370104709627</v>
      </c>
      <c r="G80" s="139"/>
      <c r="H80" s="140" t="n">
        <v>458.637</v>
      </c>
      <c r="I80" s="141" t="n">
        <v>435.992</v>
      </c>
      <c r="J80" s="141" t="n">
        <v>393.973110044009</v>
      </c>
      <c r="K80" s="142" t="n">
        <f aca="false">IF(I80&gt;0,100*J80/I80,0)</f>
        <v>90.36246308281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18</v>
      </c>
      <c r="D82" s="129" t="n">
        <v>218</v>
      </c>
      <c r="E82" s="129" t="n">
        <v>267</v>
      </c>
      <c r="F82" s="130"/>
      <c r="G82" s="130"/>
      <c r="H82" s="131" t="n">
        <v>0.577</v>
      </c>
      <c r="I82" s="131" t="n">
        <v>0.577</v>
      </c>
      <c r="J82" s="131" t="n">
        <v>0.701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434</v>
      </c>
      <c r="D83" s="129" t="n">
        <v>434</v>
      </c>
      <c r="E83" s="129" t="n">
        <v>480</v>
      </c>
      <c r="F83" s="130"/>
      <c r="G83" s="130"/>
      <c r="H83" s="131" t="n">
        <v>0.837</v>
      </c>
      <c r="I83" s="131" t="n">
        <v>1</v>
      </c>
      <c r="J83" s="131" t="n">
        <v>1.1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652</v>
      </c>
      <c r="D84" s="137" t="n">
        <v>652</v>
      </c>
      <c r="E84" s="137" t="n">
        <v>747</v>
      </c>
      <c r="F84" s="138" t="n">
        <f aca="false">IF(D84&gt;0,100*E84/D84,0)</f>
        <v>114.570552147239</v>
      </c>
      <c r="G84" s="139"/>
      <c r="H84" s="140" t="n">
        <v>1.414</v>
      </c>
      <c r="I84" s="141" t="n">
        <v>1.577</v>
      </c>
      <c r="J84" s="141" t="n">
        <v>1.801</v>
      </c>
      <c r="K84" s="142" t="n">
        <f aca="false">IF(I84&gt;0,100*J84/I84,0)</f>
        <v>114.20418516169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90433</v>
      </c>
      <c r="D86" s="129" t="n">
        <v>439428.109819224</v>
      </c>
      <c r="E86" s="129" t="n">
        <v>412659.088819224</v>
      </c>
      <c r="F86" s="130" t="n">
        <f aca="false">IF(D86&gt;0,100*E86/D86,0)</f>
        <v>93.9082137892789</v>
      </c>
      <c r="G86" s="130"/>
      <c r="H86" s="131" t="n">
        <v>4264.926</v>
      </c>
      <c r="I86" s="131" t="n">
        <v>4925.68780330752</v>
      </c>
      <c r="J86" s="131" t="n">
        <v>4550.0511703464</v>
      </c>
      <c r="K86" s="132" t="n">
        <f aca="false">IF(I86&gt;0,100*J86/I86,0)</f>
        <v>92.373925267677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90433</v>
      </c>
      <c r="D89" s="157" t="n">
        <v>439428.109819224</v>
      </c>
      <c r="E89" s="157" t="n">
        <v>412659.088819224</v>
      </c>
      <c r="F89" s="158" t="n">
        <f aca="false">IF(D89&gt;0,100*E89/D89,0)</f>
        <v>93.9082137892789</v>
      </c>
      <c r="G89" s="139"/>
      <c r="H89" s="159" t="n">
        <v>4264.926</v>
      </c>
      <c r="I89" s="160" t="n">
        <v>4925.68780330752</v>
      </c>
      <c r="J89" s="160" t="n">
        <v>4550.0511703464</v>
      </c>
      <c r="K89" s="158" t="n">
        <f aca="false">IF(I89&gt;0,100*J89/I89,0)</f>
        <v>92.373925267677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682</v>
      </c>
      <c r="D28" s="129" t="n">
        <v>1978</v>
      </c>
      <c r="E28" s="129" t="n">
        <v>683</v>
      </c>
      <c r="F28" s="130"/>
      <c r="G28" s="130"/>
      <c r="H28" s="131" t="n">
        <v>3.159</v>
      </c>
      <c r="I28" s="131" t="n">
        <v>11.276</v>
      </c>
      <c r="J28" s="131" t="n">
        <v>3.75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69</v>
      </c>
      <c r="D29" s="129" t="n">
        <v>81</v>
      </c>
      <c r="E29" s="129" t="n">
        <v>65</v>
      </c>
      <c r="F29" s="130"/>
      <c r="G29" s="130"/>
      <c r="H29" s="131" t="n">
        <v>0.157</v>
      </c>
      <c r="I29" s="131" t="n">
        <v>0.235</v>
      </c>
      <c r="J29" s="131" t="n">
        <v>0.18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55</v>
      </c>
      <c r="D30" s="129" t="n">
        <v>140</v>
      </c>
      <c r="E30" s="129"/>
      <c r="F30" s="130"/>
      <c r="G30" s="130"/>
      <c r="H30" s="131" t="n">
        <v>0.564</v>
      </c>
      <c r="I30" s="131" t="n">
        <v>0.55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906</v>
      </c>
      <c r="D31" s="137" t="n">
        <v>2199</v>
      </c>
      <c r="E31" s="137" t="n">
        <v>748</v>
      </c>
      <c r="F31" s="138" t="n">
        <f aca="false">IF(D31&gt;0,100*E31/D31,0)</f>
        <v>34.0154615734425</v>
      </c>
      <c r="G31" s="139"/>
      <c r="H31" s="140" t="n">
        <v>3.88</v>
      </c>
      <c r="I31" s="141" t="n">
        <v>12.061</v>
      </c>
      <c r="J31" s="141" t="n">
        <v>3.938</v>
      </c>
      <c r="K31" s="142" t="n">
        <f aca="false">IF(I31&gt;0,100*J31/I31,0)</f>
        <v>32.650692314070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8</v>
      </c>
      <c r="D33" s="129" t="n">
        <v>35</v>
      </c>
      <c r="E33" s="129" t="n">
        <v>30</v>
      </c>
      <c r="F33" s="130"/>
      <c r="G33" s="130"/>
      <c r="H33" s="131" t="n">
        <v>0.133</v>
      </c>
      <c r="I33" s="131" t="n">
        <v>0.1</v>
      </c>
      <c r="J33" s="131" t="n">
        <v>0.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147</v>
      </c>
      <c r="D34" s="129" t="n">
        <v>736</v>
      </c>
      <c r="E34" s="129" t="n">
        <v>736</v>
      </c>
      <c r="F34" s="130"/>
      <c r="G34" s="130"/>
      <c r="H34" s="131" t="n">
        <v>3.463</v>
      </c>
      <c r="I34" s="131" t="n">
        <v>2.771</v>
      </c>
      <c r="J34" s="131" t="n">
        <v>2.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4</v>
      </c>
      <c r="D35" s="129" t="n">
        <v>40</v>
      </c>
      <c r="E35" s="129" t="n">
        <v>40</v>
      </c>
      <c r="F35" s="130"/>
      <c r="G35" s="130"/>
      <c r="H35" s="131" t="n">
        <v>0.184</v>
      </c>
      <c r="I35" s="131" t="n">
        <v>0.2</v>
      </c>
      <c r="J35" s="131" t="n">
        <v>0.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5</v>
      </c>
      <c r="D36" s="129" t="n">
        <v>6</v>
      </c>
      <c r="E36" s="129" t="n">
        <v>6</v>
      </c>
      <c r="F36" s="130"/>
      <c r="G36" s="130"/>
      <c r="H36" s="131" t="n">
        <v>0.054</v>
      </c>
      <c r="I36" s="131" t="n">
        <v>0.013</v>
      </c>
      <c r="J36" s="131" t="n">
        <v>0.02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254</v>
      </c>
      <c r="D37" s="137" t="n">
        <v>817</v>
      </c>
      <c r="E37" s="137" t="n">
        <v>812</v>
      </c>
      <c r="F37" s="138" t="n">
        <f aca="false">IF(D37&gt;0,100*E37/D37,0)</f>
        <v>99.3880048959608</v>
      </c>
      <c r="G37" s="139"/>
      <c r="H37" s="140" t="n">
        <v>3.834</v>
      </c>
      <c r="I37" s="141" t="n">
        <v>3.084</v>
      </c>
      <c r="J37" s="141" t="n">
        <v>3.02</v>
      </c>
      <c r="K37" s="142" t="n">
        <f aca="false">IF(I37&gt;0,100*J37/I37,0)</f>
        <v>97.92477302204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79</v>
      </c>
      <c r="D41" s="129" t="n">
        <v>20</v>
      </c>
      <c r="E41" s="129" t="n">
        <v>27</v>
      </c>
      <c r="F41" s="130"/>
      <c r="G41" s="130"/>
      <c r="H41" s="131" t="n">
        <v>1.79</v>
      </c>
      <c r="I41" s="131" t="n">
        <v>0.197</v>
      </c>
      <c r="J41" s="131" t="n">
        <v>0.257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</v>
      </c>
      <c r="D43" s="129" t="n">
        <v>3</v>
      </c>
      <c r="E43" s="129" t="n">
        <v>3</v>
      </c>
      <c r="F43" s="130"/>
      <c r="G43" s="130"/>
      <c r="H43" s="131" t="n">
        <v>0.005</v>
      </c>
      <c r="I43" s="131" t="n">
        <v>0.018</v>
      </c>
      <c r="J43" s="131" t="n">
        <v>0.01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 t="n">
        <v>113</v>
      </c>
      <c r="F45" s="130"/>
      <c r="G45" s="130"/>
      <c r="H45" s="131"/>
      <c r="I45" s="131"/>
      <c r="J45" s="131" t="n">
        <v>0.84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7</v>
      </c>
      <c r="D48" s="129" t="n">
        <v>55</v>
      </c>
      <c r="E48" s="129" t="n">
        <v>58</v>
      </c>
      <c r="F48" s="130"/>
      <c r="G48" s="130"/>
      <c r="H48" s="131" t="n">
        <v>0.105</v>
      </c>
      <c r="I48" s="131" t="n">
        <v>0.235</v>
      </c>
      <c r="J48" s="131" t="n">
        <v>0.299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9</v>
      </c>
      <c r="D49" s="129" t="n">
        <v>39</v>
      </c>
      <c r="E49" s="129" t="n">
        <v>19</v>
      </c>
      <c r="F49" s="130"/>
      <c r="G49" s="130"/>
      <c r="H49" s="131" t="n">
        <v>0.137</v>
      </c>
      <c r="I49" s="131" t="n">
        <v>0.241</v>
      </c>
      <c r="J49" s="131" t="n">
        <v>0.08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46</v>
      </c>
      <c r="D50" s="137" t="n">
        <v>117</v>
      </c>
      <c r="E50" s="137" t="n">
        <v>220</v>
      </c>
      <c r="F50" s="138" t="n">
        <f aca="false">IF(D50&gt;0,100*E50/D50,0)</f>
        <v>188.034188034188</v>
      </c>
      <c r="G50" s="139"/>
      <c r="H50" s="140" t="n">
        <v>2.037</v>
      </c>
      <c r="I50" s="141" t="n">
        <v>0.691</v>
      </c>
      <c r="J50" s="141" t="n">
        <v>1.507</v>
      </c>
      <c r="K50" s="142" t="n">
        <f aca="false">IF(I50&gt;0,100*J50/I50,0)</f>
        <v>218.08972503617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/>
      <c r="I52" s="170" t="n">
        <v>0.002</v>
      </c>
      <c r="J52" s="170" t="n">
        <v>0.002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23</v>
      </c>
      <c r="D54" s="129" t="n">
        <v>12</v>
      </c>
      <c r="E54" s="129" t="n">
        <v>10</v>
      </c>
      <c r="F54" s="130"/>
      <c r="G54" s="130"/>
      <c r="H54" s="131" t="n">
        <v>0.117</v>
      </c>
      <c r="I54" s="131" t="n">
        <v>0.078</v>
      </c>
      <c r="J54" s="131" t="n">
        <v>0.06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29</v>
      </c>
      <c r="D55" s="129" t="n">
        <v>6</v>
      </c>
      <c r="E55" s="129" t="n">
        <v>4</v>
      </c>
      <c r="F55" s="130"/>
      <c r="G55" s="130"/>
      <c r="H55" s="131" t="n">
        <v>0.106</v>
      </c>
      <c r="I55" s="131" t="n">
        <v>0.025</v>
      </c>
      <c r="J55" s="131" t="n">
        <v>0.01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 t="n">
        <v>8</v>
      </c>
      <c r="E57" s="129" t="n">
        <v>8</v>
      </c>
      <c r="F57" s="130"/>
      <c r="G57" s="130"/>
      <c r="H57" s="131"/>
      <c r="I57" s="131" t="n">
        <v>0.012</v>
      </c>
      <c r="J57" s="131" t="n">
        <v>0.012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2</v>
      </c>
      <c r="D58" s="129" t="n">
        <v>28</v>
      </c>
      <c r="E58" s="129" t="n">
        <v>10</v>
      </c>
      <c r="F58" s="130"/>
      <c r="G58" s="130"/>
      <c r="H58" s="131" t="n">
        <v>0.256</v>
      </c>
      <c r="I58" s="131" t="n">
        <v>0.084</v>
      </c>
      <c r="J58" s="131" t="n">
        <v>0.0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84</v>
      </c>
      <c r="D59" s="137" t="n">
        <v>54</v>
      </c>
      <c r="E59" s="137" t="n">
        <v>32</v>
      </c>
      <c r="F59" s="138" t="n">
        <f aca="false">IF(D59&gt;0,100*E59/D59,0)</f>
        <v>59.2592592592593</v>
      </c>
      <c r="G59" s="139"/>
      <c r="H59" s="140" t="n">
        <v>0.479</v>
      </c>
      <c r="I59" s="141" t="n">
        <v>0.199</v>
      </c>
      <c r="J59" s="141" t="n">
        <v>0.168</v>
      </c>
      <c r="K59" s="142" t="n">
        <f aca="false">IF(I59&gt;0,100*J59/I59,0)</f>
        <v>84.42211055276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7</v>
      </c>
      <c r="D61" s="129" t="n">
        <v>25</v>
      </c>
      <c r="E61" s="129" t="n">
        <v>11</v>
      </c>
      <c r="F61" s="130"/>
      <c r="G61" s="130"/>
      <c r="H61" s="131" t="n">
        <v>0.046</v>
      </c>
      <c r="I61" s="131" t="n">
        <v>0.1</v>
      </c>
      <c r="J61" s="131" t="n">
        <v>0.05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8</v>
      </c>
      <c r="D62" s="129" t="n">
        <v>30</v>
      </c>
      <c r="E62" s="129" t="n">
        <v>15</v>
      </c>
      <c r="F62" s="130"/>
      <c r="G62" s="130"/>
      <c r="H62" s="131" t="n">
        <v>0.01</v>
      </c>
      <c r="I62" s="131" t="n">
        <v>0.135</v>
      </c>
      <c r="J62" s="131" t="n">
        <v>0.028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25</v>
      </c>
      <c r="D64" s="137" t="n">
        <v>55</v>
      </c>
      <c r="E64" s="137" t="n">
        <v>26</v>
      </c>
      <c r="F64" s="138" t="n">
        <f aca="false">IF(D64&gt;0,100*E64/D64,0)</f>
        <v>47.2727272727273</v>
      </c>
      <c r="G64" s="139"/>
      <c r="H64" s="140" t="n">
        <v>0.056</v>
      </c>
      <c r="I64" s="141" t="n">
        <v>0.235</v>
      </c>
      <c r="J64" s="141" t="n">
        <v>0.083</v>
      </c>
      <c r="K64" s="142" t="n">
        <f aca="false">IF(I64&gt;0,100*J64/I64,0)</f>
        <v>35.319148936170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31</v>
      </c>
      <c r="D66" s="137" t="n">
        <v>29</v>
      </c>
      <c r="E66" s="137" t="n">
        <v>29</v>
      </c>
      <c r="F66" s="138" t="n">
        <f aca="false">IF(D66&gt;0,100*E66/D66,0)</f>
        <v>100</v>
      </c>
      <c r="G66" s="139"/>
      <c r="H66" s="140" t="n">
        <v>0.178</v>
      </c>
      <c r="I66" s="141" t="n">
        <v>0.199</v>
      </c>
      <c r="J66" s="141" t="n">
        <v>0.199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</v>
      </c>
      <c r="D72" s="129" t="n">
        <v>2</v>
      </c>
      <c r="E72" s="129" t="n">
        <v>4</v>
      </c>
      <c r="F72" s="130"/>
      <c r="G72" s="130"/>
      <c r="H72" s="171" t="n">
        <v>0.005</v>
      </c>
      <c r="I72" s="171" t="n">
        <v>0.004</v>
      </c>
      <c r="J72" s="171" t="n">
        <v>0.00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4565</v>
      </c>
      <c r="D73" s="129" t="n">
        <v>4270</v>
      </c>
      <c r="E73" s="129" t="n">
        <v>3771</v>
      </c>
      <c r="F73" s="130"/>
      <c r="G73" s="130"/>
      <c r="H73" s="131" t="n">
        <v>13.042</v>
      </c>
      <c r="I73" s="131" t="n">
        <v>24.725</v>
      </c>
      <c r="J73" s="131" t="n">
        <v>28.282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46</v>
      </c>
      <c r="D74" s="129" t="n">
        <v>130</v>
      </c>
      <c r="E74" s="129" t="n">
        <v>260</v>
      </c>
      <c r="F74" s="130"/>
      <c r="G74" s="130"/>
      <c r="H74" s="131" t="n">
        <v>1.559</v>
      </c>
      <c r="I74" s="131" t="n">
        <v>0.845</v>
      </c>
      <c r="J74" s="131" t="n">
        <v>1.69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8</v>
      </c>
      <c r="D75" s="129" t="n">
        <v>27</v>
      </c>
      <c r="E75" s="129" t="n">
        <v>23.793</v>
      </c>
      <c r="F75" s="130"/>
      <c r="G75" s="130"/>
      <c r="H75" s="131" t="n">
        <v>0.099</v>
      </c>
      <c r="I75" s="131" t="n">
        <v>0.146</v>
      </c>
      <c r="J75" s="131" t="n">
        <v>0.13509390865384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</v>
      </c>
      <c r="D76" s="129"/>
      <c r="E76" s="129"/>
      <c r="F76" s="130"/>
      <c r="G76" s="130"/>
      <c r="H76" s="131" t="n">
        <v>0.012</v>
      </c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 t="n">
        <v>12</v>
      </c>
      <c r="F77" s="130"/>
      <c r="G77" s="130"/>
      <c r="H77" s="131"/>
      <c r="I77" s="131"/>
      <c r="J77" s="131" t="n">
        <v>0.0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4</v>
      </c>
      <c r="D78" s="129" t="n">
        <v>8</v>
      </c>
      <c r="E78" s="129" t="n">
        <v>20</v>
      </c>
      <c r="F78" s="130"/>
      <c r="G78" s="130"/>
      <c r="H78" s="131" t="n">
        <v>0.306</v>
      </c>
      <c r="I78" s="131" t="n">
        <v>0.048</v>
      </c>
      <c r="J78" s="131" t="n">
        <v>0.11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97</v>
      </c>
      <c r="D79" s="129" t="n">
        <v>475</v>
      </c>
      <c r="E79" s="129" t="n">
        <v>360</v>
      </c>
      <c r="F79" s="130"/>
      <c r="G79" s="130"/>
      <c r="H79" s="131" t="n">
        <v>1.893</v>
      </c>
      <c r="I79" s="131" t="n">
        <v>3.011</v>
      </c>
      <c r="J79" s="131" t="n">
        <v>3.87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5183</v>
      </c>
      <c r="D80" s="137" t="n">
        <v>4912</v>
      </c>
      <c r="E80" s="137" t="n">
        <v>4450.793</v>
      </c>
      <c r="F80" s="138" t="n">
        <f aca="false">IF(D80&gt;0,100*E80/D80,0)</f>
        <v>90.6106066775244</v>
      </c>
      <c r="G80" s="139"/>
      <c r="H80" s="140" t="n">
        <v>16.916</v>
      </c>
      <c r="I80" s="141" t="n">
        <v>28.779</v>
      </c>
      <c r="J80" s="141" t="n">
        <v>34.1565939086538</v>
      </c>
      <c r="K80" s="142" t="n">
        <f aca="false">IF(I80&gt;0,100*J80/I80,0)</f>
        <v>118.6858261532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7729</v>
      </c>
      <c r="D86" s="129" t="n">
        <v>8184</v>
      </c>
      <c r="E86" s="129" t="n">
        <v>6318.793</v>
      </c>
      <c r="F86" s="130" t="n">
        <f aca="false">IF(D86&gt;0,100*E86/D86,0)</f>
        <v>77.2091031280547</v>
      </c>
      <c r="G86" s="130"/>
      <c r="H86" s="131" t="n">
        <v>27.38</v>
      </c>
      <c r="I86" s="131" t="n">
        <v>45.25</v>
      </c>
      <c r="J86" s="131" t="n">
        <v>43.0735939086539</v>
      </c>
      <c r="K86" s="132" t="n">
        <f aca="false">IF(I86&gt;0,100*J86/I86,0)</f>
        <v>95.190262781555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7729</v>
      </c>
      <c r="D89" s="157" t="n">
        <v>8184</v>
      </c>
      <c r="E89" s="157" t="n">
        <v>6318.793</v>
      </c>
      <c r="F89" s="158" t="n">
        <f aca="false">IF(D89&gt;0,100*E89/D89,0)</f>
        <v>77.2091031280547</v>
      </c>
      <c r="G89" s="139"/>
      <c r="H89" s="159" t="n">
        <v>27.38</v>
      </c>
      <c r="I89" s="160" t="n">
        <v>45.25</v>
      </c>
      <c r="J89" s="160" t="n">
        <v>43.0735939086539</v>
      </c>
      <c r="K89" s="158" t="n">
        <f aca="false">IF(I89&gt;0,100*J89/I89,0)</f>
        <v>95.190262781555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220</v>
      </c>
      <c r="D24" s="137" t="n">
        <v>2102</v>
      </c>
      <c r="E24" s="137" t="n">
        <v>1809</v>
      </c>
      <c r="F24" s="138" t="n">
        <f aca="false">IF(D24&gt;0,100*E24/D24,0)</f>
        <v>86.0608943862988</v>
      </c>
      <c r="G24" s="139"/>
      <c r="H24" s="140" t="n">
        <v>15.647</v>
      </c>
      <c r="I24" s="141" t="n">
        <v>8.441</v>
      </c>
      <c r="J24" s="141" t="n">
        <v>8.909</v>
      </c>
      <c r="K24" s="142" t="n">
        <f aca="false">IF(I24&gt;0,100*J24/I24,0)</f>
        <v>105.54436678118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3888</v>
      </c>
      <c r="D28" s="129" t="n">
        <v>5450</v>
      </c>
      <c r="E28" s="129" t="n">
        <v>4038</v>
      </c>
      <c r="F28" s="130"/>
      <c r="G28" s="130"/>
      <c r="H28" s="131" t="n">
        <v>23.406</v>
      </c>
      <c r="I28" s="131" t="n">
        <v>26.978</v>
      </c>
      <c r="J28" s="131" t="n">
        <v>24.63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94</v>
      </c>
      <c r="D29" s="129" t="n">
        <v>48</v>
      </c>
      <c r="E29" s="129" t="n">
        <v>45</v>
      </c>
      <c r="F29" s="130"/>
      <c r="G29" s="130"/>
      <c r="H29" s="131" t="n">
        <v>0.394</v>
      </c>
      <c r="I29" s="131" t="n">
        <v>0.254</v>
      </c>
      <c r="J29" s="131" t="n">
        <v>0.22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766</v>
      </c>
      <c r="D30" s="129" t="n">
        <v>3122</v>
      </c>
      <c r="E30" s="129" t="n">
        <v>3122</v>
      </c>
      <c r="F30" s="130"/>
      <c r="G30" s="130"/>
      <c r="H30" s="131" t="n">
        <v>13.691</v>
      </c>
      <c r="I30" s="131" t="n">
        <v>15.61</v>
      </c>
      <c r="J30" s="131" t="n">
        <v>15.6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6748</v>
      </c>
      <c r="D31" s="137" t="n">
        <v>8620</v>
      </c>
      <c r="E31" s="137" t="n">
        <v>7205</v>
      </c>
      <c r="F31" s="138" t="n">
        <f aca="false">IF(D31&gt;0,100*E31/D31,0)</f>
        <v>83.584686774942</v>
      </c>
      <c r="G31" s="139"/>
      <c r="H31" s="140" t="n">
        <v>37.491</v>
      </c>
      <c r="I31" s="141" t="n">
        <v>42.842</v>
      </c>
      <c r="J31" s="141" t="n">
        <v>40.467</v>
      </c>
      <c r="K31" s="142" t="n">
        <f aca="false">IF(I31&gt;0,100*J31/I31,0)</f>
        <v>94.456374585686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939</v>
      </c>
      <c r="D34" s="129" t="n">
        <v>938</v>
      </c>
      <c r="E34" s="129" t="n">
        <v>947</v>
      </c>
      <c r="F34" s="130"/>
      <c r="G34" s="130"/>
      <c r="H34" s="131" t="n">
        <v>5.38</v>
      </c>
      <c r="I34" s="131" t="n">
        <v>5.63</v>
      </c>
      <c r="J34" s="131" t="n">
        <v>5.68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9</v>
      </c>
      <c r="D35" s="129" t="n">
        <v>30</v>
      </c>
      <c r="E35" s="129" t="n">
        <v>25</v>
      </c>
      <c r="F35" s="130"/>
      <c r="G35" s="130"/>
      <c r="H35" s="131" t="n">
        <v>0.184</v>
      </c>
      <c r="I35" s="131" t="n">
        <v>0.22</v>
      </c>
      <c r="J35" s="131" t="n">
        <v>0.18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9918</v>
      </c>
      <c r="D36" s="129" t="n">
        <v>19918</v>
      </c>
      <c r="E36" s="129" t="n">
        <v>19919</v>
      </c>
      <c r="F36" s="130"/>
      <c r="G36" s="130"/>
      <c r="H36" s="131" t="n">
        <v>131.638</v>
      </c>
      <c r="I36" s="131" t="n">
        <v>132.033</v>
      </c>
      <c r="J36" s="131" t="n">
        <v>12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0886</v>
      </c>
      <c r="D37" s="137" t="n">
        <v>20886</v>
      </c>
      <c r="E37" s="137" t="n">
        <v>20891</v>
      </c>
      <c r="F37" s="138" t="n">
        <f aca="false">IF(D37&gt;0,100*E37/D37,0)</f>
        <v>100.023939480992</v>
      </c>
      <c r="G37" s="139"/>
      <c r="H37" s="140" t="n">
        <v>137.202</v>
      </c>
      <c r="I37" s="141" t="n">
        <v>137.883</v>
      </c>
      <c r="J37" s="141" t="n">
        <v>130.865</v>
      </c>
      <c r="K37" s="142" t="n">
        <f aca="false">IF(I37&gt;0,100*J37/I37,0)</f>
        <v>94.91017746930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2</v>
      </c>
      <c r="D39" s="137" t="n">
        <v>32</v>
      </c>
      <c r="E39" s="137" t="n">
        <v>27</v>
      </c>
      <c r="F39" s="138" t="n">
        <f aca="false">IF(D39&gt;0,100*E39/D39,0)</f>
        <v>84.375</v>
      </c>
      <c r="G39" s="139"/>
      <c r="H39" s="140" t="n">
        <v>0.093</v>
      </c>
      <c r="I39" s="141" t="n">
        <v>0.093</v>
      </c>
      <c r="J39" s="141" t="n">
        <v>0.052</v>
      </c>
      <c r="K39" s="142" t="n">
        <f aca="false">IF(I39&gt;0,100*J39/I39,0)</f>
        <v>55.913978494623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007</v>
      </c>
      <c r="I52" s="141" t="n">
        <v>0.035</v>
      </c>
      <c r="J52" s="141" t="n">
        <v>0.03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43</v>
      </c>
      <c r="D54" s="129" t="n">
        <v>138</v>
      </c>
      <c r="E54" s="129" t="n">
        <v>140</v>
      </c>
      <c r="F54" s="130"/>
      <c r="G54" s="130"/>
      <c r="H54" s="131" t="n">
        <v>0.93</v>
      </c>
      <c r="I54" s="131" t="n">
        <v>0.883</v>
      </c>
      <c r="J54" s="131" t="n">
        <v>0.92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43</v>
      </c>
      <c r="D59" s="137" t="n">
        <v>138</v>
      </c>
      <c r="E59" s="137" t="n">
        <v>140</v>
      </c>
      <c r="F59" s="138" t="n">
        <f aca="false">IF(D59&gt;0,100*E59/D59,0)</f>
        <v>101.449275362319</v>
      </c>
      <c r="G59" s="139"/>
      <c r="H59" s="140" t="n">
        <v>0.93</v>
      </c>
      <c r="I59" s="141" t="n">
        <v>0.883</v>
      </c>
      <c r="J59" s="141" t="n">
        <v>0.924</v>
      </c>
      <c r="K59" s="142" t="n">
        <f aca="false">IF(I59&gt;0,100*J59/I59,0)</f>
        <v>104.64326160815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60</v>
      </c>
      <c r="D61" s="129" t="n">
        <v>270</v>
      </c>
      <c r="E61" s="129" t="n">
        <v>270</v>
      </c>
      <c r="F61" s="130"/>
      <c r="G61" s="130"/>
      <c r="H61" s="131" t="n">
        <v>1.17</v>
      </c>
      <c r="I61" s="131" t="n">
        <v>0.9</v>
      </c>
      <c r="J61" s="131" t="n">
        <v>1.2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53</v>
      </c>
      <c r="D62" s="129" t="n">
        <v>153</v>
      </c>
      <c r="E62" s="129" t="n">
        <v>153</v>
      </c>
      <c r="F62" s="130"/>
      <c r="G62" s="130"/>
      <c r="H62" s="131" t="n">
        <v>1.173</v>
      </c>
      <c r="I62" s="131" t="n">
        <v>1.13</v>
      </c>
      <c r="J62" s="131" t="n">
        <v>1.1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4564</v>
      </c>
      <c r="D63" s="129" t="n">
        <v>14564</v>
      </c>
      <c r="E63" s="129" t="n">
        <v>14348</v>
      </c>
      <c r="F63" s="130"/>
      <c r="G63" s="130"/>
      <c r="H63" s="131" t="n">
        <v>124.395</v>
      </c>
      <c r="I63" s="131" t="n">
        <v>114.5</v>
      </c>
      <c r="J63" s="131" t="n">
        <v>118.3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4977</v>
      </c>
      <c r="D64" s="137" t="n">
        <v>14987</v>
      </c>
      <c r="E64" s="137" t="n">
        <v>14771</v>
      </c>
      <c r="F64" s="138" t="n">
        <f aca="false">IF(D64&gt;0,100*E64/D64,0)</f>
        <v>98.5587509174618</v>
      </c>
      <c r="G64" s="139"/>
      <c r="H64" s="140" t="n">
        <v>126.738</v>
      </c>
      <c r="I64" s="141" t="n">
        <v>116.53</v>
      </c>
      <c r="J64" s="141" t="n">
        <v>120.63</v>
      </c>
      <c r="K64" s="142" t="n">
        <f aca="false">IF(I64&gt;0,100*J64/I64,0)</f>
        <v>103.5184072770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427</v>
      </c>
      <c r="D66" s="137" t="n">
        <v>443</v>
      </c>
      <c r="E66" s="137" t="n">
        <v>443</v>
      </c>
      <c r="F66" s="138" t="n">
        <f aca="false">IF(D66&gt;0,100*E66/D66,0)</f>
        <v>100</v>
      </c>
      <c r="G66" s="139"/>
      <c r="H66" s="140" t="n">
        <v>2.001</v>
      </c>
      <c r="I66" s="141" t="n">
        <v>2.19</v>
      </c>
      <c r="J66" s="141" t="n">
        <v>2.19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22033</v>
      </c>
      <c r="D68" s="129" t="n">
        <v>20520</v>
      </c>
      <c r="E68" s="129" t="n">
        <v>19500</v>
      </c>
      <c r="F68" s="130"/>
      <c r="G68" s="130"/>
      <c r="H68" s="131" t="n">
        <v>167.319</v>
      </c>
      <c r="I68" s="131" t="n">
        <v>157</v>
      </c>
      <c r="J68" s="131" t="n">
        <v>146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5955</v>
      </c>
      <c r="D69" s="129" t="n">
        <v>5710</v>
      </c>
      <c r="E69" s="129" t="n">
        <v>5600</v>
      </c>
      <c r="F69" s="130"/>
      <c r="G69" s="130"/>
      <c r="H69" s="131" t="n">
        <v>44.002</v>
      </c>
      <c r="I69" s="131" t="n">
        <v>43</v>
      </c>
      <c r="J69" s="131" t="n">
        <v>41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7988</v>
      </c>
      <c r="D70" s="137" t="n">
        <v>26230</v>
      </c>
      <c r="E70" s="137" t="n">
        <v>25100</v>
      </c>
      <c r="F70" s="138" t="n">
        <f aca="false">IF(D70&gt;0,100*E70/D70,0)</f>
        <v>95.6919557758292</v>
      </c>
      <c r="G70" s="139"/>
      <c r="H70" s="140" t="n">
        <v>211.321</v>
      </c>
      <c r="I70" s="141" t="n">
        <v>200</v>
      </c>
      <c r="J70" s="141" t="n">
        <v>187</v>
      </c>
      <c r="K70" s="142" t="n">
        <f aca="false">IF(I70&gt;0,100*J70/I70,0)</f>
        <v>93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800</v>
      </c>
      <c r="D73" s="129" t="n">
        <v>2800</v>
      </c>
      <c r="E73" s="129" t="n">
        <v>2809</v>
      </c>
      <c r="F73" s="130"/>
      <c r="G73" s="130"/>
      <c r="H73" s="131" t="n">
        <v>22.456</v>
      </c>
      <c r="I73" s="131" t="n">
        <v>22.725</v>
      </c>
      <c r="J73" s="131" t="n">
        <v>22.47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6</v>
      </c>
      <c r="D76" s="129" t="n">
        <v>25</v>
      </c>
      <c r="E76" s="129" t="n">
        <v>26</v>
      </c>
      <c r="F76" s="130"/>
      <c r="G76" s="130"/>
      <c r="H76" s="131" t="n">
        <v>0.23</v>
      </c>
      <c r="I76" s="131" t="n">
        <v>0.209</v>
      </c>
      <c r="J76" s="131" t="n">
        <v>0.20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6571</v>
      </c>
      <c r="D79" s="129" t="n">
        <v>36966</v>
      </c>
      <c r="E79" s="129" t="n">
        <v>37650</v>
      </c>
      <c r="F79" s="130"/>
      <c r="G79" s="130"/>
      <c r="H79" s="131" t="n">
        <v>345.486</v>
      </c>
      <c r="I79" s="131" t="n">
        <v>319.636</v>
      </c>
      <c r="J79" s="131" t="n">
        <v>338.8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9397</v>
      </c>
      <c r="D80" s="137" t="n">
        <v>39791</v>
      </c>
      <c r="E80" s="137" t="n">
        <v>40485</v>
      </c>
      <c r="F80" s="138" t="n">
        <f aca="false">IF(D80&gt;0,100*E80/D80,0)</f>
        <v>101.744112990375</v>
      </c>
      <c r="G80" s="139"/>
      <c r="H80" s="140" t="n">
        <v>368.172</v>
      </c>
      <c r="I80" s="141" t="n">
        <v>342.57</v>
      </c>
      <c r="J80" s="141" t="n">
        <v>361.53</v>
      </c>
      <c r="K80" s="142" t="n">
        <f aca="false">IF(I80&gt;0,100*J80/I80,0)</f>
        <v>105.5346352570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12819</v>
      </c>
      <c r="D86" s="129" t="n">
        <v>113234</v>
      </c>
      <c r="E86" s="129" t="n">
        <v>110876</v>
      </c>
      <c r="F86" s="130" t="n">
        <f aca="false">IF(D86&gt;0,100*E86/D86,0)</f>
        <v>97.9175865906</v>
      </c>
      <c r="G86" s="130"/>
      <c r="H86" s="131" t="n">
        <v>899.602</v>
      </c>
      <c r="I86" s="131" t="n">
        <v>851.467</v>
      </c>
      <c r="J86" s="131" t="n">
        <v>852.602</v>
      </c>
      <c r="K86" s="132" t="n">
        <f aca="false">IF(I86&gt;0,100*J86/I86,0)</f>
        <v>100.13329935276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12819</v>
      </c>
      <c r="D89" s="157" t="n">
        <v>113234</v>
      </c>
      <c r="E89" s="157" t="n">
        <v>110876</v>
      </c>
      <c r="F89" s="158" t="n">
        <f aca="false">IF(D89&gt;0,100*E89/D89,0)</f>
        <v>97.9175865906</v>
      </c>
      <c r="G89" s="139"/>
      <c r="H89" s="159" t="n">
        <v>899.602</v>
      </c>
      <c r="I89" s="160" t="n">
        <v>851.467</v>
      </c>
      <c r="J89" s="160" t="n">
        <v>852.602</v>
      </c>
      <c r="K89" s="158" t="n">
        <f aca="false">IF(I89&gt;0,100*J89/I89,0)</f>
        <v>100.13329935276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1027</v>
      </c>
      <c r="D9" s="129" t="n">
        <v>933.283477853135</v>
      </c>
      <c r="E9" s="129" t="n">
        <v>933.283477853135</v>
      </c>
      <c r="F9" s="130"/>
      <c r="G9" s="130"/>
      <c r="H9" s="131" t="n">
        <v>1.47</v>
      </c>
      <c r="I9" s="131" t="n">
        <v>1.33580650456078</v>
      </c>
      <c r="J9" s="131" t="n">
        <v>2.344874738106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607</v>
      </c>
      <c r="D10" s="129" t="n">
        <v>640.872334309487</v>
      </c>
      <c r="E10" s="129" t="n">
        <v>640.872334309487</v>
      </c>
      <c r="F10" s="130"/>
      <c r="G10" s="130"/>
      <c r="H10" s="131" t="n">
        <v>0.952</v>
      </c>
      <c r="I10" s="131" t="n">
        <v>0.94997920672569</v>
      </c>
      <c r="J10" s="131" t="n">
        <v>1.09090323049774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28</v>
      </c>
      <c r="D11" s="129" t="n">
        <v>224.451079409615</v>
      </c>
      <c r="E11" s="129" t="n">
        <v>224.451079409615</v>
      </c>
      <c r="F11" s="130"/>
      <c r="G11" s="130"/>
      <c r="H11" s="131" t="n">
        <v>0.224</v>
      </c>
      <c r="I11" s="131" t="n">
        <v>0.22391424</v>
      </c>
      <c r="J11" s="131" t="n">
        <v>0.216020337745263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358</v>
      </c>
      <c r="D12" s="129" t="n">
        <v>304.422382091446</v>
      </c>
      <c r="E12" s="129" t="n">
        <v>304.422382091446</v>
      </c>
      <c r="F12" s="130"/>
      <c r="G12" s="130"/>
      <c r="H12" s="131" t="n">
        <v>0.6</v>
      </c>
      <c r="I12" s="131" t="n">
        <v>0.597975</v>
      </c>
      <c r="J12" s="131" t="n">
        <v>0.424922908335977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2220</v>
      </c>
      <c r="D13" s="137" t="n">
        <v>2103.02927366368</v>
      </c>
      <c r="E13" s="137" t="n">
        <v>2103.02927366368</v>
      </c>
      <c r="F13" s="138" t="n">
        <f aca="false">IF(D13&gt;0,100*E13/D13,0)</f>
        <v>100</v>
      </c>
      <c r="G13" s="139"/>
      <c r="H13" s="140" t="n">
        <v>3.246</v>
      </c>
      <c r="I13" s="141" t="n">
        <v>3.10767495128648</v>
      </c>
      <c r="J13" s="141" t="n">
        <v>4.07672121468498</v>
      </c>
      <c r="K13" s="142" t="n">
        <f aca="false">IF(I13&gt;0,100*J13/I13,0)</f>
        <v>131.1823558959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990</v>
      </c>
      <c r="D15" s="137" t="n">
        <v>750</v>
      </c>
      <c r="E15" s="137" t="n">
        <v>910</v>
      </c>
      <c r="F15" s="138" t="n">
        <f aca="false">IF(D15&gt;0,100*E15/D15,0)</f>
        <v>121.333333333333</v>
      </c>
      <c r="G15" s="139"/>
      <c r="H15" s="140" t="n">
        <v>0.652</v>
      </c>
      <c r="I15" s="141" t="n">
        <v>0.52</v>
      </c>
      <c r="J15" s="141" t="n">
        <v>0.75</v>
      </c>
      <c r="K15" s="142" t="n">
        <f aca="false">IF(I15&gt;0,100*J15/I15,0)</f>
        <v>144.23076923076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9</v>
      </c>
      <c r="D17" s="137" t="n">
        <v>9</v>
      </c>
      <c r="E17" s="137" t="n">
        <v>7</v>
      </c>
      <c r="F17" s="138" t="n">
        <f aca="false">IF(D17&gt;0,100*E17/D17,0)</f>
        <v>77.7777777777778</v>
      </c>
      <c r="G17" s="139"/>
      <c r="H17" s="140" t="n">
        <v>0.009</v>
      </c>
      <c r="I17" s="141" t="n">
        <v>0.005</v>
      </c>
      <c r="J17" s="141" t="n">
        <v>0.003</v>
      </c>
      <c r="K17" s="142" t="n">
        <f aca="false">IF(I17&gt;0,100*J17/I17,0)</f>
        <v>6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11</v>
      </c>
      <c r="D19" s="129" t="n">
        <v>127</v>
      </c>
      <c r="E19" s="129" t="n">
        <v>157</v>
      </c>
      <c r="F19" s="130"/>
      <c r="G19" s="130"/>
      <c r="H19" s="131" t="n">
        <v>0.111</v>
      </c>
      <c r="I19" s="131" t="n">
        <v>0.172</v>
      </c>
      <c r="J19" s="131" t="n">
        <v>0.155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280</v>
      </c>
      <c r="D20" s="129" t="n">
        <v>208</v>
      </c>
      <c r="E20" s="129" t="n">
        <v>280</v>
      </c>
      <c r="F20" s="130"/>
      <c r="G20" s="130"/>
      <c r="H20" s="131" t="n">
        <v>0.147</v>
      </c>
      <c r="I20" s="131" t="n">
        <v>0.168</v>
      </c>
      <c r="J20" s="131" t="n">
        <v>0.225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20</v>
      </c>
      <c r="D21" s="129" t="n">
        <v>220</v>
      </c>
      <c r="E21" s="129" t="n">
        <v>225</v>
      </c>
      <c r="F21" s="130"/>
      <c r="G21" s="130"/>
      <c r="H21" s="131" t="n">
        <v>0.145</v>
      </c>
      <c r="I21" s="131" t="n">
        <v>0.132</v>
      </c>
      <c r="J21" s="131" t="n">
        <v>0.202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611</v>
      </c>
      <c r="D22" s="137" t="n">
        <v>555</v>
      </c>
      <c r="E22" s="137" t="n">
        <v>662</v>
      </c>
      <c r="F22" s="138" t="n">
        <f aca="false">IF(D22&gt;0,100*E22/D22,0)</f>
        <v>119.279279279279</v>
      </c>
      <c r="G22" s="139"/>
      <c r="H22" s="140" t="n">
        <v>0.403</v>
      </c>
      <c r="I22" s="141" t="n">
        <v>0.472</v>
      </c>
      <c r="J22" s="141" t="n">
        <v>0.582</v>
      </c>
      <c r="K22" s="142" t="n">
        <f aca="false">IF(I22&gt;0,100*J22/I22,0)</f>
        <v>123.30508474576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78</v>
      </c>
      <c r="D24" s="137" t="n">
        <v>310</v>
      </c>
      <c r="E24" s="137" t="n">
        <v>309</v>
      </c>
      <c r="F24" s="138" t="n">
        <f aca="false">IF(D24&gt;0,100*E24/D24,0)</f>
        <v>99.6774193548387</v>
      </c>
      <c r="G24" s="139"/>
      <c r="H24" s="140" t="n">
        <v>0.712</v>
      </c>
      <c r="I24" s="141" t="n">
        <v>0.797</v>
      </c>
      <c r="J24" s="141" t="n">
        <v>0.79</v>
      </c>
      <c r="K24" s="142" t="n">
        <f aca="false">IF(I24&gt;0,100*J24/I24,0)</f>
        <v>99.12170639899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05</v>
      </c>
      <c r="D26" s="137" t="n">
        <v>110</v>
      </c>
      <c r="E26" s="137" t="n">
        <v>110</v>
      </c>
      <c r="F26" s="138" t="n">
        <f aca="false">IF(D26&gt;0,100*E26/D26,0)</f>
        <v>100</v>
      </c>
      <c r="G26" s="139"/>
      <c r="H26" s="140" t="n">
        <v>0.168</v>
      </c>
      <c r="I26" s="141" t="n">
        <v>0.2</v>
      </c>
      <c r="J26" s="141" t="n">
        <v>0.22</v>
      </c>
      <c r="K26" s="142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6</v>
      </c>
      <c r="D28" s="129" t="n">
        <v>3</v>
      </c>
      <c r="E28" s="129" t="n">
        <v>3</v>
      </c>
      <c r="F28" s="130"/>
      <c r="G28" s="130"/>
      <c r="H28" s="131" t="n">
        <v>0.064</v>
      </c>
      <c r="I28" s="131" t="n">
        <v>0.006</v>
      </c>
      <c r="J28" s="131" t="n">
        <v>0.007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</v>
      </c>
      <c r="D30" s="129"/>
      <c r="E30" s="129"/>
      <c r="F30" s="130"/>
      <c r="G30" s="130"/>
      <c r="H30" s="131" t="n">
        <v>0.002</v>
      </c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7</v>
      </c>
      <c r="D31" s="137" t="n">
        <v>3</v>
      </c>
      <c r="E31" s="137" t="n">
        <v>3</v>
      </c>
      <c r="F31" s="138" t="n">
        <f aca="false">IF(D31&gt;0,100*E31/D31,0)</f>
        <v>100</v>
      </c>
      <c r="G31" s="139"/>
      <c r="H31" s="140" t="n">
        <v>0.066</v>
      </c>
      <c r="I31" s="141" t="n">
        <v>0.006</v>
      </c>
      <c r="J31" s="141" t="n">
        <v>0.007</v>
      </c>
      <c r="K31" s="142" t="n">
        <f aca="false">IF(I31&gt;0,100*J31/I31,0)</f>
        <v>116.6666666666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87</v>
      </c>
      <c r="D33" s="129" t="n">
        <v>170</v>
      </c>
      <c r="E33" s="129" t="n">
        <v>170</v>
      </c>
      <c r="F33" s="130"/>
      <c r="G33" s="130"/>
      <c r="H33" s="131" t="n">
        <v>0.306</v>
      </c>
      <c r="I33" s="131" t="n">
        <v>0.283</v>
      </c>
      <c r="J33" s="131" t="n">
        <v>0.2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6</v>
      </c>
      <c r="D34" s="129" t="n">
        <v>37</v>
      </c>
      <c r="E34" s="129" t="n">
        <v>37</v>
      </c>
      <c r="F34" s="130"/>
      <c r="G34" s="130"/>
      <c r="H34" s="131" t="n">
        <v>0.048</v>
      </c>
      <c r="I34" s="131" t="n">
        <v>0.037</v>
      </c>
      <c r="J34" s="131" t="n">
        <v>0.03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 t="n">
        <v>3</v>
      </c>
      <c r="E35" s="129" t="n">
        <v>10</v>
      </c>
      <c r="F35" s="130"/>
      <c r="G35" s="130"/>
      <c r="H35" s="131"/>
      <c r="I35" s="131" t="n">
        <v>0.004</v>
      </c>
      <c r="J35" s="131" t="n">
        <v>0.01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8</v>
      </c>
      <c r="D36" s="129" t="n">
        <v>2</v>
      </c>
      <c r="E36" s="129" t="n">
        <v>4</v>
      </c>
      <c r="F36" s="130"/>
      <c r="G36" s="130"/>
      <c r="H36" s="131" t="n">
        <v>0.012</v>
      </c>
      <c r="I36" s="131" t="n">
        <v>0.003</v>
      </c>
      <c r="J36" s="131" t="n">
        <v>0.00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21</v>
      </c>
      <c r="D37" s="137" t="n">
        <v>212</v>
      </c>
      <c r="E37" s="137" t="n">
        <v>221</v>
      </c>
      <c r="F37" s="138" t="n">
        <f aca="false">IF(D37&gt;0,100*E37/D37,0)</f>
        <v>104.245283018868</v>
      </c>
      <c r="G37" s="139"/>
      <c r="H37" s="140" t="n">
        <v>0.366</v>
      </c>
      <c r="I37" s="141" t="n">
        <v>0.327</v>
      </c>
      <c r="J37" s="141" t="n">
        <v>0.315</v>
      </c>
      <c r="K37" s="142" t="n">
        <f aca="false">IF(I37&gt;0,100*J37/I37,0)</f>
        <v>96.330275229357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9</v>
      </c>
      <c r="D39" s="137" t="n">
        <v>9</v>
      </c>
      <c r="E39" s="137" t="n">
        <v>4</v>
      </c>
      <c r="F39" s="138" t="n">
        <f aca="false">IF(D39&gt;0,100*E39/D39,0)</f>
        <v>44.4444444444444</v>
      </c>
      <c r="G39" s="139"/>
      <c r="H39" s="140" t="n">
        <v>0.007</v>
      </c>
      <c r="I39" s="141" t="n">
        <v>0.007</v>
      </c>
      <c r="J39" s="141" t="n">
        <v>0.003</v>
      </c>
      <c r="K39" s="142" t="n">
        <f aca="false">IF(I39&gt;0,100*J39/I39,0)</f>
        <v>42.857142857142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23</v>
      </c>
      <c r="D41" s="129" t="n">
        <v>258</v>
      </c>
      <c r="E41" s="129" t="n">
        <v>323</v>
      </c>
      <c r="F41" s="130"/>
      <c r="G41" s="130"/>
      <c r="H41" s="131" t="n">
        <v>0.259</v>
      </c>
      <c r="I41" s="131" t="n">
        <v>0.458</v>
      </c>
      <c r="J41" s="131" t="n">
        <v>0.59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7</v>
      </c>
      <c r="D42" s="129" t="n">
        <v>45</v>
      </c>
      <c r="E42" s="129" t="n">
        <v>45</v>
      </c>
      <c r="F42" s="130"/>
      <c r="G42" s="130"/>
      <c r="H42" s="131" t="n">
        <v>0.066</v>
      </c>
      <c r="I42" s="131" t="n">
        <v>0.09</v>
      </c>
      <c r="J42" s="131" t="n">
        <v>0.099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420</v>
      </c>
      <c r="D43" s="129" t="n">
        <v>1762</v>
      </c>
      <c r="E43" s="129" t="n">
        <v>2440</v>
      </c>
      <c r="F43" s="130"/>
      <c r="G43" s="130"/>
      <c r="H43" s="131" t="n">
        <v>3.408</v>
      </c>
      <c r="I43" s="131" t="n">
        <v>3.524</v>
      </c>
      <c r="J43" s="131" t="n">
        <v>5.61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35</v>
      </c>
      <c r="D44" s="129" t="n">
        <v>33</v>
      </c>
      <c r="E44" s="129" t="n">
        <v>53</v>
      </c>
      <c r="F44" s="130"/>
      <c r="G44" s="130"/>
      <c r="H44" s="131" t="n">
        <v>0.068</v>
      </c>
      <c r="I44" s="131" t="n">
        <v>0.066</v>
      </c>
      <c r="J44" s="131" t="n">
        <v>0.095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6</v>
      </c>
      <c r="D45" s="129" t="n">
        <v>22</v>
      </c>
      <c r="E45" s="129" t="n">
        <v>55</v>
      </c>
      <c r="F45" s="130"/>
      <c r="G45" s="130"/>
      <c r="H45" s="131" t="n">
        <v>0.062</v>
      </c>
      <c r="I45" s="131" t="n">
        <v>0.039</v>
      </c>
      <c r="J45" s="131" t="n">
        <v>0.10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30</v>
      </c>
      <c r="D46" s="129" t="n">
        <v>30</v>
      </c>
      <c r="E46" s="129" t="n">
        <v>30</v>
      </c>
      <c r="F46" s="130"/>
      <c r="G46" s="130"/>
      <c r="H46" s="131" t="n">
        <v>0.072</v>
      </c>
      <c r="I46" s="131" t="n">
        <v>0.075</v>
      </c>
      <c r="J46" s="131" t="n">
        <v>0.06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2</v>
      </c>
      <c r="D47" s="129" t="n">
        <v>2</v>
      </c>
      <c r="E47" s="129" t="n">
        <v>2</v>
      </c>
      <c r="F47" s="130"/>
      <c r="G47" s="130"/>
      <c r="H47" s="171" t="n">
        <v>0.002</v>
      </c>
      <c r="I47" s="171" t="n">
        <v>0.002</v>
      </c>
      <c r="J47" s="171" t="n">
        <v>0.002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5</v>
      </c>
      <c r="D48" s="129" t="n">
        <v>75</v>
      </c>
      <c r="E48" s="129" t="n">
        <v>63</v>
      </c>
      <c r="F48" s="130"/>
      <c r="G48" s="130"/>
      <c r="H48" s="131" t="n">
        <v>0.135</v>
      </c>
      <c r="I48" s="131" t="n">
        <v>0.225</v>
      </c>
      <c r="J48" s="131" t="n">
        <v>0.15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43</v>
      </c>
      <c r="D49" s="129" t="n">
        <v>41</v>
      </c>
      <c r="E49" s="129" t="n">
        <v>83</v>
      </c>
      <c r="F49" s="130"/>
      <c r="G49" s="130"/>
      <c r="H49" s="131" t="n">
        <v>0.062</v>
      </c>
      <c r="I49" s="131" t="n">
        <v>0.062</v>
      </c>
      <c r="J49" s="131" t="n">
        <v>0.14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871</v>
      </c>
      <c r="D50" s="137" t="n">
        <v>2268</v>
      </c>
      <c r="E50" s="137" t="n">
        <v>3094</v>
      </c>
      <c r="F50" s="138" t="n">
        <f aca="false">IF(D50&gt;0,100*E50/D50,0)</f>
        <v>136.41975308642</v>
      </c>
      <c r="G50" s="139"/>
      <c r="H50" s="140" t="n">
        <v>4.134</v>
      </c>
      <c r="I50" s="141" t="n">
        <v>4.541</v>
      </c>
      <c r="J50" s="141" t="n">
        <v>6.859</v>
      </c>
      <c r="K50" s="142" t="n">
        <f aca="false">IF(I50&gt;0,100*J50/I50,0)</f>
        <v>151.04602510460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 t="n">
        <v>29</v>
      </c>
      <c r="E54" s="129" t="n">
        <v>30</v>
      </c>
      <c r="F54" s="130"/>
      <c r="G54" s="130"/>
      <c r="H54" s="131"/>
      <c r="I54" s="131" t="n">
        <v>0.052</v>
      </c>
      <c r="J54" s="131" t="n">
        <v>0.04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</v>
      </c>
      <c r="D56" s="129"/>
      <c r="E56" s="129"/>
      <c r="F56" s="130"/>
      <c r="G56" s="130"/>
      <c r="H56" s="171" t="n">
        <v>0.001</v>
      </c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7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4</v>
      </c>
      <c r="D58" s="129" t="n">
        <v>4</v>
      </c>
      <c r="E58" s="129" t="n">
        <v>11</v>
      </c>
      <c r="F58" s="130"/>
      <c r="G58" s="130"/>
      <c r="H58" s="171" t="n">
        <v>0.002</v>
      </c>
      <c r="I58" s="171" t="n">
        <v>0.005</v>
      </c>
      <c r="J58" s="171" t="n">
        <v>0.006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5</v>
      </c>
      <c r="D59" s="137" t="n">
        <v>33</v>
      </c>
      <c r="E59" s="137" t="n">
        <v>41</v>
      </c>
      <c r="F59" s="138" t="n">
        <f aca="false">IF(D59&gt;0,100*E59/D59,0)</f>
        <v>124.242424242424</v>
      </c>
      <c r="G59" s="139"/>
      <c r="H59" s="169" t="n">
        <v>0.003</v>
      </c>
      <c r="I59" s="170" t="n">
        <v>0.057</v>
      </c>
      <c r="J59" s="170" t="n">
        <v>0.051</v>
      </c>
      <c r="K59" s="142" t="n">
        <f aca="false">IF(I59&gt;0,100*J59/I59,0)</f>
        <v>89.473684210526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 t="n">
        <v>5</v>
      </c>
      <c r="E61" s="129" t="n">
        <v>5</v>
      </c>
      <c r="F61" s="130"/>
      <c r="G61" s="130"/>
      <c r="H61" s="131"/>
      <c r="I61" s="131" t="n">
        <v>0.01</v>
      </c>
      <c r="J61" s="131" t="n">
        <v>0.0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7</v>
      </c>
      <c r="D62" s="129" t="n">
        <v>7</v>
      </c>
      <c r="E62" s="129"/>
      <c r="F62" s="130"/>
      <c r="G62" s="130"/>
      <c r="H62" s="131" t="n">
        <v>0.005</v>
      </c>
      <c r="I62" s="131" t="n">
        <v>0.005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5</v>
      </c>
      <c r="D63" s="129" t="n">
        <v>5</v>
      </c>
      <c r="E63" s="129"/>
      <c r="F63" s="130"/>
      <c r="G63" s="130"/>
      <c r="H63" s="131" t="n">
        <v>0.008</v>
      </c>
      <c r="I63" s="131" t="n">
        <v>0.008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2</v>
      </c>
      <c r="D64" s="137" t="n">
        <v>17</v>
      </c>
      <c r="E64" s="137" t="n">
        <v>5</v>
      </c>
      <c r="F64" s="138" t="n">
        <f aca="false">IF(D64&gt;0,100*E64/D64,0)</f>
        <v>29.4117647058824</v>
      </c>
      <c r="G64" s="139"/>
      <c r="H64" s="169" t="n">
        <v>0.013</v>
      </c>
      <c r="I64" s="170" t="n">
        <v>0.023</v>
      </c>
      <c r="J64" s="170" t="n">
        <v>0.01</v>
      </c>
      <c r="K64" s="142" t="n">
        <f aca="false">IF(I64&gt;0,100*J64/I64,0)</f>
        <v>43.478260869565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5</v>
      </c>
      <c r="D66" s="137" t="n">
        <v>2</v>
      </c>
      <c r="E66" s="137" t="n">
        <v>2</v>
      </c>
      <c r="F66" s="138" t="n">
        <f aca="false">IF(D66&gt;0,100*E66/D66,0)</f>
        <v>100</v>
      </c>
      <c r="G66" s="139"/>
      <c r="H66" s="140" t="n">
        <v>0.006</v>
      </c>
      <c r="I66" s="170" t="n">
        <v>0.001</v>
      </c>
      <c r="J66" s="170" t="n">
        <v>0.001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 t="n">
        <v>5</v>
      </c>
      <c r="F72" s="130"/>
      <c r="G72" s="130"/>
      <c r="H72" s="131"/>
      <c r="I72" s="131"/>
      <c r="J72" s="171" t="n">
        <v>0.00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5</v>
      </c>
      <c r="D75" s="129" t="n">
        <v>15</v>
      </c>
      <c r="E75" s="129" t="n">
        <v>13</v>
      </c>
      <c r="F75" s="130"/>
      <c r="G75" s="130"/>
      <c r="H75" s="131" t="n">
        <v>0.017</v>
      </c>
      <c r="I75" s="131" t="n">
        <v>0.017</v>
      </c>
      <c r="J75" s="131" t="n">
        <v>0.015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</v>
      </c>
      <c r="D76" s="129"/>
      <c r="E76" s="129"/>
      <c r="F76" s="130"/>
      <c r="G76" s="130"/>
      <c r="H76" s="171" t="n">
        <v>0.002</v>
      </c>
      <c r="I76" s="171"/>
      <c r="J76" s="17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 t="n">
        <v>3</v>
      </c>
      <c r="F77" s="130"/>
      <c r="G77" s="130"/>
      <c r="H77" s="171"/>
      <c r="I77" s="171"/>
      <c r="J77" s="171" t="n">
        <v>0.004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4</v>
      </c>
      <c r="D78" s="129"/>
      <c r="E78" s="129" t="n">
        <v>26</v>
      </c>
      <c r="F78" s="130"/>
      <c r="G78" s="130"/>
      <c r="H78" s="171" t="n">
        <v>0.051</v>
      </c>
      <c r="I78" s="171"/>
      <c r="J78" s="171" t="n">
        <v>0.0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</v>
      </c>
      <c r="D79" s="129" t="n">
        <v>2</v>
      </c>
      <c r="E79" s="129" t="n">
        <v>3</v>
      </c>
      <c r="F79" s="130"/>
      <c r="G79" s="130"/>
      <c r="H79" s="171" t="n">
        <v>0.002</v>
      </c>
      <c r="I79" s="171" t="n">
        <v>0.007</v>
      </c>
      <c r="J79" s="171" t="n">
        <v>0.007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3</v>
      </c>
      <c r="D80" s="137" t="n">
        <v>17</v>
      </c>
      <c r="E80" s="137" t="n">
        <v>50</v>
      </c>
      <c r="F80" s="138" t="n">
        <f aca="false">IF(D80&gt;0,100*E80/D80,0)</f>
        <v>294.117647058824</v>
      </c>
      <c r="G80" s="139"/>
      <c r="H80" s="169" t="n">
        <v>0.072</v>
      </c>
      <c r="I80" s="170" t="n">
        <v>0.024</v>
      </c>
      <c r="J80" s="170" t="n">
        <v>0.0488</v>
      </c>
      <c r="K80" s="142" t="n">
        <f aca="false">IF(I80&gt;0,100*J80/I80,0)</f>
        <v>203.33333333333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53</v>
      </c>
      <c r="D82" s="129" t="n">
        <v>53</v>
      </c>
      <c r="E82" s="129" t="n">
        <v>56</v>
      </c>
      <c r="F82" s="130"/>
      <c r="G82" s="130"/>
      <c r="H82" s="171" t="n">
        <v>0.049</v>
      </c>
      <c r="I82" s="171" t="n">
        <v>0.049</v>
      </c>
      <c r="J82" s="171" t="n">
        <v>0.052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75</v>
      </c>
      <c r="D83" s="129" t="n">
        <v>75</v>
      </c>
      <c r="E83" s="129" t="n">
        <v>75</v>
      </c>
      <c r="F83" s="130"/>
      <c r="G83" s="130"/>
      <c r="H83" s="171" t="n">
        <v>0.065</v>
      </c>
      <c r="I83" s="171" t="n">
        <v>0.07</v>
      </c>
      <c r="J83" s="171" t="n">
        <v>0.07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28</v>
      </c>
      <c r="D84" s="137" t="n">
        <v>128</v>
      </c>
      <c r="E84" s="137" t="n">
        <v>131</v>
      </c>
      <c r="F84" s="138" t="n">
        <f aca="false">IF(D84&gt;0,100*E84/D84,0)</f>
        <v>102.34375</v>
      </c>
      <c r="G84" s="139"/>
      <c r="H84" s="169" t="n">
        <v>0.114</v>
      </c>
      <c r="I84" s="170" t="n">
        <v>0.119</v>
      </c>
      <c r="J84" s="170" t="n">
        <v>0.122</v>
      </c>
      <c r="K84" s="142" t="n">
        <f aca="false">IF(I84&gt;0,100*J84/I84,0)</f>
        <v>102.52100840336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554</v>
      </c>
      <c r="D86" s="129" t="n">
        <v>6526.02927366368</v>
      </c>
      <c r="E86" s="129" t="n">
        <v>7652.02927366368</v>
      </c>
      <c r="F86" s="130" t="n">
        <f aca="false">IF(D86&gt;0,100*E86/D86,0)</f>
        <v>117.253983284201</v>
      </c>
      <c r="G86" s="130"/>
      <c r="H86" s="131" t="n">
        <v>9.971</v>
      </c>
      <c r="I86" s="131" t="n">
        <v>10.2066749512865</v>
      </c>
      <c r="J86" s="131" t="n">
        <v>13.838521214685</v>
      </c>
      <c r="K86" s="132" t="n">
        <f aca="false">IF(I86&gt;0,100*J86/I86,0)</f>
        <v>135.58305011898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554</v>
      </c>
      <c r="D89" s="157" t="n">
        <v>6526.02927366368</v>
      </c>
      <c r="E89" s="157" t="n">
        <v>7652.02927366368</v>
      </c>
      <c r="F89" s="158" t="n">
        <f aca="false">IF(D89&gt;0,100*E89/D89,0)</f>
        <v>117.253983284201</v>
      </c>
      <c r="G89" s="139"/>
      <c r="H89" s="159" t="n">
        <v>9.971</v>
      </c>
      <c r="I89" s="160" t="n">
        <v>10.2066749512865</v>
      </c>
      <c r="J89" s="160" t="n">
        <v>13.838521214685</v>
      </c>
      <c r="K89" s="158" t="n">
        <f aca="false">IF(I89&gt;0,100*J89/I89,0)</f>
        <v>135.5830501189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 t="n">
        <v>1</v>
      </c>
      <c r="F17" s="138"/>
      <c r="G17" s="139"/>
      <c r="H17" s="140"/>
      <c r="I17" s="141"/>
      <c r="J17" s="170" t="n">
        <v>0.002</v>
      </c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050</v>
      </c>
      <c r="D19" s="129" t="n">
        <v>1338</v>
      </c>
      <c r="E19" s="129" t="n">
        <v>737</v>
      </c>
      <c r="F19" s="130"/>
      <c r="G19" s="130"/>
      <c r="H19" s="131" t="n">
        <v>3.15</v>
      </c>
      <c r="I19" s="131" t="n">
        <v>3.076</v>
      </c>
      <c r="J19" s="131" t="n">
        <v>1.99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</v>
      </c>
      <c r="D20" s="129"/>
      <c r="E20" s="129"/>
      <c r="F20" s="130"/>
      <c r="G20" s="130"/>
      <c r="H20" s="171" t="n">
        <v>0.002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5</v>
      </c>
      <c r="D21" s="129"/>
      <c r="E21" s="129"/>
      <c r="F21" s="130"/>
      <c r="G21" s="130"/>
      <c r="H21" s="171" t="n">
        <v>0.006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056</v>
      </c>
      <c r="D22" s="137" t="n">
        <v>1338</v>
      </c>
      <c r="E22" s="137" t="n">
        <v>737</v>
      </c>
      <c r="F22" s="138" t="n">
        <f aca="false">IF(D22&gt;0,100*E22/D22,0)</f>
        <v>55.0822122571002</v>
      </c>
      <c r="G22" s="139"/>
      <c r="H22" s="169" t="n">
        <v>3.158</v>
      </c>
      <c r="I22" s="141" t="n">
        <v>3.076</v>
      </c>
      <c r="J22" s="141" t="n">
        <v>1.99</v>
      </c>
      <c r="K22" s="142" t="n">
        <f aca="false">IF(I22&gt;0,100*J22/I22,0)</f>
        <v>64.694408322496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736</v>
      </c>
      <c r="D24" s="137" t="n">
        <v>1307</v>
      </c>
      <c r="E24" s="137" t="n">
        <v>2275</v>
      </c>
      <c r="F24" s="138" t="n">
        <f aca="false">IF(D24&gt;0,100*E24/D24,0)</f>
        <v>174.062739097169</v>
      </c>
      <c r="G24" s="139"/>
      <c r="H24" s="140" t="n">
        <v>4.342</v>
      </c>
      <c r="I24" s="141" t="n">
        <v>3.552</v>
      </c>
      <c r="J24" s="141" t="n">
        <v>5.499</v>
      </c>
      <c r="K24" s="142" t="n">
        <f aca="false">IF(I24&gt;0,100*J24/I24,0)</f>
        <v>154.8141891891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34</v>
      </c>
      <c r="D26" s="137" t="n">
        <v>30</v>
      </c>
      <c r="E26" s="137" t="n">
        <v>25</v>
      </c>
      <c r="F26" s="138" t="n">
        <f aca="false">IF(D26&gt;0,100*E26/D26,0)</f>
        <v>83.3333333333333</v>
      </c>
      <c r="G26" s="139"/>
      <c r="H26" s="140" t="n">
        <v>0.071</v>
      </c>
      <c r="I26" s="141" t="n">
        <v>0.08</v>
      </c>
      <c r="J26" s="141" t="n">
        <v>0.085</v>
      </c>
      <c r="K26" s="142" t="n">
        <f aca="false">IF(I26&gt;0,100*J26/I26,0)</f>
        <v>106.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9</v>
      </c>
      <c r="D28" s="129" t="n">
        <v>2</v>
      </c>
      <c r="E28" s="129"/>
      <c r="F28" s="130"/>
      <c r="G28" s="130"/>
      <c r="H28" s="171" t="n">
        <v>0.032</v>
      </c>
      <c r="I28" s="171" t="n">
        <v>0.004</v>
      </c>
      <c r="J28" s="17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</v>
      </c>
      <c r="D29" s="129" t="n">
        <v>1</v>
      </c>
      <c r="E29" s="129" t="n">
        <v>1</v>
      </c>
      <c r="F29" s="130"/>
      <c r="G29" s="130"/>
      <c r="H29" s="171" t="n">
        <v>0.002</v>
      </c>
      <c r="I29" s="171" t="n">
        <v>0.002</v>
      </c>
      <c r="J29" s="171" t="n">
        <v>0.002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39</v>
      </c>
      <c r="D30" s="129" t="n">
        <v>435</v>
      </c>
      <c r="E30" s="129" t="n">
        <v>435</v>
      </c>
      <c r="F30" s="130"/>
      <c r="G30" s="130"/>
      <c r="H30" s="171" t="n">
        <v>0.626</v>
      </c>
      <c r="I30" s="171" t="n">
        <v>1.218</v>
      </c>
      <c r="J30" s="171" t="n">
        <v>1.17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49</v>
      </c>
      <c r="D31" s="137" t="n">
        <v>438</v>
      </c>
      <c r="E31" s="137" t="n">
        <v>436</v>
      </c>
      <c r="F31" s="138" t="n">
        <f aca="false">IF(D31&gt;0,100*E31/D31,0)</f>
        <v>99.5433789954338</v>
      </c>
      <c r="G31" s="139"/>
      <c r="H31" s="140" t="n">
        <v>0.66</v>
      </c>
      <c r="I31" s="141" t="n">
        <v>1.224</v>
      </c>
      <c r="J31" s="141" t="n">
        <v>1.177</v>
      </c>
      <c r="K31" s="142" t="n">
        <f aca="false">IF(I31&gt;0,100*J31/I31,0)</f>
        <v>96.160130718954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89</v>
      </c>
      <c r="D33" s="129" t="n">
        <v>70</v>
      </c>
      <c r="E33" s="129" t="n">
        <v>80</v>
      </c>
      <c r="F33" s="130"/>
      <c r="G33" s="130"/>
      <c r="H33" s="131" t="n">
        <v>0.094</v>
      </c>
      <c r="I33" s="131" t="n">
        <v>0.096</v>
      </c>
      <c r="J33" s="131" t="n">
        <v>0.12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04</v>
      </c>
      <c r="D34" s="129" t="n">
        <v>244</v>
      </c>
      <c r="E34" s="129" t="n">
        <v>134</v>
      </c>
      <c r="F34" s="130"/>
      <c r="G34" s="130"/>
      <c r="H34" s="131" t="n">
        <v>0.133</v>
      </c>
      <c r="I34" s="131" t="n">
        <v>0.364</v>
      </c>
      <c r="J34" s="131" t="n">
        <v>0.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8</v>
      </c>
      <c r="D35" s="129" t="n">
        <v>17</v>
      </c>
      <c r="E35" s="129" t="n">
        <v>15</v>
      </c>
      <c r="F35" s="130"/>
      <c r="G35" s="130"/>
      <c r="H35" s="131" t="n">
        <v>0.013</v>
      </c>
      <c r="I35" s="131" t="n">
        <v>0.017</v>
      </c>
      <c r="J35" s="131" t="n">
        <v>0.01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</v>
      </c>
      <c r="D36" s="129" t="n">
        <v>3</v>
      </c>
      <c r="E36" s="129"/>
      <c r="F36" s="130"/>
      <c r="G36" s="130"/>
      <c r="H36" s="171" t="n">
        <v>0.003</v>
      </c>
      <c r="I36" s="171" t="n">
        <v>0.004</v>
      </c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03</v>
      </c>
      <c r="D37" s="137" t="n">
        <v>334</v>
      </c>
      <c r="E37" s="137" t="n">
        <v>229</v>
      </c>
      <c r="F37" s="138" t="n">
        <f aca="false">IF(D37&gt;0,100*E37/D37,0)</f>
        <v>68.562874251497</v>
      </c>
      <c r="G37" s="139"/>
      <c r="H37" s="140" t="n">
        <v>0.243</v>
      </c>
      <c r="I37" s="141" t="n">
        <v>0.481</v>
      </c>
      <c r="J37" s="141" t="n">
        <v>0.335</v>
      </c>
      <c r="K37" s="142" t="n">
        <f aca="false">IF(I37&gt;0,100*J37/I37,0)</f>
        <v>69.646569646569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263</v>
      </c>
      <c r="D39" s="137" t="n">
        <v>2263</v>
      </c>
      <c r="E39" s="137" t="n">
        <v>2042</v>
      </c>
      <c r="F39" s="138" t="n">
        <f aca="false">IF(D39&gt;0,100*E39/D39,0)</f>
        <v>90.234202386213</v>
      </c>
      <c r="G39" s="139"/>
      <c r="H39" s="140" t="n">
        <v>1.94</v>
      </c>
      <c r="I39" s="141" t="n">
        <v>1.94</v>
      </c>
      <c r="J39" s="141" t="n">
        <v>2.318</v>
      </c>
      <c r="K39" s="142" t="n">
        <f aca="false">IF(I39&gt;0,100*J39/I39,0)</f>
        <v>119.4845360824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 t="n">
        <v>9</v>
      </c>
      <c r="E41" s="129" t="n">
        <v>10</v>
      </c>
      <c r="F41" s="130"/>
      <c r="G41" s="130"/>
      <c r="H41" s="131"/>
      <c r="I41" s="131" t="n">
        <v>0.009</v>
      </c>
      <c r="J41" s="131" t="n">
        <v>0.009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587</v>
      </c>
      <c r="D42" s="129" t="n">
        <v>455</v>
      </c>
      <c r="E42" s="129" t="n">
        <v>507</v>
      </c>
      <c r="F42" s="130"/>
      <c r="G42" s="130"/>
      <c r="H42" s="131" t="n">
        <v>1.463</v>
      </c>
      <c r="I42" s="131" t="n">
        <v>1.138</v>
      </c>
      <c r="J42" s="131" t="n">
        <v>1.268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92</v>
      </c>
      <c r="D48" s="129" t="n">
        <v>90</v>
      </c>
      <c r="E48" s="129"/>
      <c r="F48" s="130"/>
      <c r="G48" s="130"/>
      <c r="H48" s="131" t="n">
        <v>0.179</v>
      </c>
      <c r="I48" s="131" t="n">
        <v>0.263</v>
      </c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 t="n">
        <v>3</v>
      </c>
      <c r="F49" s="130"/>
      <c r="G49" s="130"/>
      <c r="H49" s="131"/>
      <c r="I49" s="131"/>
      <c r="J49" s="131" t="n">
        <v>0.00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679</v>
      </c>
      <c r="D50" s="137" t="n">
        <v>554</v>
      </c>
      <c r="E50" s="137" t="n">
        <v>520</v>
      </c>
      <c r="F50" s="138" t="n">
        <f aca="false">IF(D50&gt;0,100*E50/D50,0)</f>
        <v>93.8628158844765</v>
      </c>
      <c r="G50" s="139"/>
      <c r="H50" s="140" t="n">
        <v>1.642</v>
      </c>
      <c r="I50" s="141" t="n">
        <v>1.41</v>
      </c>
      <c r="J50" s="141" t="n">
        <v>1.28</v>
      </c>
      <c r="K50" s="142" t="n">
        <f aca="false">IF(I50&gt;0,100*J50/I50,0)</f>
        <v>90.780141843971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1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008</v>
      </c>
      <c r="I52" s="141" t="n">
        <v>0.006</v>
      </c>
      <c r="J52" s="141" t="n">
        <v>0.006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</v>
      </c>
      <c r="D54" s="129" t="n">
        <v>20</v>
      </c>
      <c r="E54" s="129" t="n">
        <v>20</v>
      </c>
      <c r="F54" s="130"/>
      <c r="G54" s="130"/>
      <c r="H54" s="131" t="n">
        <v>0.006</v>
      </c>
      <c r="I54" s="131" t="n">
        <v>0.026</v>
      </c>
      <c r="J54" s="131" t="n">
        <v>0.01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 t="n">
        <v>29</v>
      </c>
      <c r="E55" s="129" t="n">
        <v>7</v>
      </c>
      <c r="F55" s="130"/>
      <c r="G55" s="130"/>
      <c r="H55" s="131"/>
      <c r="I55" s="131" t="n">
        <v>0.032</v>
      </c>
      <c r="J55" s="131" t="n">
        <v>0.00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29</v>
      </c>
      <c r="D57" s="129" t="n">
        <v>64</v>
      </c>
      <c r="E57" s="129" t="n">
        <v>64</v>
      </c>
      <c r="F57" s="130"/>
      <c r="G57" s="130"/>
      <c r="H57" s="131" t="n">
        <v>0.023</v>
      </c>
      <c r="I57" s="131" t="n">
        <v>0.1152</v>
      </c>
      <c r="J57" s="131" t="n">
        <v>0.1152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55</v>
      </c>
      <c r="D58" s="129" t="n">
        <v>73</v>
      </c>
      <c r="E58" s="129" t="n">
        <v>63</v>
      </c>
      <c r="F58" s="130"/>
      <c r="G58" s="130"/>
      <c r="H58" s="131" t="n">
        <v>0.031</v>
      </c>
      <c r="I58" s="131" t="n">
        <v>0.061</v>
      </c>
      <c r="J58" s="131" t="n">
        <v>0.03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92</v>
      </c>
      <c r="D59" s="137" t="n">
        <v>186</v>
      </c>
      <c r="E59" s="137" t="n">
        <v>154</v>
      </c>
      <c r="F59" s="138" t="n">
        <f aca="false">IF(D59&gt;0,100*E59/D59,0)</f>
        <v>82.7956989247312</v>
      </c>
      <c r="G59" s="139"/>
      <c r="H59" s="140" t="n">
        <v>0.06</v>
      </c>
      <c r="I59" s="141" t="n">
        <v>0.2342</v>
      </c>
      <c r="J59" s="141" t="n">
        <v>0.1712</v>
      </c>
      <c r="K59" s="142" t="n">
        <f aca="false">IF(I59&gt;0,100*J59/I59,0)</f>
        <v>73.099914602903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6</v>
      </c>
      <c r="D61" s="129" t="n">
        <v>30</v>
      </c>
      <c r="E61" s="129" t="n">
        <v>20</v>
      </c>
      <c r="F61" s="130"/>
      <c r="G61" s="130"/>
      <c r="H61" s="131" t="n">
        <v>0.078</v>
      </c>
      <c r="I61" s="131" t="n">
        <v>0.075</v>
      </c>
      <c r="J61" s="131" t="n">
        <v>0.0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2</v>
      </c>
      <c r="D62" s="129" t="n">
        <v>2</v>
      </c>
      <c r="E62" s="129"/>
      <c r="F62" s="130"/>
      <c r="G62" s="130"/>
      <c r="H62" s="171" t="n">
        <v>0.002</v>
      </c>
      <c r="I62" s="171" t="n">
        <v>0.002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8</v>
      </c>
      <c r="D64" s="137" t="n">
        <v>32</v>
      </c>
      <c r="E64" s="137" t="n">
        <v>20</v>
      </c>
      <c r="F64" s="138" t="n">
        <f aca="false">IF(D64&gt;0,100*E64/D64,0)</f>
        <v>62.5</v>
      </c>
      <c r="G64" s="139"/>
      <c r="H64" s="140" t="n">
        <v>0.08</v>
      </c>
      <c r="I64" s="141" t="n">
        <v>0.077</v>
      </c>
      <c r="J64" s="141" t="n">
        <v>0.05</v>
      </c>
      <c r="K64" s="142" t="n">
        <f aca="false">IF(I64&gt;0,100*J64/I64,0)</f>
        <v>64.935064935064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0</v>
      </c>
      <c r="D66" s="137" t="n">
        <v>16</v>
      </c>
      <c r="E66" s="137" t="n">
        <v>16</v>
      </c>
      <c r="F66" s="138" t="n">
        <f aca="false">IF(D66&gt;0,100*E66/D66,0)</f>
        <v>100</v>
      </c>
      <c r="G66" s="139"/>
      <c r="H66" s="140" t="n">
        <v>0.021</v>
      </c>
      <c r="I66" s="141" t="n">
        <v>0.019</v>
      </c>
      <c r="J66" s="141" t="n">
        <v>0.019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970</v>
      </c>
      <c r="D68" s="129" t="n">
        <v>960</v>
      </c>
      <c r="E68" s="129" t="n">
        <v>1050</v>
      </c>
      <c r="F68" s="130"/>
      <c r="G68" s="130"/>
      <c r="H68" s="131" t="n">
        <v>0.952</v>
      </c>
      <c r="I68" s="131" t="n">
        <v>0.56</v>
      </c>
      <c r="J68" s="131" t="n">
        <v>0.8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41</v>
      </c>
      <c r="D69" s="129" t="n">
        <v>50</v>
      </c>
      <c r="E69" s="129" t="n">
        <v>50</v>
      </c>
      <c r="F69" s="130"/>
      <c r="G69" s="130"/>
      <c r="H69" s="131" t="n">
        <v>0.018</v>
      </c>
      <c r="I69" s="131" t="n">
        <v>0.03</v>
      </c>
      <c r="J69" s="131" t="n">
        <v>0.03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011</v>
      </c>
      <c r="D70" s="137" t="n">
        <v>1010</v>
      </c>
      <c r="E70" s="137" t="n">
        <v>1100</v>
      </c>
      <c r="F70" s="138" t="n">
        <f aca="false">IF(D70&gt;0,100*E70/D70,0)</f>
        <v>108.910891089109</v>
      </c>
      <c r="G70" s="139"/>
      <c r="H70" s="140" t="n">
        <v>0.97</v>
      </c>
      <c r="I70" s="141" t="n">
        <v>0.59</v>
      </c>
      <c r="J70" s="141" t="n">
        <v>0.87</v>
      </c>
      <c r="K70" s="142" t="n">
        <f aca="false">IF(I70&gt;0,100*J70/I70,0)</f>
        <v>147.4576271186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2</v>
      </c>
      <c r="D72" s="129" t="n">
        <v>2</v>
      </c>
      <c r="E72" s="129"/>
      <c r="F72" s="130"/>
      <c r="G72" s="130"/>
      <c r="H72" s="131" t="n">
        <v>0.005</v>
      </c>
      <c r="I72" s="131" t="n">
        <v>0.002</v>
      </c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449</v>
      </c>
      <c r="D73" s="129" t="n">
        <v>1825</v>
      </c>
      <c r="E73" s="129" t="n">
        <v>2085</v>
      </c>
      <c r="F73" s="130"/>
      <c r="G73" s="130"/>
      <c r="H73" s="131" t="n">
        <v>1.009</v>
      </c>
      <c r="I73" s="131" t="n">
        <v>1.625</v>
      </c>
      <c r="J73" s="131" t="n">
        <v>1.9807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3542</v>
      </c>
      <c r="D74" s="129" t="n">
        <v>2593</v>
      </c>
      <c r="E74" s="129" t="n">
        <v>3910</v>
      </c>
      <c r="F74" s="130"/>
      <c r="G74" s="130"/>
      <c r="H74" s="131" t="n">
        <v>2.254</v>
      </c>
      <c r="I74" s="131" t="n">
        <v>3.117</v>
      </c>
      <c r="J74" s="131" t="n">
        <v>4.69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313</v>
      </c>
      <c r="D75" s="129" t="n">
        <v>313</v>
      </c>
      <c r="E75" s="129" t="n">
        <v>238.857</v>
      </c>
      <c r="F75" s="130"/>
      <c r="G75" s="130"/>
      <c r="H75" s="131" t="n">
        <v>0.443</v>
      </c>
      <c r="I75" s="131" t="n">
        <v>0.531</v>
      </c>
      <c r="J75" s="131" t="n">
        <v>0.28057578972459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27</v>
      </c>
      <c r="D76" s="129" t="n">
        <v>183</v>
      </c>
      <c r="E76" s="129" t="n">
        <v>254</v>
      </c>
      <c r="F76" s="130"/>
      <c r="G76" s="130"/>
      <c r="H76" s="131" t="n">
        <v>0.114</v>
      </c>
      <c r="I76" s="131" t="n">
        <v>0.092</v>
      </c>
      <c r="J76" s="131" t="n">
        <v>0.35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519</v>
      </c>
      <c r="D77" s="129" t="n">
        <v>519</v>
      </c>
      <c r="E77" s="129" t="n">
        <v>181</v>
      </c>
      <c r="F77" s="130"/>
      <c r="G77" s="130"/>
      <c r="H77" s="131" t="n">
        <v>0.57</v>
      </c>
      <c r="I77" s="131" t="n">
        <v>0.658</v>
      </c>
      <c r="J77" s="131" t="n">
        <v>0.22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3506</v>
      </c>
      <c r="D78" s="129" t="n">
        <v>1583</v>
      </c>
      <c r="E78" s="129" t="n">
        <v>2000</v>
      </c>
      <c r="F78" s="130"/>
      <c r="G78" s="130"/>
      <c r="H78" s="131" t="n">
        <v>5.131</v>
      </c>
      <c r="I78" s="131" t="n">
        <v>3.166</v>
      </c>
      <c r="J78" s="131" t="n">
        <v>3.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564</v>
      </c>
      <c r="D79" s="129" t="n">
        <v>3875</v>
      </c>
      <c r="E79" s="129" t="n">
        <v>5950</v>
      </c>
      <c r="F79" s="130"/>
      <c r="G79" s="130"/>
      <c r="H79" s="131" t="n">
        <v>3.146</v>
      </c>
      <c r="I79" s="131" t="n">
        <v>6.203</v>
      </c>
      <c r="J79" s="131" t="n">
        <v>10.33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6132</v>
      </c>
      <c r="D80" s="137" t="n">
        <v>10893</v>
      </c>
      <c r="E80" s="137" t="n">
        <v>14618.857</v>
      </c>
      <c r="F80" s="138" t="n">
        <f aca="false">IF(D80&gt;0,100*E80/D80,0)</f>
        <v>134.20414027357</v>
      </c>
      <c r="G80" s="139"/>
      <c r="H80" s="140" t="n">
        <v>12.672</v>
      </c>
      <c r="I80" s="141" t="n">
        <v>15.394</v>
      </c>
      <c r="J80" s="141" t="n">
        <v>21.2683257897246</v>
      </c>
      <c r="K80" s="142" t="n">
        <f aca="false">IF(I80&gt;0,100*J80/I80,0)</f>
        <v>138.1598401307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9</v>
      </c>
      <c r="D82" s="129" t="n">
        <v>9</v>
      </c>
      <c r="E82" s="129" t="n">
        <v>10</v>
      </c>
      <c r="F82" s="130"/>
      <c r="G82" s="130"/>
      <c r="H82" s="131" t="n">
        <v>0.01</v>
      </c>
      <c r="I82" s="131" t="n">
        <v>0.01</v>
      </c>
      <c r="J82" s="131" t="n">
        <v>0.011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31</v>
      </c>
      <c r="D83" s="129" t="n">
        <v>30</v>
      </c>
      <c r="E83" s="129" t="n">
        <v>32</v>
      </c>
      <c r="F83" s="130"/>
      <c r="G83" s="130"/>
      <c r="H83" s="131" t="n">
        <v>0.011</v>
      </c>
      <c r="I83" s="131" t="n">
        <v>0.022</v>
      </c>
      <c r="J83" s="131" t="n">
        <v>0.02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40</v>
      </c>
      <c r="D84" s="137" t="n">
        <v>39</v>
      </c>
      <c r="E84" s="137" t="n">
        <v>42</v>
      </c>
      <c r="F84" s="138" t="n">
        <f aca="false">IF(D84&gt;0,100*E84/D84,0)</f>
        <v>107.692307692308</v>
      </c>
      <c r="G84" s="139"/>
      <c r="H84" s="140" t="n">
        <v>0.021</v>
      </c>
      <c r="I84" s="141" t="n">
        <v>0.032</v>
      </c>
      <c r="J84" s="141" t="n">
        <v>0.034</v>
      </c>
      <c r="K84" s="142" t="n">
        <f aca="false">IF(I84&gt;0,100*J84/I84,0)</f>
        <v>106.2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4564</v>
      </c>
      <c r="D86" s="129" t="n">
        <v>18445</v>
      </c>
      <c r="E86" s="129" t="n">
        <v>22220.857</v>
      </c>
      <c r="F86" s="130" t="n">
        <f aca="false">IF(D86&gt;0,100*E86/D86,0)</f>
        <v>120.470897262131</v>
      </c>
      <c r="G86" s="130"/>
      <c r="H86" s="131" t="n">
        <v>25.888</v>
      </c>
      <c r="I86" s="131" t="n">
        <v>28.1152</v>
      </c>
      <c r="J86" s="131" t="n">
        <v>35.1045257897246</v>
      </c>
      <c r="K86" s="132" t="n">
        <f aca="false">IF(I86&gt;0,100*J86/I86,0)</f>
        <v>124.85959833017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4564</v>
      </c>
      <c r="D89" s="157" t="n">
        <v>18445</v>
      </c>
      <c r="E89" s="157" t="n">
        <v>22220.857</v>
      </c>
      <c r="F89" s="158" t="n">
        <f aca="false">IF(D89&gt;0,100*E89/D89,0)</f>
        <v>120.470897262131</v>
      </c>
      <c r="G89" s="139"/>
      <c r="H89" s="159" t="n">
        <v>25.888</v>
      </c>
      <c r="I89" s="160" t="n">
        <v>28.1152</v>
      </c>
      <c r="J89" s="160" t="n">
        <v>35.1045257897246</v>
      </c>
      <c r="K89" s="158" t="n">
        <f aca="false">IF(I89&gt;0,100*J89/I89,0)</f>
        <v>124.85959833017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5</v>
      </c>
      <c r="D19" s="129"/>
      <c r="E19" s="129"/>
      <c r="F19" s="130"/>
      <c r="G19" s="130"/>
      <c r="H19" s="171" t="n">
        <v>0.008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</v>
      </c>
      <c r="D20" s="129"/>
      <c r="E20" s="129"/>
      <c r="F20" s="130"/>
      <c r="G20" s="130"/>
      <c r="H20" s="171" t="n">
        <v>0.001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</v>
      </c>
      <c r="D21" s="129"/>
      <c r="E21" s="129"/>
      <c r="F21" s="130"/>
      <c r="G21" s="130"/>
      <c r="H21" s="171" t="n">
        <v>0.001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7</v>
      </c>
      <c r="D22" s="137"/>
      <c r="E22" s="137"/>
      <c r="F22" s="138"/>
      <c r="G22" s="139"/>
      <c r="H22" s="169" t="n">
        <v>0.01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47</v>
      </c>
      <c r="D24" s="137" t="n">
        <v>25</v>
      </c>
      <c r="E24" s="137" t="n">
        <v>47</v>
      </c>
      <c r="F24" s="138" t="n">
        <f aca="false">IF(D24&gt;0,100*E24/D24,0)</f>
        <v>188</v>
      </c>
      <c r="G24" s="139"/>
      <c r="H24" s="140" t="n">
        <v>0.054</v>
      </c>
      <c r="I24" s="141" t="n">
        <v>0.02</v>
      </c>
      <c r="J24" s="141" t="n">
        <v>0.062</v>
      </c>
      <c r="K24" s="142" t="n">
        <f aca="false">IF(I24&gt;0,100*J24/I24,0)</f>
        <v>31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1</v>
      </c>
      <c r="D28" s="129" t="n">
        <v>9</v>
      </c>
      <c r="E28" s="129" t="n">
        <v>12</v>
      </c>
      <c r="F28" s="130"/>
      <c r="G28" s="130"/>
      <c r="H28" s="131" t="n">
        <v>0.09</v>
      </c>
      <c r="I28" s="131" t="n">
        <v>0.024</v>
      </c>
      <c r="J28" s="131" t="n">
        <v>0.03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15</v>
      </c>
      <c r="D29" s="129" t="n">
        <v>30</v>
      </c>
      <c r="E29" s="129" t="n">
        <v>82</v>
      </c>
      <c r="F29" s="130"/>
      <c r="G29" s="130"/>
      <c r="H29" s="131" t="n">
        <v>0.034</v>
      </c>
      <c r="I29" s="131" t="n">
        <v>0.021</v>
      </c>
      <c r="J29" s="131" t="n">
        <v>0.049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474</v>
      </c>
      <c r="D30" s="129" t="n">
        <v>345</v>
      </c>
      <c r="E30" s="129" t="n">
        <v>345</v>
      </c>
      <c r="F30" s="130"/>
      <c r="G30" s="130"/>
      <c r="H30" s="131" t="n">
        <v>0.24</v>
      </c>
      <c r="I30" s="131" t="n">
        <v>0.347</v>
      </c>
      <c r="J30" s="131" t="n">
        <v>0.14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610</v>
      </c>
      <c r="D31" s="137" t="n">
        <v>384</v>
      </c>
      <c r="E31" s="137" t="n">
        <v>439</v>
      </c>
      <c r="F31" s="138" t="n">
        <f aca="false">IF(D31&gt;0,100*E31/D31,0)</f>
        <v>114.322916666667</v>
      </c>
      <c r="G31" s="139"/>
      <c r="H31" s="140" t="n">
        <v>0.364</v>
      </c>
      <c r="I31" s="141" t="n">
        <v>0.392</v>
      </c>
      <c r="J31" s="141" t="n">
        <v>0.222</v>
      </c>
      <c r="K31" s="142" t="n">
        <f aca="false">IF(I31&gt;0,100*J31/I31,0)</f>
        <v>56.632653061224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5</v>
      </c>
      <c r="D33" s="129" t="n">
        <v>26</v>
      </c>
      <c r="E33" s="129" t="n">
        <v>48</v>
      </c>
      <c r="F33" s="130"/>
      <c r="G33" s="130"/>
      <c r="H33" s="131" t="n">
        <v>0.021</v>
      </c>
      <c r="I33" s="171" t="n">
        <v>0.03</v>
      </c>
      <c r="J33" s="171" t="n">
        <v>0.0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0</v>
      </c>
      <c r="D34" s="129" t="n">
        <v>4</v>
      </c>
      <c r="E34" s="129" t="n">
        <v>4</v>
      </c>
      <c r="F34" s="130"/>
      <c r="G34" s="130"/>
      <c r="H34" s="131" t="n">
        <v>0.015</v>
      </c>
      <c r="I34" s="171" t="n">
        <v>0.003</v>
      </c>
      <c r="J34" s="171" t="n">
        <v>0.003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7</v>
      </c>
      <c r="D35" s="129" t="n">
        <v>12</v>
      </c>
      <c r="E35" s="129" t="n">
        <v>10</v>
      </c>
      <c r="F35" s="130"/>
      <c r="G35" s="130"/>
      <c r="H35" s="131" t="n">
        <v>0.025</v>
      </c>
      <c r="I35" s="171" t="n">
        <v>0.012</v>
      </c>
      <c r="J35" s="171" t="n">
        <v>0.01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9</v>
      </c>
      <c r="D36" s="129" t="n">
        <v>4</v>
      </c>
      <c r="E36" s="129" t="n">
        <v>4</v>
      </c>
      <c r="F36" s="130"/>
      <c r="G36" s="130"/>
      <c r="H36" s="131" t="n">
        <v>0.007</v>
      </c>
      <c r="I36" s="171" t="n">
        <v>0.003</v>
      </c>
      <c r="J36" s="171" t="n">
        <v>0.003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71</v>
      </c>
      <c r="D37" s="137" t="n">
        <v>46</v>
      </c>
      <c r="E37" s="137" t="n">
        <v>66</v>
      </c>
      <c r="F37" s="138" t="n">
        <f aca="false">IF(D37&gt;0,100*E37/D37,0)</f>
        <v>143.478260869565</v>
      </c>
      <c r="G37" s="139"/>
      <c r="H37" s="140" t="n">
        <v>0.068</v>
      </c>
      <c r="I37" s="141" t="n">
        <v>0.048</v>
      </c>
      <c r="J37" s="141" t="n">
        <v>0.076</v>
      </c>
      <c r="K37" s="142" t="n">
        <f aca="false">IF(I37&gt;0,100*J37/I37,0)</f>
        <v>158.33333333333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</v>
      </c>
      <c r="D39" s="137" t="n">
        <v>2</v>
      </c>
      <c r="E39" s="137" t="n">
        <v>1</v>
      </c>
      <c r="F39" s="138" t="n">
        <f aca="false">IF(D39&gt;0,100*E39/D39,0)</f>
        <v>50</v>
      </c>
      <c r="G39" s="139"/>
      <c r="H39" s="169" t="n">
        <v>0.001</v>
      </c>
      <c r="I39" s="170" t="n">
        <v>0.001</v>
      </c>
      <c r="J39" s="170" t="n">
        <v>0.001</v>
      </c>
      <c r="K39" s="142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0</v>
      </c>
      <c r="D41" s="129" t="n">
        <v>2</v>
      </c>
      <c r="E41" s="129" t="n">
        <v>2</v>
      </c>
      <c r="F41" s="130"/>
      <c r="G41" s="130"/>
      <c r="H41" s="171" t="n">
        <v>0.001</v>
      </c>
      <c r="I41" s="171" t="n">
        <v>0.001</v>
      </c>
      <c r="J41" s="171" t="n">
        <v>0.00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60</v>
      </c>
      <c r="D42" s="129" t="n">
        <v>145</v>
      </c>
      <c r="E42" s="129" t="n">
        <v>79</v>
      </c>
      <c r="F42" s="130"/>
      <c r="G42" s="130"/>
      <c r="H42" s="131" t="n">
        <v>0.252</v>
      </c>
      <c r="I42" s="131" t="n">
        <v>0.131</v>
      </c>
      <c r="J42" s="131" t="n">
        <v>0.063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18</v>
      </c>
      <c r="D43" s="129" t="n">
        <v>60</v>
      </c>
      <c r="E43" s="129" t="n">
        <v>90</v>
      </c>
      <c r="F43" s="130"/>
      <c r="G43" s="130"/>
      <c r="H43" s="131" t="n">
        <v>0.091</v>
      </c>
      <c r="I43" s="131" t="n">
        <v>0.066</v>
      </c>
      <c r="J43" s="131" t="n">
        <v>0.09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301</v>
      </c>
      <c r="D44" s="129" t="n">
        <v>167</v>
      </c>
      <c r="E44" s="129" t="n">
        <v>182</v>
      </c>
      <c r="F44" s="130"/>
      <c r="G44" s="130"/>
      <c r="H44" s="131" t="n">
        <v>0.124</v>
      </c>
      <c r="I44" s="131" t="n">
        <v>0.185</v>
      </c>
      <c r="J44" s="131" t="n">
        <v>0.116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547</v>
      </c>
      <c r="D45" s="129" t="n">
        <v>1332</v>
      </c>
      <c r="E45" s="129" t="n">
        <v>1375</v>
      </c>
      <c r="F45" s="130"/>
      <c r="G45" s="130"/>
      <c r="H45" s="131" t="n">
        <v>0.619</v>
      </c>
      <c r="I45" s="131" t="n">
        <v>1.079</v>
      </c>
      <c r="J45" s="131" t="n">
        <v>0.93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30</v>
      </c>
      <c r="D46" s="129" t="n">
        <v>16</v>
      </c>
      <c r="E46" s="129" t="n">
        <v>122</v>
      </c>
      <c r="F46" s="130"/>
      <c r="G46" s="130"/>
      <c r="H46" s="131" t="n">
        <v>0.018</v>
      </c>
      <c r="I46" s="131" t="n">
        <v>0.011</v>
      </c>
      <c r="J46" s="131" t="n">
        <v>0.073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438</v>
      </c>
      <c r="D47" s="129" t="n">
        <v>109</v>
      </c>
      <c r="E47" s="129" t="n">
        <v>222</v>
      </c>
      <c r="F47" s="130"/>
      <c r="G47" s="130"/>
      <c r="H47" s="131" t="n">
        <v>0.132</v>
      </c>
      <c r="I47" s="131" t="n">
        <v>0.082</v>
      </c>
      <c r="J47" s="131" t="n">
        <v>0.156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980</v>
      </c>
      <c r="D48" s="129" t="n">
        <v>3912</v>
      </c>
      <c r="E48" s="129" t="n">
        <v>3759</v>
      </c>
      <c r="F48" s="130"/>
      <c r="G48" s="130"/>
      <c r="H48" s="131" t="n">
        <v>3.253</v>
      </c>
      <c r="I48" s="131" t="n">
        <v>6.827</v>
      </c>
      <c r="J48" s="131" t="n">
        <v>1.69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98</v>
      </c>
      <c r="D49" s="129" t="n">
        <v>100</v>
      </c>
      <c r="E49" s="129" t="n">
        <v>43</v>
      </c>
      <c r="F49" s="130"/>
      <c r="G49" s="130"/>
      <c r="H49" s="131" t="n">
        <v>0.06</v>
      </c>
      <c r="I49" s="131" t="n">
        <v>0.06</v>
      </c>
      <c r="J49" s="131" t="n">
        <v>0.029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7882</v>
      </c>
      <c r="D50" s="137" t="n">
        <v>5843</v>
      </c>
      <c r="E50" s="137" t="n">
        <v>5874</v>
      </c>
      <c r="F50" s="138" t="n">
        <f aca="false">IF(D50&gt;0,100*E50/D50,0)</f>
        <v>100.530549375321</v>
      </c>
      <c r="G50" s="139"/>
      <c r="H50" s="140" t="n">
        <v>4.55</v>
      </c>
      <c r="I50" s="141" t="n">
        <v>8.442</v>
      </c>
      <c r="J50" s="141" t="n">
        <v>3.161</v>
      </c>
      <c r="K50" s="142" t="n">
        <f aca="false">IF(I50&gt;0,100*J50/I50,0)</f>
        <v>37.443733712390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25</v>
      </c>
      <c r="D52" s="137" t="n">
        <v>315</v>
      </c>
      <c r="E52" s="137" t="n">
        <v>315</v>
      </c>
      <c r="F52" s="138" t="n">
        <f aca="false">IF(D52&gt;0,100*E52/D52,0)</f>
        <v>100</v>
      </c>
      <c r="G52" s="139"/>
      <c r="H52" s="140" t="n">
        <v>0.042</v>
      </c>
      <c r="I52" s="141" t="n">
        <v>0.4</v>
      </c>
      <c r="J52" s="141" t="n">
        <v>0.4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480</v>
      </c>
      <c r="D54" s="129" t="n">
        <v>7801</v>
      </c>
      <c r="E54" s="129" t="n">
        <v>7700</v>
      </c>
      <c r="F54" s="130"/>
      <c r="G54" s="130"/>
      <c r="H54" s="131" t="n">
        <v>4.187</v>
      </c>
      <c r="I54" s="131" t="n">
        <v>9.913</v>
      </c>
      <c r="J54" s="131" t="n">
        <v>4.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469</v>
      </c>
      <c r="D55" s="129" t="n">
        <v>335</v>
      </c>
      <c r="E55" s="129" t="n">
        <v>367</v>
      </c>
      <c r="F55" s="130"/>
      <c r="G55" s="130"/>
      <c r="H55" s="131" t="n">
        <v>0.354</v>
      </c>
      <c r="I55" s="131" t="n">
        <v>0.235</v>
      </c>
      <c r="J55" s="131" t="n">
        <v>0.215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2270</v>
      </c>
      <c r="D56" s="129" t="n">
        <v>11976</v>
      </c>
      <c r="E56" s="129" t="n">
        <v>12350</v>
      </c>
      <c r="F56" s="130"/>
      <c r="G56" s="130"/>
      <c r="H56" s="131" t="n">
        <v>3.704</v>
      </c>
      <c r="I56" s="131" t="n">
        <v>16.766</v>
      </c>
      <c r="J56" s="131" t="n">
        <v>15.9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262</v>
      </c>
      <c r="D57" s="129" t="n">
        <v>414</v>
      </c>
      <c r="E57" s="129" t="n">
        <v>414</v>
      </c>
      <c r="F57" s="130"/>
      <c r="G57" s="130"/>
      <c r="H57" s="131" t="n">
        <v>0.131</v>
      </c>
      <c r="I57" s="131" t="n">
        <v>0.207</v>
      </c>
      <c r="J57" s="131" t="n">
        <v>0.207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5927</v>
      </c>
      <c r="D58" s="129" t="n">
        <v>4104</v>
      </c>
      <c r="E58" s="129" t="n">
        <v>4290</v>
      </c>
      <c r="F58" s="130"/>
      <c r="G58" s="130"/>
      <c r="H58" s="131" t="n">
        <v>1.523</v>
      </c>
      <c r="I58" s="131" t="n">
        <v>4.167</v>
      </c>
      <c r="J58" s="131" t="n">
        <v>1.981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7408</v>
      </c>
      <c r="D59" s="137" t="n">
        <v>24630</v>
      </c>
      <c r="E59" s="137" t="n">
        <v>25121</v>
      </c>
      <c r="F59" s="138" t="n">
        <f aca="false">IF(D59&gt;0,100*E59/D59,0)</f>
        <v>101.993503857085</v>
      </c>
      <c r="G59" s="139"/>
      <c r="H59" s="140" t="n">
        <v>9.899</v>
      </c>
      <c r="I59" s="141" t="n">
        <v>31.288</v>
      </c>
      <c r="J59" s="141" t="n">
        <v>22.503</v>
      </c>
      <c r="K59" s="142" t="n">
        <f aca="false">IF(I59&gt;0,100*J59/I59,0)</f>
        <v>71.922142674507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</v>
      </c>
      <c r="D62" s="129" t="n">
        <v>3</v>
      </c>
      <c r="E62" s="129" t="n">
        <v>3</v>
      </c>
      <c r="F62" s="130"/>
      <c r="G62" s="130"/>
      <c r="H62" s="171" t="n">
        <v>0.002</v>
      </c>
      <c r="I62" s="171" t="n">
        <v>0.002</v>
      </c>
      <c r="J62" s="171" t="n">
        <v>0.001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71"/>
      <c r="I63" s="171"/>
      <c r="J63" s="17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</v>
      </c>
      <c r="D64" s="137" t="n">
        <v>3</v>
      </c>
      <c r="E64" s="137" t="n">
        <v>3</v>
      </c>
      <c r="F64" s="138" t="n">
        <f aca="false">IF(D64&gt;0,100*E64/D64,0)</f>
        <v>100</v>
      </c>
      <c r="G64" s="139"/>
      <c r="H64" s="169" t="n">
        <v>0.002</v>
      </c>
      <c r="I64" s="170" t="n">
        <v>0.002</v>
      </c>
      <c r="J64" s="170" t="n">
        <v>0.001</v>
      </c>
      <c r="K64" s="142" t="n">
        <f aca="false">IF(I64&gt;0,100*J64/I64,0)</f>
        <v>5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9</v>
      </c>
      <c r="D66" s="137" t="n">
        <v>29</v>
      </c>
      <c r="E66" s="137" t="n">
        <v>29</v>
      </c>
      <c r="F66" s="138" t="n">
        <f aca="false">IF(D66&gt;0,100*E66/D66,0)</f>
        <v>100</v>
      </c>
      <c r="G66" s="139"/>
      <c r="H66" s="140" t="n">
        <v>0.015</v>
      </c>
      <c r="I66" s="141" t="n">
        <v>0.015</v>
      </c>
      <c r="J66" s="141" t="n">
        <v>0.015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 t="n">
        <v>44</v>
      </c>
      <c r="E68" s="129" t="n">
        <v>20</v>
      </c>
      <c r="F68" s="130"/>
      <c r="G68" s="130"/>
      <c r="H68" s="131"/>
      <c r="I68" s="131" t="n">
        <v>0.038</v>
      </c>
      <c r="J68" s="131" t="n">
        <v>0.018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0</v>
      </c>
      <c r="D70" s="137" t="n">
        <v>44</v>
      </c>
      <c r="E70" s="137" t="n">
        <v>20</v>
      </c>
      <c r="F70" s="138" t="n">
        <f aca="false">IF(D70&gt;0,100*E70/D70,0)</f>
        <v>45.4545454545455</v>
      </c>
      <c r="G70" s="139"/>
      <c r="H70" s="140" t="n">
        <v>0</v>
      </c>
      <c r="I70" s="141" t="n">
        <v>0.038</v>
      </c>
      <c r="J70" s="141" t="n">
        <v>0.018</v>
      </c>
      <c r="K70" s="142" t="n">
        <f aca="false">IF(I70&gt;0,100*J70/I70,0)</f>
        <v>47.368421052631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4</v>
      </c>
      <c r="D72" s="129" t="n">
        <v>5</v>
      </c>
      <c r="E72" s="129" t="n">
        <v>10</v>
      </c>
      <c r="F72" s="130"/>
      <c r="G72" s="130"/>
      <c r="H72" s="171" t="n">
        <v>0.008</v>
      </c>
      <c r="I72" s="171" t="n">
        <v>0.004</v>
      </c>
      <c r="J72" s="171" t="n">
        <v>0.00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40</v>
      </c>
      <c r="D75" s="129" t="n">
        <v>40</v>
      </c>
      <c r="E75" s="129" t="n">
        <v>32.445</v>
      </c>
      <c r="F75" s="130"/>
      <c r="G75" s="130"/>
      <c r="H75" s="171" t="n">
        <v>0.013</v>
      </c>
      <c r="I75" s="171" t="n">
        <v>0.018</v>
      </c>
      <c r="J75" s="171" t="n">
        <v>0.00966861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8</v>
      </c>
      <c r="D78" s="129" t="n">
        <v>3</v>
      </c>
      <c r="E78" s="129" t="n">
        <v>2</v>
      </c>
      <c r="F78" s="130"/>
      <c r="G78" s="130"/>
      <c r="H78" s="171" t="n">
        <v>0.01</v>
      </c>
      <c r="I78" s="171" t="n">
        <v>0.003</v>
      </c>
      <c r="J78" s="171" t="n">
        <v>0.001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7</v>
      </c>
      <c r="D79" s="129" t="n">
        <v>4</v>
      </c>
      <c r="E79" s="129" t="n">
        <v>10</v>
      </c>
      <c r="F79" s="130"/>
      <c r="G79" s="130"/>
      <c r="H79" s="171" t="n">
        <v>0.002</v>
      </c>
      <c r="I79" s="171" t="n">
        <v>0.003</v>
      </c>
      <c r="J79" s="171" t="n">
        <v>0.0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89</v>
      </c>
      <c r="D80" s="137" t="n">
        <v>52</v>
      </c>
      <c r="E80" s="137" t="n">
        <v>54.445</v>
      </c>
      <c r="F80" s="138" t="n">
        <f aca="false">IF(D80&gt;0,100*E80/D80,0)</f>
        <v>104.701923076923</v>
      </c>
      <c r="G80" s="139"/>
      <c r="H80" s="169" t="n">
        <v>0.033</v>
      </c>
      <c r="I80" s="170" t="n">
        <v>0.028</v>
      </c>
      <c r="J80" s="170" t="n">
        <v>0.09346861</v>
      </c>
      <c r="K80" s="142" t="n">
        <f aca="false">IF(I80&gt;0,100*J80/I80,0)</f>
        <v>333.81646428571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4</v>
      </c>
      <c r="D82" s="129" t="n">
        <v>24</v>
      </c>
      <c r="E82" s="129" t="n">
        <v>22</v>
      </c>
      <c r="F82" s="130"/>
      <c r="G82" s="130"/>
      <c r="H82" s="171" t="n">
        <v>0.016</v>
      </c>
      <c r="I82" s="171" t="n">
        <v>0.016</v>
      </c>
      <c r="J82" s="171" t="n">
        <v>0.015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</v>
      </c>
      <c r="D83" s="129"/>
      <c r="E83" s="129"/>
      <c r="F83" s="130"/>
      <c r="G83" s="130"/>
      <c r="H83" s="171"/>
      <c r="I83" s="171"/>
      <c r="J83" s="17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5</v>
      </c>
      <c r="D84" s="137" t="n">
        <v>24</v>
      </c>
      <c r="E84" s="137" t="n">
        <v>22</v>
      </c>
      <c r="F84" s="138" t="n">
        <f aca="false">IF(D84&gt;0,100*E84/D84,0)</f>
        <v>91.6666666666667</v>
      </c>
      <c r="G84" s="139"/>
      <c r="H84" s="169" t="n">
        <v>0.016</v>
      </c>
      <c r="I84" s="170" t="n">
        <v>0.016</v>
      </c>
      <c r="J84" s="170" t="n">
        <v>0.015</v>
      </c>
      <c r="K84" s="142" t="n">
        <f aca="false">IF(I84&gt;0,100*J84/I84,0)</f>
        <v>93.7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6298</v>
      </c>
      <c r="D86" s="129" t="n">
        <v>31397</v>
      </c>
      <c r="E86" s="129" t="n">
        <v>31991.445</v>
      </c>
      <c r="F86" s="130" t="n">
        <f aca="false">IF(D86&gt;0,100*E86/D86,0)</f>
        <v>101.893317832914</v>
      </c>
      <c r="G86" s="130"/>
      <c r="H86" s="131" t="n">
        <v>15.054</v>
      </c>
      <c r="I86" s="131" t="n">
        <v>40.69</v>
      </c>
      <c r="J86" s="131" t="n">
        <v>26.56746861</v>
      </c>
      <c r="K86" s="132" t="n">
        <f aca="false">IF(I86&gt;0,100*J86/I86,0)</f>
        <v>65.292378004423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6298</v>
      </c>
      <c r="D89" s="157" t="n">
        <v>31397</v>
      </c>
      <c r="E89" s="157" t="n">
        <v>31991.445</v>
      </c>
      <c r="F89" s="158" t="n">
        <f aca="false">IF(D89&gt;0,100*E89/D89,0)</f>
        <v>101.893317832914</v>
      </c>
      <c r="G89" s="139"/>
      <c r="H89" s="159" t="n">
        <v>15.054</v>
      </c>
      <c r="I89" s="160" t="n">
        <v>40.69</v>
      </c>
      <c r="J89" s="160" t="n">
        <v>26.56746861</v>
      </c>
      <c r="K89" s="158" t="n">
        <f aca="false">IF(I89&gt;0,100*J89/I89,0)</f>
        <v>65.292378004423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 t="n">
        <v>0.564685316999345</v>
      </c>
      <c r="F10" s="130"/>
      <c r="G10" s="130"/>
      <c r="H10" s="131"/>
      <c r="I10" s="131"/>
      <c r="J10" s="171" t="n">
        <v>0.0005082167852994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9</v>
      </c>
      <c r="D11" s="129" t="n">
        <v>29</v>
      </c>
      <c r="E11" s="129" t="n">
        <v>16.9840522111758</v>
      </c>
      <c r="F11" s="130"/>
      <c r="G11" s="130"/>
      <c r="H11" s="131" t="n">
        <v>0.026</v>
      </c>
      <c r="I11" s="131" t="n">
        <v>0.0260304</v>
      </c>
      <c r="J11" s="131" t="n">
        <v>0.0152448852647514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29</v>
      </c>
      <c r="D13" s="137" t="n">
        <v>29</v>
      </c>
      <c r="E13" s="137" t="n">
        <v>17.5487375281751</v>
      </c>
      <c r="F13" s="138" t="n">
        <f aca="false">IF(D13&gt;0,100*E13/D13,0)</f>
        <v>60.5128880281901</v>
      </c>
      <c r="G13" s="139"/>
      <c r="H13" s="140" t="n">
        <v>0.026</v>
      </c>
      <c r="I13" s="141" t="n">
        <v>0.0260304</v>
      </c>
      <c r="J13" s="141" t="n">
        <v>0.0157531020500508</v>
      </c>
      <c r="K13" s="142" t="n">
        <f aca="false">IF(I13&gt;0,100*J13/I13,0)</f>
        <v>60.518094420565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2</v>
      </c>
      <c r="D19" s="129"/>
      <c r="E19" s="129"/>
      <c r="F19" s="130"/>
      <c r="G19" s="130"/>
      <c r="H19" s="131" t="n">
        <v>0.04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</v>
      </c>
      <c r="D21" s="129"/>
      <c r="E21" s="129"/>
      <c r="F21" s="130"/>
      <c r="G21" s="130"/>
      <c r="H21" s="171" t="n">
        <v>0.001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3</v>
      </c>
      <c r="D22" s="137"/>
      <c r="E22" s="137"/>
      <c r="F22" s="138"/>
      <c r="G22" s="139"/>
      <c r="H22" s="169" t="n">
        <v>0.041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9</v>
      </c>
      <c r="D24" s="137" t="n">
        <v>13</v>
      </c>
      <c r="E24" s="137" t="n">
        <v>21</v>
      </c>
      <c r="F24" s="138" t="n">
        <f aca="false">IF(D24&gt;0,100*E24/D24,0)</f>
        <v>161.538461538462</v>
      </c>
      <c r="G24" s="139"/>
      <c r="H24" s="140" t="n">
        <v>0.036</v>
      </c>
      <c r="I24" s="141" t="n">
        <v>0.012</v>
      </c>
      <c r="J24" s="141" t="n">
        <v>0.032</v>
      </c>
      <c r="K24" s="142" t="n">
        <f aca="false">IF(I24&gt;0,100*J24/I24,0)</f>
        <v>266.66666666666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3</v>
      </c>
      <c r="D26" s="137" t="n">
        <v>20</v>
      </c>
      <c r="E26" s="137" t="n">
        <v>20</v>
      </c>
      <c r="F26" s="138" t="n">
        <f aca="false">IF(D26&gt;0,100*E26/D26,0)</f>
        <v>100</v>
      </c>
      <c r="G26" s="139"/>
      <c r="H26" s="140" t="n">
        <v>0.037</v>
      </c>
      <c r="I26" s="141" t="n">
        <v>0.04</v>
      </c>
      <c r="J26" s="141" t="n">
        <v>0.04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8</v>
      </c>
      <c r="D28" s="129" t="n">
        <v>11</v>
      </c>
      <c r="E28" s="129" t="n">
        <v>10</v>
      </c>
      <c r="F28" s="130"/>
      <c r="G28" s="130"/>
      <c r="H28" s="131" t="n">
        <v>0.043</v>
      </c>
      <c r="I28" s="131" t="n">
        <v>0.021</v>
      </c>
      <c r="J28" s="131" t="n">
        <v>0.016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6</v>
      </c>
      <c r="D29" s="129" t="n">
        <v>5</v>
      </c>
      <c r="E29" s="129" t="n">
        <v>8</v>
      </c>
      <c r="F29" s="130"/>
      <c r="G29" s="130"/>
      <c r="H29" s="171" t="n">
        <v>0.006</v>
      </c>
      <c r="I29" s="171" t="n">
        <v>0.004</v>
      </c>
      <c r="J29" s="171" t="n">
        <v>0.00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60</v>
      </c>
      <c r="D30" s="129" t="n">
        <v>130</v>
      </c>
      <c r="E30" s="129" t="n">
        <v>130</v>
      </c>
      <c r="F30" s="130"/>
      <c r="G30" s="130"/>
      <c r="H30" s="131" t="n">
        <v>0.136</v>
      </c>
      <c r="I30" s="131" t="n">
        <v>0.134</v>
      </c>
      <c r="J30" s="131" t="n">
        <v>0.05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304</v>
      </c>
      <c r="D31" s="137" t="n">
        <v>146</v>
      </c>
      <c r="E31" s="137" t="n">
        <v>148</v>
      </c>
      <c r="F31" s="138" t="n">
        <f aca="false">IF(D31&gt;0,100*E31/D31,0)</f>
        <v>101.369863013699</v>
      </c>
      <c r="G31" s="139"/>
      <c r="H31" s="140" t="n">
        <v>0.185</v>
      </c>
      <c r="I31" s="141" t="n">
        <v>0.159</v>
      </c>
      <c r="J31" s="141" t="n">
        <v>0.078</v>
      </c>
      <c r="K31" s="142" t="n">
        <f aca="false">IF(I31&gt;0,100*J31/I31,0)</f>
        <v>49.05660377358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01</v>
      </c>
      <c r="D33" s="129" t="n">
        <v>78</v>
      </c>
      <c r="E33" s="129" t="n">
        <v>103</v>
      </c>
      <c r="F33" s="130"/>
      <c r="G33" s="130"/>
      <c r="H33" s="131" t="n">
        <v>0.07</v>
      </c>
      <c r="I33" s="131" t="n">
        <v>0.074</v>
      </c>
      <c r="J33" s="131" t="n">
        <v>0.0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0</v>
      </c>
      <c r="D34" s="129" t="n">
        <v>11</v>
      </c>
      <c r="E34" s="129" t="n">
        <v>10</v>
      </c>
      <c r="F34" s="130"/>
      <c r="G34" s="130"/>
      <c r="H34" s="131" t="n">
        <v>0.01</v>
      </c>
      <c r="I34" s="131" t="n">
        <v>0.008</v>
      </c>
      <c r="J34" s="131" t="n">
        <v>0.00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4</v>
      </c>
      <c r="D35" s="129" t="n">
        <v>40</v>
      </c>
      <c r="E35" s="129" t="n">
        <v>35</v>
      </c>
      <c r="F35" s="130"/>
      <c r="G35" s="130"/>
      <c r="H35" s="131" t="n">
        <v>0.02</v>
      </c>
      <c r="I35" s="131" t="n">
        <v>0.035</v>
      </c>
      <c r="J35" s="131" t="n">
        <v>0.03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1</v>
      </c>
      <c r="D36" s="129" t="n">
        <v>15</v>
      </c>
      <c r="E36" s="129" t="n">
        <v>16</v>
      </c>
      <c r="F36" s="130"/>
      <c r="G36" s="130"/>
      <c r="H36" s="131" t="n">
        <v>0.017</v>
      </c>
      <c r="I36" s="131" t="n">
        <v>0.015</v>
      </c>
      <c r="J36" s="131" t="n">
        <v>0.013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56</v>
      </c>
      <c r="D37" s="137" t="n">
        <v>144</v>
      </c>
      <c r="E37" s="137" t="n">
        <v>164</v>
      </c>
      <c r="F37" s="138" t="n">
        <f aca="false">IF(D37&gt;0,100*E37/D37,0)</f>
        <v>113.888888888889</v>
      </c>
      <c r="G37" s="139"/>
      <c r="H37" s="140" t="n">
        <v>0.117</v>
      </c>
      <c r="I37" s="141" t="n">
        <v>0.132</v>
      </c>
      <c r="J37" s="141" t="n">
        <v>0.131</v>
      </c>
      <c r="K37" s="142" t="n">
        <f aca="false">IF(I37&gt;0,100*J37/I37,0)</f>
        <v>99.24242424242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63</v>
      </c>
      <c r="D39" s="137" t="n">
        <v>263</v>
      </c>
      <c r="E39" s="137" t="n">
        <v>253</v>
      </c>
      <c r="F39" s="138" t="n">
        <f aca="false">IF(D39&gt;0,100*E39/D39,0)</f>
        <v>96.1977186311787</v>
      </c>
      <c r="G39" s="139"/>
      <c r="H39" s="140" t="n">
        <v>0.221</v>
      </c>
      <c r="I39" s="141" t="n">
        <v>0.221</v>
      </c>
      <c r="J39" s="141" t="n">
        <v>0.21</v>
      </c>
      <c r="K39" s="142" t="n">
        <f aca="false">IF(I39&gt;0,100*J39/I39,0)</f>
        <v>95.02262443438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44</v>
      </c>
      <c r="D41" s="129" t="n">
        <v>115</v>
      </c>
      <c r="E41" s="129" t="n">
        <v>211</v>
      </c>
      <c r="F41" s="130"/>
      <c r="G41" s="130"/>
      <c r="H41" s="131" t="n">
        <v>0.11</v>
      </c>
      <c r="I41" s="131" t="n">
        <v>0.09</v>
      </c>
      <c r="J41" s="131" t="n">
        <v>0.16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62</v>
      </c>
      <c r="D42" s="129" t="n">
        <v>236</v>
      </c>
      <c r="E42" s="129" t="n">
        <v>282</v>
      </c>
      <c r="F42" s="130"/>
      <c r="G42" s="130"/>
      <c r="H42" s="131" t="n">
        <v>0.309</v>
      </c>
      <c r="I42" s="131" t="n">
        <v>0.236</v>
      </c>
      <c r="J42" s="131" t="n">
        <v>0.254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701</v>
      </c>
      <c r="D43" s="129" t="n">
        <v>540</v>
      </c>
      <c r="E43" s="129" t="n">
        <v>736</v>
      </c>
      <c r="F43" s="130"/>
      <c r="G43" s="130"/>
      <c r="H43" s="131" t="n">
        <v>0.644</v>
      </c>
      <c r="I43" s="131" t="n">
        <v>0.588</v>
      </c>
      <c r="J43" s="131" t="n">
        <v>0.73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425</v>
      </c>
      <c r="D44" s="129" t="n">
        <v>381</v>
      </c>
      <c r="E44" s="129" t="n">
        <v>354</v>
      </c>
      <c r="F44" s="130"/>
      <c r="G44" s="130"/>
      <c r="H44" s="131" t="n">
        <v>0.278</v>
      </c>
      <c r="I44" s="131" t="n">
        <v>0.384</v>
      </c>
      <c r="J44" s="131" t="n">
        <v>0.291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745</v>
      </c>
      <c r="D45" s="129" t="n">
        <v>1981</v>
      </c>
      <c r="E45" s="129" t="n">
        <v>2502</v>
      </c>
      <c r="F45" s="130"/>
      <c r="G45" s="130"/>
      <c r="H45" s="131" t="n">
        <v>2.622</v>
      </c>
      <c r="I45" s="131" t="n">
        <v>1.426</v>
      </c>
      <c r="J45" s="131" t="n">
        <v>2.502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40</v>
      </c>
      <c r="D46" s="129" t="n">
        <v>201</v>
      </c>
      <c r="E46" s="129" t="n">
        <v>235</v>
      </c>
      <c r="F46" s="130"/>
      <c r="G46" s="130"/>
      <c r="H46" s="131" t="n">
        <v>0.136</v>
      </c>
      <c r="I46" s="131" t="n">
        <v>0.161</v>
      </c>
      <c r="J46" s="131" t="n">
        <v>0.165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329</v>
      </c>
      <c r="D47" s="129" t="n">
        <v>320</v>
      </c>
      <c r="E47" s="129" t="n">
        <v>106</v>
      </c>
      <c r="F47" s="130"/>
      <c r="G47" s="130"/>
      <c r="H47" s="131" t="n">
        <v>0.066</v>
      </c>
      <c r="I47" s="131" t="n">
        <v>0.224</v>
      </c>
      <c r="J47" s="131" t="n">
        <v>0.074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368</v>
      </c>
      <c r="D48" s="129" t="n">
        <v>2057</v>
      </c>
      <c r="E48" s="129" t="n">
        <v>2022</v>
      </c>
      <c r="F48" s="130"/>
      <c r="G48" s="130"/>
      <c r="H48" s="131" t="n">
        <v>2.144</v>
      </c>
      <c r="I48" s="131" t="n">
        <v>2.098</v>
      </c>
      <c r="J48" s="131" t="n">
        <v>1.12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274</v>
      </c>
      <c r="D49" s="129" t="n">
        <v>1000</v>
      </c>
      <c r="E49" s="129" t="n">
        <v>1533</v>
      </c>
      <c r="F49" s="130"/>
      <c r="G49" s="130"/>
      <c r="H49" s="131" t="n">
        <v>0.706</v>
      </c>
      <c r="I49" s="131" t="n">
        <v>0.33</v>
      </c>
      <c r="J49" s="131" t="n">
        <v>1.18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9688</v>
      </c>
      <c r="D50" s="137" t="n">
        <v>6831</v>
      </c>
      <c r="E50" s="137" t="n">
        <v>7981</v>
      </c>
      <c r="F50" s="138" t="n">
        <f aca="false">IF(D50&gt;0,100*E50/D50,0)</f>
        <v>116.835016835017</v>
      </c>
      <c r="G50" s="139"/>
      <c r="H50" s="140" t="n">
        <v>7.015</v>
      </c>
      <c r="I50" s="141" t="n">
        <v>5.537</v>
      </c>
      <c r="J50" s="141" t="n">
        <v>6.484</v>
      </c>
      <c r="K50" s="142" t="n">
        <f aca="false">IF(I50&gt;0,100*J50/I50,0)</f>
        <v>117.1031244356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503</v>
      </c>
      <c r="D52" s="137" t="n">
        <v>550</v>
      </c>
      <c r="E52" s="137" t="n">
        <v>550</v>
      </c>
      <c r="F52" s="138" t="n">
        <f aca="false">IF(D52&gt;0,100*E52/D52,0)</f>
        <v>100</v>
      </c>
      <c r="G52" s="139"/>
      <c r="H52" s="140" t="n">
        <v>0.229</v>
      </c>
      <c r="I52" s="141" t="n">
        <v>1</v>
      </c>
      <c r="J52" s="141" t="n">
        <v>1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270</v>
      </c>
      <c r="D54" s="129" t="n">
        <v>366</v>
      </c>
      <c r="E54" s="129" t="n">
        <v>370</v>
      </c>
      <c r="F54" s="130"/>
      <c r="G54" s="130"/>
      <c r="H54" s="131" t="n">
        <v>0.133</v>
      </c>
      <c r="I54" s="131" t="n">
        <v>0.387</v>
      </c>
      <c r="J54" s="131" t="n">
        <v>0.18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560</v>
      </c>
      <c r="D55" s="129" t="n">
        <v>352</v>
      </c>
      <c r="E55" s="129" t="n">
        <v>430</v>
      </c>
      <c r="F55" s="130"/>
      <c r="G55" s="130"/>
      <c r="H55" s="131" t="n">
        <v>0.394</v>
      </c>
      <c r="I55" s="131" t="n">
        <v>0.35</v>
      </c>
      <c r="J55" s="131" t="n">
        <v>0.34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362</v>
      </c>
      <c r="D56" s="129" t="n">
        <v>321</v>
      </c>
      <c r="E56" s="129" t="n">
        <v>280</v>
      </c>
      <c r="F56" s="130"/>
      <c r="G56" s="130"/>
      <c r="H56" s="131" t="n">
        <v>0.048</v>
      </c>
      <c r="I56" s="131" t="n">
        <v>0.16</v>
      </c>
      <c r="J56" s="131" t="n">
        <v>0.14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624</v>
      </c>
      <c r="D57" s="129" t="n">
        <v>545</v>
      </c>
      <c r="E57" s="129" t="n">
        <v>545</v>
      </c>
      <c r="F57" s="130"/>
      <c r="G57" s="130"/>
      <c r="H57" s="131" t="n">
        <v>0.323</v>
      </c>
      <c r="I57" s="131" t="n">
        <v>0.2725</v>
      </c>
      <c r="J57" s="131" t="n">
        <v>0.272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990</v>
      </c>
      <c r="D58" s="129" t="n">
        <v>3295</v>
      </c>
      <c r="E58" s="129" t="n">
        <v>3834</v>
      </c>
      <c r="F58" s="130"/>
      <c r="G58" s="130"/>
      <c r="H58" s="131" t="n">
        <v>1.259</v>
      </c>
      <c r="I58" s="131" t="n">
        <v>2.71</v>
      </c>
      <c r="J58" s="131" t="n">
        <v>2.09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5806</v>
      </c>
      <c r="D59" s="137" t="n">
        <v>4879</v>
      </c>
      <c r="E59" s="137" t="n">
        <v>5459</v>
      </c>
      <c r="F59" s="138" t="n">
        <f aca="false">IF(D59&gt;0,100*E59/D59,0)</f>
        <v>111.887681902029</v>
      </c>
      <c r="G59" s="139"/>
      <c r="H59" s="140" t="n">
        <v>2.157</v>
      </c>
      <c r="I59" s="141" t="n">
        <v>3.8795</v>
      </c>
      <c r="J59" s="141" t="n">
        <v>3.0505</v>
      </c>
      <c r="K59" s="142" t="n">
        <f aca="false">IF(I59&gt;0,100*J59/I59,0)</f>
        <v>78.631266915839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2</v>
      </c>
      <c r="D62" s="129" t="n">
        <v>12</v>
      </c>
      <c r="E62" s="129" t="n">
        <v>8</v>
      </c>
      <c r="F62" s="130"/>
      <c r="G62" s="130"/>
      <c r="H62" s="171" t="n">
        <v>0.01</v>
      </c>
      <c r="I62" s="171" t="n">
        <v>0.01</v>
      </c>
      <c r="J62" s="171" t="n">
        <v>0.00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 t="n">
        <v>1</v>
      </c>
      <c r="E63" s="129"/>
      <c r="F63" s="130"/>
      <c r="G63" s="130"/>
      <c r="H63" s="171"/>
      <c r="I63" s="171" t="n">
        <v>0.001</v>
      </c>
      <c r="J63" s="17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2</v>
      </c>
      <c r="D64" s="137" t="n">
        <v>13</v>
      </c>
      <c r="E64" s="137" t="n">
        <v>8</v>
      </c>
      <c r="F64" s="138" t="n">
        <f aca="false">IF(D64&gt;0,100*E64/D64,0)</f>
        <v>61.5384615384615</v>
      </c>
      <c r="G64" s="139"/>
      <c r="H64" s="169" t="n">
        <v>0.01</v>
      </c>
      <c r="I64" s="170" t="n">
        <v>0.011</v>
      </c>
      <c r="J64" s="170" t="n">
        <v>0.003</v>
      </c>
      <c r="K64" s="142" t="n">
        <f aca="false">IF(I64&gt;0,100*J64/I64,0)</f>
        <v>27.272727272727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0</v>
      </c>
      <c r="D66" s="137" t="n">
        <v>20</v>
      </c>
      <c r="E66" s="137" t="n">
        <v>20</v>
      </c>
      <c r="F66" s="138" t="n">
        <f aca="false">IF(D66&gt;0,100*E66/D66,0)</f>
        <v>100</v>
      </c>
      <c r="G66" s="139"/>
      <c r="H66" s="140" t="n">
        <v>0.009</v>
      </c>
      <c r="I66" s="141" t="n">
        <v>0.009</v>
      </c>
      <c r="J66" s="141" t="n">
        <v>0.009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135</v>
      </c>
      <c r="D68" s="129" t="n">
        <v>3150</v>
      </c>
      <c r="E68" s="129" t="n">
        <v>4725</v>
      </c>
      <c r="F68" s="130"/>
      <c r="G68" s="130"/>
      <c r="H68" s="131" t="n">
        <v>1.695</v>
      </c>
      <c r="I68" s="131" t="n">
        <v>1.7</v>
      </c>
      <c r="J68" s="131" t="n">
        <v>3.8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88</v>
      </c>
      <c r="D69" s="129" t="n">
        <v>140</v>
      </c>
      <c r="E69" s="129" t="n">
        <v>150</v>
      </c>
      <c r="F69" s="130"/>
      <c r="G69" s="130"/>
      <c r="H69" s="131" t="n">
        <v>0.052</v>
      </c>
      <c r="I69" s="131" t="n">
        <v>0.07</v>
      </c>
      <c r="J69" s="131" t="n">
        <v>0.12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4223</v>
      </c>
      <c r="D70" s="137" t="n">
        <v>3290</v>
      </c>
      <c r="E70" s="137" t="n">
        <v>4875</v>
      </c>
      <c r="F70" s="138" t="n">
        <f aca="false">IF(D70&gt;0,100*E70/D70,0)</f>
        <v>148.176291793313</v>
      </c>
      <c r="G70" s="139"/>
      <c r="H70" s="140" t="n">
        <v>1.747</v>
      </c>
      <c r="I70" s="141" t="n">
        <v>1.77</v>
      </c>
      <c r="J70" s="141" t="n">
        <v>3.92</v>
      </c>
      <c r="K70" s="142" t="n">
        <f aca="false">IF(I70&gt;0,100*J70/I70,0)</f>
        <v>221.46892655367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19</v>
      </c>
      <c r="D72" s="129" t="n">
        <v>155</v>
      </c>
      <c r="E72" s="129" t="n">
        <v>118</v>
      </c>
      <c r="F72" s="130"/>
      <c r="G72" s="130"/>
      <c r="H72" s="131" t="n">
        <v>0.008</v>
      </c>
      <c r="I72" s="131" t="n">
        <v>0.116</v>
      </c>
      <c r="J72" s="131" t="n">
        <v>0.009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080</v>
      </c>
      <c r="D73" s="129" t="n">
        <v>1440</v>
      </c>
      <c r="E73" s="129" t="n">
        <v>1685</v>
      </c>
      <c r="F73" s="130"/>
      <c r="G73" s="130"/>
      <c r="H73" s="131" t="n">
        <v>1.198</v>
      </c>
      <c r="I73" s="131" t="n">
        <v>1.41</v>
      </c>
      <c r="J73" s="131" t="n">
        <v>1.853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385</v>
      </c>
      <c r="D74" s="129" t="n">
        <v>1034</v>
      </c>
      <c r="E74" s="129" t="n">
        <v>2450</v>
      </c>
      <c r="F74" s="130"/>
      <c r="G74" s="130"/>
      <c r="H74" s="131" t="n">
        <v>0.717</v>
      </c>
      <c r="I74" s="131" t="n">
        <v>1.138</v>
      </c>
      <c r="J74" s="131" t="n">
        <v>2.69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190</v>
      </c>
      <c r="D75" s="129" t="n">
        <v>1190</v>
      </c>
      <c r="E75" s="129" t="n">
        <v>972.32</v>
      </c>
      <c r="F75" s="130"/>
      <c r="G75" s="130"/>
      <c r="H75" s="131" t="n">
        <v>0.341</v>
      </c>
      <c r="I75" s="131" t="n">
        <v>0.72</v>
      </c>
      <c r="J75" s="131" t="n">
        <v>0.356885228083141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15</v>
      </c>
      <c r="D76" s="129" t="n">
        <v>149</v>
      </c>
      <c r="E76" s="129" t="n">
        <v>383</v>
      </c>
      <c r="F76" s="130"/>
      <c r="G76" s="130"/>
      <c r="H76" s="131" t="n">
        <v>0.092</v>
      </c>
      <c r="I76" s="131" t="n">
        <v>0.119</v>
      </c>
      <c r="J76" s="131" t="n">
        <v>0.61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31</v>
      </c>
      <c r="D77" s="129" t="n">
        <v>137</v>
      </c>
      <c r="E77" s="129" t="n">
        <v>465</v>
      </c>
      <c r="F77" s="130"/>
      <c r="G77" s="130"/>
      <c r="H77" s="131" t="n">
        <v>0.076</v>
      </c>
      <c r="I77" s="131" t="n">
        <v>0.104</v>
      </c>
      <c r="J77" s="131" t="n">
        <v>0.25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3234</v>
      </c>
      <c r="D78" s="129" t="n">
        <v>2136</v>
      </c>
      <c r="E78" s="129" t="n">
        <v>3850</v>
      </c>
      <c r="F78" s="130"/>
      <c r="G78" s="130"/>
      <c r="H78" s="131" t="n">
        <v>4.28</v>
      </c>
      <c r="I78" s="131" t="n">
        <v>3.576</v>
      </c>
      <c r="J78" s="131" t="n">
        <v>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490</v>
      </c>
      <c r="D79" s="129" t="n">
        <v>4850</v>
      </c>
      <c r="E79" s="129" t="n">
        <v>9150</v>
      </c>
      <c r="F79" s="130"/>
      <c r="G79" s="130"/>
      <c r="H79" s="131" t="n">
        <v>1.471</v>
      </c>
      <c r="I79" s="131" t="n">
        <v>6.474</v>
      </c>
      <c r="J79" s="131" t="n">
        <v>11.67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2744</v>
      </c>
      <c r="D80" s="137" t="n">
        <v>11091</v>
      </c>
      <c r="E80" s="137" t="n">
        <v>19073.32</v>
      </c>
      <c r="F80" s="138" t="n">
        <f aca="false">IF(D80&gt;0,100*E80/D80,0)</f>
        <v>171.971147777477</v>
      </c>
      <c r="G80" s="139"/>
      <c r="H80" s="140" t="n">
        <v>8.183</v>
      </c>
      <c r="I80" s="141" t="n">
        <v>13.657</v>
      </c>
      <c r="J80" s="141" t="n">
        <v>22.4573852280831</v>
      </c>
      <c r="K80" s="142" t="n">
        <f aca="false">IF(I80&gt;0,100*J80/I80,0)</f>
        <v>164.438641195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7</v>
      </c>
      <c r="D82" s="129" t="n">
        <v>27</v>
      </c>
      <c r="E82" s="129" t="n">
        <v>25</v>
      </c>
      <c r="F82" s="130"/>
      <c r="G82" s="130"/>
      <c r="H82" s="131" t="n">
        <v>0.017</v>
      </c>
      <c r="I82" s="131" t="n">
        <v>0.017</v>
      </c>
      <c r="J82" s="131" t="n">
        <v>0.015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7</v>
      </c>
      <c r="D84" s="137" t="n">
        <v>27</v>
      </c>
      <c r="E84" s="137" t="n">
        <v>25</v>
      </c>
      <c r="F84" s="138" t="n">
        <f aca="false">IF(D84&gt;0,100*E84/D84,0)</f>
        <v>92.5925925925926</v>
      </c>
      <c r="G84" s="139"/>
      <c r="H84" s="140" t="n">
        <v>0.017</v>
      </c>
      <c r="I84" s="141" t="n">
        <v>0.017</v>
      </c>
      <c r="J84" s="141" t="n">
        <v>0.015</v>
      </c>
      <c r="K84" s="142" t="n">
        <f aca="false">IF(I84&gt;0,100*J84/I84,0)</f>
        <v>88.235294117647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3840</v>
      </c>
      <c r="D86" s="129" t="n">
        <v>27316</v>
      </c>
      <c r="E86" s="129" t="n">
        <v>38614.8687375282</v>
      </c>
      <c r="F86" s="130" t="n">
        <f aca="false">IF(D86&gt;0,100*E86/D86,0)</f>
        <v>141.363555196691</v>
      </c>
      <c r="G86" s="130"/>
      <c r="H86" s="131" t="n">
        <v>20.03</v>
      </c>
      <c r="I86" s="131" t="n">
        <v>26.4705304</v>
      </c>
      <c r="J86" s="131" t="n">
        <v>37.4456383301332</v>
      </c>
      <c r="K86" s="132" t="n">
        <f aca="false">IF(I86&gt;0,100*J86/I86,0)</f>
        <v>141.4616094361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3840</v>
      </c>
      <c r="D89" s="157" t="n">
        <v>27316</v>
      </c>
      <c r="E89" s="157" t="n">
        <v>38614.8687375282</v>
      </c>
      <c r="F89" s="158" t="n">
        <f aca="false">IF(D89&gt;0,100*E89/D89,0)</f>
        <v>141.363555196691</v>
      </c>
      <c r="G89" s="139"/>
      <c r="H89" s="159" t="n">
        <v>20.03</v>
      </c>
      <c r="I89" s="160" t="n">
        <v>26.4705304</v>
      </c>
      <c r="J89" s="160" t="n">
        <v>37.4456383301332</v>
      </c>
      <c r="K89" s="158" t="n">
        <f aca="false">IF(I89&gt;0,100*J89/I89,0)</f>
        <v>141.4616094361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2.8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7" t="s">
        <v>11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8"/>
      <c r="B11" s="39"/>
      <c r="C11" s="39"/>
      <c r="D11" s="40" t="s">
        <v>12</v>
      </c>
      <c r="E11" s="41"/>
      <c r="F11" s="38"/>
      <c r="G11" s="39"/>
      <c r="H11" s="39"/>
      <c r="I11" s="40" t="s">
        <v>12</v>
      </c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2"/>
      <c r="G12" s="43"/>
      <c r="H12" s="43"/>
      <c r="I12" s="44"/>
    </row>
    <row r="13" customFormat="false" ht="5.85" hidden="false" customHeight="true" outlineLevel="0" collapsed="false">
      <c r="A13" s="46"/>
      <c r="B13" s="47"/>
      <c r="C13" s="47"/>
      <c r="D13" s="48"/>
      <c r="E13" s="45"/>
      <c r="F13" s="46"/>
      <c r="G13" s="47"/>
      <c r="H13" s="47"/>
      <c r="I13" s="48"/>
    </row>
    <row r="14" customFormat="false" ht="12.75" hidden="false" customHeight="false" outlineLevel="0" collapsed="false">
      <c r="A14" s="42" t="s">
        <v>13</v>
      </c>
      <c r="B14" s="43"/>
      <c r="C14" s="43"/>
      <c r="D14" s="44" t="n">
        <v>9</v>
      </c>
      <c r="E14" s="45"/>
      <c r="F14" s="42" t="s">
        <v>14</v>
      </c>
      <c r="G14" s="43"/>
      <c r="H14" s="43"/>
      <c r="I14" s="44" t="n">
        <v>43</v>
      </c>
    </row>
    <row r="15" customFormat="false" ht="5.85" hidden="false" customHeight="true" outlineLevel="0" collapsed="false">
      <c r="A15" s="46"/>
      <c r="B15" s="47"/>
      <c r="C15" s="47"/>
      <c r="D15" s="48"/>
      <c r="E15" s="45"/>
      <c r="F15" s="46"/>
      <c r="H15" s="47"/>
      <c r="I15" s="48"/>
    </row>
    <row r="16" customFormat="false" ht="12.75" hidden="false" customHeight="false" outlineLevel="0" collapsed="false">
      <c r="A16" s="42" t="s">
        <v>15</v>
      </c>
      <c r="B16" s="43"/>
      <c r="C16" s="43"/>
      <c r="D16" s="44" t="n">
        <v>10</v>
      </c>
      <c r="E16" s="45"/>
      <c r="F16" s="42" t="s">
        <v>16</v>
      </c>
      <c r="G16" s="43"/>
      <c r="H16" s="43"/>
      <c r="I16" s="44" t="n">
        <v>44</v>
      </c>
    </row>
    <row r="17" customFormat="false" ht="5.85" hidden="false" customHeight="true" outlineLevel="0" collapsed="false">
      <c r="A17" s="46"/>
      <c r="B17" s="47"/>
      <c r="C17" s="47"/>
      <c r="D17" s="48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2" t="s">
        <v>17</v>
      </c>
      <c r="B18" s="43"/>
      <c r="C18" s="43"/>
      <c r="D18" s="44" t="n">
        <v>11</v>
      </c>
      <c r="E18" s="45"/>
      <c r="F18" s="42" t="s">
        <v>18</v>
      </c>
      <c r="G18" s="43"/>
      <c r="H18" s="43"/>
      <c r="I18" s="44" t="n">
        <v>45</v>
      </c>
    </row>
    <row r="19" customFormat="false" ht="5.85" hidden="false" customHeight="true" outlineLevel="0" collapsed="false">
      <c r="A19" s="46"/>
      <c r="B19" s="47"/>
      <c r="C19" s="47"/>
      <c r="D19" s="48"/>
      <c r="E19" s="45"/>
      <c r="F19" s="46"/>
      <c r="G19" s="47"/>
      <c r="H19" s="47"/>
      <c r="I19" s="48"/>
    </row>
    <row r="20" customFormat="false" ht="12.75" hidden="false" customHeight="false" outlineLevel="0" collapsed="false">
      <c r="A20" s="42" t="s">
        <v>19</v>
      </c>
      <c r="B20" s="43"/>
      <c r="C20" s="43"/>
      <c r="D20" s="44" t="n">
        <v>12</v>
      </c>
      <c r="E20" s="45"/>
      <c r="F20" s="42" t="s">
        <v>20</v>
      </c>
      <c r="G20" s="43"/>
      <c r="H20" s="43"/>
      <c r="I20" s="44" t="n">
        <v>46</v>
      </c>
    </row>
    <row r="21" customFormat="false" ht="5.85" hidden="false" customHeight="true" outlineLevel="0" collapsed="false">
      <c r="A21" s="46"/>
      <c r="B21" s="47"/>
      <c r="C21" s="47"/>
      <c r="D21" s="48"/>
      <c r="E21" s="45"/>
      <c r="F21" s="46"/>
      <c r="G21" s="47"/>
      <c r="H21" s="47"/>
      <c r="I21" s="48"/>
    </row>
    <row r="22" customFormat="false" ht="12.75" hidden="false" customHeight="false" outlineLevel="0" collapsed="false">
      <c r="A22" s="42" t="s">
        <v>21</v>
      </c>
      <c r="B22" s="43"/>
      <c r="C22" s="43"/>
      <c r="D22" s="44" t="n">
        <v>13</v>
      </c>
      <c r="E22" s="45"/>
      <c r="F22" s="42" t="s">
        <v>22</v>
      </c>
      <c r="G22" s="43"/>
      <c r="H22" s="43"/>
      <c r="I22" s="44" t="n">
        <v>47</v>
      </c>
    </row>
    <row r="23" customFormat="false" ht="5.85" hidden="false" customHeight="true" outlineLevel="0" collapsed="false">
      <c r="A23" s="46"/>
      <c r="B23" s="47"/>
      <c r="C23" s="47"/>
      <c r="D23" s="48"/>
      <c r="E23" s="45"/>
      <c r="F23" s="46"/>
      <c r="G23" s="47"/>
      <c r="H23" s="47"/>
      <c r="I23" s="48"/>
    </row>
    <row r="24" customFormat="false" ht="12.75" hidden="false" customHeight="false" outlineLevel="0" collapsed="false">
      <c r="A24" s="42" t="s">
        <v>23</v>
      </c>
      <c r="B24" s="43"/>
      <c r="C24" s="43"/>
      <c r="D24" s="44" t="n">
        <v>14</v>
      </c>
      <c r="E24" s="45"/>
      <c r="F24" s="42" t="s">
        <v>24</v>
      </c>
      <c r="G24" s="43"/>
      <c r="H24" s="43"/>
      <c r="I24" s="44" t="n">
        <v>48</v>
      </c>
    </row>
    <row r="25" customFormat="false" ht="5.85" hidden="false" customHeight="true" outlineLevel="0" collapsed="false">
      <c r="A25" s="46"/>
      <c r="B25" s="47"/>
      <c r="C25" s="47"/>
      <c r="D25" s="48"/>
      <c r="E25" s="45"/>
      <c r="F25" s="46"/>
      <c r="G25" s="47"/>
      <c r="H25" s="47"/>
      <c r="I25" s="48"/>
    </row>
    <row r="26" customFormat="false" ht="12.75" hidden="false" customHeight="false" outlineLevel="0" collapsed="false">
      <c r="A26" s="42" t="s">
        <v>25</v>
      </c>
      <c r="B26" s="43"/>
      <c r="C26" s="43"/>
      <c r="D26" s="44" t="n">
        <v>15</v>
      </c>
      <c r="E26" s="45"/>
      <c r="F26" s="42" t="s">
        <v>26</v>
      </c>
      <c r="G26" s="43"/>
      <c r="H26" s="43"/>
      <c r="I26" s="44" t="n">
        <v>49</v>
      </c>
    </row>
    <row r="27" customFormat="false" ht="5.85" hidden="false" customHeight="true" outlineLevel="0" collapsed="false">
      <c r="A27" s="46"/>
      <c r="B27" s="47"/>
      <c r="C27" s="47"/>
      <c r="D27" s="48"/>
      <c r="E27" s="45"/>
      <c r="F27" s="46"/>
      <c r="G27" s="47"/>
      <c r="H27" s="47"/>
      <c r="I27" s="48"/>
    </row>
    <row r="28" customFormat="false" ht="12.75" hidden="false" customHeight="false" outlineLevel="0" collapsed="false">
      <c r="A28" s="42" t="s">
        <v>27</v>
      </c>
      <c r="B28" s="43"/>
      <c r="C28" s="43"/>
      <c r="D28" s="44" t="n">
        <v>16</v>
      </c>
      <c r="E28" s="45"/>
      <c r="F28" s="42" t="s">
        <v>28</v>
      </c>
      <c r="G28" s="43"/>
      <c r="H28" s="43"/>
      <c r="I28" s="44" t="n">
        <v>50</v>
      </c>
    </row>
    <row r="29" customFormat="false" ht="5.85" hidden="false" customHeight="true" outlineLevel="0" collapsed="false">
      <c r="A29" s="46"/>
      <c r="B29" s="47"/>
      <c r="C29" s="47"/>
      <c r="D29" s="48"/>
      <c r="E29" s="45"/>
      <c r="F29" s="46"/>
      <c r="G29" s="47"/>
      <c r="H29" s="47"/>
      <c r="I29" s="48"/>
    </row>
    <row r="30" customFormat="false" ht="12.75" hidden="false" customHeight="false" outlineLevel="0" collapsed="false">
      <c r="A30" s="42" t="s">
        <v>29</v>
      </c>
      <c r="B30" s="43"/>
      <c r="C30" s="43"/>
      <c r="D30" s="44" t="n">
        <v>17</v>
      </c>
      <c r="E30" s="45"/>
      <c r="F30" s="42" t="s">
        <v>30</v>
      </c>
      <c r="G30" s="43"/>
      <c r="H30" s="43"/>
      <c r="I30" s="44" t="n">
        <v>51</v>
      </c>
    </row>
    <row r="31" customFormat="false" ht="5.85" hidden="false" customHeight="true" outlineLevel="0" collapsed="false">
      <c r="A31" s="46"/>
      <c r="B31" s="47"/>
      <c r="C31" s="47"/>
      <c r="D31" s="48"/>
      <c r="E31" s="45"/>
      <c r="F31" s="46"/>
      <c r="G31" s="47"/>
      <c r="H31" s="47"/>
      <c r="I31" s="48"/>
    </row>
    <row r="32" customFormat="false" ht="12.75" hidden="false" customHeight="false" outlineLevel="0" collapsed="false">
      <c r="A32" s="42" t="s">
        <v>31</v>
      </c>
      <c r="B32" s="43"/>
      <c r="C32" s="43"/>
      <c r="D32" s="44" t="n">
        <v>18</v>
      </c>
      <c r="E32" s="45"/>
      <c r="F32" s="42" t="s">
        <v>32</v>
      </c>
      <c r="G32" s="43"/>
      <c r="H32" s="43"/>
      <c r="I32" s="44" t="n">
        <v>52</v>
      </c>
    </row>
    <row r="33" customFormat="false" ht="5.85" hidden="false" customHeight="true" outlineLevel="0" collapsed="false">
      <c r="A33" s="46"/>
      <c r="B33" s="47"/>
      <c r="C33" s="47"/>
      <c r="D33" s="48"/>
      <c r="E33" s="45"/>
      <c r="F33" s="46"/>
      <c r="G33" s="47"/>
      <c r="H33" s="47"/>
      <c r="I33" s="48"/>
    </row>
    <row r="34" customFormat="false" ht="12.75" hidden="false" customHeight="false" outlineLevel="0" collapsed="false">
      <c r="A34" s="42" t="s">
        <v>33</v>
      </c>
      <c r="B34" s="43"/>
      <c r="C34" s="43"/>
      <c r="D34" s="44" t="n">
        <v>19</v>
      </c>
      <c r="E34" s="45"/>
      <c r="F34" s="42" t="s">
        <v>34</v>
      </c>
      <c r="G34" s="43"/>
      <c r="H34" s="43"/>
      <c r="I34" s="44" t="n">
        <v>53</v>
      </c>
    </row>
    <row r="35" customFormat="false" ht="5.85" hidden="false" customHeight="true" outlineLevel="0" collapsed="false">
      <c r="A35" s="46"/>
      <c r="B35" s="47"/>
      <c r="C35" s="47"/>
      <c r="D35" s="48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2" t="s">
        <v>35</v>
      </c>
      <c r="B36" s="43"/>
      <c r="C36" s="43"/>
      <c r="D36" s="44" t="n">
        <v>20</v>
      </c>
      <c r="E36" s="45"/>
      <c r="F36" s="42" t="s">
        <v>36</v>
      </c>
      <c r="G36" s="43"/>
      <c r="H36" s="43"/>
      <c r="I36" s="44" t="n">
        <v>54</v>
      </c>
    </row>
    <row r="37" customFormat="false" ht="5.85" hidden="false" customHeight="true" outlineLevel="0" collapsed="false">
      <c r="A37" s="46"/>
      <c r="B37" s="47"/>
      <c r="C37" s="47"/>
      <c r="D37" s="48"/>
      <c r="E37" s="45"/>
      <c r="F37" s="46"/>
      <c r="G37" s="47"/>
      <c r="H37" s="47"/>
      <c r="I37" s="48"/>
    </row>
    <row r="38" customFormat="false" ht="12.75" hidden="false" customHeight="false" outlineLevel="0" collapsed="false">
      <c r="A38" s="42" t="s">
        <v>37</v>
      </c>
      <c r="B38" s="43"/>
      <c r="C38" s="43"/>
      <c r="D38" s="44" t="n">
        <v>21</v>
      </c>
      <c r="E38" s="45"/>
      <c r="F38" s="42" t="s">
        <v>38</v>
      </c>
      <c r="G38" s="43"/>
      <c r="H38" s="43"/>
      <c r="I38" s="44" t="n">
        <v>55</v>
      </c>
    </row>
    <row r="39" customFormat="false" ht="5.85" hidden="false" customHeight="true" outlineLevel="0" collapsed="false">
      <c r="A39" s="46"/>
      <c r="B39" s="47"/>
      <c r="C39" s="47"/>
      <c r="D39" s="48"/>
      <c r="E39" s="45"/>
      <c r="F39" s="46"/>
      <c r="G39" s="47"/>
      <c r="H39" s="47"/>
      <c r="I39" s="48"/>
    </row>
    <row r="40" customFormat="false" ht="12.75" hidden="false" customHeight="false" outlineLevel="0" collapsed="false">
      <c r="A40" s="42" t="s">
        <v>39</v>
      </c>
      <c r="B40" s="43"/>
      <c r="C40" s="43"/>
      <c r="D40" s="44" t="n">
        <v>22</v>
      </c>
      <c r="E40" s="45"/>
      <c r="F40" s="42" t="s">
        <v>40</v>
      </c>
      <c r="G40" s="43"/>
      <c r="H40" s="43"/>
      <c r="I40" s="44" t="n">
        <v>56</v>
      </c>
    </row>
    <row r="41" customFormat="false" ht="5.85" hidden="false" customHeight="true" outlineLevel="0" collapsed="false">
      <c r="A41" s="46"/>
      <c r="B41" s="47"/>
      <c r="C41" s="47"/>
      <c r="D41" s="48"/>
      <c r="E41" s="45"/>
      <c r="F41" s="46"/>
      <c r="G41" s="47"/>
      <c r="H41" s="47"/>
      <c r="I41" s="48"/>
    </row>
    <row r="42" customFormat="false" ht="12.75" hidden="false" customHeight="false" outlineLevel="0" collapsed="false">
      <c r="A42" s="42" t="s">
        <v>41</v>
      </c>
      <c r="B42" s="43"/>
      <c r="C42" s="43"/>
      <c r="D42" s="44" t="n">
        <v>23</v>
      </c>
      <c r="E42" s="45"/>
      <c r="F42" s="42" t="s">
        <v>42</v>
      </c>
      <c r="G42" s="43"/>
      <c r="H42" s="43"/>
      <c r="I42" s="44" t="n">
        <v>57</v>
      </c>
    </row>
    <row r="43" customFormat="false" ht="5.85" hidden="false" customHeight="true" outlineLevel="0" collapsed="false">
      <c r="A43" s="46"/>
      <c r="B43" s="47"/>
      <c r="C43" s="47"/>
      <c r="D43" s="48"/>
      <c r="E43" s="45"/>
      <c r="F43" s="46"/>
      <c r="G43" s="47"/>
      <c r="H43" s="47"/>
      <c r="I43" s="48"/>
    </row>
    <row r="44" customFormat="false" ht="12.75" hidden="false" customHeight="false" outlineLevel="0" collapsed="false">
      <c r="A44" s="42" t="s">
        <v>43</v>
      </c>
      <c r="B44" s="43"/>
      <c r="C44" s="43"/>
      <c r="D44" s="44" t="n">
        <v>24</v>
      </c>
      <c r="E44" s="45"/>
      <c r="F44" s="42" t="s">
        <v>44</v>
      </c>
      <c r="G44" s="43"/>
      <c r="H44" s="43"/>
      <c r="I44" s="44" t="n">
        <v>58</v>
      </c>
    </row>
    <row r="45" customFormat="false" ht="5.85" hidden="false" customHeight="true" outlineLevel="0" collapsed="false">
      <c r="A45" s="46"/>
      <c r="B45" s="47"/>
      <c r="C45" s="47"/>
      <c r="D45" s="48"/>
      <c r="E45" s="45"/>
      <c r="F45" s="46"/>
      <c r="G45" s="47"/>
      <c r="H45" s="47"/>
      <c r="I45" s="48"/>
    </row>
    <row r="46" customFormat="false" ht="12.75" hidden="false" customHeight="false" outlineLevel="0" collapsed="false">
      <c r="A46" s="42" t="s">
        <v>45</v>
      </c>
      <c r="B46" s="43"/>
      <c r="C46" s="43"/>
      <c r="D46" s="44" t="n">
        <v>25</v>
      </c>
      <c r="E46" s="45"/>
      <c r="F46" s="42" t="s">
        <v>46</v>
      </c>
      <c r="G46" s="43"/>
      <c r="H46" s="43"/>
      <c r="I46" s="44" t="n">
        <v>59</v>
      </c>
    </row>
    <row r="47" customFormat="false" ht="5.85" hidden="false" customHeight="true" outlineLevel="0" collapsed="false">
      <c r="A47" s="46"/>
      <c r="B47" s="47"/>
      <c r="C47" s="47"/>
      <c r="D47" s="48"/>
      <c r="E47" s="45"/>
      <c r="F47" s="46"/>
      <c r="G47" s="47"/>
      <c r="H47" s="47"/>
      <c r="I47" s="48"/>
    </row>
    <row r="48" customFormat="false" ht="12.75" hidden="false" customHeight="false" outlineLevel="0" collapsed="false">
      <c r="A48" s="42" t="s">
        <v>47</v>
      </c>
      <c r="B48" s="43"/>
      <c r="C48" s="43"/>
      <c r="D48" s="44" t="n">
        <v>26</v>
      </c>
      <c r="E48" s="45"/>
      <c r="F48" s="42" t="s">
        <v>48</v>
      </c>
      <c r="G48" s="43"/>
      <c r="H48" s="43"/>
      <c r="I48" s="44" t="n">
        <v>60</v>
      </c>
    </row>
    <row r="49" customFormat="false" ht="5.85" hidden="false" customHeight="true" outlineLevel="0" collapsed="false">
      <c r="A49" s="46"/>
      <c r="B49" s="47"/>
      <c r="C49" s="47"/>
      <c r="D49" s="48"/>
      <c r="E49" s="45"/>
      <c r="F49" s="46"/>
      <c r="G49" s="47"/>
      <c r="H49" s="47"/>
      <c r="I49" s="48"/>
    </row>
    <row r="50" customFormat="false" ht="12.75" hidden="false" customHeight="false" outlineLevel="0" collapsed="false">
      <c r="A50" s="42" t="s">
        <v>49</v>
      </c>
      <c r="B50" s="43"/>
      <c r="C50" s="43"/>
      <c r="D50" s="44" t="n">
        <v>27</v>
      </c>
      <c r="E50" s="45"/>
      <c r="F50" s="42" t="s">
        <v>50</v>
      </c>
      <c r="G50" s="43"/>
      <c r="H50" s="43"/>
      <c r="I50" s="44" t="n">
        <v>61</v>
      </c>
    </row>
    <row r="51" customFormat="false" ht="5.85" hidden="false" customHeight="true" outlineLevel="0" collapsed="false">
      <c r="A51" s="46"/>
      <c r="B51" s="47"/>
      <c r="C51" s="47"/>
      <c r="D51" s="48"/>
      <c r="E51" s="45"/>
      <c r="F51" s="46"/>
      <c r="G51" s="47"/>
      <c r="H51" s="47"/>
      <c r="I51" s="48"/>
    </row>
    <row r="52" customFormat="false" ht="12.75" hidden="false" customHeight="false" outlineLevel="0" collapsed="false">
      <c r="A52" s="42" t="s">
        <v>51</v>
      </c>
      <c r="B52" s="43"/>
      <c r="C52" s="43"/>
      <c r="D52" s="44" t="n">
        <v>28</v>
      </c>
      <c r="E52" s="45"/>
      <c r="F52" s="42" t="s">
        <v>52</v>
      </c>
      <c r="G52" s="43"/>
      <c r="H52" s="43"/>
      <c r="I52" s="44" t="n">
        <v>62</v>
      </c>
    </row>
    <row r="53" customFormat="false" ht="5.85" hidden="false" customHeight="true" outlineLevel="0" collapsed="false">
      <c r="A53" s="46"/>
      <c r="B53" s="47"/>
      <c r="C53" s="47"/>
      <c r="D53" s="48"/>
      <c r="E53" s="45"/>
      <c r="F53" s="46"/>
      <c r="G53" s="47"/>
      <c r="H53" s="47"/>
      <c r="I53" s="48"/>
    </row>
    <row r="54" customFormat="false" ht="12.75" hidden="false" customHeight="false" outlineLevel="0" collapsed="false">
      <c r="A54" s="42" t="s">
        <v>53</v>
      </c>
      <c r="B54" s="43"/>
      <c r="C54" s="43"/>
      <c r="D54" s="44" t="n">
        <v>29</v>
      </c>
      <c r="E54" s="45"/>
      <c r="F54" s="42" t="s">
        <v>54</v>
      </c>
      <c r="G54" s="43"/>
      <c r="H54" s="43"/>
      <c r="I54" s="44" t="n">
        <v>63</v>
      </c>
    </row>
    <row r="55" customFormat="false" ht="5.85" hidden="false" customHeight="true" outlineLevel="0" collapsed="false">
      <c r="A55" s="46"/>
      <c r="B55" s="47"/>
      <c r="C55" s="47"/>
      <c r="D55" s="48"/>
      <c r="E55" s="45"/>
      <c r="F55" s="46"/>
      <c r="G55" s="47"/>
      <c r="H55" s="47"/>
      <c r="I55" s="48"/>
    </row>
    <row r="56" customFormat="false" ht="12.75" hidden="false" customHeight="false" outlineLevel="0" collapsed="false">
      <c r="A56" s="42" t="s">
        <v>55</v>
      </c>
      <c r="B56" s="43"/>
      <c r="C56" s="43"/>
      <c r="D56" s="44" t="n">
        <v>30</v>
      </c>
      <c r="E56" s="45"/>
      <c r="F56" s="42" t="s">
        <v>56</v>
      </c>
      <c r="G56" s="43"/>
      <c r="H56" s="43"/>
      <c r="I56" s="44" t="n">
        <v>64</v>
      </c>
    </row>
    <row r="57" customFormat="false" ht="5.85" hidden="false" customHeight="true" outlineLevel="0" collapsed="false">
      <c r="A57" s="46"/>
      <c r="B57" s="47"/>
      <c r="C57" s="47"/>
      <c r="D57" s="48"/>
      <c r="E57" s="45"/>
      <c r="F57" s="46"/>
      <c r="G57" s="47"/>
      <c r="H57" s="47"/>
      <c r="I57" s="48"/>
    </row>
    <row r="58" customFormat="false" ht="12.75" hidden="false" customHeight="false" outlineLevel="0" collapsed="false">
      <c r="A58" s="42" t="s">
        <v>57</v>
      </c>
      <c r="B58" s="43"/>
      <c r="C58" s="43"/>
      <c r="D58" s="44" t="n">
        <v>31</v>
      </c>
      <c r="E58" s="45"/>
      <c r="F58" s="42" t="s">
        <v>58</v>
      </c>
      <c r="G58" s="43"/>
      <c r="H58" s="43"/>
      <c r="I58" s="44" t="n">
        <v>65</v>
      </c>
    </row>
    <row r="59" customFormat="false" ht="5.85" hidden="false" customHeight="true" outlineLevel="0" collapsed="false">
      <c r="A59" s="46"/>
      <c r="B59" s="47"/>
      <c r="C59" s="47"/>
      <c r="D59" s="48"/>
      <c r="E59" s="45"/>
      <c r="F59" s="46"/>
      <c r="G59" s="47"/>
      <c r="H59" s="47"/>
      <c r="I59" s="48"/>
    </row>
    <row r="60" customFormat="false" ht="12.75" hidden="false" customHeight="false" outlineLevel="0" collapsed="false">
      <c r="A60" s="42" t="s">
        <v>59</v>
      </c>
      <c r="B60" s="43"/>
      <c r="C60" s="43"/>
      <c r="D60" s="44" t="n">
        <v>32</v>
      </c>
      <c r="E60" s="45"/>
      <c r="F60" s="42" t="s">
        <v>60</v>
      </c>
      <c r="G60" s="43"/>
      <c r="H60" s="43"/>
      <c r="I60" s="44" t="n">
        <v>66</v>
      </c>
    </row>
    <row r="61" customFormat="false" ht="5.85" hidden="false" customHeight="true" outlineLevel="0" collapsed="false">
      <c r="A61" s="46"/>
      <c r="B61" s="47"/>
      <c r="C61" s="47"/>
      <c r="D61" s="48"/>
      <c r="E61" s="45"/>
      <c r="F61" s="46"/>
      <c r="G61" s="47"/>
      <c r="H61" s="47"/>
      <c r="I61" s="48"/>
    </row>
    <row r="62" customFormat="false" ht="12.75" hidden="false" customHeight="false" outlineLevel="0" collapsed="false">
      <c r="A62" s="42" t="s">
        <v>61</v>
      </c>
      <c r="B62" s="43"/>
      <c r="C62" s="43"/>
      <c r="D62" s="44" t="n">
        <v>33</v>
      </c>
      <c r="E62" s="45"/>
      <c r="F62" s="42" t="s">
        <v>62</v>
      </c>
      <c r="G62" s="43"/>
      <c r="H62" s="43"/>
      <c r="I62" s="44" t="n">
        <v>67</v>
      </c>
    </row>
    <row r="63" customFormat="false" ht="5.85" hidden="false" customHeight="true" outlineLevel="0" collapsed="false">
      <c r="A63" s="46"/>
      <c r="B63" s="47"/>
      <c r="C63" s="47"/>
      <c r="D63" s="48"/>
      <c r="E63" s="45"/>
      <c r="F63" s="46"/>
      <c r="G63" s="47"/>
      <c r="H63" s="47"/>
      <c r="I63" s="48"/>
    </row>
    <row r="64" customFormat="false" ht="12.75" hidden="false" customHeight="false" outlineLevel="0" collapsed="false">
      <c r="A64" s="42" t="s">
        <v>63</v>
      </c>
      <c r="B64" s="43"/>
      <c r="C64" s="43"/>
      <c r="D64" s="44" t="n">
        <v>34</v>
      </c>
      <c r="E64" s="45"/>
      <c r="F64" s="42" t="s">
        <v>64</v>
      </c>
      <c r="G64" s="43"/>
      <c r="H64" s="43"/>
      <c r="I64" s="44" t="n">
        <v>68</v>
      </c>
    </row>
    <row r="65" customFormat="false" ht="5.85" hidden="false" customHeight="true" outlineLevel="0" collapsed="false">
      <c r="A65" s="46"/>
      <c r="B65" s="47"/>
      <c r="C65" s="47"/>
      <c r="D65" s="48"/>
      <c r="E65" s="45"/>
      <c r="F65" s="46"/>
      <c r="G65" s="47"/>
      <c r="H65" s="47"/>
      <c r="I65" s="48"/>
    </row>
    <row r="66" customFormat="false" ht="12.75" hidden="false" customHeight="false" outlineLevel="0" collapsed="false">
      <c r="A66" s="42" t="s">
        <v>65</v>
      </c>
      <c r="B66" s="43"/>
      <c r="C66" s="43"/>
      <c r="D66" s="44" t="n">
        <v>35</v>
      </c>
      <c r="E66" s="45"/>
      <c r="F66" s="42" t="s">
        <v>66</v>
      </c>
      <c r="G66" s="43"/>
      <c r="H66" s="43"/>
      <c r="I66" s="44" t="n">
        <v>69</v>
      </c>
    </row>
    <row r="67" customFormat="false" ht="5.85" hidden="false" customHeight="true" outlineLevel="0" collapsed="false">
      <c r="A67" s="46"/>
      <c r="B67" s="47"/>
      <c r="C67" s="47"/>
      <c r="D67" s="48"/>
      <c r="E67" s="45"/>
      <c r="F67" s="46"/>
      <c r="G67" s="47"/>
      <c r="H67" s="47"/>
      <c r="I67" s="48"/>
    </row>
    <row r="68" customFormat="false" ht="12.75" hidden="false" customHeight="false" outlineLevel="0" collapsed="false">
      <c r="A68" s="42" t="s">
        <v>67</v>
      </c>
      <c r="B68" s="43"/>
      <c r="C68" s="43"/>
      <c r="D68" s="44" t="n">
        <v>36</v>
      </c>
      <c r="E68" s="45"/>
      <c r="F68" s="42" t="s">
        <v>68</v>
      </c>
      <c r="G68" s="43"/>
      <c r="H68" s="43"/>
      <c r="I68" s="44" t="n">
        <v>70</v>
      </c>
    </row>
    <row r="69" customFormat="false" ht="5.85" hidden="false" customHeight="true" outlineLevel="0" collapsed="false">
      <c r="A69" s="46"/>
      <c r="B69" s="47"/>
      <c r="C69" s="47"/>
      <c r="D69" s="48"/>
      <c r="E69" s="45"/>
      <c r="F69" s="46"/>
      <c r="G69" s="47"/>
      <c r="H69" s="47"/>
      <c r="I69" s="48"/>
    </row>
    <row r="70" customFormat="false" ht="12.75" hidden="false" customHeight="false" outlineLevel="0" collapsed="false">
      <c r="A70" s="42" t="s">
        <v>69</v>
      </c>
      <c r="B70" s="43"/>
      <c r="C70" s="43"/>
      <c r="D70" s="44" t="n">
        <v>37</v>
      </c>
      <c r="E70" s="45"/>
      <c r="F70" s="42" t="s">
        <v>70</v>
      </c>
      <c r="G70" s="43"/>
      <c r="H70" s="43"/>
      <c r="I70" s="44" t="n">
        <v>71</v>
      </c>
    </row>
    <row r="71" customFormat="false" ht="5.85" hidden="false" customHeight="true" outlineLevel="0" collapsed="false">
      <c r="A71" s="46"/>
      <c r="B71" s="47"/>
      <c r="C71" s="47"/>
      <c r="D71" s="48"/>
      <c r="E71" s="45"/>
      <c r="F71" s="46"/>
      <c r="G71" s="47"/>
      <c r="H71" s="47"/>
      <c r="I71" s="48"/>
    </row>
    <row r="72" customFormat="false" ht="12.75" hidden="false" customHeight="false" outlineLevel="0" collapsed="false">
      <c r="A72" s="42" t="s">
        <v>71</v>
      </c>
      <c r="B72" s="43"/>
      <c r="C72" s="43"/>
      <c r="D72" s="44" t="n">
        <v>38</v>
      </c>
      <c r="E72" s="45"/>
      <c r="F72" s="42" t="s">
        <v>72</v>
      </c>
      <c r="G72" s="43"/>
      <c r="H72" s="43"/>
      <c r="I72" s="44" t="n">
        <v>72</v>
      </c>
    </row>
    <row r="73" customFormat="false" ht="5.85" hidden="false" customHeight="true" outlineLevel="0" collapsed="false">
      <c r="A73" s="46"/>
      <c r="B73" s="47"/>
      <c r="C73" s="47"/>
      <c r="D73" s="48"/>
      <c r="E73" s="1"/>
      <c r="F73" s="46"/>
      <c r="G73" s="47"/>
      <c r="H73" s="47"/>
      <c r="I73" s="48"/>
    </row>
    <row r="74" customFormat="false" ht="12.75" hidden="false" customHeight="false" outlineLevel="0" collapsed="false">
      <c r="A74" s="42" t="s">
        <v>73</v>
      </c>
      <c r="B74" s="43"/>
      <c r="C74" s="43"/>
      <c r="D74" s="44" t="n">
        <v>39</v>
      </c>
      <c r="E74" s="1"/>
      <c r="F74" s="42" t="s">
        <v>74</v>
      </c>
      <c r="G74" s="43"/>
      <c r="H74" s="43"/>
      <c r="I74" s="44" t="n">
        <v>73</v>
      </c>
    </row>
    <row r="75" customFormat="false" ht="5.85" hidden="false" customHeight="true" outlineLevel="0" collapsed="false">
      <c r="A75" s="46"/>
      <c r="B75" s="47"/>
      <c r="C75" s="47"/>
      <c r="D75" s="48"/>
      <c r="E75" s="1"/>
      <c r="F75" s="46"/>
      <c r="G75" s="47"/>
      <c r="H75" s="47"/>
      <c r="I75" s="48"/>
    </row>
    <row r="76" customFormat="false" ht="12.75" hidden="false" customHeight="false" outlineLevel="0" collapsed="false">
      <c r="A76" s="42" t="s">
        <v>75</v>
      </c>
      <c r="B76" s="43"/>
      <c r="C76" s="43"/>
      <c r="D76" s="44" t="n">
        <v>40</v>
      </c>
      <c r="E76" s="1"/>
      <c r="F76" s="42" t="s">
        <v>76</v>
      </c>
      <c r="G76" s="43"/>
      <c r="H76" s="43"/>
      <c r="I76" s="44" t="n">
        <v>74</v>
      </c>
    </row>
    <row r="77" customFormat="false" ht="6" hidden="false" customHeight="true" outlineLevel="0" collapsed="false">
      <c r="A77" s="46"/>
      <c r="B77" s="47"/>
      <c r="C77" s="47"/>
      <c r="D77" s="48"/>
      <c r="E77" s="1"/>
      <c r="F77" s="46"/>
      <c r="G77" s="47"/>
      <c r="H77" s="47"/>
      <c r="I77" s="48"/>
    </row>
    <row r="78" customFormat="false" ht="12.75" hidden="false" customHeight="false" outlineLevel="0" collapsed="false">
      <c r="A78" s="42" t="s">
        <v>77</v>
      </c>
      <c r="B78" s="43"/>
      <c r="C78" s="43"/>
      <c r="D78" s="44" t="n">
        <v>41</v>
      </c>
      <c r="F78" s="42" t="s">
        <v>78</v>
      </c>
      <c r="G78" s="43"/>
      <c r="H78" s="43"/>
      <c r="I78" s="44" t="n">
        <v>75</v>
      </c>
    </row>
    <row r="79" customFormat="false" ht="6" hidden="false" customHeight="true" outlineLevel="0" collapsed="false">
      <c r="A79" s="46"/>
      <c r="B79" s="47"/>
      <c r="C79" s="47"/>
      <c r="D79" s="48"/>
      <c r="E79" s="48"/>
      <c r="F79" s="46"/>
      <c r="H79" s="47"/>
      <c r="I79" s="48"/>
    </row>
    <row r="80" customFormat="false" ht="12.75" hidden="false" customHeight="false" outlineLevel="0" collapsed="false">
      <c r="A80" s="49" t="s">
        <v>79</v>
      </c>
      <c r="B80" s="50"/>
      <c r="C80" s="50"/>
      <c r="D80" s="51" t="n">
        <v>42</v>
      </c>
      <c r="F80" s="49"/>
      <c r="G80" s="50"/>
      <c r="H80" s="50"/>
      <c r="I80" s="51"/>
    </row>
    <row r="81" customFormat="false" ht="8.25" hidden="false" customHeight="true" outlineLevel="0" collapsed="false"/>
    <row r="83" customFormat="false" ht="13.5" hidden="false" customHeight="true" outlineLevel="0" collapsed="false">
      <c r="A83" s="52" t="s">
        <v>80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2.75" hidden="false" customHeight="false" outlineLevel="0" collapsed="false">
      <c r="A84" s="33"/>
      <c r="B84" s="33"/>
      <c r="C84" s="33"/>
      <c r="D84" s="33"/>
      <c r="F84" s="0" t="s">
        <v>81</v>
      </c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</sheetData>
  <mergeCells count="2">
    <mergeCell ref="A3:I3"/>
    <mergeCell ref="A83:N83"/>
  </mergeCells>
  <printOptions headings="false" gridLines="false" gridLinesSet="true" horizontalCentered="true" verticalCentered="false"/>
  <pageMargins left="0.220138888888889" right="0.220138888888889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56</v>
      </c>
      <c r="D17" s="137" t="n">
        <v>56</v>
      </c>
      <c r="E17" s="137"/>
      <c r="F17" s="138"/>
      <c r="G17" s="139"/>
      <c r="H17" s="140" t="n">
        <v>0.055</v>
      </c>
      <c r="I17" s="141" t="n">
        <v>0.112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50</v>
      </c>
      <c r="D19" s="129" t="n">
        <v>5</v>
      </c>
      <c r="E19" s="129" t="n">
        <v>487</v>
      </c>
      <c r="F19" s="130"/>
      <c r="G19" s="130"/>
      <c r="H19" s="131" t="n">
        <v>0.533</v>
      </c>
      <c r="I19" s="131" t="n">
        <v>0.013</v>
      </c>
      <c r="J19" s="131" t="n">
        <v>1.266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50</v>
      </c>
      <c r="D22" s="137" t="n">
        <v>5</v>
      </c>
      <c r="E22" s="137" t="n">
        <v>487</v>
      </c>
      <c r="F22" s="138" t="n">
        <f aca="false">IF(D22&gt;0,100*E22/D22,0)</f>
        <v>9740</v>
      </c>
      <c r="G22" s="139"/>
      <c r="H22" s="140" t="n">
        <v>0.533</v>
      </c>
      <c r="I22" s="141" t="n">
        <v>0.013</v>
      </c>
      <c r="J22" s="141" t="n">
        <v>1.266</v>
      </c>
      <c r="K22" s="142" t="n">
        <f aca="false">IF(I22&gt;0,100*J22/I22,0)</f>
        <v>9738.4615384615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647</v>
      </c>
      <c r="D24" s="137" t="n">
        <v>2292</v>
      </c>
      <c r="E24" s="137" t="n">
        <v>2104</v>
      </c>
      <c r="F24" s="138" t="n">
        <f aca="false">IF(D24&gt;0,100*E24/D24,0)</f>
        <v>91.7975567190227</v>
      </c>
      <c r="G24" s="139"/>
      <c r="H24" s="140" t="n">
        <v>4.204</v>
      </c>
      <c r="I24" s="141" t="n">
        <v>5.075</v>
      </c>
      <c r="J24" s="141" t="n">
        <v>3.776</v>
      </c>
      <c r="K24" s="142" t="n">
        <f aca="false">IF(I24&gt;0,100*J24/I24,0)</f>
        <v>74.40394088669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23</v>
      </c>
      <c r="D26" s="137" t="n">
        <v>320</v>
      </c>
      <c r="E26" s="137" t="n">
        <v>200</v>
      </c>
      <c r="F26" s="138" t="n">
        <f aca="false">IF(D26&gt;0,100*E26/D26,0)</f>
        <v>62.5</v>
      </c>
      <c r="G26" s="139"/>
      <c r="H26" s="140" t="n">
        <v>0.38</v>
      </c>
      <c r="I26" s="141" t="n">
        <v>1.2</v>
      </c>
      <c r="J26" s="141" t="n">
        <v>0.6</v>
      </c>
      <c r="K26" s="142" t="n">
        <f aca="false">IF(I26&gt;0,100*J26/I26,0)</f>
        <v>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5046</v>
      </c>
      <c r="D28" s="129" t="n">
        <v>12000</v>
      </c>
      <c r="E28" s="129" t="n">
        <v>12000</v>
      </c>
      <c r="F28" s="130"/>
      <c r="G28" s="130"/>
      <c r="H28" s="131" t="n">
        <v>15.349</v>
      </c>
      <c r="I28" s="131" t="n">
        <v>12.242</v>
      </c>
      <c r="J28" s="131" t="n">
        <v>23.81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5463</v>
      </c>
      <c r="D29" s="129" t="n">
        <v>3748</v>
      </c>
      <c r="E29" s="129" t="n">
        <v>3167</v>
      </c>
      <c r="F29" s="130"/>
      <c r="G29" s="130"/>
      <c r="H29" s="131" t="n">
        <v>2.363</v>
      </c>
      <c r="I29" s="131" t="n">
        <v>3.775</v>
      </c>
      <c r="J29" s="131" t="n">
        <v>1.89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7954</v>
      </c>
      <c r="D30" s="129" t="n">
        <v>8189</v>
      </c>
      <c r="E30" s="129" t="n">
        <v>8189</v>
      </c>
      <c r="F30" s="130"/>
      <c r="G30" s="130"/>
      <c r="H30" s="131" t="n">
        <v>8.765</v>
      </c>
      <c r="I30" s="131" t="n">
        <v>10.339</v>
      </c>
      <c r="J30" s="131" t="n">
        <v>3.92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8463</v>
      </c>
      <c r="D31" s="137" t="n">
        <v>23937</v>
      </c>
      <c r="E31" s="137" t="n">
        <v>23356</v>
      </c>
      <c r="F31" s="138" t="n">
        <f aca="false">IF(D31&gt;0,100*E31/D31,0)</f>
        <v>97.572795254209</v>
      </c>
      <c r="G31" s="139"/>
      <c r="H31" s="140" t="n">
        <v>26.477</v>
      </c>
      <c r="I31" s="141" t="n">
        <v>26.356</v>
      </c>
      <c r="J31" s="141" t="n">
        <v>29.63</v>
      </c>
      <c r="K31" s="142" t="n">
        <f aca="false">IF(I31&gt;0,100*J31/I31,0)</f>
        <v>112.42221884959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95</v>
      </c>
      <c r="D33" s="129" t="n">
        <v>290</v>
      </c>
      <c r="E33" s="129" t="n">
        <v>304</v>
      </c>
      <c r="F33" s="130"/>
      <c r="G33" s="130"/>
      <c r="H33" s="131" t="n">
        <v>0.145</v>
      </c>
      <c r="I33" s="131" t="n">
        <v>0.58</v>
      </c>
      <c r="J33" s="131" t="n">
        <v>0.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63</v>
      </c>
      <c r="D34" s="129" t="n">
        <v>58</v>
      </c>
      <c r="E34" s="129" t="n">
        <v>58</v>
      </c>
      <c r="F34" s="130"/>
      <c r="G34" s="130"/>
      <c r="H34" s="131" t="n">
        <v>0.091</v>
      </c>
      <c r="I34" s="131" t="n">
        <v>0.091</v>
      </c>
      <c r="J34" s="131" t="n">
        <v>0.091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15</v>
      </c>
      <c r="D35" s="129" t="n">
        <v>300</v>
      </c>
      <c r="E35" s="129" t="n">
        <v>320</v>
      </c>
      <c r="F35" s="130"/>
      <c r="G35" s="130"/>
      <c r="H35" s="131" t="n">
        <v>0.771</v>
      </c>
      <c r="I35" s="131" t="n">
        <v>0.51</v>
      </c>
      <c r="J35" s="131" t="n">
        <v>0.5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 t="n">
        <v>21</v>
      </c>
      <c r="E36" s="129"/>
      <c r="F36" s="130"/>
      <c r="G36" s="130"/>
      <c r="H36" s="131"/>
      <c r="I36" s="131" t="n">
        <v>0.037</v>
      </c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573</v>
      </c>
      <c r="D37" s="137" t="n">
        <v>669</v>
      </c>
      <c r="E37" s="137" t="n">
        <v>682</v>
      </c>
      <c r="F37" s="138" t="n">
        <f aca="false">IF(D37&gt;0,100*E37/D37,0)</f>
        <v>101.943198804185</v>
      </c>
      <c r="G37" s="139"/>
      <c r="H37" s="140" t="n">
        <v>1.007</v>
      </c>
      <c r="I37" s="141" t="n">
        <v>1.218</v>
      </c>
      <c r="J37" s="141" t="n">
        <v>1.241</v>
      </c>
      <c r="K37" s="142" t="n">
        <f aca="false">IF(I37&gt;0,100*J37/I37,0)</f>
        <v>101.8883415435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548</v>
      </c>
      <c r="D39" s="137" t="n">
        <v>548</v>
      </c>
      <c r="E39" s="137" t="n">
        <v>425</v>
      </c>
      <c r="F39" s="138" t="n">
        <f aca="false">IF(D39&gt;0,100*E39/D39,0)</f>
        <v>77.5547445255475</v>
      </c>
      <c r="G39" s="139"/>
      <c r="H39" s="140" t="n">
        <v>0.44</v>
      </c>
      <c r="I39" s="141" t="n">
        <v>0.44</v>
      </c>
      <c r="J39" s="141" t="n">
        <v>0.455</v>
      </c>
      <c r="K39" s="142" t="n">
        <f aca="false">IF(I39&gt;0,100*J39/I39,0)</f>
        <v>103.4090909090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604</v>
      </c>
      <c r="D41" s="129" t="n">
        <v>346</v>
      </c>
      <c r="E41" s="129" t="n">
        <v>320</v>
      </c>
      <c r="F41" s="130"/>
      <c r="G41" s="130"/>
      <c r="H41" s="131" t="n">
        <v>0.382</v>
      </c>
      <c r="I41" s="131" t="n">
        <v>0.255</v>
      </c>
      <c r="J41" s="131" t="n">
        <v>0.24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6042</v>
      </c>
      <c r="D42" s="129" t="n">
        <v>4646</v>
      </c>
      <c r="E42" s="129" t="n">
        <v>4744</v>
      </c>
      <c r="F42" s="130"/>
      <c r="G42" s="130"/>
      <c r="H42" s="131" t="n">
        <v>8.103</v>
      </c>
      <c r="I42" s="131" t="n">
        <v>7.898</v>
      </c>
      <c r="J42" s="131" t="n">
        <v>6.167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783</v>
      </c>
      <c r="D43" s="129" t="n">
        <v>1650</v>
      </c>
      <c r="E43" s="129" t="n">
        <v>1266</v>
      </c>
      <c r="F43" s="130"/>
      <c r="G43" s="130"/>
      <c r="H43" s="131" t="n">
        <v>0.97</v>
      </c>
      <c r="I43" s="131" t="n">
        <v>1.821</v>
      </c>
      <c r="J43" s="131" t="n">
        <v>1.286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8268</v>
      </c>
      <c r="D44" s="129" t="n">
        <v>5797</v>
      </c>
      <c r="E44" s="129" t="n">
        <v>6300</v>
      </c>
      <c r="F44" s="130"/>
      <c r="G44" s="130"/>
      <c r="H44" s="131" t="n">
        <v>6.1</v>
      </c>
      <c r="I44" s="131" t="n">
        <v>10.459</v>
      </c>
      <c r="J44" s="131" t="n">
        <v>6.52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177</v>
      </c>
      <c r="D45" s="129" t="n">
        <v>852</v>
      </c>
      <c r="E45" s="129" t="n">
        <v>860</v>
      </c>
      <c r="F45" s="130"/>
      <c r="G45" s="130"/>
      <c r="H45" s="131" t="n">
        <v>1.024</v>
      </c>
      <c r="I45" s="131" t="n">
        <v>0.784</v>
      </c>
      <c r="J45" s="131" t="n">
        <v>0.731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065</v>
      </c>
      <c r="D46" s="129" t="n">
        <v>580</v>
      </c>
      <c r="E46" s="129" t="n">
        <v>463</v>
      </c>
      <c r="F46" s="130"/>
      <c r="G46" s="130"/>
      <c r="H46" s="131" t="n">
        <v>0.382</v>
      </c>
      <c r="I46" s="131" t="n">
        <v>0.406</v>
      </c>
      <c r="J46" s="131" t="n">
        <v>0.278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5357</v>
      </c>
      <c r="D47" s="129" t="n">
        <v>3035</v>
      </c>
      <c r="E47" s="129" t="n">
        <v>2546</v>
      </c>
      <c r="F47" s="130"/>
      <c r="G47" s="130"/>
      <c r="H47" s="131" t="n">
        <v>1.079</v>
      </c>
      <c r="I47" s="131" t="n">
        <v>2.128</v>
      </c>
      <c r="J47" s="131" t="n">
        <v>1.27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0791</v>
      </c>
      <c r="D48" s="129" t="n">
        <v>16362</v>
      </c>
      <c r="E48" s="129" t="n">
        <v>19030</v>
      </c>
      <c r="F48" s="130"/>
      <c r="G48" s="130"/>
      <c r="H48" s="131" t="n">
        <v>19.717</v>
      </c>
      <c r="I48" s="131" t="n">
        <v>30.207</v>
      </c>
      <c r="J48" s="131" t="n">
        <v>20.34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4850</v>
      </c>
      <c r="D49" s="129" t="n">
        <v>3400</v>
      </c>
      <c r="E49" s="129" t="n">
        <v>4205</v>
      </c>
      <c r="F49" s="130"/>
      <c r="G49" s="130"/>
      <c r="H49" s="131" t="n">
        <v>4.566</v>
      </c>
      <c r="I49" s="131" t="n">
        <v>5.55</v>
      </c>
      <c r="J49" s="131" t="n">
        <v>5.547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49937</v>
      </c>
      <c r="D50" s="137" t="n">
        <v>36668</v>
      </c>
      <c r="E50" s="137" t="n">
        <v>39734</v>
      </c>
      <c r="F50" s="138" t="n">
        <f aca="false">IF(D50&gt;0,100*E50/D50,0)</f>
        <v>108.361514126759</v>
      </c>
      <c r="G50" s="139"/>
      <c r="H50" s="140" t="n">
        <v>42.323</v>
      </c>
      <c r="I50" s="141" t="n">
        <v>59.508</v>
      </c>
      <c r="J50" s="141" t="n">
        <v>42.401</v>
      </c>
      <c r="K50" s="142" t="n">
        <f aca="false">IF(I50&gt;0,100*J50/I50,0)</f>
        <v>71.252604691806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626</v>
      </c>
      <c r="D52" s="137" t="n">
        <v>960</v>
      </c>
      <c r="E52" s="137" t="n">
        <v>960</v>
      </c>
      <c r="F52" s="138" t="n">
        <f aca="false">IF(D52&gt;0,100*E52/D52,0)</f>
        <v>100</v>
      </c>
      <c r="G52" s="139"/>
      <c r="H52" s="140" t="n">
        <v>0.851</v>
      </c>
      <c r="I52" s="141" t="n">
        <v>1.5</v>
      </c>
      <c r="J52" s="141" t="n">
        <v>1.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22435</v>
      </c>
      <c r="D54" s="129" t="n">
        <v>14252</v>
      </c>
      <c r="E54" s="129" t="n">
        <v>16500</v>
      </c>
      <c r="F54" s="130"/>
      <c r="G54" s="130"/>
      <c r="H54" s="131" t="n">
        <v>12.726</v>
      </c>
      <c r="I54" s="131" t="n">
        <v>28.137</v>
      </c>
      <c r="J54" s="131" t="n">
        <v>9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3261</v>
      </c>
      <c r="D55" s="129" t="n">
        <v>13280</v>
      </c>
      <c r="E55" s="129" t="n">
        <v>18869</v>
      </c>
      <c r="F55" s="130"/>
      <c r="G55" s="130"/>
      <c r="H55" s="131" t="n">
        <v>13.401</v>
      </c>
      <c r="I55" s="131" t="n">
        <v>26.56</v>
      </c>
      <c r="J55" s="131" t="n">
        <v>18.869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8007</v>
      </c>
      <c r="D56" s="129" t="n">
        <v>5117</v>
      </c>
      <c r="E56" s="129" t="n">
        <v>3900</v>
      </c>
      <c r="F56" s="130"/>
      <c r="G56" s="130"/>
      <c r="H56" s="131" t="n">
        <v>3.359</v>
      </c>
      <c r="I56" s="131" t="n">
        <v>3.581</v>
      </c>
      <c r="J56" s="131" t="n">
        <v>3.22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705</v>
      </c>
      <c r="D57" s="129" t="n">
        <v>1322</v>
      </c>
      <c r="E57" s="129" t="n">
        <v>1322</v>
      </c>
      <c r="F57" s="130"/>
      <c r="G57" s="130"/>
      <c r="H57" s="131" t="n">
        <v>2.584</v>
      </c>
      <c r="I57" s="131" t="n">
        <v>1.983</v>
      </c>
      <c r="J57" s="131" t="n">
        <v>1.983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110</v>
      </c>
      <c r="D58" s="129" t="n">
        <v>5491</v>
      </c>
      <c r="E58" s="129" t="n">
        <v>7336</v>
      </c>
      <c r="F58" s="130"/>
      <c r="G58" s="130"/>
      <c r="H58" s="131" t="n">
        <v>2.08</v>
      </c>
      <c r="I58" s="131" t="n">
        <v>5.945</v>
      </c>
      <c r="J58" s="131" t="n">
        <v>4.14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51518</v>
      </c>
      <c r="D59" s="137" t="n">
        <v>39462</v>
      </c>
      <c r="E59" s="137" t="n">
        <v>47927</v>
      </c>
      <c r="F59" s="138" t="n">
        <f aca="false">IF(D59&gt;0,100*E59/D59,0)</f>
        <v>121.451016167452</v>
      </c>
      <c r="G59" s="139"/>
      <c r="H59" s="140" t="n">
        <v>34.15</v>
      </c>
      <c r="I59" s="141" t="n">
        <v>66.206</v>
      </c>
      <c r="J59" s="141" t="n">
        <v>37.217</v>
      </c>
      <c r="K59" s="142" t="n">
        <f aca="false">IF(I59&gt;0,100*J59/I59,0)</f>
        <v>56.2139383137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7</v>
      </c>
      <c r="D61" s="129" t="n">
        <v>5</v>
      </c>
      <c r="E61" s="129" t="n">
        <v>5</v>
      </c>
      <c r="F61" s="130"/>
      <c r="G61" s="130"/>
      <c r="H61" s="171" t="n">
        <v>0.004</v>
      </c>
      <c r="I61" s="171" t="n">
        <v>0.01</v>
      </c>
      <c r="J61" s="171" t="n">
        <v>0.0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</v>
      </c>
      <c r="D62" s="129" t="n">
        <v>6</v>
      </c>
      <c r="E62" s="129"/>
      <c r="F62" s="130"/>
      <c r="G62" s="130"/>
      <c r="H62" s="131" t="n">
        <v>0.007</v>
      </c>
      <c r="I62" s="131" t="n">
        <v>0.007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23</v>
      </c>
      <c r="D63" s="129" t="n">
        <v>255</v>
      </c>
      <c r="E63" s="129" t="n">
        <v>280</v>
      </c>
      <c r="F63" s="130"/>
      <c r="G63" s="130"/>
      <c r="H63" s="131" t="n">
        <v>0.26</v>
      </c>
      <c r="I63" s="131" t="n">
        <v>0.482</v>
      </c>
      <c r="J63" s="131" t="n">
        <v>0.084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236</v>
      </c>
      <c r="D64" s="137" t="n">
        <v>266</v>
      </c>
      <c r="E64" s="137" t="n">
        <v>285</v>
      </c>
      <c r="F64" s="138" t="n">
        <f aca="false">IF(D64&gt;0,100*E64/D64,0)</f>
        <v>107.142857142857</v>
      </c>
      <c r="G64" s="139"/>
      <c r="H64" s="140" t="n">
        <v>0.271</v>
      </c>
      <c r="I64" s="141" t="n">
        <v>0.499</v>
      </c>
      <c r="J64" s="141" t="n">
        <v>0.094</v>
      </c>
      <c r="K64" s="142" t="n">
        <f aca="false">IF(I64&gt;0,100*J64/I64,0)</f>
        <v>18.83767535070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019</v>
      </c>
      <c r="D66" s="137" t="n">
        <v>776</v>
      </c>
      <c r="E66" s="137" t="n">
        <v>776</v>
      </c>
      <c r="F66" s="138" t="n">
        <f aca="false">IF(D66&gt;0,100*E66/D66,0)</f>
        <v>100</v>
      </c>
      <c r="G66" s="139"/>
      <c r="H66" s="140" t="n">
        <v>0.671</v>
      </c>
      <c r="I66" s="141" t="n">
        <v>0.865</v>
      </c>
      <c r="J66" s="141" t="n">
        <v>0.865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8986</v>
      </c>
      <c r="D68" s="129" t="n">
        <v>10100</v>
      </c>
      <c r="E68" s="129" t="n">
        <v>9420</v>
      </c>
      <c r="F68" s="130"/>
      <c r="G68" s="130"/>
      <c r="H68" s="131" t="n">
        <v>5.598</v>
      </c>
      <c r="I68" s="131" t="n">
        <v>9.3</v>
      </c>
      <c r="J68" s="131" t="n">
        <v>9.4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79</v>
      </c>
      <c r="D69" s="129" t="n">
        <v>310</v>
      </c>
      <c r="E69" s="129" t="n">
        <v>400</v>
      </c>
      <c r="F69" s="130"/>
      <c r="G69" s="130"/>
      <c r="H69" s="131" t="n">
        <v>0.135</v>
      </c>
      <c r="I69" s="131" t="n">
        <v>0.24</v>
      </c>
      <c r="J69" s="131" t="n">
        <v>0.36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9265</v>
      </c>
      <c r="D70" s="137" t="n">
        <v>10410</v>
      </c>
      <c r="E70" s="137" t="n">
        <v>9820</v>
      </c>
      <c r="F70" s="138" t="n">
        <f aca="false">IF(D70&gt;0,100*E70/D70,0)</f>
        <v>94.3323727185399</v>
      </c>
      <c r="G70" s="139"/>
      <c r="H70" s="140" t="n">
        <v>5.733</v>
      </c>
      <c r="I70" s="141" t="n">
        <v>9.54</v>
      </c>
      <c r="J70" s="141" t="n">
        <v>9.81</v>
      </c>
      <c r="K70" s="142" t="n">
        <f aca="false">IF(I70&gt;0,100*J70/I70,0)</f>
        <v>102.8301886792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324</v>
      </c>
      <c r="D72" s="129" t="n">
        <v>301</v>
      </c>
      <c r="E72" s="129" t="n">
        <v>303</v>
      </c>
      <c r="F72" s="130"/>
      <c r="G72" s="130"/>
      <c r="H72" s="131" t="n">
        <v>0.009</v>
      </c>
      <c r="I72" s="131" t="n">
        <v>0.197</v>
      </c>
      <c r="J72" s="131" t="n">
        <v>0.04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24</v>
      </c>
      <c r="D73" s="129" t="n">
        <v>820</v>
      </c>
      <c r="E73" s="129" t="n">
        <v>700</v>
      </c>
      <c r="F73" s="130"/>
      <c r="G73" s="130"/>
      <c r="H73" s="131" t="n">
        <v>0.758</v>
      </c>
      <c r="I73" s="131" t="n">
        <v>0.78</v>
      </c>
      <c r="J73" s="131" t="n">
        <v>0.77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793</v>
      </c>
      <c r="D74" s="129" t="n">
        <v>1174</v>
      </c>
      <c r="E74" s="129" t="n">
        <v>2380</v>
      </c>
      <c r="F74" s="130"/>
      <c r="G74" s="130"/>
      <c r="H74" s="131" t="n">
        <v>0.611</v>
      </c>
      <c r="I74" s="131" t="n">
        <v>1.415</v>
      </c>
      <c r="J74" s="131" t="n">
        <v>2.856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947</v>
      </c>
      <c r="D75" s="129" t="n">
        <v>1825</v>
      </c>
      <c r="E75" s="129" t="n">
        <v>2794.39</v>
      </c>
      <c r="F75" s="130"/>
      <c r="G75" s="130"/>
      <c r="H75" s="131" t="n">
        <v>0.567</v>
      </c>
      <c r="I75" s="131" t="n">
        <v>1.044</v>
      </c>
      <c r="J75" s="131" t="n">
        <v>0.83638702189060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45</v>
      </c>
      <c r="D76" s="129" t="n">
        <v>139</v>
      </c>
      <c r="E76" s="129" t="n">
        <v>161</v>
      </c>
      <c r="F76" s="130"/>
      <c r="G76" s="130"/>
      <c r="H76" s="131" t="n">
        <v>0.145</v>
      </c>
      <c r="I76" s="131" t="n">
        <v>0.104</v>
      </c>
      <c r="J76" s="131" t="n">
        <v>0.242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45</v>
      </c>
      <c r="D77" s="129" t="n">
        <v>145</v>
      </c>
      <c r="E77" s="129" t="n">
        <v>140</v>
      </c>
      <c r="F77" s="130"/>
      <c r="G77" s="130"/>
      <c r="H77" s="131" t="n">
        <v>0.084</v>
      </c>
      <c r="I77" s="131" t="n">
        <v>0.11</v>
      </c>
      <c r="J77" s="131" t="n">
        <v>0.1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064</v>
      </c>
      <c r="D78" s="129" t="n">
        <v>1013</v>
      </c>
      <c r="E78" s="129" t="n">
        <v>710</v>
      </c>
      <c r="F78" s="130"/>
      <c r="G78" s="130"/>
      <c r="H78" s="131" t="n">
        <v>0.908</v>
      </c>
      <c r="I78" s="131" t="n">
        <v>1.06</v>
      </c>
      <c r="J78" s="131" t="n">
        <v>0.56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151</v>
      </c>
      <c r="D79" s="129" t="n">
        <v>820</v>
      </c>
      <c r="E79" s="129" t="n">
        <v>900</v>
      </c>
      <c r="F79" s="130"/>
      <c r="G79" s="130"/>
      <c r="H79" s="131" t="n">
        <v>0.812</v>
      </c>
      <c r="I79" s="131" t="n">
        <v>0.45</v>
      </c>
      <c r="J79" s="131" t="n">
        <v>2.00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193</v>
      </c>
      <c r="D80" s="137" t="n">
        <v>6237</v>
      </c>
      <c r="E80" s="137" t="n">
        <v>8088.39</v>
      </c>
      <c r="F80" s="138" t="n">
        <f aca="false">IF(D80&gt;0,100*E80/D80,0)</f>
        <v>129.683982683983</v>
      </c>
      <c r="G80" s="139"/>
      <c r="H80" s="140" t="n">
        <v>3.894</v>
      </c>
      <c r="I80" s="141" t="n">
        <v>5.16</v>
      </c>
      <c r="J80" s="141" t="n">
        <v>7.42438702189061</v>
      </c>
      <c r="K80" s="142" t="n">
        <f aca="false">IF(I80&gt;0,100*J80/I80,0)</f>
        <v>143.8834694164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5</v>
      </c>
      <c r="D82" s="129" t="n">
        <v>25</v>
      </c>
      <c r="E82" s="129" t="n">
        <v>25</v>
      </c>
      <c r="F82" s="130"/>
      <c r="G82" s="130"/>
      <c r="H82" s="171" t="n">
        <v>0.028</v>
      </c>
      <c r="I82" s="171" t="n">
        <v>0.028</v>
      </c>
      <c r="J82" s="171" t="n">
        <v>0.014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71"/>
      <c r="I83" s="171"/>
      <c r="J83" s="17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5</v>
      </c>
      <c r="D84" s="137" t="n">
        <v>25</v>
      </c>
      <c r="E84" s="137" t="n">
        <v>25</v>
      </c>
      <c r="F84" s="138" t="n">
        <f aca="false">IF(D84&gt;0,100*E84/D84,0)</f>
        <v>100</v>
      </c>
      <c r="G84" s="139"/>
      <c r="H84" s="169" t="n">
        <v>0.028</v>
      </c>
      <c r="I84" s="170" t="n">
        <v>0.028</v>
      </c>
      <c r="J84" s="170" t="n">
        <v>0.014</v>
      </c>
      <c r="K84" s="142" t="n">
        <f aca="false">IF(I84&gt;0,100*J84/I84,0)</f>
        <v>5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53479</v>
      </c>
      <c r="D86" s="129" t="n">
        <v>122631</v>
      </c>
      <c r="E86" s="129" t="n">
        <v>134869.39</v>
      </c>
      <c r="F86" s="130" t="n">
        <f aca="false">IF(D86&gt;0,100*E86/D86,0)</f>
        <v>109.979850119464</v>
      </c>
      <c r="G86" s="130"/>
      <c r="H86" s="131" t="n">
        <v>121.017</v>
      </c>
      <c r="I86" s="131" t="n">
        <v>177.72</v>
      </c>
      <c r="J86" s="131" t="n">
        <v>136.293387021891</v>
      </c>
      <c r="K86" s="132" t="n">
        <f aca="false">IF(I86&gt;0,100*J86/I86,0)</f>
        <v>76.68995443500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53479</v>
      </c>
      <c r="D89" s="157" t="n">
        <v>122631</v>
      </c>
      <c r="E89" s="157" t="n">
        <v>134869.39</v>
      </c>
      <c r="F89" s="158" t="n">
        <f aca="false">IF(D89&gt;0,100*E89/D89,0)</f>
        <v>109.979850119464</v>
      </c>
      <c r="G89" s="139"/>
      <c r="H89" s="159" t="n">
        <v>121.017</v>
      </c>
      <c r="I89" s="160" t="n">
        <v>177.72</v>
      </c>
      <c r="J89" s="160" t="n">
        <v>136.293387021891</v>
      </c>
      <c r="K89" s="158" t="n">
        <f aca="false">IF(I89&gt;0,100*J89/I89,0)</f>
        <v>76.68995443500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6</v>
      </c>
      <c r="D17" s="137" t="n">
        <v>5.8</v>
      </c>
      <c r="E17" s="137" t="n">
        <v>1</v>
      </c>
      <c r="F17" s="138" t="n">
        <f aca="false">IF(D17&gt;0,100*E17/D17,0)</f>
        <v>17.2413793103448</v>
      </c>
      <c r="G17" s="139"/>
      <c r="H17" s="169" t="n">
        <v>0.003</v>
      </c>
      <c r="I17" s="170" t="n">
        <v>0.006</v>
      </c>
      <c r="J17" s="170" t="n">
        <v>0.001</v>
      </c>
      <c r="K17" s="142" t="n">
        <f aca="false">IF(I17&gt;0,100*J17/I17,0)</f>
        <v>16.666666666666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4</v>
      </c>
      <c r="D19" s="129"/>
      <c r="E19" s="129"/>
      <c r="F19" s="130"/>
      <c r="G19" s="130"/>
      <c r="H19" s="131" t="n">
        <v>0.03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4</v>
      </c>
      <c r="D22" s="137"/>
      <c r="E22" s="137"/>
      <c r="F22" s="138"/>
      <c r="G22" s="139"/>
      <c r="H22" s="140" t="n">
        <v>0.03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143</v>
      </c>
      <c r="D24" s="137" t="n">
        <v>1024</v>
      </c>
      <c r="E24" s="137" t="n">
        <v>1261</v>
      </c>
      <c r="F24" s="138" t="n">
        <f aca="false">IF(D24&gt;0,100*E24/D24,0)</f>
        <v>123.14453125</v>
      </c>
      <c r="G24" s="139"/>
      <c r="H24" s="140" t="n">
        <v>0.77</v>
      </c>
      <c r="I24" s="141" t="n">
        <v>1.198</v>
      </c>
      <c r="J24" s="141" t="n">
        <v>0.937</v>
      </c>
      <c r="K24" s="142" t="n">
        <f aca="false">IF(I24&gt;0,100*J24/I24,0)</f>
        <v>78.21368948247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63</v>
      </c>
      <c r="D26" s="137" t="n">
        <v>40</v>
      </c>
      <c r="E26" s="137" t="n">
        <v>33</v>
      </c>
      <c r="F26" s="138" t="n">
        <f aca="false">IF(D26&gt;0,100*E26/D26,0)</f>
        <v>82.5</v>
      </c>
      <c r="G26" s="139"/>
      <c r="H26" s="140" t="n">
        <v>0.047</v>
      </c>
      <c r="I26" s="141" t="n">
        <v>0.08</v>
      </c>
      <c r="J26" s="141" t="n">
        <v>0.04</v>
      </c>
      <c r="K26" s="142" t="n">
        <f aca="false">IF(I26&gt;0,100*J26/I26,0)</f>
        <v>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4591</v>
      </c>
      <c r="D28" s="129" t="n">
        <v>2493</v>
      </c>
      <c r="E28" s="129" t="n">
        <v>2702</v>
      </c>
      <c r="F28" s="130"/>
      <c r="G28" s="130"/>
      <c r="H28" s="131" t="n">
        <v>4.461</v>
      </c>
      <c r="I28" s="131" t="n">
        <v>4.889</v>
      </c>
      <c r="J28" s="131" t="n">
        <v>4.55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3539</v>
      </c>
      <c r="D29" s="129" t="n">
        <v>3539</v>
      </c>
      <c r="E29" s="129" t="n">
        <v>2524</v>
      </c>
      <c r="F29" s="130"/>
      <c r="G29" s="130"/>
      <c r="H29" s="131" t="n">
        <v>1.076</v>
      </c>
      <c r="I29" s="131" t="n">
        <v>2.115</v>
      </c>
      <c r="J29" s="131" t="n">
        <v>0.39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6961</v>
      </c>
      <c r="D30" s="129" t="n">
        <v>8079</v>
      </c>
      <c r="E30" s="129" t="n">
        <v>8000</v>
      </c>
      <c r="F30" s="130"/>
      <c r="G30" s="130"/>
      <c r="H30" s="131" t="n">
        <v>8.174</v>
      </c>
      <c r="I30" s="131" t="n">
        <v>6.523</v>
      </c>
      <c r="J30" s="131" t="n">
        <v>6.13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5091</v>
      </c>
      <c r="D31" s="137" t="n">
        <v>14111</v>
      </c>
      <c r="E31" s="137" t="n">
        <v>13226</v>
      </c>
      <c r="F31" s="138" t="n">
        <f aca="false">IF(D31&gt;0,100*E31/D31,0)</f>
        <v>93.7282970732053</v>
      </c>
      <c r="G31" s="139"/>
      <c r="H31" s="140" t="n">
        <v>13.711</v>
      </c>
      <c r="I31" s="141" t="n">
        <v>13.527</v>
      </c>
      <c r="J31" s="141" t="n">
        <v>11.079</v>
      </c>
      <c r="K31" s="142" t="n">
        <f aca="false">IF(I31&gt;0,100*J31/I31,0)</f>
        <v>81.902860944777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6</v>
      </c>
      <c r="D33" s="129" t="n">
        <v>41</v>
      </c>
      <c r="E33" s="129" t="n">
        <v>53</v>
      </c>
      <c r="F33" s="130"/>
      <c r="G33" s="130"/>
      <c r="H33" s="131" t="n">
        <v>0.019</v>
      </c>
      <c r="I33" s="131" t="n">
        <v>0.061</v>
      </c>
      <c r="J33" s="131" t="n">
        <v>0.083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1</v>
      </c>
      <c r="D34" s="129" t="n">
        <v>16</v>
      </c>
      <c r="E34" s="129" t="n">
        <v>17</v>
      </c>
      <c r="F34" s="130"/>
      <c r="G34" s="130"/>
      <c r="H34" s="131" t="n">
        <v>0.031</v>
      </c>
      <c r="I34" s="131" t="n">
        <v>0.024</v>
      </c>
      <c r="J34" s="131" t="n">
        <v>0.02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65</v>
      </c>
      <c r="D35" s="129" t="n">
        <v>220</v>
      </c>
      <c r="E35" s="129" t="n">
        <v>200</v>
      </c>
      <c r="F35" s="130"/>
      <c r="G35" s="130"/>
      <c r="H35" s="131" t="n">
        <v>0.178</v>
      </c>
      <c r="I35" s="131" t="n">
        <v>0.24</v>
      </c>
      <c r="J35" s="131" t="n">
        <v>0.2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30</v>
      </c>
      <c r="D36" s="129" t="n">
        <v>43</v>
      </c>
      <c r="E36" s="129" t="n">
        <v>44</v>
      </c>
      <c r="F36" s="130"/>
      <c r="G36" s="130"/>
      <c r="H36" s="131" t="n">
        <v>0.03</v>
      </c>
      <c r="I36" s="131" t="n">
        <v>0.043</v>
      </c>
      <c r="J36" s="131" t="n">
        <v>0.044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32</v>
      </c>
      <c r="D37" s="137" t="n">
        <v>320</v>
      </c>
      <c r="E37" s="137" t="n">
        <v>314</v>
      </c>
      <c r="F37" s="138" t="n">
        <f aca="false">IF(D37&gt;0,100*E37/D37,0)</f>
        <v>98.125</v>
      </c>
      <c r="G37" s="139"/>
      <c r="H37" s="140" t="n">
        <v>0.258</v>
      </c>
      <c r="I37" s="141" t="n">
        <v>0.368</v>
      </c>
      <c r="J37" s="141" t="n">
        <v>0.404</v>
      </c>
      <c r="K37" s="142" t="n">
        <f aca="false">IF(I37&gt;0,100*J37/I37,0)</f>
        <v>109.78260869565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491</v>
      </c>
      <c r="D41" s="129" t="n">
        <v>389</v>
      </c>
      <c r="E41" s="129" t="n">
        <v>418</v>
      </c>
      <c r="F41" s="130"/>
      <c r="G41" s="130"/>
      <c r="H41" s="131" t="n">
        <v>0.304</v>
      </c>
      <c r="I41" s="131" t="n">
        <v>0.24</v>
      </c>
      <c r="J41" s="131" t="n">
        <v>0.258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7046</v>
      </c>
      <c r="D42" s="129" t="n">
        <v>6408</v>
      </c>
      <c r="E42" s="129" t="n">
        <v>7905</v>
      </c>
      <c r="F42" s="130"/>
      <c r="G42" s="130"/>
      <c r="H42" s="131" t="n">
        <v>8.058</v>
      </c>
      <c r="I42" s="131" t="n">
        <v>9.612</v>
      </c>
      <c r="J42" s="131" t="n">
        <v>9.486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2259</v>
      </c>
      <c r="D43" s="129" t="n">
        <v>1970</v>
      </c>
      <c r="E43" s="129" t="n">
        <v>2394</v>
      </c>
      <c r="F43" s="130"/>
      <c r="G43" s="130"/>
      <c r="H43" s="131" t="n">
        <v>1.239</v>
      </c>
      <c r="I43" s="131" t="n">
        <v>1.786</v>
      </c>
      <c r="J43" s="131" t="n">
        <v>2.12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7100</v>
      </c>
      <c r="D44" s="129" t="n">
        <v>5789</v>
      </c>
      <c r="E44" s="129" t="n">
        <v>9500</v>
      </c>
      <c r="F44" s="130"/>
      <c r="G44" s="130"/>
      <c r="H44" s="131" t="n">
        <v>3.911</v>
      </c>
      <c r="I44" s="131" t="n">
        <v>9.948</v>
      </c>
      <c r="J44" s="131" t="n">
        <v>9.75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894</v>
      </c>
      <c r="D45" s="129" t="n">
        <v>733</v>
      </c>
      <c r="E45" s="129" t="n">
        <v>806</v>
      </c>
      <c r="F45" s="130"/>
      <c r="G45" s="130"/>
      <c r="H45" s="131" t="n">
        <v>0.626</v>
      </c>
      <c r="I45" s="131" t="n">
        <v>0.586</v>
      </c>
      <c r="J45" s="131" t="n">
        <v>0.64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899</v>
      </c>
      <c r="D46" s="129" t="n">
        <v>1507</v>
      </c>
      <c r="E46" s="129" t="n">
        <v>1559</v>
      </c>
      <c r="F46" s="130"/>
      <c r="G46" s="130"/>
      <c r="H46" s="131" t="n">
        <v>0.779</v>
      </c>
      <c r="I46" s="131" t="n">
        <v>1.206</v>
      </c>
      <c r="J46" s="131" t="n">
        <v>1.091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1864</v>
      </c>
      <c r="D47" s="129" t="n">
        <v>1282</v>
      </c>
      <c r="E47" s="129" t="n">
        <v>1342</v>
      </c>
      <c r="F47" s="130"/>
      <c r="G47" s="130"/>
      <c r="H47" s="131" t="n">
        <v>0.766</v>
      </c>
      <c r="I47" s="131" t="n">
        <v>1.327</v>
      </c>
      <c r="J47" s="131" t="n">
        <v>1.104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5933</v>
      </c>
      <c r="D48" s="129" t="n">
        <v>5278</v>
      </c>
      <c r="E48" s="129" t="n">
        <v>7874</v>
      </c>
      <c r="F48" s="130"/>
      <c r="G48" s="130"/>
      <c r="H48" s="131" t="n">
        <v>4.496</v>
      </c>
      <c r="I48" s="131" t="n">
        <v>8.018</v>
      </c>
      <c r="J48" s="131" t="n">
        <v>5.143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5566</v>
      </c>
      <c r="D49" s="129" t="n">
        <v>3600</v>
      </c>
      <c r="E49" s="129" t="n">
        <v>5410</v>
      </c>
      <c r="F49" s="130"/>
      <c r="G49" s="130"/>
      <c r="H49" s="131" t="n">
        <v>4.062</v>
      </c>
      <c r="I49" s="131" t="n">
        <v>2.63</v>
      </c>
      <c r="J49" s="131" t="n">
        <v>3.508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33052</v>
      </c>
      <c r="D50" s="137" t="n">
        <v>26956</v>
      </c>
      <c r="E50" s="137" t="n">
        <v>37208</v>
      </c>
      <c r="F50" s="138" t="n">
        <f aca="false">IF(D50&gt;0,100*E50/D50,0)</f>
        <v>138.032349013207</v>
      </c>
      <c r="G50" s="139"/>
      <c r="H50" s="140" t="n">
        <v>24.241</v>
      </c>
      <c r="I50" s="141" t="n">
        <v>35.353</v>
      </c>
      <c r="J50" s="141" t="n">
        <v>33.113</v>
      </c>
      <c r="K50" s="142" t="n">
        <f aca="false">IF(I50&gt;0,100*J50/I50,0)</f>
        <v>93.663904053404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907</v>
      </c>
      <c r="D52" s="137" t="n">
        <v>635</v>
      </c>
      <c r="E52" s="137" t="n">
        <v>635</v>
      </c>
      <c r="F52" s="138" t="n">
        <f aca="false">IF(D52&gt;0,100*E52/D52,0)</f>
        <v>100</v>
      </c>
      <c r="G52" s="139"/>
      <c r="H52" s="140" t="n">
        <v>0.622</v>
      </c>
      <c r="I52" s="141" t="n">
        <v>0.9</v>
      </c>
      <c r="J52" s="141" t="n">
        <v>0.9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5713</v>
      </c>
      <c r="D54" s="129" t="n">
        <v>3575</v>
      </c>
      <c r="E54" s="129" t="n">
        <v>4100</v>
      </c>
      <c r="F54" s="130"/>
      <c r="G54" s="130"/>
      <c r="H54" s="131" t="n">
        <v>3.039</v>
      </c>
      <c r="I54" s="131" t="n">
        <v>6.057</v>
      </c>
      <c r="J54" s="131" t="n">
        <v>2.1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9023</v>
      </c>
      <c r="D55" s="129" t="n">
        <v>5800</v>
      </c>
      <c r="E55" s="129" t="n">
        <v>8200</v>
      </c>
      <c r="F55" s="130"/>
      <c r="G55" s="130"/>
      <c r="H55" s="131" t="n">
        <v>6.453</v>
      </c>
      <c r="I55" s="131" t="n">
        <v>6.38</v>
      </c>
      <c r="J55" s="131" t="n">
        <v>8.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726</v>
      </c>
      <c r="D56" s="129" t="n">
        <v>2168</v>
      </c>
      <c r="E56" s="129" t="n">
        <v>1780</v>
      </c>
      <c r="F56" s="130"/>
      <c r="G56" s="130"/>
      <c r="H56" s="131" t="n">
        <v>2.069</v>
      </c>
      <c r="I56" s="131" t="n">
        <v>1.734</v>
      </c>
      <c r="J56" s="131" t="n">
        <v>1.47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322</v>
      </c>
      <c r="D57" s="129" t="n">
        <v>1293</v>
      </c>
      <c r="E57" s="129" t="n">
        <v>1293</v>
      </c>
      <c r="F57" s="130"/>
      <c r="G57" s="130"/>
      <c r="H57" s="131" t="n">
        <v>1.36</v>
      </c>
      <c r="I57" s="131" t="n">
        <v>1.293</v>
      </c>
      <c r="J57" s="131" t="n">
        <v>1.293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9722</v>
      </c>
      <c r="D58" s="129" t="n">
        <v>8399</v>
      </c>
      <c r="E58" s="129" t="n">
        <v>11360</v>
      </c>
      <c r="F58" s="130"/>
      <c r="G58" s="130"/>
      <c r="H58" s="131" t="n">
        <v>3.262</v>
      </c>
      <c r="I58" s="131" t="n">
        <v>9.37</v>
      </c>
      <c r="J58" s="131" t="n">
        <v>6.022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8506</v>
      </c>
      <c r="D59" s="137" t="n">
        <v>21235</v>
      </c>
      <c r="E59" s="137" t="n">
        <v>26733</v>
      </c>
      <c r="F59" s="138" t="n">
        <f aca="false">IF(D59&gt;0,100*E59/D59,0)</f>
        <v>125.89121732988</v>
      </c>
      <c r="G59" s="139"/>
      <c r="H59" s="140" t="n">
        <v>16.183</v>
      </c>
      <c r="I59" s="141" t="n">
        <v>24.834</v>
      </c>
      <c r="J59" s="141" t="n">
        <v>19.118</v>
      </c>
      <c r="K59" s="142" t="n">
        <f aca="false">IF(I59&gt;0,100*J59/I59,0)</f>
        <v>76.983168237094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58</v>
      </c>
      <c r="D61" s="129" t="n">
        <v>180</v>
      </c>
      <c r="E61" s="129" t="n">
        <v>169</v>
      </c>
      <c r="F61" s="130"/>
      <c r="G61" s="130"/>
      <c r="H61" s="131" t="n">
        <v>0.155</v>
      </c>
      <c r="I61" s="131" t="n">
        <v>0.142</v>
      </c>
      <c r="J61" s="131" t="n">
        <v>0.08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40</v>
      </c>
      <c r="D62" s="129" t="n">
        <v>40</v>
      </c>
      <c r="E62" s="129" t="n">
        <v>25</v>
      </c>
      <c r="F62" s="130"/>
      <c r="G62" s="130"/>
      <c r="H62" s="131" t="n">
        <v>0.024</v>
      </c>
      <c r="I62" s="131" t="n">
        <v>0.024</v>
      </c>
      <c r="J62" s="131" t="n">
        <v>0.011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68</v>
      </c>
      <c r="D63" s="129" t="n">
        <v>158</v>
      </c>
      <c r="E63" s="129" t="n">
        <v>120</v>
      </c>
      <c r="F63" s="130"/>
      <c r="G63" s="130"/>
      <c r="H63" s="131" t="n">
        <v>0.156</v>
      </c>
      <c r="I63" s="131" t="n">
        <v>0.198</v>
      </c>
      <c r="J63" s="131" t="n">
        <v>0.036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66</v>
      </c>
      <c r="D64" s="137" t="n">
        <v>378</v>
      </c>
      <c r="E64" s="137" t="n">
        <v>314</v>
      </c>
      <c r="F64" s="138" t="n">
        <f aca="false">IF(D64&gt;0,100*E64/D64,0)</f>
        <v>83.0687830687831</v>
      </c>
      <c r="G64" s="139"/>
      <c r="H64" s="140" t="n">
        <v>0.335</v>
      </c>
      <c r="I64" s="141" t="n">
        <v>0.364</v>
      </c>
      <c r="J64" s="141" t="n">
        <v>0.127</v>
      </c>
      <c r="K64" s="142" t="n">
        <f aca="false">IF(I64&gt;0,100*J64/I64,0)</f>
        <v>34.890109890109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922</v>
      </c>
      <c r="D66" s="137" t="n">
        <v>770</v>
      </c>
      <c r="E66" s="137" t="n">
        <v>770</v>
      </c>
      <c r="F66" s="138" t="n">
        <f aca="false">IF(D66&gt;0,100*E66/D66,0)</f>
        <v>100</v>
      </c>
      <c r="G66" s="139"/>
      <c r="H66" s="140" t="n">
        <v>0.413</v>
      </c>
      <c r="I66" s="141" t="n">
        <v>0.612</v>
      </c>
      <c r="J66" s="141" t="n">
        <v>0.61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2080</v>
      </c>
      <c r="D68" s="129" t="n">
        <v>1830</v>
      </c>
      <c r="E68" s="129" t="n">
        <v>2300</v>
      </c>
      <c r="F68" s="130"/>
      <c r="G68" s="130"/>
      <c r="H68" s="131" t="n">
        <v>0.803</v>
      </c>
      <c r="I68" s="131" t="n">
        <v>1.1</v>
      </c>
      <c r="J68" s="131" t="n">
        <v>1.6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98</v>
      </c>
      <c r="D69" s="129" t="n">
        <v>200</v>
      </c>
      <c r="E69" s="129" t="n">
        <v>190</v>
      </c>
      <c r="F69" s="130"/>
      <c r="G69" s="130"/>
      <c r="H69" s="131" t="n">
        <v>0.073</v>
      </c>
      <c r="I69" s="131" t="n">
        <v>0.11</v>
      </c>
      <c r="J69" s="131" t="n">
        <v>0.1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278</v>
      </c>
      <c r="D70" s="137" t="n">
        <v>2030</v>
      </c>
      <c r="E70" s="137" t="n">
        <v>2490</v>
      </c>
      <c r="F70" s="138" t="n">
        <f aca="false">IF(D70&gt;0,100*E70/D70,0)</f>
        <v>122.660098522167</v>
      </c>
      <c r="G70" s="139"/>
      <c r="H70" s="140" t="n">
        <v>0.876</v>
      </c>
      <c r="I70" s="141" t="n">
        <v>1.21</v>
      </c>
      <c r="J70" s="141" t="n">
        <v>1.8</v>
      </c>
      <c r="K70" s="142" t="n">
        <f aca="false">IF(I70&gt;0,100*J70/I70,0)</f>
        <v>148.76033057851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025</v>
      </c>
      <c r="D72" s="129" t="n">
        <v>572</v>
      </c>
      <c r="E72" s="129" t="n">
        <v>862</v>
      </c>
      <c r="F72" s="130"/>
      <c r="G72" s="130"/>
      <c r="H72" s="131" t="n">
        <v>0.019</v>
      </c>
      <c r="I72" s="131" t="n">
        <v>0.491</v>
      </c>
      <c r="J72" s="131" t="n">
        <v>0.12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68</v>
      </c>
      <c r="D73" s="129" t="n">
        <v>340</v>
      </c>
      <c r="E73" s="129" t="n">
        <v>571</v>
      </c>
      <c r="F73" s="130"/>
      <c r="G73" s="130"/>
      <c r="H73" s="131" t="n">
        <v>0.273</v>
      </c>
      <c r="I73" s="131" t="n">
        <v>0.345</v>
      </c>
      <c r="J73" s="131" t="n">
        <v>0.57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422</v>
      </c>
      <c r="D74" s="129" t="n">
        <v>167</v>
      </c>
      <c r="E74" s="129" t="n">
        <v>505</v>
      </c>
      <c r="F74" s="130"/>
      <c r="G74" s="130"/>
      <c r="H74" s="131" t="n">
        <v>0.113</v>
      </c>
      <c r="I74" s="131" t="n">
        <v>0.15</v>
      </c>
      <c r="J74" s="131" t="n">
        <v>0.54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4010</v>
      </c>
      <c r="D75" s="129" t="n">
        <v>2319</v>
      </c>
      <c r="E75" s="129" t="n">
        <v>2568.82</v>
      </c>
      <c r="F75" s="130"/>
      <c r="G75" s="130"/>
      <c r="H75" s="131" t="n">
        <v>0.524</v>
      </c>
      <c r="I75" s="131" t="n">
        <v>1.287</v>
      </c>
      <c r="J75" s="131" t="n">
        <v>0.659924680533333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13</v>
      </c>
      <c r="D76" s="129" t="n">
        <v>2</v>
      </c>
      <c r="E76" s="129" t="n">
        <v>29</v>
      </c>
      <c r="F76" s="130"/>
      <c r="G76" s="130"/>
      <c r="H76" s="131" t="n">
        <v>0.102</v>
      </c>
      <c r="I76" s="131" t="n">
        <v>0.002</v>
      </c>
      <c r="J76" s="131" t="n">
        <v>0.02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25</v>
      </c>
      <c r="D77" s="129" t="n">
        <v>201</v>
      </c>
      <c r="E77" s="129" t="n">
        <v>220</v>
      </c>
      <c r="F77" s="130"/>
      <c r="G77" s="130"/>
      <c r="H77" s="131" t="n">
        <v>0.283</v>
      </c>
      <c r="I77" s="131" t="n">
        <v>0.18</v>
      </c>
      <c r="J77" s="131" t="n">
        <v>0.2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262</v>
      </c>
      <c r="D78" s="129" t="n">
        <v>858</v>
      </c>
      <c r="E78" s="129" t="n">
        <v>1375</v>
      </c>
      <c r="F78" s="130"/>
      <c r="G78" s="130"/>
      <c r="H78" s="131" t="n">
        <v>1.239</v>
      </c>
      <c r="I78" s="131" t="n">
        <v>1.09</v>
      </c>
      <c r="J78" s="131" t="n">
        <v>1.37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68</v>
      </c>
      <c r="D79" s="129" t="n">
        <v>200</v>
      </c>
      <c r="E79" s="129" t="n">
        <v>245</v>
      </c>
      <c r="F79" s="130"/>
      <c r="G79" s="130"/>
      <c r="H79" s="131" t="n">
        <v>0.024</v>
      </c>
      <c r="I79" s="131" t="n">
        <v>0.243</v>
      </c>
      <c r="J79" s="131" t="n">
        <v>0.20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493</v>
      </c>
      <c r="D80" s="137" t="n">
        <v>4659</v>
      </c>
      <c r="E80" s="137" t="n">
        <v>6375.82</v>
      </c>
      <c r="F80" s="138" t="n">
        <f aca="false">IF(D80&gt;0,100*E80/D80,0)</f>
        <v>136.849538527581</v>
      </c>
      <c r="G80" s="139"/>
      <c r="H80" s="140" t="n">
        <v>2.577</v>
      </c>
      <c r="I80" s="141" t="n">
        <v>3.788</v>
      </c>
      <c r="J80" s="141" t="n">
        <v>3.71292468053333</v>
      </c>
      <c r="K80" s="142" t="n">
        <f aca="false">IF(I80&gt;0,100*J80/I80,0)</f>
        <v>98.018074987680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4</v>
      </c>
      <c r="D83" s="129" t="n">
        <v>4</v>
      </c>
      <c r="E83" s="129"/>
      <c r="F83" s="130"/>
      <c r="G83" s="130"/>
      <c r="H83" s="171" t="n">
        <v>0.001</v>
      </c>
      <c r="I83" s="171" t="n">
        <v>0.002</v>
      </c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4</v>
      </c>
      <c r="D84" s="137" t="n">
        <v>4</v>
      </c>
      <c r="E84" s="137"/>
      <c r="F84" s="138"/>
      <c r="G84" s="139"/>
      <c r="H84" s="169" t="n">
        <v>0.001</v>
      </c>
      <c r="I84" s="170" t="n">
        <v>0.002</v>
      </c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00187</v>
      </c>
      <c r="D86" s="129" t="n">
        <v>72167.8</v>
      </c>
      <c r="E86" s="129" t="n">
        <v>89360.82</v>
      </c>
      <c r="F86" s="130" t="n">
        <f aca="false">IF(D86&gt;0,100*E86/D86,0)</f>
        <v>123.823672053187</v>
      </c>
      <c r="G86" s="130"/>
      <c r="H86" s="131" t="n">
        <v>60.067</v>
      </c>
      <c r="I86" s="131" t="n">
        <v>82.242</v>
      </c>
      <c r="J86" s="131" t="n">
        <v>71.8439246805333</v>
      </c>
      <c r="K86" s="132" t="n">
        <f aca="false">IF(I86&gt;0,100*J86/I86,0)</f>
        <v>87.356733397209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00187</v>
      </c>
      <c r="D89" s="157" t="n">
        <v>72167.8</v>
      </c>
      <c r="E89" s="157" t="n">
        <v>89360.82</v>
      </c>
      <c r="F89" s="158" t="n">
        <f aca="false">IF(D89&gt;0,100*E89/D89,0)</f>
        <v>123.823672053187</v>
      </c>
      <c r="G89" s="139"/>
      <c r="H89" s="159" t="n">
        <v>60.067</v>
      </c>
      <c r="I89" s="160" t="n">
        <v>82.242</v>
      </c>
      <c r="J89" s="160" t="n">
        <v>71.8439246805333</v>
      </c>
      <c r="K89" s="158" t="n">
        <f aca="false">IF(I89&gt;0,100*J89/I89,0)</f>
        <v>87.356733397209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45</v>
      </c>
      <c r="D34" s="129" t="n">
        <v>56</v>
      </c>
      <c r="E34" s="129" t="n">
        <v>56</v>
      </c>
      <c r="F34" s="130"/>
      <c r="G34" s="130"/>
      <c r="H34" s="131" t="n">
        <v>0.029</v>
      </c>
      <c r="I34" s="131" t="n">
        <v>0.035</v>
      </c>
      <c r="J34" s="131" t="n">
        <v>0.03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45</v>
      </c>
      <c r="D37" s="137" t="n">
        <v>56</v>
      </c>
      <c r="E37" s="137" t="n">
        <v>56</v>
      </c>
      <c r="F37" s="138" t="n">
        <f aca="false">IF(D37&gt;0,100*E37/D37,0)</f>
        <v>100</v>
      </c>
      <c r="G37" s="139"/>
      <c r="H37" s="140" t="n">
        <v>0.029</v>
      </c>
      <c r="I37" s="141" t="n">
        <v>0.035</v>
      </c>
      <c r="J37" s="141" t="n">
        <v>0.035</v>
      </c>
      <c r="K37" s="142" t="n">
        <f aca="false">IF(I37&gt;0,100*J37/I37,0)</f>
        <v>1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</v>
      </c>
      <c r="D39" s="137" t="n">
        <v>2</v>
      </c>
      <c r="E39" s="137"/>
      <c r="F39" s="138"/>
      <c r="G39" s="139"/>
      <c r="H39" s="169" t="n">
        <v>0.001</v>
      </c>
      <c r="I39" s="170" t="n">
        <v>0.001</v>
      </c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67</v>
      </c>
      <c r="D42" s="129" t="n">
        <v>18</v>
      </c>
      <c r="E42" s="129" t="n">
        <v>31</v>
      </c>
      <c r="F42" s="130"/>
      <c r="G42" s="130"/>
      <c r="H42" s="131" t="n">
        <v>0.077</v>
      </c>
      <c r="I42" s="131" t="n">
        <v>0.011</v>
      </c>
      <c r="J42" s="131" t="n">
        <v>0.037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871</v>
      </c>
      <c r="D43" s="129" t="n">
        <v>1148</v>
      </c>
      <c r="E43" s="129" t="n">
        <v>1702</v>
      </c>
      <c r="F43" s="130"/>
      <c r="G43" s="130"/>
      <c r="H43" s="131" t="n">
        <v>0.892</v>
      </c>
      <c r="I43" s="131" t="n">
        <v>1.039</v>
      </c>
      <c r="J43" s="131" t="n">
        <v>1.35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238</v>
      </c>
      <c r="D44" s="129" t="n">
        <v>542</v>
      </c>
      <c r="E44" s="129" t="n">
        <v>583</v>
      </c>
      <c r="F44" s="130"/>
      <c r="G44" s="130"/>
      <c r="H44" s="131" t="n">
        <v>0.371</v>
      </c>
      <c r="I44" s="131" t="n">
        <v>0.162</v>
      </c>
      <c r="J44" s="131" t="n">
        <v>0.175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 t="n">
        <v>32</v>
      </c>
      <c r="F45" s="130"/>
      <c r="G45" s="130"/>
      <c r="H45" s="131"/>
      <c r="I45" s="131"/>
      <c r="J45" s="131" t="n">
        <v>0.03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44</v>
      </c>
      <c r="D46" s="129" t="n">
        <v>38</v>
      </c>
      <c r="E46" s="129" t="n">
        <v>13</v>
      </c>
      <c r="F46" s="130"/>
      <c r="G46" s="130"/>
      <c r="H46" s="131" t="n">
        <v>0.022</v>
      </c>
      <c r="I46" s="131" t="n">
        <v>0.03</v>
      </c>
      <c r="J46" s="131" t="n">
        <v>0.009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5</v>
      </c>
      <c r="D48" s="129" t="n">
        <v>17</v>
      </c>
      <c r="E48" s="129" t="n">
        <v>7</v>
      </c>
      <c r="F48" s="130"/>
      <c r="G48" s="130"/>
      <c r="H48" s="171" t="n">
        <v>0.004</v>
      </c>
      <c r="I48" s="171" t="n">
        <v>0.017</v>
      </c>
      <c r="J48" s="171" t="n">
        <v>0.00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02</v>
      </c>
      <c r="D49" s="129" t="n">
        <v>202</v>
      </c>
      <c r="E49" s="129" t="n">
        <v>141</v>
      </c>
      <c r="F49" s="130"/>
      <c r="G49" s="130"/>
      <c r="H49" s="131" t="n">
        <v>0.184</v>
      </c>
      <c r="I49" s="131" t="n">
        <v>0.123</v>
      </c>
      <c r="J49" s="131" t="n">
        <v>0.08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3527</v>
      </c>
      <c r="D50" s="137" t="n">
        <v>1965</v>
      </c>
      <c r="E50" s="137" t="n">
        <v>2509</v>
      </c>
      <c r="F50" s="138" t="n">
        <f aca="false">IF(D50&gt;0,100*E50/D50,0)</f>
        <v>127.684478371501</v>
      </c>
      <c r="G50" s="139"/>
      <c r="H50" s="140" t="n">
        <v>1.55</v>
      </c>
      <c r="I50" s="141" t="n">
        <v>1.382</v>
      </c>
      <c r="J50" s="141" t="n">
        <v>1.706</v>
      </c>
      <c r="K50" s="142" t="n">
        <f aca="false">IF(I50&gt;0,100*J50/I50,0)</f>
        <v>123.44428364688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3</v>
      </c>
      <c r="D52" s="137"/>
      <c r="E52" s="137"/>
      <c r="F52" s="138"/>
      <c r="G52" s="139"/>
      <c r="H52" s="140" t="n">
        <v>0.017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5</v>
      </c>
      <c r="D55" s="129" t="n">
        <v>3</v>
      </c>
      <c r="E55" s="129" t="n">
        <v>1</v>
      </c>
      <c r="F55" s="130"/>
      <c r="G55" s="130"/>
      <c r="H55" s="171" t="n">
        <v>0.007</v>
      </c>
      <c r="I55" s="171" t="n">
        <v>0.003</v>
      </c>
      <c r="J55" s="171" t="n">
        <v>0.001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</v>
      </c>
      <c r="D58" s="129"/>
      <c r="E58" s="129" t="n">
        <v>63</v>
      </c>
      <c r="F58" s="130"/>
      <c r="G58" s="130"/>
      <c r="H58" s="171" t="n">
        <v>0.002</v>
      </c>
      <c r="I58" s="171"/>
      <c r="J58" s="171" t="n">
        <v>0.02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1</v>
      </c>
      <c r="D59" s="137" t="n">
        <v>3</v>
      </c>
      <c r="E59" s="137" t="n">
        <v>64</v>
      </c>
      <c r="F59" s="138" t="n">
        <f aca="false">IF(D59&gt;0,100*E59/D59,0)</f>
        <v>2133.33333333333</v>
      </c>
      <c r="G59" s="139"/>
      <c r="H59" s="169" t="n">
        <v>0.009</v>
      </c>
      <c r="I59" s="170" t="n">
        <v>0.003</v>
      </c>
      <c r="J59" s="170" t="n">
        <v>0.029</v>
      </c>
      <c r="K59" s="142" t="n">
        <f aca="false">IF(I59&gt;0,100*J59/I59,0)</f>
        <v>966.6666666666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158</v>
      </c>
      <c r="D68" s="129" t="n">
        <v>550</v>
      </c>
      <c r="E68" s="129" t="n">
        <v>650</v>
      </c>
      <c r="F68" s="130"/>
      <c r="G68" s="130"/>
      <c r="H68" s="131" t="n">
        <v>0.477</v>
      </c>
      <c r="I68" s="131" t="n">
        <v>0.32</v>
      </c>
      <c r="J68" s="131" t="n">
        <v>0.4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752</v>
      </c>
      <c r="D69" s="129" t="n">
        <v>230</v>
      </c>
      <c r="E69" s="129" t="n">
        <v>200</v>
      </c>
      <c r="F69" s="130"/>
      <c r="G69" s="130"/>
      <c r="H69" s="131" t="n">
        <v>0.341</v>
      </c>
      <c r="I69" s="131" t="n">
        <v>0.15</v>
      </c>
      <c r="J69" s="131" t="n">
        <v>0.1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910</v>
      </c>
      <c r="D70" s="137" t="n">
        <v>780</v>
      </c>
      <c r="E70" s="137" t="n">
        <v>850</v>
      </c>
      <c r="F70" s="138" t="n">
        <f aca="false">IF(D70&gt;0,100*E70/D70,0)</f>
        <v>108.974358974359</v>
      </c>
      <c r="G70" s="139"/>
      <c r="H70" s="140" t="n">
        <v>0.818</v>
      </c>
      <c r="I70" s="141" t="n">
        <v>0.47</v>
      </c>
      <c r="J70" s="141" t="n">
        <v>0.6</v>
      </c>
      <c r="K70" s="142" t="n">
        <f aca="false">IF(I70&gt;0,100*J70/I70,0)</f>
        <v>127.65957446808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01</v>
      </c>
      <c r="D73" s="129" t="n">
        <v>145</v>
      </c>
      <c r="E73" s="129" t="n">
        <v>177</v>
      </c>
      <c r="F73" s="130"/>
      <c r="G73" s="130"/>
      <c r="H73" s="131" t="n">
        <v>0.107</v>
      </c>
      <c r="I73" s="131" t="n">
        <v>0.117</v>
      </c>
      <c r="J73" s="131" t="n">
        <v>0.2124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39</v>
      </c>
      <c r="D74" s="129" t="n">
        <v>63</v>
      </c>
      <c r="E74" s="129" t="n">
        <v>70</v>
      </c>
      <c r="F74" s="130"/>
      <c r="G74" s="130"/>
      <c r="H74" s="131" t="n">
        <v>0.01</v>
      </c>
      <c r="I74" s="131" t="n">
        <v>0.093</v>
      </c>
      <c r="J74" s="131" t="n">
        <v>0.077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</v>
      </c>
      <c r="D75" s="129"/>
      <c r="E75" s="129" t="n">
        <v>2</v>
      </c>
      <c r="F75" s="130"/>
      <c r="G75" s="130"/>
      <c r="H75" s="171" t="n">
        <v>0.002</v>
      </c>
      <c r="I75" s="171"/>
      <c r="J75" s="171" t="n">
        <v>0.00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85</v>
      </c>
      <c r="D76" s="129" t="n">
        <v>148</v>
      </c>
      <c r="E76" s="129" t="n">
        <v>200</v>
      </c>
      <c r="F76" s="130"/>
      <c r="G76" s="130"/>
      <c r="H76" s="131" t="n">
        <v>0.128</v>
      </c>
      <c r="I76" s="131" t="n">
        <v>0.09</v>
      </c>
      <c r="J76" s="131" t="n">
        <v>0.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69</v>
      </c>
      <c r="D79" s="129" t="n">
        <v>275</v>
      </c>
      <c r="E79" s="129" t="n">
        <v>575</v>
      </c>
      <c r="F79" s="130"/>
      <c r="G79" s="130"/>
      <c r="H79" s="131" t="n">
        <v>0.105</v>
      </c>
      <c r="I79" s="131" t="n">
        <v>0.202</v>
      </c>
      <c r="J79" s="131" t="n">
        <v>0.52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996</v>
      </c>
      <c r="D80" s="137" t="n">
        <v>631</v>
      </c>
      <c r="E80" s="137" t="n">
        <v>1024</v>
      </c>
      <c r="F80" s="138" t="n">
        <f aca="false">IF(D80&gt;0,100*E80/D80,0)</f>
        <v>162.282091917591</v>
      </c>
      <c r="G80" s="139"/>
      <c r="H80" s="140" t="n">
        <v>0.352</v>
      </c>
      <c r="I80" s="141" t="n">
        <v>0.502</v>
      </c>
      <c r="J80" s="141" t="n">
        <v>1.1144</v>
      </c>
      <c r="K80" s="142" t="n">
        <f aca="false">IF(I80&gt;0,100*J80/I80,0)</f>
        <v>221.9920318725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28</v>
      </c>
      <c r="D83" s="129" t="n">
        <v>127</v>
      </c>
      <c r="E83" s="129" t="n">
        <v>130</v>
      </c>
      <c r="F83" s="130"/>
      <c r="G83" s="130"/>
      <c r="H83" s="131" t="n">
        <v>0.031</v>
      </c>
      <c r="I83" s="131" t="n">
        <v>0.102</v>
      </c>
      <c r="J83" s="131" t="n">
        <v>0.10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28</v>
      </c>
      <c r="D84" s="137" t="n">
        <v>127</v>
      </c>
      <c r="E84" s="137" t="n">
        <v>130</v>
      </c>
      <c r="F84" s="138" t="n">
        <f aca="false">IF(D84&gt;0,100*E84/D84,0)</f>
        <v>102.362204724409</v>
      </c>
      <c r="G84" s="139"/>
      <c r="H84" s="140" t="n">
        <v>0.031</v>
      </c>
      <c r="I84" s="141" t="n">
        <v>0.102</v>
      </c>
      <c r="J84" s="141" t="n">
        <v>0.105</v>
      </c>
      <c r="K84" s="142" t="n">
        <f aca="false">IF(I84&gt;0,100*J84/I84,0)</f>
        <v>102.94117647058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662</v>
      </c>
      <c r="D86" s="129" t="n">
        <v>3564</v>
      </c>
      <c r="E86" s="129" t="n">
        <v>4633</v>
      </c>
      <c r="F86" s="130" t="n">
        <f aca="false">IF(D86&gt;0,100*E86/D86,0)</f>
        <v>129.994388327722</v>
      </c>
      <c r="G86" s="130"/>
      <c r="H86" s="131" t="n">
        <v>2.807</v>
      </c>
      <c r="I86" s="131" t="n">
        <v>2.495</v>
      </c>
      <c r="J86" s="131" t="n">
        <v>3.5894</v>
      </c>
      <c r="K86" s="132" t="n">
        <f aca="false">IF(I86&gt;0,100*J86/I86,0)</f>
        <v>143.8637274549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662</v>
      </c>
      <c r="D89" s="157" t="n">
        <v>3564</v>
      </c>
      <c r="E89" s="157" t="n">
        <v>4633</v>
      </c>
      <c r="F89" s="158" t="n">
        <f aca="false">IF(D89&gt;0,100*E89/D89,0)</f>
        <v>129.994388327722</v>
      </c>
      <c r="G89" s="139"/>
      <c r="H89" s="159" t="n">
        <v>2.807</v>
      </c>
      <c r="I89" s="160" t="n">
        <v>2.495</v>
      </c>
      <c r="J89" s="160" t="n">
        <v>3.5894</v>
      </c>
      <c r="K89" s="158" t="n">
        <f aca="false">IF(I89&gt;0,100*J89/I89,0)</f>
        <v>143.8637274549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6</v>
      </c>
      <c r="D24" s="137"/>
      <c r="E24" s="137" t="n">
        <v>5</v>
      </c>
      <c r="F24" s="138"/>
      <c r="G24" s="139"/>
      <c r="H24" s="169" t="n">
        <v>0.005</v>
      </c>
      <c r="I24" s="170"/>
      <c r="J24" s="170" t="n">
        <v>0.005</v>
      </c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</v>
      </c>
      <c r="D26" s="137" t="n">
        <v>25</v>
      </c>
      <c r="E26" s="137" t="n">
        <v>20</v>
      </c>
      <c r="F26" s="138" t="n">
        <f aca="false">IF(D26&gt;0,100*E26/D26,0)</f>
        <v>80</v>
      </c>
      <c r="G26" s="139"/>
      <c r="H26" s="140" t="n">
        <v>0.001</v>
      </c>
      <c r="I26" s="141" t="n">
        <v>0.04</v>
      </c>
      <c r="J26" s="141" t="n">
        <v>0.025</v>
      </c>
      <c r="K26" s="142" t="n">
        <f aca="false">IF(I26&gt;0,100*J26/I26,0)</f>
        <v>62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406</v>
      </c>
      <c r="D28" s="129" t="n">
        <v>1316</v>
      </c>
      <c r="E28" s="129" t="n">
        <v>1542</v>
      </c>
      <c r="F28" s="130"/>
      <c r="G28" s="130"/>
      <c r="H28" s="131" t="n">
        <v>0.425</v>
      </c>
      <c r="I28" s="131" t="n">
        <v>3</v>
      </c>
      <c r="J28" s="131" t="n">
        <v>1.71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5453</v>
      </c>
      <c r="D29" s="129" t="n">
        <v>6153</v>
      </c>
      <c r="E29" s="129" t="n">
        <v>7573</v>
      </c>
      <c r="F29" s="130"/>
      <c r="G29" s="130"/>
      <c r="H29" s="131" t="n">
        <v>1.647</v>
      </c>
      <c r="I29" s="131" t="n">
        <v>3.691</v>
      </c>
      <c r="J29" s="131" t="n">
        <v>1.552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2866</v>
      </c>
      <c r="D30" s="129" t="n">
        <v>19467</v>
      </c>
      <c r="E30" s="129" t="n">
        <v>19000</v>
      </c>
      <c r="F30" s="130"/>
      <c r="G30" s="130"/>
      <c r="H30" s="131" t="n">
        <v>25.095</v>
      </c>
      <c r="I30" s="131" t="n">
        <v>11.691</v>
      </c>
      <c r="J30" s="131" t="n">
        <v>10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8725</v>
      </c>
      <c r="D31" s="137" t="n">
        <v>26936</v>
      </c>
      <c r="E31" s="137" t="n">
        <v>28115</v>
      </c>
      <c r="F31" s="138" t="n">
        <f aca="false">IF(D31&gt;0,100*E31/D31,0)</f>
        <v>104.377041877042</v>
      </c>
      <c r="G31" s="139"/>
      <c r="H31" s="140" t="n">
        <v>27.167</v>
      </c>
      <c r="I31" s="141" t="n">
        <v>18.382</v>
      </c>
      <c r="J31" s="141" t="n">
        <v>13.264</v>
      </c>
      <c r="K31" s="142" t="n">
        <f aca="false">IF(I31&gt;0,100*J31/I31,0)</f>
        <v>72.15754542487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10</v>
      </c>
      <c r="D33" s="129" t="n">
        <v>117</v>
      </c>
      <c r="E33" s="129" t="n">
        <v>60</v>
      </c>
      <c r="F33" s="130"/>
      <c r="G33" s="130"/>
      <c r="H33" s="131" t="n">
        <v>0.125</v>
      </c>
      <c r="I33" s="131" t="n">
        <v>0.181</v>
      </c>
      <c r="J33" s="131" t="n">
        <v>0.09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</v>
      </c>
      <c r="D34" s="129" t="n">
        <v>1</v>
      </c>
      <c r="E34" s="129" t="n">
        <v>1</v>
      </c>
      <c r="F34" s="130"/>
      <c r="G34" s="130"/>
      <c r="H34" s="171" t="n">
        <v>0.002</v>
      </c>
      <c r="I34" s="171" t="n">
        <v>0.001</v>
      </c>
      <c r="J34" s="171" t="n">
        <v>0.001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2</v>
      </c>
      <c r="D35" s="129" t="n">
        <v>25</v>
      </c>
      <c r="E35" s="129" t="n">
        <v>20</v>
      </c>
      <c r="F35" s="130"/>
      <c r="G35" s="130"/>
      <c r="H35" s="131" t="n">
        <v>0.021</v>
      </c>
      <c r="I35" s="131" t="n">
        <v>0.023</v>
      </c>
      <c r="J35" s="131" t="n">
        <v>0.018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1</v>
      </c>
      <c r="D36" s="129" t="n">
        <v>29</v>
      </c>
      <c r="E36" s="129" t="n">
        <v>20</v>
      </c>
      <c r="F36" s="130"/>
      <c r="G36" s="130"/>
      <c r="H36" s="131" t="n">
        <v>0.009</v>
      </c>
      <c r="I36" s="131" t="n">
        <v>0.026</v>
      </c>
      <c r="J36" s="131" t="n">
        <v>0.01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44</v>
      </c>
      <c r="D37" s="137" t="n">
        <v>172</v>
      </c>
      <c r="E37" s="137" t="n">
        <v>101</v>
      </c>
      <c r="F37" s="138" t="n">
        <f aca="false">IF(D37&gt;0,100*E37/D37,0)</f>
        <v>58.7209302325581</v>
      </c>
      <c r="G37" s="139"/>
      <c r="H37" s="140" t="n">
        <v>0.157</v>
      </c>
      <c r="I37" s="141" t="n">
        <v>0.231</v>
      </c>
      <c r="J37" s="141" t="n">
        <v>0.125</v>
      </c>
      <c r="K37" s="142" t="n">
        <f aca="false">IF(I37&gt;0,100*J37/I37,0)</f>
        <v>54.112554112554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30</v>
      </c>
      <c r="D41" s="129" t="n">
        <v>28</v>
      </c>
      <c r="E41" s="129" t="n">
        <v>32</v>
      </c>
      <c r="F41" s="130"/>
      <c r="G41" s="130"/>
      <c r="H41" s="131" t="n">
        <v>0.023</v>
      </c>
      <c r="I41" s="131" t="n">
        <v>0.02</v>
      </c>
      <c r="J41" s="131" t="n">
        <v>0.02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708</v>
      </c>
      <c r="D42" s="129" t="n">
        <v>3206</v>
      </c>
      <c r="E42" s="129" t="n">
        <v>3122</v>
      </c>
      <c r="F42" s="130"/>
      <c r="G42" s="130"/>
      <c r="H42" s="131" t="n">
        <v>4.101</v>
      </c>
      <c r="I42" s="131" t="n">
        <v>4.809</v>
      </c>
      <c r="J42" s="131" t="n">
        <v>3.434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0</v>
      </c>
      <c r="D43" s="129" t="n">
        <v>2</v>
      </c>
      <c r="E43" s="129" t="n">
        <v>33</v>
      </c>
      <c r="F43" s="130"/>
      <c r="G43" s="130"/>
      <c r="H43" s="171" t="n">
        <v>0.006</v>
      </c>
      <c r="I43" s="171" t="n">
        <v>0.002</v>
      </c>
      <c r="J43" s="171" t="n">
        <v>0.03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314</v>
      </c>
      <c r="D44" s="129" t="n">
        <v>444</v>
      </c>
      <c r="E44" s="129" t="n">
        <v>251</v>
      </c>
      <c r="F44" s="130"/>
      <c r="G44" s="130"/>
      <c r="H44" s="131" t="n">
        <v>0.239</v>
      </c>
      <c r="I44" s="131" t="n">
        <v>0.782</v>
      </c>
      <c r="J44" s="131" t="n">
        <v>0.212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2</v>
      </c>
      <c r="D45" s="129" t="n">
        <v>24</v>
      </c>
      <c r="E45" s="129" t="n">
        <v>40</v>
      </c>
      <c r="F45" s="130"/>
      <c r="G45" s="130"/>
      <c r="H45" s="131" t="n">
        <v>0.008</v>
      </c>
      <c r="I45" s="131" t="n">
        <v>0.019</v>
      </c>
      <c r="J45" s="131" t="n">
        <v>0.03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326</v>
      </c>
      <c r="D46" s="129" t="n">
        <v>215</v>
      </c>
      <c r="E46" s="129" t="n">
        <v>219</v>
      </c>
      <c r="F46" s="130"/>
      <c r="G46" s="130"/>
      <c r="H46" s="131" t="n">
        <v>0.196</v>
      </c>
      <c r="I46" s="131" t="n">
        <v>0.194</v>
      </c>
      <c r="J46" s="131" t="n">
        <v>0.153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1595</v>
      </c>
      <c r="D47" s="129" t="n">
        <v>1202</v>
      </c>
      <c r="E47" s="129" t="n">
        <v>1571</v>
      </c>
      <c r="F47" s="130"/>
      <c r="G47" s="130"/>
      <c r="H47" s="131" t="n">
        <v>0.64</v>
      </c>
      <c r="I47" s="131" t="n">
        <v>1.205</v>
      </c>
      <c r="J47" s="131" t="n">
        <v>1.261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014</v>
      </c>
      <c r="D48" s="129" t="n">
        <v>2310</v>
      </c>
      <c r="E48" s="129" t="n">
        <v>2530</v>
      </c>
      <c r="F48" s="130"/>
      <c r="G48" s="130"/>
      <c r="H48" s="131" t="n">
        <v>1.879</v>
      </c>
      <c r="I48" s="131" t="n">
        <v>4.881</v>
      </c>
      <c r="J48" s="131" t="n">
        <v>1.09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259</v>
      </c>
      <c r="D49" s="129" t="n">
        <v>490</v>
      </c>
      <c r="E49" s="129" t="n">
        <v>620</v>
      </c>
      <c r="F49" s="130"/>
      <c r="G49" s="130"/>
      <c r="H49" s="131" t="n">
        <v>0.2</v>
      </c>
      <c r="I49" s="131" t="n">
        <v>0.78</v>
      </c>
      <c r="J49" s="131" t="n">
        <v>0.522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8268</v>
      </c>
      <c r="D50" s="137" t="n">
        <v>7921</v>
      </c>
      <c r="E50" s="137" t="n">
        <v>8418</v>
      </c>
      <c r="F50" s="138" t="n">
        <f aca="false">IF(D50&gt;0,100*E50/D50,0)</f>
        <v>106.274460295417</v>
      </c>
      <c r="G50" s="139"/>
      <c r="H50" s="140" t="n">
        <v>7.292</v>
      </c>
      <c r="I50" s="141" t="n">
        <v>12.692</v>
      </c>
      <c r="J50" s="141" t="n">
        <v>6.761</v>
      </c>
      <c r="K50" s="142" t="n">
        <f aca="false">IF(I50&gt;0,100*J50/I50,0)</f>
        <v>53.269776236999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18</v>
      </c>
      <c r="D52" s="137" t="n">
        <v>495</v>
      </c>
      <c r="E52" s="137" t="n">
        <v>495</v>
      </c>
      <c r="F52" s="138" t="n">
        <f aca="false">IF(D52&gt;0,100*E52/D52,0)</f>
        <v>100</v>
      </c>
      <c r="G52" s="139"/>
      <c r="H52" s="140" t="n">
        <v>0.159</v>
      </c>
      <c r="I52" s="141" t="n">
        <v>0.7</v>
      </c>
      <c r="J52" s="141" t="n">
        <v>0.7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473</v>
      </c>
      <c r="D54" s="129" t="n">
        <v>9390</v>
      </c>
      <c r="E54" s="129" t="n">
        <v>9300</v>
      </c>
      <c r="F54" s="130"/>
      <c r="G54" s="130"/>
      <c r="H54" s="131" t="n">
        <v>3.745</v>
      </c>
      <c r="I54" s="131" t="n">
        <v>13.781</v>
      </c>
      <c r="J54" s="131" t="n">
        <v>4.0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7894</v>
      </c>
      <c r="D55" s="129" t="n">
        <v>6930</v>
      </c>
      <c r="E55" s="129" t="n">
        <v>10922</v>
      </c>
      <c r="F55" s="130"/>
      <c r="G55" s="130"/>
      <c r="H55" s="131" t="n">
        <v>5.675</v>
      </c>
      <c r="I55" s="131" t="n">
        <v>6.3</v>
      </c>
      <c r="J55" s="131" t="n">
        <v>9.9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9544</v>
      </c>
      <c r="D56" s="129" t="n">
        <v>11005</v>
      </c>
      <c r="E56" s="129" t="n">
        <v>13330</v>
      </c>
      <c r="F56" s="130"/>
      <c r="G56" s="130"/>
      <c r="H56" s="131" t="n">
        <v>9.093</v>
      </c>
      <c r="I56" s="131" t="n">
        <v>15.407</v>
      </c>
      <c r="J56" s="131" t="n">
        <v>15.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719</v>
      </c>
      <c r="D57" s="129" t="n">
        <v>2326</v>
      </c>
      <c r="E57" s="129" t="n">
        <v>2326</v>
      </c>
      <c r="F57" s="130"/>
      <c r="G57" s="130"/>
      <c r="H57" s="131" t="n">
        <v>1.719</v>
      </c>
      <c r="I57" s="131" t="n">
        <v>2.326</v>
      </c>
      <c r="J57" s="131" t="n">
        <v>2.326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4400</v>
      </c>
      <c r="D58" s="129" t="n">
        <v>14107</v>
      </c>
      <c r="E58" s="129" t="n">
        <v>18251</v>
      </c>
      <c r="F58" s="130"/>
      <c r="G58" s="130"/>
      <c r="H58" s="131" t="n">
        <v>4.426</v>
      </c>
      <c r="I58" s="131" t="n">
        <v>15.54</v>
      </c>
      <c r="J58" s="131" t="n">
        <v>10.13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42030</v>
      </c>
      <c r="D59" s="137" t="n">
        <v>43758</v>
      </c>
      <c r="E59" s="137" t="n">
        <v>54129</v>
      </c>
      <c r="F59" s="138" t="n">
        <f aca="false">IF(D59&gt;0,100*E59/D59,0)</f>
        <v>123.700808994927</v>
      </c>
      <c r="G59" s="139"/>
      <c r="H59" s="140" t="n">
        <v>24.658</v>
      </c>
      <c r="I59" s="141" t="n">
        <v>53.354</v>
      </c>
      <c r="J59" s="141" t="n">
        <v>42.155</v>
      </c>
      <c r="K59" s="142" t="n">
        <f aca="false">IF(I59&gt;0,100*J59/I59,0)</f>
        <v>79.010008621659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97</v>
      </c>
      <c r="D61" s="129" t="n">
        <v>110</v>
      </c>
      <c r="E61" s="129" t="n">
        <v>120</v>
      </c>
      <c r="F61" s="130"/>
      <c r="G61" s="130"/>
      <c r="H61" s="131" t="n">
        <v>0.046</v>
      </c>
      <c r="I61" s="131" t="n">
        <v>0.075</v>
      </c>
      <c r="J61" s="131" t="n">
        <v>0.07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5</v>
      </c>
      <c r="D62" s="129" t="n">
        <v>15</v>
      </c>
      <c r="E62" s="129" t="n">
        <v>7</v>
      </c>
      <c r="F62" s="130"/>
      <c r="G62" s="130"/>
      <c r="H62" s="171" t="n">
        <v>0.003</v>
      </c>
      <c r="I62" s="171" t="n">
        <v>0.008</v>
      </c>
      <c r="J62" s="171" t="n">
        <v>0.002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51</v>
      </c>
      <c r="D63" s="129" t="n">
        <v>238</v>
      </c>
      <c r="E63" s="129" t="n">
        <v>231</v>
      </c>
      <c r="F63" s="130"/>
      <c r="G63" s="130"/>
      <c r="H63" s="131" t="n">
        <v>0.216</v>
      </c>
      <c r="I63" s="131" t="n">
        <v>0.476</v>
      </c>
      <c r="J63" s="131" t="n">
        <v>0.069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53</v>
      </c>
      <c r="D64" s="137" t="n">
        <v>363</v>
      </c>
      <c r="E64" s="137" t="n">
        <v>358</v>
      </c>
      <c r="F64" s="138" t="n">
        <f aca="false">IF(D64&gt;0,100*E64/D64,0)</f>
        <v>98.6225895316805</v>
      </c>
      <c r="G64" s="139"/>
      <c r="H64" s="140" t="n">
        <v>0.265</v>
      </c>
      <c r="I64" s="141" t="n">
        <v>0.559</v>
      </c>
      <c r="J64" s="141" t="n">
        <v>0.146</v>
      </c>
      <c r="K64" s="142" t="n">
        <f aca="false">IF(I64&gt;0,100*J64/I64,0)</f>
        <v>26.118067978533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99</v>
      </c>
      <c r="D66" s="137" t="n">
        <v>334</v>
      </c>
      <c r="E66" s="137" t="n">
        <v>334</v>
      </c>
      <c r="F66" s="138" t="n">
        <f aca="false">IF(D66&gt;0,100*E66/D66,0)</f>
        <v>100</v>
      </c>
      <c r="G66" s="139"/>
      <c r="H66" s="140" t="n">
        <v>0.073</v>
      </c>
      <c r="I66" s="141" t="n">
        <v>0.272</v>
      </c>
      <c r="J66" s="141" t="n">
        <v>0.27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97</v>
      </c>
      <c r="D68" s="129" t="n">
        <v>40</v>
      </c>
      <c r="E68" s="129" t="n">
        <v>150</v>
      </c>
      <c r="F68" s="130"/>
      <c r="G68" s="130"/>
      <c r="H68" s="131" t="n">
        <v>0.035</v>
      </c>
      <c r="I68" s="131" t="n">
        <v>0.02</v>
      </c>
      <c r="J68" s="131" t="n">
        <v>0.1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97</v>
      </c>
      <c r="D70" s="137" t="n">
        <v>40</v>
      </c>
      <c r="E70" s="137" t="n">
        <v>150</v>
      </c>
      <c r="F70" s="138" t="n">
        <f aca="false">IF(D70&gt;0,100*E70/D70,0)</f>
        <v>375</v>
      </c>
      <c r="G70" s="139"/>
      <c r="H70" s="140" t="n">
        <v>0.035</v>
      </c>
      <c r="I70" s="141" t="n">
        <v>0.02</v>
      </c>
      <c r="J70" s="141" t="n">
        <v>0.1</v>
      </c>
      <c r="K70" s="142" t="n">
        <f aca="false">IF(I70&gt;0,100*J70/I70,0)</f>
        <v>5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074</v>
      </c>
      <c r="D72" s="129" t="n">
        <v>1375</v>
      </c>
      <c r="E72" s="129" t="n">
        <v>1328</v>
      </c>
      <c r="F72" s="130"/>
      <c r="G72" s="130"/>
      <c r="H72" s="131" t="n">
        <v>0.025</v>
      </c>
      <c r="I72" s="131" t="n">
        <v>1.169</v>
      </c>
      <c r="J72" s="131" t="n">
        <v>0.18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15</v>
      </c>
      <c r="D74" s="129" t="n">
        <v>98</v>
      </c>
      <c r="E74" s="129" t="n">
        <v>145</v>
      </c>
      <c r="F74" s="130"/>
      <c r="G74" s="130"/>
      <c r="H74" s="131" t="n">
        <v>0.035</v>
      </c>
      <c r="I74" s="131" t="n">
        <v>0.088</v>
      </c>
      <c r="J74" s="131" t="n">
        <v>0.124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699</v>
      </c>
      <c r="D75" s="129" t="n">
        <v>2519</v>
      </c>
      <c r="E75" s="129" t="n">
        <v>2545.027</v>
      </c>
      <c r="F75" s="130"/>
      <c r="G75" s="130"/>
      <c r="H75" s="131" t="n">
        <v>0.204</v>
      </c>
      <c r="I75" s="131" t="n">
        <v>1.574</v>
      </c>
      <c r="J75" s="131" t="n">
        <v>0.52172309650772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53</v>
      </c>
      <c r="D77" s="129" t="n">
        <v>36</v>
      </c>
      <c r="E77" s="129" t="n">
        <v>18</v>
      </c>
      <c r="F77" s="130"/>
      <c r="G77" s="130"/>
      <c r="H77" s="131" t="n">
        <v>0.016</v>
      </c>
      <c r="I77" s="131" t="n">
        <v>0.033</v>
      </c>
      <c r="J77" s="131" t="n">
        <v>0.00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46</v>
      </c>
      <c r="D78" s="129" t="n">
        <v>50</v>
      </c>
      <c r="E78" s="129" t="n">
        <v>60</v>
      </c>
      <c r="F78" s="130"/>
      <c r="G78" s="130"/>
      <c r="H78" s="131" t="n">
        <v>0.045</v>
      </c>
      <c r="I78" s="131" t="n">
        <v>0.069</v>
      </c>
      <c r="J78" s="131" t="n">
        <v>0.08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3</v>
      </c>
      <c r="D79" s="129" t="n">
        <v>35</v>
      </c>
      <c r="E79" s="129" t="n">
        <v>35</v>
      </c>
      <c r="F79" s="130"/>
      <c r="G79" s="130"/>
      <c r="H79" s="131" t="n">
        <v>0.01</v>
      </c>
      <c r="I79" s="131" t="n">
        <v>0.031</v>
      </c>
      <c r="J79" s="131" t="n">
        <v>0.0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010</v>
      </c>
      <c r="D80" s="137" t="n">
        <v>4113</v>
      </c>
      <c r="E80" s="137" t="n">
        <v>4131.027</v>
      </c>
      <c r="F80" s="138" t="n">
        <f aca="false">IF(D80&gt;0,100*E80/D80,0)</f>
        <v>100.43829321663</v>
      </c>
      <c r="G80" s="139"/>
      <c r="H80" s="140" t="n">
        <v>0.335</v>
      </c>
      <c r="I80" s="141" t="n">
        <v>2.964</v>
      </c>
      <c r="J80" s="141" t="n">
        <v>0.952723096507725</v>
      </c>
      <c r="K80" s="142" t="n">
        <f aca="false">IF(I80&gt;0,100*J80/I80,0)</f>
        <v>32.143154403094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73051</v>
      </c>
      <c r="D86" s="129" t="n">
        <v>84157</v>
      </c>
      <c r="E86" s="129" t="n">
        <v>96256.027</v>
      </c>
      <c r="F86" s="130" t="n">
        <f aca="false">IF(D86&gt;0,100*E86/D86,0)</f>
        <v>114.376732773269</v>
      </c>
      <c r="G86" s="130"/>
      <c r="H86" s="131" t="n">
        <v>60.147</v>
      </c>
      <c r="I86" s="131" t="n">
        <v>89.214</v>
      </c>
      <c r="J86" s="131" t="n">
        <v>64.5057230965077</v>
      </c>
      <c r="K86" s="132" t="n">
        <f aca="false">IF(I86&gt;0,100*J86/I86,0)</f>
        <v>72.304484830304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73051</v>
      </c>
      <c r="D89" s="157" t="n">
        <v>84157</v>
      </c>
      <c r="E89" s="157" t="n">
        <v>96256.027</v>
      </c>
      <c r="F89" s="158" t="n">
        <f aca="false">IF(D89&gt;0,100*E89/D89,0)</f>
        <v>114.376732773269</v>
      </c>
      <c r="G89" s="139"/>
      <c r="H89" s="159" t="n">
        <v>60.147</v>
      </c>
      <c r="I89" s="160" t="n">
        <v>89.214</v>
      </c>
      <c r="J89" s="160" t="n">
        <v>64.5057230965077</v>
      </c>
      <c r="K89" s="158" t="n">
        <f aca="false">IF(I89&gt;0,100*J89/I89,0)</f>
        <v>72.304484830304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613</v>
      </c>
      <c r="D9" s="129" t="n">
        <v>613</v>
      </c>
      <c r="E9" s="129" t="n">
        <v>589.430048181345</v>
      </c>
      <c r="F9" s="130"/>
      <c r="G9" s="130"/>
      <c r="H9" s="131" t="n">
        <v>11.438</v>
      </c>
      <c r="I9" s="131" t="n">
        <v>11.2347895306306</v>
      </c>
      <c r="J9" s="131" t="n">
        <v>11.6215712237235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50</v>
      </c>
      <c r="D10" s="129" t="n">
        <v>150</v>
      </c>
      <c r="E10" s="129" t="n">
        <v>142.067959957971</v>
      </c>
      <c r="F10" s="130"/>
      <c r="G10" s="130"/>
      <c r="H10" s="131" t="n">
        <v>2.659</v>
      </c>
      <c r="I10" s="131" t="n">
        <v>2.65905</v>
      </c>
      <c r="J10" s="131" t="n">
        <v>2.51843872617495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93</v>
      </c>
      <c r="D11" s="129" t="n">
        <v>93</v>
      </c>
      <c r="E11" s="129" t="n">
        <v>105.424659090868</v>
      </c>
      <c r="F11" s="130"/>
      <c r="G11" s="130"/>
      <c r="H11" s="131" t="n">
        <v>2.255</v>
      </c>
      <c r="I11" s="131" t="n">
        <v>2.254692</v>
      </c>
      <c r="J11" s="131" t="n">
        <v>2.555915434999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672</v>
      </c>
      <c r="D12" s="129" t="n">
        <v>672</v>
      </c>
      <c r="E12" s="129" t="n">
        <v>716.823164380005</v>
      </c>
      <c r="F12" s="130"/>
      <c r="G12" s="130"/>
      <c r="H12" s="131" t="n">
        <v>12.392</v>
      </c>
      <c r="I12" s="131" t="n">
        <v>11.795672</v>
      </c>
      <c r="J12" s="131" t="n">
        <v>13.2178607395851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528</v>
      </c>
      <c r="D13" s="137" t="n">
        <v>1528</v>
      </c>
      <c r="E13" s="137" t="n">
        <v>1553.74583161019</v>
      </c>
      <c r="F13" s="138" t="n">
        <f aca="false">IF(D13&gt;0,100*E13/D13,0)</f>
        <v>101.684936623703</v>
      </c>
      <c r="G13" s="139"/>
      <c r="H13" s="140" t="n">
        <v>28.744</v>
      </c>
      <c r="I13" s="141" t="n">
        <v>27.9442035306306</v>
      </c>
      <c r="J13" s="141" t="n">
        <v>29.9137861244826</v>
      </c>
      <c r="K13" s="142" t="n">
        <f aca="false">IF(I13&gt;0,100*J13/I13,0)</f>
        <v>107.04826885365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5</v>
      </c>
      <c r="D20" s="129" t="n">
        <v>15</v>
      </c>
      <c r="E20" s="129" t="n">
        <v>25</v>
      </c>
      <c r="F20" s="130"/>
      <c r="G20" s="130"/>
      <c r="H20" s="131" t="n">
        <v>0.33</v>
      </c>
      <c r="I20" s="131" t="n">
        <v>0.338</v>
      </c>
      <c r="J20" s="131" t="n">
        <v>0.565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80</v>
      </c>
      <c r="D21" s="129" t="n">
        <v>75</v>
      </c>
      <c r="E21" s="129" t="n">
        <v>80</v>
      </c>
      <c r="F21" s="130"/>
      <c r="G21" s="130"/>
      <c r="H21" s="131" t="n">
        <v>1.848</v>
      </c>
      <c r="I21" s="131" t="n">
        <v>1.688</v>
      </c>
      <c r="J21" s="131" t="n">
        <v>1.71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95</v>
      </c>
      <c r="D22" s="137" t="n">
        <v>90</v>
      </c>
      <c r="E22" s="137" t="n">
        <v>105</v>
      </c>
      <c r="F22" s="138" t="n">
        <f aca="false">IF(D22&gt;0,100*E22/D22,0)</f>
        <v>116.666666666667</v>
      </c>
      <c r="G22" s="139"/>
      <c r="H22" s="140" t="n">
        <v>2.178</v>
      </c>
      <c r="I22" s="141" t="n">
        <v>2.026</v>
      </c>
      <c r="J22" s="141" t="n">
        <v>2.275</v>
      </c>
      <c r="K22" s="142" t="n">
        <f aca="false">IF(I22&gt;0,100*J22/I22,0)</f>
        <v>112.29022704837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40</v>
      </c>
      <c r="D33" s="129" t="n">
        <v>116</v>
      </c>
      <c r="E33" s="129" t="n">
        <v>70</v>
      </c>
      <c r="F33" s="130"/>
      <c r="G33" s="130"/>
      <c r="H33" s="131" t="n">
        <v>2.743</v>
      </c>
      <c r="I33" s="131" t="n">
        <v>2.32</v>
      </c>
      <c r="J33" s="131" t="n">
        <v>1.4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48</v>
      </c>
      <c r="D34" s="129" t="n">
        <v>48</v>
      </c>
      <c r="E34" s="129" t="n">
        <v>15</v>
      </c>
      <c r="F34" s="130"/>
      <c r="G34" s="130"/>
      <c r="H34" s="131" t="n">
        <v>0.946</v>
      </c>
      <c r="I34" s="131" t="n">
        <v>0.946</v>
      </c>
      <c r="J34" s="131" t="n">
        <v>0.34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6</v>
      </c>
      <c r="D35" s="129" t="n">
        <v>10</v>
      </c>
      <c r="E35" s="129" t="n">
        <v>12</v>
      </c>
      <c r="F35" s="130"/>
      <c r="G35" s="130"/>
      <c r="H35" s="131" t="n">
        <v>0.12</v>
      </c>
      <c r="I35" s="131" t="n">
        <v>0.18</v>
      </c>
      <c r="J35" s="131" t="n">
        <v>0.21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73</v>
      </c>
      <c r="D36" s="129" t="n">
        <v>73</v>
      </c>
      <c r="E36" s="129" t="n">
        <v>82</v>
      </c>
      <c r="F36" s="130"/>
      <c r="G36" s="130"/>
      <c r="H36" s="131" t="n">
        <v>1.464</v>
      </c>
      <c r="I36" s="131" t="n">
        <v>1.464</v>
      </c>
      <c r="J36" s="131" t="n">
        <v>1.634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67</v>
      </c>
      <c r="D37" s="137" t="n">
        <v>247</v>
      </c>
      <c r="E37" s="137" t="n">
        <v>179</v>
      </c>
      <c r="F37" s="138" t="n">
        <f aca="false">IF(D37&gt;0,100*E37/D37,0)</f>
        <v>72.4696356275304</v>
      </c>
      <c r="G37" s="139"/>
      <c r="H37" s="140" t="n">
        <v>5.273</v>
      </c>
      <c r="I37" s="141" t="n">
        <v>4.91</v>
      </c>
      <c r="J37" s="141" t="n">
        <v>3.592</v>
      </c>
      <c r="K37" s="142" t="n">
        <f aca="false">IF(I37&gt;0,100*J37/I37,0)</f>
        <v>73.156822810590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931</v>
      </c>
      <c r="D39" s="137" t="n">
        <v>934</v>
      </c>
      <c r="E39" s="137" t="n">
        <v>940</v>
      </c>
      <c r="F39" s="138" t="n">
        <f aca="false">IF(D39&gt;0,100*E39/D39,0)</f>
        <v>100.642398286938</v>
      </c>
      <c r="G39" s="139"/>
      <c r="H39" s="140" t="n">
        <v>41.43</v>
      </c>
      <c r="I39" s="141" t="n">
        <v>41.43</v>
      </c>
      <c r="J39" s="141" t="n">
        <v>41.5</v>
      </c>
      <c r="K39" s="142" t="n">
        <f aca="false">IF(I39&gt;0,100*J39/I39,0)</f>
        <v>100.16895969104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50</v>
      </c>
      <c r="D41" s="129" t="n">
        <v>48</v>
      </c>
      <c r="E41" s="129" t="n">
        <v>8</v>
      </c>
      <c r="F41" s="130"/>
      <c r="G41" s="130"/>
      <c r="H41" s="131" t="n">
        <v>1.513</v>
      </c>
      <c r="I41" s="131" t="n">
        <v>1.45</v>
      </c>
      <c r="J41" s="131" t="n">
        <v>0.244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50</v>
      </c>
      <c r="D50" s="137" t="n">
        <v>48</v>
      </c>
      <c r="E50" s="137" t="n">
        <v>8</v>
      </c>
      <c r="F50" s="138" t="n">
        <f aca="false">IF(D50&gt;0,100*E50/D50,0)</f>
        <v>16.6666666666667</v>
      </c>
      <c r="G50" s="139"/>
      <c r="H50" s="140" t="n">
        <v>1.513</v>
      </c>
      <c r="I50" s="141" t="n">
        <v>1.45</v>
      </c>
      <c r="J50" s="141" t="n">
        <v>0.244</v>
      </c>
      <c r="K50" s="142" t="n">
        <f aca="false">IF(I50&gt;0,100*J50/I50,0)</f>
        <v>16.82758620689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0</v>
      </c>
      <c r="D55" s="129" t="n">
        <v>10</v>
      </c>
      <c r="E55" s="129" t="n">
        <v>8</v>
      </c>
      <c r="F55" s="130"/>
      <c r="G55" s="130"/>
      <c r="H55" s="131" t="n">
        <v>0.287</v>
      </c>
      <c r="I55" s="131" t="n">
        <v>0.27</v>
      </c>
      <c r="J55" s="131" t="n">
        <v>0.2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32</v>
      </c>
      <c r="D58" s="129" t="n">
        <v>230</v>
      </c>
      <c r="E58" s="129" t="n">
        <v>210</v>
      </c>
      <c r="F58" s="130"/>
      <c r="G58" s="130"/>
      <c r="H58" s="131" t="n">
        <v>7.702</v>
      </c>
      <c r="I58" s="131" t="n">
        <v>9.89</v>
      </c>
      <c r="J58" s="131" t="n">
        <v>5.8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42</v>
      </c>
      <c r="D59" s="137" t="n">
        <v>240</v>
      </c>
      <c r="E59" s="137" t="n">
        <v>218</v>
      </c>
      <c r="F59" s="138" t="n">
        <f aca="false">IF(D59&gt;0,100*E59/D59,0)</f>
        <v>90.8333333333333</v>
      </c>
      <c r="G59" s="139"/>
      <c r="H59" s="140" t="n">
        <v>7.989</v>
      </c>
      <c r="I59" s="141" t="n">
        <v>10.16</v>
      </c>
      <c r="J59" s="141" t="n">
        <v>6.12</v>
      </c>
      <c r="K59" s="142" t="n">
        <f aca="false">IF(I59&gt;0,100*J59/I59,0)</f>
        <v>60.23622047244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74</v>
      </c>
      <c r="D61" s="129" t="n">
        <v>200</v>
      </c>
      <c r="E61" s="129" t="n">
        <v>200</v>
      </c>
      <c r="F61" s="130"/>
      <c r="G61" s="130"/>
      <c r="H61" s="131" t="n">
        <v>4.524</v>
      </c>
      <c r="I61" s="131" t="n">
        <v>5</v>
      </c>
      <c r="J61" s="131" t="n">
        <v>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91</v>
      </c>
      <c r="D62" s="129" t="n">
        <v>91</v>
      </c>
      <c r="E62" s="129" t="n">
        <v>120</v>
      </c>
      <c r="F62" s="130"/>
      <c r="G62" s="130"/>
      <c r="H62" s="131" t="n">
        <v>2.692</v>
      </c>
      <c r="I62" s="131" t="n">
        <v>2.692</v>
      </c>
      <c r="J62" s="131" t="n">
        <v>3.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86</v>
      </c>
      <c r="D63" s="129" t="n">
        <v>274</v>
      </c>
      <c r="E63" s="129" t="n">
        <v>283</v>
      </c>
      <c r="F63" s="130"/>
      <c r="G63" s="130"/>
      <c r="H63" s="131" t="n">
        <v>6.696</v>
      </c>
      <c r="I63" s="131" t="n">
        <v>7.1</v>
      </c>
      <c r="J63" s="131" t="n">
        <v>10.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51</v>
      </c>
      <c r="D64" s="137" t="n">
        <v>565</v>
      </c>
      <c r="E64" s="137" t="n">
        <v>603</v>
      </c>
      <c r="F64" s="138" t="n">
        <f aca="false">IF(D64&gt;0,100*E64/D64,0)</f>
        <v>106.725663716814</v>
      </c>
      <c r="G64" s="139"/>
      <c r="H64" s="140" t="n">
        <v>13.912</v>
      </c>
      <c r="I64" s="141" t="n">
        <v>14.792</v>
      </c>
      <c r="J64" s="141" t="n">
        <v>18.8</v>
      </c>
      <c r="K64" s="142" t="n">
        <f aca="false">IF(I64&gt;0,100*J64/I64,0)</f>
        <v>127.09572742022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422</v>
      </c>
      <c r="D66" s="137" t="n">
        <v>1588</v>
      </c>
      <c r="E66" s="137" t="n">
        <v>1588</v>
      </c>
      <c r="F66" s="138" t="n">
        <f aca="false">IF(D66&gt;0,100*E66/D66,0)</f>
        <v>100</v>
      </c>
      <c r="G66" s="139"/>
      <c r="H66" s="140" t="n">
        <v>51.192</v>
      </c>
      <c r="I66" s="141" t="n">
        <v>57.962</v>
      </c>
      <c r="J66" s="141" t="n">
        <v>57.96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36</v>
      </c>
      <c r="D72" s="129" t="n">
        <v>151</v>
      </c>
      <c r="E72" s="129" t="n">
        <v>151</v>
      </c>
      <c r="F72" s="130"/>
      <c r="G72" s="130"/>
      <c r="H72" s="131" t="n">
        <v>3.05</v>
      </c>
      <c r="I72" s="131" t="n">
        <v>3.364</v>
      </c>
      <c r="J72" s="131" t="n">
        <v>3.32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00</v>
      </c>
      <c r="D73" s="129" t="n">
        <v>580</v>
      </c>
      <c r="E73" s="129" t="n">
        <v>560</v>
      </c>
      <c r="F73" s="130"/>
      <c r="G73" s="130"/>
      <c r="H73" s="131" t="n">
        <v>15.6</v>
      </c>
      <c r="I73" s="131" t="n">
        <v>12.15</v>
      </c>
      <c r="J73" s="131" t="n">
        <v>12.9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52</v>
      </c>
      <c r="D74" s="129" t="n">
        <v>150</v>
      </c>
      <c r="E74" s="129" t="n">
        <v>137</v>
      </c>
      <c r="F74" s="130"/>
      <c r="G74" s="130"/>
      <c r="H74" s="131" t="n">
        <v>5.181</v>
      </c>
      <c r="I74" s="131" t="n">
        <v>4.5</v>
      </c>
      <c r="J74" s="131" t="n">
        <v>4.79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97</v>
      </c>
      <c r="D75" s="129" t="n">
        <v>97</v>
      </c>
      <c r="E75" s="129" t="n">
        <v>88</v>
      </c>
      <c r="F75" s="130"/>
      <c r="G75" s="130"/>
      <c r="H75" s="131" t="n">
        <v>1.918</v>
      </c>
      <c r="I75" s="131" t="n">
        <v>1.918</v>
      </c>
      <c r="J75" s="131" t="n">
        <v>1.7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40</v>
      </c>
      <c r="D76" s="129" t="n">
        <v>135</v>
      </c>
      <c r="E76" s="129" t="n">
        <v>150</v>
      </c>
      <c r="F76" s="130"/>
      <c r="G76" s="130"/>
      <c r="H76" s="131" t="n">
        <v>3.1</v>
      </c>
      <c r="I76" s="131" t="n">
        <v>2.025</v>
      </c>
      <c r="J76" s="131" t="n">
        <v>4.6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5</v>
      </c>
      <c r="D77" s="129" t="n">
        <v>35</v>
      </c>
      <c r="E77" s="129" t="n">
        <v>21</v>
      </c>
      <c r="F77" s="130"/>
      <c r="G77" s="130"/>
      <c r="H77" s="131" t="n">
        <v>0.68</v>
      </c>
      <c r="I77" s="131" t="n">
        <v>0.744</v>
      </c>
      <c r="J77" s="131" t="n">
        <v>0.44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03</v>
      </c>
      <c r="D78" s="129" t="n">
        <v>450</v>
      </c>
      <c r="E78" s="129" t="n">
        <v>485</v>
      </c>
      <c r="F78" s="130"/>
      <c r="G78" s="130"/>
      <c r="H78" s="131" t="n">
        <v>11.766</v>
      </c>
      <c r="I78" s="131" t="n">
        <v>13.5</v>
      </c>
      <c r="J78" s="131" t="n">
        <v>12.3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093</v>
      </c>
      <c r="D79" s="129" t="n">
        <v>2200</v>
      </c>
      <c r="E79" s="129" t="n">
        <v>3500</v>
      </c>
      <c r="F79" s="130"/>
      <c r="G79" s="130"/>
      <c r="H79" s="131" t="n">
        <v>93.623</v>
      </c>
      <c r="I79" s="131" t="n">
        <v>61.5</v>
      </c>
      <c r="J79" s="131" t="n">
        <v>125.2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4756</v>
      </c>
      <c r="D80" s="137" t="n">
        <v>3798</v>
      </c>
      <c r="E80" s="137" t="n">
        <v>5092</v>
      </c>
      <c r="F80" s="138" t="n">
        <f aca="false">IF(D80&gt;0,100*E80/D80,0)</f>
        <v>134.07056345445</v>
      </c>
      <c r="G80" s="139"/>
      <c r="H80" s="140" t="n">
        <v>134.918</v>
      </c>
      <c r="I80" s="141" t="n">
        <v>99.701</v>
      </c>
      <c r="J80" s="141" t="n">
        <v>165.377</v>
      </c>
      <c r="K80" s="142" t="n">
        <f aca="false">IF(I80&gt;0,100*J80/I80,0)</f>
        <v>165.87296015085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461</v>
      </c>
      <c r="D82" s="129" t="n">
        <v>450</v>
      </c>
      <c r="E82" s="129" t="n">
        <v>856</v>
      </c>
      <c r="F82" s="130"/>
      <c r="G82" s="130"/>
      <c r="H82" s="131" t="n">
        <v>14.151</v>
      </c>
      <c r="I82" s="131" t="n">
        <v>14</v>
      </c>
      <c r="J82" s="131" t="n">
        <v>24.232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701</v>
      </c>
      <c r="D83" s="129" t="n">
        <v>1700</v>
      </c>
      <c r="E83" s="129" t="n">
        <v>1800</v>
      </c>
      <c r="F83" s="130"/>
      <c r="G83" s="130"/>
      <c r="H83" s="131" t="n">
        <v>16.979</v>
      </c>
      <c r="I83" s="131" t="n">
        <v>30</v>
      </c>
      <c r="J83" s="131" t="n">
        <v>32.4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162</v>
      </c>
      <c r="D84" s="137" t="n">
        <v>2150</v>
      </c>
      <c r="E84" s="137" t="n">
        <v>2656</v>
      </c>
      <c r="F84" s="138" t="n">
        <f aca="false">IF(D84&gt;0,100*E84/D84,0)</f>
        <v>123.53488372093</v>
      </c>
      <c r="G84" s="139"/>
      <c r="H84" s="140" t="n">
        <v>31.13</v>
      </c>
      <c r="I84" s="141" t="n">
        <v>44</v>
      </c>
      <c r="J84" s="141" t="n">
        <v>56.632</v>
      </c>
      <c r="K84" s="142" t="n">
        <f aca="false">IF(I84&gt;0,100*J84/I84,0)</f>
        <v>128.70909090909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2004</v>
      </c>
      <c r="D86" s="129" t="n">
        <v>11188</v>
      </c>
      <c r="E86" s="129" t="n">
        <v>12942.7458316102</v>
      </c>
      <c r="F86" s="130" t="n">
        <f aca="false">IF(D86&gt;0,100*E86/D86,0)</f>
        <v>115.684177972919</v>
      </c>
      <c r="G86" s="130"/>
      <c r="H86" s="131" t="n">
        <v>318.279</v>
      </c>
      <c r="I86" s="131" t="n">
        <v>304.375203530631</v>
      </c>
      <c r="J86" s="131" t="n">
        <v>382.415786124483</v>
      </c>
      <c r="K86" s="132" t="n">
        <f aca="false">IF(I86&gt;0,100*J86/I86,0)</f>
        <v>125.63959931315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2004</v>
      </c>
      <c r="D89" s="157" t="n">
        <v>11188</v>
      </c>
      <c r="E89" s="157" t="n">
        <v>12942.7458316102</v>
      </c>
      <c r="F89" s="158" t="n">
        <f aca="false">IF(D89&gt;0,100*E89/D89,0)</f>
        <v>115.684177972919</v>
      </c>
      <c r="G89" s="139"/>
      <c r="H89" s="159" t="n">
        <v>318.279</v>
      </c>
      <c r="I89" s="160" t="n">
        <v>304.375203530631</v>
      </c>
      <c r="J89" s="160" t="n">
        <v>382.415786124483</v>
      </c>
      <c r="K89" s="158" t="n">
        <f aca="false">IF(I89&gt;0,100*J89/I89,0)</f>
        <v>125.63959931315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5403</v>
      </c>
      <c r="D9" s="129" t="n">
        <v>5402</v>
      </c>
      <c r="E9" s="129" t="n">
        <v>5320.86110360111</v>
      </c>
      <c r="F9" s="130"/>
      <c r="G9" s="130"/>
      <c r="H9" s="131" t="n">
        <v>111.404</v>
      </c>
      <c r="I9" s="131" t="n">
        <v>111.384870961079</v>
      </c>
      <c r="J9" s="131" t="n">
        <v>103.926526749822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3528</v>
      </c>
      <c r="D10" s="129" t="n">
        <v>3528</v>
      </c>
      <c r="E10" s="129" t="n">
        <v>3545.63694733218</v>
      </c>
      <c r="F10" s="130"/>
      <c r="G10" s="130"/>
      <c r="H10" s="131" t="n">
        <v>73.876</v>
      </c>
      <c r="I10" s="131" t="n">
        <v>73.8767163009404</v>
      </c>
      <c r="J10" s="131" t="n">
        <v>64.8179210473904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5676</v>
      </c>
      <c r="D11" s="129" t="n">
        <v>5676</v>
      </c>
      <c r="E11" s="129" t="n">
        <v>5558.36346777863</v>
      </c>
      <c r="F11" s="130"/>
      <c r="G11" s="130"/>
      <c r="H11" s="131" t="n">
        <v>190.14</v>
      </c>
      <c r="I11" s="131" t="n">
        <v>185.103217798595</v>
      </c>
      <c r="J11" s="131" t="n">
        <v>160.400894859563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2134</v>
      </c>
      <c r="D12" s="129" t="n">
        <v>2134</v>
      </c>
      <c r="E12" s="129" t="n">
        <v>2304.06125473094</v>
      </c>
      <c r="F12" s="130"/>
      <c r="G12" s="130"/>
      <c r="H12" s="131" t="n">
        <v>41.532</v>
      </c>
      <c r="I12" s="131" t="n">
        <v>40.1835720106308</v>
      </c>
      <c r="J12" s="131" t="n">
        <v>47.0141641830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6741</v>
      </c>
      <c r="D13" s="137" t="n">
        <v>16740</v>
      </c>
      <c r="E13" s="137" t="n">
        <v>16728.9227734429</v>
      </c>
      <c r="F13" s="138" t="n">
        <f aca="false">IF(D13&gt;0,100*E13/D13,0)</f>
        <v>99.9338277983444</v>
      </c>
      <c r="G13" s="139"/>
      <c r="H13" s="140" t="n">
        <v>416.952</v>
      </c>
      <c r="I13" s="141" t="n">
        <v>410.548377071245</v>
      </c>
      <c r="J13" s="141" t="n">
        <v>376.159506839806</v>
      </c>
      <c r="K13" s="142" t="n">
        <f aca="false">IF(I13&gt;0,100*J13/I13,0)</f>
        <v>91.62367405352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1100</v>
      </c>
      <c r="D15" s="137" t="n">
        <v>1030</v>
      </c>
      <c r="E15" s="137" t="n">
        <v>1030</v>
      </c>
      <c r="F15" s="138" t="n">
        <f aca="false">IF(D15&gt;0,100*E15/D15,0)</f>
        <v>100</v>
      </c>
      <c r="G15" s="139"/>
      <c r="H15" s="140" t="n">
        <v>24.2</v>
      </c>
      <c r="I15" s="141" t="n">
        <v>20.6</v>
      </c>
      <c r="J15" s="141" t="n">
        <v>20.6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1</v>
      </c>
      <c r="D17" s="137" t="n">
        <v>31</v>
      </c>
      <c r="E17" s="137" t="n">
        <v>30</v>
      </c>
      <c r="F17" s="138" t="n">
        <f aca="false">IF(D17&gt;0,100*E17/D17,0)</f>
        <v>96.7741935483871</v>
      </c>
      <c r="G17" s="139"/>
      <c r="H17" s="140" t="n">
        <v>0.8</v>
      </c>
      <c r="I17" s="141" t="n">
        <v>0.8</v>
      </c>
      <c r="J17" s="141" t="n">
        <v>0.48</v>
      </c>
      <c r="K17" s="142" t="n">
        <f aca="false">IF(I17&gt;0,100*J17/I17,0)</f>
        <v>6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610</v>
      </c>
      <c r="D19" s="129" t="n">
        <v>600</v>
      </c>
      <c r="E19" s="129" t="n">
        <v>300</v>
      </c>
      <c r="F19" s="130"/>
      <c r="G19" s="130"/>
      <c r="H19" s="131" t="n">
        <v>21.768</v>
      </c>
      <c r="I19" s="131" t="n">
        <v>20.4</v>
      </c>
      <c r="J19" s="131" t="n">
        <v>10.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20</v>
      </c>
      <c r="D20" s="129" t="n">
        <v>120</v>
      </c>
      <c r="E20" s="129" t="n">
        <v>140</v>
      </c>
      <c r="F20" s="130"/>
      <c r="G20" s="130"/>
      <c r="H20" s="131" t="n">
        <v>2.449</v>
      </c>
      <c r="I20" s="131" t="n">
        <v>2.58</v>
      </c>
      <c r="J20" s="131" t="n">
        <v>3.383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25</v>
      </c>
      <c r="D21" s="129" t="n">
        <v>130</v>
      </c>
      <c r="E21" s="129" t="n">
        <v>120</v>
      </c>
      <c r="F21" s="130"/>
      <c r="G21" s="130"/>
      <c r="H21" s="131" t="n">
        <v>2.771</v>
      </c>
      <c r="I21" s="131" t="n">
        <v>2.99</v>
      </c>
      <c r="J21" s="131" t="n">
        <v>2.6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855</v>
      </c>
      <c r="D22" s="137" t="n">
        <v>850</v>
      </c>
      <c r="E22" s="137" t="n">
        <v>560</v>
      </c>
      <c r="F22" s="138" t="n">
        <f aca="false">IF(D22&gt;0,100*E22/D22,0)</f>
        <v>65.8823529411765</v>
      </c>
      <c r="G22" s="139"/>
      <c r="H22" s="140" t="n">
        <v>26.988</v>
      </c>
      <c r="I22" s="141" t="n">
        <v>25.97</v>
      </c>
      <c r="J22" s="141" t="n">
        <v>16.783</v>
      </c>
      <c r="K22" s="142" t="n">
        <f aca="false">IF(I22&gt;0,100*J22/I22,0)</f>
        <v>64.62456680785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27</v>
      </c>
      <c r="D24" s="137" t="n">
        <v>200</v>
      </c>
      <c r="E24" s="137" t="n">
        <v>188</v>
      </c>
      <c r="F24" s="138" t="n">
        <f aca="false">IF(D24&gt;0,100*E24/D24,0)</f>
        <v>94</v>
      </c>
      <c r="G24" s="139"/>
      <c r="H24" s="140" t="n">
        <v>7.735</v>
      </c>
      <c r="I24" s="141" t="n">
        <v>5.868</v>
      </c>
      <c r="J24" s="141" t="n">
        <v>5.527</v>
      </c>
      <c r="K24" s="142" t="n">
        <f aca="false">IF(I24&gt;0,100*J24/I24,0)</f>
        <v>94.188820722563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194</v>
      </c>
      <c r="D26" s="137" t="n">
        <v>1100</v>
      </c>
      <c r="E26" s="137" t="n">
        <v>1050</v>
      </c>
      <c r="F26" s="138" t="n">
        <f aca="false">IF(D26&gt;0,100*E26/D26,0)</f>
        <v>95.4545454545455</v>
      </c>
      <c r="G26" s="139"/>
      <c r="H26" s="140" t="n">
        <v>54.669</v>
      </c>
      <c r="I26" s="141" t="n">
        <v>47</v>
      </c>
      <c r="J26" s="141" t="n">
        <v>50</v>
      </c>
      <c r="K26" s="142" t="n">
        <f aca="false">IF(I26&gt;0,100*J26/I26,0)</f>
        <v>106.38297872340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5</v>
      </c>
      <c r="D28" s="129" t="n">
        <v>20</v>
      </c>
      <c r="E28" s="129" t="n">
        <v>20</v>
      </c>
      <c r="F28" s="130"/>
      <c r="G28" s="130"/>
      <c r="H28" s="131" t="n">
        <v>0.45</v>
      </c>
      <c r="I28" s="131" t="n">
        <v>0.72</v>
      </c>
      <c r="J28" s="131" t="n">
        <v>0.7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2</v>
      </c>
      <c r="D29" s="129" t="n">
        <v>13</v>
      </c>
      <c r="E29" s="129" t="n">
        <v>12</v>
      </c>
      <c r="F29" s="130"/>
      <c r="G29" s="130"/>
      <c r="H29" s="131" t="n">
        <v>0.312</v>
      </c>
      <c r="I29" s="131" t="n">
        <v>0.494</v>
      </c>
      <c r="J29" s="131" t="n">
        <v>0.4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80</v>
      </c>
      <c r="D30" s="129" t="n">
        <v>100</v>
      </c>
      <c r="E30" s="129" t="n">
        <v>100</v>
      </c>
      <c r="F30" s="130"/>
      <c r="G30" s="130"/>
      <c r="H30" s="131" t="n">
        <v>2</v>
      </c>
      <c r="I30" s="131" t="n">
        <v>2.5</v>
      </c>
      <c r="J30" s="131" t="n">
        <v>2.8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07</v>
      </c>
      <c r="D31" s="137" t="n">
        <v>133</v>
      </c>
      <c r="E31" s="137" t="n">
        <v>132</v>
      </c>
      <c r="F31" s="138" t="n">
        <f aca="false">IF(D31&gt;0,100*E31/D31,0)</f>
        <v>99.2481203007519</v>
      </c>
      <c r="G31" s="139"/>
      <c r="H31" s="140" t="n">
        <v>2.762</v>
      </c>
      <c r="I31" s="141" t="n">
        <v>3.714</v>
      </c>
      <c r="J31" s="141" t="n">
        <v>3.97</v>
      </c>
      <c r="K31" s="142" t="n">
        <f aca="false">IF(I31&gt;0,100*J31/I31,0)</f>
        <v>106.89283791060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35</v>
      </c>
      <c r="D33" s="129" t="n">
        <v>155</v>
      </c>
      <c r="E33" s="129" t="n">
        <v>125</v>
      </c>
      <c r="F33" s="130"/>
      <c r="G33" s="130"/>
      <c r="H33" s="131" t="n">
        <v>4.49</v>
      </c>
      <c r="I33" s="131" t="n">
        <v>3.032</v>
      </c>
      <c r="J33" s="131" t="n">
        <v>2.534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25</v>
      </c>
      <c r="D34" s="129" t="n">
        <v>124</v>
      </c>
      <c r="E34" s="129" t="n">
        <v>131</v>
      </c>
      <c r="F34" s="130"/>
      <c r="G34" s="130"/>
      <c r="H34" s="131" t="n">
        <v>3.951</v>
      </c>
      <c r="I34" s="131" t="n">
        <v>3.942</v>
      </c>
      <c r="J34" s="131" t="n">
        <v>4.04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68</v>
      </c>
      <c r="D35" s="129" t="n">
        <v>265</v>
      </c>
      <c r="E35" s="129" t="n">
        <v>300</v>
      </c>
      <c r="F35" s="130"/>
      <c r="G35" s="130"/>
      <c r="H35" s="131" t="n">
        <v>4.919</v>
      </c>
      <c r="I35" s="131" t="n">
        <v>5.03</v>
      </c>
      <c r="J35" s="131" t="n">
        <v>5.7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83</v>
      </c>
      <c r="D36" s="129" t="n">
        <v>283</v>
      </c>
      <c r="E36" s="129" t="n">
        <v>252</v>
      </c>
      <c r="F36" s="130"/>
      <c r="G36" s="130"/>
      <c r="H36" s="131" t="n">
        <v>5.66</v>
      </c>
      <c r="I36" s="131" t="n">
        <v>5.66</v>
      </c>
      <c r="J36" s="131" t="n">
        <v>5.04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911</v>
      </c>
      <c r="D37" s="137" t="n">
        <v>827</v>
      </c>
      <c r="E37" s="137" t="n">
        <v>808</v>
      </c>
      <c r="F37" s="138" t="n">
        <f aca="false">IF(D37&gt;0,100*E37/D37,0)</f>
        <v>97.7025392986699</v>
      </c>
      <c r="G37" s="139"/>
      <c r="H37" s="140" t="n">
        <v>19.02</v>
      </c>
      <c r="I37" s="141" t="n">
        <v>17.664</v>
      </c>
      <c r="J37" s="141" t="n">
        <v>17.322</v>
      </c>
      <c r="K37" s="142" t="n">
        <f aca="false">IF(I37&gt;0,100*J37/I37,0)</f>
        <v>98.06385869565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22</v>
      </c>
      <c r="D41" s="129" t="n">
        <v>198</v>
      </c>
      <c r="E41" s="129" t="n">
        <v>250</v>
      </c>
      <c r="F41" s="130"/>
      <c r="G41" s="130"/>
      <c r="H41" s="131" t="n">
        <v>11.322</v>
      </c>
      <c r="I41" s="131" t="n">
        <v>9.009</v>
      </c>
      <c r="J41" s="131" t="n">
        <v>11.7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867</v>
      </c>
      <c r="D42" s="129" t="n">
        <v>900</v>
      </c>
      <c r="E42" s="129" t="n">
        <v>850</v>
      </c>
      <c r="F42" s="130"/>
      <c r="G42" s="130"/>
      <c r="H42" s="131" t="n">
        <v>36.098</v>
      </c>
      <c r="I42" s="131" t="n">
        <v>32.4</v>
      </c>
      <c r="J42" s="131" t="n">
        <v>30.6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50</v>
      </c>
      <c r="D43" s="129" t="n">
        <v>50</v>
      </c>
      <c r="E43" s="129" t="n">
        <v>60</v>
      </c>
      <c r="F43" s="130"/>
      <c r="G43" s="130"/>
      <c r="H43" s="131" t="n">
        <v>1.5</v>
      </c>
      <c r="I43" s="131" t="n">
        <v>1.5</v>
      </c>
      <c r="J43" s="131" t="n">
        <v>1.9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2615</v>
      </c>
      <c r="D45" s="129" t="n">
        <v>2585</v>
      </c>
      <c r="E45" s="129" t="n">
        <v>2600</v>
      </c>
      <c r="F45" s="130"/>
      <c r="G45" s="130"/>
      <c r="H45" s="131" t="n">
        <v>109.5</v>
      </c>
      <c r="I45" s="131" t="n">
        <v>103.4</v>
      </c>
      <c r="J45" s="131" t="n">
        <v>109.2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500</v>
      </c>
      <c r="D46" s="129" t="n">
        <v>500</v>
      </c>
      <c r="E46" s="129" t="n">
        <v>500</v>
      </c>
      <c r="F46" s="130"/>
      <c r="G46" s="130"/>
      <c r="H46" s="131" t="n">
        <v>19</v>
      </c>
      <c r="I46" s="131" t="n">
        <v>20</v>
      </c>
      <c r="J46" s="131" t="n">
        <v>22.5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000</v>
      </c>
      <c r="D48" s="129" t="n">
        <v>2000</v>
      </c>
      <c r="E48" s="129" t="n">
        <v>1714</v>
      </c>
      <c r="F48" s="130"/>
      <c r="G48" s="130"/>
      <c r="H48" s="131" t="n">
        <v>86</v>
      </c>
      <c r="I48" s="131" t="n">
        <v>86</v>
      </c>
      <c r="J48" s="131" t="n">
        <v>73.702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522</v>
      </c>
      <c r="D49" s="129" t="n">
        <v>300</v>
      </c>
      <c r="E49" s="129" t="n">
        <v>365</v>
      </c>
      <c r="F49" s="130"/>
      <c r="G49" s="130"/>
      <c r="H49" s="131" t="n">
        <v>22.8</v>
      </c>
      <c r="I49" s="131" t="n">
        <v>12.9</v>
      </c>
      <c r="J49" s="131" t="n">
        <v>14.5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6776</v>
      </c>
      <c r="D50" s="137" t="n">
        <v>6533</v>
      </c>
      <c r="E50" s="137" t="n">
        <v>6339</v>
      </c>
      <c r="F50" s="138" t="n">
        <f aca="false">IF(D50&gt;0,100*E50/D50,0)</f>
        <v>97.0304607377928</v>
      </c>
      <c r="G50" s="139"/>
      <c r="H50" s="140" t="n">
        <v>286.22</v>
      </c>
      <c r="I50" s="141" t="n">
        <v>265.209</v>
      </c>
      <c r="J50" s="141" t="n">
        <v>264.222</v>
      </c>
      <c r="K50" s="142" t="n">
        <f aca="false">IF(I50&gt;0,100*J50/I50,0)</f>
        <v>99.627840684139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44</v>
      </c>
      <c r="D52" s="137" t="n">
        <v>50</v>
      </c>
      <c r="E52" s="137" t="n">
        <v>50</v>
      </c>
      <c r="F52" s="138" t="n">
        <f aca="false">IF(D52&gt;0,100*E52/D52,0)</f>
        <v>100</v>
      </c>
      <c r="G52" s="139"/>
      <c r="H52" s="140" t="n">
        <v>1.452</v>
      </c>
      <c r="I52" s="141" t="n">
        <v>1.65</v>
      </c>
      <c r="J52" s="141" t="n">
        <v>1.6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980</v>
      </c>
      <c r="D54" s="129" t="n">
        <v>950</v>
      </c>
      <c r="E54" s="129" t="n">
        <v>1000</v>
      </c>
      <c r="F54" s="130"/>
      <c r="G54" s="130"/>
      <c r="H54" s="131" t="n">
        <v>29.4</v>
      </c>
      <c r="I54" s="131" t="n">
        <v>29.45</v>
      </c>
      <c r="J54" s="131" t="n">
        <v>30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390</v>
      </c>
      <c r="D55" s="129" t="n">
        <v>390</v>
      </c>
      <c r="E55" s="129" t="n">
        <v>168</v>
      </c>
      <c r="F55" s="130"/>
      <c r="G55" s="130"/>
      <c r="H55" s="131" t="n">
        <v>11.193</v>
      </c>
      <c r="I55" s="131" t="n">
        <v>13.33</v>
      </c>
      <c r="J55" s="131" t="n">
        <v>5.0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36</v>
      </c>
      <c r="D56" s="129" t="n">
        <v>60</v>
      </c>
      <c r="E56" s="129" t="n">
        <v>45</v>
      </c>
      <c r="F56" s="130"/>
      <c r="G56" s="130"/>
      <c r="H56" s="131" t="n">
        <v>0.422</v>
      </c>
      <c r="I56" s="131" t="n">
        <v>0.84</v>
      </c>
      <c r="J56" s="131" t="n">
        <v>1.35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68</v>
      </c>
      <c r="D57" s="129"/>
      <c r="E57" s="129"/>
      <c r="F57" s="130"/>
      <c r="G57" s="130"/>
      <c r="H57" s="131" t="n">
        <v>4.032</v>
      </c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36</v>
      </c>
      <c r="D58" s="129" t="n">
        <v>136</v>
      </c>
      <c r="E58" s="129" t="n">
        <v>156</v>
      </c>
      <c r="F58" s="130"/>
      <c r="G58" s="130"/>
      <c r="H58" s="131" t="n">
        <v>4.08</v>
      </c>
      <c r="I58" s="131" t="n">
        <v>5.168</v>
      </c>
      <c r="J58" s="131" t="n">
        <v>4.6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710</v>
      </c>
      <c r="D59" s="137" t="n">
        <v>1536</v>
      </c>
      <c r="E59" s="137" t="n">
        <v>1369</v>
      </c>
      <c r="F59" s="138" t="n">
        <f aca="false">IF(D59&gt;0,100*E59/D59,0)</f>
        <v>89.1276041666667</v>
      </c>
      <c r="G59" s="139"/>
      <c r="H59" s="140" t="n">
        <v>49.127</v>
      </c>
      <c r="I59" s="141" t="n">
        <v>48.788</v>
      </c>
      <c r="J59" s="141" t="n">
        <v>41.07</v>
      </c>
      <c r="K59" s="142" t="n">
        <f aca="false">IF(I59&gt;0,100*J59/I59,0)</f>
        <v>84.180536197425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29</v>
      </c>
      <c r="D61" s="129" t="n">
        <v>230</v>
      </c>
      <c r="E61" s="129" t="n">
        <v>200</v>
      </c>
      <c r="F61" s="130"/>
      <c r="G61" s="130"/>
      <c r="H61" s="131" t="n">
        <v>5.725</v>
      </c>
      <c r="I61" s="131" t="n">
        <v>6</v>
      </c>
      <c r="J61" s="131" t="n">
        <v>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400</v>
      </c>
      <c r="D62" s="129" t="n">
        <v>356</v>
      </c>
      <c r="E62" s="129" t="n">
        <v>225</v>
      </c>
      <c r="F62" s="130"/>
      <c r="G62" s="130"/>
      <c r="H62" s="131" t="n">
        <v>6.349</v>
      </c>
      <c r="I62" s="131" t="n">
        <v>5.719</v>
      </c>
      <c r="J62" s="131" t="n">
        <v>2.30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331</v>
      </c>
      <c r="D63" s="129" t="n">
        <v>175</v>
      </c>
      <c r="E63" s="129" t="n">
        <v>217</v>
      </c>
      <c r="F63" s="130"/>
      <c r="G63" s="130"/>
      <c r="H63" s="131" t="n">
        <v>11.977</v>
      </c>
      <c r="I63" s="131" t="n">
        <v>7.35</v>
      </c>
      <c r="J63" s="131" t="n">
        <v>9.114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960</v>
      </c>
      <c r="D64" s="137" t="n">
        <v>761</v>
      </c>
      <c r="E64" s="137" t="n">
        <v>642</v>
      </c>
      <c r="F64" s="138" t="n">
        <f aca="false">IF(D64&gt;0,100*E64/D64,0)</f>
        <v>84.3626806833114</v>
      </c>
      <c r="G64" s="139"/>
      <c r="H64" s="140" t="n">
        <v>24.051</v>
      </c>
      <c r="I64" s="141" t="n">
        <v>19.069</v>
      </c>
      <c r="J64" s="141" t="n">
        <v>16.417</v>
      </c>
      <c r="K64" s="142" t="n">
        <f aca="false">IF(I64&gt;0,100*J64/I64,0)</f>
        <v>86.09261104410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303</v>
      </c>
      <c r="D66" s="137" t="n">
        <v>512</v>
      </c>
      <c r="E66" s="137" t="n">
        <v>512</v>
      </c>
      <c r="F66" s="138" t="n">
        <f aca="false">IF(D66&gt;0,100*E66/D66,0)</f>
        <v>100</v>
      </c>
      <c r="G66" s="139"/>
      <c r="H66" s="140" t="n">
        <v>8.484</v>
      </c>
      <c r="I66" s="141" t="n">
        <v>17.408</v>
      </c>
      <c r="J66" s="141" t="n">
        <v>17.408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614</v>
      </c>
      <c r="D68" s="129" t="n">
        <v>630</v>
      </c>
      <c r="E68" s="129" t="n">
        <v>600</v>
      </c>
      <c r="F68" s="130"/>
      <c r="G68" s="130"/>
      <c r="H68" s="131" t="n">
        <v>23.015</v>
      </c>
      <c r="I68" s="131" t="n">
        <v>18</v>
      </c>
      <c r="J68" s="131" t="n">
        <v>21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442</v>
      </c>
      <c r="D69" s="129" t="n">
        <v>450</v>
      </c>
      <c r="E69" s="129" t="n">
        <v>400</v>
      </c>
      <c r="F69" s="130"/>
      <c r="G69" s="130"/>
      <c r="H69" s="131" t="n">
        <v>15.57</v>
      </c>
      <c r="I69" s="131" t="n">
        <v>13</v>
      </c>
      <c r="J69" s="131" t="n">
        <v>14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056</v>
      </c>
      <c r="D70" s="137" t="n">
        <v>1080</v>
      </c>
      <c r="E70" s="137" t="n">
        <v>1000</v>
      </c>
      <c r="F70" s="138" t="n">
        <f aca="false">IF(D70&gt;0,100*E70/D70,0)</f>
        <v>92.5925925925926</v>
      </c>
      <c r="G70" s="139"/>
      <c r="H70" s="140" t="n">
        <v>38.585</v>
      </c>
      <c r="I70" s="141" t="n">
        <v>31</v>
      </c>
      <c r="J70" s="141" t="n">
        <v>35</v>
      </c>
      <c r="K70" s="142" t="n">
        <f aca="false">IF(I70&gt;0,100*J70/I70,0)</f>
        <v>112.90322580645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85</v>
      </c>
      <c r="D72" s="129" t="n">
        <v>195</v>
      </c>
      <c r="E72" s="129" t="n">
        <v>195</v>
      </c>
      <c r="F72" s="130"/>
      <c r="G72" s="130"/>
      <c r="H72" s="131" t="n">
        <v>4.699</v>
      </c>
      <c r="I72" s="131" t="n">
        <v>4.671</v>
      </c>
      <c r="J72" s="131" t="n">
        <v>4.66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800</v>
      </c>
      <c r="D73" s="129" t="n">
        <v>610</v>
      </c>
      <c r="E73" s="129" t="n">
        <v>615</v>
      </c>
      <c r="F73" s="130"/>
      <c r="G73" s="130"/>
      <c r="H73" s="131" t="n">
        <v>20.56</v>
      </c>
      <c r="I73" s="131" t="n">
        <v>20.15</v>
      </c>
      <c r="J73" s="131" t="n">
        <v>12.3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454</v>
      </c>
      <c r="D74" s="129" t="n">
        <v>490</v>
      </c>
      <c r="E74" s="129" t="n">
        <v>480</v>
      </c>
      <c r="F74" s="130"/>
      <c r="G74" s="130"/>
      <c r="H74" s="131" t="n">
        <v>18</v>
      </c>
      <c r="I74" s="131" t="n">
        <v>16.66</v>
      </c>
      <c r="J74" s="131" t="n">
        <v>19.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756</v>
      </c>
      <c r="D75" s="129" t="n">
        <v>756</v>
      </c>
      <c r="E75" s="129" t="n">
        <v>839</v>
      </c>
      <c r="F75" s="130"/>
      <c r="G75" s="130"/>
      <c r="H75" s="131" t="n">
        <v>17.295</v>
      </c>
      <c r="I75" s="131" t="n">
        <v>17.295</v>
      </c>
      <c r="J75" s="131" t="n">
        <v>20.469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53</v>
      </c>
      <c r="D76" s="129" t="n">
        <v>190</v>
      </c>
      <c r="E76" s="129" t="n">
        <v>50</v>
      </c>
      <c r="F76" s="130"/>
      <c r="G76" s="130"/>
      <c r="H76" s="131" t="n">
        <v>4.75</v>
      </c>
      <c r="I76" s="131" t="n">
        <v>3.506</v>
      </c>
      <c r="J76" s="131" t="n">
        <v>1.4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203</v>
      </c>
      <c r="D77" s="129" t="n">
        <v>203</v>
      </c>
      <c r="E77" s="129" t="n">
        <v>152</v>
      </c>
      <c r="F77" s="130"/>
      <c r="G77" s="130"/>
      <c r="H77" s="131" t="n">
        <v>4.144</v>
      </c>
      <c r="I77" s="131" t="n">
        <v>4.85</v>
      </c>
      <c r="J77" s="131" t="n">
        <v>3.42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05</v>
      </c>
      <c r="D78" s="129" t="n">
        <v>500</v>
      </c>
      <c r="E78" s="129" t="n">
        <v>475</v>
      </c>
      <c r="F78" s="130"/>
      <c r="G78" s="130"/>
      <c r="H78" s="131" t="n">
        <v>13.946</v>
      </c>
      <c r="I78" s="131" t="n">
        <v>14</v>
      </c>
      <c r="J78" s="131" t="n">
        <v>13.3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837</v>
      </c>
      <c r="D79" s="129" t="n">
        <v>850</v>
      </c>
      <c r="E79" s="129" t="n">
        <v>500</v>
      </c>
      <c r="F79" s="130"/>
      <c r="G79" s="130"/>
      <c r="H79" s="131" t="n">
        <v>22.004</v>
      </c>
      <c r="I79" s="131" t="n">
        <v>18.881</v>
      </c>
      <c r="J79" s="131" t="n">
        <v>14.95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993</v>
      </c>
      <c r="D80" s="137" t="n">
        <v>3794</v>
      </c>
      <c r="E80" s="137" t="n">
        <v>3306</v>
      </c>
      <c r="F80" s="138" t="n">
        <f aca="false">IF(D80&gt;0,100*E80/D80,0)</f>
        <v>87.1375856615709</v>
      </c>
      <c r="G80" s="139"/>
      <c r="H80" s="140" t="n">
        <v>105.398</v>
      </c>
      <c r="I80" s="141" t="n">
        <v>100.013</v>
      </c>
      <c r="J80" s="141" t="n">
        <v>89.7554</v>
      </c>
      <c r="K80" s="142" t="n">
        <f aca="false">IF(I80&gt;0,100*J80/I80,0)</f>
        <v>89.743733314669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83</v>
      </c>
      <c r="D82" s="129" t="n">
        <v>80</v>
      </c>
      <c r="E82" s="129" t="n">
        <v>121</v>
      </c>
      <c r="F82" s="130"/>
      <c r="G82" s="130"/>
      <c r="H82" s="131" t="n">
        <v>1.416</v>
      </c>
      <c r="I82" s="131" t="n">
        <v>1.4</v>
      </c>
      <c r="J82" s="131" t="n">
        <v>1.816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33</v>
      </c>
      <c r="D83" s="129" t="n">
        <v>135</v>
      </c>
      <c r="E83" s="129" t="n">
        <v>150</v>
      </c>
      <c r="F83" s="130"/>
      <c r="G83" s="130"/>
      <c r="H83" s="131" t="n">
        <v>1.668</v>
      </c>
      <c r="I83" s="131" t="n">
        <v>2.7</v>
      </c>
      <c r="J83" s="131" t="n">
        <v>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16</v>
      </c>
      <c r="D84" s="137" t="n">
        <v>215</v>
      </c>
      <c r="E84" s="137" t="n">
        <v>271</v>
      </c>
      <c r="F84" s="138" t="n">
        <f aca="false">IF(D84&gt;0,100*E84/D84,0)</f>
        <v>126.046511627907</v>
      </c>
      <c r="G84" s="139"/>
      <c r="H84" s="140" t="n">
        <v>3.084</v>
      </c>
      <c r="I84" s="141" t="n">
        <v>4.1</v>
      </c>
      <c r="J84" s="141" t="n">
        <v>4.816</v>
      </c>
      <c r="K84" s="142" t="n">
        <f aca="false">IF(I84&gt;0,100*J84/I84,0)</f>
        <v>117.46341463414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6224</v>
      </c>
      <c r="D86" s="129" t="n">
        <v>35392</v>
      </c>
      <c r="E86" s="129" t="n">
        <v>34015.9227734429</v>
      </c>
      <c r="F86" s="130" t="n">
        <f aca="false">IF(D86&gt;0,100*E86/D86,0)</f>
        <v>96.1118975289412</v>
      </c>
      <c r="G86" s="130"/>
      <c r="H86" s="131" t="n">
        <v>1069.527</v>
      </c>
      <c r="I86" s="131" t="n">
        <v>1019.40137707125</v>
      </c>
      <c r="J86" s="131" t="n">
        <v>961.179906839806</v>
      </c>
      <c r="K86" s="132" t="n">
        <f aca="false">IF(I86&gt;0,100*J86/I86,0)</f>
        <v>94.288660821833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6224</v>
      </c>
      <c r="D89" s="157" t="n">
        <v>35392</v>
      </c>
      <c r="E89" s="157" t="n">
        <v>34015.9227734429</v>
      </c>
      <c r="F89" s="158" t="n">
        <f aca="false">IF(D89&gt;0,100*E89/D89,0)</f>
        <v>96.1118975289412</v>
      </c>
      <c r="G89" s="139"/>
      <c r="H89" s="159" t="n">
        <v>1069.527</v>
      </c>
      <c r="I89" s="160" t="n">
        <v>1019.40137707125</v>
      </c>
      <c r="J89" s="160" t="n">
        <v>961.179906839806</v>
      </c>
      <c r="K89" s="158" t="n">
        <f aca="false">IF(I89&gt;0,100*J89/I89,0)</f>
        <v>94.288660821833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55</v>
      </c>
      <c r="D9" s="129" t="n">
        <v>53.7460717535466</v>
      </c>
      <c r="E9" s="129" t="n">
        <v>53.7460717535466</v>
      </c>
      <c r="F9" s="130"/>
      <c r="G9" s="130"/>
      <c r="H9" s="131" t="n">
        <v>1.086</v>
      </c>
      <c r="I9" s="131" t="n">
        <v>1.06078621819975</v>
      </c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623</v>
      </c>
      <c r="D10" s="129" t="n">
        <v>625.700637764502</v>
      </c>
      <c r="E10" s="129" t="n">
        <v>625.700637764502</v>
      </c>
      <c r="F10" s="130"/>
      <c r="G10" s="130"/>
      <c r="H10" s="131" t="n">
        <v>11.699</v>
      </c>
      <c r="I10" s="131" t="n">
        <v>11.7500322765796</v>
      </c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631</v>
      </c>
      <c r="D11" s="129" t="n">
        <v>617.595940864292</v>
      </c>
      <c r="E11" s="129" t="n">
        <v>617.595940864292</v>
      </c>
      <c r="F11" s="130"/>
      <c r="G11" s="130"/>
      <c r="H11" s="131" t="n">
        <v>13.422</v>
      </c>
      <c r="I11" s="131" t="n">
        <v>13.1368832581244</v>
      </c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22</v>
      </c>
      <c r="D12" s="129" t="n">
        <v>23.2733460073833</v>
      </c>
      <c r="E12" s="129" t="n">
        <v>23.2733460073833</v>
      </c>
      <c r="F12" s="130"/>
      <c r="G12" s="130"/>
      <c r="H12" s="131" t="n">
        <v>0.426</v>
      </c>
      <c r="I12" s="131" t="n">
        <v>0.450776784147805</v>
      </c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331</v>
      </c>
      <c r="D13" s="137" t="n">
        <v>1320.31599638972</v>
      </c>
      <c r="E13" s="137" t="n">
        <v>1320.31599638972</v>
      </c>
      <c r="F13" s="138" t="n">
        <f aca="false">IF(D13&gt;0,100*E13/D13,0)</f>
        <v>100</v>
      </c>
      <c r="G13" s="139"/>
      <c r="H13" s="140" t="n">
        <v>26.633</v>
      </c>
      <c r="I13" s="141" t="n">
        <v>26.3984785370515</v>
      </c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52</v>
      </c>
      <c r="D17" s="137" t="n">
        <v>252</v>
      </c>
      <c r="E17" s="137" t="n">
        <v>250</v>
      </c>
      <c r="F17" s="138" t="n">
        <f aca="false">IF(D17&gt;0,100*E17/D17,0)</f>
        <v>99.2063492063492</v>
      </c>
      <c r="G17" s="139"/>
      <c r="H17" s="140" t="n">
        <v>8.921</v>
      </c>
      <c r="I17" s="141" t="n">
        <v>8.921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700</v>
      </c>
      <c r="D19" s="129" t="n">
        <v>677</v>
      </c>
      <c r="E19" s="129" t="n">
        <v>804</v>
      </c>
      <c r="F19" s="130"/>
      <c r="G19" s="130"/>
      <c r="H19" s="131" t="n">
        <v>16.009</v>
      </c>
      <c r="I19" s="131" t="n">
        <v>20.269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0</v>
      </c>
      <c r="D21" s="129" t="n">
        <v>15</v>
      </c>
      <c r="E21" s="129" t="n">
        <v>10</v>
      </c>
      <c r="F21" s="130"/>
      <c r="G21" s="130"/>
      <c r="H21" s="131" t="n">
        <v>0.18</v>
      </c>
      <c r="I21" s="131" t="n">
        <v>0.3</v>
      </c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710</v>
      </c>
      <c r="D22" s="137" t="n">
        <v>692</v>
      </c>
      <c r="E22" s="137" t="n">
        <v>814</v>
      </c>
      <c r="F22" s="138" t="n">
        <f aca="false">IF(D22&gt;0,100*E22/D22,0)</f>
        <v>117.630057803468</v>
      </c>
      <c r="G22" s="139"/>
      <c r="H22" s="140" t="n">
        <v>16.189</v>
      </c>
      <c r="I22" s="141" t="n">
        <v>20.569</v>
      </c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389</v>
      </c>
      <c r="D24" s="137" t="n">
        <v>362</v>
      </c>
      <c r="E24" s="137" t="n">
        <v>285</v>
      </c>
      <c r="F24" s="138" t="n">
        <f aca="false">IF(D24&gt;0,100*E24/D24,0)</f>
        <v>78.7292817679558</v>
      </c>
      <c r="G24" s="139"/>
      <c r="H24" s="140" t="n">
        <v>8.108</v>
      </c>
      <c r="I24" s="141" t="n">
        <v>7.408</v>
      </c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562</v>
      </c>
      <c r="D26" s="137" t="n">
        <v>520</v>
      </c>
      <c r="E26" s="137" t="n">
        <v>480</v>
      </c>
      <c r="F26" s="138" t="n">
        <f aca="false">IF(D26&gt;0,100*E26/D26,0)</f>
        <v>92.3076923076923</v>
      </c>
      <c r="G26" s="139"/>
      <c r="H26" s="140" t="n">
        <v>27.473</v>
      </c>
      <c r="I26" s="141" t="n">
        <v>24.2</v>
      </c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200</v>
      </c>
      <c r="D29" s="129" t="n">
        <v>210</v>
      </c>
      <c r="E29" s="129" t="n">
        <v>243</v>
      </c>
      <c r="F29" s="130"/>
      <c r="G29" s="130"/>
      <c r="H29" s="131" t="n">
        <v>3.643</v>
      </c>
      <c r="I29" s="131" t="n">
        <v>4.96</v>
      </c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00</v>
      </c>
      <c r="D31" s="137" t="n">
        <v>210</v>
      </c>
      <c r="E31" s="137" t="n">
        <v>243</v>
      </c>
      <c r="F31" s="138" t="n">
        <f aca="false">IF(D31&gt;0,100*E31/D31,0)</f>
        <v>115.714285714286</v>
      </c>
      <c r="G31" s="139"/>
      <c r="H31" s="140" t="n">
        <v>3.643</v>
      </c>
      <c r="I31" s="141" t="n">
        <v>4.96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71</v>
      </c>
      <c r="D33" s="129" t="n">
        <v>90</v>
      </c>
      <c r="E33" s="129" t="n">
        <v>70</v>
      </c>
      <c r="F33" s="130"/>
      <c r="G33" s="130"/>
      <c r="H33" s="131" t="n">
        <v>1.38</v>
      </c>
      <c r="I33" s="131" t="n">
        <v>1.748</v>
      </c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77</v>
      </c>
      <c r="D34" s="129" t="n">
        <v>88</v>
      </c>
      <c r="E34" s="129" t="n">
        <v>88</v>
      </c>
      <c r="F34" s="130"/>
      <c r="G34" s="130"/>
      <c r="H34" s="131" t="n">
        <v>1.591</v>
      </c>
      <c r="I34" s="131" t="n">
        <v>1.888</v>
      </c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9</v>
      </c>
      <c r="D35" s="129" t="n">
        <v>20</v>
      </c>
      <c r="E35" s="129" t="n">
        <v>75</v>
      </c>
      <c r="F35" s="130"/>
      <c r="G35" s="130"/>
      <c r="H35" s="131" t="n">
        <v>0.312</v>
      </c>
      <c r="I35" s="131" t="n">
        <v>0.4</v>
      </c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67</v>
      </c>
      <c r="D37" s="137" t="n">
        <v>198</v>
      </c>
      <c r="E37" s="137" t="n">
        <v>233</v>
      </c>
      <c r="F37" s="138" t="n">
        <f aca="false">IF(D37&gt;0,100*E37/D37,0)</f>
        <v>117.676767676768</v>
      </c>
      <c r="G37" s="139"/>
      <c r="H37" s="140" t="n">
        <v>3.283</v>
      </c>
      <c r="I37" s="141" t="n">
        <v>4.036</v>
      </c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15</v>
      </c>
      <c r="D39" s="137" t="n">
        <v>215</v>
      </c>
      <c r="E39" s="137" t="n">
        <v>280</v>
      </c>
      <c r="F39" s="138" t="n">
        <f aca="false">IF(D39&gt;0,100*E39/D39,0)</f>
        <v>130.232558139535</v>
      </c>
      <c r="G39" s="139"/>
      <c r="H39" s="140" t="n">
        <v>6.289</v>
      </c>
      <c r="I39" s="141" t="n">
        <v>6.29</v>
      </c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734</v>
      </c>
      <c r="D41" s="129" t="n">
        <v>859</v>
      </c>
      <c r="E41" s="129" t="n">
        <v>995</v>
      </c>
      <c r="F41" s="130"/>
      <c r="G41" s="130"/>
      <c r="H41" s="131" t="n">
        <v>40.37</v>
      </c>
      <c r="I41" s="131" t="n">
        <v>44.883</v>
      </c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1826</v>
      </c>
      <c r="D42" s="129" t="n">
        <v>1630</v>
      </c>
      <c r="E42" s="129" t="n">
        <v>1600</v>
      </c>
      <c r="F42" s="130"/>
      <c r="G42" s="130"/>
      <c r="H42" s="131" t="n">
        <v>59.502</v>
      </c>
      <c r="I42" s="131" t="n">
        <v>55.42</v>
      </c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850</v>
      </c>
      <c r="D43" s="129" t="n">
        <v>1640</v>
      </c>
      <c r="E43" s="129" t="n">
        <v>1700</v>
      </c>
      <c r="F43" s="130"/>
      <c r="G43" s="130"/>
      <c r="H43" s="131" t="n">
        <v>76.775</v>
      </c>
      <c r="I43" s="131" t="n">
        <v>65.6</v>
      </c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950</v>
      </c>
      <c r="D44" s="129" t="n">
        <v>922</v>
      </c>
      <c r="E44" s="129" t="n">
        <v>966</v>
      </c>
      <c r="F44" s="130"/>
      <c r="G44" s="130"/>
      <c r="H44" s="131" t="n">
        <v>30.609</v>
      </c>
      <c r="I44" s="131" t="n">
        <v>39.706</v>
      </c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785</v>
      </c>
      <c r="D45" s="129" t="n">
        <v>2115</v>
      </c>
      <c r="E45" s="129" t="n">
        <v>2200</v>
      </c>
      <c r="F45" s="130"/>
      <c r="G45" s="130"/>
      <c r="H45" s="131" t="n">
        <v>80.325</v>
      </c>
      <c r="I45" s="131" t="n">
        <v>93.06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500</v>
      </c>
      <c r="D46" s="129" t="n">
        <v>1630</v>
      </c>
      <c r="E46" s="129" t="n">
        <v>1811</v>
      </c>
      <c r="F46" s="130"/>
      <c r="G46" s="130"/>
      <c r="H46" s="131" t="n">
        <v>57.001</v>
      </c>
      <c r="I46" s="131" t="n">
        <v>73.35</v>
      </c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507</v>
      </c>
      <c r="D47" s="129" t="n">
        <v>498</v>
      </c>
      <c r="E47" s="129" t="n">
        <v>513</v>
      </c>
      <c r="F47" s="130"/>
      <c r="G47" s="130"/>
      <c r="H47" s="131" t="n">
        <v>20.28</v>
      </c>
      <c r="I47" s="131" t="n">
        <v>19.92</v>
      </c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3505</v>
      </c>
      <c r="D48" s="129" t="n">
        <v>3798</v>
      </c>
      <c r="E48" s="129" t="n">
        <v>4000</v>
      </c>
      <c r="F48" s="130"/>
      <c r="G48" s="130"/>
      <c r="H48" s="131" t="n">
        <v>168.24</v>
      </c>
      <c r="I48" s="131" t="n">
        <v>186.102</v>
      </c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405</v>
      </c>
      <c r="D49" s="129" t="n">
        <v>590</v>
      </c>
      <c r="E49" s="129" t="n">
        <v>547</v>
      </c>
      <c r="F49" s="130"/>
      <c r="G49" s="130"/>
      <c r="H49" s="131" t="n">
        <v>20.23</v>
      </c>
      <c r="I49" s="131" t="n">
        <v>29.15</v>
      </c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3062</v>
      </c>
      <c r="D50" s="137" t="n">
        <v>13682</v>
      </c>
      <c r="E50" s="137" t="n">
        <v>14332</v>
      </c>
      <c r="F50" s="138" t="n">
        <f aca="false">IF(D50&gt;0,100*E50/D50,0)</f>
        <v>104.750767431662</v>
      </c>
      <c r="G50" s="139"/>
      <c r="H50" s="140" t="n">
        <v>553.332</v>
      </c>
      <c r="I50" s="141" t="n">
        <v>607.191</v>
      </c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1</v>
      </c>
      <c r="D52" s="137" t="n">
        <v>25</v>
      </c>
      <c r="E52" s="137" t="n">
        <v>25</v>
      </c>
      <c r="F52" s="138" t="n">
        <f aca="false">IF(D52&gt;0,100*E52/D52,0)</f>
        <v>100</v>
      </c>
      <c r="G52" s="139"/>
      <c r="H52" s="140" t="n">
        <v>0.609</v>
      </c>
      <c r="I52" s="141" t="n">
        <v>0.725</v>
      </c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20</v>
      </c>
      <c r="D54" s="129" t="n">
        <v>150</v>
      </c>
      <c r="E54" s="129" t="n">
        <v>170</v>
      </c>
      <c r="F54" s="130"/>
      <c r="G54" s="130"/>
      <c r="H54" s="131" t="n">
        <v>3.84</v>
      </c>
      <c r="I54" s="131" t="n">
        <v>4.5</v>
      </c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450</v>
      </c>
      <c r="D55" s="129" t="n">
        <v>430</v>
      </c>
      <c r="E55" s="129" t="n">
        <v>286</v>
      </c>
      <c r="F55" s="130"/>
      <c r="G55" s="130"/>
      <c r="H55" s="131" t="n">
        <v>12.915</v>
      </c>
      <c r="I55" s="131" t="n">
        <v>12.9</v>
      </c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28</v>
      </c>
      <c r="D56" s="129" t="n">
        <v>120</v>
      </c>
      <c r="E56" s="129" t="n">
        <v>137</v>
      </c>
      <c r="F56" s="130"/>
      <c r="G56" s="130"/>
      <c r="H56" s="131" t="n">
        <v>2.358</v>
      </c>
      <c r="I56" s="131" t="n">
        <v>1.2</v>
      </c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 t="n">
        <v>150</v>
      </c>
      <c r="E57" s="129" t="n">
        <v>150</v>
      </c>
      <c r="F57" s="130"/>
      <c r="G57" s="130"/>
      <c r="H57" s="131"/>
      <c r="I57" s="131" t="n">
        <v>3.3</v>
      </c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90</v>
      </c>
      <c r="D58" s="129" t="n">
        <v>190</v>
      </c>
      <c r="E58" s="129" t="n">
        <v>190</v>
      </c>
      <c r="F58" s="130"/>
      <c r="G58" s="130"/>
      <c r="H58" s="131" t="n">
        <v>5.7</v>
      </c>
      <c r="I58" s="131" t="n">
        <v>7.6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888</v>
      </c>
      <c r="D59" s="137" t="n">
        <v>1040</v>
      </c>
      <c r="E59" s="137" t="n">
        <v>933</v>
      </c>
      <c r="F59" s="138" t="n">
        <f aca="false">IF(D59&gt;0,100*E59/D59,0)</f>
        <v>89.7115384615385</v>
      </c>
      <c r="G59" s="139"/>
      <c r="H59" s="140" t="n">
        <v>24.813</v>
      </c>
      <c r="I59" s="141" t="n">
        <v>29.5</v>
      </c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66</v>
      </c>
      <c r="D61" s="129" t="n">
        <v>150</v>
      </c>
      <c r="E61" s="129" t="n">
        <v>150</v>
      </c>
      <c r="F61" s="130"/>
      <c r="G61" s="130"/>
      <c r="H61" s="131" t="n">
        <v>4.98</v>
      </c>
      <c r="I61" s="131" t="n">
        <v>3.75</v>
      </c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242</v>
      </c>
      <c r="D62" s="129" t="n">
        <v>145</v>
      </c>
      <c r="E62" s="129" t="n">
        <v>150</v>
      </c>
      <c r="F62" s="130"/>
      <c r="G62" s="130"/>
      <c r="H62" s="131" t="n">
        <v>3.198</v>
      </c>
      <c r="I62" s="131" t="n">
        <v>1.916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3</v>
      </c>
      <c r="D63" s="129" t="n">
        <v>27</v>
      </c>
      <c r="E63" s="129" t="n">
        <v>27</v>
      </c>
      <c r="F63" s="130"/>
      <c r="G63" s="130"/>
      <c r="H63" s="131" t="n">
        <v>0.506</v>
      </c>
      <c r="I63" s="131" t="n">
        <v>0.56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31</v>
      </c>
      <c r="D64" s="137" t="n">
        <v>322</v>
      </c>
      <c r="E64" s="137" t="n">
        <v>327</v>
      </c>
      <c r="F64" s="138" t="n">
        <f aca="false">IF(D64&gt;0,100*E64/D64,0)</f>
        <v>101.552795031056</v>
      </c>
      <c r="G64" s="139"/>
      <c r="H64" s="140" t="n">
        <v>8.684</v>
      </c>
      <c r="I64" s="141" t="n">
        <v>6.226</v>
      </c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417</v>
      </c>
      <c r="D66" s="137" t="n">
        <v>410</v>
      </c>
      <c r="E66" s="137" t="n">
        <v>410</v>
      </c>
      <c r="F66" s="138" t="n">
        <f aca="false">IF(D66&gt;0,100*E66/D66,0)</f>
        <v>100</v>
      </c>
      <c r="G66" s="139"/>
      <c r="H66" s="140" t="n">
        <v>12.51</v>
      </c>
      <c r="I66" s="141" t="n">
        <v>10.66</v>
      </c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0</v>
      </c>
      <c r="D70" s="137" t="n">
        <v>0</v>
      </c>
      <c r="E70" s="137" t="n">
        <v>0</v>
      </c>
      <c r="F70" s="138" t="n">
        <f aca="false">IF(D70&gt;0,100*E70/D70,0)</f>
        <v>0</v>
      </c>
      <c r="G70" s="139"/>
      <c r="H70" s="140" t="n">
        <v>0</v>
      </c>
      <c r="I70" s="141" t="n">
        <v>0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77</v>
      </c>
      <c r="D72" s="129" t="n">
        <v>80</v>
      </c>
      <c r="E72" s="129" t="n">
        <v>80</v>
      </c>
      <c r="F72" s="130"/>
      <c r="G72" s="130"/>
      <c r="H72" s="131" t="n">
        <v>1.501</v>
      </c>
      <c r="I72" s="131" t="n">
        <v>1.566</v>
      </c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400</v>
      </c>
      <c r="D73" s="129" t="n">
        <v>325</v>
      </c>
      <c r="E73" s="129" t="n">
        <v>320</v>
      </c>
      <c r="F73" s="130"/>
      <c r="G73" s="130"/>
      <c r="H73" s="131" t="n">
        <v>10.4</v>
      </c>
      <c r="I73" s="131" t="n">
        <v>8.5</v>
      </c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93</v>
      </c>
      <c r="D74" s="129" t="n">
        <v>95</v>
      </c>
      <c r="E74" s="129" t="n">
        <v>68</v>
      </c>
      <c r="F74" s="130"/>
      <c r="G74" s="130"/>
      <c r="H74" s="131" t="n">
        <v>3.219</v>
      </c>
      <c r="I74" s="131" t="n">
        <v>2.85</v>
      </c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9</v>
      </c>
      <c r="D75" s="129" t="n">
        <v>19</v>
      </c>
      <c r="E75" s="129" t="n">
        <v>33</v>
      </c>
      <c r="F75" s="130"/>
      <c r="G75" s="130"/>
      <c r="H75" s="131" t="n">
        <v>0.384</v>
      </c>
      <c r="I75" s="131" t="n">
        <v>0.384</v>
      </c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65</v>
      </c>
      <c r="D76" s="129" t="n">
        <v>140</v>
      </c>
      <c r="E76" s="129" t="n">
        <v>85</v>
      </c>
      <c r="F76" s="130"/>
      <c r="G76" s="130"/>
      <c r="H76" s="131" t="n">
        <v>3.8</v>
      </c>
      <c r="I76" s="131" t="n">
        <v>2.52</v>
      </c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10</v>
      </c>
      <c r="D77" s="129" t="n">
        <v>110</v>
      </c>
      <c r="E77" s="129" t="n">
        <v>107</v>
      </c>
      <c r="F77" s="130"/>
      <c r="G77" s="130"/>
      <c r="H77" s="131" t="n">
        <v>3.124</v>
      </c>
      <c r="I77" s="131" t="n">
        <v>2.3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334</v>
      </c>
      <c r="D78" s="129" t="n">
        <v>350</v>
      </c>
      <c r="E78" s="129" t="n">
        <v>300</v>
      </c>
      <c r="F78" s="130"/>
      <c r="G78" s="130"/>
      <c r="H78" s="131" t="n">
        <v>5.563</v>
      </c>
      <c r="I78" s="131" t="n">
        <v>9.8</v>
      </c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09</v>
      </c>
      <c r="D79" s="129" t="n">
        <v>350</v>
      </c>
      <c r="E79" s="129" t="n">
        <v>75</v>
      </c>
      <c r="F79" s="130"/>
      <c r="G79" s="130"/>
      <c r="H79" s="131" t="n">
        <v>3.867</v>
      </c>
      <c r="I79" s="131" t="n">
        <v>6.125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407</v>
      </c>
      <c r="D80" s="137" t="n">
        <v>1469</v>
      </c>
      <c r="E80" s="137" t="n">
        <v>1068</v>
      </c>
      <c r="F80" s="138" t="n">
        <f aca="false">IF(D80&gt;0,100*E80/D80,0)</f>
        <v>72.7025187202178</v>
      </c>
      <c r="G80" s="139"/>
      <c r="H80" s="140" t="n">
        <v>31.858</v>
      </c>
      <c r="I80" s="141" t="n">
        <v>34.045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112</v>
      </c>
      <c r="D82" s="129" t="n">
        <v>112</v>
      </c>
      <c r="E82" s="129" t="n">
        <v>260</v>
      </c>
      <c r="F82" s="130"/>
      <c r="G82" s="130"/>
      <c r="H82" s="131" t="n">
        <v>1.68</v>
      </c>
      <c r="I82" s="131" t="n">
        <v>1.68</v>
      </c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457</v>
      </c>
      <c r="D83" s="129" t="n">
        <v>460</v>
      </c>
      <c r="E83" s="129" t="n">
        <v>510</v>
      </c>
      <c r="F83" s="130"/>
      <c r="G83" s="130"/>
      <c r="H83" s="131" t="n">
        <v>6.886</v>
      </c>
      <c r="I83" s="131" t="n">
        <v>8.3</v>
      </c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569</v>
      </c>
      <c r="D84" s="137" t="n">
        <v>572</v>
      </c>
      <c r="E84" s="137" t="n">
        <v>770</v>
      </c>
      <c r="F84" s="138" t="n">
        <f aca="false">IF(D84&gt;0,100*E84/D84,0)</f>
        <v>134.615384615385</v>
      </c>
      <c r="G84" s="139"/>
      <c r="H84" s="140" t="n">
        <v>8.566</v>
      </c>
      <c r="I84" s="141" t="n">
        <v>9.98</v>
      </c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0621</v>
      </c>
      <c r="D86" s="129" t="n">
        <v>21289.3159963897</v>
      </c>
      <c r="E86" s="129" t="n">
        <v>21770.3159963897</v>
      </c>
      <c r="F86" s="130" t="n">
        <f aca="false">IF(D86&gt;0,100*E86/D86,0)</f>
        <v>102.259349243919</v>
      </c>
      <c r="G86" s="130"/>
      <c r="H86" s="131" t="n">
        <v>740.911</v>
      </c>
      <c r="I86" s="131" t="n">
        <v>801.109478537052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0621</v>
      </c>
      <c r="D89" s="157" t="n">
        <v>21289.3159963897</v>
      </c>
      <c r="E89" s="157" t="n">
        <v>21770.3159963897</v>
      </c>
      <c r="F89" s="158" t="n">
        <f aca="false">IF(D89&gt;0,100*E89/D89,0)</f>
        <v>102.259349243919</v>
      </c>
      <c r="G89" s="139"/>
      <c r="H89" s="159" t="n">
        <v>740.911</v>
      </c>
      <c r="I89" s="160" t="n">
        <v>801.109478537052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9</v>
      </c>
      <c r="D68" s="129" t="n">
        <v>9</v>
      </c>
      <c r="E68" s="129" t="n">
        <v>12</v>
      </c>
      <c r="F68" s="130"/>
      <c r="G68" s="130"/>
      <c r="H68" s="131" t="n">
        <v>0.45</v>
      </c>
      <c r="I68" s="131" t="n">
        <v>0.5</v>
      </c>
      <c r="J68" s="131" t="n">
        <v>0.7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9</v>
      </c>
      <c r="D70" s="137" t="n">
        <v>9</v>
      </c>
      <c r="E70" s="137" t="n">
        <v>12</v>
      </c>
      <c r="F70" s="138" t="n">
        <f aca="false">IF(D70&gt;0,100*E70/D70,0)</f>
        <v>133.333333333333</v>
      </c>
      <c r="G70" s="139"/>
      <c r="H70" s="140" t="n">
        <v>0.45</v>
      </c>
      <c r="I70" s="141" t="n">
        <v>0.5</v>
      </c>
      <c r="J70" s="141" t="n">
        <v>0.7</v>
      </c>
      <c r="K70" s="142" t="n">
        <f aca="false">IF(I70&gt;0,100*J70/I70,0)</f>
        <v>14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437</v>
      </c>
      <c r="D73" s="129" t="n">
        <v>1816</v>
      </c>
      <c r="E73" s="129" t="n">
        <v>2795</v>
      </c>
      <c r="F73" s="130"/>
      <c r="G73" s="130"/>
      <c r="H73" s="131" t="n">
        <v>140.045</v>
      </c>
      <c r="I73" s="131" t="n">
        <v>109.864</v>
      </c>
      <c r="J73" s="131" t="n">
        <v>195.6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1</v>
      </c>
      <c r="D74" s="129" t="n">
        <v>15</v>
      </c>
      <c r="E74" s="129" t="n">
        <v>30</v>
      </c>
      <c r="F74" s="130"/>
      <c r="G74" s="130"/>
      <c r="H74" s="131" t="n">
        <v>0.627</v>
      </c>
      <c r="I74" s="131" t="n">
        <v>0.825</v>
      </c>
      <c r="J74" s="131" t="n">
        <v>1.71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</v>
      </c>
      <c r="D75" s="129"/>
      <c r="E75" s="129" t="n">
        <v>1</v>
      </c>
      <c r="F75" s="130"/>
      <c r="G75" s="130"/>
      <c r="H75" s="131" t="n">
        <v>0.055</v>
      </c>
      <c r="I75" s="131"/>
      <c r="J75" s="131" t="n">
        <v>0.05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0</v>
      </c>
      <c r="D76" s="129" t="n">
        <v>2</v>
      </c>
      <c r="E76" s="129" t="n">
        <v>6</v>
      </c>
      <c r="F76" s="130"/>
      <c r="G76" s="130"/>
      <c r="H76" s="131" t="n">
        <v>0.759</v>
      </c>
      <c r="I76" s="131" t="n">
        <v>0.151</v>
      </c>
      <c r="J76" s="131" t="n">
        <v>0.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8</v>
      </c>
      <c r="D77" s="129" t="n">
        <v>19</v>
      </c>
      <c r="E77" s="129" t="n">
        <v>2</v>
      </c>
      <c r="F77" s="130"/>
      <c r="G77" s="130"/>
      <c r="H77" s="131" t="n">
        <v>1.083</v>
      </c>
      <c r="I77" s="131" t="n">
        <v>1.14</v>
      </c>
      <c r="J77" s="131" t="n">
        <v>0.09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 t="n">
        <v>13</v>
      </c>
      <c r="E78" s="129" t="n">
        <v>73</v>
      </c>
      <c r="F78" s="130"/>
      <c r="G78" s="130"/>
      <c r="H78" s="131"/>
      <c r="I78" s="131" t="n">
        <v>0.845</v>
      </c>
      <c r="J78" s="131" t="n">
        <v>4.74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152</v>
      </c>
      <c r="D79" s="129" t="n">
        <v>2900</v>
      </c>
      <c r="E79" s="129" t="n">
        <v>5500</v>
      </c>
      <c r="F79" s="130"/>
      <c r="G79" s="130"/>
      <c r="H79" s="131" t="n">
        <v>405.024</v>
      </c>
      <c r="I79" s="131" t="n">
        <v>219.7</v>
      </c>
      <c r="J79" s="131" t="n">
        <v>473.82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629</v>
      </c>
      <c r="D80" s="137" t="n">
        <v>4765</v>
      </c>
      <c r="E80" s="137" t="n">
        <v>8407</v>
      </c>
      <c r="F80" s="138" t="n">
        <f aca="false">IF(D80&gt;0,100*E80/D80,0)</f>
        <v>176.432318992655</v>
      </c>
      <c r="G80" s="139"/>
      <c r="H80" s="140" t="n">
        <v>547.593</v>
      </c>
      <c r="I80" s="141" t="n">
        <v>332.525</v>
      </c>
      <c r="J80" s="141" t="n">
        <v>676.675</v>
      </c>
      <c r="K80" s="142" t="n">
        <f aca="false">IF(I80&gt;0,100*J80/I80,0)</f>
        <v>203.49597774603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7638</v>
      </c>
      <c r="D86" s="129" t="n">
        <v>4774</v>
      </c>
      <c r="E86" s="129" t="n">
        <v>8419</v>
      </c>
      <c r="F86" s="130" t="n">
        <f aca="false">IF(D86&gt;0,100*E86/D86,0)</f>
        <v>176.351068286552</v>
      </c>
      <c r="G86" s="130"/>
      <c r="H86" s="131" t="n">
        <v>548.043</v>
      </c>
      <c r="I86" s="131" t="n">
        <v>333.025</v>
      </c>
      <c r="J86" s="131" t="n">
        <v>677.375</v>
      </c>
      <c r="K86" s="132" t="n">
        <f aca="false">IF(I86&gt;0,100*J86/I86,0)</f>
        <v>203.4006455971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7638</v>
      </c>
      <c r="D89" s="157" t="n">
        <v>4774</v>
      </c>
      <c r="E89" s="157" t="n">
        <v>8419</v>
      </c>
      <c r="F89" s="158" t="n">
        <f aca="false">IF(D89&gt;0,100*E89/D89,0)</f>
        <v>176.351068286552</v>
      </c>
      <c r="G89" s="139"/>
      <c r="H89" s="159" t="n">
        <v>548.043</v>
      </c>
      <c r="I89" s="160" t="n">
        <v>333.025</v>
      </c>
      <c r="J89" s="160" t="n">
        <v>677.375</v>
      </c>
      <c r="K89" s="158" t="n">
        <f aca="false">IF(I89&gt;0,100*J89/I89,0)</f>
        <v>203.4006455971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7</v>
      </c>
      <c r="D17" s="137" t="n">
        <v>7</v>
      </c>
      <c r="E17" s="137"/>
      <c r="F17" s="138"/>
      <c r="G17" s="139"/>
      <c r="H17" s="140" t="n">
        <v>0.266</v>
      </c>
      <c r="I17" s="141" t="n">
        <v>0.155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381</v>
      </c>
      <c r="D19" s="129" t="n">
        <v>2240</v>
      </c>
      <c r="E19" s="129" t="n">
        <v>2045</v>
      </c>
      <c r="F19" s="130"/>
      <c r="G19" s="130"/>
      <c r="H19" s="131" t="n">
        <v>211.772</v>
      </c>
      <c r="I19" s="131" t="n">
        <v>163.52</v>
      </c>
      <c r="J19" s="131" t="n">
        <v>149.285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381</v>
      </c>
      <c r="D22" s="137" t="n">
        <v>2240</v>
      </c>
      <c r="E22" s="137" t="n">
        <v>2045</v>
      </c>
      <c r="F22" s="138" t="n">
        <f aca="false">IF(D22&gt;0,100*E22/D22,0)</f>
        <v>91.2946428571429</v>
      </c>
      <c r="G22" s="139"/>
      <c r="H22" s="140" t="n">
        <v>211.772</v>
      </c>
      <c r="I22" s="141" t="n">
        <v>163.52</v>
      </c>
      <c r="J22" s="141" t="n">
        <v>149.285</v>
      </c>
      <c r="K22" s="142" t="n">
        <f aca="false">IF(I22&gt;0,100*J22/I22,0)</f>
        <v>91.294642857142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29</v>
      </c>
      <c r="D24" s="137" t="n">
        <v>118</v>
      </c>
      <c r="E24" s="137" t="n">
        <v>284</v>
      </c>
      <c r="F24" s="138" t="n">
        <f aca="false">IF(D24&gt;0,100*E24/D24,0)</f>
        <v>240.677966101695</v>
      </c>
      <c r="G24" s="139"/>
      <c r="H24" s="140" t="n">
        <v>14.402</v>
      </c>
      <c r="I24" s="141" t="n">
        <v>12.78</v>
      </c>
      <c r="J24" s="141" t="n">
        <v>30.672</v>
      </c>
      <c r="K24" s="142" t="n">
        <f aca="false">IF(I24&gt;0,100*J24/I24,0)</f>
        <v>24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266</v>
      </c>
      <c r="D26" s="137" t="n">
        <v>1257</v>
      </c>
      <c r="E26" s="137" t="n">
        <v>1340</v>
      </c>
      <c r="F26" s="138" t="n">
        <f aca="false">IF(D26&gt;0,100*E26/D26,0)</f>
        <v>106.603023070804</v>
      </c>
      <c r="G26" s="139"/>
      <c r="H26" s="140" t="n">
        <v>133.625</v>
      </c>
      <c r="I26" s="141" t="n">
        <v>115.3</v>
      </c>
      <c r="J26" s="141" t="n">
        <v>126</v>
      </c>
      <c r="K26" s="142" t="n">
        <f aca="false">IF(I26&gt;0,100*J26/I26,0)</f>
        <v>109.2801387684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</v>
      </c>
      <c r="D29" s="129"/>
      <c r="E29" s="129"/>
      <c r="F29" s="130"/>
      <c r="G29" s="130"/>
      <c r="H29" s="131" t="n">
        <v>0.035</v>
      </c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</v>
      </c>
      <c r="D30" s="129"/>
      <c r="E30" s="129"/>
      <c r="F30" s="130"/>
      <c r="G30" s="130"/>
      <c r="H30" s="131" t="n">
        <v>0.05</v>
      </c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</v>
      </c>
      <c r="D31" s="137"/>
      <c r="E31" s="137"/>
      <c r="F31" s="138"/>
      <c r="G31" s="139"/>
      <c r="H31" s="140" t="n">
        <v>0.085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970</v>
      </c>
      <c r="D41" s="129" t="n">
        <v>1852</v>
      </c>
      <c r="E41" s="129" t="n">
        <v>2043</v>
      </c>
      <c r="F41" s="130"/>
      <c r="G41" s="130"/>
      <c r="H41" s="131" t="n">
        <v>175.206</v>
      </c>
      <c r="I41" s="131" t="n">
        <v>149.039</v>
      </c>
      <c r="J41" s="131" t="n">
        <v>174.677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1996</v>
      </c>
      <c r="D42" s="129" t="n">
        <v>1920</v>
      </c>
      <c r="E42" s="129" t="n">
        <v>1755</v>
      </c>
      <c r="F42" s="130"/>
      <c r="G42" s="130"/>
      <c r="H42" s="131" t="n">
        <v>181.033</v>
      </c>
      <c r="I42" s="131" t="n">
        <v>147.287</v>
      </c>
      <c r="J42" s="131" t="n">
        <v>166.72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6491</v>
      </c>
      <c r="D43" s="129" t="n">
        <v>5218</v>
      </c>
      <c r="E43" s="129" t="n">
        <v>5958</v>
      </c>
      <c r="F43" s="130"/>
      <c r="G43" s="130"/>
      <c r="H43" s="131" t="n">
        <v>610.868</v>
      </c>
      <c r="I43" s="131" t="n">
        <v>401.037</v>
      </c>
      <c r="J43" s="131" t="n">
        <v>566.01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787</v>
      </c>
      <c r="D44" s="129" t="n">
        <v>1870</v>
      </c>
      <c r="E44" s="129" t="n">
        <v>2232</v>
      </c>
      <c r="F44" s="130"/>
      <c r="G44" s="130"/>
      <c r="H44" s="131" t="n">
        <v>148.055</v>
      </c>
      <c r="I44" s="131" t="n">
        <v>141.664</v>
      </c>
      <c r="J44" s="131" t="n">
        <v>169.08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2092</v>
      </c>
      <c r="D45" s="129" t="n">
        <v>1390</v>
      </c>
      <c r="E45" s="129" t="n">
        <v>1754</v>
      </c>
      <c r="F45" s="130"/>
      <c r="G45" s="130"/>
      <c r="H45" s="131" t="n">
        <v>190.014</v>
      </c>
      <c r="I45" s="131" t="n">
        <v>108.473</v>
      </c>
      <c r="J45" s="131" t="n">
        <v>157.8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316</v>
      </c>
      <c r="D46" s="129" t="n">
        <v>1295</v>
      </c>
      <c r="E46" s="129" t="n">
        <v>1200</v>
      </c>
      <c r="F46" s="130"/>
      <c r="G46" s="130"/>
      <c r="H46" s="131" t="n">
        <v>124.11</v>
      </c>
      <c r="I46" s="131" t="n">
        <v>105.514</v>
      </c>
      <c r="J46" s="131" t="n">
        <v>108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329</v>
      </c>
      <c r="D47" s="129" t="n">
        <v>272</v>
      </c>
      <c r="E47" s="129" t="n">
        <v>279</v>
      </c>
      <c r="F47" s="130"/>
      <c r="G47" s="130"/>
      <c r="H47" s="131" t="n">
        <v>26.684</v>
      </c>
      <c r="I47" s="131" t="n">
        <v>20.221</v>
      </c>
      <c r="J47" s="131" t="n">
        <v>20.741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8633</v>
      </c>
      <c r="D48" s="129" t="n">
        <v>7042</v>
      </c>
      <c r="E48" s="129" t="n">
        <v>7856</v>
      </c>
      <c r="F48" s="130"/>
      <c r="G48" s="130"/>
      <c r="H48" s="131" t="n">
        <v>806.478</v>
      </c>
      <c r="I48" s="131" t="n">
        <v>584.056</v>
      </c>
      <c r="J48" s="131" t="n">
        <v>707.0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2915</v>
      </c>
      <c r="D49" s="129" t="n">
        <v>2124</v>
      </c>
      <c r="E49" s="129" t="n">
        <v>2910</v>
      </c>
      <c r="F49" s="130"/>
      <c r="G49" s="130"/>
      <c r="H49" s="131" t="n">
        <v>289.589</v>
      </c>
      <c r="I49" s="131" t="n">
        <v>186.602</v>
      </c>
      <c r="J49" s="131" t="n">
        <v>288.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7529</v>
      </c>
      <c r="D50" s="137" t="n">
        <v>22983</v>
      </c>
      <c r="E50" s="137" t="n">
        <v>25987</v>
      </c>
      <c r="F50" s="138" t="n">
        <f aca="false">IF(D50&gt;0,100*E50/D50,0)</f>
        <v>113.070530392029</v>
      </c>
      <c r="G50" s="139"/>
      <c r="H50" s="140" t="n">
        <v>2552.037</v>
      </c>
      <c r="I50" s="141" t="n">
        <v>1843.893</v>
      </c>
      <c r="J50" s="141" t="n">
        <v>2358.741</v>
      </c>
      <c r="K50" s="142" t="n">
        <f aca="false">IF(I50&gt;0,100*J50/I50,0)</f>
        <v>127.92179372664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/>
      <c r="I80" s="141"/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1314</v>
      </c>
      <c r="D86" s="129" t="n">
        <v>26605</v>
      </c>
      <c r="E86" s="129" t="n">
        <v>29656</v>
      </c>
      <c r="F86" s="130" t="n">
        <f aca="false">IF(D86&gt;0,100*E86/D86,0)</f>
        <v>111.467769216313</v>
      </c>
      <c r="G86" s="130"/>
      <c r="H86" s="131" t="n">
        <v>2912.187</v>
      </c>
      <c r="I86" s="131" t="n">
        <v>2135.648</v>
      </c>
      <c r="J86" s="131" t="n">
        <v>2664.698</v>
      </c>
      <c r="K86" s="132" t="n">
        <f aca="false">IF(I86&gt;0,100*J86/I86,0)</f>
        <v>124.77234076027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1314</v>
      </c>
      <c r="D89" s="157" t="n">
        <v>26605</v>
      </c>
      <c r="E89" s="157" t="n">
        <v>29656</v>
      </c>
      <c r="F89" s="158" t="n">
        <f aca="false">IF(D89&gt;0,100*E89/D89,0)</f>
        <v>111.467769216313</v>
      </c>
      <c r="G89" s="139"/>
      <c r="H89" s="159" t="n">
        <v>2912.187</v>
      </c>
      <c r="I89" s="160" t="n">
        <v>2135.648</v>
      </c>
      <c r="J89" s="160" t="n">
        <v>2664.698</v>
      </c>
      <c r="K89" s="158" t="n">
        <f aca="false">IF(I89&gt;0,100*J89/I89,0)</f>
        <v>124.77234076027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</v>
      </c>
      <c r="D61" s="129"/>
      <c r="E61" s="129"/>
      <c r="F61" s="130"/>
      <c r="G61" s="130"/>
      <c r="H61" s="171" t="n">
        <v>0.006</v>
      </c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7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7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2</v>
      </c>
      <c r="D64" s="137"/>
      <c r="E64" s="137"/>
      <c r="F64" s="138"/>
      <c r="G64" s="139"/>
      <c r="H64" s="169" t="n">
        <v>0.006</v>
      </c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95</v>
      </c>
      <c r="D66" s="137" t="n">
        <v>70</v>
      </c>
      <c r="E66" s="137" t="n">
        <v>70</v>
      </c>
      <c r="F66" s="138" t="n">
        <f aca="false">IF(D66&gt;0,100*E66/D66,0)</f>
        <v>100</v>
      </c>
      <c r="G66" s="139"/>
      <c r="H66" s="140" t="n">
        <v>0.276</v>
      </c>
      <c r="I66" s="141" t="n">
        <v>0.182</v>
      </c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3454</v>
      </c>
      <c r="D73" s="129" t="n">
        <v>13650</v>
      </c>
      <c r="E73" s="129" t="n">
        <v>14996</v>
      </c>
      <c r="F73" s="130"/>
      <c r="G73" s="130"/>
      <c r="H73" s="131" t="n">
        <v>31.491</v>
      </c>
      <c r="I73" s="131" t="n">
        <v>32.725</v>
      </c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6099</v>
      </c>
      <c r="D74" s="129" t="n">
        <v>5565</v>
      </c>
      <c r="E74" s="129" t="n">
        <v>6535</v>
      </c>
      <c r="F74" s="130"/>
      <c r="G74" s="130"/>
      <c r="H74" s="131" t="n">
        <v>17.642</v>
      </c>
      <c r="I74" s="131" t="n">
        <v>8.701</v>
      </c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538</v>
      </c>
      <c r="D76" s="129" t="n">
        <v>660</v>
      </c>
      <c r="E76" s="129" t="n">
        <v>435</v>
      </c>
      <c r="F76" s="130"/>
      <c r="G76" s="130"/>
      <c r="H76" s="131" t="n">
        <v>1.11</v>
      </c>
      <c r="I76" s="131" t="n">
        <v>0.937</v>
      </c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4961</v>
      </c>
      <c r="D77" s="129" t="n">
        <v>4760</v>
      </c>
      <c r="E77" s="129" t="n">
        <v>5275</v>
      </c>
      <c r="F77" s="130"/>
      <c r="G77" s="130"/>
      <c r="H77" s="131" t="n">
        <v>15.369</v>
      </c>
      <c r="I77" s="131" t="n">
        <v>4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44513</v>
      </c>
      <c r="D79" s="129" t="n">
        <v>39165</v>
      </c>
      <c r="E79" s="129" t="n">
        <v>47410</v>
      </c>
      <c r="F79" s="130"/>
      <c r="G79" s="130"/>
      <c r="H79" s="131" t="n">
        <v>124.806</v>
      </c>
      <c r="I79" s="131" t="n">
        <v>99.059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69565</v>
      </c>
      <c r="D80" s="137" t="n">
        <v>63800</v>
      </c>
      <c r="E80" s="137" t="n">
        <v>74651</v>
      </c>
      <c r="F80" s="138" t="n">
        <f aca="false">IF(D80&gt;0,100*E80/D80,0)</f>
        <v>117.007836990596</v>
      </c>
      <c r="G80" s="139"/>
      <c r="H80" s="140" t="n">
        <v>190.418</v>
      </c>
      <c r="I80" s="141" t="n">
        <v>145.422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9662</v>
      </c>
      <c r="D86" s="129" t="n">
        <v>63870</v>
      </c>
      <c r="E86" s="129" t="n">
        <v>74721</v>
      </c>
      <c r="F86" s="130" t="n">
        <f aca="false">IF(D86&gt;0,100*E86/D86,0)</f>
        <v>116.989196806012</v>
      </c>
      <c r="G86" s="130"/>
      <c r="H86" s="131" t="n">
        <v>190.7</v>
      </c>
      <c r="I86" s="131" t="n">
        <v>145.604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9662</v>
      </c>
      <c r="D89" s="157" t="n">
        <v>63870</v>
      </c>
      <c r="E89" s="157" t="n">
        <v>74721</v>
      </c>
      <c r="F89" s="158" t="n">
        <f aca="false">IF(D89&gt;0,100*E89/D89,0)</f>
        <v>116.989196806012</v>
      </c>
      <c r="G89" s="139"/>
      <c r="H89" s="159" t="n">
        <v>190.7</v>
      </c>
      <c r="I89" s="160" t="n">
        <v>145.604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" zeroHeight="false" outlineLevelRow="0" outlineLevelCol="0"/>
  <cols>
    <col collapsed="false" customWidth="true" hidden="false" outlineLevel="0" max="1" min="1" style="53" width="25.28"/>
    <col collapsed="false" customWidth="true" hidden="false" outlineLevel="0" max="2" min="2" style="53" width="0.99"/>
    <col collapsed="false" customWidth="true" hidden="false" outlineLevel="0" max="3" min="3" style="53" width="1.13"/>
    <col collapsed="false" customWidth="true" hidden="false" outlineLevel="0" max="4" min="4" style="53" width="6.41"/>
    <col collapsed="false" customWidth="true" hidden="false" outlineLevel="0" max="6" min="5" style="53" width="9.41"/>
    <col collapsed="false" customWidth="true" hidden="false" outlineLevel="0" max="7" min="7" style="53" width="10.13"/>
    <col collapsed="false" customWidth="true" hidden="false" outlineLevel="0" max="8" min="8" style="53" width="10.41"/>
    <col collapsed="false" customWidth="true" hidden="false" outlineLevel="0" max="9" min="9" style="53" width="0.99"/>
    <col collapsed="false" customWidth="true" hidden="false" outlineLevel="0" max="10" min="10" style="53" width="6.41"/>
    <col collapsed="false" customWidth="true" hidden="false" outlineLevel="0" max="13" min="11" style="53" width="9.41"/>
    <col collapsed="false" customWidth="true" hidden="false" outlineLevel="0" max="14" min="14" style="53" width="10.41"/>
    <col collapsed="false" customWidth="true" hidden="false" outlineLevel="0" max="15" min="15" style="53" width="21.99"/>
    <col collapsed="false" customWidth="true" hidden="false" outlineLevel="0" max="16" min="16" style="53" width="0.99"/>
    <col collapsed="false" customWidth="true" hidden="false" outlineLevel="0" max="17" min="17" style="53" width="1.13"/>
    <col collapsed="false" customWidth="true" hidden="false" outlineLevel="0" max="18" min="18" style="53" width="6.41"/>
    <col collapsed="false" customWidth="true" hidden="false" outlineLevel="0" max="21" min="19" style="53" width="9.41"/>
    <col collapsed="false" customWidth="true" hidden="false" outlineLevel="0" max="22" min="22" style="53" width="10.41"/>
    <col collapsed="false" customWidth="true" hidden="false" outlineLevel="0" max="23" min="23" style="53" width="0.99"/>
    <col collapsed="false" customWidth="true" hidden="false" outlineLevel="0" max="24" min="24" style="53" width="6.41"/>
    <col collapsed="false" customWidth="true" hidden="false" outlineLevel="0" max="27" min="25" style="53" width="9.41"/>
    <col collapsed="false" customWidth="true" hidden="false" outlineLevel="0" max="28" min="28" style="53" width="10.41"/>
    <col collapsed="false" customWidth="false" hidden="false" outlineLevel="0" max="257" min="29" style="53" width="8.7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O1" s="54"/>
      <c r="P1" s="54"/>
      <c r="Q1" s="54"/>
      <c r="R1" s="54"/>
      <c r="S1" s="54"/>
      <c r="T1" s="54"/>
      <c r="U1" s="54"/>
      <c r="V1" s="54"/>
    </row>
    <row r="2" s="57" customFormat="true" ht="11.25" hidden="false" customHeight="false" outlineLevel="0" collapsed="false">
      <c r="A2" s="55" t="s">
        <v>82</v>
      </c>
      <c r="B2" s="56"/>
      <c r="C2" s="56"/>
      <c r="D2" s="56"/>
      <c r="E2" s="56"/>
      <c r="F2" s="56"/>
      <c r="G2" s="56"/>
      <c r="H2" s="56"/>
      <c r="J2" s="57" t="s">
        <v>83</v>
      </c>
      <c r="M2" s="57" t="s">
        <v>84</v>
      </c>
      <c r="O2" s="55" t="s">
        <v>82</v>
      </c>
      <c r="P2" s="56"/>
      <c r="Q2" s="56"/>
      <c r="R2" s="56"/>
      <c r="S2" s="56"/>
      <c r="T2" s="56"/>
      <c r="U2" s="56"/>
      <c r="V2" s="56"/>
      <c r="X2" s="57" t="s">
        <v>83</v>
      </c>
      <c r="AA2" s="57" t="s">
        <v>84</v>
      </c>
    </row>
    <row r="3" s="57" customFormat="true" ht="12.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O3" s="56"/>
      <c r="P3" s="56"/>
      <c r="Q3" s="56"/>
      <c r="R3" s="56"/>
      <c r="S3" s="56"/>
      <c r="T3" s="56"/>
      <c r="U3" s="56"/>
      <c r="V3" s="56"/>
    </row>
    <row r="4" s="57" customFormat="true" ht="12" hidden="false" customHeight="true" outlineLevel="0" collapsed="false">
      <c r="A4" s="58"/>
      <c r="B4" s="59"/>
      <c r="C4" s="60"/>
      <c r="D4" s="61" t="s">
        <v>85</v>
      </c>
      <c r="E4" s="61"/>
      <c r="F4" s="61"/>
      <c r="G4" s="61"/>
      <c r="H4" s="61"/>
      <c r="J4" s="61" t="s">
        <v>86</v>
      </c>
      <c r="K4" s="61"/>
      <c r="L4" s="61"/>
      <c r="M4" s="61"/>
      <c r="N4" s="61"/>
      <c r="O4" s="58"/>
      <c r="P4" s="59"/>
      <c r="Q4" s="60"/>
      <c r="R4" s="61" t="s">
        <v>85</v>
      </c>
      <c r="S4" s="61"/>
      <c r="T4" s="61"/>
      <c r="U4" s="61"/>
      <c r="V4" s="61"/>
      <c r="X4" s="61" t="s">
        <v>86</v>
      </c>
      <c r="Y4" s="61"/>
      <c r="Z4" s="61"/>
      <c r="AA4" s="61"/>
      <c r="AB4" s="61"/>
    </row>
    <row r="5" s="57" customFormat="true" ht="11.25" hidden="false" customHeight="false" outlineLevel="0" collapsed="false">
      <c r="A5" s="62" t="s">
        <v>87</v>
      </c>
      <c r="B5" s="63"/>
      <c r="C5" s="60"/>
      <c r="D5" s="58"/>
      <c r="E5" s="64" t="s">
        <v>88</v>
      </c>
      <c r="F5" s="64" t="s">
        <v>89</v>
      </c>
      <c r="G5" s="64" t="s">
        <v>90</v>
      </c>
      <c r="H5" s="65" t="n">
        <f aca="false">G6</f>
        <v>2014</v>
      </c>
      <c r="J5" s="58"/>
      <c r="K5" s="64" t="s">
        <v>88</v>
      </c>
      <c r="L5" s="64" t="s">
        <v>89</v>
      </c>
      <c r="M5" s="64" t="s">
        <v>90</v>
      </c>
      <c r="N5" s="65" t="n">
        <f aca="false">M6</f>
        <v>2014</v>
      </c>
      <c r="O5" s="62" t="s">
        <v>87</v>
      </c>
      <c r="P5" s="63"/>
      <c r="Q5" s="60"/>
      <c r="R5" s="58"/>
      <c r="S5" s="64" t="s">
        <v>88</v>
      </c>
      <c r="T5" s="64" t="s">
        <v>89</v>
      </c>
      <c r="U5" s="64" t="s">
        <v>90</v>
      </c>
      <c r="V5" s="65" t="n">
        <f aca="false">U6</f>
        <v>2014</v>
      </c>
      <c r="X5" s="58"/>
      <c r="Y5" s="64" t="s">
        <v>88</v>
      </c>
      <c r="Z5" s="64" t="s">
        <v>89</v>
      </c>
      <c r="AA5" s="64" t="s">
        <v>90</v>
      </c>
      <c r="AB5" s="65" t="n">
        <f aca="false">AA6</f>
        <v>2014</v>
      </c>
    </row>
    <row r="6" s="57" customFormat="true" ht="23.25" hidden="false" customHeight="true" outlineLevel="0" collapsed="false">
      <c r="A6" s="66"/>
      <c r="B6" s="67"/>
      <c r="C6" s="68"/>
      <c r="D6" s="69" t="s">
        <v>91</v>
      </c>
      <c r="E6" s="70" t="n">
        <f aca="false">G6-2</f>
        <v>2012</v>
      </c>
      <c r="F6" s="70" t="n">
        <f aca="false">G6-1</f>
        <v>2013</v>
      </c>
      <c r="G6" s="70" t="n">
        <v>2014</v>
      </c>
      <c r="H6" s="71" t="str">
        <f aca="false">CONCATENATE(F6,"=100")</f>
        <v>2013=100</v>
      </c>
      <c r="I6" s="72"/>
      <c r="J6" s="69" t="s">
        <v>91</v>
      </c>
      <c r="K6" s="70" t="n">
        <f aca="false">M6-2</f>
        <v>2012</v>
      </c>
      <c r="L6" s="70" t="n">
        <f aca="false">M6-1</f>
        <v>2013</v>
      </c>
      <c r="M6" s="70" t="n">
        <v>2014</v>
      </c>
      <c r="N6" s="71" t="str">
        <f aca="false">CONCATENATE(L6,"=100")</f>
        <v>2013=100</v>
      </c>
      <c r="O6" s="66"/>
      <c r="P6" s="67"/>
      <c r="Q6" s="68"/>
      <c r="R6" s="69" t="s">
        <v>91</v>
      </c>
      <c r="S6" s="70" t="n">
        <f aca="false">U6-2</f>
        <v>2012</v>
      </c>
      <c r="T6" s="70" t="n">
        <f aca="false">U6-1</f>
        <v>2013</v>
      </c>
      <c r="U6" s="70" t="n">
        <v>2014</v>
      </c>
      <c r="V6" s="71" t="str">
        <f aca="false">CONCATENATE(T6,"=100")</f>
        <v>2013=100</v>
      </c>
      <c r="W6" s="72"/>
      <c r="X6" s="69" t="s">
        <v>91</v>
      </c>
      <c r="Y6" s="70" t="n">
        <f aca="false">AA6-2</f>
        <v>2012</v>
      </c>
      <c r="Z6" s="70" t="n">
        <f aca="false">AA6-1</f>
        <v>2013</v>
      </c>
      <c r="AA6" s="70" t="n">
        <v>2014</v>
      </c>
      <c r="AB6" s="71" t="str">
        <f aca="false">CONCATENATE(Z6,"=100")</f>
        <v>2013=100</v>
      </c>
    </row>
    <row r="7" s="79" customFormat="true" ht="6" hidden="false" customHeight="true" outlineLevel="0" collapsed="false">
      <c r="A7" s="73"/>
      <c r="B7" s="73"/>
      <c r="C7" s="73"/>
      <c r="D7" s="74"/>
      <c r="E7" s="75"/>
      <c r="F7" s="75"/>
      <c r="G7" s="75"/>
      <c r="H7" s="75" t="str">
        <f aca="false">IF(AND(F7&gt;0,G7&gt;0),G7*100/F7,"")</f>
        <v/>
      </c>
      <c r="I7" s="76"/>
      <c r="J7" s="76"/>
      <c r="K7" s="77"/>
      <c r="L7" s="77"/>
      <c r="M7" s="77"/>
      <c r="N7" s="77" t="str">
        <f aca="false">IF(AND(L7&gt;0,M7&gt;0),M7*100/L7,"")</f>
        <v/>
      </c>
      <c r="O7" s="73"/>
      <c r="P7" s="73"/>
      <c r="Q7" s="73"/>
      <c r="R7" s="74"/>
      <c r="S7" s="75"/>
      <c r="T7" s="75"/>
      <c r="U7" s="75"/>
      <c r="V7" s="75" t="str">
        <f aca="false">IF(AND(T7&gt;0,U7&gt;0),U7*100/T7,"")</f>
        <v/>
      </c>
      <c r="W7" s="76"/>
      <c r="X7" s="76"/>
      <c r="Y7" s="77"/>
      <c r="Z7" s="77"/>
      <c r="AA7" s="77"/>
      <c r="AB7" s="78" t="str">
        <f aca="false">IF(AND(Z7&gt;0,AA7&gt;0),AA7*100/Z7,"")</f>
        <v/>
      </c>
    </row>
    <row r="8" s="79" customFormat="true" ht="5.25" hidden="false" customHeight="true" outlineLevel="0" collapsed="false">
      <c r="A8" s="73"/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75"/>
      <c r="N8" s="77"/>
      <c r="O8" s="73"/>
      <c r="P8" s="73"/>
      <c r="Q8" s="73"/>
      <c r="R8" s="74"/>
      <c r="S8" s="75"/>
      <c r="T8" s="75"/>
      <c r="U8" s="75"/>
      <c r="V8" s="75"/>
      <c r="W8" s="76"/>
      <c r="X8" s="76"/>
      <c r="Y8" s="77"/>
      <c r="Z8" s="77"/>
      <c r="AA8" s="77"/>
      <c r="AB8" s="78"/>
    </row>
    <row r="9" s="79" customFormat="true" ht="11.25" hidden="false" customHeight="true" outlineLevel="0" collapsed="false">
      <c r="A9" s="73" t="s">
        <v>92</v>
      </c>
      <c r="B9" s="73"/>
      <c r="C9" s="73"/>
      <c r="D9" s="80"/>
      <c r="E9" s="75"/>
      <c r="F9" s="75"/>
      <c r="G9" s="75"/>
      <c r="H9" s="75" t="str">
        <f aca="false">IF(AND(F9&gt;0,G9&gt;0),G9*100/F9,"")</f>
        <v/>
      </c>
      <c r="I9" s="76"/>
      <c r="J9" s="81"/>
      <c r="K9" s="77"/>
      <c r="L9" s="77"/>
      <c r="M9" s="77"/>
      <c r="N9" s="77" t="str">
        <f aca="false">IF(AND(L9&gt;0,M9&gt;0),M9*100/L9,"")</f>
        <v/>
      </c>
      <c r="O9" s="73" t="s">
        <v>93</v>
      </c>
      <c r="P9" s="73"/>
      <c r="Q9" s="73"/>
      <c r="R9" s="80"/>
      <c r="S9" s="75"/>
      <c r="T9" s="75"/>
      <c r="U9" s="75"/>
      <c r="V9" s="75" t="str">
        <f aca="false">IF(AND(T9&gt;0,U9&gt;0),U9*100/T9,"")</f>
        <v/>
      </c>
      <c r="W9" s="76"/>
      <c r="X9" s="81"/>
      <c r="Y9" s="77"/>
      <c r="Z9" s="77"/>
      <c r="AA9" s="77"/>
      <c r="AB9" s="78" t="str">
        <f aca="false">IF(AND(Z9&gt;0,AA9&gt;0),AA9*100/Z9,"")</f>
        <v/>
      </c>
    </row>
    <row r="10" s="79" customFormat="true" ht="11.25" hidden="false" customHeight="true" outlineLevel="0" collapsed="false">
      <c r="A10" s="73" t="s">
        <v>94</v>
      </c>
      <c r="B10" s="75"/>
      <c r="C10" s="75"/>
      <c r="D10" s="80" t="n">
        <v>3</v>
      </c>
      <c r="E10" s="82" t="n">
        <v>1777.216</v>
      </c>
      <c r="F10" s="82" t="n">
        <v>1779.391</v>
      </c>
      <c r="G10" s="82" t="n">
        <v>1883.0934679557</v>
      </c>
      <c r="H10" s="82" t="n">
        <f aca="false">IF(AND(F10&gt;0,G10&gt;0),G10*100/F10,"")</f>
        <v>105.827975299173</v>
      </c>
      <c r="I10" s="77"/>
      <c r="J10" s="81" t="n">
        <v>6</v>
      </c>
      <c r="K10" s="78" t="n">
        <v>4692.328</v>
      </c>
      <c r="L10" s="78" t="n">
        <v>6696.32136990625</v>
      </c>
      <c r="M10" s="78" t="n">
        <v>5544.0818777893</v>
      </c>
      <c r="N10" s="77" t="n">
        <f aca="false">IF(AND(L10&gt;0,M10&gt;0),M10*100/L10,"")</f>
        <v>82.7929481208115</v>
      </c>
      <c r="O10" s="73" t="s">
        <v>95</v>
      </c>
      <c r="P10" s="75"/>
      <c r="Q10" s="75"/>
      <c r="R10" s="80" t="n">
        <v>6</v>
      </c>
      <c r="S10" s="82" t="n">
        <v>6.216</v>
      </c>
      <c r="T10" s="82" t="n">
        <v>5.4455</v>
      </c>
      <c r="U10" s="82" t="n">
        <v>5.057</v>
      </c>
      <c r="V10" s="82" t="n">
        <f aca="false">IF(AND(T10&gt;0,U10&gt;0),U10*100/T10,"")</f>
        <v>92.8656689009274</v>
      </c>
      <c r="W10" s="77"/>
      <c r="X10" s="81" t="n">
        <v>6</v>
      </c>
      <c r="Y10" s="78" t="n">
        <v>50.149</v>
      </c>
      <c r="Z10" s="78" t="n">
        <v>47.845</v>
      </c>
      <c r="AA10" s="78" t="n">
        <v>43.335</v>
      </c>
      <c r="AB10" s="78" t="n">
        <f aca="false">IF(AND(Z10&gt;0,AA10&gt;0),AA10*100/Z10,"")</f>
        <v>90.5737276622427</v>
      </c>
    </row>
    <row r="11" s="79" customFormat="true" ht="11.25" hidden="false" customHeight="true" outlineLevel="0" collapsed="false">
      <c r="A11" s="73" t="s">
        <v>96</v>
      </c>
      <c r="B11" s="75"/>
      <c r="C11" s="75"/>
      <c r="D11" s="80" t="n">
        <v>3</v>
      </c>
      <c r="E11" s="82" t="n">
        <v>410.955</v>
      </c>
      <c r="F11" s="82" t="n">
        <v>342.501</v>
      </c>
      <c r="G11" s="82" t="n">
        <v>321.53726</v>
      </c>
      <c r="H11" s="82" t="n">
        <f aca="false">IF(AND(F11&gt;0,G11&gt;0),G11*100/F11,"")</f>
        <v>93.8792178708967</v>
      </c>
      <c r="I11" s="77"/>
      <c r="J11" s="81" t="n">
        <v>6</v>
      </c>
      <c r="K11" s="78" t="n">
        <v>499.371</v>
      </c>
      <c r="L11" s="78" t="n">
        <v>906.2295</v>
      </c>
      <c r="M11" s="78" t="n">
        <v>781.659329550529</v>
      </c>
      <c r="N11" s="77" t="n">
        <f aca="false">IF(AND(L11&gt;0,M11&gt;0),M11*100/L11,"")</f>
        <v>86.2540150757097</v>
      </c>
      <c r="O11" s="73" t="s">
        <v>97</v>
      </c>
      <c r="P11" s="75"/>
      <c r="Q11" s="75"/>
      <c r="R11" s="80" t="n">
        <v>6</v>
      </c>
      <c r="S11" s="82" t="n">
        <v>35.5</v>
      </c>
      <c r="T11" s="82" t="n">
        <v>26</v>
      </c>
      <c r="U11" s="82" t="n">
        <v>25.2</v>
      </c>
      <c r="V11" s="82" t="n">
        <f aca="false">IF(AND(T11&gt;0,U11&gt;0),U11*100/T11,"")</f>
        <v>96.9230769230769</v>
      </c>
      <c r="W11" s="77"/>
      <c r="X11" s="81"/>
      <c r="Y11" s="78" t="n">
        <v>8.337</v>
      </c>
      <c r="Z11" s="78" t="n">
        <v>6.573</v>
      </c>
      <c r="AA11" s="78" t="n">
        <v>0</v>
      </c>
      <c r="AB11" s="78" t="str">
        <f aca="false">IF(AND(Z11&gt;0,AA11&gt;0),AA11*100/Z11,"")</f>
        <v/>
      </c>
    </row>
    <row r="12" customFormat="false" ht="12" hidden="false" customHeight="false" outlineLevel="0" collapsed="false">
      <c r="A12" s="73" t="s">
        <v>98</v>
      </c>
      <c r="B12" s="75"/>
      <c r="C12" s="75"/>
      <c r="D12" s="80" t="n">
        <v>3</v>
      </c>
      <c r="E12" s="82" t="n">
        <v>2188.171</v>
      </c>
      <c r="F12" s="82" t="n">
        <v>2121.892</v>
      </c>
      <c r="G12" s="82" t="n">
        <v>2204.6307279557</v>
      </c>
      <c r="H12" s="82" t="n">
        <f aca="false">IF(AND(F12&gt;0,G12&gt;0),G12*100/F12,"")</f>
        <v>103.899290253967</v>
      </c>
      <c r="I12" s="77"/>
      <c r="J12" s="81" t="n">
        <v>6</v>
      </c>
      <c r="K12" s="78" t="n">
        <v>5191.699</v>
      </c>
      <c r="L12" s="78" t="n">
        <v>7602.55086990625</v>
      </c>
      <c r="M12" s="78" t="n">
        <v>6325.74120733982</v>
      </c>
      <c r="N12" s="77" t="n">
        <f aca="false">IF(AND(L12&gt;0,M12&gt;0),M12*100/L12,"")</f>
        <v>83.2055097767182</v>
      </c>
      <c r="O12" s="73" t="s">
        <v>99</v>
      </c>
      <c r="P12" s="75"/>
      <c r="Q12" s="75"/>
      <c r="R12" s="80"/>
      <c r="S12" s="82" t="n">
        <v>2.397</v>
      </c>
      <c r="T12" s="82" t="n">
        <v>2.528</v>
      </c>
      <c r="U12" s="82" t="n">
        <v>2.316</v>
      </c>
      <c r="V12" s="82" t="n">
        <f aca="false">IF(AND(T12&gt;0,U12&gt;0),U12*100/T12,"")</f>
        <v>91.6139240506329</v>
      </c>
      <c r="W12" s="77"/>
      <c r="X12" s="81" t="n">
        <v>3</v>
      </c>
      <c r="Y12" s="78" t="n">
        <v>58.957</v>
      </c>
      <c r="Z12" s="78" t="n">
        <v>60.72</v>
      </c>
      <c r="AA12" s="78" t="n">
        <v>58.251</v>
      </c>
      <c r="AB12" s="78" t="n">
        <f aca="false">IF(AND(Z12&gt;0,AA12&gt;0),AA12*100/Z12,"")</f>
        <v>95.9337944664032</v>
      </c>
    </row>
    <row r="13" s="57" customFormat="true" ht="12" hidden="false" customHeight="false" outlineLevel="0" collapsed="false">
      <c r="A13" s="73" t="s">
        <v>100</v>
      </c>
      <c r="B13" s="75"/>
      <c r="C13" s="75"/>
      <c r="D13" s="80" t="n">
        <v>3</v>
      </c>
      <c r="E13" s="82" t="n">
        <v>414.231</v>
      </c>
      <c r="F13" s="82" t="n">
        <v>370.909</v>
      </c>
      <c r="G13" s="82" t="n">
        <v>379.170672715869</v>
      </c>
      <c r="H13" s="82" t="n">
        <f aca="false">IF(AND(F13&gt;0,G13&gt;0),G13*100/F13,"")</f>
        <v>102.227412307566</v>
      </c>
      <c r="I13" s="77"/>
      <c r="J13" s="81" t="n">
        <v>6</v>
      </c>
      <c r="K13" s="78" t="n">
        <v>809.35</v>
      </c>
      <c r="L13" s="78" t="n">
        <v>1195.12689038219</v>
      </c>
      <c r="M13" s="78" t="n">
        <v>753.959369478568</v>
      </c>
      <c r="N13" s="77" t="n">
        <f aca="false">IF(AND(L13&gt;0,M13&gt;0),M13*100/L13,"")</f>
        <v>63.0861355012653</v>
      </c>
      <c r="O13" s="73" t="s">
        <v>101</v>
      </c>
      <c r="P13" s="75"/>
      <c r="Q13" s="75"/>
      <c r="R13" s="80" t="n">
        <v>3</v>
      </c>
      <c r="S13" s="82" t="n">
        <v>3.289</v>
      </c>
      <c r="T13" s="82" t="n">
        <v>2.83835</v>
      </c>
      <c r="U13" s="82" t="n">
        <v>2.65901666666667</v>
      </c>
      <c r="V13" s="82" t="n">
        <f aca="false">IF(AND(T13&gt;0,U13&gt;0),U13*100/T13,"")</f>
        <v>93.6817752097756</v>
      </c>
      <c r="W13" s="77"/>
      <c r="X13" s="81" t="n">
        <v>6</v>
      </c>
      <c r="Y13" s="78" t="n">
        <v>61.814</v>
      </c>
      <c r="Z13" s="78" t="n">
        <v>53.2849091666667</v>
      </c>
      <c r="AA13" s="78" t="n">
        <v>46.1969091666667</v>
      </c>
      <c r="AB13" s="78" t="n">
        <f aca="false">IF(AND(Z13&gt;0,AA13&gt;0),AA13*100/Z13,"")</f>
        <v>86.6979223370169</v>
      </c>
    </row>
    <row r="14" s="57" customFormat="true" ht="12.2" hidden="false" customHeight="true" outlineLevel="0" collapsed="false">
      <c r="A14" s="73" t="s">
        <v>102</v>
      </c>
      <c r="B14" s="75"/>
      <c r="C14" s="75"/>
      <c r="D14" s="80" t="n">
        <v>4</v>
      </c>
      <c r="E14" s="82" t="n">
        <v>2276.569</v>
      </c>
      <c r="F14" s="82" t="n">
        <v>2397.975</v>
      </c>
      <c r="G14" s="82" t="n">
        <v>2354.42043669674</v>
      </c>
      <c r="H14" s="82" t="n">
        <f aca="false">IF(AND(F14&gt;0,G14&gt;0),G14*100/F14,"")</f>
        <v>98.1836940208609</v>
      </c>
      <c r="I14" s="77"/>
      <c r="J14" s="81" t="n">
        <v>6</v>
      </c>
      <c r="K14" s="78" t="n">
        <v>5146.904</v>
      </c>
      <c r="L14" s="78" t="n">
        <v>8865.35715561781</v>
      </c>
      <c r="M14" s="78" t="n">
        <v>6104.35949501781</v>
      </c>
      <c r="N14" s="77" t="n">
        <f aca="false">IF(AND(L14&gt;0,M14&gt;0),M14*100/L14,"")</f>
        <v>68.8563290555033</v>
      </c>
      <c r="O14" s="73" t="s">
        <v>103</v>
      </c>
      <c r="P14" s="75"/>
      <c r="Q14" s="75"/>
      <c r="R14" s="80" t="n">
        <v>5</v>
      </c>
      <c r="S14" s="82" t="n">
        <v>47.97</v>
      </c>
      <c r="T14" s="82" t="n">
        <v>47.8</v>
      </c>
      <c r="U14" s="82" t="n">
        <v>45.6</v>
      </c>
      <c r="V14" s="82" t="n">
        <f aca="false">IF(AND(T14&gt;0,U14&gt;0),U14*100/T14,"")</f>
        <v>95.397489539749</v>
      </c>
      <c r="W14" s="77"/>
      <c r="X14" s="81" t="n">
        <v>6</v>
      </c>
      <c r="Y14" s="78" t="n">
        <v>134.676</v>
      </c>
      <c r="Z14" s="78" t="n">
        <v>134.863</v>
      </c>
      <c r="AA14" s="78" t="n">
        <v>122.598</v>
      </c>
      <c r="AB14" s="78" t="n">
        <f aca="false">IF(AND(Z14&gt;0,AA14&gt;0),AA14*100/Z14,"")</f>
        <v>90.9055856684191</v>
      </c>
    </row>
    <row r="15" s="57" customFormat="true" ht="12" hidden="false" customHeight="false" outlineLevel="0" collapsed="false">
      <c r="A15" s="73" t="s">
        <v>104</v>
      </c>
      <c r="B15" s="75"/>
      <c r="C15" s="75"/>
      <c r="D15" s="80" t="n">
        <v>4</v>
      </c>
      <c r="E15" s="82" t="n">
        <v>2690.8</v>
      </c>
      <c r="F15" s="82" t="n">
        <v>2768.884</v>
      </c>
      <c r="G15" s="82" t="n">
        <v>2733.59110941261</v>
      </c>
      <c r="H15" s="82" t="n">
        <f aca="false">IF(AND(F15&gt;0,G15&gt;0),G15*100/F15,"")</f>
        <v>98.7253748951783</v>
      </c>
      <c r="I15" s="77"/>
      <c r="J15" s="81" t="n">
        <v>6</v>
      </c>
      <c r="K15" s="78" t="n">
        <v>5956.254</v>
      </c>
      <c r="L15" s="78" t="n">
        <v>10060.484046</v>
      </c>
      <c r="M15" s="78" t="n">
        <v>6858.31886449638</v>
      </c>
      <c r="N15" s="77" t="n">
        <f aca="false">IF(AND(L15&gt;0,M15&gt;0),M15*100/L15,"")</f>
        <v>68.1708636794987</v>
      </c>
      <c r="O15" s="73" t="s">
        <v>105</v>
      </c>
      <c r="P15" s="75"/>
      <c r="Q15" s="75"/>
      <c r="R15" s="80" t="n">
        <v>5</v>
      </c>
      <c r="S15" s="82" t="n">
        <v>8.239</v>
      </c>
      <c r="T15" s="82" t="n">
        <v>8.9</v>
      </c>
      <c r="U15" s="82" t="n">
        <v>8.480872</v>
      </c>
      <c r="V15" s="82" t="n">
        <f aca="false">IF(AND(T15&gt;0,U15&gt;0),U15*100/T15,"")</f>
        <v>95.2906966292135</v>
      </c>
      <c r="W15" s="77"/>
      <c r="X15" s="81" t="n">
        <v>6</v>
      </c>
      <c r="Y15" s="78" t="n">
        <v>12.764</v>
      </c>
      <c r="Z15" s="78" t="n">
        <v>14.785</v>
      </c>
      <c r="AA15" s="78" t="n">
        <v>15.192</v>
      </c>
      <c r="AB15" s="78" t="n">
        <f aca="false">IF(AND(Z15&gt;0,AA15&gt;0),AA15*100/Z15,"")</f>
        <v>102.752789989855</v>
      </c>
    </row>
    <row r="16" s="57" customFormat="true" ht="12" hidden="false" customHeight="false" outlineLevel="0" collapsed="false">
      <c r="A16" s="73" t="s">
        <v>106</v>
      </c>
      <c r="B16" s="75"/>
      <c r="C16" s="75"/>
      <c r="D16" s="80" t="n">
        <v>3</v>
      </c>
      <c r="E16" s="82" t="n">
        <v>438.745</v>
      </c>
      <c r="F16" s="82" t="n">
        <v>431.918</v>
      </c>
      <c r="G16" s="82" t="n">
        <v>433.632489797761</v>
      </c>
      <c r="H16" s="82" t="n">
        <f aca="false">IF(AND(F16&gt;0,G16&gt;0),G16*100/F16,"")</f>
        <v>100.396947984979</v>
      </c>
      <c r="I16" s="77"/>
      <c r="J16" s="81" t="n">
        <v>6</v>
      </c>
      <c r="K16" s="78" t="n">
        <v>683.912</v>
      </c>
      <c r="L16" s="78" t="n">
        <v>964.721744</v>
      </c>
      <c r="M16" s="78" t="n">
        <v>707.809842102012</v>
      </c>
      <c r="N16" s="77" t="n">
        <f aca="false">IF(AND(L16&gt;0,M16&gt;0),M16*100/L16,"")</f>
        <v>73.3693260781331</v>
      </c>
      <c r="O16" s="73" t="s">
        <v>107</v>
      </c>
      <c r="P16" s="75"/>
      <c r="Q16" s="75"/>
      <c r="R16" s="80"/>
      <c r="S16" s="82" t="n">
        <v>22.653</v>
      </c>
      <c r="T16" s="82" t="n">
        <v>24.057</v>
      </c>
      <c r="U16" s="82" t="n">
        <v>0</v>
      </c>
      <c r="V16" s="82" t="str">
        <f aca="false">IF(AND(T16&gt;0,U16&gt;0),U16*100/T16,"")</f>
        <v/>
      </c>
      <c r="W16" s="77"/>
      <c r="X16" s="81"/>
      <c r="Y16" s="78" t="n">
        <v>350.388</v>
      </c>
      <c r="Z16" s="78" t="n">
        <v>404.398</v>
      </c>
      <c r="AA16" s="78" t="n">
        <v>0</v>
      </c>
      <c r="AB16" s="78" t="str">
        <f aca="false">IF(AND(Z16&gt;0,AA16&gt;0),AA16*100/Z16,"")</f>
        <v/>
      </c>
    </row>
    <row r="17" s="57" customFormat="true" ht="12" hidden="false" customHeight="true" outlineLevel="0" collapsed="false">
      <c r="A17" s="73" t="s">
        <v>108</v>
      </c>
      <c r="B17" s="75"/>
      <c r="C17" s="75"/>
      <c r="D17" s="80" t="n">
        <v>3</v>
      </c>
      <c r="E17" s="82" t="n">
        <v>161.702</v>
      </c>
      <c r="F17" s="82" t="n">
        <v>154.994</v>
      </c>
      <c r="G17" s="82" t="n">
        <v>140.488583052361</v>
      </c>
      <c r="H17" s="82" t="n">
        <f aca="false">IF(AND(F17&gt;0,G17&gt;0),G17*100/F17,"")</f>
        <v>90.6413042132995</v>
      </c>
      <c r="I17" s="77"/>
      <c r="J17" s="81" t="n">
        <v>6</v>
      </c>
      <c r="K17" s="78" t="n">
        <v>257.203</v>
      </c>
      <c r="L17" s="78" t="n">
        <v>383.253221337894</v>
      </c>
      <c r="M17" s="78" t="n">
        <v>229.179922841314</v>
      </c>
      <c r="N17" s="77" t="n">
        <f aca="false">IF(AND(L17&gt;0,M17&gt;0),M17*100/L17,"")</f>
        <v>59.7985639993508</v>
      </c>
      <c r="O17" s="73" t="s">
        <v>109</v>
      </c>
      <c r="P17" s="75"/>
      <c r="Q17" s="75"/>
      <c r="R17" s="80" t="n">
        <v>5</v>
      </c>
      <c r="S17" s="82" t="n">
        <v>1.406</v>
      </c>
      <c r="T17" s="82" t="n">
        <v>1.467</v>
      </c>
      <c r="U17" s="82" t="n">
        <v>1.502</v>
      </c>
      <c r="V17" s="82" t="n">
        <f aca="false">IF(AND(T17&gt;0,U17&gt;0),U17*100/T17,"")</f>
        <v>102.385821404226</v>
      </c>
      <c r="W17" s="77"/>
      <c r="X17" s="81" t="n">
        <v>5</v>
      </c>
      <c r="Y17" s="78" t="n">
        <v>61.349</v>
      </c>
      <c r="Z17" s="78" t="n">
        <v>67.896</v>
      </c>
      <c r="AA17" s="78" t="n">
        <v>70.603</v>
      </c>
      <c r="AB17" s="78" t="n">
        <f aca="false">IF(AND(Z17&gt;0,AA17&gt;0),AA17*100/Z17,"")</f>
        <v>103.986980087192</v>
      </c>
    </row>
    <row r="18" s="79" customFormat="true" ht="11.25" hidden="false" customHeight="true" outlineLevel="0" collapsed="false">
      <c r="A18" s="73" t="s">
        <v>110</v>
      </c>
      <c r="B18" s="75"/>
      <c r="C18" s="75"/>
      <c r="D18" s="80" t="n">
        <v>3</v>
      </c>
      <c r="E18" s="82" t="n">
        <v>125.879</v>
      </c>
      <c r="F18" s="82" t="n">
        <v>140.867</v>
      </c>
      <c r="G18" s="82" t="n">
        <v>186.891498</v>
      </c>
      <c r="H18" s="82" t="n">
        <f aca="false">IF(AND(F18&gt;0,G18&gt;0),G18*100/F18,"")</f>
        <v>132.672306501878</v>
      </c>
      <c r="I18" s="77"/>
      <c r="J18" s="81" t="n">
        <v>6</v>
      </c>
      <c r="K18" s="78" t="n">
        <v>217.313</v>
      </c>
      <c r="L18" s="78" t="n">
        <v>393.5863</v>
      </c>
      <c r="M18" s="78" t="n">
        <v>429.156442731542</v>
      </c>
      <c r="N18" s="77" t="n">
        <f aca="false">IF(AND(L18&gt;0,M18&gt;0),M18*100/L18,"")</f>
        <v>109.037444324546</v>
      </c>
      <c r="O18" s="73" t="s">
        <v>111</v>
      </c>
      <c r="P18" s="75"/>
      <c r="Q18" s="75"/>
      <c r="R18" s="80" t="n">
        <v>3</v>
      </c>
      <c r="S18" s="82" t="n">
        <v>8.1336</v>
      </c>
      <c r="T18" s="82" t="n">
        <v>8.704</v>
      </c>
      <c r="U18" s="82" t="n">
        <v>8.965</v>
      </c>
      <c r="V18" s="82" t="n">
        <f aca="false">IF(AND(T18&gt;0,U18&gt;0),U18*100/T18,"")</f>
        <v>102.998621323529</v>
      </c>
      <c r="W18" s="77"/>
      <c r="X18" s="81" t="n">
        <v>6</v>
      </c>
      <c r="Y18" s="78" t="n">
        <v>717.313</v>
      </c>
      <c r="Z18" s="78" t="n">
        <v>744.263</v>
      </c>
      <c r="AA18" s="78" t="n">
        <v>738.975</v>
      </c>
      <c r="AB18" s="78" t="n">
        <f aca="false">IF(AND(Z18&gt;0,AA18&gt;0),AA18*100/Z18,"")</f>
        <v>99.2894984702988</v>
      </c>
    </row>
    <row r="19" s="79" customFormat="true" ht="11.25" hidden="false" customHeight="true" outlineLevel="0" collapsed="false">
      <c r="A19" s="73" t="s">
        <v>112</v>
      </c>
      <c r="B19" s="75"/>
      <c r="C19" s="75"/>
      <c r="D19" s="80"/>
      <c r="E19" s="82" t="n">
        <f aca="false">E12+E15+E16+E17+E18</f>
        <v>5605.297</v>
      </c>
      <c r="F19" s="82" t="n">
        <f aca="false">F12+F15+F16+F17+F18</f>
        <v>5618.555</v>
      </c>
      <c r="G19" s="82" t="n">
        <f aca="false">G12+G15+G16+G17+G18</f>
        <v>5699.23440821843</v>
      </c>
      <c r="H19" s="82" t="n">
        <f aca="false">IF(AND(F19&gt;0,G19&gt;0),G19*100/F19,"")</f>
        <v>101.435945865413</v>
      </c>
      <c r="I19" s="77"/>
      <c r="J19" s="81"/>
      <c r="K19" s="82" t="n">
        <f aca="false">K12+K15+K16+K17+K18</f>
        <v>12306.381</v>
      </c>
      <c r="L19" s="82" t="n">
        <f aca="false">L12+L15+L16+L17+L18</f>
        <v>19404.5961812441</v>
      </c>
      <c r="M19" s="82" t="n">
        <f aca="false">M12+M15+M16+M17+M18</f>
        <v>14550.2062795111</v>
      </c>
      <c r="N19" s="77" t="n">
        <f aca="false">IF(AND(L19&gt;0,M19&gt;0),M19*100/L19,"")</f>
        <v>74.9832985113848</v>
      </c>
      <c r="O19" s="73" t="s">
        <v>113</v>
      </c>
      <c r="P19" s="75"/>
      <c r="Q19" s="75"/>
      <c r="R19" s="80" t="n">
        <v>6</v>
      </c>
      <c r="S19" s="82" t="n">
        <v>6.5</v>
      </c>
      <c r="T19" s="82" t="n">
        <v>5.8</v>
      </c>
      <c r="U19" s="82" t="n">
        <v>5.1</v>
      </c>
      <c r="V19" s="82" t="n">
        <f aca="false">IF(AND(T19&gt;0,U19&gt;0),U19*100/T19,"")</f>
        <v>87.9310344827586</v>
      </c>
      <c r="W19" s="77"/>
      <c r="X19" s="81"/>
      <c r="Y19" s="78" t="n">
        <v>0.802</v>
      </c>
      <c r="Z19" s="78" t="n">
        <v>0.679</v>
      </c>
      <c r="AA19" s="78" t="n">
        <v>0</v>
      </c>
      <c r="AB19" s="78" t="str">
        <f aca="false">IF(AND(Z19&gt;0,AA19&gt;0),AA19*100/Z19,"")</f>
        <v/>
      </c>
    </row>
    <row r="20" s="79" customFormat="true" ht="11.25" hidden="false" customHeight="true" outlineLevel="0" collapsed="false">
      <c r="A20" s="73" t="s">
        <v>114</v>
      </c>
      <c r="B20" s="75"/>
      <c r="C20" s="75"/>
      <c r="D20" s="80" t="n">
        <v>6</v>
      </c>
      <c r="E20" s="82" t="n">
        <v>390.433</v>
      </c>
      <c r="F20" s="82" t="n">
        <v>439.428109819224</v>
      </c>
      <c r="G20" s="82" t="n">
        <v>412.659088819224</v>
      </c>
      <c r="H20" s="82" t="n">
        <f aca="false">IF(AND(F20&gt;0,G20&gt;0),G20*100/F20,"")</f>
        <v>93.9082137892789</v>
      </c>
      <c r="I20" s="77"/>
      <c r="J20" s="81" t="n">
        <v>6</v>
      </c>
      <c r="K20" s="78" t="n">
        <v>4264.926</v>
      </c>
      <c r="L20" s="78" t="n">
        <v>4925.68780330752</v>
      </c>
      <c r="M20" s="78" t="n">
        <v>4550.0511703464</v>
      </c>
      <c r="N20" s="77" t="n">
        <f aca="false">IF(AND(L20&gt;0,M20&gt;0),M20*100/L20,"")</f>
        <v>92.3739252676776</v>
      </c>
      <c r="O20" s="73" t="s">
        <v>115</v>
      </c>
      <c r="P20" s="75"/>
      <c r="Q20" s="75"/>
      <c r="R20" s="80" t="n">
        <v>4</v>
      </c>
      <c r="S20" s="82" t="n">
        <v>3.893</v>
      </c>
      <c r="T20" s="82" t="n">
        <v>3.88</v>
      </c>
      <c r="U20" s="82" t="n">
        <v>3.49014356000238</v>
      </c>
      <c r="V20" s="82" t="n">
        <f aca="false">IF(AND(T20&gt;0,U20&gt;0),U20*100/T20,"")</f>
        <v>89.9521536083089</v>
      </c>
      <c r="W20" s="77"/>
      <c r="X20" s="81" t="n">
        <v>6</v>
      </c>
      <c r="Y20" s="78" t="n">
        <v>246.004</v>
      </c>
      <c r="Z20" s="78" t="n">
        <v>204.718</v>
      </c>
      <c r="AA20" s="78" t="n">
        <v>209.674</v>
      </c>
      <c r="AB20" s="78" t="n">
        <f aca="false">IF(AND(Z20&gt;0,AA20&gt;0),AA20*100/Z20,"")</f>
        <v>102.420891177131</v>
      </c>
    </row>
    <row r="21" s="79" customFormat="true" ht="11.25" hidden="false" customHeight="true" outlineLevel="0" collapsed="false">
      <c r="A21" s="73" t="s">
        <v>116</v>
      </c>
      <c r="B21" s="75"/>
      <c r="C21" s="75"/>
      <c r="D21" s="80" t="n">
        <v>6</v>
      </c>
      <c r="E21" s="82" t="n">
        <v>7.729</v>
      </c>
      <c r="F21" s="82" t="n">
        <v>8.184</v>
      </c>
      <c r="G21" s="82" t="n">
        <v>6.318793</v>
      </c>
      <c r="H21" s="82" t="n">
        <f aca="false">IF(AND(F21&gt;0,G21&gt;0),G21*100/F21,"")</f>
        <v>77.2091031280547</v>
      </c>
      <c r="I21" s="77"/>
      <c r="J21" s="81" t="n">
        <v>6</v>
      </c>
      <c r="K21" s="78" t="n">
        <v>27.38</v>
      </c>
      <c r="L21" s="78" t="n">
        <v>45.25</v>
      </c>
      <c r="M21" s="78" t="n">
        <v>43.0735939086539</v>
      </c>
      <c r="N21" s="77" t="n">
        <f aca="false">IF(AND(L21&gt;0,M21&gt;0),M21*100/L21,"")</f>
        <v>95.1902627815555</v>
      </c>
      <c r="O21" s="73" t="s">
        <v>117</v>
      </c>
      <c r="P21" s="75"/>
      <c r="Q21" s="75"/>
      <c r="R21" s="80" t="n">
        <v>5</v>
      </c>
      <c r="S21" s="82" t="n">
        <v>1.905</v>
      </c>
      <c r="T21" s="82" t="n">
        <v>1.844</v>
      </c>
      <c r="U21" s="82" t="n">
        <v>1.875</v>
      </c>
      <c r="V21" s="82" t="n">
        <f aca="false">IF(AND(T21&gt;0,U21&gt;0),U21*100/T21,"")</f>
        <v>101.681127982646</v>
      </c>
      <c r="W21" s="77"/>
      <c r="X21" s="81"/>
      <c r="Y21" s="78" t="n">
        <v>48.925</v>
      </c>
      <c r="Z21" s="78" t="n">
        <v>47.297</v>
      </c>
      <c r="AA21" s="78" t="n">
        <v>0</v>
      </c>
      <c r="AB21" s="78" t="str">
        <f aca="false">IF(AND(Z21&gt;0,AA21&gt;0),AA21*100/Z21,"")</f>
        <v/>
      </c>
    </row>
    <row r="22" s="79" customFormat="true" ht="11.25" hidden="false" customHeight="true" outlineLevel="0" collapsed="false">
      <c r="A22" s="73" t="s">
        <v>118</v>
      </c>
      <c r="B22" s="75"/>
      <c r="C22" s="75"/>
      <c r="D22" s="80" t="n">
        <v>6</v>
      </c>
      <c r="E22" s="82" t="n">
        <v>112.819</v>
      </c>
      <c r="F22" s="82" t="n">
        <v>113.234</v>
      </c>
      <c r="G22" s="82" t="n">
        <v>110.876</v>
      </c>
      <c r="H22" s="82" t="n">
        <f aca="false">IF(AND(F22&gt;0,G22&gt;0),G22*100/F22,"")</f>
        <v>97.9175865906</v>
      </c>
      <c r="I22" s="77"/>
      <c r="J22" s="81" t="n">
        <v>6</v>
      </c>
      <c r="K22" s="78" t="n">
        <v>899.602</v>
      </c>
      <c r="L22" s="78" t="n">
        <v>851.467</v>
      </c>
      <c r="M22" s="78" t="n">
        <v>852.602</v>
      </c>
      <c r="N22" s="77" t="n">
        <f aca="false">IF(AND(L22&gt;0,M22&gt;0),M22*100/L22,"")</f>
        <v>100.133299352764</v>
      </c>
      <c r="O22" s="73" t="s">
        <v>119</v>
      </c>
      <c r="P22" s="75"/>
      <c r="Q22" s="75"/>
      <c r="R22" s="80" t="n">
        <v>5</v>
      </c>
      <c r="S22" s="82" t="n">
        <v>8.85048572769587</v>
      </c>
      <c r="T22" s="82" t="n">
        <v>9.536</v>
      </c>
      <c r="U22" s="82" t="n">
        <v>10.1451251883187</v>
      </c>
      <c r="V22" s="82" t="n">
        <f aca="false">IF(AND(T22&gt;0,U22&gt;0),U22*100/T22,"")</f>
        <v>106.387638300322</v>
      </c>
      <c r="W22" s="77"/>
      <c r="X22" s="81" t="n">
        <v>6</v>
      </c>
      <c r="Y22" s="78" t="n">
        <v>463.320920170033</v>
      </c>
      <c r="Z22" s="78" t="n">
        <v>485.897001633573</v>
      </c>
      <c r="AA22" s="78" t="n">
        <v>452.34714299871</v>
      </c>
      <c r="AB22" s="78" t="n">
        <f aca="false">IF(AND(Z22&gt;0,AA22&gt;0),AA22*100/Z22,"")</f>
        <v>93.0952735822471</v>
      </c>
    </row>
    <row r="23" s="79" customFormat="true" ht="11.25" hidden="false" customHeight="true" outlineLevel="0" collapsed="false">
      <c r="A23" s="73"/>
      <c r="B23" s="75"/>
      <c r="C23" s="75"/>
      <c r="D23" s="80"/>
      <c r="E23" s="82"/>
      <c r="F23" s="82"/>
      <c r="G23" s="82"/>
      <c r="H23" s="82"/>
      <c r="I23" s="77"/>
      <c r="J23" s="81"/>
      <c r="K23" s="78"/>
      <c r="L23" s="78"/>
      <c r="M23" s="78"/>
      <c r="N23" s="77"/>
      <c r="O23" s="73" t="s">
        <v>120</v>
      </c>
      <c r="P23" s="75"/>
      <c r="Q23" s="75"/>
      <c r="R23" s="80" t="n">
        <v>5</v>
      </c>
      <c r="S23" s="82" t="n">
        <v>6.745</v>
      </c>
      <c r="T23" s="82" t="n">
        <v>6.608</v>
      </c>
      <c r="U23" s="82" t="n">
        <v>6.53312514126614</v>
      </c>
      <c r="V23" s="82" t="n">
        <f aca="false">IF(AND(T23&gt;0,U23&gt;0),U23*100/T23,"")</f>
        <v>98.8669058908315</v>
      </c>
      <c r="W23" s="77"/>
      <c r="X23" s="81" t="n">
        <v>6</v>
      </c>
      <c r="Y23" s="78" t="n">
        <v>370.32</v>
      </c>
      <c r="Z23" s="78" t="n">
        <v>360.062</v>
      </c>
      <c r="AA23" s="78" t="n">
        <v>319.490564325715</v>
      </c>
      <c r="AB23" s="78" t="n">
        <f aca="false">IF(AND(Z23&gt;0,AA23&gt;0),AA23*100/Z23,"")</f>
        <v>88.7320973403788</v>
      </c>
    </row>
    <row r="24" s="79" customFormat="true" ht="11.25" hidden="false" customHeight="true" outlineLevel="0" collapsed="false">
      <c r="A24" s="73" t="s">
        <v>121</v>
      </c>
      <c r="B24" s="75"/>
      <c r="C24" s="75"/>
      <c r="D24" s="80"/>
      <c r="E24" s="82"/>
      <c r="F24" s="82"/>
      <c r="G24" s="82"/>
      <c r="H24" s="82"/>
      <c r="I24" s="77"/>
      <c r="J24" s="81"/>
      <c r="K24" s="78"/>
      <c r="L24" s="78"/>
      <c r="M24" s="78"/>
      <c r="N24" s="77"/>
      <c r="O24" s="73" t="s">
        <v>122</v>
      </c>
      <c r="P24" s="75"/>
      <c r="Q24" s="75"/>
      <c r="R24" s="80" t="n">
        <v>3</v>
      </c>
      <c r="S24" s="82" t="n">
        <v>7.26780135150093</v>
      </c>
      <c r="T24" s="82" t="n">
        <v>7.242</v>
      </c>
      <c r="U24" s="82" t="n">
        <v>7.11264976238571</v>
      </c>
      <c r="V24" s="82" t="n">
        <f aca="false">IF(AND(T24&gt;0,U24&gt;0),U24*100/T24,"")</f>
        <v>98.2138879092199</v>
      </c>
      <c r="W24" s="77"/>
      <c r="X24" s="81" t="n">
        <v>5</v>
      </c>
      <c r="Y24" s="78" t="n">
        <v>92.3044141907598</v>
      </c>
      <c r="Z24" s="78" t="n">
        <v>88.5563127986548</v>
      </c>
      <c r="AA24" s="78" t="n">
        <v>79.7975200940447</v>
      </c>
      <c r="AB24" s="78" t="n">
        <f aca="false">IF(AND(Z24&gt;0,AA24&gt;0),AA24*100/Z24,"")</f>
        <v>90.1093525376057</v>
      </c>
    </row>
    <row r="25" s="79" customFormat="true" ht="11.25" hidden="false" customHeight="true" outlineLevel="0" collapsed="false">
      <c r="A25" s="73" t="s">
        <v>123</v>
      </c>
      <c r="B25" s="75"/>
      <c r="C25" s="75"/>
      <c r="D25" s="80" t="n">
        <v>6</v>
      </c>
      <c r="E25" s="82" t="n">
        <v>6.554</v>
      </c>
      <c r="F25" s="82" t="n">
        <v>6.52602927366368</v>
      </c>
      <c r="G25" s="82" t="n">
        <v>7.65202927366368</v>
      </c>
      <c r="H25" s="82" t="n">
        <f aca="false">IF(AND(F25&gt;0,G25&gt;0),G25*100/F25,"")</f>
        <v>117.253983284201</v>
      </c>
      <c r="I25" s="77"/>
      <c r="J25" s="81" t="n">
        <v>6</v>
      </c>
      <c r="K25" s="78" t="n">
        <v>9.971</v>
      </c>
      <c r="L25" s="78" t="n">
        <v>10.2066749512865</v>
      </c>
      <c r="M25" s="78" t="n">
        <v>13.838521214685</v>
      </c>
      <c r="N25" s="77" t="n">
        <f aca="false">IF(AND(L25&gt;0,M25&gt;0),M25*100/L25,"")</f>
        <v>135.583050118989</v>
      </c>
      <c r="O25" s="73" t="s">
        <v>124</v>
      </c>
      <c r="P25" s="75"/>
      <c r="Q25" s="75"/>
      <c r="R25" s="80" t="n">
        <v>3</v>
      </c>
      <c r="S25" s="82" t="n">
        <v>27.1</v>
      </c>
      <c r="T25" s="82" t="n">
        <v>29.6</v>
      </c>
      <c r="U25" s="82" t="n">
        <v>26.3</v>
      </c>
      <c r="V25" s="82" t="n">
        <f aca="false">IF(AND(T25&gt;0,U25&gt;0),U25*100/T25,"")</f>
        <v>88.8513513513513</v>
      </c>
      <c r="W25" s="77"/>
      <c r="X25" s="81" t="n">
        <v>6</v>
      </c>
      <c r="Y25" s="78" t="n">
        <v>5.151</v>
      </c>
      <c r="Z25" s="78" t="n">
        <v>4.827</v>
      </c>
      <c r="AA25" s="78" t="n">
        <v>4.597</v>
      </c>
      <c r="AB25" s="78" t="n">
        <f aca="false">IF(AND(Z25&gt;0,AA25&gt;0),AA25*100/Z25,"")</f>
        <v>95.2351356950487</v>
      </c>
    </row>
    <row r="26" s="79" customFormat="true" ht="11.25" hidden="false" customHeight="true" outlineLevel="0" collapsed="false">
      <c r="A26" s="73" t="s">
        <v>125</v>
      </c>
      <c r="B26" s="75"/>
      <c r="C26" s="75"/>
      <c r="D26" s="80" t="n">
        <v>6</v>
      </c>
      <c r="E26" s="82" t="n">
        <v>24.564</v>
      </c>
      <c r="F26" s="82" t="n">
        <v>18.445</v>
      </c>
      <c r="G26" s="82" t="n">
        <v>22.220857</v>
      </c>
      <c r="H26" s="82" t="n">
        <f aca="false">IF(AND(F26&gt;0,G26&gt;0),G26*100/F26,"")</f>
        <v>120.470897262131</v>
      </c>
      <c r="I26" s="77"/>
      <c r="J26" s="81" t="n">
        <v>6</v>
      </c>
      <c r="K26" s="78" t="n">
        <v>25.888</v>
      </c>
      <c r="L26" s="78" t="n">
        <v>28.1152</v>
      </c>
      <c r="M26" s="78" t="n">
        <v>35.1045257897246</v>
      </c>
      <c r="N26" s="77" t="n">
        <f aca="false">IF(AND(L26&gt;0,M26&gt;0),M26*100/L26,"")</f>
        <v>124.859598330172</v>
      </c>
      <c r="O26" s="73" t="s">
        <v>126</v>
      </c>
      <c r="P26" s="75"/>
      <c r="Q26" s="75"/>
      <c r="R26" s="80"/>
      <c r="S26" s="82" t="n">
        <v>2.85987181340819</v>
      </c>
      <c r="T26" s="82" t="n">
        <v>2.6078155509583</v>
      </c>
      <c r="U26" s="82" t="n">
        <v>2.54858070786508</v>
      </c>
      <c r="V26" s="82" t="n">
        <f aca="false">IF(AND(T26&gt;0,U26&gt;0),U26*100/T26,"")</f>
        <v>97.7285646957871</v>
      </c>
      <c r="W26" s="77"/>
      <c r="X26" s="81" t="n">
        <v>3</v>
      </c>
      <c r="Y26" s="78" t="n">
        <v>90.1684296677743</v>
      </c>
      <c r="Z26" s="78" t="n">
        <v>83.1772174619048</v>
      </c>
      <c r="AA26" s="78" t="n">
        <v>85.2452997638516</v>
      </c>
      <c r="AB26" s="78" t="n">
        <f aca="false">IF(AND(Z26&gt;0,AA26&gt;0),AA26*100/Z26,"")</f>
        <v>102.486356679212</v>
      </c>
    </row>
    <row r="27" s="79" customFormat="true" ht="11.25" hidden="false" customHeight="true" outlineLevel="0" collapsed="false">
      <c r="A27" s="73" t="s">
        <v>127</v>
      </c>
      <c r="B27" s="75"/>
      <c r="C27" s="75"/>
      <c r="D27" s="80" t="n">
        <v>6</v>
      </c>
      <c r="E27" s="82" t="n">
        <v>36.298</v>
      </c>
      <c r="F27" s="82" t="n">
        <v>31.397</v>
      </c>
      <c r="G27" s="82" t="n">
        <v>31.991445</v>
      </c>
      <c r="H27" s="82" t="n">
        <f aca="false">IF(AND(F27&gt;0,G27&gt;0),G27*100/F27,"")</f>
        <v>101.893317832914</v>
      </c>
      <c r="I27" s="77"/>
      <c r="J27" s="81" t="n">
        <v>6</v>
      </c>
      <c r="K27" s="78" t="n">
        <v>15.054</v>
      </c>
      <c r="L27" s="78" t="n">
        <v>40.69</v>
      </c>
      <c r="M27" s="78" t="n">
        <v>26.56746861</v>
      </c>
      <c r="N27" s="77" t="n">
        <f aca="false">IF(AND(L27&gt;0,M27&gt;0),M27*100/L27,"")</f>
        <v>65.2923780044237</v>
      </c>
    </row>
    <row r="28" s="79" customFormat="true" ht="11.25" hidden="false" customHeight="true" outlineLevel="0" collapsed="false">
      <c r="A28" s="73" t="s">
        <v>128</v>
      </c>
      <c r="B28" s="75"/>
      <c r="C28" s="75"/>
      <c r="D28" s="80" t="n">
        <v>6</v>
      </c>
      <c r="E28" s="82" t="n">
        <v>33.84</v>
      </c>
      <c r="F28" s="82" t="n">
        <v>27.316</v>
      </c>
      <c r="G28" s="82" t="n">
        <v>38.6148687375282</v>
      </c>
      <c r="H28" s="82" t="n">
        <f aca="false">IF(AND(F28&gt;0,G28&gt;0),G28*100/F28,"")</f>
        <v>141.363555196691</v>
      </c>
      <c r="I28" s="77"/>
      <c r="J28" s="81" t="n">
        <v>6</v>
      </c>
      <c r="K28" s="78" t="n">
        <v>20.03</v>
      </c>
      <c r="L28" s="78" t="n">
        <v>26.4705304</v>
      </c>
      <c r="M28" s="78" t="n">
        <v>37.4456383301332</v>
      </c>
      <c r="N28" s="77" t="n">
        <f aca="false">IF(AND(L28&gt;0,M28&gt;0),M28*100/L28,"")</f>
        <v>141.46160943618</v>
      </c>
      <c r="O28" s="73" t="s">
        <v>129</v>
      </c>
      <c r="P28" s="75"/>
      <c r="Q28" s="75"/>
      <c r="R28" s="80"/>
      <c r="S28" s="82"/>
      <c r="T28" s="82"/>
      <c r="U28" s="82"/>
      <c r="V28" s="82"/>
      <c r="W28" s="77"/>
      <c r="X28" s="81"/>
      <c r="Y28" s="78"/>
      <c r="Z28" s="78"/>
      <c r="AA28" s="78"/>
      <c r="AB28" s="78"/>
    </row>
    <row r="29" s="79" customFormat="true" ht="12" hidden="false" customHeight="true" outlineLevel="0" collapsed="false">
      <c r="A29" s="73" t="s">
        <v>130</v>
      </c>
      <c r="B29" s="75"/>
      <c r="C29" s="75"/>
      <c r="D29" s="80" t="n">
        <v>6</v>
      </c>
      <c r="E29" s="82" t="n">
        <v>153.479</v>
      </c>
      <c r="F29" s="82" t="n">
        <v>122.631</v>
      </c>
      <c r="G29" s="82" t="n">
        <v>134.86939</v>
      </c>
      <c r="H29" s="82" t="n">
        <f aca="false">IF(AND(F29&gt;0,G29&gt;0),G29*100/F29,"")</f>
        <v>109.979850119464</v>
      </c>
      <c r="I29" s="77"/>
      <c r="J29" s="81" t="n">
        <v>6</v>
      </c>
      <c r="K29" s="78" t="n">
        <v>121.017</v>
      </c>
      <c r="L29" s="78" t="n">
        <v>177.72</v>
      </c>
      <c r="M29" s="78" t="n">
        <v>136.293387021891</v>
      </c>
      <c r="N29" s="77" t="n">
        <f aca="false">IF(AND(L29&gt;0,M29&gt;0),M29*100/L29,"")</f>
        <v>76.6899544350048</v>
      </c>
      <c r="O29" s="73" t="s">
        <v>131</v>
      </c>
      <c r="P29" s="75"/>
      <c r="Q29" s="75"/>
      <c r="R29" s="80" t="n">
        <v>0</v>
      </c>
      <c r="S29" s="82" t="n">
        <v>0</v>
      </c>
      <c r="T29" s="82" t="n">
        <v>0</v>
      </c>
      <c r="U29" s="82" t="n">
        <v>0</v>
      </c>
      <c r="V29" s="82" t="str">
        <f aca="false">IF(AND(T29&gt;0,U29&gt;0),U29*100/T29,"")</f>
        <v/>
      </c>
      <c r="W29" s="77"/>
      <c r="X29" s="81" t="n">
        <v>5</v>
      </c>
      <c r="Y29" s="78" t="n">
        <v>2942.28</v>
      </c>
      <c r="Z29" s="78" t="n">
        <v>3641.24322843638</v>
      </c>
      <c r="AA29" s="78" t="n">
        <v>0</v>
      </c>
      <c r="AB29" s="78" t="str">
        <f aca="false">IF(AND(Z29&gt;0,AA29&gt;0),AA29*100/Z29,"")</f>
        <v/>
      </c>
    </row>
    <row r="30" s="79" customFormat="true" ht="11.25" hidden="false" customHeight="true" outlineLevel="0" collapsed="false">
      <c r="A30" s="73" t="s">
        <v>132</v>
      </c>
      <c r="B30" s="75"/>
      <c r="C30" s="75"/>
      <c r="D30" s="80" t="n">
        <v>6</v>
      </c>
      <c r="E30" s="82" t="n">
        <v>100.187</v>
      </c>
      <c r="F30" s="82" t="n">
        <v>72.1678</v>
      </c>
      <c r="G30" s="82" t="n">
        <v>89.36082</v>
      </c>
      <c r="H30" s="82" t="n">
        <f aca="false">IF(AND(F30&gt;0,G30&gt;0),G30*100/F30,"")</f>
        <v>123.823672053187</v>
      </c>
      <c r="I30" s="77"/>
      <c r="J30" s="81" t="n">
        <v>6</v>
      </c>
      <c r="K30" s="78" t="n">
        <v>60.067</v>
      </c>
      <c r="L30" s="78" t="n">
        <v>82.242</v>
      </c>
      <c r="M30" s="78" t="n">
        <v>71.8439246805333</v>
      </c>
      <c r="N30" s="77" t="n">
        <f aca="false">IF(AND(L30&gt;0,M30&gt;0),M30*100/L30,"")</f>
        <v>87.3567333972099</v>
      </c>
      <c r="O30" s="73" t="s">
        <v>133</v>
      </c>
      <c r="P30" s="75"/>
      <c r="Q30" s="75"/>
      <c r="R30" s="80" t="n">
        <v>0</v>
      </c>
      <c r="S30" s="82" t="n">
        <v>0</v>
      </c>
      <c r="T30" s="82" t="n">
        <v>0</v>
      </c>
      <c r="U30" s="82" t="n">
        <v>0</v>
      </c>
      <c r="V30" s="82" t="str">
        <f aca="false">IF(AND(T30&gt;0,U30&gt;0),U30*100/T30,"")</f>
        <v/>
      </c>
      <c r="W30" s="77"/>
      <c r="X30" s="81" t="n">
        <v>5</v>
      </c>
      <c r="Y30" s="78" t="n">
        <v>683.603825</v>
      </c>
      <c r="Z30" s="78" t="n">
        <v>768.651518081246</v>
      </c>
      <c r="AA30" s="78" t="n">
        <v>0</v>
      </c>
      <c r="AB30" s="78" t="str">
        <f aca="false">IF(AND(Z30&gt;0,AA30&gt;0),AA30*100/Z30,"")</f>
        <v/>
      </c>
    </row>
    <row r="31" s="79" customFormat="true" ht="11.25" hidden="false" customHeight="true" outlineLevel="0" collapsed="false">
      <c r="A31" s="73" t="s">
        <v>134</v>
      </c>
      <c r="B31" s="75"/>
      <c r="C31" s="75"/>
      <c r="D31" s="80" t="n">
        <v>6</v>
      </c>
      <c r="E31" s="82" t="n">
        <v>6.662</v>
      </c>
      <c r="F31" s="82" t="n">
        <v>3.564</v>
      </c>
      <c r="G31" s="82" t="n">
        <v>4.633</v>
      </c>
      <c r="H31" s="82" t="n">
        <f aca="false">IF(AND(F31&gt;0,G31&gt;0),G31*100/F31,"")</f>
        <v>129.994388327722</v>
      </c>
      <c r="I31" s="77"/>
      <c r="J31" s="81" t="n">
        <v>6</v>
      </c>
      <c r="K31" s="78" t="n">
        <v>2.807</v>
      </c>
      <c r="L31" s="78" t="n">
        <v>2.495</v>
      </c>
      <c r="M31" s="78" t="n">
        <v>3.5894</v>
      </c>
      <c r="N31" s="77" t="n">
        <f aca="false">IF(AND(L31&gt;0,M31&gt;0),M31*100/L31,"")</f>
        <v>143.86372745491</v>
      </c>
      <c r="O31" s="73" t="s">
        <v>135</v>
      </c>
      <c r="P31" s="75"/>
      <c r="Q31" s="75"/>
      <c r="R31" s="80" t="n">
        <v>0</v>
      </c>
      <c r="S31" s="82" t="n">
        <v>0</v>
      </c>
      <c r="T31" s="82" t="n">
        <v>0</v>
      </c>
      <c r="U31" s="82" t="n">
        <v>0</v>
      </c>
      <c r="V31" s="82" t="str">
        <f aca="false">IF(AND(T31&gt;0,U31&gt;0),U31*100/T31,"")</f>
        <v/>
      </c>
      <c r="W31" s="77"/>
      <c r="X31" s="81" t="n">
        <v>4</v>
      </c>
      <c r="Y31" s="78" t="n">
        <v>56.634</v>
      </c>
      <c r="Z31" s="78" t="n">
        <v>54.156444</v>
      </c>
      <c r="AA31" s="78" t="n">
        <v>0</v>
      </c>
      <c r="AB31" s="78" t="str">
        <f aca="false">IF(AND(Z31&gt;0,AA31&gt;0),AA31*100/Z31,"")</f>
        <v/>
      </c>
    </row>
    <row r="32" s="79" customFormat="true" ht="11.25" hidden="false" customHeight="true" outlineLevel="0" collapsed="false">
      <c r="A32" s="73" t="s">
        <v>136</v>
      </c>
      <c r="B32" s="75"/>
      <c r="C32" s="75"/>
      <c r="D32" s="80" t="n">
        <v>6</v>
      </c>
      <c r="E32" s="82" t="n">
        <v>73.051</v>
      </c>
      <c r="F32" s="82" t="n">
        <v>84.157</v>
      </c>
      <c r="G32" s="82" t="n">
        <v>96.256027</v>
      </c>
      <c r="H32" s="82" t="n">
        <f aca="false">IF(AND(F32&gt;0,G32&gt;0),G32*100/F32,"")</f>
        <v>114.376732773269</v>
      </c>
      <c r="I32" s="77"/>
      <c r="J32" s="81" t="n">
        <v>6</v>
      </c>
      <c r="K32" s="78" t="n">
        <v>60.147</v>
      </c>
      <c r="L32" s="78" t="n">
        <v>89.214</v>
      </c>
      <c r="M32" s="78" t="n">
        <v>64.5057230965077</v>
      </c>
      <c r="N32" s="77" t="n">
        <f aca="false">IF(AND(L32&gt;0,M32&gt;0),M32*100/L32,"")</f>
        <v>72.3044848303044</v>
      </c>
      <c r="O32" s="73" t="s">
        <v>137</v>
      </c>
      <c r="P32" s="75"/>
      <c r="Q32" s="75"/>
      <c r="R32" s="80" t="n">
        <v>0</v>
      </c>
      <c r="S32" s="82" t="n">
        <v>0</v>
      </c>
      <c r="T32" s="82" t="n">
        <v>0</v>
      </c>
      <c r="U32" s="82" t="n">
        <v>0</v>
      </c>
      <c r="V32" s="82" t="str">
        <f aca="false">IF(AND(T32&gt;0,U32&gt;0),U32*100/T32,"")</f>
        <v/>
      </c>
      <c r="W32" s="77"/>
      <c r="X32" s="81" t="n">
        <v>12</v>
      </c>
      <c r="Y32" s="78" t="n">
        <v>178.525</v>
      </c>
      <c r="Z32" s="78" t="n">
        <v>200.006</v>
      </c>
      <c r="AA32" s="78" t="n">
        <v>0</v>
      </c>
      <c r="AB32" s="78" t="str">
        <f aca="false">IF(AND(Z32&gt;0,AA32&gt;0),AA32*100/Z32,"")</f>
        <v/>
      </c>
    </row>
    <row r="33" s="79" customFormat="true" ht="11.25" hidden="false" customHeight="true" outlineLevel="0" collapsed="false">
      <c r="A33" s="73"/>
      <c r="B33" s="75"/>
      <c r="C33" s="75"/>
      <c r="D33" s="80"/>
      <c r="E33" s="82"/>
      <c r="F33" s="82"/>
      <c r="G33" s="82"/>
      <c r="H33" s="82"/>
      <c r="I33" s="77"/>
      <c r="J33" s="81"/>
      <c r="K33" s="78"/>
      <c r="L33" s="78"/>
      <c r="M33" s="78"/>
      <c r="N33" s="77"/>
      <c r="O33" s="73" t="s">
        <v>138</v>
      </c>
      <c r="P33" s="75"/>
      <c r="Q33" s="75"/>
      <c r="R33" s="80" t="n">
        <v>0</v>
      </c>
      <c r="S33" s="82" t="n">
        <v>0</v>
      </c>
      <c r="T33" s="82" t="n">
        <v>0</v>
      </c>
      <c r="U33" s="82" t="n">
        <v>0</v>
      </c>
      <c r="V33" s="82" t="str">
        <f aca="false">IF(AND(T33&gt;0,U33&gt;0),U33*100/T33,"")</f>
        <v/>
      </c>
      <c r="W33" s="77"/>
      <c r="X33" s="81" t="n">
        <v>1</v>
      </c>
      <c r="Y33" s="78" t="n">
        <v>1256.088</v>
      </c>
      <c r="Z33" s="78" t="n">
        <v>1404.614</v>
      </c>
      <c r="AA33" s="78" t="n">
        <v>0</v>
      </c>
      <c r="AB33" s="78" t="str">
        <f aca="false">IF(AND(Z33&gt;0,AA33&gt;0),AA33*100/Z33,"")</f>
        <v/>
      </c>
    </row>
    <row r="34" s="79" customFormat="true" ht="11.25" hidden="false" customHeight="true" outlineLevel="0" collapsed="false">
      <c r="A34" s="73" t="s">
        <v>139</v>
      </c>
      <c r="B34" s="75"/>
      <c r="C34" s="75"/>
      <c r="D34" s="80"/>
      <c r="E34" s="82"/>
      <c r="F34" s="82"/>
      <c r="G34" s="83"/>
      <c r="H34" s="82"/>
      <c r="I34" s="82"/>
      <c r="J34" s="82"/>
      <c r="K34" s="82"/>
      <c r="L34" s="82"/>
      <c r="M34" s="78"/>
      <c r="N34" s="77"/>
      <c r="O34" s="73" t="s">
        <v>140</v>
      </c>
      <c r="P34" s="75"/>
      <c r="Q34" s="75"/>
      <c r="R34" s="80" t="n">
        <v>0</v>
      </c>
      <c r="S34" s="82" t="n">
        <v>0</v>
      </c>
      <c r="T34" s="82" t="n">
        <v>0</v>
      </c>
      <c r="U34" s="82" t="n">
        <v>0</v>
      </c>
      <c r="V34" s="82" t="str">
        <f aca="false">IF(AND(T34&gt;0,U34&gt;0),U34*100/T34,"")</f>
        <v/>
      </c>
      <c r="W34" s="77"/>
      <c r="X34" s="81" t="n">
        <v>3</v>
      </c>
      <c r="Y34" s="78" t="n">
        <v>436.653</v>
      </c>
      <c r="Z34" s="78" t="n">
        <v>534.011262</v>
      </c>
      <c r="AA34" s="78" t="n">
        <v>0</v>
      </c>
      <c r="AB34" s="78" t="str">
        <f aca="false">IF(AND(Z34&gt;0,AA34&gt;0),AA34*100/Z34,"")</f>
        <v/>
      </c>
    </row>
    <row r="35" s="79" customFormat="true" ht="11.25" hidden="false" customHeight="true" outlineLevel="0" collapsed="false">
      <c r="A35" s="73" t="s">
        <v>141</v>
      </c>
      <c r="B35" s="75"/>
      <c r="C35" s="75"/>
      <c r="D35" s="80" t="n">
        <v>4</v>
      </c>
      <c r="E35" s="82" t="n">
        <v>3.278</v>
      </c>
      <c r="F35" s="82" t="n">
        <v>3.184</v>
      </c>
      <c r="G35" s="82" t="n">
        <v>3.74075016908218</v>
      </c>
      <c r="H35" s="82" t="n">
        <f aca="false">IF(AND(F35&gt;0,G35&gt;0),G35*100/F35,"")</f>
        <v>117.485872144541</v>
      </c>
      <c r="I35" s="77"/>
      <c r="J35" s="81" t="n">
        <v>4</v>
      </c>
      <c r="K35" s="78" t="n">
        <v>72.132</v>
      </c>
      <c r="L35" s="78" t="n">
        <v>74.7091642857143</v>
      </c>
      <c r="M35" s="78" t="n">
        <v>87.3231439377934</v>
      </c>
      <c r="N35" s="77" t="n">
        <f aca="false">IF(AND(L35&gt;0,M35&gt;0),M35*100/L35,"")</f>
        <v>116.884112909949</v>
      </c>
      <c r="O35" s="79" t="s">
        <v>142</v>
      </c>
      <c r="Y35" s="78" t="n">
        <f aca="false">SUM(Y32:Y34)</f>
        <v>1871.266</v>
      </c>
      <c r="Z35" s="78" t="n">
        <f aca="false">SUM(Z32:Z34)</f>
        <v>2138.631262</v>
      </c>
      <c r="AB35" s="78" t="str">
        <f aca="false">IF(AND(Z35&gt;0,AA35&gt;0),AA35*100/Z35,"")</f>
        <v/>
      </c>
    </row>
    <row r="36" s="79" customFormat="true" ht="11.25" hidden="false" customHeight="true" outlineLevel="0" collapsed="false">
      <c r="A36" s="73" t="s">
        <v>143</v>
      </c>
      <c r="B36" s="75"/>
      <c r="C36" s="75"/>
      <c r="D36" s="80" t="n">
        <v>6</v>
      </c>
      <c r="E36" s="82" t="n">
        <v>12.004</v>
      </c>
      <c r="F36" s="82" t="n">
        <v>11.188</v>
      </c>
      <c r="G36" s="82" t="n">
        <v>12.9427458316102</v>
      </c>
      <c r="H36" s="82" t="n">
        <f aca="false">IF(AND(F36&gt;0,G36&gt;0),G36*100/F36,"")</f>
        <v>115.684177972919</v>
      </c>
      <c r="I36" s="77"/>
      <c r="J36" s="81" t="n">
        <v>6</v>
      </c>
      <c r="K36" s="78" t="n">
        <v>318.279</v>
      </c>
      <c r="L36" s="78" t="n">
        <v>304.375203530631</v>
      </c>
      <c r="M36" s="78" t="n">
        <v>382.415786124483</v>
      </c>
      <c r="N36" s="77" t="n">
        <f aca="false">IF(AND(L36&gt;0,M36&gt;0),M36*100/L36,"")</f>
        <v>125.639599313154</v>
      </c>
    </row>
    <row r="37" s="79" customFormat="true" ht="11.25" hidden="false" customHeight="true" outlineLevel="0" collapsed="false">
      <c r="A37" s="73" t="s">
        <v>144</v>
      </c>
      <c r="B37" s="75"/>
      <c r="C37" s="75"/>
      <c r="D37" s="80" t="n">
        <v>6</v>
      </c>
      <c r="E37" s="82" t="n">
        <v>36.224</v>
      </c>
      <c r="F37" s="82" t="n">
        <v>35.392</v>
      </c>
      <c r="G37" s="82" t="n">
        <v>34.0159227734429</v>
      </c>
      <c r="H37" s="82" t="n">
        <f aca="false">IF(AND(F37&gt;0,G37&gt;0),G37*100/F37,"")</f>
        <v>96.1118975289412</v>
      </c>
      <c r="I37" s="77"/>
      <c r="J37" s="81" t="n">
        <v>6</v>
      </c>
      <c r="K37" s="78" t="n">
        <v>1069.527</v>
      </c>
      <c r="L37" s="78" t="n">
        <v>1019.40137707125</v>
      </c>
      <c r="M37" s="78" t="n">
        <v>961.179906839806</v>
      </c>
      <c r="N37" s="77" t="n">
        <f aca="false">IF(AND(L37&gt;0,M37&gt;0),M37*100/L37,"")</f>
        <v>94.2886608218335</v>
      </c>
      <c r="O37" s="73" t="s">
        <v>145</v>
      </c>
      <c r="P37" s="75"/>
      <c r="Q37" s="75"/>
      <c r="R37" s="80"/>
      <c r="S37" s="82"/>
      <c r="T37" s="82"/>
      <c r="U37" s="82"/>
      <c r="V37" s="82"/>
      <c r="W37" s="77"/>
      <c r="X37" s="81"/>
      <c r="Y37" s="78"/>
      <c r="Z37" s="78"/>
      <c r="AA37" s="78"/>
      <c r="AB37" s="78"/>
    </row>
    <row r="38" s="79" customFormat="true" ht="11.25" hidden="false" customHeight="true" outlineLevel="0" collapsed="false">
      <c r="A38" s="73" t="s">
        <v>146</v>
      </c>
      <c r="B38" s="75"/>
      <c r="C38" s="75"/>
      <c r="D38" s="80" t="n">
        <v>6</v>
      </c>
      <c r="E38" s="82" t="n">
        <v>20.621</v>
      </c>
      <c r="F38" s="82" t="n">
        <v>21.2893159963897</v>
      </c>
      <c r="G38" s="82" t="n">
        <v>21.7703159963897</v>
      </c>
      <c r="H38" s="82" t="n">
        <f aca="false">IF(AND(F38&gt;0,G38&gt;0),G38*100/F38,"")</f>
        <v>102.259349243919</v>
      </c>
      <c r="I38" s="77"/>
      <c r="J38" s="81"/>
      <c r="K38" s="78" t="n">
        <v>740.911</v>
      </c>
      <c r="L38" s="78" t="n">
        <v>801.109478537052</v>
      </c>
      <c r="M38" s="78" t="n">
        <v>0</v>
      </c>
      <c r="N38" s="77" t="str">
        <f aca="false">IF(AND(L38&gt;0,M38&gt;0),M38*100/L38,"")</f>
        <v/>
      </c>
      <c r="O38" s="73" t="s">
        <v>147</v>
      </c>
      <c r="P38" s="75"/>
      <c r="Q38" s="75"/>
      <c r="R38" s="80" t="n">
        <v>0</v>
      </c>
      <c r="S38" s="82" t="n">
        <v>0</v>
      </c>
      <c r="T38" s="82" t="n">
        <v>0</v>
      </c>
      <c r="U38" s="82" t="n">
        <v>0</v>
      </c>
      <c r="V38" s="82" t="str">
        <f aca="false">IF(AND(T38&gt;0,U38&gt;0),U38*100/T38,"")</f>
        <v/>
      </c>
      <c r="W38" s="77"/>
      <c r="X38" s="81" t="n">
        <v>5</v>
      </c>
      <c r="Y38" s="78" t="n">
        <v>94.128643729348</v>
      </c>
      <c r="Z38" s="78" t="n">
        <v>104.900510832189</v>
      </c>
      <c r="AA38" s="78" t="n">
        <v>97.3617826271215</v>
      </c>
      <c r="AB38" s="78" t="n">
        <f aca="false">IF(AND(Z38&gt;0,AA38&gt;0),AA38*100/Z38,"")</f>
        <v>92.8134494815495</v>
      </c>
    </row>
    <row r="39" s="79" customFormat="true" ht="11.25" hidden="false" customHeight="true" outlineLevel="0" collapsed="false">
      <c r="A39" s="73" t="s">
        <v>148</v>
      </c>
      <c r="B39" s="75"/>
      <c r="C39" s="75"/>
      <c r="D39" s="80" t="n">
        <v>4</v>
      </c>
      <c r="E39" s="82" t="n">
        <v>72.127</v>
      </c>
      <c r="F39" s="82" t="n">
        <v>71.0533159963897</v>
      </c>
      <c r="G39" s="82" t="n">
        <v>72.4697347705249</v>
      </c>
      <c r="H39" s="82" t="n">
        <f aca="false">IF(AND(F39&gt;0,G39&gt;0),G39*100/F39,"")</f>
        <v>101.993459072631</v>
      </c>
      <c r="I39" s="77"/>
      <c r="J39" s="81"/>
      <c r="K39" s="78" t="n">
        <v>2200.849</v>
      </c>
      <c r="L39" s="78" t="n">
        <v>2199.59522342464</v>
      </c>
      <c r="M39" s="78" t="n">
        <v>0</v>
      </c>
      <c r="N39" s="77" t="str">
        <f aca="false">IF(AND(L39&gt;0,M39&gt;0),M39*100/L39,"")</f>
        <v/>
      </c>
      <c r="O39" s="73" t="s">
        <v>149</v>
      </c>
      <c r="P39" s="75"/>
      <c r="Q39" s="75"/>
      <c r="R39" s="80" t="n">
        <v>0</v>
      </c>
      <c r="S39" s="82" t="n">
        <v>0</v>
      </c>
      <c r="T39" s="82" t="n">
        <v>0</v>
      </c>
      <c r="U39" s="82" t="n">
        <v>0</v>
      </c>
      <c r="V39" s="82" t="str">
        <f aca="false">IF(AND(T39&gt;0,U39&gt;0),U39*100/T39,"")</f>
        <v/>
      </c>
      <c r="W39" s="77"/>
      <c r="X39" s="81" t="n">
        <v>6</v>
      </c>
      <c r="Y39" s="78" t="n">
        <v>464.73124464597</v>
      </c>
      <c r="Z39" s="78" t="n">
        <v>472.225996811979</v>
      </c>
      <c r="AA39" s="78" t="n">
        <v>449.22306179338</v>
      </c>
      <c r="AB39" s="78" t="n">
        <f aca="false">IF(AND(Z39&gt;0,AA39&gt;0),AA39*100/Z39,"")</f>
        <v>95.1288291678365</v>
      </c>
    </row>
    <row r="40" s="79" customFormat="true" ht="11.25" hidden="false" customHeight="true" outlineLevel="0" collapsed="false">
      <c r="A40" s="73"/>
      <c r="B40" s="75"/>
      <c r="C40" s="75"/>
      <c r="D40" s="80"/>
      <c r="E40" s="82"/>
      <c r="F40" s="82"/>
      <c r="G40" s="82"/>
      <c r="H40" s="82"/>
      <c r="I40" s="77"/>
      <c r="J40" s="81"/>
      <c r="K40" s="78"/>
      <c r="L40" s="78"/>
      <c r="M40" s="78"/>
      <c r="N40" s="77"/>
      <c r="O40" s="79" t="s">
        <v>150</v>
      </c>
      <c r="Y40" s="78" t="n">
        <f aca="false">SUM(Y38:Y39)</f>
        <v>558.859888375318</v>
      </c>
      <c r="Z40" s="78" t="n">
        <f aca="false">SUM(Z38:Z39)</f>
        <v>577.126507644169</v>
      </c>
      <c r="AA40" s="78" t="n">
        <f aca="false">SUM(AA38:AA39)</f>
        <v>546.584844420502</v>
      </c>
      <c r="AB40" s="78" t="n">
        <f aca="false">IF(AND(Z40&gt;0,AA40&gt;0),AA40*100/Z40,"")</f>
        <v>94.7079777450636</v>
      </c>
    </row>
    <row r="41" s="79" customFormat="true" ht="11.25" hidden="false" customHeight="true" outlineLevel="0" collapsed="false">
      <c r="A41" s="73" t="s">
        <v>151</v>
      </c>
      <c r="B41" s="75"/>
      <c r="C41" s="75"/>
      <c r="D41" s="80"/>
      <c r="E41" s="82"/>
      <c r="F41" s="82"/>
      <c r="G41" s="82"/>
      <c r="H41" s="82"/>
      <c r="I41" s="77"/>
      <c r="J41" s="81"/>
      <c r="K41" s="78"/>
      <c r="L41" s="78"/>
      <c r="M41" s="78"/>
      <c r="N41" s="77"/>
      <c r="O41" s="73" t="s">
        <v>152</v>
      </c>
      <c r="P41" s="75"/>
      <c r="Q41" s="75"/>
      <c r="R41" s="80" t="n">
        <v>0</v>
      </c>
      <c r="S41" s="82" t="n">
        <v>0</v>
      </c>
      <c r="T41" s="82" t="n">
        <v>0</v>
      </c>
      <c r="U41" s="82" t="n">
        <v>0</v>
      </c>
      <c r="V41" s="82" t="str">
        <f aca="false">IF(AND(T41&gt;0,U41&gt;0),U41*100/T41,"")</f>
        <v/>
      </c>
      <c r="W41" s="77"/>
      <c r="X41" s="81" t="n">
        <v>6</v>
      </c>
      <c r="Y41" s="78" t="n">
        <v>400.5555310917</v>
      </c>
      <c r="Z41" s="78" t="n">
        <v>426.7347697407</v>
      </c>
      <c r="AA41" s="78" t="n">
        <v>426.693578904054</v>
      </c>
      <c r="AB41" s="78" t="n">
        <f aca="false">IF(AND(Z41&gt;0,AA41&gt;0),AA41*100/Z41,"")</f>
        <v>99.99034743837</v>
      </c>
    </row>
    <row r="42" s="79" customFormat="true" ht="11.25" hidden="false" customHeight="true" outlineLevel="0" collapsed="false">
      <c r="A42" s="73" t="s">
        <v>153</v>
      </c>
      <c r="B42" s="75"/>
      <c r="C42" s="75"/>
      <c r="D42" s="80" t="n">
        <v>6</v>
      </c>
      <c r="E42" s="82" t="n">
        <v>7.638</v>
      </c>
      <c r="F42" s="82" t="n">
        <v>4.774</v>
      </c>
      <c r="G42" s="82" t="n">
        <v>8.419</v>
      </c>
      <c r="H42" s="82" t="n">
        <f aca="false">IF(AND(F42&gt;0,G42&gt;0),G42*100/F42,"")</f>
        <v>176.351068286552</v>
      </c>
      <c r="I42" s="77"/>
      <c r="J42" s="81" t="n">
        <v>6</v>
      </c>
      <c r="K42" s="78" t="n">
        <v>548.043</v>
      </c>
      <c r="L42" s="78" t="n">
        <v>333.025</v>
      </c>
      <c r="M42" s="78" t="n">
        <v>677.375</v>
      </c>
      <c r="N42" s="77" t="n">
        <f aca="false">IF(AND(L42&gt;0,M42&gt;0),M42*100/L42,"")</f>
        <v>203.400645597177</v>
      </c>
      <c r="O42" s="73" t="s">
        <v>154</v>
      </c>
      <c r="P42" s="75"/>
      <c r="Q42" s="75"/>
      <c r="R42" s="80" t="n">
        <v>0</v>
      </c>
      <c r="S42" s="82" t="n">
        <v>0</v>
      </c>
      <c r="T42" s="82" t="n">
        <v>0</v>
      </c>
      <c r="U42" s="82" t="n">
        <v>0</v>
      </c>
      <c r="V42" s="82" t="str">
        <f aca="false">IF(AND(T42&gt;0,U42&gt;0),U42*100/T42,"")</f>
        <v/>
      </c>
      <c r="W42" s="77"/>
      <c r="X42" s="81" t="n">
        <v>6</v>
      </c>
      <c r="Y42" s="78" t="n">
        <v>118.114</v>
      </c>
      <c r="Z42" s="78" t="n">
        <v>127.012876654925</v>
      </c>
      <c r="AA42" s="78" t="n">
        <v>141.380509554148</v>
      </c>
      <c r="AB42" s="78" t="n">
        <f aca="false">IF(AND(Z42&gt;0,AA42&gt;0),AA42*100/Z42,"")</f>
        <v>111.31194984132</v>
      </c>
    </row>
    <row r="43" s="79" customFormat="true" ht="11.25" hidden="false" customHeight="true" outlineLevel="0" collapsed="false">
      <c r="A43" s="73" t="s">
        <v>155</v>
      </c>
      <c r="B43" s="75"/>
      <c r="C43" s="75"/>
      <c r="D43" s="80" t="n">
        <v>6</v>
      </c>
      <c r="E43" s="82" t="n">
        <v>31.314</v>
      </c>
      <c r="F43" s="82" t="n">
        <v>26.605</v>
      </c>
      <c r="G43" s="82" t="n">
        <v>29.656</v>
      </c>
      <c r="H43" s="82" t="n">
        <f aca="false">IF(AND(F43&gt;0,G43&gt;0),G43*100/F43,"")</f>
        <v>111.467769216313</v>
      </c>
      <c r="I43" s="77"/>
      <c r="J43" s="81" t="n">
        <v>6</v>
      </c>
      <c r="K43" s="78" t="n">
        <v>2912.187</v>
      </c>
      <c r="L43" s="78" t="n">
        <v>2135.648</v>
      </c>
      <c r="M43" s="78" t="n">
        <v>2664.698</v>
      </c>
      <c r="N43" s="77" t="n">
        <f aca="false">IF(AND(L43&gt;0,M43&gt;0),M43*100/L43,"")</f>
        <v>124.772340760275</v>
      </c>
      <c r="O43" s="73" t="s">
        <v>156</v>
      </c>
      <c r="P43" s="75"/>
      <c r="Q43" s="75"/>
      <c r="R43" s="80" t="n">
        <v>0</v>
      </c>
      <c r="S43" s="82" t="n">
        <v>0</v>
      </c>
      <c r="T43" s="82" t="n">
        <v>0</v>
      </c>
      <c r="U43" s="82" t="n">
        <v>0</v>
      </c>
      <c r="V43" s="82" t="str">
        <f aca="false">IF(AND(T43&gt;0,U43&gt;0),U43*100/T43,"")</f>
        <v/>
      </c>
      <c r="W43" s="77"/>
      <c r="X43" s="81" t="n">
        <v>6</v>
      </c>
      <c r="Y43" s="78" t="n">
        <v>96.946</v>
      </c>
      <c r="Z43" s="78" t="n">
        <v>92.0772957587424</v>
      </c>
      <c r="AA43" s="78" t="n">
        <v>101.680204329508</v>
      </c>
      <c r="AB43" s="78" t="n">
        <f aca="false">IF(AND(Z43&gt;0,AA43&gt;0),AA43*100/Z43,"")</f>
        <v>110.429181799526</v>
      </c>
    </row>
    <row r="44" s="79" customFormat="true" ht="11.25" hidden="false" customHeight="true" outlineLevel="0" collapsed="false">
      <c r="A44" s="73" t="s">
        <v>157</v>
      </c>
      <c r="B44" s="75"/>
      <c r="C44" s="75"/>
      <c r="D44" s="80"/>
      <c r="E44" s="82" t="n">
        <f aca="false">SUM(E42:E43)</f>
        <v>38.952</v>
      </c>
      <c r="F44" s="82" t="n">
        <f aca="false">SUM(F42:F43)</f>
        <v>31.379</v>
      </c>
      <c r="G44" s="82" t="n">
        <f aca="false">SUM(G42:G43)</f>
        <v>38.075</v>
      </c>
      <c r="H44" s="82" t="n">
        <f aca="false">IF(AND(F44&gt;0,G44&gt;0),G44*100/F44,"")</f>
        <v>121.339112145065</v>
      </c>
      <c r="I44" s="77"/>
      <c r="J44" s="81"/>
      <c r="K44" s="82" t="n">
        <f aca="false">SUM(K42:K43)</f>
        <v>3460.23</v>
      </c>
      <c r="L44" s="82" t="n">
        <f aca="false">SUM(L42:L43)</f>
        <v>2468.673</v>
      </c>
      <c r="M44" s="82" t="n">
        <f aca="false">SUM(M42:M43)</f>
        <v>3342.073</v>
      </c>
      <c r="N44" s="77" t="n">
        <f aca="false">IF(AND(L44&gt;0,M44&gt;0),M44*100/L44,"")</f>
        <v>135.379331324967</v>
      </c>
      <c r="O44" s="73" t="s">
        <v>158</v>
      </c>
      <c r="P44" s="75"/>
      <c r="Q44" s="75"/>
      <c r="R44" s="80" t="n">
        <v>0</v>
      </c>
      <c r="S44" s="82" t="n">
        <v>0</v>
      </c>
      <c r="T44" s="82" t="n">
        <v>0</v>
      </c>
      <c r="U44" s="82" t="n">
        <v>0</v>
      </c>
      <c r="V44" s="82" t="str">
        <f aca="false">IF(AND(T44&gt;0,U44&gt;0),U44*100/T44,"")</f>
        <v/>
      </c>
      <c r="W44" s="77"/>
      <c r="X44" s="81" t="n">
        <v>6</v>
      </c>
      <c r="Y44" s="78" t="n">
        <v>737.531</v>
      </c>
      <c r="Z44" s="78" t="n">
        <v>809.72776</v>
      </c>
      <c r="AA44" s="78" t="n">
        <v>932.436440516046</v>
      </c>
      <c r="AB44" s="78" t="n">
        <f aca="false">IF(AND(Z44&gt;0,AA44&gt;0),AA44*100/Z44,"")</f>
        <v>115.154313162741</v>
      </c>
    </row>
    <row r="45" s="79" customFormat="true" ht="11.25" hidden="false" customHeight="true" outlineLevel="0" collapsed="false">
      <c r="A45" s="73" t="s">
        <v>159</v>
      </c>
      <c r="B45" s="75"/>
      <c r="C45" s="75"/>
      <c r="D45" s="80" t="n">
        <v>6</v>
      </c>
      <c r="E45" s="82" t="n">
        <v>69.662</v>
      </c>
      <c r="F45" s="82" t="n">
        <v>63.87</v>
      </c>
      <c r="G45" s="82" t="n">
        <v>74.721</v>
      </c>
      <c r="H45" s="82" t="n">
        <f aca="false">IF(AND(F45&gt;0,G45&gt;0),G45*100/F45,"")</f>
        <v>116.989196806012</v>
      </c>
      <c r="I45" s="77"/>
      <c r="J45" s="81"/>
      <c r="K45" s="78" t="n">
        <v>190.7</v>
      </c>
      <c r="L45" s="78" t="n">
        <v>145.604</v>
      </c>
      <c r="M45" s="78" t="n">
        <v>0</v>
      </c>
      <c r="N45" s="77" t="str">
        <f aca="false">IF(AND(L45&gt;0,M45&gt;0),M45*100/L45,"")</f>
        <v/>
      </c>
      <c r="O45" s="73" t="s">
        <v>160</v>
      </c>
      <c r="P45" s="75"/>
      <c r="Q45" s="75"/>
      <c r="R45" s="80" t="n">
        <v>0</v>
      </c>
      <c r="S45" s="82" t="n">
        <v>0</v>
      </c>
      <c r="T45" s="82" t="n">
        <v>0</v>
      </c>
      <c r="U45" s="82" t="n">
        <v>0</v>
      </c>
      <c r="V45" s="82" t="str">
        <f aca="false">IF(AND(T45&gt;0,U45&gt;0),U45*100/T45,"")</f>
        <v/>
      </c>
      <c r="W45" s="77"/>
      <c r="X45" s="81" t="n">
        <v>6</v>
      </c>
      <c r="Y45" s="78" t="n">
        <v>210.726</v>
      </c>
      <c r="Z45" s="78" t="n">
        <v>170.99070371301</v>
      </c>
      <c r="AA45" s="78" t="n">
        <v>230.839544444872</v>
      </c>
      <c r="AB45" s="78" t="n">
        <f aca="false">IF(AND(Z45&gt;0,AA45&gt;0),AA45*100/Z45,"")</f>
        <v>135.001224880806</v>
      </c>
    </row>
    <row r="46" s="79" customFormat="true" ht="11.25" hidden="false" customHeight="true" outlineLevel="0" collapsed="false">
      <c r="A46" s="73" t="s">
        <v>161</v>
      </c>
      <c r="B46" s="75"/>
      <c r="C46" s="75"/>
      <c r="D46" s="80" t="n">
        <v>6</v>
      </c>
      <c r="E46" s="82" t="n">
        <v>753.015</v>
      </c>
      <c r="F46" s="82" t="n">
        <v>849.051</v>
      </c>
      <c r="G46" s="82" t="n">
        <v>807.600345</v>
      </c>
      <c r="H46" s="82" t="n">
        <f aca="false">IF(AND(F46&gt;0,G46&gt;0),G46*100/F46,"")</f>
        <v>95.1180017454782</v>
      </c>
      <c r="I46" s="77"/>
      <c r="J46" s="81" t="n">
        <v>6</v>
      </c>
      <c r="K46" s="78" t="n">
        <v>642.017</v>
      </c>
      <c r="L46" s="78" t="n">
        <v>1029.3358</v>
      </c>
      <c r="M46" s="78" t="n">
        <v>843.873229556056</v>
      </c>
      <c r="N46" s="77" t="n">
        <f aca="false">IF(AND(L46&gt;0,M46&gt;0),M46*100/L46,"")</f>
        <v>81.9823064111883</v>
      </c>
      <c r="O46" s="73" t="s">
        <v>162</v>
      </c>
      <c r="P46" s="75"/>
      <c r="Q46" s="75"/>
      <c r="R46" s="80" t="n">
        <v>0</v>
      </c>
      <c r="S46" s="82" t="n">
        <v>0</v>
      </c>
      <c r="T46" s="82" t="n">
        <v>0</v>
      </c>
      <c r="U46" s="82" t="n">
        <v>0</v>
      </c>
      <c r="V46" s="82" t="str">
        <f aca="false">IF(AND(T46&gt;0,U46&gt;0),U46*100/T46,"")</f>
        <v/>
      </c>
      <c r="W46" s="77"/>
      <c r="X46" s="81" t="n">
        <v>5</v>
      </c>
      <c r="Y46" s="78" t="n">
        <v>371.211</v>
      </c>
      <c r="Z46" s="78" t="n">
        <v>363.023</v>
      </c>
      <c r="AA46" s="78" t="n">
        <v>366.618</v>
      </c>
      <c r="AB46" s="78" t="n">
        <f aca="false">IF(AND(Z46&gt;0,AA46&gt;0),AA46*100/Z46,"")</f>
        <v>100.990295380733</v>
      </c>
    </row>
    <row r="47" s="79" customFormat="true" ht="11.25" hidden="false" customHeight="true" outlineLevel="0" collapsed="false">
      <c r="A47" s="73" t="s">
        <v>163</v>
      </c>
      <c r="B47" s="75"/>
      <c r="C47" s="75"/>
      <c r="D47" s="80" t="n">
        <v>5</v>
      </c>
      <c r="E47" s="82" t="n">
        <v>0.481</v>
      </c>
      <c r="F47" s="82" t="n">
        <v>0.528</v>
      </c>
      <c r="G47" s="82" t="n">
        <v>0.833</v>
      </c>
      <c r="H47" s="82" t="n">
        <f aca="false">IF(AND(F47&gt;0,G47&gt;0),G47*100/F47,"")</f>
        <v>157.765151515152</v>
      </c>
      <c r="I47" s="77"/>
      <c r="J47" s="81" t="n">
        <v>6</v>
      </c>
      <c r="K47" s="78" t="n">
        <v>1.333</v>
      </c>
      <c r="L47" s="78" t="n">
        <v>1.456</v>
      </c>
      <c r="M47" s="78" t="n">
        <v>2.584</v>
      </c>
      <c r="N47" s="77" t="n">
        <f aca="false">IF(AND(L47&gt;0,M47&gt;0),M47*100/L47,"")</f>
        <v>177.472527472528</v>
      </c>
      <c r="O47" s="73" t="s">
        <v>164</v>
      </c>
      <c r="P47" s="75"/>
      <c r="Q47" s="75"/>
      <c r="R47" s="80" t="n">
        <v>0</v>
      </c>
      <c r="S47" s="82" t="n">
        <v>0</v>
      </c>
      <c r="T47" s="82" t="n">
        <v>0</v>
      </c>
      <c r="U47" s="82" t="n">
        <v>0</v>
      </c>
      <c r="V47" s="82" t="str">
        <f aca="false">IF(AND(T47&gt;0,U47&gt;0),U47*100/T47,"")</f>
        <v/>
      </c>
      <c r="W47" s="77"/>
      <c r="X47" s="81" t="n">
        <v>6</v>
      </c>
      <c r="Y47" s="78" t="n">
        <v>23.285</v>
      </c>
      <c r="Z47" s="78" t="n">
        <v>26.401</v>
      </c>
      <c r="AA47" s="78" t="n">
        <v>23.48535</v>
      </c>
      <c r="AB47" s="78" t="n">
        <f aca="false">IF(AND(Z47&gt;0,AA47&gt;0),AA47*100/Z47,"")</f>
        <v>88.9562895344873</v>
      </c>
    </row>
    <row r="48" s="79" customFormat="true" ht="11.25" hidden="false" customHeight="true" outlineLevel="0" collapsed="false">
      <c r="A48" s="73" t="s">
        <v>165</v>
      </c>
      <c r="B48" s="75"/>
      <c r="C48" s="75"/>
      <c r="D48" s="80" t="n">
        <v>2</v>
      </c>
      <c r="E48" s="82" t="n">
        <v>28.832</v>
      </c>
      <c r="F48" s="82" t="n">
        <v>41.9632</v>
      </c>
      <c r="G48" s="82" t="n">
        <v>42.526</v>
      </c>
      <c r="H48" s="82" t="n">
        <f aca="false">IF(AND(F48&gt;0,G48&gt;0),G48*100/F48,"")</f>
        <v>101.341175124871</v>
      </c>
      <c r="I48" s="77"/>
      <c r="J48" s="81" t="n">
        <v>6</v>
      </c>
      <c r="K48" s="78" t="n">
        <v>53.6282</v>
      </c>
      <c r="L48" s="78" t="n">
        <v>107.675</v>
      </c>
      <c r="M48" s="78" t="n">
        <v>99.07546</v>
      </c>
      <c r="N48" s="77" t="n">
        <f aca="false">IF(AND(L48&gt;0,M48&gt;0),M48*100/L48,"")</f>
        <v>92.0134293011377</v>
      </c>
      <c r="O48" s="73" t="s">
        <v>166</v>
      </c>
      <c r="P48" s="75"/>
      <c r="Q48" s="75"/>
      <c r="R48" s="80" t="n">
        <v>0</v>
      </c>
      <c r="S48" s="82" t="n">
        <v>0</v>
      </c>
      <c r="T48" s="82" t="n">
        <v>0</v>
      </c>
      <c r="U48" s="82" t="n">
        <v>0</v>
      </c>
      <c r="V48" s="82" t="str">
        <f aca="false">IF(AND(T48&gt;0,U48&gt;0),U48*100/T48,"")</f>
        <v/>
      </c>
      <c r="W48" s="77"/>
      <c r="X48" s="81"/>
      <c r="Y48" s="78" t="n">
        <v>18.804</v>
      </c>
      <c r="Z48" s="78" t="n">
        <v>23.9495396978512</v>
      </c>
      <c r="AA48" s="78" t="n">
        <v>0</v>
      </c>
      <c r="AB48" s="78" t="str">
        <f aca="false">IF(AND(Z48&gt;0,AA48&gt;0),AA48*100/Z48,"")</f>
        <v/>
      </c>
    </row>
    <row r="49" s="79" customFormat="true" ht="11.25" hidden="false" customHeight="true" outlineLevel="0" collapsed="false">
      <c r="A49" s="73" t="s">
        <v>167</v>
      </c>
      <c r="B49" s="75"/>
      <c r="C49" s="75"/>
      <c r="D49" s="80" t="n">
        <v>5</v>
      </c>
      <c r="E49" s="82" t="n">
        <v>9.659</v>
      </c>
      <c r="F49" s="82" t="n">
        <v>9.668</v>
      </c>
      <c r="G49" s="82" t="n">
        <v>10.275</v>
      </c>
      <c r="H49" s="82" t="n">
        <f aca="false">IF(AND(F49&gt;0,G49&gt;0),G49*100/F49,"")</f>
        <v>106.278444352503</v>
      </c>
      <c r="I49" s="77"/>
      <c r="J49" s="81"/>
      <c r="K49" s="78" t="n">
        <v>32.308</v>
      </c>
      <c r="L49" s="78" t="n">
        <v>31.964</v>
      </c>
      <c r="M49" s="78" t="n">
        <v>0</v>
      </c>
      <c r="N49" s="77" t="str">
        <f aca="false">IF(AND(L49&gt;0,M49&gt;0),M49*100/L49,"")</f>
        <v/>
      </c>
      <c r="O49" s="73" t="s">
        <v>168</v>
      </c>
      <c r="P49" s="75"/>
      <c r="Q49" s="75"/>
      <c r="R49" s="80" t="n">
        <v>0</v>
      </c>
      <c r="S49" s="82" t="n">
        <v>0</v>
      </c>
      <c r="T49" s="82" t="n">
        <v>0</v>
      </c>
      <c r="U49" s="82" t="n">
        <v>0</v>
      </c>
      <c r="V49" s="82" t="str">
        <f aca="false">IF(AND(T49&gt;0,U49&gt;0),U49*100/T49,"")</f>
        <v/>
      </c>
      <c r="W49" s="77"/>
      <c r="X49" s="81"/>
      <c r="Y49" s="78" t="n">
        <v>76.337</v>
      </c>
      <c r="Z49" s="78" t="n">
        <v>64.624</v>
      </c>
      <c r="AA49" s="78" t="n">
        <v>0</v>
      </c>
      <c r="AB49" s="78" t="str">
        <f aca="false">IF(AND(Z49&gt;0,AA49&gt;0),AA49*100/Z49,"")</f>
        <v/>
      </c>
    </row>
    <row r="50" s="79" customFormat="true" ht="11.25" hidden="false" customHeight="true" outlineLevel="0" collapsed="false">
      <c r="A50" s="73"/>
      <c r="B50" s="75"/>
      <c r="C50" s="75"/>
      <c r="D50" s="80"/>
      <c r="E50" s="82"/>
      <c r="F50" s="82"/>
      <c r="G50" s="82"/>
      <c r="H50" s="82"/>
      <c r="I50" s="77"/>
      <c r="J50" s="81"/>
      <c r="K50" s="78"/>
      <c r="L50" s="78"/>
      <c r="M50" s="78"/>
      <c r="N50" s="77"/>
      <c r="O50" s="73" t="s">
        <v>169</v>
      </c>
      <c r="P50" s="75"/>
      <c r="Q50" s="75"/>
      <c r="R50" s="80" t="n">
        <v>0</v>
      </c>
      <c r="S50" s="82" t="n">
        <v>0</v>
      </c>
      <c r="T50" s="82" t="n">
        <v>0</v>
      </c>
      <c r="U50" s="82" t="n">
        <v>0</v>
      </c>
      <c r="V50" s="82" t="str">
        <f aca="false">IF(AND(T50&gt;0,U50&gt;0),U50*100/T50,"")</f>
        <v/>
      </c>
      <c r="W50" s="77"/>
      <c r="X50" s="81" t="n">
        <v>6</v>
      </c>
      <c r="Y50" s="78" t="n">
        <v>434.327</v>
      </c>
      <c r="Z50" s="78" t="n">
        <v>538.587</v>
      </c>
      <c r="AA50" s="78" t="n">
        <v>608.3662</v>
      </c>
      <c r="AB50" s="78" t="n">
        <f aca="false">IF(AND(Z50&gt;0,AA50&gt;0),AA50*100/Z50,"")</f>
        <v>112.955975543413</v>
      </c>
    </row>
    <row r="51" s="79" customFormat="true" ht="11.25" hidden="false" customHeight="true" outlineLevel="0" collapsed="false">
      <c r="A51" s="73" t="s">
        <v>170</v>
      </c>
      <c r="B51" s="75"/>
      <c r="C51" s="75"/>
      <c r="D51" s="80"/>
      <c r="E51" s="82"/>
      <c r="F51" s="82"/>
      <c r="G51" s="82"/>
      <c r="H51" s="82"/>
      <c r="I51" s="77"/>
      <c r="J51" s="81"/>
      <c r="K51" s="78"/>
      <c r="L51" s="78"/>
      <c r="M51" s="78"/>
      <c r="N51" s="77"/>
      <c r="O51" s="73" t="s">
        <v>171</v>
      </c>
      <c r="P51" s="75"/>
      <c r="Q51" s="75"/>
      <c r="R51" s="80" t="n">
        <v>0</v>
      </c>
      <c r="S51" s="82" t="n">
        <v>0</v>
      </c>
      <c r="T51" s="82" t="n">
        <v>0</v>
      </c>
      <c r="U51" s="82" t="n">
        <v>0</v>
      </c>
      <c r="V51" s="82" t="str">
        <f aca="false">IF(AND(T51&gt;0,U51&gt;0),U51*100/T51,"")</f>
        <v/>
      </c>
      <c r="W51" s="77"/>
      <c r="X51" s="81"/>
      <c r="Y51" s="78" t="n">
        <v>13.677</v>
      </c>
      <c r="Z51" s="78" t="n">
        <v>12.30835</v>
      </c>
      <c r="AA51" s="78" t="n">
        <v>0</v>
      </c>
      <c r="AB51" s="78" t="str">
        <f aca="false">IF(AND(Z51&gt;0,AA51&gt;0),AA51*100/Z51,"")</f>
        <v/>
      </c>
    </row>
    <row r="52" s="79" customFormat="true" ht="11.25" hidden="false" customHeight="true" outlineLevel="0" collapsed="false">
      <c r="A52" s="73" t="s">
        <v>172</v>
      </c>
      <c r="B52" s="75"/>
      <c r="C52" s="75"/>
      <c r="D52" s="80" t="n">
        <v>5</v>
      </c>
      <c r="E52" s="82" t="n">
        <v>107.354</v>
      </c>
      <c r="F52" s="82" t="n">
        <v>107.028866292751</v>
      </c>
      <c r="G52" s="82" t="n">
        <v>101.194866292751</v>
      </c>
      <c r="H52" s="82" t="n">
        <f aca="false">IF(AND(F52&gt;0,G52&gt;0),G52*100/F52,"")</f>
        <v>94.5491340774903</v>
      </c>
      <c r="I52" s="77"/>
      <c r="J52" s="81"/>
      <c r="K52" s="78" t="n">
        <v>4502.591</v>
      </c>
      <c r="L52" s="78" t="n">
        <v>4387.27755066335</v>
      </c>
      <c r="M52" s="78" t="n">
        <v>0</v>
      </c>
      <c r="N52" s="77" t="str">
        <f aca="false">IF(AND(L52&gt;0,M52&gt;0),M52*100/L52,"")</f>
        <v/>
      </c>
      <c r="O52" s="73" t="s">
        <v>173</v>
      </c>
      <c r="P52" s="75"/>
      <c r="Q52" s="75"/>
      <c r="R52" s="80" t="n">
        <v>0</v>
      </c>
      <c r="S52" s="82" t="n">
        <v>0</v>
      </c>
      <c r="T52" s="82" t="n">
        <v>0</v>
      </c>
      <c r="U52" s="82" t="n">
        <v>0</v>
      </c>
      <c r="V52" s="82" t="str">
        <f aca="false">IF(AND(T52&gt;0,U52&gt;0),U52*100/T52,"")</f>
        <v/>
      </c>
      <c r="W52" s="77"/>
      <c r="X52" s="81"/>
      <c r="Y52" s="78" t="n">
        <v>153.335</v>
      </c>
      <c r="Z52" s="78" t="n">
        <v>217.188633024578</v>
      </c>
      <c r="AA52" s="78" t="n">
        <v>0</v>
      </c>
      <c r="AB52" s="78" t="str">
        <f aca="false">IF(AND(Z52&gt;0,AA52&gt;0),AA52*100/Z52,"")</f>
        <v/>
      </c>
    </row>
    <row r="53" s="79" customFormat="true" ht="11.25" hidden="false" customHeight="true" outlineLevel="0" collapsed="false">
      <c r="A53" s="73" t="s">
        <v>174</v>
      </c>
      <c r="B53" s="75"/>
      <c r="C53" s="75"/>
      <c r="D53" s="80" t="n">
        <v>3</v>
      </c>
      <c r="E53" s="82" t="n">
        <v>261.526</v>
      </c>
      <c r="F53" s="82" t="n">
        <v>249.188055673654</v>
      </c>
      <c r="G53" s="82" t="n">
        <v>250.260575673654</v>
      </c>
      <c r="H53" s="82" t="n">
        <f aca="false">IF(AND(F53&gt;0,G53&gt;0),G53*100/F53,"")</f>
        <v>100.430405862392</v>
      </c>
      <c r="I53" s="77"/>
      <c r="J53" s="81" t="n">
        <v>5</v>
      </c>
      <c r="K53" s="78" t="n">
        <v>10343.7485737683</v>
      </c>
      <c r="L53" s="78" t="n">
        <v>11241.6157700292</v>
      </c>
      <c r="M53" s="78" t="n">
        <v>10143.9407700292</v>
      </c>
      <c r="N53" s="77" t="n">
        <f aca="false">IF(AND(L53&gt;0,M53&gt;0),M53*100/L53,"")</f>
        <v>90.2356118332521</v>
      </c>
      <c r="O53" s="73" t="s">
        <v>175</v>
      </c>
      <c r="P53" s="75"/>
      <c r="Q53" s="75"/>
      <c r="R53" s="80" t="n">
        <v>0</v>
      </c>
      <c r="S53" s="82" t="n">
        <v>0</v>
      </c>
      <c r="T53" s="82" t="n">
        <v>0</v>
      </c>
      <c r="U53" s="82" t="n">
        <v>0</v>
      </c>
      <c r="V53" s="82" t="str">
        <f aca="false">IF(AND(T53&gt;0,U53&gt;0),U53*100/T53,"")</f>
        <v/>
      </c>
      <c r="W53" s="77"/>
      <c r="X53" s="81" t="n">
        <v>6</v>
      </c>
      <c r="Y53" s="78" t="n">
        <v>12.931</v>
      </c>
      <c r="Z53" s="78" t="n">
        <v>13.554</v>
      </c>
      <c r="AA53" s="78" t="n">
        <v>17.823</v>
      </c>
      <c r="AB53" s="78" t="n">
        <f aca="false">IF(AND(Z53&gt;0,AA53&gt;0),AA53*100/Z53,"")</f>
        <v>131.49623727313</v>
      </c>
    </row>
    <row r="54" s="79" customFormat="true" ht="11.25" hidden="false" customHeight="true" outlineLevel="0" collapsed="false">
      <c r="A54" s="73" t="s">
        <v>176</v>
      </c>
      <c r="B54" s="75"/>
      <c r="C54" s="75"/>
      <c r="D54" s="80" t="n">
        <v>2</v>
      </c>
      <c r="E54" s="82" t="n">
        <v>94.499</v>
      </c>
      <c r="F54" s="82" t="n">
        <v>97.245</v>
      </c>
      <c r="G54" s="82" t="n">
        <v>119.686</v>
      </c>
      <c r="H54" s="82" t="n">
        <f aca="false">IF(AND(F54&gt;0,G54&gt;0),G54*100/F54,"")</f>
        <v>123.07676487223</v>
      </c>
      <c r="I54" s="77"/>
      <c r="J54" s="81" t="n">
        <v>5</v>
      </c>
      <c r="K54" s="78" t="n">
        <v>986.263</v>
      </c>
      <c r="L54" s="78" t="n">
        <v>1386.161</v>
      </c>
      <c r="M54" s="78" t="n">
        <v>1383.375525</v>
      </c>
      <c r="N54" s="77" t="n">
        <f aca="false">IF(AND(L54&gt;0,M54&gt;0),M54*100/L54,"")</f>
        <v>99.7990511203244</v>
      </c>
      <c r="O54" s="73" t="s">
        <v>177</v>
      </c>
      <c r="P54" s="75"/>
      <c r="Q54" s="75"/>
      <c r="R54" s="80" t="n">
        <v>0</v>
      </c>
      <c r="S54" s="82" t="n">
        <v>0</v>
      </c>
      <c r="T54" s="82" t="n">
        <v>0</v>
      </c>
      <c r="U54" s="82" t="n">
        <v>0</v>
      </c>
      <c r="V54" s="82" t="str">
        <f aca="false">IF(AND(T54&gt;0,U54&gt;0),U54*100/T54,"")</f>
        <v/>
      </c>
      <c r="W54" s="77"/>
      <c r="X54" s="81" t="n">
        <v>6</v>
      </c>
      <c r="Y54" s="78" t="n">
        <v>212.063</v>
      </c>
      <c r="Z54" s="78" t="n">
        <v>148.95305</v>
      </c>
      <c r="AA54" s="78" t="n">
        <v>178.89635</v>
      </c>
      <c r="AB54" s="78" t="n">
        <f aca="false">IF(AND(Z54&gt;0,AA54&gt;0),AA54*100/Z54,"")</f>
        <v>120.102508810662</v>
      </c>
    </row>
    <row r="55" s="79" customFormat="true" ht="11.25" hidden="false" customHeight="true" outlineLevel="0" collapsed="false">
      <c r="A55" s="73"/>
      <c r="B55" s="75"/>
      <c r="C55" s="75"/>
      <c r="D55" s="80"/>
      <c r="E55" s="82"/>
      <c r="F55" s="82"/>
      <c r="G55" s="82"/>
      <c r="H55" s="82"/>
      <c r="I55" s="77"/>
      <c r="J55" s="81"/>
      <c r="K55" s="78"/>
      <c r="L55" s="78"/>
      <c r="M55" s="78"/>
      <c r="N55" s="77"/>
      <c r="O55" s="73" t="s">
        <v>178</v>
      </c>
      <c r="P55" s="75"/>
      <c r="Q55" s="75"/>
      <c r="R55" s="80" t="n">
        <v>0</v>
      </c>
      <c r="S55" s="82" t="n">
        <v>0</v>
      </c>
      <c r="T55" s="82" t="n">
        <v>0</v>
      </c>
      <c r="U55" s="82" t="n">
        <v>0</v>
      </c>
      <c r="V55" s="82" t="str">
        <f aca="false">IF(AND(T55&gt;0,U55&gt;0),U55*100/T55,"")</f>
        <v/>
      </c>
      <c r="W55" s="77"/>
      <c r="X55" s="81" t="n">
        <v>6</v>
      </c>
      <c r="Y55" s="78" t="n">
        <v>14.406</v>
      </c>
      <c r="Z55" s="78" t="n">
        <v>15.003</v>
      </c>
      <c r="AA55" s="78" t="n">
        <v>12.733</v>
      </c>
      <c r="AB55" s="78" t="n">
        <f aca="false">IF(AND(Z55&gt;0,AA55&gt;0),AA55*100/Z55,"")</f>
        <v>84.869692728121</v>
      </c>
    </row>
    <row r="56" s="79" customFormat="true" ht="11.25" hidden="false" customHeight="true" outlineLevel="0" collapsed="false">
      <c r="A56" s="73" t="s">
        <v>93</v>
      </c>
      <c r="B56" s="75"/>
      <c r="C56" s="75"/>
      <c r="D56" s="80"/>
      <c r="E56" s="82"/>
      <c r="F56" s="82"/>
      <c r="G56" s="82"/>
      <c r="H56" s="82"/>
      <c r="I56" s="77"/>
      <c r="J56" s="81"/>
      <c r="K56" s="78"/>
      <c r="L56" s="78"/>
      <c r="M56" s="78"/>
      <c r="N56" s="77"/>
      <c r="O56" s="73"/>
      <c r="P56" s="75"/>
      <c r="Q56" s="75"/>
      <c r="R56" s="80"/>
      <c r="S56" s="82"/>
      <c r="T56" s="82"/>
      <c r="U56" s="82"/>
      <c r="V56" s="82"/>
      <c r="W56" s="77"/>
      <c r="X56" s="81"/>
      <c r="Y56" s="78"/>
      <c r="Z56" s="78"/>
      <c r="AA56" s="78"/>
      <c r="AB56" s="78"/>
    </row>
    <row r="57" s="79" customFormat="true" ht="11.25" hidden="false" customHeight="true" outlineLevel="0" collapsed="false">
      <c r="A57" s="73" t="s">
        <v>179</v>
      </c>
      <c r="B57" s="75"/>
      <c r="C57" s="75"/>
      <c r="D57" s="80"/>
      <c r="E57" s="82" t="n">
        <v>4.721</v>
      </c>
      <c r="F57" s="82" t="n">
        <v>5.68354057844695</v>
      </c>
      <c r="G57" s="82" t="n">
        <v>0</v>
      </c>
      <c r="H57" s="82" t="str">
        <f aca="false">IF(AND(F57&gt;0,G57&gt;0),G57*100/F57,"")</f>
        <v/>
      </c>
      <c r="I57" s="77"/>
      <c r="J57" s="81"/>
      <c r="K57" s="78" t="n">
        <v>163.557</v>
      </c>
      <c r="L57" s="78" t="n">
        <v>182.176625212705</v>
      </c>
      <c r="M57" s="78" t="n">
        <v>0</v>
      </c>
      <c r="N57" s="77" t="str">
        <f aca="false">IF(AND(L57&gt;0,M57&gt;0),M57*100/L57,"")</f>
        <v/>
      </c>
      <c r="O57" s="73" t="s">
        <v>180</v>
      </c>
      <c r="P57" s="75"/>
      <c r="Q57" s="75"/>
      <c r="R57" s="80"/>
      <c r="S57" s="82"/>
      <c r="T57" s="82"/>
      <c r="U57" s="82"/>
      <c r="V57" s="82"/>
      <c r="W57" s="77"/>
      <c r="X57" s="81"/>
      <c r="Y57" s="78"/>
      <c r="Z57" s="78"/>
      <c r="AA57" s="78"/>
      <c r="AB57" s="78"/>
    </row>
    <row r="58" s="79" customFormat="true" ht="11.25" hidden="false" customHeight="true" outlineLevel="0" collapsed="false">
      <c r="A58" s="73" t="s">
        <v>181</v>
      </c>
      <c r="B58" s="75"/>
      <c r="C58" s="75"/>
      <c r="D58" s="80"/>
      <c r="E58" s="82" t="n">
        <v>10.231</v>
      </c>
      <c r="F58" s="82" t="n">
        <v>10.001</v>
      </c>
      <c r="G58" s="82" t="n">
        <v>0</v>
      </c>
      <c r="H58" s="82" t="str">
        <f aca="false">IF(AND(F58&gt;0,G58&gt;0),G58*100/F58,"")</f>
        <v/>
      </c>
      <c r="I58" s="77"/>
      <c r="J58" s="81" t="n">
        <v>6</v>
      </c>
      <c r="K58" s="78" t="n">
        <v>50.212</v>
      </c>
      <c r="L58" s="78" t="n">
        <v>36.672</v>
      </c>
      <c r="M58" s="78" t="n">
        <v>50.8908</v>
      </c>
      <c r="N58" s="77" t="n">
        <f aca="false">IF(AND(L58&gt;0,M58&gt;0),M58*100/L58,"")</f>
        <v>138.772905759162</v>
      </c>
      <c r="O58" s="73" t="s">
        <v>182</v>
      </c>
      <c r="P58" s="75"/>
      <c r="Q58" s="75"/>
      <c r="R58" s="80" t="n">
        <v>0</v>
      </c>
      <c r="S58" s="82" t="n">
        <v>0</v>
      </c>
      <c r="T58" s="82" t="n">
        <v>0</v>
      </c>
      <c r="U58" s="82" t="n">
        <v>0</v>
      </c>
      <c r="V58" s="82" t="str">
        <f aca="false">IF(AND(T58&gt;0,U58&gt;0),U58*100/T58,"")</f>
        <v/>
      </c>
      <c r="W58" s="77"/>
      <c r="X58" s="81" t="n">
        <v>6</v>
      </c>
      <c r="Y58" s="78" t="n">
        <v>236.454</v>
      </c>
      <c r="Z58" s="78" t="n">
        <v>261.606</v>
      </c>
      <c r="AA58" s="78" t="n">
        <v>241.7042</v>
      </c>
      <c r="AB58" s="78" t="n">
        <f aca="false">IF(AND(Z58&gt;0,AA58&gt;0),AA58*100/Z58,"")</f>
        <v>92.3924527724899</v>
      </c>
    </row>
    <row r="59" s="79" customFormat="true" ht="11.25" hidden="false" customHeight="true" outlineLevel="0" collapsed="false">
      <c r="A59" s="73" t="s">
        <v>183</v>
      </c>
      <c r="B59" s="75"/>
      <c r="C59" s="75"/>
      <c r="D59" s="80" t="n">
        <v>5</v>
      </c>
      <c r="E59" s="82" t="n">
        <v>33.196</v>
      </c>
      <c r="F59" s="82" t="n">
        <v>33.6187323112304</v>
      </c>
      <c r="G59" s="82" t="n">
        <v>33.4307323112304</v>
      </c>
      <c r="H59" s="82" t="n">
        <f aca="false">IF(AND(F59&gt;0,G59&gt;0),G59*100/F59,"")</f>
        <v>99.4407879563704</v>
      </c>
      <c r="I59" s="77"/>
      <c r="J59" s="81" t="n">
        <v>5</v>
      </c>
      <c r="K59" s="78" t="n">
        <v>876.926</v>
      </c>
      <c r="L59" s="78" t="n">
        <v>908.605289675206</v>
      </c>
      <c r="M59" s="78" t="n">
        <v>894.246289675206</v>
      </c>
      <c r="N59" s="77" t="n">
        <f aca="false">IF(AND(L59&gt;0,M59&gt;0),M59*100/L59,"")</f>
        <v>98.4196658149401</v>
      </c>
      <c r="O59" s="73" t="s">
        <v>184</v>
      </c>
      <c r="P59" s="75"/>
      <c r="Q59" s="75"/>
      <c r="R59" s="80" t="n">
        <v>0</v>
      </c>
      <c r="S59" s="82" t="n">
        <v>0</v>
      </c>
      <c r="T59" s="82" t="n">
        <v>0</v>
      </c>
      <c r="U59" s="82" t="n">
        <v>0</v>
      </c>
      <c r="V59" s="82" t="str">
        <f aca="false">IF(AND(T59&gt;0,U59&gt;0),U59*100/T59,"")</f>
        <v/>
      </c>
      <c r="W59" s="77"/>
      <c r="X59" s="81" t="n">
        <v>6</v>
      </c>
      <c r="Y59" s="78" t="n">
        <v>5092.7517</v>
      </c>
      <c r="Z59" s="78" t="n">
        <v>7159.57630053901</v>
      </c>
      <c r="AA59" s="78" t="n">
        <v>5463.55423839354</v>
      </c>
      <c r="AB59" s="78" t="n">
        <f aca="false">IF(AND(Z59&gt;0,AA59&gt;0),AA59*100/Z59,"")</f>
        <v>76.3111392217752</v>
      </c>
    </row>
    <row r="60" s="79" customFormat="true" ht="11.25" hidden="false" customHeight="true" outlineLevel="0" collapsed="false">
      <c r="A60" s="73" t="s">
        <v>185</v>
      </c>
      <c r="B60" s="75"/>
      <c r="C60" s="75"/>
      <c r="D60" s="80" t="n">
        <v>4</v>
      </c>
      <c r="E60" s="82" t="n">
        <v>18.942</v>
      </c>
      <c r="F60" s="82" t="n">
        <v>18.73</v>
      </c>
      <c r="G60" s="82" t="n">
        <v>17.983</v>
      </c>
      <c r="H60" s="82" t="n">
        <f aca="false">IF(AND(F60&gt;0,G60&gt;0),G60*100/F60,"")</f>
        <v>96.0117458622531</v>
      </c>
      <c r="I60" s="77"/>
      <c r="J60" s="81" t="n">
        <v>5</v>
      </c>
      <c r="K60" s="78" t="n">
        <v>871.324</v>
      </c>
      <c r="L60" s="78" t="n">
        <v>888.622</v>
      </c>
      <c r="M60" s="78" t="n">
        <v>952.9</v>
      </c>
      <c r="N60" s="77" t="n">
        <f aca="false">IF(AND(L60&gt;0,M60&gt;0),M60*100/L60,"")</f>
        <v>107.233446842414</v>
      </c>
      <c r="O60" s="73" t="s">
        <v>186</v>
      </c>
      <c r="P60" s="75"/>
      <c r="Q60" s="75"/>
      <c r="R60" s="80" t="n">
        <v>0</v>
      </c>
      <c r="S60" s="82" t="n">
        <v>0</v>
      </c>
      <c r="T60" s="82" t="n">
        <v>0</v>
      </c>
      <c r="U60" s="82" t="n">
        <v>0</v>
      </c>
      <c r="V60" s="82" t="str">
        <f aca="false">IF(AND(T60&gt;0,U60&gt;0),U60*100/T60,"")</f>
        <v/>
      </c>
      <c r="W60" s="77"/>
      <c r="X60" s="81" t="n">
        <v>6</v>
      </c>
      <c r="Y60" s="78" t="n">
        <v>35596.17633</v>
      </c>
      <c r="Z60" s="78" t="n">
        <v>53549.8405041882</v>
      </c>
      <c r="AA60" s="78" t="n">
        <v>39443.155006331</v>
      </c>
      <c r="AB60" s="78" t="n">
        <f aca="false">IF(AND(Z60&gt;0,AA60&gt;0),AA60*100/Z60,"")</f>
        <v>73.656904735778</v>
      </c>
    </row>
    <row r="61" s="79" customFormat="true" ht="11.25" hidden="false" customHeight="true" outlineLevel="0" collapsed="false">
      <c r="A61" s="73" t="s">
        <v>187</v>
      </c>
      <c r="B61" s="75"/>
      <c r="C61" s="75"/>
      <c r="D61" s="80" t="n">
        <v>4</v>
      </c>
      <c r="E61" s="82" t="n">
        <v>28.13</v>
      </c>
      <c r="F61" s="82" t="n">
        <v>27.211</v>
      </c>
      <c r="G61" s="82" t="n">
        <v>25.795</v>
      </c>
      <c r="H61" s="82" t="n">
        <f aca="false">IF(AND(F61&gt;0,G61&gt;0),G61*100/F61,"")</f>
        <v>94.796222116056</v>
      </c>
      <c r="I61" s="77"/>
      <c r="J61" s="81"/>
      <c r="K61" s="78" t="n">
        <v>882.869</v>
      </c>
      <c r="L61" s="78" t="n">
        <v>866.08</v>
      </c>
      <c r="M61" s="78" t="n">
        <v>0</v>
      </c>
      <c r="N61" s="77" t="str">
        <f aca="false">IF(AND(L61&gt;0,M61&gt;0),M61*100/L61,"")</f>
        <v/>
      </c>
      <c r="O61" s="73" t="s">
        <v>188</v>
      </c>
      <c r="P61" s="75"/>
      <c r="Q61" s="75"/>
      <c r="R61" s="80" t="n">
        <v>0</v>
      </c>
      <c r="S61" s="82" t="n">
        <v>0</v>
      </c>
      <c r="T61" s="82" t="n">
        <v>0</v>
      </c>
      <c r="U61" s="82" t="n">
        <v>0</v>
      </c>
      <c r="V61" s="82" t="str">
        <f aca="false">IF(AND(T61&gt;0,U61&gt;0),U61*100/T61,"")</f>
        <v/>
      </c>
      <c r="W61" s="77"/>
      <c r="X61" s="81"/>
      <c r="Y61" s="78" t="n">
        <v>0.986</v>
      </c>
      <c r="Z61" s="78" t="n">
        <v>0.503</v>
      </c>
      <c r="AA61" s="78" t="n">
        <v>0</v>
      </c>
      <c r="AB61" s="78" t="str">
        <f aca="false">IF(AND(Z61&gt;0,AA61&gt;0),AA61*100/Z61,"")</f>
        <v/>
      </c>
    </row>
    <row r="62" s="79" customFormat="true" ht="11.25" hidden="false" customHeight="true" outlineLevel="0" collapsed="false">
      <c r="A62" s="73" t="s">
        <v>189</v>
      </c>
      <c r="B62" s="75"/>
      <c r="C62" s="75"/>
      <c r="D62" s="80" t="n">
        <v>5</v>
      </c>
      <c r="E62" s="82" t="n">
        <v>10.3697406682564</v>
      </c>
      <c r="F62" s="82" t="n">
        <v>10.92</v>
      </c>
      <c r="G62" s="82" t="n">
        <v>10.5803446646977</v>
      </c>
      <c r="H62" s="82" t="n">
        <f aca="false">IF(AND(F62&gt;0,G62&gt;0),G62*100/F62,"")</f>
        <v>96.8896031565722</v>
      </c>
      <c r="I62" s="77"/>
      <c r="J62" s="81" t="n">
        <v>5</v>
      </c>
      <c r="K62" s="78" t="n">
        <v>919.274567524081</v>
      </c>
      <c r="L62" s="78" t="n">
        <v>1026.73410370662</v>
      </c>
      <c r="M62" s="78" t="n">
        <v>1104.92997166334</v>
      </c>
      <c r="N62" s="77" t="n">
        <f aca="false">IF(AND(L62&gt;0,M62&gt;0),M62*100/L62,"")</f>
        <v>107.6159803862</v>
      </c>
      <c r="O62" s="73"/>
      <c r="P62" s="75"/>
      <c r="Q62" s="75"/>
      <c r="R62" s="80"/>
      <c r="S62" s="82"/>
      <c r="T62" s="82"/>
      <c r="U62" s="82"/>
      <c r="V62" s="82"/>
      <c r="W62" s="77"/>
      <c r="X62" s="81"/>
      <c r="Y62" s="78"/>
      <c r="Z62" s="78"/>
      <c r="AA62" s="78"/>
      <c r="AB62" s="78"/>
    </row>
    <row r="63" s="79" customFormat="true" ht="11.25" hidden="false" customHeight="true" outlineLevel="0" collapsed="false">
      <c r="A63" s="73" t="s">
        <v>190</v>
      </c>
      <c r="B63" s="75"/>
      <c r="C63" s="75"/>
      <c r="D63" s="80" t="n">
        <v>4</v>
      </c>
      <c r="E63" s="82" t="n">
        <v>32.2462857432597</v>
      </c>
      <c r="F63" s="82" t="n">
        <v>28.836</v>
      </c>
      <c r="G63" s="82" t="n">
        <v>37.6005606348993</v>
      </c>
      <c r="H63" s="82" t="n">
        <f aca="false">IF(AND(F63&gt;0,G63&gt;0),G63*100/F63,"")</f>
        <v>130.394509068176</v>
      </c>
      <c r="I63" s="77"/>
      <c r="J63" s="81" t="n">
        <v>6</v>
      </c>
      <c r="K63" s="78" t="n">
        <v>2488.84288125826</v>
      </c>
      <c r="L63" s="78" t="n">
        <v>2097.64035939655</v>
      </c>
      <c r="M63" s="78" t="n">
        <v>2922.45771967627</v>
      </c>
      <c r="N63" s="77" t="n">
        <f aca="false">IF(AND(L63&gt;0,M63&gt;0),M63*100/L63,"")</f>
        <v>139.321199965708</v>
      </c>
      <c r="O63" s="73" t="s">
        <v>191</v>
      </c>
      <c r="P63" s="75"/>
      <c r="Q63" s="75"/>
      <c r="R63" s="80"/>
      <c r="S63" s="82"/>
      <c r="T63" s="82"/>
      <c r="U63" s="82"/>
      <c r="V63" s="82"/>
      <c r="W63" s="77"/>
      <c r="X63" s="81"/>
      <c r="Y63" s="78"/>
      <c r="Z63" s="78"/>
      <c r="AA63" s="78" t="s">
        <v>81</v>
      </c>
      <c r="AB63" s="78"/>
    </row>
    <row r="64" s="79" customFormat="true" ht="11.25" hidden="false" customHeight="true" outlineLevel="0" collapsed="false">
      <c r="A64" s="73" t="s">
        <v>192</v>
      </c>
      <c r="B64" s="75"/>
      <c r="C64" s="75"/>
      <c r="D64" s="80" t="n">
        <v>6</v>
      </c>
      <c r="E64" s="82" t="n">
        <v>6.16817691620414</v>
      </c>
      <c r="F64" s="82" t="n">
        <v>5.54781148259093</v>
      </c>
      <c r="G64" s="82" t="n">
        <v>5.48102694393873</v>
      </c>
      <c r="H64" s="82" t="n">
        <f aca="false">IF(AND(F64&gt;0,G64&gt;0),G64*100/F64,"")</f>
        <v>98.7962002879557</v>
      </c>
      <c r="I64" s="77"/>
      <c r="J64" s="81"/>
      <c r="K64" s="78" t="n">
        <v>591.808794895858</v>
      </c>
      <c r="L64" s="78" t="n">
        <v>559.189197133443</v>
      </c>
      <c r="M64" s="78" t="n">
        <v>0</v>
      </c>
      <c r="N64" s="77" t="str">
        <f aca="false">IF(AND(L64&gt;0,M64&gt;0),M64*100/L64,"")</f>
        <v/>
      </c>
      <c r="O64" s="73" t="s">
        <v>193</v>
      </c>
      <c r="P64" s="75"/>
      <c r="Q64" s="75"/>
      <c r="R64" s="80" t="n">
        <v>0</v>
      </c>
      <c r="S64" s="82" t="n">
        <v>0</v>
      </c>
      <c r="T64" s="82" t="n">
        <v>0</v>
      </c>
      <c r="U64" s="82" t="n">
        <v>0</v>
      </c>
      <c r="V64" s="82" t="str">
        <f aca="false">IF(AND(T64&gt;0,U64&gt;0),U64*100/T64,"")</f>
        <v/>
      </c>
      <c r="W64" s="77"/>
      <c r="X64" s="81"/>
      <c r="Y64" s="78" t="n">
        <v>461.963</v>
      </c>
      <c r="Z64" s="78" t="n">
        <v>549.913</v>
      </c>
      <c r="AA64" s="78" t="n">
        <v>0</v>
      </c>
      <c r="AB64" s="78" t="str">
        <f aca="false">IF(AND(Z64&gt;0,AA64&gt;0),AA64*100/Z64,"")</f>
        <v/>
      </c>
    </row>
    <row r="65" s="79" customFormat="true" ht="11.25" hidden="false" customHeight="true" outlineLevel="0" collapsed="false">
      <c r="A65" s="73" t="s">
        <v>194</v>
      </c>
      <c r="B65" s="75"/>
      <c r="C65" s="75"/>
      <c r="D65" s="80"/>
      <c r="E65" s="82" t="n">
        <v>48.7842033277202</v>
      </c>
      <c r="F65" s="82" t="n">
        <v>45.3038114825909</v>
      </c>
      <c r="G65" s="82" t="n">
        <v>53.6619322435357</v>
      </c>
      <c r="H65" s="82" t="n">
        <f aca="false">IF(AND(F65&gt;0,G65&gt;0),G65*100/F65,"")</f>
        <v>118.449045427793</v>
      </c>
      <c r="I65" s="77"/>
      <c r="J65" s="81"/>
      <c r="K65" s="78" t="n">
        <v>3999.9262436782</v>
      </c>
      <c r="L65" s="78" t="n">
        <v>3683.56366023661</v>
      </c>
      <c r="M65" s="78" t="n">
        <v>0</v>
      </c>
      <c r="N65" s="77" t="str">
        <f aca="false">IF(AND(L65&gt;0,M65&gt;0),M65*100/L65,"")</f>
        <v/>
      </c>
      <c r="O65" s="73" t="s">
        <v>195</v>
      </c>
      <c r="P65" s="75"/>
      <c r="Q65" s="75"/>
      <c r="R65" s="80" t="n">
        <v>0</v>
      </c>
      <c r="S65" s="82" t="n">
        <v>0</v>
      </c>
      <c r="T65" s="82" t="n">
        <v>0</v>
      </c>
      <c r="U65" s="82" t="n">
        <v>0</v>
      </c>
      <c r="V65" s="82" t="str">
        <f aca="false">IF(AND(T65&gt;0,U65&gt;0),U65*100/T65,"")</f>
        <v/>
      </c>
      <c r="W65" s="77"/>
      <c r="X65" s="81" t="n">
        <v>3</v>
      </c>
      <c r="Y65" s="78" t="n">
        <v>3184.078</v>
      </c>
      <c r="Z65" s="78" t="n">
        <v>8714.4359159058</v>
      </c>
      <c r="AA65" s="78" t="n">
        <v>0</v>
      </c>
      <c r="AB65" s="78" t="str">
        <f aca="false">IF(AND(Z65&gt;0,AA65&gt;0),AA65*100/Z65,"")</f>
        <v/>
      </c>
    </row>
    <row r="66" s="79" customFormat="true" ht="11.25" hidden="false" customHeight="true" outlineLevel="0" collapsed="false">
      <c r="A66" s="73" t="s">
        <v>196</v>
      </c>
      <c r="B66" s="75"/>
      <c r="C66" s="75"/>
      <c r="D66" s="80" t="n">
        <v>6</v>
      </c>
      <c r="E66" s="82" t="n">
        <v>22.662</v>
      </c>
      <c r="F66" s="82" t="n">
        <v>19.939</v>
      </c>
      <c r="G66" s="82" t="n">
        <v>27.377</v>
      </c>
      <c r="H66" s="82" t="n">
        <f aca="false">IF(AND(F66&gt;0,G66&gt;0),G66*100/F66,"")</f>
        <v>137.303776518381</v>
      </c>
      <c r="I66" s="77"/>
      <c r="J66" s="81" t="n">
        <v>6</v>
      </c>
      <c r="K66" s="78" t="n">
        <v>1891.972</v>
      </c>
      <c r="L66" s="78" t="n">
        <v>1550.841</v>
      </c>
      <c r="M66" s="78" t="n">
        <v>2217.324</v>
      </c>
      <c r="N66" s="77" t="n">
        <f aca="false">IF(AND(L66&gt;0,M66&gt;0),M66*100/L66,"")</f>
        <v>142.975585504897</v>
      </c>
      <c r="O66" s="73" t="s">
        <v>197</v>
      </c>
      <c r="P66" s="75"/>
      <c r="Q66" s="75"/>
      <c r="R66" s="80" t="n">
        <v>0</v>
      </c>
      <c r="S66" s="82" t="n">
        <v>0</v>
      </c>
      <c r="T66" s="82" t="n">
        <v>0</v>
      </c>
      <c r="U66" s="82" t="n">
        <v>0</v>
      </c>
      <c r="V66" s="82" t="str">
        <f aca="false">IF(AND(T66&gt;0,U66&gt;0),U66*100/T66,"")</f>
        <v/>
      </c>
      <c r="W66" s="77"/>
      <c r="X66" s="81" t="n">
        <v>3</v>
      </c>
      <c r="Y66" s="78" t="n">
        <v>611.612084</v>
      </c>
      <c r="Z66" s="78" t="n">
        <v>1770.9733006213</v>
      </c>
      <c r="AA66" s="78" t="n">
        <v>0</v>
      </c>
      <c r="AB66" s="78" t="str">
        <f aca="false">IF(AND(Z66&gt;0,AA66&gt;0),AA66*100/Z66,"")</f>
        <v/>
      </c>
    </row>
    <row r="67" s="79" customFormat="true" ht="11.25" hidden="false" customHeight="true" outlineLevel="0" collapsed="false">
      <c r="A67" s="73" t="s">
        <v>198</v>
      </c>
      <c r="B67" s="75"/>
      <c r="C67" s="75"/>
      <c r="D67" s="80" t="n">
        <v>5</v>
      </c>
      <c r="E67" s="82" t="n">
        <v>17.44</v>
      </c>
      <c r="F67" s="82" t="n">
        <v>18.0961082153737</v>
      </c>
      <c r="G67" s="82" t="n">
        <v>18.4311082153737</v>
      </c>
      <c r="H67" s="82" t="n">
        <f aca="false">IF(AND(F67&gt;0,G67&gt;0),G67*100/F67,"")</f>
        <v>101.851226772149</v>
      </c>
      <c r="I67" s="77"/>
      <c r="J67" s="81" t="n">
        <v>6</v>
      </c>
      <c r="K67" s="78" t="n">
        <v>970.296</v>
      </c>
      <c r="L67" s="78" t="n">
        <v>999.603699251657</v>
      </c>
      <c r="M67" s="78" t="n">
        <v>1091.86071068205</v>
      </c>
      <c r="N67" s="77" t="n">
        <f aca="false">IF(AND(L67&gt;0,M67&gt;0),M67*100/L67,"")</f>
        <v>109.229358744817</v>
      </c>
    </row>
    <row r="68" s="79" customFormat="true" ht="11.25" hidden="false" customHeight="true" outlineLevel="0" collapsed="false">
      <c r="A68" s="73" t="s">
        <v>199</v>
      </c>
      <c r="B68" s="75"/>
      <c r="C68" s="75"/>
      <c r="D68" s="80" t="n">
        <v>6</v>
      </c>
      <c r="E68" s="82" t="n">
        <v>2.253</v>
      </c>
      <c r="F68" s="82" t="n">
        <v>2.088</v>
      </c>
      <c r="G68" s="82" t="n">
        <v>1.768</v>
      </c>
      <c r="H68" s="82" t="n">
        <f aca="false">IF(AND(F68&gt;0,G68&gt;0),G68*100/F68,"")</f>
        <v>84.6743295019157</v>
      </c>
      <c r="I68" s="77"/>
      <c r="J68" s="81"/>
      <c r="K68" s="78" t="n">
        <v>75.635</v>
      </c>
      <c r="L68" s="78" t="n">
        <v>69.911</v>
      </c>
      <c r="M68" s="78" t="n">
        <v>0</v>
      </c>
      <c r="N68" s="77" t="str">
        <f aca="false">IF(AND(L68&gt;0,M68&gt;0),M68*100/L68,"")</f>
        <v/>
      </c>
      <c r="O68" s="73"/>
      <c r="P68" s="75"/>
      <c r="Q68" s="75"/>
      <c r="R68" s="80"/>
      <c r="S68" s="82"/>
      <c r="T68" s="82"/>
      <c r="U68" s="82"/>
      <c r="V68" s="82"/>
      <c r="W68" s="77"/>
      <c r="X68" s="81"/>
      <c r="Y68" s="78"/>
      <c r="Z68" s="78"/>
      <c r="AA68" s="78"/>
      <c r="AB68" s="78"/>
    </row>
    <row r="69" s="79" customFormat="true" ht="11.25" hidden="false" customHeight="true" outlineLevel="0" collapsed="false">
      <c r="A69" s="73" t="s">
        <v>200</v>
      </c>
      <c r="B69" s="75"/>
      <c r="C69" s="75"/>
      <c r="D69" s="80" t="n">
        <v>6</v>
      </c>
      <c r="E69" s="82" t="n">
        <v>7.645</v>
      </c>
      <c r="F69" s="82" t="n">
        <v>7.947</v>
      </c>
      <c r="G69" s="82" t="n">
        <v>7.77348763829234</v>
      </c>
      <c r="H69" s="82" t="n">
        <f aca="false">IF(AND(F69&gt;0,G69&gt;0),G69*100/F69,"")</f>
        <v>97.8166306567553</v>
      </c>
      <c r="I69" s="77"/>
      <c r="J69" s="81" t="n">
        <v>6</v>
      </c>
      <c r="K69" s="78" t="n">
        <v>290.843</v>
      </c>
      <c r="L69" s="78" t="n">
        <v>312.095220774053</v>
      </c>
      <c r="M69" s="78" t="n">
        <v>289.985308752384</v>
      </c>
      <c r="N69" s="77" t="n">
        <f aca="false">IF(AND(L69&gt;0,M69&gt;0),M69*100/L69,"")</f>
        <v>92.9156518427828</v>
      </c>
      <c r="O69" s="55" t="s">
        <v>82</v>
      </c>
      <c r="P69" s="56"/>
      <c r="Q69" s="56"/>
      <c r="R69" s="56"/>
      <c r="S69" s="56"/>
      <c r="T69" s="56"/>
      <c r="U69" s="56"/>
      <c r="V69" s="56"/>
      <c r="W69" s="57"/>
      <c r="X69" s="57" t="s">
        <v>83</v>
      </c>
      <c r="Y69" s="57"/>
      <c r="Z69" s="57"/>
      <c r="AA69" s="57" t="s">
        <v>84</v>
      </c>
      <c r="AB69" s="57"/>
    </row>
    <row r="70" s="79" customFormat="true" ht="11.25" hidden="false" customHeight="true" outlineLevel="0" collapsed="false">
      <c r="A70" s="73" t="s">
        <v>201</v>
      </c>
      <c r="B70" s="75"/>
      <c r="C70" s="75"/>
      <c r="D70" s="80"/>
      <c r="E70" s="82" t="n">
        <v>15.638</v>
      </c>
      <c r="F70" s="82" t="n">
        <v>15.49</v>
      </c>
      <c r="G70" s="82" t="n">
        <v>0</v>
      </c>
      <c r="H70" s="82" t="str">
        <f aca="false">IF(AND(F70&gt;0,G70&gt;0),G70*100/F70,"")</f>
        <v/>
      </c>
      <c r="I70" s="77"/>
      <c r="J70" s="81"/>
      <c r="K70" s="78" t="n">
        <v>195.342</v>
      </c>
      <c r="L70" s="78" t="n">
        <v>199.8535</v>
      </c>
      <c r="M70" s="78" t="n">
        <v>0</v>
      </c>
      <c r="N70" s="77" t="str">
        <f aca="false">IF(AND(L70&gt;0,M70&gt;0),M70*100/L70,"")</f>
        <v/>
      </c>
    </row>
    <row r="71" s="79" customFormat="true" ht="11.25" hidden="false" customHeight="true" outlineLevel="0" collapsed="false">
      <c r="A71" s="73" t="s">
        <v>202</v>
      </c>
      <c r="B71" s="75"/>
      <c r="C71" s="75"/>
      <c r="D71" s="80"/>
      <c r="E71" s="82" t="n">
        <v>6.587</v>
      </c>
      <c r="F71" s="82" t="n">
        <v>6.12348254836824</v>
      </c>
      <c r="G71" s="82" t="n">
        <v>0</v>
      </c>
      <c r="H71" s="82" t="str">
        <f aca="false">IF(AND(F71&gt;0,G71&gt;0),G71*100/F71,"")</f>
        <v/>
      </c>
      <c r="I71" s="77"/>
      <c r="J71" s="81"/>
      <c r="K71" s="78" t="n">
        <v>145.268</v>
      </c>
      <c r="L71" s="78" t="n">
        <v>138.719899660156</v>
      </c>
      <c r="M71" s="78" t="n">
        <v>0</v>
      </c>
      <c r="N71" s="77" t="str">
        <f aca="false">IF(AND(L71&gt;0,M71&gt;0),M71*100/L71,"")</f>
        <v/>
      </c>
      <c r="O71" s="58"/>
      <c r="P71" s="59"/>
      <c r="Q71" s="60"/>
      <c r="R71" s="61" t="s">
        <v>85</v>
      </c>
      <c r="S71" s="61"/>
      <c r="T71" s="61"/>
      <c r="U71" s="61"/>
      <c r="V71" s="61"/>
      <c r="W71" s="57"/>
      <c r="X71" s="61" t="s">
        <v>86</v>
      </c>
      <c r="Y71" s="61"/>
      <c r="Z71" s="61"/>
      <c r="AA71" s="61"/>
      <c r="AB71" s="61"/>
    </row>
    <row r="72" s="79" customFormat="true" ht="11.25" hidden="false" customHeight="true" outlineLevel="0" collapsed="false">
      <c r="A72" s="73" t="s">
        <v>203</v>
      </c>
      <c r="B72" s="75"/>
      <c r="C72" s="75"/>
      <c r="D72" s="80" t="n">
        <v>6</v>
      </c>
      <c r="E72" s="82" t="n">
        <v>17.494</v>
      </c>
      <c r="F72" s="82" t="n">
        <v>18.817</v>
      </c>
      <c r="G72" s="82" t="n">
        <v>19.6719381335428</v>
      </c>
      <c r="H72" s="82" t="n">
        <f aca="false">IF(AND(F72&gt;0,G72&gt;0),G72*100/F72,"")</f>
        <v>104.543434838406</v>
      </c>
      <c r="I72" s="77"/>
      <c r="J72" s="81" t="n">
        <v>6</v>
      </c>
      <c r="K72" s="78" t="n">
        <v>154.363</v>
      </c>
      <c r="L72" s="78" t="n">
        <v>173.601979233611</v>
      </c>
      <c r="M72" s="78" t="n">
        <v>167.996719567001</v>
      </c>
      <c r="N72" s="77" t="n">
        <f aca="false">IF(AND(L72&gt;0,M72&gt;0),M72*100/L72,"")</f>
        <v>96.7712005984294</v>
      </c>
      <c r="O72" s="62" t="s">
        <v>87</v>
      </c>
      <c r="P72" s="63"/>
      <c r="Q72" s="60"/>
      <c r="R72" s="58"/>
      <c r="S72" s="64" t="s">
        <v>89</v>
      </c>
      <c r="T72" s="64" t="s">
        <v>89</v>
      </c>
      <c r="U72" s="64" t="s">
        <v>90</v>
      </c>
      <c r="V72" s="65" t="n">
        <f aca="false">U73</f>
        <v>2015</v>
      </c>
      <c r="W72" s="57"/>
      <c r="X72" s="58"/>
      <c r="Y72" s="64" t="s">
        <v>89</v>
      </c>
      <c r="Z72" s="64" t="s">
        <v>89</v>
      </c>
      <c r="AA72" s="64" t="s">
        <v>90</v>
      </c>
      <c r="AB72" s="65" t="n">
        <f aca="false">AA73</f>
        <v>2015</v>
      </c>
    </row>
    <row r="73" s="79" customFormat="true" ht="11.25" hidden="false" customHeight="true" outlineLevel="0" collapsed="false">
      <c r="A73" s="73" t="s">
        <v>204</v>
      </c>
      <c r="B73" s="75"/>
      <c r="C73" s="75"/>
      <c r="D73" s="80" t="n">
        <v>4</v>
      </c>
      <c r="E73" s="82" t="n">
        <v>3.212</v>
      </c>
      <c r="F73" s="82" t="n">
        <v>3.34</v>
      </c>
      <c r="G73" s="82" t="n">
        <v>3.768</v>
      </c>
      <c r="H73" s="82" t="n">
        <f aca="false">IF(AND(F73&gt;0,G73&gt;0),G73*100/F73,"")</f>
        <v>112.814371257485</v>
      </c>
      <c r="I73" s="77"/>
      <c r="J73" s="81" t="n">
        <v>6</v>
      </c>
      <c r="K73" s="78" t="n">
        <v>109.353</v>
      </c>
      <c r="L73" s="78" t="n">
        <v>151.493</v>
      </c>
      <c r="M73" s="78" t="n">
        <v>171.3168</v>
      </c>
      <c r="N73" s="77" t="n">
        <f aca="false">IF(AND(L73&gt;0,M73&gt;0),M73*100/L73,"")</f>
        <v>113.085621117807</v>
      </c>
      <c r="O73" s="66"/>
      <c r="P73" s="67"/>
      <c r="Q73" s="68"/>
      <c r="R73" s="69" t="s">
        <v>91</v>
      </c>
      <c r="S73" s="70" t="n">
        <f aca="false">U73-2</f>
        <v>2013</v>
      </c>
      <c r="T73" s="70" t="n">
        <f aca="false">U73-1</f>
        <v>2014</v>
      </c>
      <c r="U73" s="70" t="n">
        <v>2015</v>
      </c>
      <c r="V73" s="71" t="str">
        <f aca="false">CONCATENATE(T73,"=100")</f>
        <v>2014=100</v>
      </c>
      <c r="W73" s="72"/>
      <c r="X73" s="69" t="s">
        <v>91</v>
      </c>
      <c r="Y73" s="70" t="n">
        <f aca="false">AA73-2</f>
        <v>2013</v>
      </c>
      <c r="Z73" s="70" t="n">
        <f aca="false">AA73-1</f>
        <v>2014</v>
      </c>
      <c r="AA73" s="70" t="n">
        <v>2015</v>
      </c>
      <c r="AB73" s="71" t="str">
        <f aca="false">CONCATENATE(Z73,"=100")</f>
        <v>2014=100</v>
      </c>
    </row>
    <row r="74" s="79" customFormat="true" ht="11.25" hidden="false" customHeight="true" outlineLevel="0" collapsed="false">
      <c r="A74" s="73" t="s">
        <v>205</v>
      </c>
      <c r="B74" s="75"/>
      <c r="C74" s="75"/>
      <c r="D74" s="80" t="n">
        <v>6</v>
      </c>
      <c r="E74" s="82" t="n">
        <v>11.455</v>
      </c>
      <c r="F74" s="82" t="n">
        <v>11.63</v>
      </c>
      <c r="G74" s="82" t="n">
        <v>13.737</v>
      </c>
      <c r="H74" s="82" t="n">
        <f aca="false">IF(AND(F74&gt;0,G74&gt;0),G74*100/F74,"")</f>
        <v>118.116938950989</v>
      </c>
      <c r="I74" s="77"/>
      <c r="J74" s="81" t="n">
        <v>6</v>
      </c>
      <c r="K74" s="78" t="n">
        <v>653.156</v>
      </c>
      <c r="L74" s="78" t="n">
        <v>695.792</v>
      </c>
      <c r="M74" s="78" t="n">
        <v>782.71896</v>
      </c>
      <c r="N74" s="77" t="n">
        <f aca="false">IF(AND(L74&gt;0,M74&gt;0),M74*100/L74,"")</f>
        <v>112.493239358889</v>
      </c>
    </row>
    <row r="75" s="79" customFormat="true" ht="11.25" hidden="false" customHeight="true" outlineLevel="0" collapsed="false">
      <c r="A75" s="73" t="s">
        <v>206</v>
      </c>
      <c r="B75" s="75"/>
      <c r="C75" s="75"/>
      <c r="D75" s="80" t="n">
        <v>4</v>
      </c>
      <c r="E75" s="82" t="n">
        <v>7.531</v>
      </c>
      <c r="F75" s="82" t="n">
        <v>7.10043161108504</v>
      </c>
      <c r="G75" s="82" t="n">
        <v>7.03943161108504</v>
      </c>
      <c r="H75" s="82" t="n">
        <f aca="false">IF(AND(F75&gt;0,G75&gt;0),G75*100/F75,"")</f>
        <v>99.1408972955282</v>
      </c>
      <c r="I75" s="77"/>
      <c r="J75" s="81"/>
      <c r="K75" s="78" t="n">
        <v>356.333</v>
      </c>
      <c r="L75" s="78" t="n">
        <v>339.303253300446</v>
      </c>
      <c r="M75" s="78" t="n">
        <v>0</v>
      </c>
      <c r="N75" s="77" t="str">
        <f aca="false">IF(AND(L75&gt;0,M75&gt;0),M75*100/L75,"")</f>
        <v/>
      </c>
      <c r="O75" s="73" t="s">
        <v>93</v>
      </c>
      <c r="P75" s="73"/>
      <c r="Q75" s="73"/>
      <c r="R75" s="80"/>
      <c r="S75" s="75"/>
      <c r="T75" s="75"/>
      <c r="U75" s="75"/>
      <c r="V75" s="75" t="str">
        <f aca="false">IF(AND(T75&gt;0,U75&gt;0),U75*100/T75,"")</f>
        <v/>
      </c>
      <c r="W75" s="76"/>
      <c r="X75" s="81"/>
      <c r="Y75" s="77"/>
      <c r="Z75" s="77"/>
      <c r="AA75" s="77"/>
      <c r="AB75" s="78" t="str">
        <f aca="false">IF(AND(Z75&gt;0,AA75&gt;0),AA75*100/Z75,"")</f>
        <v/>
      </c>
    </row>
    <row r="76" s="79" customFormat="true" ht="11.25" hidden="false" customHeight="true" outlineLevel="0" collapsed="false">
      <c r="A76" s="73" t="s">
        <v>207</v>
      </c>
      <c r="B76" s="75"/>
      <c r="C76" s="75"/>
      <c r="D76" s="80" t="n">
        <v>4</v>
      </c>
      <c r="E76" s="82" t="n">
        <v>22.198</v>
      </c>
      <c r="F76" s="82" t="n">
        <v>22.070431611085</v>
      </c>
      <c r="G76" s="82" t="n">
        <v>24.544431611085</v>
      </c>
      <c r="H76" s="82" t="n">
        <f aca="false">IF(AND(F76&gt;0,G76&gt;0),G76*100/F76,"")</f>
        <v>111.209567821761</v>
      </c>
      <c r="I76" s="77"/>
      <c r="J76" s="81"/>
      <c r="K76" s="78" t="n">
        <v>1118.842</v>
      </c>
      <c r="L76" s="78" t="n">
        <v>1186.58825330045</v>
      </c>
      <c r="M76" s="78" t="n">
        <v>0</v>
      </c>
      <c r="N76" s="77" t="str">
        <f aca="false">IF(AND(L76&gt;0,M76&gt;0),M76*100/L76,"")</f>
        <v/>
      </c>
      <c r="O76" s="73" t="s">
        <v>99</v>
      </c>
      <c r="P76" s="75"/>
      <c r="Q76" s="75"/>
      <c r="R76" s="80" t="n">
        <v>6</v>
      </c>
      <c r="S76" s="82" t="n">
        <v>2.528</v>
      </c>
      <c r="T76" s="82" t="n">
        <v>2.316</v>
      </c>
      <c r="U76" s="82" t="n">
        <v>2.315</v>
      </c>
      <c r="V76" s="82" t="n">
        <f aca="false">IF(AND(T76&gt;0,U76&gt;0),U76*100/T76,"")</f>
        <v>99.9568221070812</v>
      </c>
      <c r="W76" s="77"/>
      <c r="X76" s="81"/>
      <c r="Y76" s="78" t="n">
        <v>60.72</v>
      </c>
      <c r="Z76" s="78" t="n">
        <v>58.251</v>
      </c>
      <c r="AA76" s="78" t="n">
        <v>0</v>
      </c>
      <c r="AB76" s="78" t="str">
        <f aca="false">IF(AND(Z76&gt;0,AA76&gt;0),AA76*100/Z76,"")</f>
        <v/>
      </c>
    </row>
    <row r="77" s="79" customFormat="true" ht="11.25" hidden="false" customHeight="true" outlineLevel="0" collapsed="false">
      <c r="A77" s="73" t="s">
        <v>208</v>
      </c>
      <c r="B77" s="75"/>
      <c r="C77" s="75"/>
      <c r="D77" s="80" t="n">
        <v>5</v>
      </c>
      <c r="E77" s="82" t="n">
        <v>9.694</v>
      </c>
      <c r="F77" s="82" t="n">
        <v>9.975438224936</v>
      </c>
      <c r="G77" s="82" t="n">
        <v>9.617438224936</v>
      </c>
      <c r="H77" s="82" t="n">
        <f aca="false">IF(AND(F77&gt;0,G77&gt;0),G77*100/F77,"")</f>
        <v>96.4111852338969</v>
      </c>
      <c r="I77" s="77"/>
      <c r="J77" s="81" t="n">
        <v>5</v>
      </c>
      <c r="K77" s="78" t="n">
        <v>167.29</v>
      </c>
      <c r="L77" s="78" t="n">
        <v>173.475015388796</v>
      </c>
      <c r="M77" s="78" t="n">
        <v>178.438764878288</v>
      </c>
      <c r="N77" s="77" t="n">
        <f aca="false">IF(AND(L77&gt;0,M77&gt;0),M77*100/L77,"")</f>
        <v>102.861362760722</v>
      </c>
    </row>
    <row r="78" s="79" customFormat="true" ht="11.25" hidden="false" customHeight="true" outlineLevel="0" collapsed="false">
      <c r="A78" s="73" t="s">
        <v>209</v>
      </c>
      <c r="B78" s="75"/>
      <c r="C78" s="75"/>
      <c r="D78" s="80" t="n">
        <v>6</v>
      </c>
      <c r="E78" s="82" t="n">
        <v>11.604</v>
      </c>
      <c r="F78" s="82" t="n">
        <v>11.886</v>
      </c>
      <c r="G78" s="82" t="n">
        <v>10.8934611627974</v>
      </c>
      <c r="H78" s="82" t="n">
        <f aca="false">IF(AND(F78&gt;0,G78&gt;0),G78*100/F78,"")</f>
        <v>91.6495134006175</v>
      </c>
      <c r="I78" s="77"/>
      <c r="J78" s="81" t="n">
        <v>6</v>
      </c>
      <c r="K78" s="78" t="n">
        <v>79.208</v>
      </c>
      <c r="L78" s="78" t="n">
        <v>82.2715283658536</v>
      </c>
      <c r="M78" s="78" t="n">
        <v>74.9698708452643</v>
      </c>
      <c r="N78" s="77" t="n">
        <f aca="false">IF(AND(L78&gt;0,M78&gt;0),M78*100/L78,"")</f>
        <v>91.1249278266479</v>
      </c>
      <c r="O78" s="55" t="s">
        <v>82</v>
      </c>
      <c r="P78" s="56"/>
      <c r="Q78" s="56"/>
      <c r="R78" s="56"/>
      <c r="S78" s="56"/>
      <c r="T78" s="56"/>
      <c r="U78" s="56"/>
      <c r="V78" s="56"/>
      <c r="W78" s="57"/>
      <c r="X78" s="57" t="s">
        <v>83</v>
      </c>
      <c r="Y78" s="57"/>
      <c r="Z78" s="57"/>
      <c r="AA78" s="57" t="s">
        <v>84</v>
      </c>
      <c r="AB78" s="57"/>
    </row>
    <row r="79" s="79" customFormat="true" ht="11.25" hidden="false" customHeight="true" outlineLevel="0" collapsed="false">
      <c r="A79" s="73"/>
      <c r="B79" s="75"/>
      <c r="C79" s="75"/>
      <c r="D79" s="80"/>
      <c r="E79" s="82"/>
      <c r="F79" s="82"/>
      <c r="G79" s="82"/>
      <c r="H79" s="82"/>
      <c r="I79" s="77"/>
      <c r="J79" s="81"/>
      <c r="K79" s="78"/>
      <c r="L79" s="78"/>
      <c r="M79" s="78"/>
      <c r="N79" s="77"/>
      <c r="O79" s="56"/>
      <c r="P79" s="56"/>
      <c r="Q79" s="56"/>
      <c r="R79" s="56"/>
      <c r="S79" s="56"/>
      <c r="T79" s="56"/>
      <c r="U79" s="56"/>
      <c r="V79" s="56"/>
      <c r="W79" s="57"/>
      <c r="X79" s="57"/>
      <c r="Y79" s="57"/>
      <c r="Z79" s="57"/>
      <c r="AA79" s="57"/>
      <c r="AB79" s="57"/>
    </row>
    <row r="80" s="79" customFormat="true" ht="11.25" hidden="false" customHeight="true" outlineLevel="0" collapsed="false">
      <c r="A80" s="84"/>
      <c r="B80" s="75"/>
      <c r="C80" s="75"/>
      <c r="D80" s="85"/>
      <c r="E80" s="82"/>
      <c r="F80" s="82"/>
      <c r="G80" s="86"/>
      <c r="H80" s="82"/>
      <c r="I80" s="82"/>
      <c r="J80" s="82"/>
      <c r="K80" s="82"/>
      <c r="L80" s="82"/>
      <c r="M80" s="82"/>
      <c r="N80" s="78"/>
      <c r="O80" s="58"/>
      <c r="P80" s="59"/>
      <c r="Q80" s="60"/>
      <c r="R80" s="61" t="s">
        <v>85</v>
      </c>
      <c r="S80" s="61"/>
      <c r="T80" s="61"/>
      <c r="U80" s="61"/>
      <c r="V80" s="61"/>
      <c r="W80" s="57"/>
      <c r="X80" s="61" t="s">
        <v>86</v>
      </c>
      <c r="Y80" s="61"/>
      <c r="Z80" s="61"/>
      <c r="AA80" s="61"/>
      <c r="AB80" s="61"/>
    </row>
    <row r="81" s="79" customFormat="true" ht="11.25" hidden="false" customHeight="true" outlineLevel="0" collapsed="false">
      <c r="A81" s="73"/>
      <c r="B81" s="73"/>
      <c r="C81" s="73"/>
      <c r="D81" s="87"/>
      <c r="E81" s="82"/>
      <c r="F81" s="82"/>
      <c r="G81" s="82"/>
      <c r="H81" s="82"/>
      <c r="I81" s="76"/>
      <c r="J81" s="88"/>
      <c r="K81" s="78"/>
      <c r="L81" s="78"/>
      <c r="M81" s="78"/>
      <c r="N81" s="78"/>
      <c r="O81" s="62" t="s">
        <v>87</v>
      </c>
      <c r="P81" s="63"/>
      <c r="Q81" s="60"/>
      <c r="R81" s="58"/>
      <c r="S81" s="64" t="s">
        <v>88</v>
      </c>
      <c r="T81" s="64" t="s">
        <v>88</v>
      </c>
      <c r="U81" s="64" t="s">
        <v>90</v>
      </c>
      <c r="V81" s="65" t="n">
        <f aca="false">U82</f>
        <v>2013</v>
      </c>
      <c r="W81" s="57"/>
      <c r="X81" s="58"/>
      <c r="Y81" s="64" t="s">
        <v>88</v>
      </c>
      <c r="Z81" s="64" t="s">
        <v>88</v>
      </c>
      <c r="AA81" s="64" t="s">
        <v>90</v>
      </c>
      <c r="AB81" s="65" t="n">
        <f aca="false">AA82</f>
        <v>2013</v>
      </c>
    </row>
    <row r="82" s="79" customFormat="true" ht="11.25" hidden="false" customHeight="true" outlineLevel="0" collapsed="false">
      <c r="D82" s="88"/>
      <c r="E82" s="78"/>
      <c r="F82" s="78"/>
      <c r="G82" s="78"/>
      <c r="H82" s="78"/>
      <c r="I82" s="76"/>
      <c r="J82" s="88"/>
      <c r="K82" s="78"/>
      <c r="L82" s="78"/>
      <c r="M82" s="78"/>
      <c r="N82" s="78"/>
      <c r="O82" s="66"/>
      <c r="P82" s="67"/>
      <c r="Q82" s="68"/>
      <c r="R82" s="69" t="s">
        <v>91</v>
      </c>
      <c r="S82" s="70" t="n">
        <f aca="false">U82-2</f>
        <v>2011</v>
      </c>
      <c r="T82" s="70" t="n">
        <f aca="false">U82-1</f>
        <v>2012</v>
      </c>
      <c r="U82" s="70" t="n">
        <v>2013</v>
      </c>
      <c r="V82" s="71" t="str">
        <f aca="false">CONCATENATE(T82,"=100")</f>
        <v>2012=100</v>
      </c>
      <c r="W82" s="72"/>
      <c r="X82" s="69" t="s">
        <v>91</v>
      </c>
      <c r="Y82" s="70" t="n">
        <f aca="false">AA82-2</f>
        <v>2011</v>
      </c>
      <c r="Z82" s="70" t="n">
        <f aca="false">AA82-1</f>
        <v>2012</v>
      </c>
      <c r="AA82" s="70" t="n">
        <v>2013</v>
      </c>
      <c r="AB82" s="71" t="str">
        <f aca="false">CONCATENATE(Z82,"=100")</f>
        <v>2012=100</v>
      </c>
    </row>
    <row r="83" s="79" customFormat="true" ht="11.25" hidden="false" customHeight="true" outlineLevel="0" collapsed="false">
      <c r="D83" s="88"/>
      <c r="E83" s="78"/>
      <c r="F83" s="78"/>
      <c r="G83" s="78"/>
      <c r="H83" s="78"/>
      <c r="I83" s="76"/>
      <c r="J83" s="88"/>
      <c r="K83" s="78"/>
      <c r="L83" s="78"/>
      <c r="M83" s="78"/>
      <c r="N83" s="78"/>
      <c r="O83" s="73"/>
      <c r="P83" s="73"/>
      <c r="Q83" s="73"/>
      <c r="R83" s="74"/>
      <c r="S83" s="75"/>
      <c r="T83" s="75"/>
      <c r="U83" s="75"/>
      <c r="V83" s="75" t="str">
        <f aca="false">IF(AND(T83&gt;0,U83&gt;0),U83*100/T83,"")</f>
        <v/>
      </c>
      <c r="W83" s="76"/>
      <c r="X83" s="76"/>
      <c r="Y83" s="77"/>
      <c r="Z83" s="77"/>
      <c r="AA83" s="77"/>
      <c r="AB83" s="78" t="str">
        <f aca="false">IF(AND(Z83&gt;0,AA83&gt;0),AA83*100/Z83,"")</f>
        <v/>
      </c>
    </row>
    <row r="84" s="79" customFormat="true" ht="11.25" hidden="false" customHeight="true" outlineLevel="0" collapsed="false">
      <c r="D84" s="88"/>
      <c r="E84" s="78"/>
      <c r="F84" s="78"/>
      <c r="G84" s="78"/>
      <c r="H84" s="78"/>
      <c r="I84" s="76"/>
      <c r="J84" s="88"/>
      <c r="K84" s="78"/>
      <c r="L84" s="78"/>
      <c r="M84" s="78"/>
      <c r="N84" s="78"/>
      <c r="O84" s="73" t="s">
        <v>93</v>
      </c>
      <c r="P84" s="73"/>
      <c r="Q84" s="73"/>
      <c r="R84" s="80"/>
      <c r="S84" s="75"/>
      <c r="T84" s="75"/>
      <c r="U84" s="75"/>
      <c r="V84" s="75" t="str">
        <f aca="false">IF(AND(T84&gt;0,U84&gt;0),U84*100/T84,"")</f>
        <v/>
      </c>
      <c r="W84" s="76"/>
      <c r="X84" s="81"/>
      <c r="Y84" s="77"/>
      <c r="Z84" s="77"/>
      <c r="AA84" s="77"/>
      <c r="AB84" s="78" t="str">
        <f aca="false">IF(AND(Z84&gt;0,AA84&gt;0),AA84*100/Z84,"")</f>
        <v/>
      </c>
    </row>
    <row r="85" s="79" customFormat="true" ht="11.25" hidden="false" customHeight="true" outlineLevel="0" collapsed="false">
      <c r="D85" s="88"/>
      <c r="E85" s="78"/>
      <c r="F85" s="78"/>
      <c r="G85" s="78"/>
      <c r="H85" s="78"/>
      <c r="I85" s="76"/>
      <c r="J85" s="88"/>
      <c r="K85" s="78"/>
      <c r="L85" s="78"/>
      <c r="M85" s="78"/>
      <c r="N85" s="78"/>
      <c r="O85" s="73" t="s">
        <v>201</v>
      </c>
      <c r="P85" s="75"/>
      <c r="Q85" s="75"/>
      <c r="R85" s="80" t="n">
        <v>6</v>
      </c>
      <c r="S85" s="82" t="n">
        <v>15.144</v>
      </c>
      <c r="T85" s="82" t="n">
        <v>15.638</v>
      </c>
      <c r="U85" s="82" t="n">
        <v>15.49</v>
      </c>
      <c r="V85" s="82" t="n">
        <f aca="false">IF(AND(T85&gt;0,U85&gt;0),U85*100/T85,"")</f>
        <v>99.0535874152705</v>
      </c>
      <c r="W85" s="77"/>
      <c r="X85" s="81" t="n">
        <v>6</v>
      </c>
      <c r="Y85" s="78" t="n">
        <v>182.12</v>
      </c>
      <c r="Z85" s="78" t="n">
        <v>195.342</v>
      </c>
      <c r="AA85" s="78" t="n">
        <v>199.8535</v>
      </c>
      <c r="AB85" s="78" t="n">
        <f aca="false">IF(AND(Z85&gt;0,AA85&gt;0),AA85*100/Z85,"")</f>
        <v>102.309539167204</v>
      </c>
    </row>
    <row r="86" s="79" customFormat="true" ht="11.25" hidden="false" customHeight="true" outlineLevel="0" collapsed="false">
      <c r="D86" s="88"/>
      <c r="E86" s="78"/>
      <c r="F86" s="78"/>
      <c r="G86" s="78"/>
      <c r="H86" s="78" t="str">
        <f aca="false">IF(AND(F86&gt;0,G86&gt;0),G86*100/F86,"")</f>
        <v/>
      </c>
      <c r="I86" s="76"/>
      <c r="J86" s="88"/>
      <c r="K86" s="78"/>
      <c r="L86" s="78"/>
      <c r="M86" s="78"/>
      <c r="N86" s="78" t="str">
        <f aca="false">IF(AND(L86&gt;0,M86&gt;0),M86*100/L86,"")</f>
        <v/>
      </c>
    </row>
    <row r="87" s="79" customFormat="true" ht="11.25" hidden="false" customHeight="true" outlineLevel="0" collapsed="false">
      <c r="D87" s="88"/>
      <c r="E87" s="78"/>
      <c r="F87" s="78"/>
      <c r="G87" s="78"/>
      <c r="H87" s="78" t="str">
        <f aca="false">IF(AND(F87&gt;0,G87&gt;0),G87*100/F87,"")</f>
        <v/>
      </c>
      <c r="I87" s="76"/>
      <c r="J87" s="88"/>
      <c r="K87" s="78"/>
      <c r="L87" s="78"/>
      <c r="M87" s="78"/>
      <c r="N87" s="78" t="str">
        <f aca="false">IF(AND(L87&gt;0,M87&gt;0),M87*100/L87,"")</f>
        <v/>
      </c>
    </row>
    <row r="88" s="79" customFormat="true" ht="11.25" hidden="false" customHeight="true" outlineLevel="0" collapsed="false">
      <c r="D88" s="88"/>
      <c r="E88" s="78"/>
      <c r="F88" s="78"/>
      <c r="G88" s="78"/>
      <c r="H88" s="78" t="str">
        <f aca="false">IF(AND(F88&gt;0,G88&gt;0),G88*100/F88,"")</f>
        <v/>
      </c>
      <c r="I88" s="76"/>
      <c r="J88" s="88"/>
      <c r="K88" s="78"/>
      <c r="L88" s="78"/>
      <c r="M88" s="78"/>
      <c r="N88" s="78" t="str">
        <f aca="false">IF(AND(L88&gt;0,M88&gt;0),M88*100/L88,"")</f>
        <v/>
      </c>
    </row>
    <row r="89" s="79" customFormat="true" ht="11.25" hidden="false" customHeight="true" outlineLevel="0" collapsed="false">
      <c r="D89" s="88"/>
      <c r="E89" s="78"/>
      <c r="F89" s="78"/>
      <c r="G89" s="78"/>
      <c r="H89" s="78" t="str">
        <f aca="false">IF(AND(F89&gt;0,G89&gt;0),G89*100/F89,"")</f>
        <v/>
      </c>
      <c r="I89" s="76"/>
      <c r="J89" s="88"/>
      <c r="K89" s="78"/>
      <c r="L89" s="78"/>
      <c r="M89" s="78"/>
      <c r="N89" s="78" t="str">
        <f aca="false">IF(AND(L89&gt;0,M89&gt;0),M89*100/L89,"")</f>
        <v/>
      </c>
    </row>
    <row r="90" s="79" customFormat="true" ht="12" hidden="false" customHeight="true" outlineLevel="0" collapsed="false">
      <c r="D90" s="88"/>
      <c r="E90" s="78"/>
      <c r="F90" s="78"/>
      <c r="G90" s="78"/>
      <c r="H90" s="78" t="str">
        <f aca="false">IF(AND(F90&gt;0,G90&gt;0),G90*100/F90,"")</f>
        <v/>
      </c>
      <c r="I90" s="76"/>
      <c r="J90" s="88"/>
      <c r="K90" s="78"/>
      <c r="L90" s="78"/>
      <c r="M90" s="78"/>
      <c r="N90" s="78" t="str">
        <f aca="false">IF(AND(L90&gt;0,M90&gt;0),M90*100/L90,"")</f>
        <v/>
      </c>
      <c r="O90" s="84" t="s">
        <v>210</v>
      </c>
      <c r="P90" s="73"/>
      <c r="Q90" s="73"/>
      <c r="R90" s="87"/>
      <c r="S90" s="82"/>
      <c r="T90" s="89"/>
      <c r="Y90" s="0"/>
      <c r="Z90" s="0"/>
      <c r="AA90" s="0"/>
      <c r="AB90" s="0"/>
    </row>
    <row r="91" s="57" customFormat="true" ht="12.75" hidden="false" customHeight="true" outlineLevel="0" collapsed="false">
      <c r="A91" s="79"/>
      <c r="B91" s="79"/>
      <c r="C91" s="79"/>
      <c r="D91" s="88"/>
      <c r="E91" s="78"/>
      <c r="F91" s="78"/>
      <c r="G91" s="78"/>
      <c r="H91" s="78" t="str">
        <f aca="false">IF(AND(F91&gt;0,G91&gt;0),G91*100/F91,"")</f>
        <v/>
      </c>
      <c r="I91" s="76"/>
      <c r="J91" s="88"/>
      <c r="K91" s="78"/>
      <c r="L91" s="78"/>
      <c r="M91" s="78"/>
      <c r="N91" s="78" t="str">
        <f aca="false">IF(AND(L91&gt;0,M91&gt;0),M91*100/L91,"")</f>
        <v/>
      </c>
      <c r="O91" s="90" t="s">
        <v>211</v>
      </c>
      <c r="P91" s="90"/>
      <c r="Q91" s="90"/>
      <c r="R91" s="90"/>
      <c r="S91" s="90"/>
      <c r="T91" s="82"/>
      <c r="U91" s="79"/>
      <c r="V91" s="79"/>
      <c r="W91" s="79"/>
      <c r="X91" s="79"/>
      <c r="Y91" s="0"/>
      <c r="Z91" s="0"/>
      <c r="AA91" s="0"/>
      <c r="AB91" s="0"/>
    </row>
    <row r="92" s="91" customFormat="true" ht="11.25" hidden="false" customHeight="true" outlineLevel="0" collapsed="false">
      <c r="A92" s="79"/>
      <c r="B92" s="79"/>
      <c r="C92" s="79"/>
      <c r="D92" s="88"/>
      <c r="E92" s="78"/>
      <c r="F92" s="78"/>
      <c r="G92" s="78"/>
      <c r="H92" s="78" t="str">
        <f aca="false">IF(AND(F92&gt;0,G92&gt;0),G92*100/F92,"")</f>
        <v/>
      </c>
      <c r="I92" s="76"/>
      <c r="J92" s="88"/>
      <c r="K92" s="78"/>
      <c r="L92" s="78"/>
      <c r="M92" s="78"/>
      <c r="N92" s="78" t="str">
        <f aca="false">IF(AND(L92&gt;0,M92&gt;0),M92*100/L92,"")</f>
        <v/>
      </c>
      <c r="O92" s="90" t="s">
        <v>212</v>
      </c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</row>
    <row r="93" s="91" customFormat="true" ht="12" hidden="false" customHeight="false" outlineLevel="0" collapsed="false">
      <c r="A93" s="79"/>
      <c r="B93" s="79"/>
      <c r="C93" s="79"/>
      <c r="D93" s="88"/>
      <c r="E93" s="78"/>
      <c r="F93" s="78"/>
      <c r="G93" s="78"/>
      <c r="H93" s="78" t="str">
        <f aca="false">IF(AND(F93&gt;0,G93&gt;0),G93*100/F93,"")</f>
        <v/>
      </c>
      <c r="I93" s="76"/>
      <c r="J93" s="88"/>
      <c r="K93" s="78"/>
      <c r="L93" s="78"/>
      <c r="M93" s="78"/>
      <c r="N93" s="78" t="str">
        <f aca="false">IF(AND(L93&gt;0,M93&gt;0),M93*100/L93,"")</f>
        <v/>
      </c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</row>
    <row r="94" s="91" customFormat="true" ht="12" hidden="false" customHeight="true" outlineLevel="0" collapsed="false">
      <c r="A94" s="79"/>
      <c r="B94" s="79"/>
      <c r="C94" s="79"/>
      <c r="D94" s="88"/>
      <c r="E94" s="78"/>
      <c r="F94" s="78"/>
      <c r="G94" s="78"/>
      <c r="H94" s="78" t="str">
        <f aca="false">IF(AND(F94&gt;0,G94&gt;0),G94*100/F94,"")</f>
        <v/>
      </c>
      <c r="I94" s="76"/>
      <c r="J94" s="88"/>
      <c r="K94" s="78"/>
      <c r="L94" s="78"/>
      <c r="M94" s="78"/>
      <c r="N94" s="78" t="str">
        <f aca="false">IF(AND(L94&gt;0,M94&gt;0),M94*100/L94,"")</f>
        <v/>
      </c>
      <c r="O94" s="52" t="s">
        <v>80</v>
      </c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</row>
    <row r="95" s="91" customFormat="true" ht="12.75" hidden="false" customHeight="false" outlineLevel="0" collapsed="false">
      <c r="A95" s="79"/>
      <c r="B95" s="79"/>
      <c r="C95" s="79"/>
      <c r="D95" s="88"/>
      <c r="E95" s="78"/>
      <c r="F95" s="78"/>
      <c r="G95" s="78"/>
      <c r="H95" s="78" t="str">
        <f aca="false">IF(AND(F95&gt;0,G95&gt;0),G95*100/F95,"")</f>
        <v/>
      </c>
      <c r="I95" s="76"/>
      <c r="J95" s="88"/>
      <c r="K95" s="78"/>
      <c r="L95" s="78"/>
      <c r="M95" s="78"/>
      <c r="N95" s="78" t="str">
        <f aca="false">IF(AND(L95&gt;0,M95&gt;0),M95*100/L95,"")</f>
        <v/>
      </c>
      <c r="O95" s="79"/>
      <c r="P95" s="53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</row>
    <row r="96" s="91" customFormat="true" ht="11.25" hidden="false" customHeight="true" outlineLevel="0" collapsed="false">
      <c r="A96" s="79"/>
      <c r="B96" s="79"/>
      <c r="C96" s="79"/>
      <c r="D96" s="88"/>
      <c r="E96" s="77"/>
      <c r="F96" s="77"/>
      <c r="G96" s="77"/>
      <c r="H96" s="77"/>
      <c r="I96" s="76"/>
      <c r="J96" s="88"/>
      <c r="K96" s="77"/>
      <c r="L96" s="77"/>
      <c r="M96" s="77"/>
      <c r="N96" s="77"/>
      <c r="O96" s="79"/>
      <c r="P96" s="53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s="91" customFormat="true" ht="11.25" hidden="false" customHeight="true" outlineLevel="0" collapsed="false">
      <c r="A97" s="79"/>
      <c r="B97" s="79"/>
      <c r="C97" s="79"/>
      <c r="D97" s="88"/>
      <c r="E97" s="78"/>
      <c r="F97" s="78"/>
      <c r="G97" s="78"/>
      <c r="H97" s="78" t="str">
        <f aca="false">IF(AND(F97&gt;0,G97&gt;0),G97*100/F97,"")</f>
        <v/>
      </c>
      <c r="I97" s="76"/>
      <c r="J97" s="88"/>
      <c r="K97" s="78"/>
      <c r="L97" s="78"/>
      <c r="M97" s="78"/>
      <c r="N97" s="78" t="str">
        <f aca="false">IF(AND(L97&gt;0,M97&gt;0),M97*100/L97,"")</f>
        <v/>
      </c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</row>
    <row r="98" s="91" customFormat="true" ht="11.25" hidden="false" customHeight="true" outlineLevel="0" collapsed="false">
      <c r="A98" s="79"/>
      <c r="B98" s="79"/>
      <c r="C98" s="79"/>
      <c r="D98" s="88"/>
      <c r="E98" s="78"/>
      <c r="F98" s="78"/>
      <c r="G98" s="78"/>
      <c r="H98" s="78" t="str">
        <f aca="false">IF(AND(F98&gt;0,G98&gt;0),G98*100/F98,"")</f>
        <v/>
      </c>
      <c r="I98" s="76"/>
      <c r="J98" s="88"/>
      <c r="K98" s="78"/>
      <c r="L98" s="78"/>
      <c r="M98" s="78"/>
      <c r="N98" s="78" t="str">
        <f aca="false">IF(AND(L98&gt;0,M98&gt;0),M98*100/L98,"")</f>
        <v/>
      </c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</row>
    <row r="99" customFormat="false" ht="11.25" hidden="false" customHeight="true" outlineLevel="0" collapsed="false">
      <c r="A99" s="79"/>
      <c r="B99" s="79"/>
      <c r="C99" s="79"/>
      <c r="D99" s="88"/>
      <c r="E99" s="78"/>
      <c r="F99" s="78"/>
      <c r="G99" s="78"/>
      <c r="H99" s="78" t="str">
        <f aca="false">IF(AND(F99&gt;0,G99&gt;0),G99*100/F99,"")</f>
        <v/>
      </c>
      <c r="I99" s="76"/>
      <c r="J99" s="88"/>
      <c r="K99" s="78"/>
      <c r="L99" s="78"/>
      <c r="M99" s="78"/>
      <c r="N99" s="78" t="str">
        <f aca="false">IF(AND(L99&gt;0,M99&gt;0),M99*100/L99,"")</f>
        <v/>
      </c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</row>
    <row r="100" customFormat="false" ht="11.25" hidden="false" customHeight="true" outlineLevel="0" collapsed="false">
      <c r="A100" s="79"/>
      <c r="B100" s="79"/>
      <c r="C100" s="79"/>
      <c r="D100" s="88"/>
      <c r="E100" s="78"/>
      <c r="F100" s="78"/>
      <c r="G100" s="78"/>
      <c r="H100" s="78" t="str">
        <f aca="false">IF(AND(F100&gt;0,G100&gt;0),G100*100/F100,"")</f>
        <v/>
      </c>
      <c r="I100" s="76"/>
      <c r="J100" s="88"/>
      <c r="K100" s="78"/>
      <c r="L100" s="78"/>
      <c r="M100" s="78"/>
      <c r="N100" s="78" t="str">
        <f aca="false">IF(AND(L100&gt;0,M100&gt;0),M100*100/L100,"")</f>
        <v/>
      </c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customFormat="false" ht="11.25" hidden="false" customHeight="true" outlineLevel="0" collapsed="false">
      <c r="A101" s="79"/>
      <c r="B101" s="79"/>
      <c r="C101" s="79"/>
      <c r="D101" s="88"/>
      <c r="E101" s="78"/>
      <c r="F101" s="78"/>
      <c r="G101" s="78"/>
      <c r="H101" s="78" t="str">
        <f aca="false">IF(AND(F101&gt;0,G101&gt;0),G101*100/F101,"")</f>
        <v/>
      </c>
      <c r="I101" s="76"/>
      <c r="J101" s="88"/>
      <c r="K101" s="78"/>
      <c r="L101" s="78"/>
      <c r="M101" s="78"/>
      <c r="N101" s="78" t="str">
        <f aca="false">IF(AND(L101&gt;0,M101&gt;0),M101*100/L101,"")</f>
        <v/>
      </c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customFormat="false" ht="11.25" hidden="false" customHeight="true" outlineLevel="0" collapsed="false">
      <c r="A102" s="79"/>
      <c r="B102" s="79"/>
      <c r="C102" s="79"/>
      <c r="D102" s="88"/>
      <c r="E102" s="78"/>
      <c r="F102" s="78"/>
      <c r="G102" s="78"/>
      <c r="H102" s="78" t="str">
        <f aca="false">IF(AND(F102&gt;0,G102&gt;0),G102*100/F102,"")</f>
        <v/>
      </c>
      <c r="I102" s="76"/>
      <c r="J102" s="88"/>
      <c r="K102" s="78"/>
      <c r="L102" s="78"/>
      <c r="M102" s="78"/>
      <c r="N102" s="78" t="str">
        <f aca="false">IF(AND(L102&gt;0,M102&gt;0),M102*100/L102,"")</f>
        <v/>
      </c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customFormat="false" ht="11.25" hidden="false" customHeight="true" outlineLevel="0" collapsed="false">
      <c r="A103" s="79"/>
      <c r="B103" s="79"/>
      <c r="C103" s="79"/>
      <c r="D103" s="88"/>
      <c r="E103" s="78"/>
      <c r="F103" s="78"/>
      <c r="G103" s="78"/>
      <c r="H103" s="78" t="str">
        <f aca="false">IF(AND(F103&gt;0,G103&gt;0),G103*100/F103,"")</f>
        <v/>
      </c>
      <c r="I103" s="76"/>
      <c r="J103" s="88"/>
      <c r="K103" s="78"/>
      <c r="L103" s="78"/>
      <c r="M103" s="78"/>
      <c r="N103" s="78" t="str">
        <f aca="false">IF(AND(L103&gt;0,M103&gt;0),M103*100/L103,"")</f>
        <v/>
      </c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customFormat="false" ht="11.25" hidden="false" customHeight="true" outlineLevel="0" collapsed="false">
      <c r="A104" s="79"/>
      <c r="B104" s="79"/>
      <c r="C104" s="79"/>
      <c r="D104" s="88"/>
      <c r="E104" s="78"/>
      <c r="F104" s="78"/>
      <c r="G104" s="78"/>
      <c r="H104" s="78" t="str">
        <f aca="false">IF(AND(F104&gt;0,G104&gt;0),G104*100/F104,"")</f>
        <v/>
      </c>
      <c r="I104" s="76"/>
      <c r="J104" s="88"/>
      <c r="K104" s="78"/>
      <c r="L104" s="78"/>
      <c r="M104" s="78"/>
      <c r="N104" s="78" t="str">
        <f aca="false">IF(AND(L104&gt;0,M104&gt;0),M104*100/L104,"")</f>
        <v/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customFormat="false" ht="11.25" hidden="false" customHeight="true" outlineLevel="0" collapsed="false">
      <c r="A105" s="79"/>
      <c r="B105" s="79"/>
      <c r="C105" s="79"/>
      <c r="D105" s="88"/>
      <c r="E105" s="78"/>
      <c r="F105" s="78"/>
      <c r="G105" s="78"/>
      <c r="H105" s="78" t="str">
        <f aca="false">IF(AND(F105&gt;0,G105&gt;0),G105*100/F105,"")</f>
        <v/>
      </c>
      <c r="I105" s="76"/>
      <c r="J105" s="88"/>
      <c r="K105" s="78"/>
      <c r="L105" s="78"/>
      <c r="M105" s="78"/>
      <c r="N105" s="78" t="str">
        <f aca="false">IF(AND(L105&gt;0,M105&gt;0),M105*100/L105,"")</f>
        <v/>
      </c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customFormat="false" ht="11.25" hidden="false" customHeight="true" outlineLevel="0" collapsed="false">
      <c r="A106" s="79"/>
      <c r="B106" s="79"/>
      <c r="C106" s="79"/>
      <c r="D106" s="88"/>
      <c r="E106" s="78"/>
      <c r="F106" s="78"/>
      <c r="G106" s="78"/>
      <c r="H106" s="78" t="str">
        <f aca="false">IF(AND(F106&gt;0,G106&gt;0),G106*100/F106,"")</f>
        <v/>
      </c>
      <c r="I106" s="76"/>
      <c r="J106" s="88"/>
      <c r="K106" s="78"/>
      <c r="L106" s="78"/>
      <c r="M106" s="78"/>
      <c r="N106" s="78" t="str">
        <f aca="false">IF(AND(L106&gt;0,M106&gt;0),M106*100/L106,"")</f>
        <v/>
      </c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customFormat="false" ht="11.25" hidden="false" customHeight="true" outlineLevel="0" collapsed="false">
      <c r="A107" s="79"/>
      <c r="B107" s="79"/>
      <c r="C107" s="79"/>
      <c r="D107" s="88"/>
      <c r="E107" s="78"/>
      <c r="F107" s="78"/>
      <c r="G107" s="78"/>
      <c r="H107" s="78" t="str">
        <f aca="false">IF(AND(F107&gt;0,G107&gt;0),G107*100/F107,"")</f>
        <v/>
      </c>
      <c r="I107" s="76"/>
      <c r="J107" s="88"/>
      <c r="K107" s="78"/>
      <c r="L107" s="78"/>
      <c r="M107" s="78"/>
      <c r="N107" s="78" t="str">
        <f aca="false">IF(AND(L107&gt;0,M107&gt;0),M107*100/L107,"")</f>
        <v/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customFormat="false" ht="11.25" hidden="false" customHeight="true" outlineLevel="0" collapsed="false">
      <c r="A108" s="79"/>
      <c r="B108" s="79"/>
      <c r="C108" s="79"/>
      <c r="D108" s="88"/>
      <c r="E108" s="78"/>
      <c r="F108" s="78"/>
      <c r="G108" s="78"/>
      <c r="H108" s="78" t="str">
        <f aca="false">IF(AND(F108&gt;0,G108&gt;0),G108*100/F108,"")</f>
        <v/>
      </c>
      <c r="I108" s="76"/>
      <c r="J108" s="88"/>
      <c r="K108" s="78"/>
      <c r="L108" s="78"/>
      <c r="M108" s="78"/>
      <c r="N108" s="78" t="str">
        <f aca="false">IF(AND(L108&gt;0,M108&gt;0),M108*100/L108,"")</f>
        <v/>
      </c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1.25" hidden="false" customHeight="true" outlineLevel="0" collapsed="false">
      <c r="A109" s="79"/>
      <c r="B109" s="79"/>
      <c r="C109" s="79"/>
      <c r="D109" s="88"/>
      <c r="E109" s="78"/>
      <c r="F109" s="78"/>
      <c r="G109" s="78"/>
      <c r="H109" s="78" t="str">
        <f aca="false">IF(AND(F109&gt;0,G109&gt;0),G109*100/F109,"")</f>
        <v/>
      </c>
      <c r="I109" s="76"/>
      <c r="J109" s="88"/>
      <c r="K109" s="78"/>
      <c r="L109" s="78"/>
      <c r="M109" s="78"/>
      <c r="N109" s="78" t="str">
        <f aca="false">IF(AND(L109&gt;0,M109&gt;0),M109*100/L109,"")</f>
        <v/>
      </c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customFormat="false" ht="11.25" hidden="false" customHeight="true" outlineLevel="0" collapsed="false">
      <c r="A110" s="79"/>
      <c r="B110" s="79"/>
      <c r="C110" s="79"/>
      <c r="D110" s="88"/>
      <c r="E110" s="78"/>
      <c r="F110" s="78"/>
      <c r="G110" s="78"/>
      <c r="H110" s="78" t="str">
        <f aca="false">IF(AND(F110&gt;0,G110&gt;0),G110*100/F110,"")</f>
        <v/>
      </c>
      <c r="I110" s="76"/>
      <c r="J110" s="88"/>
      <c r="K110" s="78"/>
      <c r="L110" s="78"/>
      <c r="M110" s="78"/>
      <c r="N110" s="78" t="str">
        <f aca="false">IF(AND(L110&gt;0,M110&gt;0),M110*100/L110,"")</f>
        <v/>
      </c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customFormat="false" ht="11.25" hidden="false" customHeight="true" outlineLevel="0" collapsed="false">
      <c r="A111" s="79"/>
      <c r="B111" s="79"/>
      <c r="C111" s="79"/>
      <c r="D111" s="88"/>
      <c r="E111" s="78"/>
      <c r="F111" s="78"/>
      <c r="G111" s="78"/>
      <c r="H111" s="78" t="str">
        <f aca="false">IF(AND(F111&gt;0,G111&gt;0),G111*100/F111,"")</f>
        <v/>
      </c>
      <c r="I111" s="76"/>
      <c r="J111" s="88"/>
      <c r="K111" s="78"/>
      <c r="L111" s="78"/>
      <c r="M111" s="78"/>
      <c r="N111" s="78" t="str">
        <f aca="false">IF(AND(L111&gt;0,M111&gt;0),M111*100/L111,"")</f>
        <v/>
      </c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customFormat="false" ht="11.25" hidden="false" customHeight="true" outlineLevel="0" collapsed="false">
      <c r="A112" s="79"/>
      <c r="B112" s="79"/>
      <c r="C112" s="79"/>
      <c r="D112" s="88"/>
      <c r="E112" s="78"/>
      <c r="F112" s="78"/>
      <c r="G112" s="78"/>
      <c r="H112" s="78" t="str">
        <f aca="false">IF(AND(F112&gt;0,G112&gt;0),G112*100/F112,"")</f>
        <v/>
      </c>
      <c r="I112" s="76"/>
      <c r="J112" s="88"/>
      <c r="K112" s="78"/>
      <c r="L112" s="78"/>
      <c r="M112" s="78"/>
      <c r="N112" s="78" t="str">
        <f aca="false">IF(AND(L112&gt;0,M112&gt;0),M112*100/L112,"")</f>
        <v/>
      </c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customFormat="false" ht="11.25" hidden="false" customHeight="true" outlineLevel="0" collapsed="false">
      <c r="A113" s="79"/>
      <c r="B113" s="79"/>
      <c r="C113" s="79"/>
      <c r="D113" s="88"/>
      <c r="E113" s="78"/>
      <c r="F113" s="78"/>
      <c r="G113" s="78"/>
      <c r="H113" s="78" t="str">
        <f aca="false">IF(AND(F113&gt;0,G113&gt;0),G113*100/F113,"")</f>
        <v/>
      </c>
      <c r="I113" s="76"/>
      <c r="J113" s="88"/>
      <c r="K113" s="78"/>
      <c r="L113" s="78"/>
      <c r="M113" s="78"/>
      <c r="N113" s="78" t="str">
        <f aca="false">IF(AND(L113&gt;0,M113&gt;0),M113*100/L113,"")</f>
        <v/>
      </c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customFormat="false" ht="11.25" hidden="false" customHeight="true" outlineLevel="0" collapsed="false">
      <c r="A114" s="79"/>
      <c r="B114" s="79"/>
      <c r="C114" s="79"/>
      <c r="D114" s="88"/>
      <c r="E114" s="78"/>
      <c r="F114" s="78"/>
      <c r="G114" s="78"/>
      <c r="H114" s="78" t="str">
        <f aca="false">IF(AND(F114&gt;0,G114&gt;0),G114*100/F114,"")</f>
        <v/>
      </c>
      <c r="I114" s="76"/>
      <c r="J114" s="88"/>
      <c r="K114" s="78"/>
      <c r="L114" s="78"/>
      <c r="M114" s="78"/>
      <c r="N114" s="78" t="str">
        <f aca="false">IF(AND(L114&gt;0,M114&gt;0),M114*100/L114,"")</f>
        <v/>
      </c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customFormat="false" ht="11.25" hidden="false" customHeight="true" outlineLevel="0" collapsed="false">
      <c r="A115" s="79"/>
      <c r="B115" s="79"/>
      <c r="C115" s="79"/>
      <c r="D115" s="88"/>
      <c r="E115" s="78"/>
      <c r="F115" s="78"/>
      <c r="G115" s="78"/>
      <c r="H115" s="78" t="str">
        <f aca="false">IF(AND(F115&gt;0,G115&gt;0),G115*100/F115,"")</f>
        <v/>
      </c>
      <c r="I115" s="76"/>
      <c r="J115" s="88"/>
      <c r="K115" s="78"/>
      <c r="L115" s="78"/>
      <c r="M115" s="78"/>
      <c r="N115" s="78" t="str">
        <f aca="false">IF(AND(L115&gt;0,M115&gt;0),M115*100/L115,"")</f>
        <v/>
      </c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customFormat="false" ht="11.25" hidden="false" customHeight="true" outlineLevel="0" collapsed="false">
      <c r="A116" s="79"/>
      <c r="B116" s="79"/>
      <c r="C116" s="79"/>
      <c r="D116" s="88"/>
      <c r="E116" s="78"/>
      <c r="F116" s="78"/>
      <c r="G116" s="78"/>
      <c r="H116" s="78" t="str">
        <f aca="false">IF(AND(F116&gt;0,G116&gt;0),G116*100/F116,"")</f>
        <v/>
      </c>
      <c r="I116" s="76"/>
      <c r="J116" s="88"/>
      <c r="K116" s="78"/>
      <c r="L116" s="78"/>
      <c r="M116" s="78"/>
      <c r="N116" s="78" t="str">
        <f aca="false">IF(AND(L116&gt;0,M116&gt;0),M116*100/L116,"")</f>
        <v/>
      </c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customFormat="false" ht="11.25" hidden="false" customHeight="true" outlineLevel="0" collapsed="false">
      <c r="A117" s="79"/>
      <c r="B117" s="79"/>
      <c r="C117" s="79"/>
      <c r="D117" s="88"/>
      <c r="E117" s="78"/>
      <c r="F117" s="78"/>
      <c r="G117" s="78"/>
      <c r="H117" s="78" t="str">
        <f aca="false">IF(AND(F117&gt;0,G117&gt;0),G117*100/F117,"")</f>
        <v/>
      </c>
      <c r="I117" s="76"/>
      <c r="J117" s="88"/>
      <c r="K117" s="78"/>
      <c r="L117" s="78"/>
      <c r="M117" s="78"/>
      <c r="N117" s="78" t="str">
        <f aca="false">IF(AND(L117&gt;0,M117&gt;0),M117*100/L117,"")</f>
        <v/>
      </c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customFormat="false" ht="11.25" hidden="false" customHeight="true" outlineLevel="0" collapsed="false">
      <c r="A118" s="79"/>
      <c r="B118" s="79"/>
      <c r="C118" s="79"/>
      <c r="D118" s="88"/>
      <c r="E118" s="78"/>
      <c r="F118" s="78"/>
      <c r="G118" s="78"/>
      <c r="H118" s="78" t="str">
        <f aca="false">IF(AND(F118&gt;0,G118&gt;0),G118*100/F118,"")</f>
        <v/>
      </c>
      <c r="I118" s="76"/>
      <c r="J118" s="88"/>
      <c r="K118" s="78"/>
      <c r="L118" s="78"/>
      <c r="M118" s="78"/>
      <c r="N118" s="78" t="str">
        <f aca="false">IF(AND(L118&gt;0,M118&gt;0),M118*100/L118,"")</f>
        <v/>
      </c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customFormat="false" ht="11.25" hidden="false" customHeight="true" outlineLevel="0" collapsed="false">
      <c r="A119" s="79"/>
      <c r="B119" s="79"/>
      <c r="C119" s="79"/>
      <c r="D119" s="88"/>
      <c r="E119" s="78"/>
      <c r="F119" s="78"/>
      <c r="G119" s="78"/>
      <c r="H119" s="78" t="str">
        <f aca="false">IF(AND(F119&gt;0,G119&gt;0),G119*100/F119,"")</f>
        <v/>
      </c>
      <c r="I119" s="76"/>
      <c r="J119" s="88"/>
      <c r="K119" s="78"/>
      <c r="L119" s="78"/>
      <c r="M119" s="78"/>
      <c r="N119" s="78" t="str">
        <f aca="false">IF(AND(L119&gt;0,M119&gt;0),M119*100/L119,"")</f>
        <v/>
      </c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customFormat="false" ht="11.25" hidden="false" customHeight="true" outlineLevel="0" collapsed="false">
      <c r="A120" s="79"/>
      <c r="B120" s="79"/>
      <c r="C120" s="79"/>
      <c r="D120" s="88"/>
      <c r="E120" s="78"/>
      <c r="F120" s="78"/>
      <c r="G120" s="78"/>
      <c r="H120" s="78" t="str">
        <f aca="false">IF(AND(F120&gt;0,G120&gt;0),G120*100/F120,"")</f>
        <v/>
      </c>
      <c r="I120" s="76"/>
      <c r="J120" s="88"/>
      <c r="K120" s="78"/>
      <c r="L120" s="78"/>
      <c r="M120" s="78"/>
      <c r="N120" s="78" t="str">
        <f aca="false">IF(AND(L120&gt;0,M120&gt;0),M120*100/L120,"")</f>
        <v/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customFormat="false" ht="11.25" hidden="false" customHeight="true" outlineLevel="0" collapsed="false">
      <c r="A121" s="79"/>
      <c r="B121" s="79"/>
      <c r="C121" s="79"/>
      <c r="D121" s="88"/>
      <c r="E121" s="78"/>
      <c r="F121" s="78"/>
      <c r="G121" s="78"/>
      <c r="H121" s="78" t="str">
        <f aca="false">IF(AND(F121&gt;0,G121&gt;0),G121*100/F121,"")</f>
        <v/>
      </c>
      <c r="I121" s="76"/>
      <c r="J121" s="88"/>
      <c r="K121" s="78"/>
      <c r="L121" s="78"/>
      <c r="M121" s="78"/>
      <c r="N121" s="78" t="str">
        <f aca="false">IF(AND(L121&gt;0,M121&gt;0),M121*100/L121,"")</f>
        <v/>
      </c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customFormat="false" ht="11.25" hidden="false" customHeight="true" outlineLevel="0" collapsed="false">
      <c r="A122" s="79"/>
      <c r="B122" s="79"/>
      <c r="C122" s="79"/>
      <c r="D122" s="88"/>
      <c r="E122" s="78"/>
      <c r="F122" s="78"/>
      <c r="G122" s="78"/>
      <c r="H122" s="78" t="str">
        <f aca="false">IF(AND(F122&gt;0,G122&gt;0),G122*100/F122,"")</f>
        <v/>
      </c>
      <c r="I122" s="76"/>
      <c r="J122" s="88"/>
      <c r="K122" s="78"/>
      <c r="L122" s="78"/>
      <c r="M122" s="78"/>
      <c r="N122" s="78" t="str">
        <f aca="false">IF(AND(L122&gt;0,M122&gt;0),M122*100/L122,"")</f>
        <v/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customFormat="false" ht="11.25" hidden="false" customHeight="true" outlineLevel="0" collapsed="false">
      <c r="A123" s="79"/>
      <c r="B123" s="79"/>
      <c r="C123" s="79"/>
      <c r="D123" s="88"/>
      <c r="E123" s="78"/>
      <c r="F123" s="78"/>
      <c r="G123" s="78"/>
      <c r="H123" s="78" t="str">
        <f aca="false">IF(AND(F123&gt;0,G123&gt;0),G123*100/F123,"")</f>
        <v/>
      </c>
      <c r="I123" s="76"/>
      <c r="J123" s="88"/>
      <c r="K123" s="78"/>
      <c r="L123" s="78"/>
      <c r="M123" s="78"/>
      <c r="N123" s="78" t="str">
        <f aca="false">IF(AND(L123&gt;0,M123&gt;0),M123*100/L123,"")</f>
        <v/>
      </c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customFormat="false" ht="11.25" hidden="false" customHeight="true" outlineLevel="0" collapsed="false">
      <c r="A124" s="79"/>
      <c r="B124" s="79"/>
      <c r="C124" s="79"/>
      <c r="D124" s="88"/>
      <c r="E124" s="78"/>
      <c r="F124" s="78"/>
      <c r="G124" s="78"/>
      <c r="H124" s="78" t="str">
        <f aca="false">IF(AND(F124&gt;0,G124&gt;0),G124*100/F124,"")</f>
        <v/>
      </c>
      <c r="I124" s="76"/>
      <c r="J124" s="88"/>
      <c r="K124" s="78"/>
      <c r="L124" s="78"/>
      <c r="M124" s="78"/>
      <c r="N124" s="78" t="str">
        <f aca="false">IF(AND(L124&gt;0,M124&gt;0),M124*100/L124,"")</f>
        <v/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customFormat="false" ht="11.25" hidden="false" customHeight="true" outlineLevel="0" collapsed="false">
      <c r="A125" s="79"/>
      <c r="B125" s="79"/>
      <c r="C125" s="79"/>
      <c r="D125" s="88"/>
      <c r="E125" s="78"/>
      <c r="F125" s="78"/>
      <c r="G125" s="78"/>
      <c r="H125" s="78" t="str">
        <f aca="false">IF(AND(F125&gt;0,G125&gt;0),G125*100/F125,"")</f>
        <v/>
      </c>
      <c r="I125" s="76"/>
      <c r="J125" s="88"/>
      <c r="K125" s="78"/>
      <c r="L125" s="78"/>
      <c r="M125" s="78"/>
      <c r="N125" s="78" t="str">
        <f aca="false">IF(AND(L125&gt;0,M125&gt;0),M125*100/L125,"")</f>
        <v/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customFormat="false" ht="11.25" hidden="false" customHeight="true" outlineLevel="0" collapsed="false">
      <c r="A126" s="79"/>
      <c r="B126" s="79"/>
      <c r="C126" s="79"/>
      <c r="D126" s="88"/>
      <c r="E126" s="78"/>
      <c r="F126" s="78"/>
      <c r="G126" s="78"/>
      <c r="H126" s="78" t="str">
        <f aca="false">IF(AND(F126&gt;0,G126&gt;0),G126*100/F126,"")</f>
        <v/>
      </c>
      <c r="I126" s="76"/>
      <c r="J126" s="88"/>
      <c r="K126" s="78"/>
      <c r="L126" s="78"/>
      <c r="M126" s="78"/>
      <c r="N126" s="78" t="str">
        <f aca="false">IF(AND(L126&gt;0,M126&gt;0),M126*100/L126,"")</f>
        <v/>
      </c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customFormat="false" ht="11.25" hidden="false" customHeight="true" outlineLevel="0" collapsed="false">
      <c r="A127" s="79"/>
      <c r="B127" s="79"/>
      <c r="C127" s="79"/>
      <c r="D127" s="88"/>
      <c r="E127" s="78"/>
      <c r="F127" s="78"/>
      <c r="G127" s="78"/>
      <c r="H127" s="78" t="str">
        <f aca="false">IF(AND(F127&gt;0,G127&gt;0),G127*100/F127,"")</f>
        <v/>
      </c>
      <c r="I127" s="76"/>
      <c r="J127" s="88"/>
      <c r="K127" s="78"/>
      <c r="L127" s="78"/>
      <c r="M127" s="78"/>
      <c r="N127" s="78" t="str">
        <f aca="false">IF(AND(L127&gt;0,M127&gt;0),M127*100/L127,"")</f>
        <v/>
      </c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customFormat="false" ht="11.25" hidden="false" customHeight="true" outlineLevel="0" collapsed="false">
      <c r="A128" s="79"/>
      <c r="B128" s="79"/>
      <c r="C128" s="79"/>
      <c r="D128" s="88"/>
      <c r="E128" s="78"/>
      <c r="F128" s="78"/>
      <c r="G128" s="78"/>
      <c r="H128" s="78" t="str">
        <f aca="false">IF(AND(F128&gt;0,G128&gt;0),G128*100/F128,"")</f>
        <v/>
      </c>
      <c r="I128" s="76"/>
      <c r="J128" s="88"/>
      <c r="K128" s="78"/>
      <c r="L128" s="78"/>
      <c r="M128" s="78"/>
      <c r="N128" s="78" t="str">
        <f aca="false">IF(AND(L128&gt;0,M128&gt;0),M128*100/L128,"")</f>
        <v/>
      </c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customFormat="false" ht="11.25" hidden="false" customHeight="true" outlineLevel="0" collapsed="false">
      <c r="A129" s="79"/>
      <c r="B129" s="79"/>
      <c r="C129" s="79"/>
      <c r="D129" s="88"/>
      <c r="E129" s="78"/>
      <c r="F129" s="78"/>
      <c r="G129" s="78"/>
      <c r="H129" s="78" t="str">
        <f aca="false">IF(AND(F129&gt;0,G129&gt;0),G129*100/F129,"")</f>
        <v/>
      </c>
      <c r="I129" s="76"/>
      <c r="J129" s="88"/>
      <c r="K129" s="78"/>
      <c r="L129" s="78"/>
      <c r="M129" s="78"/>
      <c r="N129" s="78" t="str">
        <f aca="false">IF(AND(L129&gt;0,M129&gt;0),M129*100/L129,"")</f>
        <v/>
      </c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customFormat="false" ht="11.25" hidden="false" customHeight="true" outlineLevel="0" collapsed="false">
      <c r="A130" s="79"/>
      <c r="B130" s="79"/>
      <c r="C130" s="79"/>
      <c r="D130" s="88"/>
      <c r="E130" s="78"/>
      <c r="F130" s="78"/>
      <c r="G130" s="78"/>
      <c r="H130" s="78" t="str">
        <f aca="false">IF(AND(F130&gt;0,G130&gt;0),G130*100/F130,"")</f>
        <v/>
      </c>
      <c r="I130" s="76"/>
      <c r="J130" s="88"/>
      <c r="K130" s="78"/>
      <c r="L130" s="78"/>
      <c r="M130" s="78"/>
      <c r="N130" s="78" t="str">
        <f aca="false">IF(AND(L130&gt;0,M130&gt;0),M130*100/L130,"")</f>
        <v/>
      </c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customFormat="false" ht="12" hidden="false" customHeight="false" outlineLevel="0" collapsed="false">
      <c r="A131" s="79"/>
      <c r="B131" s="79"/>
      <c r="C131" s="79"/>
      <c r="D131" s="88"/>
      <c r="E131" s="78"/>
      <c r="F131" s="78"/>
      <c r="G131" s="78"/>
      <c r="H131" s="78" t="str">
        <f aca="false">IF(AND(F131&gt;0,G131&gt;0),G131*100/F131,"")</f>
        <v/>
      </c>
      <c r="I131" s="76"/>
      <c r="J131" s="88"/>
      <c r="K131" s="78"/>
      <c r="L131" s="78"/>
      <c r="M131" s="78"/>
      <c r="N131" s="78" t="str">
        <f aca="false">IF(AND(L131&gt;0,M131&gt;0),M131*100/L131,"")</f>
        <v/>
      </c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customFormat="false" ht="12" hidden="false" customHeight="false" outlineLevel="0" collapsed="false">
      <c r="A132" s="79"/>
      <c r="B132" s="79"/>
      <c r="C132" s="79"/>
      <c r="D132" s="88"/>
      <c r="E132" s="78"/>
      <c r="F132" s="78"/>
      <c r="G132" s="78"/>
      <c r="H132" s="78" t="str">
        <f aca="false">IF(AND(F132&gt;0,G132&gt;0),G132*100/F132,"")</f>
        <v/>
      </c>
      <c r="I132" s="76"/>
      <c r="J132" s="88"/>
      <c r="K132" s="78"/>
      <c r="L132" s="78"/>
      <c r="M132" s="78"/>
      <c r="N132" s="78" t="str">
        <f aca="false">IF(AND(L132&gt;0,M132&gt;0),M132*100/L132,"")</f>
        <v/>
      </c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customFormat="false" ht="12" hidden="false" customHeight="false" outlineLevel="0" collapsed="false">
      <c r="A133" s="79"/>
      <c r="B133" s="79"/>
      <c r="C133" s="79"/>
      <c r="D133" s="88"/>
      <c r="E133" s="78"/>
      <c r="F133" s="78"/>
      <c r="G133" s="78"/>
      <c r="H133" s="78" t="str">
        <f aca="false">IF(AND(F133&gt;0,G133&gt;0),G133*100/F133,"")</f>
        <v/>
      </c>
      <c r="I133" s="76"/>
      <c r="J133" s="88"/>
      <c r="K133" s="78"/>
      <c r="L133" s="78"/>
      <c r="M133" s="78"/>
      <c r="N133" s="78" t="str">
        <f aca="false">IF(AND(L133&gt;0,M133&gt;0),M133*100/L133,"")</f>
        <v/>
      </c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customFormat="false" ht="12" hidden="false" customHeight="false" outlineLevel="0" collapsed="false">
      <c r="A134" s="79"/>
      <c r="B134" s="79"/>
      <c r="C134" s="79"/>
      <c r="D134" s="88"/>
      <c r="E134" s="78"/>
      <c r="F134" s="78"/>
      <c r="G134" s="78"/>
      <c r="H134" s="78" t="str">
        <f aca="false">IF(AND(F134&gt;0,G134&gt;0),G134*100/F134,"")</f>
        <v/>
      </c>
      <c r="I134" s="76"/>
      <c r="J134" s="88"/>
      <c r="K134" s="78"/>
      <c r="L134" s="78"/>
      <c r="M134" s="78"/>
      <c r="N134" s="78" t="str">
        <f aca="false">IF(AND(L134&gt;0,M134&gt;0),M134*100/L134,"")</f>
        <v/>
      </c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customFormat="false" ht="12" hidden="false" customHeight="false" outlineLevel="0" collapsed="false">
      <c r="A135" s="79"/>
      <c r="B135" s="79"/>
      <c r="C135" s="79"/>
      <c r="D135" s="88"/>
      <c r="E135" s="78"/>
      <c r="F135" s="78"/>
      <c r="G135" s="78"/>
      <c r="H135" s="78" t="str">
        <f aca="false">IF(AND(F135&gt;0,G135&gt;0),G135*100/F135,"")</f>
        <v/>
      </c>
      <c r="I135" s="76"/>
      <c r="J135" s="88"/>
      <c r="K135" s="78"/>
      <c r="L135" s="78"/>
      <c r="M135" s="78"/>
      <c r="N135" s="78" t="str">
        <f aca="false">IF(AND(L135&gt;0,M135&gt;0),M135*100/L135,"")</f>
        <v/>
      </c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customFormat="false" ht="12" hidden="false" customHeight="false" outlineLevel="0" collapsed="false">
      <c r="A136" s="79"/>
      <c r="B136" s="92"/>
      <c r="C136" s="79"/>
      <c r="D136" s="76"/>
      <c r="E136" s="78"/>
      <c r="F136" s="78"/>
      <c r="G136" s="78"/>
      <c r="H136" s="77"/>
      <c r="I136" s="76"/>
      <c r="J136" s="76"/>
      <c r="K136" s="93"/>
      <c r="L136" s="93"/>
      <c r="M136" s="93"/>
      <c r="N136" s="76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customFormat="false" ht="12" hidden="false" customHeight="false" outlineLevel="0" collapsed="false">
      <c r="A137" s="79"/>
      <c r="B137" s="79"/>
      <c r="C137" s="79"/>
      <c r="D137" s="76"/>
      <c r="E137" s="77"/>
      <c r="F137" s="77"/>
      <c r="G137" s="77"/>
      <c r="H137" s="77"/>
      <c r="I137" s="76"/>
      <c r="J137" s="76"/>
      <c r="K137" s="76"/>
      <c r="L137" s="76"/>
      <c r="M137" s="76"/>
      <c r="N137" s="76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customFormat="false" ht="12" hidden="false" customHeight="false" outlineLevel="0" collapsed="false">
      <c r="A138" s="84"/>
      <c r="B138" s="79"/>
      <c r="C138" s="79"/>
      <c r="D138" s="76"/>
      <c r="E138" s="77"/>
      <c r="F138" s="77"/>
      <c r="G138" s="77"/>
      <c r="H138" s="77"/>
      <c r="I138" s="76"/>
      <c r="J138" s="76"/>
      <c r="K138" s="76"/>
      <c r="L138" s="76"/>
      <c r="M138" s="76"/>
      <c r="N138" s="76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customFormat="false" ht="12" hidden="false" customHeight="false" outlineLevel="0" collapsed="false">
      <c r="A139" s="84"/>
      <c r="B139" s="79"/>
      <c r="C139" s="79"/>
      <c r="D139" s="76"/>
      <c r="E139" s="77"/>
      <c r="F139" s="77"/>
      <c r="G139" s="77"/>
      <c r="H139" s="77"/>
      <c r="I139" s="76"/>
      <c r="J139" s="76"/>
      <c r="K139" s="76"/>
      <c r="L139" s="76"/>
      <c r="M139" s="76"/>
      <c r="N139" s="76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customFormat="false" ht="12" hidden="false" customHeight="false" outlineLevel="0" collapsed="false">
      <c r="A140" s="84"/>
      <c r="B140" s="79"/>
      <c r="C140" s="79"/>
      <c r="D140" s="76"/>
      <c r="E140" s="77"/>
      <c r="F140" s="77"/>
      <c r="G140" s="77"/>
      <c r="H140" s="77"/>
      <c r="I140" s="76"/>
      <c r="J140" s="76"/>
      <c r="K140" s="76"/>
      <c r="L140" s="76"/>
      <c r="M140" s="76"/>
      <c r="N140" s="76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customFormat="false" ht="12" hidden="false" customHeight="false" outlineLevel="0" collapsed="false">
      <c r="A141" s="84"/>
      <c r="B141" s="79"/>
      <c r="C141" s="79"/>
      <c r="D141" s="76"/>
      <c r="E141" s="77"/>
      <c r="F141" s="77"/>
      <c r="G141" s="77"/>
      <c r="H141" s="77"/>
      <c r="I141" s="76"/>
      <c r="J141" s="76"/>
      <c r="K141" s="76"/>
      <c r="L141" s="76"/>
      <c r="M141" s="76"/>
      <c r="N141" s="76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customFormat="false" ht="12.75" hidden="false" customHeight="false" outlineLevel="0" collapsed="false">
      <c r="N142" s="76"/>
      <c r="O142" s="94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</row>
    <row r="143" customFormat="false" ht="12.75" hidden="false" customHeight="false" outlineLevel="0" collapsed="false">
      <c r="N143" s="57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</row>
    <row r="144" customFormat="false" ht="12.75" hidden="false" customHeight="false" outlineLevel="0" collapsed="false">
      <c r="N144" s="95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</row>
    <row r="145" customFormat="false" ht="12.75" hidden="false" customHeight="false" outlineLevel="0" collapsed="false">
      <c r="N145" s="95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N146" s="95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N147" s="95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N148" s="95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N149" s="95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N150" s="95"/>
    </row>
    <row r="151" customFormat="false" ht="12.75" hidden="false" customHeight="false" outlineLevel="0" collapsed="false">
      <c r="N151" s="95"/>
    </row>
    <row r="152" customFormat="false" ht="12.75" hidden="false" customHeight="false" outlineLevel="0" collapsed="false">
      <c r="N152" s="95"/>
    </row>
    <row r="153" customFormat="false" ht="12.75" hidden="false" customHeight="false" outlineLevel="0" collapsed="false">
      <c r="N153" s="95"/>
    </row>
    <row r="154" customFormat="false" ht="12.75" hidden="false" customHeight="false" outlineLevel="0" collapsed="false">
      <c r="N154" s="95"/>
    </row>
    <row r="155" customFormat="false" ht="12.75" hidden="false" customHeight="false" outlineLevel="0" collapsed="false">
      <c r="N155" s="95"/>
    </row>
    <row r="156" customFormat="false" ht="12.75" hidden="false" customHeight="false" outlineLevel="0" collapsed="false">
      <c r="N156" s="95"/>
    </row>
    <row r="157" customFormat="false" ht="12.75" hidden="false" customHeight="false" outlineLevel="0" collapsed="false">
      <c r="N157" s="95"/>
    </row>
    <row r="158" customFormat="false" ht="12.75" hidden="false" customHeight="false" outlineLevel="0" collapsed="false">
      <c r="A158" s="0"/>
      <c r="B158" s="0"/>
      <c r="C158" s="0"/>
      <c r="D158" s="0"/>
      <c r="N158" s="95"/>
    </row>
    <row r="159" customFormat="false" ht="12.75" hidden="false" customHeight="false" outlineLevel="0" collapsed="false">
      <c r="A159" s="0"/>
      <c r="B159" s="0"/>
      <c r="C159" s="0"/>
      <c r="D159" s="0"/>
      <c r="N159" s="95"/>
    </row>
    <row r="160" customFormat="false" ht="12.75" hidden="false" customHeight="false" outlineLevel="0" collapsed="false">
      <c r="A160" s="0"/>
      <c r="B160" s="0"/>
      <c r="C160" s="0"/>
      <c r="D160" s="0"/>
      <c r="N160" s="95"/>
    </row>
    <row r="161" customFormat="false" ht="12.75" hidden="false" customHeight="false" outlineLevel="0" collapsed="false">
      <c r="A161" s="0"/>
      <c r="B161" s="0"/>
      <c r="C161" s="0"/>
      <c r="D161" s="0"/>
      <c r="N161" s="95"/>
    </row>
    <row r="162" customFormat="false" ht="12.75" hidden="false" customHeight="false" outlineLevel="0" collapsed="false">
      <c r="A162" s="0"/>
      <c r="B162" s="0"/>
      <c r="C162" s="0"/>
      <c r="D162" s="0"/>
      <c r="N162" s="95"/>
    </row>
    <row r="163" customFormat="false" ht="12.75" hidden="false" customHeight="false" outlineLevel="0" collapsed="false">
      <c r="A163" s="0"/>
      <c r="B163" s="0"/>
      <c r="C163" s="0"/>
      <c r="D163" s="0"/>
      <c r="N163" s="95"/>
    </row>
    <row r="164" customFormat="false" ht="12.75" hidden="false" customHeight="false" outlineLevel="0" collapsed="false">
      <c r="A164" s="0"/>
      <c r="B164" s="0"/>
      <c r="C164" s="0"/>
      <c r="D164" s="0"/>
      <c r="N164" s="95"/>
    </row>
    <row r="165" customFormat="false" ht="12.75" hidden="false" customHeight="false" outlineLevel="0" collapsed="false">
      <c r="A165" s="0"/>
      <c r="B165" s="0"/>
      <c r="C165" s="0"/>
      <c r="D165" s="0"/>
      <c r="N165" s="95"/>
    </row>
    <row r="166" customFormat="false" ht="12.75" hidden="false" customHeight="false" outlineLevel="0" collapsed="false">
      <c r="A166" s="0"/>
      <c r="B166" s="0"/>
      <c r="C166" s="0"/>
      <c r="D166" s="0"/>
      <c r="N166" s="95"/>
    </row>
    <row r="167" customFormat="false" ht="12.75" hidden="false" customHeight="false" outlineLevel="0" collapsed="false">
      <c r="A167" s="0"/>
      <c r="B167" s="0"/>
      <c r="C167" s="0"/>
      <c r="D167" s="0"/>
      <c r="N167" s="95"/>
    </row>
    <row r="168" customFormat="false" ht="12.75" hidden="false" customHeight="false" outlineLevel="0" collapsed="false">
      <c r="A168" s="0"/>
      <c r="B168" s="0"/>
      <c r="C168" s="0"/>
      <c r="D168" s="0"/>
      <c r="N168" s="95"/>
    </row>
    <row r="169" customFormat="false" ht="12.75" hidden="false" customHeight="false" outlineLevel="0" collapsed="false">
      <c r="A169" s="0"/>
      <c r="B169" s="0"/>
      <c r="C169" s="0"/>
      <c r="D169" s="0"/>
      <c r="N169" s="95"/>
    </row>
    <row r="170" customFormat="false" ht="12.75" hidden="false" customHeight="false" outlineLevel="0" collapsed="false">
      <c r="A170" s="0"/>
      <c r="B170" s="0"/>
      <c r="C170" s="0"/>
      <c r="D170" s="0"/>
      <c r="N170" s="95"/>
    </row>
    <row r="171" customFormat="false" ht="12.75" hidden="false" customHeight="false" outlineLevel="0" collapsed="false">
      <c r="A171" s="0"/>
      <c r="B171" s="0"/>
      <c r="C171" s="0"/>
      <c r="D171" s="0"/>
      <c r="N171" s="95"/>
    </row>
    <row r="172" customFormat="false" ht="12.75" hidden="false" customHeight="false" outlineLevel="0" collapsed="false">
      <c r="A172" s="0"/>
      <c r="B172" s="0"/>
      <c r="C172" s="0"/>
      <c r="D172" s="0"/>
      <c r="N172" s="95"/>
    </row>
    <row r="173" customFormat="false" ht="12.75" hidden="false" customHeight="false" outlineLevel="0" collapsed="false">
      <c r="A173" s="0"/>
      <c r="B173" s="0"/>
      <c r="C173" s="0"/>
      <c r="D173" s="0"/>
      <c r="N173" s="95"/>
    </row>
    <row r="174" customFormat="false" ht="12.75" hidden="false" customHeight="false" outlineLevel="0" collapsed="false">
      <c r="A174" s="0"/>
      <c r="B174" s="0"/>
      <c r="C174" s="0"/>
      <c r="D174" s="0"/>
      <c r="N174" s="95"/>
    </row>
    <row r="175" customFormat="false" ht="12.75" hidden="false" customHeight="false" outlineLevel="0" collapsed="false">
      <c r="A175" s="0"/>
      <c r="B175" s="0"/>
      <c r="C175" s="0"/>
      <c r="D175" s="0"/>
      <c r="N175" s="95"/>
    </row>
    <row r="176" customFormat="false" ht="12.75" hidden="false" customHeight="false" outlineLevel="0" collapsed="false">
      <c r="N176" s="95"/>
    </row>
    <row r="177" customFormat="false" ht="12.75" hidden="false" customHeight="false" outlineLevel="0" collapsed="false">
      <c r="N177" s="95"/>
    </row>
    <row r="178" customFormat="false" ht="12.75" hidden="false" customHeight="false" outlineLevel="0" collapsed="false">
      <c r="N178" s="95"/>
    </row>
    <row r="179" customFormat="false" ht="12.75" hidden="false" customHeight="false" outlineLevel="0" collapsed="false">
      <c r="N179" s="95"/>
    </row>
    <row r="180" customFormat="false" ht="12.75" hidden="false" customHeight="false" outlineLevel="0" collapsed="false">
      <c r="N180" s="95"/>
    </row>
    <row r="181" customFormat="false" ht="12.75" hidden="false" customHeight="false" outlineLevel="0" collapsed="false">
      <c r="N181" s="95"/>
    </row>
  </sheetData>
  <mergeCells count="11">
    <mergeCell ref="D4:H4"/>
    <mergeCell ref="J4:N4"/>
    <mergeCell ref="R4:V4"/>
    <mergeCell ref="X4:AB4"/>
    <mergeCell ref="R71:V71"/>
    <mergeCell ref="X71:AB71"/>
    <mergeCell ref="R80:V80"/>
    <mergeCell ref="X80:AB80"/>
    <mergeCell ref="O91:S91"/>
    <mergeCell ref="O92:AB92"/>
    <mergeCell ref="O94:AB94"/>
  </mergeCells>
  <printOptions headings="false" gridLines="false" gridLinesSet="true" horizontalCentered="true" verticalCentered="false"/>
  <pageMargins left="0.609722222222222" right="0.479861111111111" top="0.340277777777778" bottom="0.479861111111111" header="0.511811023622047" footer="0.279861111111111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5</v>
      </c>
      <c r="D17" s="137" t="n">
        <v>5</v>
      </c>
      <c r="E17" s="137" t="n">
        <v>5</v>
      </c>
      <c r="F17" s="138" t="n">
        <f aca="false">IF(D17&gt;0,100*E17/D17,0)</f>
        <v>100</v>
      </c>
      <c r="G17" s="139"/>
      <c r="H17" s="169" t="n">
        <v>0.007</v>
      </c>
      <c r="I17" s="170" t="n">
        <v>0.005</v>
      </c>
      <c r="J17" s="170" t="n">
        <v>0.007</v>
      </c>
      <c r="K17" s="142" t="n">
        <f aca="false">IF(I17&gt;0,100*J17/I17,0)</f>
        <v>1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123</v>
      </c>
      <c r="D19" s="129" t="n">
        <v>1932</v>
      </c>
      <c r="E19" s="129" t="n">
        <v>1129</v>
      </c>
      <c r="F19" s="130"/>
      <c r="G19" s="130"/>
      <c r="H19" s="131" t="n">
        <v>1.909</v>
      </c>
      <c r="I19" s="131" t="n">
        <v>3.864</v>
      </c>
      <c r="J19" s="131" t="n">
        <v>2.25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123</v>
      </c>
      <c r="D22" s="137" t="n">
        <v>1932</v>
      </c>
      <c r="E22" s="137" t="n">
        <v>1129</v>
      </c>
      <c r="F22" s="138" t="n">
        <f aca="false">IF(D22&gt;0,100*E22/D22,0)</f>
        <v>58.4368530020704</v>
      </c>
      <c r="G22" s="139"/>
      <c r="H22" s="140" t="n">
        <v>1.909</v>
      </c>
      <c r="I22" s="141" t="n">
        <v>3.864</v>
      </c>
      <c r="J22" s="141" t="n">
        <v>2.258</v>
      </c>
      <c r="K22" s="142" t="n">
        <f aca="false">IF(I22&gt;0,100*J22/I22,0)</f>
        <v>58.436853002070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4687</v>
      </c>
      <c r="D24" s="137" t="n">
        <v>5105</v>
      </c>
      <c r="E24" s="137" t="n">
        <v>4106</v>
      </c>
      <c r="F24" s="138" t="n">
        <f aca="false">IF(D24&gt;0,100*E24/D24,0)</f>
        <v>80.4309500489716</v>
      </c>
      <c r="G24" s="139"/>
      <c r="H24" s="140" t="n">
        <v>8.969</v>
      </c>
      <c r="I24" s="141" t="n">
        <v>9.635</v>
      </c>
      <c r="J24" s="141" t="n">
        <v>7.75</v>
      </c>
      <c r="K24" s="142" t="n">
        <f aca="false">IF(I24&gt;0,100*J24/I24,0)</f>
        <v>80.43591074208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317</v>
      </c>
      <c r="D26" s="137" t="n">
        <v>1070</v>
      </c>
      <c r="E26" s="137" t="n">
        <v>800</v>
      </c>
      <c r="F26" s="138" t="n">
        <f aca="false">IF(D26&gt;0,100*E26/D26,0)</f>
        <v>74.7663551401869</v>
      </c>
      <c r="G26" s="139"/>
      <c r="H26" s="140" t="n">
        <v>2.072</v>
      </c>
      <c r="I26" s="141" t="n">
        <v>2.6</v>
      </c>
      <c r="J26" s="141" t="n">
        <v>1.8</v>
      </c>
      <c r="K26" s="142" t="n">
        <f aca="false">IF(I26&gt;0,100*J26/I26,0)</f>
        <v>69.230769230769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3523</v>
      </c>
      <c r="D28" s="129" t="n">
        <v>2735</v>
      </c>
      <c r="E28" s="129" t="n">
        <v>2623</v>
      </c>
      <c r="F28" s="130"/>
      <c r="G28" s="130"/>
      <c r="H28" s="131" t="n">
        <v>8.553</v>
      </c>
      <c r="I28" s="131" t="n">
        <v>6.613</v>
      </c>
      <c r="J28" s="131" t="n">
        <v>5.7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4294</v>
      </c>
      <c r="D29" s="129" t="n">
        <v>4767</v>
      </c>
      <c r="E29" s="129" t="n">
        <v>5040</v>
      </c>
      <c r="F29" s="130"/>
      <c r="G29" s="130"/>
      <c r="H29" s="131" t="n">
        <v>2.618</v>
      </c>
      <c r="I29" s="131" t="n">
        <v>5.671</v>
      </c>
      <c r="J29" s="131" t="n">
        <v>3.186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7388</v>
      </c>
      <c r="D30" s="129" t="n">
        <v>6994</v>
      </c>
      <c r="E30" s="129" t="n">
        <v>6994</v>
      </c>
      <c r="F30" s="130"/>
      <c r="G30" s="130"/>
      <c r="H30" s="131" t="n">
        <v>7.536</v>
      </c>
      <c r="I30" s="131" t="n">
        <v>7.242</v>
      </c>
      <c r="J30" s="131" t="n">
        <v>7.242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5205</v>
      </c>
      <c r="D31" s="137" t="n">
        <v>14496</v>
      </c>
      <c r="E31" s="137" t="n">
        <v>14657</v>
      </c>
      <c r="F31" s="138" t="n">
        <f aca="false">IF(D31&gt;0,100*E31/D31,0)</f>
        <v>101.110651214128</v>
      </c>
      <c r="G31" s="139"/>
      <c r="H31" s="140" t="n">
        <v>18.707</v>
      </c>
      <c r="I31" s="141" t="n">
        <v>19.526</v>
      </c>
      <c r="J31" s="141" t="n">
        <v>16.128</v>
      </c>
      <c r="K31" s="142" t="n">
        <f aca="false">IF(I31&gt;0,100*J31/I31,0)</f>
        <v>82.59756222472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537</v>
      </c>
      <c r="D33" s="129" t="n">
        <v>315</v>
      </c>
      <c r="E33" s="129" t="n">
        <v>276</v>
      </c>
      <c r="F33" s="130"/>
      <c r="G33" s="130"/>
      <c r="H33" s="131" t="n">
        <v>0.543</v>
      </c>
      <c r="I33" s="131" t="n">
        <v>0.475</v>
      </c>
      <c r="J33" s="131" t="n">
        <v>0.41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3110</v>
      </c>
      <c r="D34" s="129" t="n">
        <v>1986</v>
      </c>
      <c r="E34" s="129" t="n">
        <v>2093</v>
      </c>
      <c r="F34" s="130"/>
      <c r="G34" s="130"/>
      <c r="H34" s="131" t="n">
        <v>5.018</v>
      </c>
      <c r="I34" s="131" t="n">
        <v>3.234</v>
      </c>
      <c r="J34" s="131" t="n">
        <v>4.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34</v>
      </c>
      <c r="D35" s="129" t="n">
        <v>60</v>
      </c>
      <c r="E35" s="129" t="n">
        <v>70</v>
      </c>
      <c r="F35" s="130"/>
      <c r="G35" s="130"/>
      <c r="H35" s="131" t="n">
        <v>0.506</v>
      </c>
      <c r="I35" s="131" t="n">
        <v>0.12</v>
      </c>
      <c r="J35" s="131" t="n">
        <v>0.14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881</v>
      </c>
      <c r="D37" s="137" t="n">
        <v>2361</v>
      </c>
      <c r="E37" s="137" t="n">
        <v>2439</v>
      </c>
      <c r="F37" s="138" t="n">
        <f aca="false">IF(D37&gt;0,100*E37/D37,0)</f>
        <v>103.303684879288</v>
      </c>
      <c r="G37" s="139"/>
      <c r="H37" s="140" t="n">
        <v>6.067</v>
      </c>
      <c r="I37" s="141" t="n">
        <v>3.829</v>
      </c>
      <c r="J37" s="141" t="n">
        <v>5.256</v>
      </c>
      <c r="K37" s="142" t="n">
        <f aca="false">IF(I37&gt;0,100*J37/I37,0)</f>
        <v>137.2682162444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4</v>
      </c>
      <c r="D39" s="137" t="n">
        <v>4</v>
      </c>
      <c r="E39" s="137" t="n">
        <v>6</v>
      </c>
      <c r="F39" s="138" t="n">
        <f aca="false">IF(D39&gt;0,100*E39/D39,0)</f>
        <v>150</v>
      </c>
      <c r="G39" s="139"/>
      <c r="H39" s="169" t="n">
        <v>0.006</v>
      </c>
      <c r="I39" s="170" t="n">
        <v>0.006</v>
      </c>
      <c r="J39" s="170" t="n">
        <v>0.009</v>
      </c>
      <c r="K39" s="142" t="n">
        <f aca="false">IF(I39&gt;0,100*J39/I39,0)</f>
        <v>15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7603</v>
      </c>
      <c r="D41" s="129" t="n">
        <v>6599</v>
      </c>
      <c r="E41" s="129" t="n">
        <v>4907</v>
      </c>
      <c r="F41" s="130"/>
      <c r="G41" s="130"/>
      <c r="H41" s="131" t="n">
        <v>5.82</v>
      </c>
      <c r="I41" s="131" t="n">
        <v>6.307</v>
      </c>
      <c r="J41" s="131" t="n">
        <v>3.62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62995</v>
      </c>
      <c r="D42" s="129" t="n">
        <v>69452</v>
      </c>
      <c r="E42" s="129" t="n">
        <v>56775</v>
      </c>
      <c r="F42" s="130"/>
      <c r="G42" s="130"/>
      <c r="H42" s="131" t="n">
        <v>70.49</v>
      </c>
      <c r="I42" s="131" t="n">
        <v>84.266</v>
      </c>
      <c r="J42" s="131" t="n">
        <v>51.664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9269</v>
      </c>
      <c r="D43" s="129" t="n">
        <v>7040</v>
      </c>
      <c r="E43" s="129" t="n">
        <v>6370</v>
      </c>
      <c r="F43" s="130"/>
      <c r="G43" s="130"/>
      <c r="H43" s="131" t="n">
        <v>15.561</v>
      </c>
      <c r="I43" s="131" t="n">
        <v>11.376</v>
      </c>
      <c r="J43" s="131" t="n">
        <v>7.7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51488</v>
      </c>
      <c r="D44" s="129" t="n">
        <v>43839</v>
      </c>
      <c r="E44" s="129" t="n">
        <v>42190</v>
      </c>
      <c r="F44" s="130"/>
      <c r="G44" s="130"/>
      <c r="H44" s="131" t="n">
        <v>42.076</v>
      </c>
      <c r="I44" s="131" t="n">
        <v>66.501</v>
      </c>
      <c r="J44" s="131" t="n">
        <v>4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6338</v>
      </c>
      <c r="D45" s="129" t="n">
        <v>18773</v>
      </c>
      <c r="E45" s="129" t="n">
        <v>13048</v>
      </c>
      <c r="F45" s="130"/>
      <c r="G45" s="130"/>
      <c r="H45" s="131" t="n">
        <v>11.035</v>
      </c>
      <c r="I45" s="131" t="n">
        <v>16.848</v>
      </c>
      <c r="J45" s="131" t="n">
        <v>8.54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9465</v>
      </c>
      <c r="D46" s="129" t="n">
        <v>28180</v>
      </c>
      <c r="E46" s="129" t="n">
        <v>26254</v>
      </c>
      <c r="F46" s="130"/>
      <c r="G46" s="130"/>
      <c r="H46" s="131" t="n">
        <v>18.352</v>
      </c>
      <c r="I46" s="131" t="n">
        <v>22.544</v>
      </c>
      <c r="J46" s="131" t="n">
        <v>23.629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41824</v>
      </c>
      <c r="D47" s="129" t="n">
        <v>36410</v>
      </c>
      <c r="E47" s="129" t="n">
        <v>38426</v>
      </c>
      <c r="F47" s="130"/>
      <c r="G47" s="130"/>
      <c r="H47" s="131" t="n">
        <v>22.957</v>
      </c>
      <c r="I47" s="131" t="n">
        <v>46.17</v>
      </c>
      <c r="J47" s="131" t="n">
        <v>36.54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57949</v>
      </c>
      <c r="D48" s="129" t="n">
        <v>57750</v>
      </c>
      <c r="E48" s="129" t="n">
        <v>49860</v>
      </c>
      <c r="F48" s="130"/>
      <c r="G48" s="130"/>
      <c r="H48" s="131" t="n">
        <v>44.03</v>
      </c>
      <c r="I48" s="131" t="n">
        <v>84.463</v>
      </c>
      <c r="J48" s="131" t="n">
        <v>44.72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28370</v>
      </c>
      <c r="D49" s="129" t="n">
        <v>25200</v>
      </c>
      <c r="E49" s="129" t="n">
        <v>21545</v>
      </c>
      <c r="F49" s="130"/>
      <c r="G49" s="130"/>
      <c r="H49" s="131" t="n">
        <v>29.6</v>
      </c>
      <c r="I49" s="131" t="n">
        <v>29.4</v>
      </c>
      <c r="J49" s="131" t="n">
        <v>23.63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305301</v>
      </c>
      <c r="D50" s="137" t="n">
        <v>293243</v>
      </c>
      <c r="E50" s="137" t="n">
        <v>259375</v>
      </c>
      <c r="F50" s="138" t="n">
        <f aca="false">IF(D50&gt;0,100*E50/D50,0)</f>
        <v>88.4505341985998</v>
      </c>
      <c r="G50" s="139"/>
      <c r="H50" s="140" t="n">
        <v>259.921</v>
      </c>
      <c r="I50" s="141" t="n">
        <v>367.875</v>
      </c>
      <c r="J50" s="141" t="n">
        <v>248.087</v>
      </c>
      <c r="K50" s="142" t="n">
        <f aca="false">IF(I50&gt;0,100*J50/I50,0)</f>
        <v>67.437852531430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283</v>
      </c>
      <c r="D52" s="137" t="n">
        <v>1470</v>
      </c>
      <c r="E52" s="137" t="n">
        <v>1470</v>
      </c>
      <c r="F52" s="138" t="n">
        <f aca="false">IF(D52&gt;0,100*E52/D52,0)</f>
        <v>100</v>
      </c>
      <c r="G52" s="139"/>
      <c r="H52" s="140" t="n">
        <v>1.211</v>
      </c>
      <c r="I52" s="141" t="n">
        <v>1.9</v>
      </c>
      <c r="J52" s="141" t="n">
        <v>1.9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5104</v>
      </c>
      <c r="D54" s="129" t="n">
        <v>6551</v>
      </c>
      <c r="E54" s="129" t="n">
        <v>5000</v>
      </c>
      <c r="F54" s="130"/>
      <c r="G54" s="130"/>
      <c r="H54" s="131" t="n">
        <v>6.487</v>
      </c>
      <c r="I54" s="131" t="n">
        <v>8.428</v>
      </c>
      <c r="J54" s="131" t="n">
        <v>6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902</v>
      </c>
      <c r="D55" s="129" t="n">
        <v>2546</v>
      </c>
      <c r="E55" s="129" t="n">
        <v>1842</v>
      </c>
      <c r="F55" s="130"/>
      <c r="G55" s="130"/>
      <c r="H55" s="131" t="n">
        <v>1.363</v>
      </c>
      <c r="I55" s="131" t="n">
        <v>1.78</v>
      </c>
      <c r="J55" s="131" t="n">
        <v>1.475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55460</v>
      </c>
      <c r="D56" s="129" t="n">
        <v>140000</v>
      </c>
      <c r="E56" s="129" t="n">
        <v>162500</v>
      </c>
      <c r="F56" s="130"/>
      <c r="G56" s="130"/>
      <c r="H56" s="131" t="n">
        <v>96.144</v>
      </c>
      <c r="I56" s="131" t="n">
        <v>142</v>
      </c>
      <c r="J56" s="131" t="n">
        <v>9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36546</v>
      </c>
      <c r="D57" s="129" t="n">
        <v>32625</v>
      </c>
      <c r="E57" s="129" t="n">
        <v>32625</v>
      </c>
      <c r="F57" s="130"/>
      <c r="G57" s="130"/>
      <c r="H57" s="131" t="n">
        <v>34.02</v>
      </c>
      <c r="I57" s="131" t="n">
        <v>34.1508</v>
      </c>
      <c r="J57" s="131" t="n">
        <v>34.1508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4210</v>
      </c>
      <c r="D58" s="129" t="n">
        <v>4444</v>
      </c>
      <c r="E58" s="129" t="n">
        <v>6944</v>
      </c>
      <c r="F58" s="130"/>
      <c r="G58" s="130"/>
      <c r="H58" s="131" t="n">
        <v>1.883</v>
      </c>
      <c r="I58" s="131" t="n">
        <v>4.38</v>
      </c>
      <c r="J58" s="131" t="n">
        <v>5.99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03222</v>
      </c>
      <c r="D59" s="137" t="n">
        <v>186166</v>
      </c>
      <c r="E59" s="137" t="n">
        <v>208911</v>
      </c>
      <c r="F59" s="138" t="n">
        <f aca="false">IF(D59&gt;0,100*E59/D59,0)</f>
        <v>112.217590752339</v>
      </c>
      <c r="G59" s="139"/>
      <c r="H59" s="140" t="n">
        <v>139.897</v>
      </c>
      <c r="I59" s="141" t="n">
        <v>190.7388</v>
      </c>
      <c r="J59" s="141" t="n">
        <v>143.6248</v>
      </c>
      <c r="K59" s="142" t="n">
        <f aca="false">IF(I59&gt;0,100*J59/I59,0)</f>
        <v>75.299204986085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721</v>
      </c>
      <c r="D61" s="129" t="n">
        <v>700</v>
      </c>
      <c r="E61" s="129" t="n">
        <v>300</v>
      </c>
      <c r="F61" s="130"/>
      <c r="G61" s="130"/>
      <c r="H61" s="131" t="n">
        <v>0.938</v>
      </c>
      <c r="I61" s="131" t="n">
        <v>0.9</v>
      </c>
      <c r="J61" s="131" t="n">
        <v>0.2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</v>
      </c>
      <c r="D62" s="129" t="n">
        <v>6</v>
      </c>
      <c r="E62" s="129"/>
      <c r="F62" s="130"/>
      <c r="G62" s="130"/>
      <c r="H62" s="131" t="n">
        <v>0.009</v>
      </c>
      <c r="I62" s="171" t="n">
        <v>0.003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619</v>
      </c>
      <c r="D63" s="129" t="n">
        <v>619</v>
      </c>
      <c r="E63" s="129" t="n">
        <v>289</v>
      </c>
      <c r="F63" s="130"/>
      <c r="G63" s="130"/>
      <c r="H63" s="131" t="n">
        <v>0.48</v>
      </c>
      <c r="I63" s="131" t="n">
        <v>0.75</v>
      </c>
      <c r="J63" s="131" t="n">
        <v>0.241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346</v>
      </c>
      <c r="D64" s="137" t="n">
        <v>1325</v>
      </c>
      <c r="E64" s="137" t="n">
        <v>589</v>
      </c>
      <c r="F64" s="138" t="n">
        <f aca="false">IF(D64&gt;0,100*E64/D64,0)</f>
        <v>44.4528301886792</v>
      </c>
      <c r="G64" s="139"/>
      <c r="H64" s="140" t="n">
        <v>1.427</v>
      </c>
      <c r="I64" s="141" t="n">
        <v>1.653</v>
      </c>
      <c r="J64" s="141" t="n">
        <v>0.491</v>
      </c>
      <c r="K64" s="142" t="n">
        <f aca="false">IF(I64&gt;0,100*J64/I64,0)</f>
        <v>29.703569267997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32</v>
      </c>
      <c r="D66" s="137" t="n">
        <v>107</v>
      </c>
      <c r="E66" s="137" t="n">
        <v>107</v>
      </c>
      <c r="F66" s="138" t="n">
        <f aca="false">IF(D66&gt;0,100*E66/D66,0)</f>
        <v>100</v>
      </c>
      <c r="G66" s="139"/>
      <c r="H66" s="140" t="n">
        <v>0.128</v>
      </c>
      <c r="I66" s="141" t="n">
        <v>0.151</v>
      </c>
      <c r="J66" s="141" t="n">
        <v>0.151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5803</v>
      </c>
      <c r="D68" s="129" t="n">
        <v>20425</v>
      </c>
      <c r="E68" s="129" t="n">
        <v>19300</v>
      </c>
      <c r="F68" s="130"/>
      <c r="G68" s="130"/>
      <c r="H68" s="131" t="n">
        <v>15.415</v>
      </c>
      <c r="I68" s="131" t="n">
        <v>30</v>
      </c>
      <c r="J68" s="131" t="n">
        <v>2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451</v>
      </c>
      <c r="D69" s="129" t="n">
        <v>715</v>
      </c>
      <c r="E69" s="129" t="n">
        <v>600</v>
      </c>
      <c r="F69" s="130"/>
      <c r="G69" s="130"/>
      <c r="H69" s="131" t="n">
        <v>0.911</v>
      </c>
      <c r="I69" s="131" t="n">
        <v>1.9</v>
      </c>
      <c r="J69" s="131" t="n">
        <v>0.9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6254</v>
      </c>
      <c r="D70" s="137" t="n">
        <v>21140</v>
      </c>
      <c r="E70" s="137" t="n">
        <v>19900</v>
      </c>
      <c r="F70" s="138" t="n">
        <f aca="false">IF(D70&gt;0,100*E70/D70,0)</f>
        <v>94.1343424787133</v>
      </c>
      <c r="G70" s="139"/>
      <c r="H70" s="140" t="n">
        <v>16.326</v>
      </c>
      <c r="I70" s="141" t="n">
        <v>31.9</v>
      </c>
      <c r="J70" s="141" t="n">
        <v>25.9</v>
      </c>
      <c r="K70" s="142" t="n">
        <f aca="false">IF(I70&gt;0,100*J70/I70,0)</f>
        <v>81.191222570532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50</v>
      </c>
      <c r="D72" s="129" t="n">
        <v>90</v>
      </c>
      <c r="E72" s="129" t="n">
        <v>15</v>
      </c>
      <c r="F72" s="130"/>
      <c r="G72" s="130"/>
      <c r="H72" s="131" t="n">
        <v>0.014</v>
      </c>
      <c r="I72" s="131" t="n">
        <v>0.063</v>
      </c>
      <c r="J72" s="131" t="n">
        <v>0.00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0272</v>
      </c>
      <c r="D73" s="129" t="n">
        <v>66575</v>
      </c>
      <c r="E73" s="129" t="n">
        <v>64100</v>
      </c>
      <c r="F73" s="130"/>
      <c r="G73" s="130"/>
      <c r="H73" s="131" t="n">
        <v>72.805</v>
      </c>
      <c r="I73" s="131" t="n">
        <v>67.95</v>
      </c>
      <c r="J73" s="131" t="n">
        <v>96.1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32556</v>
      </c>
      <c r="D74" s="129" t="n">
        <v>59340</v>
      </c>
      <c r="E74" s="129" t="n">
        <v>52895</v>
      </c>
      <c r="F74" s="130"/>
      <c r="G74" s="130"/>
      <c r="H74" s="131" t="n">
        <v>35.751</v>
      </c>
      <c r="I74" s="131" t="n">
        <v>85.45</v>
      </c>
      <c r="J74" s="131" t="n">
        <v>68.764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681</v>
      </c>
      <c r="D75" s="129" t="n">
        <v>4460</v>
      </c>
      <c r="E75" s="129" t="n">
        <v>2947.345</v>
      </c>
      <c r="F75" s="130"/>
      <c r="G75" s="130"/>
      <c r="H75" s="131" t="n">
        <v>1.833</v>
      </c>
      <c r="I75" s="131" t="n">
        <v>3.051</v>
      </c>
      <c r="J75" s="131" t="n">
        <v>1.89342955605621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5845</v>
      </c>
      <c r="D76" s="129" t="n">
        <v>17768</v>
      </c>
      <c r="E76" s="129" t="n">
        <v>16876</v>
      </c>
      <c r="F76" s="130"/>
      <c r="G76" s="130"/>
      <c r="H76" s="131" t="n">
        <v>11.1</v>
      </c>
      <c r="I76" s="131" t="n">
        <v>22.474</v>
      </c>
      <c r="J76" s="131" t="n">
        <v>25.652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045</v>
      </c>
      <c r="D77" s="129" t="n">
        <v>1045</v>
      </c>
      <c r="E77" s="129" t="n">
        <v>2150</v>
      </c>
      <c r="F77" s="130"/>
      <c r="G77" s="130"/>
      <c r="H77" s="131" t="n">
        <v>0.623</v>
      </c>
      <c r="I77" s="131" t="n">
        <v>1.47</v>
      </c>
      <c r="J77" s="131" t="n">
        <v>2.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3851</v>
      </c>
      <c r="D78" s="129" t="n">
        <v>7737</v>
      </c>
      <c r="E78" s="129" t="n">
        <v>4875</v>
      </c>
      <c r="F78" s="130"/>
      <c r="G78" s="130"/>
      <c r="H78" s="131" t="n">
        <v>3.435</v>
      </c>
      <c r="I78" s="131" t="n">
        <v>8.5</v>
      </c>
      <c r="J78" s="131" t="n">
        <v>4.87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82955</v>
      </c>
      <c r="D79" s="129" t="n">
        <v>163612</v>
      </c>
      <c r="E79" s="129" t="n">
        <v>150248</v>
      </c>
      <c r="F79" s="130"/>
      <c r="G79" s="130"/>
      <c r="H79" s="131" t="n">
        <v>59.809</v>
      </c>
      <c r="I79" s="131" t="n">
        <v>206.695</v>
      </c>
      <c r="J79" s="131" t="n">
        <v>190.472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99255</v>
      </c>
      <c r="D80" s="137" t="n">
        <v>320627</v>
      </c>
      <c r="E80" s="137" t="n">
        <v>294106.345</v>
      </c>
      <c r="F80" s="138" t="n">
        <f aca="false">IF(D80&gt;0,100*E80/D80,0)</f>
        <v>91.7285022783483</v>
      </c>
      <c r="G80" s="139"/>
      <c r="H80" s="140" t="n">
        <v>185.37</v>
      </c>
      <c r="I80" s="141" t="n">
        <v>395.653</v>
      </c>
      <c r="J80" s="141" t="n">
        <v>390.511429556056</v>
      </c>
      <c r="K80" s="142" t="n">
        <f aca="false">IF(I80&gt;0,100*J80/I80,0)</f>
        <v>98.700484908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753015</v>
      </c>
      <c r="D86" s="129" t="n">
        <v>849051</v>
      </c>
      <c r="E86" s="129" t="n">
        <v>807600.345</v>
      </c>
      <c r="F86" s="130" t="n">
        <f aca="false">IF(D86&gt;0,100*E86/D86,0)</f>
        <v>95.1180017454782</v>
      </c>
      <c r="G86" s="130"/>
      <c r="H86" s="131" t="n">
        <v>642.017</v>
      </c>
      <c r="I86" s="131" t="n">
        <v>1029.3358</v>
      </c>
      <c r="J86" s="131" t="n">
        <v>843.873229556056</v>
      </c>
      <c r="K86" s="132" t="n">
        <f aca="false">IF(I86&gt;0,100*J86/I86,0)</f>
        <v>81.982306411188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753015</v>
      </c>
      <c r="D89" s="157" t="n">
        <v>849051</v>
      </c>
      <c r="E89" s="157" t="n">
        <v>807600.345</v>
      </c>
      <c r="F89" s="158" t="n">
        <f aca="false">IF(D89&gt;0,100*E89/D89,0)</f>
        <v>95.1180017454782</v>
      </c>
      <c r="G89" s="139"/>
      <c r="H89" s="159" t="n">
        <v>642.017</v>
      </c>
      <c r="I89" s="160" t="n">
        <v>1029.3358</v>
      </c>
      <c r="J89" s="160" t="n">
        <v>843.873229556056</v>
      </c>
      <c r="K89" s="158" t="n">
        <f aca="false">IF(I89&gt;0,100*J89/I89,0)</f>
        <v>81.982306411188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3</v>
      </c>
      <c r="D24" s="137" t="n">
        <v>21</v>
      </c>
      <c r="E24" s="137" t="n">
        <v>5</v>
      </c>
      <c r="F24" s="138" t="n">
        <f aca="false">IF(D24&gt;0,100*E24/D24,0)</f>
        <v>23.8095238095238</v>
      </c>
      <c r="G24" s="139"/>
      <c r="H24" s="169" t="n">
        <v>0.007</v>
      </c>
      <c r="I24" s="170" t="n">
        <v>0.054</v>
      </c>
      <c r="J24" s="170" t="n">
        <v>0.013</v>
      </c>
      <c r="K24" s="142" t="n">
        <f aca="false">IF(I24&gt;0,100*J24/I24,0)</f>
        <v>24.074074074074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2</v>
      </c>
      <c r="D30" s="129" t="n">
        <v>12</v>
      </c>
      <c r="E30" s="129"/>
      <c r="F30" s="130"/>
      <c r="G30" s="130"/>
      <c r="H30" s="131" t="n">
        <v>0.027</v>
      </c>
      <c r="I30" s="131" t="n">
        <v>0.027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2</v>
      </c>
      <c r="D31" s="137" t="n">
        <v>12</v>
      </c>
      <c r="E31" s="137"/>
      <c r="F31" s="138"/>
      <c r="G31" s="139"/>
      <c r="H31" s="140" t="n">
        <v>0.027</v>
      </c>
      <c r="I31" s="141" t="n">
        <v>0.027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</v>
      </c>
      <c r="D33" s="129"/>
      <c r="E33" s="129"/>
      <c r="F33" s="130"/>
      <c r="G33" s="130"/>
      <c r="H33" s="171" t="n">
        <v>0.003</v>
      </c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5</v>
      </c>
      <c r="D34" s="129" t="n">
        <v>21</v>
      </c>
      <c r="E34" s="129" t="n">
        <v>21</v>
      </c>
      <c r="F34" s="130"/>
      <c r="G34" s="130"/>
      <c r="H34" s="131" t="n">
        <v>0.006</v>
      </c>
      <c r="I34" s="131" t="n">
        <v>0.043</v>
      </c>
      <c r="J34" s="131" t="n">
        <v>0.03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8</v>
      </c>
      <c r="D35" s="129" t="n">
        <v>12</v>
      </c>
      <c r="E35" s="129" t="n">
        <v>15</v>
      </c>
      <c r="F35" s="130"/>
      <c r="G35" s="130"/>
      <c r="H35" s="131" t="n">
        <v>0.019</v>
      </c>
      <c r="I35" s="131" t="n">
        <v>0.037</v>
      </c>
      <c r="J35" s="131" t="n">
        <v>0.027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5</v>
      </c>
      <c r="D37" s="137" t="n">
        <v>33</v>
      </c>
      <c r="E37" s="137" t="n">
        <v>36</v>
      </c>
      <c r="F37" s="138" t="n">
        <f aca="false">IF(D37&gt;0,100*E37/D37,0)</f>
        <v>109.090909090909</v>
      </c>
      <c r="G37" s="139"/>
      <c r="H37" s="140" t="n">
        <v>0.028</v>
      </c>
      <c r="I37" s="141" t="n">
        <v>0.08</v>
      </c>
      <c r="J37" s="141" t="n">
        <v>0.065</v>
      </c>
      <c r="K37" s="142" t="n">
        <f aca="false">IF(I37&gt;0,100*J37/I37,0)</f>
        <v>81.2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 t="n">
        <v>1</v>
      </c>
      <c r="F39" s="138"/>
      <c r="G39" s="139"/>
      <c r="H39" s="140"/>
      <c r="I39" s="141"/>
      <c r="J39" s="170" t="n">
        <v>0.003</v>
      </c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7</v>
      </c>
      <c r="D41" s="129" t="n">
        <v>7</v>
      </c>
      <c r="E41" s="129" t="n">
        <v>36</v>
      </c>
      <c r="F41" s="130"/>
      <c r="G41" s="130"/>
      <c r="H41" s="131" t="n">
        <v>0.015</v>
      </c>
      <c r="I41" s="131" t="n">
        <v>0.028</v>
      </c>
      <c r="J41" s="131" t="n">
        <v>0.144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66</v>
      </c>
      <c r="D43" s="129" t="n">
        <v>45</v>
      </c>
      <c r="E43" s="129" t="n">
        <v>58</v>
      </c>
      <c r="F43" s="130"/>
      <c r="G43" s="130"/>
      <c r="H43" s="131" t="n">
        <v>0.2</v>
      </c>
      <c r="I43" s="131" t="n">
        <v>0.141</v>
      </c>
      <c r="J43" s="131" t="n">
        <v>0.16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7</v>
      </c>
      <c r="D44" s="129" t="n">
        <v>32</v>
      </c>
      <c r="E44" s="129" t="n">
        <v>9</v>
      </c>
      <c r="F44" s="130"/>
      <c r="G44" s="130"/>
      <c r="H44" s="131" t="n">
        <v>0.053</v>
      </c>
      <c r="I44" s="131" t="n">
        <v>0.115</v>
      </c>
      <c r="J44" s="131" t="n">
        <v>0.032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68</v>
      </c>
      <c r="D45" s="129" t="n">
        <v>25</v>
      </c>
      <c r="E45" s="129" t="n">
        <v>55</v>
      </c>
      <c r="F45" s="130"/>
      <c r="G45" s="130"/>
      <c r="H45" s="131" t="n">
        <v>0.204</v>
      </c>
      <c r="I45" s="131" t="n">
        <v>0.077</v>
      </c>
      <c r="J45" s="131" t="n">
        <v>0.17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 t="n">
        <v>3</v>
      </c>
      <c r="E46" s="129" t="n">
        <v>4</v>
      </c>
      <c r="F46" s="130"/>
      <c r="G46" s="130"/>
      <c r="H46" s="131"/>
      <c r="I46" s="171" t="n">
        <v>0.003</v>
      </c>
      <c r="J46" s="171" t="n">
        <v>0.00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</v>
      </c>
      <c r="D48" s="129"/>
      <c r="E48" s="129"/>
      <c r="F48" s="130"/>
      <c r="G48" s="130"/>
      <c r="H48" s="131" t="n">
        <v>0.01</v>
      </c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7</v>
      </c>
      <c r="D49" s="129" t="n">
        <v>5</v>
      </c>
      <c r="E49" s="129" t="n">
        <v>9</v>
      </c>
      <c r="F49" s="130"/>
      <c r="G49" s="130"/>
      <c r="H49" s="131" t="n">
        <v>0.022</v>
      </c>
      <c r="I49" s="131" t="n">
        <v>0.016</v>
      </c>
      <c r="J49" s="131" t="n">
        <v>0.029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69</v>
      </c>
      <c r="D50" s="137" t="n">
        <v>117</v>
      </c>
      <c r="E50" s="137" t="n">
        <v>171</v>
      </c>
      <c r="F50" s="138" t="n">
        <f aca="false">IF(D50&gt;0,100*E50/D50,0)</f>
        <v>146.153846153846</v>
      </c>
      <c r="G50" s="139"/>
      <c r="H50" s="140" t="n">
        <v>0.504</v>
      </c>
      <c r="I50" s="141" t="n">
        <v>0.38</v>
      </c>
      <c r="J50" s="141" t="n">
        <v>0.547</v>
      </c>
      <c r="K50" s="142" t="n">
        <f aca="false">IF(I50&gt;0,100*J50/I50,0)</f>
        <v>143.94736842105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</v>
      </c>
      <c r="D52" s="137" t="n">
        <v>2</v>
      </c>
      <c r="E52" s="137" t="n">
        <v>2</v>
      </c>
      <c r="F52" s="138" t="n">
        <f aca="false">IF(D52&gt;0,100*E52/D52,0)</f>
        <v>100</v>
      </c>
      <c r="G52" s="139"/>
      <c r="H52" s="169" t="n">
        <v>0.004</v>
      </c>
      <c r="I52" s="170" t="n">
        <v>0.004</v>
      </c>
      <c r="J52" s="170" t="n">
        <v>0.004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0</v>
      </c>
      <c r="D54" s="129"/>
      <c r="E54" s="129"/>
      <c r="F54" s="130"/>
      <c r="G54" s="130"/>
      <c r="H54" s="131" t="n">
        <v>0.027</v>
      </c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3</v>
      </c>
      <c r="D55" s="129" t="n">
        <v>6</v>
      </c>
      <c r="E55" s="129" t="n">
        <v>8</v>
      </c>
      <c r="F55" s="130"/>
      <c r="G55" s="130"/>
      <c r="H55" s="131" t="n">
        <v>0.008</v>
      </c>
      <c r="I55" s="131" t="n">
        <v>0.014</v>
      </c>
      <c r="J55" s="131" t="n">
        <v>0.01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0</v>
      </c>
      <c r="D56" s="129"/>
      <c r="E56" s="129" t="n">
        <v>18</v>
      </c>
      <c r="F56" s="130"/>
      <c r="G56" s="130"/>
      <c r="H56" s="131" t="n">
        <v>0.016</v>
      </c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 t="n">
        <v>2</v>
      </c>
      <c r="E58" s="129"/>
      <c r="F58" s="130"/>
      <c r="G58" s="130"/>
      <c r="H58" s="131"/>
      <c r="I58" s="171" t="n">
        <v>0.002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3</v>
      </c>
      <c r="D59" s="137" t="n">
        <v>8</v>
      </c>
      <c r="E59" s="137" t="n">
        <v>26</v>
      </c>
      <c r="F59" s="138" t="n">
        <f aca="false">IF(D59&gt;0,100*E59/D59,0)</f>
        <v>325</v>
      </c>
      <c r="G59" s="139"/>
      <c r="H59" s="169" t="n">
        <v>0.051</v>
      </c>
      <c r="I59" s="170" t="n">
        <v>0.016</v>
      </c>
      <c r="J59" s="170" t="n">
        <v>0.018</v>
      </c>
      <c r="K59" s="142" t="n">
        <f aca="false">IF(I59&gt;0,100*J59/I59,0)</f>
        <v>112.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05</v>
      </c>
      <c r="D68" s="129" t="n">
        <v>280</v>
      </c>
      <c r="E68" s="129" t="n">
        <v>480</v>
      </c>
      <c r="F68" s="130"/>
      <c r="G68" s="130"/>
      <c r="H68" s="131" t="n">
        <v>0.248</v>
      </c>
      <c r="I68" s="131" t="n">
        <v>0.75</v>
      </c>
      <c r="J68" s="131" t="n">
        <v>1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27</v>
      </c>
      <c r="D69" s="129" t="n">
        <v>34</v>
      </c>
      <c r="E69" s="129" t="n">
        <v>80</v>
      </c>
      <c r="F69" s="130"/>
      <c r="G69" s="130"/>
      <c r="H69" s="131" t="n">
        <v>0.402</v>
      </c>
      <c r="I69" s="131" t="n">
        <v>0.1</v>
      </c>
      <c r="J69" s="131" t="n">
        <v>0.2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32</v>
      </c>
      <c r="D70" s="137" t="n">
        <v>314</v>
      </c>
      <c r="E70" s="137" t="n">
        <v>560</v>
      </c>
      <c r="F70" s="138" t="n">
        <f aca="false">IF(D70&gt;0,100*E70/D70,0)</f>
        <v>178.343949044586</v>
      </c>
      <c r="G70" s="139"/>
      <c r="H70" s="140" t="n">
        <v>0.65</v>
      </c>
      <c r="I70" s="141" t="n">
        <v>0.85</v>
      </c>
      <c r="J70" s="141" t="n">
        <v>1.75</v>
      </c>
      <c r="K70" s="142" t="n">
        <f aca="false">IF(I70&gt;0,100*J70/I70,0)</f>
        <v>205.88235294117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9</v>
      </c>
      <c r="D74" s="129" t="n">
        <v>20</v>
      </c>
      <c r="E74" s="129"/>
      <c r="F74" s="130"/>
      <c r="G74" s="130"/>
      <c r="H74" s="131" t="n">
        <v>0.038</v>
      </c>
      <c r="I74" s="131" t="n">
        <v>0.04</v>
      </c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6</v>
      </c>
      <c r="D79" s="129" t="n">
        <v>1</v>
      </c>
      <c r="E79" s="129" t="n">
        <v>32</v>
      </c>
      <c r="F79" s="130"/>
      <c r="G79" s="130"/>
      <c r="H79" s="131" t="n">
        <v>0.024</v>
      </c>
      <c r="I79" s="131" t="n">
        <v>0.005</v>
      </c>
      <c r="J79" s="131" t="n">
        <v>0.18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25</v>
      </c>
      <c r="D80" s="137" t="n">
        <v>21</v>
      </c>
      <c r="E80" s="137" t="n">
        <v>32</v>
      </c>
      <c r="F80" s="138" t="n">
        <f aca="false">IF(D80&gt;0,100*E80/D80,0)</f>
        <v>152.380952380952</v>
      </c>
      <c r="G80" s="139"/>
      <c r="H80" s="140" t="n">
        <v>0.062</v>
      </c>
      <c r="I80" s="141" t="n">
        <v>0.045</v>
      </c>
      <c r="J80" s="141" t="n">
        <v>0.184</v>
      </c>
      <c r="K80" s="142" t="n">
        <f aca="false">IF(I80&gt;0,100*J80/I80,0)</f>
        <v>408.88888888888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481</v>
      </c>
      <c r="D86" s="129" t="n">
        <v>528</v>
      </c>
      <c r="E86" s="129" t="n">
        <v>833</v>
      </c>
      <c r="F86" s="130" t="n">
        <f aca="false">IF(D86&gt;0,100*E86/D86,0)</f>
        <v>157.765151515152</v>
      </c>
      <c r="G86" s="130"/>
      <c r="H86" s="131" t="n">
        <v>1.333</v>
      </c>
      <c r="I86" s="131" t="n">
        <v>1.456</v>
      </c>
      <c r="J86" s="131" t="n">
        <v>2.584</v>
      </c>
      <c r="K86" s="132" t="n">
        <f aca="false">IF(I86&gt;0,100*J86/I86,0)</f>
        <v>177.4725274725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481</v>
      </c>
      <c r="D89" s="157" t="n">
        <v>528</v>
      </c>
      <c r="E89" s="157" t="n">
        <v>833</v>
      </c>
      <c r="F89" s="158" t="n">
        <f aca="false">IF(D89&gt;0,100*E89/D89,0)</f>
        <v>157.765151515152</v>
      </c>
      <c r="G89" s="139"/>
      <c r="H89" s="159" t="n">
        <v>1.333</v>
      </c>
      <c r="I89" s="160" t="n">
        <v>1.456</v>
      </c>
      <c r="J89" s="160" t="n">
        <v>2.584</v>
      </c>
      <c r="K89" s="158" t="n">
        <f aca="false">IF(I89&gt;0,100*J89/I89,0)</f>
        <v>177.47252747252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2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70</v>
      </c>
      <c r="D17" s="137" t="n">
        <v>68.2</v>
      </c>
      <c r="E17" s="137" t="n">
        <v>70</v>
      </c>
      <c r="F17" s="138" t="n">
        <f aca="false">IF(D17&gt;0,100*E17/D17,0)</f>
        <v>102.639296187683</v>
      </c>
      <c r="G17" s="139"/>
      <c r="H17" s="140" t="n">
        <v>0.15</v>
      </c>
      <c r="I17" s="141" t="n">
        <v>0.15</v>
      </c>
      <c r="J17" s="141" t="n">
        <v>0.15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439</v>
      </c>
      <c r="D19" s="129" t="n">
        <v>528</v>
      </c>
      <c r="E19" s="129" t="n">
        <v>516</v>
      </c>
      <c r="F19" s="130"/>
      <c r="G19" s="130"/>
      <c r="H19" s="131" t="n">
        <v>1.537</v>
      </c>
      <c r="I19" s="131" t="n">
        <v>1.689</v>
      </c>
      <c r="J19" s="131" t="n">
        <v>1.805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439</v>
      </c>
      <c r="D22" s="137" t="n">
        <v>528</v>
      </c>
      <c r="E22" s="137" t="n">
        <v>516</v>
      </c>
      <c r="F22" s="138" t="n">
        <f aca="false">IF(D22&gt;0,100*E22/D22,0)</f>
        <v>97.7272727272727</v>
      </c>
      <c r="G22" s="139"/>
      <c r="H22" s="140" t="n">
        <v>1.537</v>
      </c>
      <c r="I22" s="141" t="n">
        <v>1.689</v>
      </c>
      <c r="J22" s="141" t="n">
        <v>1.805</v>
      </c>
      <c r="K22" s="142" t="n">
        <f aca="false">IF(I22&gt;0,100*J22/I22,0)</f>
        <v>106.8679692125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300</v>
      </c>
      <c r="D24" s="137" t="n">
        <v>4802</v>
      </c>
      <c r="E24" s="137" t="n">
        <v>6384</v>
      </c>
      <c r="F24" s="138" t="n">
        <f aca="false">IF(D24&gt;0,100*E24/D24,0)</f>
        <v>132.944606413994</v>
      </c>
      <c r="G24" s="139"/>
      <c r="H24" s="140" t="n">
        <v>6.465</v>
      </c>
      <c r="I24" s="141" t="n">
        <v>14.151</v>
      </c>
      <c r="J24" s="141" t="n">
        <v>18.856</v>
      </c>
      <c r="K24" s="142" t="n">
        <f aca="false">IF(I24&gt;0,100*J24/I24,0)</f>
        <v>133.24853367253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43</v>
      </c>
      <c r="D26" s="137" t="n">
        <v>270</v>
      </c>
      <c r="E26" s="137" t="n">
        <v>350</v>
      </c>
      <c r="F26" s="138" t="n">
        <f aca="false">IF(D26&gt;0,100*E26/D26,0)</f>
        <v>129.62962962963</v>
      </c>
      <c r="G26" s="139"/>
      <c r="H26" s="140" t="n">
        <v>0.545</v>
      </c>
      <c r="I26" s="141" t="n">
        <v>0.75</v>
      </c>
      <c r="J26" s="141" t="n">
        <v>1</v>
      </c>
      <c r="K26" s="142" t="n">
        <f aca="false">IF(I26&gt;0,100*J26/I26,0)</f>
        <v>133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357</v>
      </c>
      <c r="D28" s="129" t="n">
        <v>2017</v>
      </c>
      <c r="E28" s="129" t="n">
        <v>2100</v>
      </c>
      <c r="F28" s="130"/>
      <c r="G28" s="130"/>
      <c r="H28" s="131" t="n">
        <v>2.343</v>
      </c>
      <c r="I28" s="131" t="n">
        <v>2.85</v>
      </c>
      <c r="J28" s="131" t="n">
        <v>5.25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45</v>
      </c>
      <c r="D29" s="129" t="n">
        <v>107</v>
      </c>
      <c r="E29" s="129" t="n">
        <v>107</v>
      </c>
      <c r="F29" s="130"/>
      <c r="G29" s="130"/>
      <c r="H29" s="131" t="n">
        <v>0.064</v>
      </c>
      <c r="I29" s="131" t="n">
        <v>0.109</v>
      </c>
      <c r="J29" s="131" t="n">
        <v>0.109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940</v>
      </c>
      <c r="D30" s="129" t="n">
        <v>950</v>
      </c>
      <c r="E30" s="129" t="n">
        <v>950</v>
      </c>
      <c r="F30" s="130"/>
      <c r="G30" s="130"/>
      <c r="H30" s="131" t="n">
        <v>1.818</v>
      </c>
      <c r="I30" s="131" t="n">
        <v>1.822</v>
      </c>
      <c r="J30" s="131" t="n">
        <v>1.6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342</v>
      </c>
      <c r="D31" s="137" t="n">
        <v>3074</v>
      </c>
      <c r="E31" s="137" t="n">
        <v>3157</v>
      </c>
      <c r="F31" s="138" t="n">
        <f aca="false">IF(D31&gt;0,100*E31/D31,0)</f>
        <v>102.700065061809</v>
      </c>
      <c r="G31" s="139"/>
      <c r="H31" s="140" t="n">
        <v>4.225</v>
      </c>
      <c r="I31" s="141" t="n">
        <v>4.781</v>
      </c>
      <c r="J31" s="141" t="n">
        <v>6.969</v>
      </c>
      <c r="K31" s="142" t="n">
        <f aca="false">IF(I31&gt;0,100*J31/I31,0)</f>
        <v>145.76448441748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175</v>
      </c>
      <c r="D33" s="129" t="n">
        <v>4600</v>
      </c>
      <c r="E33" s="129" t="n">
        <v>3524</v>
      </c>
      <c r="F33" s="130"/>
      <c r="G33" s="130"/>
      <c r="H33" s="131" t="n">
        <v>2.512</v>
      </c>
      <c r="I33" s="131" t="n">
        <v>10.7</v>
      </c>
      <c r="J33" s="131" t="n">
        <v>7.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3220</v>
      </c>
      <c r="D34" s="129" t="n">
        <v>3351</v>
      </c>
      <c r="E34" s="129" t="n">
        <v>3353</v>
      </c>
      <c r="F34" s="130"/>
      <c r="G34" s="130"/>
      <c r="H34" s="131" t="n">
        <v>5.905</v>
      </c>
      <c r="I34" s="131" t="n">
        <v>8.186</v>
      </c>
      <c r="J34" s="131" t="n">
        <v>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532</v>
      </c>
      <c r="D35" s="129" t="n">
        <v>3100</v>
      </c>
      <c r="E35" s="129" t="n">
        <v>3000</v>
      </c>
      <c r="F35" s="130"/>
      <c r="G35" s="130"/>
      <c r="H35" s="131" t="n">
        <v>2.416</v>
      </c>
      <c r="I35" s="131" t="n">
        <v>6.5</v>
      </c>
      <c r="J35" s="131" t="n">
        <v>6.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67</v>
      </c>
      <c r="D36" s="129" t="n">
        <v>145</v>
      </c>
      <c r="E36" s="129" t="n">
        <v>145</v>
      </c>
      <c r="F36" s="130"/>
      <c r="G36" s="130"/>
      <c r="H36" s="131" t="n">
        <v>0.134</v>
      </c>
      <c r="I36" s="131" t="n">
        <v>0.435</v>
      </c>
      <c r="J36" s="131" t="n">
        <v>0.339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5994</v>
      </c>
      <c r="D37" s="137" t="n">
        <v>11196</v>
      </c>
      <c r="E37" s="137" t="n">
        <v>10022</v>
      </c>
      <c r="F37" s="138" t="n">
        <f aca="false">IF(D37&gt;0,100*E37/D37,0)</f>
        <v>89.5141121829225</v>
      </c>
      <c r="G37" s="139"/>
      <c r="H37" s="140" t="n">
        <v>10.967</v>
      </c>
      <c r="I37" s="141" t="n">
        <v>25.821</v>
      </c>
      <c r="J37" s="141" t="n">
        <v>20.939</v>
      </c>
      <c r="K37" s="142" t="n">
        <f aca="false">IF(I37&gt;0,100*J37/I37,0)</f>
        <v>81.092908872623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263</v>
      </c>
      <c r="D41" s="129" t="n">
        <v>1374</v>
      </c>
      <c r="E41" s="129" t="n">
        <v>1174</v>
      </c>
      <c r="F41" s="130"/>
      <c r="G41" s="130"/>
      <c r="H41" s="131" t="n">
        <v>1.882</v>
      </c>
      <c r="I41" s="131" t="n">
        <v>3.463</v>
      </c>
      <c r="J41" s="131" t="n">
        <v>2.81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731</v>
      </c>
      <c r="D42" s="129" t="n">
        <v>1111</v>
      </c>
      <c r="E42" s="129" t="n">
        <v>1098</v>
      </c>
      <c r="F42" s="130"/>
      <c r="G42" s="130"/>
      <c r="H42" s="131" t="n">
        <v>0.957</v>
      </c>
      <c r="I42" s="131" t="n">
        <v>1.587</v>
      </c>
      <c r="J42" s="131" t="n">
        <v>1.421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377</v>
      </c>
      <c r="D43" s="129" t="n">
        <v>625</v>
      </c>
      <c r="E43" s="129" t="n">
        <v>750</v>
      </c>
      <c r="F43" s="130"/>
      <c r="G43" s="130"/>
      <c r="H43" s="131" t="n">
        <v>0.895</v>
      </c>
      <c r="I43" s="131" t="n">
        <v>1.424</v>
      </c>
      <c r="J43" s="131" t="n">
        <v>1.40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73</v>
      </c>
      <c r="D44" s="129" t="n">
        <v>269</v>
      </c>
      <c r="E44" s="129" t="n">
        <v>216</v>
      </c>
      <c r="F44" s="130"/>
      <c r="G44" s="130"/>
      <c r="H44" s="131" t="n">
        <v>0.413</v>
      </c>
      <c r="I44" s="131" t="n">
        <v>0.733</v>
      </c>
      <c r="J44" s="131" t="n">
        <v>0.57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320</v>
      </c>
      <c r="D45" s="129" t="n">
        <v>3143</v>
      </c>
      <c r="E45" s="129" t="n">
        <v>3944</v>
      </c>
      <c r="F45" s="130"/>
      <c r="G45" s="130"/>
      <c r="H45" s="131" t="n">
        <v>4.749</v>
      </c>
      <c r="I45" s="131" t="n">
        <v>6.327</v>
      </c>
      <c r="J45" s="131" t="n">
        <v>6.333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487</v>
      </c>
      <c r="D46" s="129" t="n">
        <v>547</v>
      </c>
      <c r="E46" s="129" t="n">
        <v>810</v>
      </c>
      <c r="F46" s="130"/>
      <c r="G46" s="130"/>
      <c r="H46" s="131" t="n">
        <v>0.779</v>
      </c>
      <c r="I46" s="131" t="n">
        <v>1.094</v>
      </c>
      <c r="J46" s="131" t="n">
        <v>2.025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85</v>
      </c>
      <c r="D47" s="129" t="n">
        <v>465</v>
      </c>
      <c r="E47" s="129" t="n">
        <v>460</v>
      </c>
      <c r="F47" s="130"/>
      <c r="G47" s="130"/>
      <c r="H47" s="131" t="n">
        <v>0.083</v>
      </c>
      <c r="I47" s="131" t="n">
        <v>1.662</v>
      </c>
      <c r="J47" s="131" t="n">
        <v>0.876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928</v>
      </c>
      <c r="D48" s="129" t="n">
        <v>3521</v>
      </c>
      <c r="E48" s="129" t="n">
        <v>3500</v>
      </c>
      <c r="F48" s="130"/>
      <c r="G48" s="130"/>
      <c r="H48" s="131" t="n">
        <v>4.587</v>
      </c>
      <c r="I48" s="131" t="n">
        <v>12.818</v>
      </c>
      <c r="J48" s="131" t="n">
        <v>6.56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5007</v>
      </c>
      <c r="D49" s="129" t="n">
        <v>5200</v>
      </c>
      <c r="E49" s="129" t="n">
        <v>4551</v>
      </c>
      <c r="F49" s="130"/>
      <c r="G49" s="130"/>
      <c r="H49" s="131" t="n">
        <v>8.803</v>
      </c>
      <c r="I49" s="131" t="n">
        <v>16.1</v>
      </c>
      <c r="J49" s="131" t="n">
        <v>12.39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4371</v>
      </c>
      <c r="D50" s="137" t="n">
        <v>16255</v>
      </c>
      <c r="E50" s="137" t="n">
        <v>16503</v>
      </c>
      <c r="F50" s="138" t="n">
        <f aca="false">IF(D50&gt;0,100*E50/D50,0)</f>
        <v>101.525684404799</v>
      </c>
      <c r="G50" s="139"/>
      <c r="H50" s="140" t="n">
        <v>23.148</v>
      </c>
      <c r="I50" s="141" t="n">
        <v>45.208</v>
      </c>
      <c r="J50" s="141" t="n">
        <v>34.403</v>
      </c>
      <c r="K50" s="142" t="n">
        <f aca="false">IF(I50&gt;0,100*J50/I50,0)</f>
        <v>76.099362944611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</v>
      </c>
      <c r="D52" s="137" t="n">
        <v>180</v>
      </c>
      <c r="E52" s="137" t="n">
        <v>180</v>
      </c>
      <c r="F52" s="138" t="n">
        <f aca="false">IF(D52&gt;0,100*E52/D52,0)</f>
        <v>100</v>
      </c>
      <c r="G52" s="139"/>
      <c r="H52" s="140" t="n">
        <v>0.004</v>
      </c>
      <c r="I52" s="141" t="n">
        <v>0.4</v>
      </c>
      <c r="J52" s="141" t="n">
        <v>0.4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249</v>
      </c>
      <c r="D54" s="129" t="n">
        <v>1911</v>
      </c>
      <c r="E54" s="129" t="n">
        <v>1800</v>
      </c>
      <c r="F54" s="130"/>
      <c r="G54" s="130"/>
      <c r="H54" s="131" t="n">
        <v>3.424</v>
      </c>
      <c r="I54" s="131" t="n">
        <v>5.351</v>
      </c>
      <c r="J54" s="131" t="n">
        <v>4.86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16</v>
      </c>
      <c r="D55" s="129" t="n">
        <v>91</v>
      </c>
      <c r="E55" s="129" t="n">
        <v>116</v>
      </c>
      <c r="F55" s="130"/>
      <c r="G55" s="130"/>
      <c r="H55" s="131" t="n">
        <v>0.156</v>
      </c>
      <c r="I55" s="131" t="n">
        <v>0.14</v>
      </c>
      <c r="J55" s="131" t="n">
        <v>0.17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11</v>
      </c>
      <c r="D56" s="129" t="n">
        <v>142</v>
      </c>
      <c r="E56" s="129" t="n">
        <v>97</v>
      </c>
      <c r="F56" s="130"/>
      <c r="G56" s="130"/>
      <c r="H56" s="131" t="n">
        <v>0.16</v>
      </c>
      <c r="I56" s="131" t="n">
        <v>0.142</v>
      </c>
      <c r="J56" s="131" t="n">
        <v>0.12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401</v>
      </c>
      <c r="D57" s="129" t="n">
        <v>852</v>
      </c>
      <c r="E57" s="129" t="n">
        <v>852</v>
      </c>
      <c r="F57" s="130"/>
      <c r="G57" s="130"/>
      <c r="H57" s="131" t="n">
        <v>0.703</v>
      </c>
      <c r="I57" s="131" t="n">
        <v>3.094</v>
      </c>
      <c r="J57" s="131" t="n">
        <v>3.0943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223</v>
      </c>
      <c r="D58" s="129" t="n">
        <v>1206</v>
      </c>
      <c r="E58" s="129" t="n">
        <v>1278</v>
      </c>
      <c r="F58" s="130"/>
      <c r="G58" s="130"/>
      <c r="H58" s="131" t="n">
        <v>0.769</v>
      </c>
      <c r="I58" s="131" t="n">
        <v>4.18</v>
      </c>
      <c r="J58" s="131" t="n">
        <v>3.976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100</v>
      </c>
      <c r="D59" s="137" t="n">
        <v>4202</v>
      </c>
      <c r="E59" s="137" t="n">
        <v>4143</v>
      </c>
      <c r="F59" s="138" t="n">
        <f aca="false">IF(D59&gt;0,100*E59/D59,0)</f>
        <v>98.59590671109</v>
      </c>
      <c r="G59" s="139"/>
      <c r="H59" s="140" t="n">
        <v>5.212</v>
      </c>
      <c r="I59" s="141" t="n">
        <v>12.907</v>
      </c>
      <c r="J59" s="141" t="n">
        <v>12.2313</v>
      </c>
      <c r="K59" s="142" t="n">
        <f aca="false">IF(I59&gt;0,100*J59/I59,0)</f>
        <v>94.764856279538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5</v>
      </c>
      <c r="D61" s="129"/>
      <c r="E61" s="129"/>
      <c r="F61" s="130"/>
      <c r="G61" s="130"/>
      <c r="H61" s="131" t="n">
        <v>0.01</v>
      </c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5</v>
      </c>
      <c r="D64" s="137"/>
      <c r="E64" s="137"/>
      <c r="F64" s="138"/>
      <c r="G64" s="139"/>
      <c r="H64" s="140" t="n">
        <v>0.01</v>
      </c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522</v>
      </c>
      <c r="D68" s="129" t="n">
        <v>336</v>
      </c>
      <c r="E68" s="129" t="n">
        <v>140</v>
      </c>
      <c r="F68" s="130"/>
      <c r="G68" s="130"/>
      <c r="H68" s="131" t="n">
        <v>0.8</v>
      </c>
      <c r="I68" s="131" t="n">
        <v>0.37</v>
      </c>
      <c r="J68" s="131" t="n">
        <v>0.1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 t="n">
        <v>7</v>
      </c>
      <c r="F69" s="130"/>
      <c r="G69" s="130"/>
      <c r="H69" s="131"/>
      <c r="I69" s="131"/>
      <c r="J69" s="131" t="n">
        <v>0.00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522</v>
      </c>
      <c r="D70" s="137" t="n">
        <v>336</v>
      </c>
      <c r="E70" s="137" t="n">
        <v>147</v>
      </c>
      <c r="F70" s="138" t="n">
        <f aca="false">IF(D70&gt;0,100*E70/D70,0)</f>
        <v>43.75</v>
      </c>
      <c r="G70" s="139"/>
      <c r="H70" s="140" t="n">
        <v>0.8</v>
      </c>
      <c r="I70" s="141" t="n">
        <v>0.37</v>
      </c>
      <c r="J70" s="141" t="n">
        <v>0.157</v>
      </c>
      <c r="K70" s="142" t="n">
        <f aca="false">IF(I70&gt;0,100*J70/I70,0)</f>
        <v>42.432432432432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</v>
      </c>
      <c r="D72" s="129" t="n">
        <v>2</v>
      </c>
      <c r="E72" s="129"/>
      <c r="F72" s="130"/>
      <c r="G72" s="130"/>
      <c r="H72" s="171" t="n">
        <v>0.002</v>
      </c>
      <c r="I72" s="171" t="n">
        <v>0.002</v>
      </c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1</v>
      </c>
      <c r="D73" s="129" t="n">
        <v>89</v>
      </c>
      <c r="E73" s="129" t="n">
        <v>70</v>
      </c>
      <c r="F73" s="130"/>
      <c r="G73" s="130"/>
      <c r="H73" s="131" t="n">
        <v>0.021</v>
      </c>
      <c r="I73" s="131" t="n">
        <v>0.09</v>
      </c>
      <c r="J73" s="131" t="n">
        <v>0.07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9</v>
      </c>
      <c r="D74" s="129" t="n">
        <v>72</v>
      </c>
      <c r="E74" s="129" t="n">
        <v>260</v>
      </c>
      <c r="F74" s="130"/>
      <c r="G74" s="130"/>
      <c r="H74" s="131" t="n">
        <v>0.016</v>
      </c>
      <c r="I74" s="131" t="n">
        <v>0.086</v>
      </c>
      <c r="J74" s="131" t="n">
        <v>0.31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4</v>
      </c>
      <c r="D75" s="129"/>
      <c r="E75" s="129" t="n">
        <v>10</v>
      </c>
      <c r="F75" s="130"/>
      <c r="G75" s="130"/>
      <c r="H75" s="131" t="n">
        <v>0.0112</v>
      </c>
      <c r="I75" s="131"/>
      <c r="J75" s="131" t="n">
        <v>0.0151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 t="n">
        <v>14</v>
      </c>
      <c r="E76" s="129" t="n">
        <v>15</v>
      </c>
      <c r="F76" s="130"/>
      <c r="G76" s="130"/>
      <c r="H76" s="131"/>
      <c r="I76" s="131" t="n">
        <v>0.019</v>
      </c>
      <c r="J76" s="131" t="n">
        <v>0.01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 t="n">
        <v>49</v>
      </c>
      <c r="F77" s="130"/>
      <c r="G77" s="130"/>
      <c r="H77" s="131"/>
      <c r="I77" s="131"/>
      <c r="J77" s="131" t="n">
        <v>0.061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9</v>
      </c>
      <c r="D78" s="129"/>
      <c r="E78" s="129"/>
      <c r="F78" s="130"/>
      <c r="G78" s="130"/>
      <c r="H78" s="131" t="n">
        <v>0.009</v>
      </c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79</v>
      </c>
      <c r="D79" s="129" t="n">
        <v>875</v>
      </c>
      <c r="E79" s="129" t="n">
        <v>650</v>
      </c>
      <c r="F79" s="130"/>
      <c r="G79" s="130"/>
      <c r="H79" s="131" t="n">
        <v>0.506</v>
      </c>
      <c r="I79" s="131" t="n">
        <v>1.251</v>
      </c>
      <c r="J79" s="131" t="n">
        <v>1.68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444</v>
      </c>
      <c r="D80" s="137" t="n">
        <v>1052</v>
      </c>
      <c r="E80" s="137" t="n">
        <v>1054</v>
      </c>
      <c r="F80" s="138" t="n">
        <f aca="false">IF(D80&gt;0,100*E80/D80,0)</f>
        <v>100.190114068441</v>
      </c>
      <c r="G80" s="139"/>
      <c r="H80" s="140" t="n">
        <v>0.5652</v>
      </c>
      <c r="I80" s="141" t="n">
        <v>1.448</v>
      </c>
      <c r="J80" s="141" t="n">
        <v>2.16516</v>
      </c>
      <c r="K80" s="142" t="n">
        <f aca="false">IF(I80&gt;0,100*J80/I80,0)</f>
        <v>149.52762430939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8832</v>
      </c>
      <c r="D86" s="129" t="n">
        <v>41963.2</v>
      </c>
      <c r="E86" s="129" t="n">
        <v>42526</v>
      </c>
      <c r="F86" s="130" t="n">
        <f aca="false">IF(D86&gt;0,100*E86/D86,0)</f>
        <v>101.341175124871</v>
      </c>
      <c r="G86" s="130"/>
      <c r="H86" s="131" t="n">
        <v>53.6282</v>
      </c>
      <c r="I86" s="131" t="n">
        <v>107.675</v>
      </c>
      <c r="J86" s="131" t="n">
        <v>99.07546</v>
      </c>
      <c r="K86" s="132" t="n">
        <f aca="false">IF(I86&gt;0,100*J86/I86,0)</f>
        <v>92.01342930113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8832</v>
      </c>
      <c r="D89" s="157" t="n">
        <v>41963.2</v>
      </c>
      <c r="E89" s="157" t="n">
        <v>42526</v>
      </c>
      <c r="F89" s="158" t="n">
        <f aca="false">IF(D89&gt;0,100*E89/D89,0)</f>
        <v>101.341175124871</v>
      </c>
      <c r="G89" s="139"/>
      <c r="H89" s="159" t="n">
        <v>53.6282</v>
      </c>
      <c r="I89" s="160" t="n">
        <v>107.675</v>
      </c>
      <c r="J89" s="160" t="n">
        <v>99.07546</v>
      </c>
      <c r="K89" s="158" t="n">
        <f aca="false">IF(I89&gt;0,100*J89/I89,0)</f>
        <v>92.01342930113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/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3</v>
      </c>
      <c r="D10" s="129"/>
      <c r="E10" s="129"/>
      <c r="F10" s="130"/>
      <c r="G10" s="130"/>
      <c r="H10" s="131" t="n">
        <v>0.011</v>
      </c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3</v>
      </c>
      <c r="D13" s="137"/>
      <c r="E13" s="137"/>
      <c r="F13" s="138"/>
      <c r="G13" s="139"/>
      <c r="H13" s="140" t="n">
        <v>0.011</v>
      </c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70" t="n">
        <v>0.001</v>
      </c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</v>
      </c>
      <c r="D19" s="129"/>
      <c r="E19" s="129"/>
      <c r="F19" s="130"/>
      <c r="G19" s="130"/>
      <c r="H19" s="171" t="n">
        <v>0.004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</v>
      </c>
      <c r="D22" s="137"/>
      <c r="E22" s="137"/>
      <c r="F22" s="138"/>
      <c r="G22" s="139"/>
      <c r="H22" s="169" t="n">
        <v>0.004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222</v>
      </c>
      <c r="D24" s="137" t="n">
        <v>1107</v>
      </c>
      <c r="E24" s="137"/>
      <c r="F24" s="138"/>
      <c r="G24" s="139"/>
      <c r="H24" s="140" t="n">
        <v>4.256</v>
      </c>
      <c r="I24" s="141" t="n">
        <v>3.162</v>
      </c>
      <c r="J24" s="141" t="n">
        <v>4.116</v>
      </c>
      <c r="K24" s="142" t="n">
        <f aca="false">IF(I24&gt;0,100*J24/I24,0)</f>
        <v>130.1707779886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9</v>
      </c>
      <c r="D26" s="137" t="n">
        <v>35</v>
      </c>
      <c r="E26" s="137"/>
      <c r="F26" s="138"/>
      <c r="G26" s="139"/>
      <c r="H26" s="140" t="n">
        <v>0.131</v>
      </c>
      <c r="I26" s="141" t="n">
        <v>0.1</v>
      </c>
      <c r="J26" s="141" t="n">
        <v>0.11</v>
      </c>
      <c r="K26" s="142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5</v>
      </c>
      <c r="D28" s="129" t="n">
        <v>5</v>
      </c>
      <c r="E28" s="129"/>
      <c r="F28" s="130"/>
      <c r="G28" s="130"/>
      <c r="H28" s="131" t="n">
        <v>0.02</v>
      </c>
      <c r="I28" s="131" t="n">
        <v>0.023</v>
      </c>
      <c r="J28" s="131" t="n">
        <v>0.0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6</v>
      </c>
      <c r="D29" s="129" t="n">
        <v>16</v>
      </c>
      <c r="E29" s="129"/>
      <c r="F29" s="130"/>
      <c r="G29" s="130"/>
      <c r="H29" s="131" t="n">
        <v>0.026</v>
      </c>
      <c r="I29" s="131" t="n">
        <v>0.055</v>
      </c>
      <c r="J29" s="131" t="n">
        <v>0.06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36</v>
      </c>
      <c r="D30" s="129" t="n">
        <v>36</v>
      </c>
      <c r="E30" s="129"/>
      <c r="F30" s="130"/>
      <c r="G30" s="130"/>
      <c r="H30" s="131" t="n">
        <v>0.158</v>
      </c>
      <c r="I30" s="131" t="n">
        <v>0.153</v>
      </c>
      <c r="J30" s="131" t="n">
        <v>0.122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57</v>
      </c>
      <c r="D31" s="137" t="n">
        <v>57</v>
      </c>
      <c r="E31" s="137"/>
      <c r="F31" s="138"/>
      <c r="G31" s="139"/>
      <c r="H31" s="140" t="n">
        <v>0.204</v>
      </c>
      <c r="I31" s="141" t="n">
        <v>0.231</v>
      </c>
      <c r="J31" s="141" t="n">
        <v>0.202</v>
      </c>
      <c r="K31" s="142" t="n">
        <f aca="false">IF(I31&gt;0,100*J31/I31,0)</f>
        <v>87.44588744588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</v>
      </c>
      <c r="D33" s="129" t="n">
        <v>2</v>
      </c>
      <c r="E33" s="129"/>
      <c r="F33" s="130"/>
      <c r="G33" s="130"/>
      <c r="H33" s="131" t="n">
        <v>0.013</v>
      </c>
      <c r="I33" s="131" t="n">
        <v>0.013</v>
      </c>
      <c r="J33" s="131" t="n">
        <v>0.02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</v>
      </c>
      <c r="D34" s="129"/>
      <c r="E34" s="129"/>
      <c r="F34" s="130"/>
      <c r="G34" s="130"/>
      <c r="H34" s="131" t="n">
        <v>0.013</v>
      </c>
      <c r="I34" s="131"/>
      <c r="J34" s="131" t="n">
        <v>0.00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4</v>
      </c>
      <c r="D37" s="137" t="n">
        <v>2</v>
      </c>
      <c r="E37" s="137"/>
      <c r="F37" s="138"/>
      <c r="G37" s="139"/>
      <c r="H37" s="140" t="n">
        <v>0.026</v>
      </c>
      <c r="I37" s="141" t="n">
        <v>0.013</v>
      </c>
      <c r="J37" s="141" t="n">
        <v>0.031</v>
      </c>
      <c r="K37" s="142" t="n">
        <f aca="false">IF(I37&gt;0,100*J37/I37,0)</f>
        <v>238.4615384615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6</v>
      </c>
      <c r="D41" s="129" t="n">
        <v>12</v>
      </c>
      <c r="E41" s="129"/>
      <c r="F41" s="130"/>
      <c r="G41" s="130"/>
      <c r="H41" s="131" t="n">
        <v>0.164</v>
      </c>
      <c r="I41" s="131" t="n">
        <v>0.062</v>
      </c>
      <c r="J41" s="131" t="n">
        <v>0.05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8</v>
      </c>
      <c r="D43" s="129" t="n">
        <v>6</v>
      </c>
      <c r="E43" s="129"/>
      <c r="F43" s="130"/>
      <c r="G43" s="130"/>
      <c r="H43" s="131" t="n">
        <v>0.054</v>
      </c>
      <c r="I43" s="131" t="n">
        <v>0.041</v>
      </c>
      <c r="J43" s="131" t="n">
        <v>0.039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6</v>
      </c>
      <c r="D46" s="129" t="n">
        <v>6</v>
      </c>
      <c r="E46" s="129"/>
      <c r="F46" s="130"/>
      <c r="G46" s="130"/>
      <c r="H46" s="131" t="n">
        <v>0.048</v>
      </c>
      <c r="I46" s="131" t="n">
        <v>0.06</v>
      </c>
      <c r="J46" s="131" t="n">
        <v>0.06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37</v>
      </c>
      <c r="D48" s="129" t="n">
        <v>56</v>
      </c>
      <c r="E48" s="129"/>
      <c r="F48" s="130"/>
      <c r="G48" s="130"/>
      <c r="H48" s="131" t="n">
        <v>0.222</v>
      </c>
      <c r="I48" s="131" t="n">
        <v>0.252</v>
      </c>
      <c r="J48" s="131" t="n">
        <v>0.29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1</v>
      </c>
      <c r="D49" s="129" t="n">
        <v>20</v>
      </c>
      <c r="E49" s="129"/>
      <c r="F49" s="130"/>
      <c r="G49" s="130"/>
      <c r="H49" s="131" t="n">
        <v>0.059</v>
      </c>
      <c r="I49" s="131" t="n">
        <v>0.04</v>
      </c>
      <c r="J49" s="131" t="n">
        <v>0.04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08</v>
      </c>
      <c r="D50" s="137" t="n">
        <v>100</v>
      </c>
      <c r="E50" s="137"/>
      <c r="F50" s="138"/>
      <c r="G50" s="139"/>
      <c r="H50" s="140" t="n">
        <v>0.547</v>
      </c>
      <c r="I50" s="141" t="n">
        <v>0.455</v>
      </c>
      <c r="J50" s="141" t="n">
        <v>0.485</v>
      </c>
      <c r="K50" s="142" t="n">
        <f aca="false">IF(I50&gt;0,100*J50/I50,0)</f>
        <v>106.59340659340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49</v>
      </c>
      <c r="D52" s="137" t="n">
        <v>47</v>
      </c>
      <c r="E52" s="137"/>
      <c r="F52" s="138"/>
      <c r="G52" s="139"/>
      <c r="H52" s="140" t="n">
        <v>0.27</v>
      </c>
      <c r="I52" s="141" t="n">
        <v>0.23</v>
      </c>
      <c r="J52" s="141" t="n">
        <v>0.23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5</v>
      </c>
      <c r="D54" s="129"/>
      <c r="E54" s="129"/>
      <c r="F54" s="130"/>
      <c r="G54" s="130"/>
      <c r="H54" s="131" t="n">
        <v>0.023</v>
      </c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0</v>
      </c>
      <c r="D55" s="129" t="n">
        <v>10</v>
      </c>
      <c r="E55" s="129"/>
      <c r="F55" s="130"/>
      <c r="G55" s="130"/>
      <c r="H55" s="131" t="n">
        <v>0.049</v>
      </c>
      <c r="I55" s="131" t="n">
        <v>0.049</v>
      </c>
      <c r="J55" s="131" t="n">
        <v>0.1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230</v>
      </c>
      <c r="D57" s="129" t="n">
        <v>230</v>
      </c>
      <c r="E57" s="129"/>
      <c r="F57" s="130"/>
      <c r="G57" s="130"/>
      <c r="H57" s="131" t="n">
        <v>1.15</v>
      </c>
      <c r="I57" s="131" t="n">
        <v>1.15</v>
      </c>
      <c r="J57" s="131" t="n">
        <v>2.17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2</v>
      </c>
      <c r="D58" s="129" t="n">
        <v>62</v>
      </c>
      <c r="E58" s="129"/>
      <c r="F58" s="130"/>
      <c r="G58" s="130"/>
      <c r="H58" s="131" t="n">
        <v>0.412</v>
      </c>
      <c r="I58" s="131" t="n">
        <v>0.341</v>
      </c>
      <c r="J58" s="131" t="n">
        <v>0.2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07</v>
      </c>
      <c r="D59" s="137" t="n">
        <v>302</v>
      </c>
      <c r="E59" s="137"/>
      <c r="F59" s="138"/>
      <c r="G59" s="139"/>
      <c r="H59" s="140" t="n">
        <v>1.634</v>
      </c>
      <c r="I59" s="141" t="n">
        <v>1.54</v>
      </c>
      <c r="J59" s="141" t="n">
        <v>2.565</v>
      </c>
      <c r="K59" s="142" t="n">
        <f aca="false">IF(I59&gt;0,100*J59/I59,0)</f>
        <v>166.55844155844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9</v>
      </c>
      <c r="D66" s="137" t="n">
        <v>9</v>
      </c>
      <c r="E66" s="137"/>
      <c r="F66" s="138"/>
      <c r="G66" s="139"/>
      <c r="H66" s="140" t="n">
        <v>0.052</v>
      </c>
      <c r="I66" s="141" t="n">
        <v>0.052</v>
      </c>
      <c r="J66" s="141" t="n">
        <v>0.05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50</v>
      </c>
      <c r="D68" s="129" t="n">
        <v>440</v>
      </c>
      <c r="E68" s="129"/>
      <c r="F68" s="130"/>
      <c r="G68" s="130"/>
      <c r="H68" s="131" t="n">
        <v>2.345</v>
      </c>
      <c r="I68" s="131" t="n">
        <v>1.8</v>
      </c>
      <c r="J68" s="131" t="n">
        <v>2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53</v>
      </c>
      <c r="D69" s="129" t="n">
        <v>265</v>
      </c>
      <c r="E69" s="129"/>
      <c r="F69" s="130"/>
      <c r="G69" s="130"/>
      <c r="H69" s="131" t="n">
        <v>1.28</v>
      </c>
      <c r="I69" s="131" t="n">
        <v>0.95</v>
      </c>
      <c r="J69" s="131" t="n">
        <v>1.3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703</v>
      </c>
      <c r="D70" s="137" t="n">
        <v>705</v>
      </c>
      <c r="E70" s="137"/>
      <c r="F70" s="138"/>
      <c r="G70" s="139"/>
      <c r="H70" s="140" t="n">
        <v>3.625</v>
      </c>
      <c r="I70" s="141" t="n">
        <v>2.75</v>
      </c>
      <c r="J70" s="141" t="n">
        <v>3.3</v>
      </c>
      <c r="K70" s="142" t="n">
        <f aca="false">IF(I70&gt;0,100*J70/I70,0)</f>
        <v>12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38</v>
      </c>
      <c r="D72" s="129" t="n">
        <v>38</v>
      </c>
      <c r="E72" s="129"/>
      <c r="F72" s="130"/>
      <c r="G72" s="130"/>
      <c r="H72" s="131" t="n">
        <v>0.232</v>
      </c>
      <c r="I72" s="131" t="n">
        <v>0.213</v>
      </c>
      <c r="J72" s="131" t="n">
        <v>0.213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425</v>
      </c>
      <c r="D73" s="129" t="n">
        <v>380</v>
      </c>
      <c r="E73" s="129"/>
      <c r="F73" s="130"/>
      <c r="G73" s="130"/>
      <c r="H73" s="131" t="n">
        <v>1.665</v>
      </c>
      <c r="I73" s="131" t="n">
        <v>1.125</v>
      </c>
      <c r="J73" s="131" t="n">
        <v>1.4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94</v>
      </c>
      <c r="D74" s="129" t="n">
        <v>295</v>
      </c>
      <c r="E74" s="129"/>
      <c r="F74" s="130"/>
      <c r="G74" s="130"/>
      <c r="H74" s="131" t="n">
        <v>1.293</v>
      </c>
      <c r="I74" s="131" t="n">
        <v>1.327</v>
      </c>
      <c r="J74" s="131" t="n">
        <v>1.3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5774</v>
      </c>
      <c r="D75" s="129" t="n">
        <v>5774</v>
      </c>
      <c r="E75" s="129"/>
      <c r="F75" s="130"/>
      <c r="G75" s="130"/>
      <c r="H75" s="131" t="n">
        <v>32.287</v>
      </c>
      <c r="I75" s="131" t="n">
        <v>21.525</v>
      </c>
      <c r="J75" s="131" t="n">
        <v>31.641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6</v>
      </c>
      <c r="D76" s="129" t="n">
        <v>5</v>
      </c>
      <c r="E76" s="129"/>
      <c r="F76" s="130"/>
      <c r="G76" s="130"/>
      <c r="H76" s="131" t="n">
        <v>0.019</v>
      </c>
      <c r="I76" s="131" t="n">
        <v>0.016</v>
      </c>
      <c r="J76" s="131" t="n">
        <v>0.01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61</v>
      </c>
      <c r="D77" s="129" t="n">
        <v>355</v>
      </c>
      <c r="E77" s="129"/>
      <c r="F77" s="130"/>
      <c r="G77" s="130"/>
      <c r="H77" s="131" t="n">
        <v>0.907</v>
      </c>
      <c r="I77" s="131" t="n">
        <v>0.723</v>
      </c>
      <c r="J77" s="131" t="n">
        <v>1.1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262</v>
      </c>
      <c r="D78" s="129" t="n">
        <v>265</v>
      </c>
      <c r="E78" s="129"/>
      <c r="F78" s="130"/>
      <c r="G78" s="130"/>
      <c r="H78" s="131" t="n">
        <v>1.58</v>
      </c>
      <c r="I78" s="131" t="n">
        <v>1.59</v>
      </c>
      <c r="J78" s="131" t="n">
        <v>2.31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79</v>
      </c>
      <c r="D79" s="129" t="n">
        <v>525</v>
      </c>
      <c r="E79" s="129"/>
      <c r="F79" s="130"/>
      <c r="G79" s="130"/>
      <c r="H79" s="131" t="n">
        <v>1.469</v>
      </c>
      <c r="I79" s="131" t="n">
        <v>1.62</v>
      </c>
      <c r="J79" s="131" t="n">
        <v>1.76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739</v>
      </c>
      <c r="D80" s="137" t="n">
        <v>7637</v>
      </c>
      <c r="E80" s="137"/>
      <c r="F80" s="138"/>
      <c r="G80" s="139"/>
      <c r="H80" s="140" t="n">
        <v>39.452</v>
      </c>
      <c r="I80" s="141" t="n">
        <v>28.139</v>
      </c>
      <c r="J80" s="141" t="n">
        <v>39.7988</v>
      </c>
      <c r="K80" s="142" t="n">
        <f aca="false">IF(I80&gt;0,100*J80/I80,0)</f>
        <v>141.4364405273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0231</v>
      </c>
      <c r="D86" s="129" t="n">
        <v>10001</v>
      </c>
      <c r="E86" s="129"/>
      <c r="F86" s="130"/>
      <c r="G86" s="130"/>
      <c r="H86" s="131" t="n">
        <v>50.212</v>
      </c>
      <c r="I86" s="131" t="n">
        <v>36.672</v>
      </c>
      <c r="J86" s="131" t="n">
        <v>50.8908</v>
      </c>
      <c r="K86" s="132" t="n">
        <f aca="false">IF(I86&gt;0,100*J86/I86,0)</f>
        <v>138.77290575916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0231</v>
      </c>
      <c r="D89" s="157" t="n">
        <v>10001</v>
      </c>
      <c r="E89" s="157"/>
      <c r="F89" s="158"/>
      <c r="G89" s="139"/>
      <c r="H89" s="159" t="n">
        <v>50.212</v>
      </c>
      <c r="I89" s="160" t="n">
        <v>36.672</v>
      </c>
      <c r="J89" s="160" t="n">
        <v>50.8908</v>
      </c>
      <c r="K89" s="158" t="n">
        <f aca="false">IF(I89&gt;0,100*J89/I89,0)</f>
        <v>138.77290575916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4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268.564047843001</v>
      </c>
      <c r="D9" s="129" t="n">
        <v>254</v>
      </c>
      <c r="E9" s="129" t="n">
        <v>255.303786109644</v>
      </c>
      <c r="F9" s="130"/>
      <c r="G9" s="130"/>
      <c r="H9" s="131" t="n">
        <v>25.9276674598316</v>
      </c>
      <c r="I9" s="131" t="n">
        <v>21.1258255780198</v>
      </c>
      <c r="J9" s="131" t="n">
        <v>19.9008667338235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74.795068211335</v>
      </c>
      <c r="D10" s="129" t="n">
        <v>163</v>
      </c>
      <c r="E10" s="129" t="n">
        <v>167.733844156526</v>
      </c>
      <c r="F10" s="130"/>
      <c r="G10" s="130"/>
      <c r="H10" s="131" t="n">
        <v>13.7788686409</v>
      </c>
      <c r="I10" s="131" t="n">
        <v>14.0069407726692</v>
      </c>
      <c r="J10" s="131" t="n">
        <v>13.7782695556007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71.869475130848</v>
      </c>
      <c r="D11" s="129" t="n">
        <v>207</v>
      </c>
      <c r="E11" s="129" t="n">
        <v>218.03948777043</v>
      </c>
      <c r="F11" s="130"/>
      <c r="G11" s="130"/>
      <c r="H11" s="131" t="n">
        <v>28.2264484474087</v>
      </c>
      <c r="I11" s="131" t="n">
        <v>21.4914705882353</v>
      </c>
      <c r="J11" s="131" t="n">
        <v>21.0985269048445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412.957152074472</v>
      </c>
      <c r="D12" s="129" t="n">
        <v>387</v>
      </c>
      <c r="E12" s="129" t="n">
        <v>369.483516862714</v>
      </c>
      <c r="F12" s="130"/>
      <c r="G12" s="130"/>
      <c r="H12" s="131" t="n">
        <v>39.4928967101187</v>
      </c>
      <c r="I12" s="131" t="n">
        <v>38.4741224576271</v>
      </c>
      <c r="J12" s="131" t="n">
        <v>30.8040564820015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128.18574325966</v>
      </c>
      <c r="D13" s="137" t="n">
        <v>1011</v>
      </c>
      <c r="E13" s="137" t="n">
        <v>1010.56063489931</v>
      </c>
      <c r="F13" s="138" t="n">
        <f aca="false">IF(D13&gt;0,100*E13/D13,0)</f>
        <v>99.9565415330675</v>
      </c>
      <c r="G13" s="139"/>
      <c r="H13" s="140" t="n">
        <v>107.425881258259</v>
      </c>
      <c r="I13" s="141" t="n">
        <v>95.0983593965514</v>
      </c>
      <c r="J13" s="141" t="n">
        <v>85.5817196762702</v>
      </c>
      <c r="K13" s="142" t="n">
        <f aca="false">IF(I13&gt;0,100*J13/I13,0)</f>
        <v>89.992845533120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80</v>
      </c>
      <c r="D15" s="137" t="n">
        <v>80</v>
      </c>
      <c r="E15" s="137" t="n">
        <v>80</v>
      </c>
      <c r="F15" s="138" t="n">
        <f aca="false">IF(D15&gt;0,100*E15/D15,0)</f>
        <v>100</v>
      </c>
      <c r="G15" s="139"/>
      <c r="H15" s="140" t="n">
        <v>2.5</v>
      </c>
      <c r="I15" s="141" t="n">
        <v>2.4</v>
      </c>
      <c r="J15" s="141" t="n">
        <v>2.2</v>
      </c>
      <c r="K15" s="142" t="n">
        <f aca="false">IF(I15&gt;0,100*J15/I15,0)</f>
        <v>91.66666666666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16</v>
      </c>
      <c r="D17" s="137" t="n">
        <v>16</v>
      </c>
      <c r="E17" s="137" t="n">
        <v>16</v>
      </c>
      <c r="F17" s="138" t="n">
        <f aca="false">IF(D17&gt;0,100*E17/D17,0)</f>
        <v>100</v>
      </c>
      <c r="G17" s="139"/>
      <c r="H17" s="140" t="n">
        <v>0.324</v>
      </c>
      <c r="I17" s="141" t="n">
        <v>0.302</v>
      </c>
      <c r="J17" s="141" t="n">
        <v>0.324</v>
      </c>
      <c r="K17" s="142" t="n">
        <f aca="false">IF(I17&gt;0,100*J17/I17,0)</f>
        <v>107.2847682119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57</v>
      </c>
      <c r="D19" s="129" t="n">
        <v>57</v>
      </c>
      <c r="E19" s="129" t="n">
        <v>55</v>
      </c>
      <c r="F19" s="130"/>
      <c r="G19" s="130"/>
      <c r="H19" s="131" t="n">
        <v>1.454</v>
      </c>
      <c r="I19" s="131" t="n">
        <v>1.163</v>
      </c>
      <c r="J19" s="131" t="n">
        <v>1.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75</v>
      </c>
      <c r="D20" s="129" t="n">
        <v>75</v>
      </c>
      <c r="E20" s="129" t="n">
        <v>75</v>
      </c>
      <c r="F20" s="130"/>
      <c r="G20" s="130"/>
      <c r="H20" s="131" t="n">
        <v>1.921</v>
      </c>
      <c r="I20" s="131" t="n">
        <v>1.575</v>
      </c>
      <c r="J20" s="131" t="n">
        <v>2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60</v>
      </c>
      <c r="D21" s="129" t="n">
        <v>160</v>
      </c>
      <c r="E21" s="129" t="n">
        <v>160</v>
      </c>
      <c r="F21" s="130"/>
      <c r="G21" s="130"/>
      <c r="H21" s="131" t="n">
        <v>3.84</v>
      </c>
      <c r="I21" s="131" t="n">
        <v>3.36</v>
      </c>
      <c r="J21" s="131" t="n">
        <v>4.8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92</v>
      </c>
      <c r="D22" s="137" t="n">
        <v>292</v>
      </c>
      <c r="E22" s="137" t="n">
        <v>290</v>
      </c>
      <c r="F22" s="138" t="n">
        <f aca="false">IF(D22&gt;0,100*E22/D22,0)</f>
        <v>99.3150684931507</v>
      </c>
      <c r="G22" s="139"/>
      <c r="H22" s="140" t="n">
        <v>7.215</v>
      </c>
      <c r="I22" s="141" t="n">
        <v>6.098</v>
      </c>
      <c r="J22" s="141" t="n">
        <v>8.6</v>
      </c>
      <c r="K22" s="142" t="n">
        <f aca="false">IF(I22&gt;0,100*J22/I22,0)</f>
        <v>141.02984585109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775</v>
      </c>
      <c r="D24" s="137" t="n">
        <v>1580</v>
      </c>
      <c r="E24" s="137" t="n">
        <v>1900</v>
      </c>
      <c r="F24" s="138" t="n">
        <f aca="false">IF(D24&gt;0,100*E24/D24,0)</f>
        <v>120.253164556962</v>
      </c>
      <c r="G24" s="139"/>
      <c r="H24" s="140" t="n">
        <v>147.942</v>
      </c>
      <c r="I24" s="141" t="n">
        <v>121.211</v>
      </c>
      <c r="J24" s="141" t="n">
        <v>133.839</v>
      </c>
      <c r="K24" s="142" t="n">
        <f aca="false">IF(I24&gt;0,100*J24/I24,0)</f>
        <v>110.41819636831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00</v>
      </c>
      <c r="D26" s="137" t="n">
        <v>170</v>
      </c>
      <c r="E26" s="137" t="n">
        <v>160</v>
      </c>
      <c r="F26" s="138" t="n">
        <f aca="false">IF(D26&gt;0,100*E26/D26,0)</f>
        <v>94.1176470588235</v>
      </c>
      <c r="G26" s="139"/>
      <c r="H26" s="140" t="n">
        <v>13.5</v>
      </c>
      <c r="I26" s="141" t="n">
        <v>10.5</v>
      </c>
      <c r="J26" s="141" t="n">
        <v>12.4</v>
      </c>
      <c r="K26" s="142" t="n">
        <f aca="false">IF(I26&gt;0,100*J26/I26,0)</f>
        <v>118.0952380952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8</v>
      </c>
      <c r="D28" s="129" t="n">
        <v>30</v>
      </c>
      <c r="E28" s="129" t="n">
        <v>30</v>
      </c>
      <c r="F28" s="130"/>
      <c r="G28" s="130"/>
      <c r="H28" s="131" t="n">
        <v>0.58</v>
      </c>
      <c r="I28" s="131" t="n">
        <v>1.905</v>
      </c>
      <c r="J28" s="131" t="n">
        <v>0.56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3</v>
      </c>
      <c r="D29" s="129" t="n">
        <v>3</v>
      </c>
      <c r="E29" s="129" t="n">
        <v>3</v>
      </c>
      <c r="F29" s="130"/>
      <c r="G29" s="130"/>
      <c r="H29" s="131" t="n">
        <v>0.45</v>
      </c>
      <c r="I29" s="131" t="n">
        <v>0.39</v>
      </c>
      <c r="J29" s="131" t="n">
        <v>0.33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598</v>
      </c>
      <c r="D30" s="129" t="n">
        <v>600</v>
      </c>
      <c r="E30" s="129" t="n">
        <v>600</v>
      </c>
      <c r="F30" s="130"/>
      <c r="G30" s="130"/>
      <c r="H30" s="131" t="n">
        <v>50.84</v>
      </c>
      <c r="I30" s="131" t="n">
        <v>57</v>
      </c>
      <c r="J30" s="131" t="n">
        <v>5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619</v>
      </c>
      <c r="D31" s="137" t="n">
        <v>633</v>
      </c>
      <c r="E31" s="137" t="n">
        <v>633</v>
      </c>
      <c r="F31" s="138" t="n">
        <f aca="false">IF(D31&gt;0,100*E31/D31,0)</f>
        <v>100</v>
      </c>
      <c r="G31" s="139"/>
      <c r="H31" s="140" t="n">
        <v>51.87</v>
      </c>
      <c r="I31" s="141" t="n">
        <v>59.295</v>
      </c>
      <c r="J31" s="141" t="n">
        <v>57.89</v>
      </c>
      <c r="K31" s="142" t="n">
        <f aca="false">IF(I31&gt;0,100*J31/I31,0)</f>
        <v>97.63049160974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300</v>
      </c>
      <c r="D33" s="129" t="n">
        <v>300</v>
      </c>
      <c r="E33" s="129" t="n">
        <v>200</v>
      </c>
      <c r="F33" s="130"/>
      <c r="G33" s="130"/>
      <c r="H33" s="131" t="n">
        <v>11</v>
      </c>
      <c r="I33" s="131" t="n">
        <v>11.7</v>
      </c>
      <c r="J33" s="131" t="n">
        <v>10.03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62</v>
      </c>
      <c r="D34" s="129" t="n">
        <v>256</v>
      </c>
      <c r="E34" s="129" t="n">
        <v>269</v>
      </c>
      <c r="F34" s="130"/>
      <c r="G34" s="130"/>
      <c r="H34" s="131" t="n">
        <v>9.834</v>
      </c>
      <c r="I34" s="131" t="n">
        <v>9.212</v>
      </c>
      <c r="J34" s="131" t="n">
        <v>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30</v>
      </c>
      <c r="D35" s="129" t="n">
        <v>120</v>
      </c>
      <c r="E35" s="129" t="n">
        <v>120</v>
      </c>
      <c r="F35" s="130"/>
      <c r="G35" s="130"/>
      <c r="H35" s="131" t="n">
        <v>4.3</v>
      </c>
      <c r="I35" s="131" t="n">
        <v>3.9</v>
      </c>
      <c r="J35" s="131" t="n">
        <v>3.9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367</v>
      </c>
      <c r="D36" s="129" t="n">
        <v>383</v>
      </c>
      <c r="E36" s="129" t="n">
        <v>311</v>
      </c>
      <c r="F36" s="130"/>
      <c r="G36" s="130"/>
      <c r="H36" s="131" t="n">
        <v>13.254</v>
      </c>
      <c r="I36" s="131" t="n">
        <v>13.514</v>
      </c>
      <c r="J36" s="131" t="n">
        <v>11.07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059</v>
      </c>
      <c r="D37" s="137" t="n">
        <v>1059</v>
      </c>
      <c r="E37" s="137" t="n">
        <v>900</v>
      </c>
      <c r="F37" s="138" t="n">
        <f aca="false">IF(D37&gt;0,100*E37/D37,0)</f>
        <v>84.985835694051</v>
      </c>
      <c r="G37" s="139"/>
      <c r="H37" s="140" t="n">
        <v>38.388</v>
      </c>
      <c r="I37" s="141" t="n">
        <v>38.326</v>
      </c>
      <c r="J37" s="141" t="n">
        <v>34.01</v>
      </c>
      <c r="K37" s="142" t="n">
        <f aca="false">IF(I37&gt;0,100*J37/I37,0)</f>
        <v>88.73871523247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60</v>
      </c>
      <c r="D39" s="137" t="n">
        <v>145</v>
      </c>
      <c r="E39" s="137" t="n">
        <v>160</v>
      </c>
      <c r="F39" s="138" t="n">
        <f aca="false">IF(D39&gt;0,100*E39/D39,0)</f>
        <v>110.344827586207</v>
      </c>
      <c r="G39" s="139"/>
      <c r="H39" s="140" t="n">
        <v>7.3</v>
      </c>
      <c r="I39" s="141" t="n">
        <v>6.227</v>
      </c>
      <c r="J39" s="141" t="n">
        <v>6.57</v>
      </c>
      <c r="K39" s="142" t="n">
        <f aca="false">IF(I39&gt;0,100*J39/I39,0)</f>
        <v>105.50827043520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8</v>
      </c>
      <c r="D41" s="129" t="n">
        <v>18</v>
      </c>
      <c r="E41" s="129" t="n">
        <v>18</v>
      </c>
      <c r="F41" s="130"/>
      <c r="G41" s="130"/>
      <c r="H41" s="131" t="n">
        <v>1.584</v>
      </c>
      <c r="I41" s="131" t="n">
        <v>1.278</v>
      </c>
      <c r="J41" s="131" t="n">
        <v>1.26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5</v>
      </c>
      <c r="D42" s="129" t="n">
        <v>5</v>
      </c>
      <c r="E42" s="129" t="n">
        <v>4</v>
      </c>
      <c r="F42" s="130"/>
      <c r="G42" s="130"/>
      <c r="H42" s="131" t="n">
        <v>0.25</v>
      </c>
      <c r="I42" s="131" t="n">
        <v>0.25</v>
      </c>
      <c r="J42" s="131" t="n">
        <v>0.2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25</v>
      </c>
      <c r="D43" s="129" t="n">
        <v>25</v>
      </c>
      <c r="E43" s="129" t="n">
        <v>25</v>
      </c>
      <c r="F43" s="130"/>
      <c r="G43" s="130"/>
      <c r="H43" s="131" t="n">
        <v>1.263</v>
      </c>
      <c r="I43" s="131" t="n">
        <v>1.25</v>
      </c>
      <c r="J43" s="131" t="n">
        <v>1.2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0</v>
      </c>
      <c r="D44" s="129" t="n">
        <v>10</v>
      </c>
      <c r="E44" s="129" t="n">
        <v>10</v>
      </c>
      <c r="F44" s="130"/>
      <c r="G44" s="130"/>
      <c r="H44" s="131" t="n">
        <v>0.4</v>
      </c>
      <c r="I44" s="131" t="n">
        <v>0.45</v>
      </c>
      <c r="J44" s="131" t="n">
        <v>0.45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2</v>
      </c>
      <c r="D45" s="129" t="n">
        <v>32</v>
      </c>
      <c r="E45" s="129" t="n">
        <v>32</v>
      </c>
      <c r="F45" s="130"/>
      <c r="G45" s="130"/>
      <c r="H45" s="131" t="n">
        <v>0.736</v>
      </c>
      <c r="I45" s="131" t="n">
        <v>0.736</v>
      </c>
      <c r="J45" s="131" t="n">
        <v>0.9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40</v>
      </c>
      <c r="D46" s="129" t="n">
        <v>40</v>
      </c>
      <c r="E46" s="129" t="n">
        <v>40</v>
      </c>
      <c r="F46" s="130"/>
      <c r="G46" s="130"/>
      <c r="H46" s="131" t="n">
        <v>1.6</v>
      </c>
      <c r="I46" s="131" t="n">
        <v>1.6</v>
      </c>
      <c r="J46" s="131" t="n">
        <v>1.6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0</v>
      </c>
      <c r="D48" s="129" t="n">
        <v>25</v>
      </c>
      <c r="E48" s="129" t="n">
        <v>10</v>
      </c>
      <c r="F48" s="130"/>
      <c r="G48" s="130"/>
      <c r="H48" s="131" t="n">
        <v>1.52</v>
      </c>
      <c r="I48" s="131" t="n">
        <v>0.95</v>
      </c>
      <c r="J48" s="131" t="n">
        <v>0.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5</v>
      </c>
      <c r="D49" s="129" t="n">
        <v>35</v>
      </c>
      <c r="E49" s="129" t="n">
        <v>35</v>
      </c>
      <c r="F49" s="130"/>
      <c r="G49" s="130"/>
      <c r="H49" s="131" t="n">
        <v>2.1</v>
      </c>
      <c r="I49" s="131" t="n">
        <v>2.1</v>
      </c>
      <c r="J49" s="131" t="n">
        <v>2.0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05</v>
      </c>
      <c r="D50" s="137" t="n">
        <v>190</v>
      </c>
      <c r="E50" s="137" t="n">
        <v>174</v>
      </c>
      <c r="F50" s="138" t="n">
        <f aca="false">IF(D50&gt;0,100*E50/D50,0)</f>
        <v>91.5789473684211</v>
      </c>
      <c r="G50" s="139"/>
      <c r="H50" s="140" t="n">
        <v>9.453</v>
      </c>
      <c r="I50" s="141" t="n">
        <v>8.614</v>
      </c>
      <c r="J50" s="141" t="n">
        <v>8.15</v>
      </c>
      <c r="K50" s="142" t="n">
        <f aca="false">IF(I50&gt;0,100*J50/I50,0)</f>
        <v>94.613420013930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0</v>
      </c>
      <c r="D52" s="137" t="n">
        <v>30</v>
      </c>
      <c r="E52" s="137" t="n">
        <v>30</v>
      </c>
      <c r="F52" s="138" t="n">
        <f aca="false">IF(D52&gt;0,100*E52/D52,0)</f>
        <v>100</v>
      </c>
      <c r="G52" s="139"/>
      <c r="H52" s="140" t="n">
        <v>1.86</v>
      </c>
      <c r="I52" s="141" t="n">
        <v>1.5</v>
      </c>
      <c r="J52" s="141" t="n">
        <v>1.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20</v>
      </c>
      <c r="D54" s="129" t="n">
        <v>115</v>
      </c>
      <c r="E54" s="129" t="n">
        <v>90</v>
      </c>
      <c r="F54" s="130"/>
      <c r="G54" s="130"/>
      <c r="H54" s="131" t="n">
        <v>12.42</v>
      </c>
      <c r="I54" s="131" t="n">
        <v>12.45</v>
      </c>
      <c r="J54" s="131" t="n">
        <v>7.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480</v>
      </c>
      <c r="D55" s="129" t="n">
        <v>430</v>
      </c>
      <c r="E55" s="129" t="n">
        <v>310</v>
      </c>
      <c r="F55" s="130"/>
      <c r="G55" s="130"/>
      <c r="H55" s="131" t="n">
        <v>33.6</v>
      </c>
      <c r="I55" s="131" t="n">
        <v>30.1</v>
      </c>
      <c r="J55" s="131" t="n">
        <v>21.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75</v>
      </c>
      <c r="D56" s="129" t="n">
        <v>75</v>
      </c>
      <c r="E56" s="129" t="n">
        <v>75</v>
      </c>
      <c r="F56" s="130"/>
      <c r="G56" s="130"/>
      <c r="H56" s="131" t="n">
        <v>3.8</v>
      </c>
      <c r="I56" s="131" t="n">
        <v>3.8</v>
      </c>
      <c r="J56" s="131" t="n">
        <v>3.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5</v>
      </c>
      <c r="D57" s="129" t="n">
        <v>5</v>
      </c>
      <c r="E57" s="129" t="n">
        <v>3</v>
      </c>
      <c r="F57" s="130"/>
      <c r="G57" s="130"/>
      <c r="H57" s="131" t="n">
        <v>0.105</v>
      </c>
      <c r="I57" s="131" t="n">
        <v>0.105</v>
      </c>
      <c r="J57" s="131" t="n">
        <v>0.063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865</v>
      </c>
      <c r="D58" s="129" t="n">
        <v>512</v>
      </c>
      <c r="E58" s="129" t="n">
        <v>525</v>
      </c>
      <c r="F58" s="130"/>
      <c r="G58" s="130"/>
      <c r="H58" s="131" t="n">
        <v>65.999</v>
      </c>
      <c r="I58" s="131" t="n">
        <v>41.35</v>
      </c>
      <c r="J58" s="131" t="n">
        <v>52.11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545</v>
      </c>
      <c r="D59" s="137" t="n">
        <v>1137</v>
      </c>
      <c r="E59" s="137" t="n">
        <v>1003</v>
      </c>
      <c r="F59" s="138" t="n">
        <f aca="false">IF(D59&gt;0,100*E59/D59,0)</f>
        <v>88.2145998240985</v>
      </c>
      <c r="G59" s="139"/>
      <c r="H59" s="140" t="n">
        <v>115.924</v>
      </c>
      <c r="I59" s="141" t="n">
        <v>87.805</v>
      </c>
      <c r="J59" s="141" t="n">
        <v>85.173</v>
      </c>
      <c r="K59" s="142" t="n">
        <f aca="false">IF(I59&gt;0,100*J59/I59,0)</f>
        <v>97.00244860771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0</v>
      </c>
      <c r="D61" s="129" t="n">
        <v>30</v>
      </c>
      <c r="E61" s="129" t="n">
        <v>50</v>
      </c>
      <c r="F61" s="130"/>
      <c r="G61" s="130"/>
      <c r="H61" s="131" t="n">
        <v>0.8</v>
      </c>
      <c r="I61" s="131" t="n">
        <v>0.8</v>
      </c>
      <c r="J61" s="131" t="n">
        <v>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52</v>
      </c>
      <c r="D62" s="129" t="n">
        <v>392</v>
      </c>
      <c r="E62" s="129" t="n">
        <v>425</v>
      </c>
      <c r="F62" s="130"/>
      <c r="G62" s="130"/>
      <c r="H62" s="131" t="n">
        <v>6.8</v>
      </c>
      <c r="I62" s="131" t="n">
        <v>7.782</v>
      </c>
      <c r="J62" s="131" t="n">
        <v>8.458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66</v>
      </c>
      <c r="D63" s="129" t="n">
        <v>99</v>
      </c>
      <c r="E63" s="129" t="n">
        <v>99</v>
      </c>
      <c r="F63" s="130"/>
      <c r="G63" s="130"/>
      <c r="H63" s="131" t="n">
        <v>2.97</v>
      </c>
      <c r="I63" s="131" t="n">
        <v>4.95</v>
      </c>
      <c r="J63" s="131" t="n">
        <v>2.97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38</v>
      </c>
      <c r="D64" s="137" t="n">
        <v>521</v>
      </c>
      <c r="E64" s="137" t="n">
        <v>574</v>
      </c>
      <c r="F64" s="138" t="n">
        <f aca="false">IF(D64&gt;0,100*E64/D64,0)</f>
        <v>110.172744721689</v>
      </c>
      <c r="G64" s="139"/>
      <c r="H64" s="140" t="n">
        <v>10.57</v>
      </c>
      <c r="I64" s="141" t="n">
        <v>13.532</v>
      </c>
      <c r="J64" s="141" t="n">
        <v>12.428</v>
      </c>
      <c r="K64" s="142" t="n">
        <f aca="false">IF(I64&gt;0,100*J64/I64,0)</f>
        <v>91.84156074490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375</v>
      </c>
      <c r="D66" s="137" t="n">
        <v>705</v>
      </c>
      <c r="E66" s="137" t="n">
        <v>705</v>
      </c>
      <c r="F66" s="138" t="n">
        <f aca="false">IF(D66&gt;0,100*E66/D66,0)</f>
        <v>100</v>
      </c>
      <c r="G66" s="139"/>
      <c r="H66" s="140" t="n">
        <v>41.622</v>
      </c>
      <c r="I66" s="141" t="n">
        <v>78.288</v>
      </c>
      <c r="J66" s="141" t="n">
        <v>78.288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5000</v>
      </c>
      <c r="D68" s="129" t="n">
        <v>12915</v>
      </c>
      <c r="E68" s="129" t="n">
        <v>17850</v>
      </c>
      <c r="F68" s="130"/>
      <c r="G68" s="130"/>
      <c r="H68" s="131" t="n">
        <v>1226.5</v>
      </c>
      <c r="I68" s="131" t="n">
        <v>960</v>
      </c>
      <c r="J68" s="131" t="n">
        <v>1416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250</v>
      </c>
      <c r="D69" s="129" t="n">
        <v>1640</v>
      </c>
      <c r="E69" s="129" t="n">
        <v>2350</v>
      </c>
      <c r="F69" s="130"/>
      <c r="G69" s="130"/>
      <c r="H69" s="131" t="n">
        <v>177</v>
      </c>
      <c r="I69" s="131" t="n">
        <v>122</v>
      </c>
      <c r="J69" s="131" t="n">
        <v>183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7250</v>
      </c>
      <c r="D70" s="137" t="n">
        <v>14555</v>
      </c>
      <c r="E70" s="137" t="n">
        <v>20200</v>
      </c>
      <c r="F70" s="138" t="n">
        <f aca="false">IF(D70&gt;0,100*E70/D70,0)</f>
        <v>138.783923050498</v>
      </c>
      <c r="G70" s="139"/>
      <c r="H70" s="140" t="n">
        <v>1403.5</v>
      </c>
      <c r="I70" s="141" t="n">
        <v>1082</v>
      </c>
      <c r="J70" s="141" t="n">
        <v>1599.5</v>
      </c>
      <c r="K70" s="142" t="n">
        <f aca="false">IF(I70&gt;0,100*J70/I70,0)</f>
        <v>147.82809611829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300</v>
      </c>
      <c r="D72" s="129" t="n">
        <v>1200</v>
      </c>
      <c r="E72" s="129" t="n">
        <v>1200</v>
      </c>
      <c r="F72" s="130"/>
      <c r="G72" s="130"/>
      <c r="H72" s="131" t="n">
        <v>100.515</v>
      </c>
      <c r="I72" s="131" t="n">
        <v>105.027</v>
      </c>
      <c r="J72" s="131" t="n">
        <v>122.519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20</v>
      </c>
      <c r="D73" s="129" t="n">
        <v>560</v>
      </c>
      <c r="E73" s="129" t="n">
        <v>570</v>
      </c>
      <c r="F73" s="130"/>
      <c r="G73" s="130"/>
      <c r="H73" s="131" t="n">
        <v>22.1</v>
      </c>
      <c r="I73" s="131" t="n">
        <v>19.1</v>
      </c>
      <c r="J73" s="131" t="n">
        <v>19.38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90</v>
      </c>
      <c r="D74" s="129" t="n">
        <v>215</v>
      </c>
      <c r="E74" s="129" t="n">
        <v>215</v>
      </c>
      <c r="F74" s="130"/>
      <c r="G74" s="130"/>
      <c r="H74" s="131" t="n">
        <v>10.15</v>
      </c>
      <c r="I74" s="131" t="n">
        <v>7.525</v>
      </c>
      <c r="J74" s="131" t="n">
        <v>7.52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411</v>
      </c>
      <c r="D75" s="129" t="n">
        <v>912</v>
      </c>
      <c r="E75" s="129" t="n">
        <v>2560</v>
      </c>
      <c r="F75" s="130"/>
      <c r="G75" s="130"/>
      <c r="H75" s="131" t="n">
        <v>94.974</v>
      </c>
      <c r="I75" s="131" t="n">
        <v>41.375</v>
      </c>
      <c r="J75" s="131" t="n">
        <v>202.54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60</v>
      </c>
      <c r="D76" s="129" t="n">
        <v>60</v>
      </c>
      <c r="E76" s="129" t="n">
        <v>70</v>
      </c>
      <c r="F76" s="130"/>
      <c r="G76" s="130"/>
      <c r="H76" s="131" t="n">
        <v>3.9</v>
      </c>
      <c r="I76" s="131" t="n">
        <v>3</v>
      </c>
      <c r="J76" s="131" t="n">
        <v>5.422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30</v>
      </c>
      <c r="D77" s="129" t="n">
        <v>281</v>
      </c>
      <c r="E77" s="129" t="n">
        <v>254</v>
      </c>
      <c r="F77" s="130"/>
      <c r="G77" s="130"/>
      <c r="H77" s="131" t="n">
        <v>16.5</v>
      </c>
      <c r="I77" s="131" t="n">
        <v>11.24</v>
      </c>
      <c r="J77" s="131" t="n">
        <v>11.4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460</v>
      </c>
      <c r="D78" s="129" t="n">
        <v>450</v>
      </c>
      <c r="E78" s="129" t="n">
        <v>430</v>
      </c>
      <c r="F78" s="130"/>
      <c r="G78" s="130"/>
      <c r="H78" s="131" t="n">
        <v>29.9</v>
      </c>
      <c r="I78" s="131" t="n">
        <v>29.25</v>
      </c>
      <c r="J78" s="131" t="n">
        <v>27.9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255</v>
      </c>
      <c r="D79" s="129" t="n">
        <v>2685</v>
      </c>
      <c r="E79" s="129" t="n">
        <v>4135</v>
      </c>
      <c r="F79" s="130"/>
      <c r="G79" s="130"/>
      <c r="H79" s="131" t="n">
        <v>222.7</v>
      </c>
      <c r="I79" s="131" t="n">
        <v>243</v>
      </c>
      <c r="J79" s="131" t="n">
        <v>365.06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6726</v>
      </c>
      <c r="D80" s="137" t="n">
        <v>6363</v>
      </c>
      <c r="E80" s="137" t="n">
        <v>9434</v>
      </c>
      <c r="F80" s="138" t="n">
        <f aca="false">IF(D80&gt;0,100*E80/D80,0)</f>
        <v>148.263397768348</v>
      </c>
      <c r="G80" s="139"/>
      <c r="H80" s="140" t="n">
        <v>500.739</v>
      </c>
      <c r="I80" s="141" t="n">
        <v>459.517</v>
      </c>
      <c r="J80" s="141" t="n">
        <v>761.837</v>
      </c>
      <c r="K80" s="142" t="n">
        <f aca="false">IF(I80&gt;0,100*J80/I80,0)</f>
        <v>165.79081949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155</v>
      </c>
      <c r="D82" s="129" t="n">
        <v>154</v>
      </c>
      <c r="E82" s="129" t="n">
        <v>131</v>
      </c>
      <c r="F82" s="130"/>
      <c r="G82" s="130"/>
      <c r="H82" s="131" t="n">
        <v>12</v>
      </c>
      <c r="I82" s="131" t="n">
        <v>10.227</v>
      </c>
      <c r="J82" s="131" t="n">
        <v>13.517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93.1</v>
      </c>
      <c r="D83" s="129" t="n">
        <v>195</v>
      </c>
      <c r="E83" s="129" t="n">
        <v>200</v>
      </c>
      <c r="F83" s="130"/>
      <c r="G83" s="130"/>
      <c r="H83" s="131" t="n">
        <v>16.71</v>
      </c>
      <c r="I83" s="131" t="n">
        <v>16.7</v>
      </c>
      <c r="J83" s="131" t="n">
        <v>20.6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348.1</v>
      </c>
      <c r="D84" s="137" t="n">
        <v>349</v>
      </c>
      <c r="E84" s="137" t="n">
        <v>331</v>
      </c>
      <c r="F84" s="138" t="n">
        <f aca="false">IF(D84&gt;0,100*E84/D84,0)</f>
        <v>94.8424068767908</v>
      </c>
      <c r="G84" s="139"/>
      <c r="H84" s="140" t="n">
        <v>28.71</v>
      </c>
      <c r="I84" s="141" t="n">
        <v>26.927</v>
      </c>
      <c r="J84" s="141" t="n">
        <v>34.167</v>
      </c>
      <c r="K84" s="142" t="n">
        <f aca="false">IF(I84&gt;0,100*J84/I84,0)</f>
        <v>126.88751067701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2246.2857432597</v>
      </c>
      <c r="D86" s="129" t="n">
        <v>28836</v>
      </c>
      <c r="E86" s="129" t="n">
        <v>37600.5606348993</v>
      </c>
      <c r="F86" s="130" t="n">
        <f aca="false">IF(D86&gt;0,100*E86/D86,0)</f>
        <v>130.394509068176</v>
      </c>
      <c r="G86" s="130"/>
      <c r="H86" s="131" t="n">
        <v>2488.84288125826</v>
      </c>
      <c r="I86" s="131" t="n">
        <v>2097.64035939655</v>
      </c>
      <c r="J86" s="131" t="n">
        <v>2922.45771967627</v>
      </c>
      <c r="K86" s="132" t="n">
        <f aca="false">IF(I86&gt;0,100*J86/I86,0)</f>
        <v>139.32119996570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2246.2857432597</v>
      </c>
      <c r="D89" s="157" t="n">
        <v>28836</v>
      </c>
      <c r="E89" s="157" t="n">
        <v>37600.5606348993</v>
      </c>
      <c r="F89" s="158" t="n">
        <f aca="false">IF(D89&gt;0,100*E89/D89,0)</f>
        <v>130.394509068176</v>
      </c>
      <c r="G89" s="139"/>
      <c r="H89" s="159" t="n">
        <v>2488.84288125826</v>
      </c>
      <c r="I89" s="160" t="n">
        <v>2097.64035939655</v>
      </c>
      <c r="J89" s="160" t="n">
        <v>2922.45771967627</v>
      </c>
      <c r="K89" s="158" t="n">
        <f aca="false">IF(I89&gt;0,100*J89/I89,0)</f>
        <v>139.32119996570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7.09027129313761</v>
      </c>
      <c r="D9" s="129" t="n">
        <v>6.83717129293832</v>
      </c>
      <c r="E9" s="129" t="n">
        <v>15.9533996835227</v>
      </c>
      <c r="F9" s="130"/>
      <c r="G9" s="130"/>
      <c r="H9" s="131" t="n">
        <v>0.410704703995068</v>
      </c>
      <c r="I9" s="131" t="n">
        <v>0.341198948460612</v>
      </c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.55637205095318</v>
      </c>
      <c r="D10" s="129" t="n">
        <v>1.56481423387294</v>
      </c>
      <c r="E10" s="129" t="n">
        <v>5.21604744624313</v>
      </c>
      <c r="F10" s="130"/>
      <c r="G10" s="130"/>
      <c r="H10" s="131" t="n">
        <v>0.0736120747543885</v>
      </c>
      <c r="I10" s="131" t="n">
        <v>0.0806807127389743</v>
      </c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.52538242512622</v>
      </c>
      <c r="D11" s="129" t="n">
        <v>1.52887701055343</v>
      </c>
      <c r="E11" s="129" t="n">
        <v>5.09625670184477</v>
      </c>
      <c r="F11" s="130"/>
      <c r="G11" s="130"/>
      <c r="H11" s="131" t="n">
        <v>0.0950223522475685</v>
      </c>
      <c r="I11" s="131" t="n">
        <v>0.095240044363299</v>
      </c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7.92489043492746</v>
      </c>
      <c r="D12" s="129" t="n">
        <v>7.88062005356024</v>
      </c>
      <c r="E12" s="129" t="n">
        <v>15.7612401071205</v>
      </c>
      <c r="F12" s="130"/>
      <c r="G12" s="130"/>
      <c r="H12" s="131" t="n">
        <v>0.454735138229289</v>
      </c>
      <c r="I12" s="131" t="n">
        <v>0.470077427880168</v>
      </c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8.0969162041445</v>
      </c>
      <c r="D13" s="137" t="n">
        <v>17.8114825909249</v>
      </c>
      <c r="E13" s="137" t="n">
        <v>42.0269439387311</v>
      </c>
      <c r="F13" s="138" t="n">
        <f aca="false">IF(D13&gt;0,100*E13/D13,0)</f>
        <v>235.954215064299</v>
      </c>
      <c r="G13" s="139"/>
      <c r="H13" s="140" t="n">
        <v>1.03407426922631</v>
      </c>
      <c r="I13" s="141" t="n">
        <v>0.987197133443053</v>
      </c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3</v>
      </c>
      <c r="D29" s="129" t="n">
        <v>3</v>
      </c>
      <c r="E29" s="129" t="n">
        <v>3</v>
      </c>
      <c r="F29" s="130"/>
      <c r="G29" s="130"/>
      <c r="H29" s="131" t="n">
        <v>0.33</v>
      </c>
      <c r="I29" s="131" t="n">
        <v>0.33</v>
      </c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5</v>
      </c>
      <c r="D30" s="129"/>
      <c r="E30" s="129"/>
      <c r="F30" s="130"/>
      <c r="G30" s="130"/>
      <c r="H30" s="131" t="n">
        <v>2</v>
      </c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8</v>
      </c>
      <c r="D31" s="137" t="n">
        <v>3</v>
      </c>
      <c r="E31" s="137" t="n">
        <v>3</v>
      </c>
      <c r="F31" s="138" t="n">
        <f aca="false">IF(D31&gt;0,100*E31/D31,0)</f>
        <v>100</v>
      </c>
      <c r="G31" s="139"/>
      <c r="H31" s="140" t="n">
        <v>2.33</v>
      </c>
      <c r="I31" s="141" t="n">
        <v>0.33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50</v>
      </c>
      <c r="D33" s="129" t="n">
        <v>40</v>
      </c>
      <c r="E33" s="129" t="n">
        <v>40</v>
      </c>
      <c r="F33" s="130"/>
      <c r="G33" s="130"/>
      <c r="H33" s="131" t="n">
        <v>1.2</v>
      </c>
      <c r="I33" s="131" t="n">
        <v>1.6</v>
      </c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32</v>
      </c>
      <c r="D35" s="129" t="n">
        <v>30</v>
      </c>
      <c r="E35" s="129" t="n">
        <v>30</v>
      </c>
      <c r="F35" s="130"/>
      <c r="G35" s="130"/>
      <c r="H35" s="131" t="n">
        <v>1.05</v>
      </c>
      <c r="I35" s="131" t="n">
        <v>0.975</v>
      </c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1</v>
      </c>
      <c r="D36" s="129" t="n">
        <v>43</v>
      </c>
      <c r="E36" s="129" t="n">
        <v>35</v>
      </c>
      <c r="F36" s="130"/>
      <c r="G36" s="130"/>
      <c r="H36" s="131" t="n">
        <v>0.737</v>
      </c>
      <c r="I36" s="131" t="n">
        <v>1.536</v>
      </c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03</v>
      </c>
      <c r="D37" s="137" t="n">
        <v>113</v>
      </c>
      <c r="E37" s="137" t="n">
        <v>105</v>
      </c>
      <c r="F37" s="138" t="n">
        <f aca="false">IF(D37&gt;0,100*E37/D37,0)</f>
        <v>92.9203539823009</v>
      </c>
      <c r="G37" s="139"/>
      <c r="H37" s="140" t="n">
        <v>2.987</v>
      </c>
      <c r="I37" s="141" t="n">
        <v>4.111</v>
      </c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5</v>
      </c>
      <c r="D39" s="137" t="n">
        <v>48</v>
      </c>
      <c r="E39" s="137" t="n">
        <v>43</v>
      </c>
      <c r="F39" s="138" t="n">
        <f aca="false">IF(D39&gt;0,100*E39/D39,0)</f>
        <v>89.5833333333333</v>
      </c>
      <c r="G39" s="139"/>
      <c r="H39" s="140" t="n">
        <v>1.63</v>
      </c>
      <c r="I39" s="141" t="n">
        <v>2.064</v>
      </c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69</v>
      </c>
      <c r="I45" s="131" t="n">
        <v>0.09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3</v>
      </c>
      <c r="D50" s="137" t="n">
        <v>3</v>
      </c>
      <c r="E50" s="137" t="n">
        <v>3</v>
      </c>
      <c r="F50" s="138" t="n">
        <f aca="false">IF(D50&gt;0,100*E50/D50,0)</f>
        <v>100</v>
      </c>
      <c r="G50" s="139"/>
      <c r="H50" s="140" t="n">
        <v>0.069</v>
      </c>
      <c r="I50" s="141" t="n">
        <v>0.09</v>
      </c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</v>
      </c>
      <c r="D52" s="137"/>
      <c r="E52" s="137"/>
      <c r="F52" s="138"/>
      <c r="G52" s="139"/>
      <c r="H52" s="140" t="n">
        <v>0.51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00</v>
      </c>
      <c r="D61" s="129" t="n">
        <v>300</v>
      </c>
      <c r="E61" s="129" t="n">
        <v>300</v>
      </c>
      <c r="F61" s="130"/>
      <c r="G61" s="130"/>
      <c r="H61" s="131" t="n">
        <v>36</v>
      </c>
      <c r="I61" s="131" t="n">
        <v>36</v>
      </c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96</v>
      </c>
      <c r="D62" s="129" t="n">
        <v>95</v>
      </c>
      <c r="E62" s="129" t="n">
        <v>95</v>
      </c>
      <c r="F62" s="130"/>
      <c r="G62" s="130"/>
      <c r="H62" s="131" t="n">
        <v>2</v>
      </c>
      <c r="I62" s="131" t="n">
        <v>1.955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8</v>
      </c>
      <c r="D63" s="129" t="n">
        <v>8</v>
      </c>
      <c r="E63" s="129" t="n">
        <v>8</v>
      </c>
      <c r="F63" s="130"/>
      <c r="G63" s="130"/>
      <c r="H63" s="131" t="n">
        <v>0.168</v>
      </c>
      <c r="I63" s="131" t="n">
        <v>0.16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04</v>
      </c>
      <c r="D64" s="137" t="n">
        <v>403</v>
      </c>
      <c r="E64" s="137" t="n">
        <v>403</v>
      </c>
      <c r="F64" s="138" t="n">
        <f aca="false">IF(D64&gt;0,100*E64/D64,0)</f>
        <v>100</v>
      </c>
      <c r="G64" s="139"/>
      <c r="H64" s="140" t="n">
        <v>38.168</v>
      </c>
      <c r="I64" s="141" t="n">
        <v>38.115</v>
      </c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376</v>
      </c>
      <c r="D66" s="137" t="n">
        <v>1030</v>
      </c>
      <c r="E66" s="137" t="n">
        <v>1030</v>
      </c>
      <c r="F66" s="138" t="n">
        <f aca="false">IF(D66&gt;0,100*E66/D66,0)</f>
        <v>100</v>
      </c>
      <c r="G66" s="139"/>
      <c r="H66" s="140" t="n">
        <v>152.724</v>
      </c>
      <c r="I66" s="141" t="n">
        <v>114.379</v>
      </c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156</v>
      </c>
      <c r="D72" s="129" t="n">
        <v>1954</v>
      </c>
      <c r="E72" s="129" t="n">
        <v>1954</v>
      </c>
      <c r="F72" s="130"/>
      <c r="G72" s="130"/>
      <c r="H72" s="131" t="n">
        <v>219.906</v>
      </c>
      <c r="I72" s="131" t="n">
        <v>227.381</v>
      </c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15</v>
      </c>
      <c r="D73" s="129" t="n">
        <v>180</v>
      </c>
      <c r="E73" s="129" t="n">
        <v>185</v>
      </c>
      <c r="F73" s="130"/>
      <c r="G73" s="130"/>
      <c r="H73" s="131" t="n">
        <v>7.15</v>
      </c>
      <c r="I73" s="131" t="n">
        <v>6.65</v>
      </c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158</v>
      </c>
      <c r="D75" s="129" t="n">
        <v>1192</v>
      </c>
      <c r="E75" s="129" t="n">
        <v>1190</v>
      </c>
      <c r="F75" s="130"/>
      <c r="G75" s="130"/>
      <c r="H75" s="131" t="n">
        <v>115.506720626632</v>
      </c>
      <c r="I75" s="131" t="n">
        <v>118.286</v>
      </c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52</v>
      </c>
      <c r="D76" s="129" t="n">
        <v>38</v>
      </c>
      <c r="E76" s="129" t="n">
        <v>8</v>
      </c>
      <c r="F76" s="130"/>
      <c r="G76" s="130"/>
      <c r="H76" s="131" t="n">
        <v>2.86</v>
      </c>
      <c r="I76" s="131" t="n">
        <v>1.14</v>
      </c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0</v>
      </c>
      <c r="D77" s="129"/>
      <c r="E77" s="129"/>
      <c r="F77" s="130"/>
      <c r="G77" s="130"/>
      <c r="H77" s="131" t="n">
        <v>0</v>
      </c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260</v>
      </c>
      <c r="D78" s="129" t="n">
        <v>250</v>
      </c>
      <c r="E78" s="129" t="n">
        <v>245</v>
      </c>
      <c r="F78" s="130"/>
      <c r="G78" s="130"/>
      <c r="H78" s="131" t="n">
        <v>13.75</v>
      </c>
      <c r="I78" s="131" t="n">
        <v>14</v>
      </c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2</v>
      </c>
      <c r="D79" s="129" t="n">
        <v>35</v>
      </c>
      <c r="E79" s="129" t="n">
        <v>30</v>
      </c>
      <c r="F79" s="130"/>
      <c r="G79" s="130"/>
      <c r="H79" s="131" t="n">
        <v>4.75</v>
      </c>
      <c r="I79" s="131" t="n">
        <v>2.8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893</v>
      </c>
      <c r="D80" s="137" t="n">
        <v>3649</v>
      </c>
      <c r="E80" s="137" t="n">
        <v>3612</v>
      </c>
      <c r="F80" s="138" t="n">
        <f aca="false">IF(D80&gt;0,100*E80/D80,0)</f>
        <v>98.9860235681009</v>
      </c>
      <c r="G80" s="139"/>
      <c r="H80" s="140" t="n">
        <v>363.922720626632</v>
      </c>
      <c r="I80" s="141" t="n">
        <v>370.257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70</v>
      </c>
      <c r="D82" s="129" t="n">
        <v>246</v>
      </c>
      <c r="E82" s="129" t="n">
        <v>205</v>
      </c>
      <c r="F82" s="130"/>
      <c r="G82" s="130"/>
      <c r="H82" s="131" t="n">
        <v>25</v>
      </c>
      <c r="I82" s="131" t="n">
        <v>25.256</v>
      </c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35.08</v>
      </c>
      <c r="D83" s="129" t="n">
        <v>35</v>
      </c>
      <c r="E83" s="129" t="n">
        <v>35</v>
      </c>
      <c r="F83" s="130"/>
      <c r="G83" s="130"/>
      <c r="H83" s="131" t="n">
        <v>3.434</v>
      </c>
      <c r="I83" s="131" t="n">
        <v>3.6</v>
      </c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305.08</v>
      </c>
      <c r="D84" s="137" t="n">
        <v>281</v>
      </c>
      <c r="E84" s="137" t="n">
        <v>240</v>
      </c>
      <c r="F84" s="138" t="n">
        <f aca="false">IF(D84&gt;0,100*E84/D84,0)</f>
        <v>85.4092526690392</v>
      </c>
      <c r="G84" s="139"/>
      <c r="H84" s="140" t="n">
        <v>28.434</v>
      </c>
      <c r="I84" s="141" t="n">
        <v>28.856</v>
      </c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168.17691620415</v>
      </c>
      <c r="D86" s="129" t="n">
        <v>5547.81148259093</v>
      </c>
      <c r="E86" s="129" t="n">
        <v>5481.02694393873</v>
      </c>
      <c r="F86" s="130" t="n">
        <f aca="false">IF(D86&gt;0,100*E86/D86,0)</f>
        <v>98.7962002879556</v>
      </c>
      <c r="G86" s="130"/>
      <c r="H86" s="131" t="n">
        <v>591.808794895858</v>
      </c>
      <c r="I86" s="131" t="n">
        <v>559.189197133443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168.17691620415</v>
      </c>
      <c r="D89" s="157" t="n">
        <v>5547.81148259093</v>
      </c>
      <c r="E89" s="157" t="n">
        <v>5481.02694393873</v>
      </c>
      <c r="F89" s="158" t="n">
        <f aca="false">IF(D89&gt;0,100*E89/D89,0)</f>
        <v>98.7962002879556</v>
      </c>
      <c r="G89" s="139"/>
      <c r="H89" s="159" t="n">
        <v>591.808794895858</v>
      </c>
      <c r="I89" s="160" t="n">
        <v>559.189197133443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4</v>
      </c>
      <c r="D17" s="137" t="n">
        <v>4</v>
      </c>
      <c r="E17" s="137" t="n">
        <v>2</v>
      </c>
      <c r="F17" s="138" t="n">
        <f aca="false">IF(D17&gt;0,100*E17/D17,0)</f>
        <v>50</v>
      </c>
      <c r="G17" s="139"/>
      <c r="H17" s="140" t="n">
        <v>0.186</v>
      </c>
      <c r="I17" s="141" t="n">
        <v>0.186</v>
      </c>
      <c r="J17" s="141" t="n">
        <v>0.04</v>
      </c>
      <c r="K17" s="142" t="n">
        <f aca="false">IF(I17&gt;0,100*J17/I17,0)</f>
        <v>21.50537634408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660</v>
      </c>
      <c r="D24" s="137" t="n">
        <v>1550</v>
      </c>
      <c r="E24" s="137" t="n">
        <v>1655</v>
      </c>
      <c r="F24" s="138" t="n">
        <f aca="false">IF(D24&gt;0,100*E24/D24,0)</f>
        <v>106.774193548387</v>
      </c>
      <c r="G24" s="139"/>
      <c r="H24" s="140" t="n">
        <v>141.554</v>
      </c>
      <c r="I24" s="141" t="n">
        <v>113.65</v>
      </c>
      <c r="J24" s="141" t="n">
        <v>125.472</v>
      </c>
      <c r="K24" s="142" t="n">
        <f aca="false">IF(I24&gt;0,100*J24/I24,0)</f>
        <v>110.402111746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55</v>
      </c>
      <c r="D26" s="137" t="n">
        <v>70</v>
      </c>
      <c r="E26" s="137" t="n">
        <v>40</v>
      </c>
      <c r="F26" s="138" t="n">
        <f aca="false">IF(D26&gt;0,100*E26/D26,0)</f>
        <v>57.1428571428571</v>
      </c>
      <c r="G26" s="139"/>
      <c r="H26" s="140" t="n">
        <v>4.6</v>
      </c>
      <c r="I26" s="141" t="n">
        <v>3.6</v>
      </c>
      <c r="J26" s="141" t="n">
        <v>3.2</v>
      </c>
      <c r="K26" s="142" t="n">
        <f aca="false">IF(I26&gt;0,100*J26/I26,0)</f>
        <v>88.888888888888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8</v>
      </c>
      <c r="D28" s="129" t="n">
        <v>6</v>
      </c>
      <c r="E28" s="129" t="n">
        <v>21</v>
      </c>
      <c r="F28" s="130"/>
      <c r="G28" s="130"/>
      <c r="H28" s="131" t="n">
        <v>0.28</v>
      </c>
      <c r="I28" s="131" t="n">
        <v>0.225</v>
      </c>
      <c r="J28" s="131" t="n">
        <v>0.525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498</v>
      </c>
      <c r="D30" s="129" t="n">
        <v>400</v>
      </c>
      <c r="E30" s="129" t="n">
        <v>500</v>
      </c>
      <c r="F30" s="130"/>
      <c r="G30" s="130"/>
      <c r="H30" s="131" t="n">
        <v>39.84</v>
      </c>
      <c r="I30" s="131" t="n">
        <v>47.5</v>
      </c>
      <c r="J30" s="131" t="n">
        <v>59.37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506</v>
      </c>
      <c r="D31" s="137" t="n">
        <v>406</v>
      </c>
      <c r="E31" s="137" t="n">
        <v>521</v>
      </c>
      <c r="F31" s="138" t="n">
        <f aca="false">IF(D31&gt;0,100*E31/D31,0)</f>
        <v>128.325123152709</v>
      </c>
      <c r="G31" s="139"/>
      <c r="H31" s="140" t="n">
        <v>40.12</v>
      </c>
      <c r="I31" s="141" t="n">
        <v>47.725</v>
      </c>
      <c r="J31" s="141" t="n">
        <v>59.9</v>
      </c>
      <c r="K31" s="142" t="n">
        <f aca="false">IF(I31&gt;0,100*J31/I31,0)</f>
        <v>125.510738606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60</v>
      </c>
      <c r="D54" s="129" t="n">
        <v>50</v>
      </c>
      <c r="E54" s="129" t="n">
        <v>30</v>
      </c>
      <c r="F54" s="130"/>
      <c r="G54" s="130"/>
      <c r="H54" s="131" t="n">
        <v>5.16</v>
      </c>
      <c r="I54" s="131" t="n">
        <v>4</v>
      </c>
      <c r="J54" s="131" t="n">
        <v>2.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250</v>
      </c>
      <c r="D55" s="129" t="n">
        <v>200</v>
      </c>
      <c r="E55" s="129" t="n">
        <v>160</v>
      </c>
      <c r="F55" s="130"/>
      <c r="G55" s="130"/>
      <c r="H55" s="131" t="n">
        <v>20</v>
      </c>
      <c r="I55" s="131" t="n">
        <v>16</v>
      </c>
      <c r="J55" s="131" t="n">
        <v>12.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850</v>
      </c>
      <c r="D58" s="129" t="n">
        <v>450</v>
      </c>
      <c r="E58" s="129" t="n">
        <v>535</v>
      </c>
      <c r="F58" s="130"/>
      <c r="G58" s="130"/>
      <c r="H58" s="131" t="n">
        <v>65.45</v>
      </c>
      <c r="I58" s="131" t="n">
        <v>38.25</v>
      </c>
      <c r="J58" s="131" t="n">
        <v>48.1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160</v>
      </c>
      <c r="D59" s="137" t="n">
        <v>700</v>
      </c>
      <c r="E59" s="137" t="n">
        <v>725</v>
      </c>
      <c r="F59" s="138" t="n">
        <f aca="false">IF(D59&gt;0,100*E59/D59,0)</f>
        <v>103.571428571429</v>
      </c>
      <c r="G59" s="139"/>
      <c r="H59" s="140" t="n">
        <v>90.61</v>
      </c>
      <c r="I59" s="141" t="n">
        <v>58.25</v>
      </c>
      <c r="J59" s="141" t="n">
        <v>63.35</v>
      </c>
      <c r="K59" s="142" t="n">
        <f aca="false">IF(I59&gt;0,100*J59/I59,0)</f>
        <v>108.7553648068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00</v>
      </c>
      <c r="D66" s="137" t="n">
        <v>100</v>
      </c>
      <c r="E66" s="137" t="n">
        <v>100</v>
      </c>
      <c r="F66" s="138" t="n">
        <f aca="false">IF(D66&gt;0,100*E66/D66,0)</f>
        <v>100</v>
      </c>
      <c r="G66" s="139"/>
      <c r="H66" s="140" t="n">
        <v>6.221</v>
      </c>
      <c r="I66" s="141" t="n">
        <v>5.8</v>
      </c>
      <c r="J66" s="141" t="n">
        <v>5.8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4900</v>
      </c>
      <c r="D68" s="129" t="n">
        <v>12885</v>
      </c>
      <c r="E68" s="129" t="n">
        <v>17800</v>
      </c>
      <c r="F68" s="130"/>
      <c r="G68" s="130"/>
      <c r="H68" s="131" t="n">
        <v>1223</v>
      </c>
      <c r="I68" s="131" t="n">
        <v>958</v>
      </c>
      <c r="J68" s="131" t="n">
        <v>141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220</v>
      </c>
      <c r="D69" s="129" t="n">
        <v>1610</v>
      </c>
      <c r="E69" s="129" t="n">
        <v>2290</v>
      </c>
      <c r="F69" s="130"/>
      <c r="G69" s="130"/>
      <c r="H69" s="131" t="n">
        <v>174</v>
      </c>
      <c r="I69" s="131" t="n">
        <v>121</v>
      </c>
      <c r="J69" s="131" t="n">
        <v>181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7120</v>
      </c>
      <c r="D70" s="137" t="n">
        <v>14495</v>
      </c>
      <c r="E70" s="137" t="n">
        <v>20090</v>
      </c>
      <c r="F70" s="138" t="n">
        <f aca="false">IF(D70&gt;0,100*E70/D70,0)</f>
        <v>138.599517074853</v>
      </c>
      <c r="G70" s="139"/>
      <c r="H70" s="140" t="n">
        <v>1397</v>
      </c>
      <c r="I70" s="141" t="n">
        <v>1079</v>
      </c>
      <c r="J70" s="141" t="n">
        <v>1596</v>
      </c>
      <c r="K70" s="142" t="n">
        <f aca="false">IF(I70&gt;0,100*J70/I70,0)</f>
        <v>147.91473586654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</v>
      </c>
      <c r="D72" s="129" t="n">
        <v>12</v>
      </c>
      <c r="E72" s="129" t="n">
        <v>10</v>
      </c>
      <c r="F72" s="130"/>
      <c r="G72" s="130"/>
      <c r="H72" s="131" t="n">
        <v>0.056</v>
      </c>
      <c r="I72" s="131" t="n">
        <v>0.57</v>
      </c>
      <c r="J72" s="131" t="n">
        <v>0.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75</v>
      </c>
      <c r="D73" s="129" t="n">
        <v>52</v>
      </c>
      <c r="E73" s="129" t="n">
        <v>260</v>
      </c>
      <c r="F73" s="130"/>
      <c r="G73" s="130"/>
      <c r="H73" s="131" t="n">
        <v>1.925</v>
      </c>
      <c r="I73" s="131" t="n">
        <v>1.81</v>
      </c>
      <c r="J73" s="131" t="n">
        <v>10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 t="n">
        <v>41</v>
      </c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 t="n">
        <v>46</v>
      </c>
      <c r="F76" s="130"/>
      <c r="G76" s="130"/>
      <c r="H76" s="131"/>
      <c r="I76" s="131"/>
      <c r="J76" s="131" t="n">
        <v>3.772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 t="n">
        <v>12</v>
      </c>
      <c r="F77" s="130"/>
      <c r="G77" s="130"/>
      <c r="H77" s="131"/>
      <c r="I77" s="131"/>
      <c r="J77" s="131" t="n">
        <v>0.54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980</v>
      </c>
      <c r="D79" s="129" t="n">
        <v>2550</v>
      </c>
      <c r="E79" s="129" t="n">
        <v>3875</v>
      </c>
      <c r="F79" s="130"/>
      <c r="G79" s="130"/>
      <c r="H79" s="131" t="n">
        <v>209.7</v>
      </c>
      <c r="I79" s="131" t="n">
        <v>240.25</v>
      </c>
      <c r="J79" s="131" t="n">
        <v>348.7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2057</v>
      </c>
      <c r="D80" s="137" t="n">
        <v>2614</v>
      </c>
      <c r="E80" s="137" t="n">
        <v>4244</v>
      </c>
      <c r="F80" s="138" t="n">
        <f aca="false">IF(D80&gt;0,100*E80/D80,0)</f>
        <v>162.356541698546</v>
      </c>
      <c r="G80" s="139"/>
      <c r="H80" s="140" t="n">
        <v>211.681</v>
      </c>
      <c r="I80" s="141" t="n">
        <v>242.63</v>
      </c>
      <c r="J80" s="141" t="n">
        <v>363.562</v>
      </c>
      <c r="K80" s="142" t="n">
        <f aca="false">IF(I80&gt;0,100*J80/I80,0)</f>
        <v>149.8421464781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2662</v>
      </c>
      <c r="D86" s="129" t="n">
        <v>19939</v>
      </c>
      <c r="E86" s="129" t="n">
        <v>27377</v>
      </c>
      <c r="F86" s="130" t="n">
        <f aca="false">IF(D86&gt;0,100*E86/D86,0)</f>
        <v>137.303776518381</v>
      </c>
      <c r="G86" s="130"/>
      <c r="H86" s="131" t="n">
        <v>1891.972</v>
      </c>
      <c r="I86" s="131" t="n">
        <v>1550.841</v>
      </c>
      <c r="J86" s="131" t="n">
        <v>2217.324</v>
      </c>
      <c r="K86" s="132" t="n">
        <f aca="false">IF(I86&gt;0,100*J86/I86,0)</f>
        <v>142.9755855048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2662</v>
      </c>
      <c r="D89" s="157" t="n">
        <v>19939</v>
      </c>
      <c r="E89" s="157" t="n">
        <v>27377</v>
      </c>
      <c r="F89" s="158" t="n">
        <f aca="false">IF(D89&gt;0,100*E89/D89,0)</f>
        <v>137.303776518381</v>
      </c>
      <c r="G89" s="139"/>
      <c r="H89" s="159" t="n">
        <v>1891.972</v>
      </c>
      <c r="I89" s="160" t="n">
        <v>1550.841</v>
      </c>
      <c r="J89" s="160" t="n">
        <v>2217.324</v>
      </c>
      <c r="K89" s="158" t="n">
        <f aca="false">IF(I89&gt;0,100*J89/I89,0)</f>
        <v>142.9755855048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416</v>
      </c>
      <c r="D9" s="129" t="n">
        <v>422.003729802127</v>
      </c>
      <c r="E9" s="129" t="n">
        <v>422.003729802127</v>
      </c>
      <c r="F9" s="130"/>
      <c r="G9" s="130"/>
      <c r="H9" s="131" t="n">
        <v>24.546</v>
      </c>
      <c r="I9" s="131" t="n">
        <v>24.8504575613556</v>
      </c>
      <c r="J9" s="131" t="n">
        <v>24.026976133507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39</v>
      </c>
      <c r="D10" s="129" t="n">
        <v>146.314019154152</v>
      </c>
      <c r="E10" s="129" t="n">
        <v>146.314019154152</v>
      </c>
      <c r="F10" s="130"/>
      <c r="G10" s="130"/>
      <c r="H10" s="131" t="n">
        <v>5.996</v>
      </c>
      <c r="I10" s="131" t="n">
        <v>6.24760861788229</v>
      </c>
      <c r="J10" s="131" t="n">
        <v>8.33061377903265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06</v>
      </c>
      <c r="D11" s="129" t="n">
        <v>203.065227285154</v>
      </c>
      <c r="E11" s="129" t="n">
        <v>203.065227285154</v>
      </c>
      <c r="F11" s="130"/>
      <c r="G11" s="130"/>
      <c r="H11" s="131" t="n">
        <v>9.048</v>
      </c>
      <c r="I11" s="131" t="n">
        <v>9.01488988803983</v>
      </c>
      <c r="J11" s="131" t="n">
        <v>13.139173361339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427</v>
      </c>
      <c r="D12" s="129" t="n">
        <v>414.725239132287</v>
      </c>
      <c r="E12" s="129" t="n">
        <v>414.725239132287</v>
      </c>
      <c r="F12" s="130"/>
      <c r="G12" s="130"/>
      <c r="H12" s="131" t="n">
        <v>23.715</v>
      </c>
      <c r="I12" s="131" t="n">
        <v>23.8397431843797</v>
      </c>
      <c r="J12" s="131" t="n">
        <v>22.3839474081742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188</v>
      </c>
      <c r="D13" s="137" t="n">
        <v>1186.10821537372</v>
      </c>
      <c r="E13" s="137" t="n">
        <v>1186.10821537372</v>
      </c>
      <c r="F13" s="138" t="n">
        <f aca="false">IF(D13&gt;0,100*E13/D13,0)</f>
        <v>100</v>
      </c>
      <c r="G13" s="139"/>
      <c r="H13" s="140" t="n">
        <v>63.305</v>
      </c>
      <c r="I13" s="141" t="n">
        <v>63.9526992516574</v>
      </c>
      <c r="J13" s="141" t="n">
        <v>67.880710682053</v>
      </c>
      <c r="K13" s="142" t="n">
        <f aca="false">IF(I13&gt;0,100*J13/I13,0)</f>
        <v>106.1420572960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26</v>
      </c>
      <c r="D15" s="137" t="n">
        <v>20</v>
      </c>
      <c r="E15" s="137" t="n">
        <v>26</v>
      </c>
      <c r="F15" s="138" t="n">
        <f aca="false">IF(D15&gt;0,100*E15/D15,0)</f>
        <v>130</v>
      </c>
      <c r="G15" s="139"/>
      <c r="H15" s="140" t="n">
        <v>0.272</v>
      </c>
      <c r="I15" s="141" t="n">
        <v>0.22</v>
      </c>
      <c r="J15" s="141" t="n">
        <v>0.257</v>
      </c>
      <c r="K15" s="142" t="n">
        <f aca="false">IF(I15&gt;0,100*J15/I15,0)</f>
        <v>116.81818181818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10</v>
      </c>
      <c r="D17" s="137" t="n">
        <v>7</v>
      </c>
      <c r="E17" s="137" t="n">
        <v>7</v>
      </c>
      <c r="F17" s="138" t="n">
        <f aca="false">IF(D17&gt;0,100*E17/D17,0)</f>
        <v>100</v>
      </c>
      <c r="G17" s="139"/>
      <c r="H17" s="140" t="n">
        <v>0.16</v>
      </c>
      <c r="I17" s="141" t="n">
        <v>0.25</v>
      </c>
      <c r="J17" s="141" t="n">
        <v>0.25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45</v>
      </c>
      <c r="D19" s="129" t="n">
        <v>47</v>
      </c>
      <c r="E19" s="129" t="n">
        <v>47</v>
      </c>
      <c r="F19" s="130"/>
      <c r="G19" s="130"/>
      <c r="H19" s="131" t="n">
        <v>0.788</v>
      </c>
      <c r="I19" s="131" t="n">
        <v>0.747</v>
      </c>
      <c r="J19" s="131" t="n">
        <v>0.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36</v>
      </c>
      <c r="D20" s="129" t="n">
        <v>36</v>
      </c>
      <c r="E20" s="129" t="n">
        <v>30</v>
      </c>
      <c r="F20" s="130"/>
      <c r="G20" s="130"/>
      <c r="H20" s="131" t="n">
        <v>0.583</v>
      </c>
      <c r="I20" s="131" t="n">
        <v>0.558</v>
      </c>
      <c r="J20" s="131" t="n">
        <v>0.6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16</v>
      </c>
      <c r="D21" s="129" t="n">
        <v>214</v>
      </c>
      <c r="E21" s="129" t="n">
        <v>215</v>
      </c>
      <c r="F21" s="130"/>
      <c r="G21" s="130"/>
      <c r="H21" s="131" t="n">
        <v>3.24</v>
      </c>
      <c r="I21" s="131" t="n">
        <v>3.114</v>
      </c>
      <c r="J21" s="131" t="n">
        <v>3.5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97</v>
      </c>
      <c r="D22" s="137" t="n">
        <v>297</v>
      </c>
      <c r="E22" s="137" t="n">
        <v>292</v>
      </c>
      <c r="F22" s="138" t="n">
        <f aca="false">IF(D22&gt;0,100*E22/D22,0)</f>
        <v>98.3164983164983</v>
      </c>
      <c r="G22" s="139"/>
      <c r="H22" s="140" t="n">
        <v>4.611</v>
      </c>
      <c r="I22" s="141" t="n">
        <v>4.419</v>
      </c>
      <c r="J22" s="141" t="n">
        <v>4.9</v>
      </c>
      <c r="K22" s="142" t="n">
        <f aca="false">IF(I22&gt;0,100*J22/I22,0)</f>
        <v>110.88481556913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724</v>
      </c>
      <c r="D24" s="137" t="n">
        <v>730</v>
      </c>
      <c r="E24" s="137" t="n">
        <v>729</v>
      </c>
      <c r="F24" s="138" t="n">
        <f aca="false">IF(D24&gt;0,100*E24/D24,0)</f>
        <v>99.8630136986301</v>
      </c>
      <c r="G24" s="139"/>
      <c r="H24" s="140" t="n">
        <v>18.211</v>
      </c>
      <c r="I24" s="141" t="n">
        <v>18.597</v>
      </c>
      <c r="J24" s="141" t="n">
        <v>17.722</v>
      </c>
      <c r="K24" s="142" t="n">
        <f aca="false">IF(I24&gt;0,100*J24/I24,0)</f>
        <v>95.294940044093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59</v>
      </c>
      <c r="D26" s="137" t="n">
        <v>165</v>
      </c>
      <c r="E26" s="137" t="n">
        <v>150</v>
      </c>
      <c r="F26" s="138" t="n">
        <f aca="false">IF(D26&gt;0,100*E26/D26,0)</f>
        <v>90.9090909090909</v>
      </c>
      <c r="G26" s="139"/>
      <c r="H26" s="140" t="n">
        <v>4.098</v>
      </c>
      <c r="I26" s="141" t="n">
        <v>3.5</v>
      </c>
      <c r="J26" s="141" t="n">
        <v>3.5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4</v>
      </c>
      <c r="D28" s="129" t="n">
        <v>1</v>
      </c>
      <c r="E28" s="129"/>
      <c r="F28" s="130"/>
      <c r="G28" s="130"/>
      <c r="H28" s="131" t="n">
        <v>0.056</v>
      </c>
      <c r="I28" s="131" t="n">
        <v>0.014</v>
      </c>
      <c r="J28" s="131" t="n">
        <v>0.03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80</v>
      </c>
      <c r="D30" s="129" t="n">
        <v>70</v>
      </c>
      <c r="E30" s="129" t="n">
        <v>70</v>
      </c>
      <c r="F30" s="130"/>
      <c r="G30" s="130"/>
      <c r="H30" s="131" t="n">
        <v>1.153</v>
      </c>
      <c r="I30" s="131" t="n">
        <v>1.27</v>
      </c>
      <c r="J30" s="131" t="n">
        <v>1.2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84</v>
      </c>
      <c r="D31" s="137" t="n">
        <v>71</v>
      </c>
      <c r="E31" s="137" t="n">
        <v>70</v>
      </c>
      <c r="F31" s="138" t="n">
        <f aca="false">IF(D31&gt;0,100*E31/D31,0)</f>
        <v>98.5915492957746</v>
      </c>
      <c r="G31" s="139"/>
      <c r="H31" s="140" t="n">
        <v>1.209</v>
      </c>
      <c r="I31" s="141" t="n">
        <v>1.284</v>
      </c>
      <c r="J31" s="141" t="n">
        <v>1.308</v>
      </c>
      <c r="K31" s="142" t="n">
        <f aca="false">IF(I31&gt;0,100*J31/I31,0)</f>
        <v>101.86915887850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98</v>
      </c>
      <c r="D33" s="129" t="n">
        <v>100</v>
      </c>
      <c r="E33" s="129" t="n">
        <v>60</v>
      </c>
      <c r="F33" s="130"/>
      <c r="G33" s="130"/>
      <c r="H33" s="131" t="n">
        <v>2.508</v>
      </c>
      <c r="I33" s="131" t="n">
        <v>2.5</v>
      </c>
      <c r="J33" s="131" t="n">
        <v>1.6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61</v>
      </c>
      <c r="D34" s="129" t="n">
        <v>55</v>
      </c>
      <c r="E34" s="129" t="n">
        <v>55</v>
      </c>
      <c r="F34" s="130"/>
      <c r="G34" s="130"/>
      <c r="H34" s="131" t="n">
        <v>1.305</v>
      </c>
      <c r="I34" s="131" t="n">
        <v>1.208</v>
      </c>
      <c r="J34" s="131" t="n">
        <v>1.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7</v>
      </c>
      <c r="D35" s="129" t="n">
        <v>45</v>
      </c>
      <c r="E35" s="129" t="n">
        <v>50</v>
      </c>
      <c r="F35" s="130"/>
      <c r="G35" s="130"/>
      <c r="H35" s="131" t="n">
        <v>0.996</v>
      </c>
      <c r="I35" s="131" t="n">
        <v>0.95</v>
      </c>
      <c r="J35" s="131" t="n">
        <v>1.0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60</v>
      </c>
      <c r="D36" s="129" t="n">
        <v>160</v>
      </c>
      <c r="E36" s="129" t="n">
        <v>133</v>
      </c>
      <c r="F36" s="130"/>
      <c r="G36" s="130"/>
      <c r="H36" s="131" t="n">
        <v>3.698</v>
      </c>
      <c r="I36" s="131" t="n">
        <v>3.698</v>
      </c>
      <c r="J36" s="131" t="n">
        <v>3.10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66</v>
      </c>
      <c r="D37" s="137" t="n">
        <v>360</v>
      </c>
      <c r="E37" s="137" t="n">
        <v>298</v>
      </c>
      <c r="F37" s="138" t="n">
        <f aca="false">IF(D37&gt;0,100*E37/D37,0)</f>
        <v>82.7777777777778</v>
      </c>
      <c r="G37" s="139"/>
      <c r="H37" s="140" t="n">
        <v>8.507</v>
      </c>
      <c r="I37" s="141" t="n">
        <v>8.356</v>
      </c>
      <c r="J37" s="141" t="n">
        <v>7.036</v>
      </c>
      <c r="K37" s="142" t="n">
        <f aca="false">IF(I37&gt;0,100*J37/I37,0)</f>
        <v>84.202967927237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04</v>
      </c>
      <c r="D39" s="137" t="n">
        <v>104</v>
      </c>
      <c r="E39" s="137" t="n">
        <v>104</v>
      </c>
      <c r="F39" s="138" t="n">
        <f aca="false">IF(D39&gt;0,100*E39/D39,0)</f>
        <v>100</v>
      </c>
      <c r="G39" s="139"/>
      <c r="H39" s="140" t="n">
        <v>3.129</v>
      </c>
      <c r="I39" s="141" t="n">
        <v>3.129</v>
      </c>
      <c r="J39" s="141" t="n">
        <v>3.015</v>
      </c>
      <c r="K39" s="142" t="n">
        <f aca="false">IF(I39&gt;0,100*J39/I39,0)</f>
        <v>96.35666347075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7</v>
      </c>
      <c r="D41" s="129" t="n">
        <v>21</v>
      </c>
      <c r="E41" s="129" t="n">
        <v>19</v>
      </c>
      <c r="F41" s="130"/>
      <c r="G41" s="130"/>
      <c r="H41" s="131" t="n">
        <v>0.351</v>
      </c>
      <c r="I41" s="131" t="n">
        <v>0.441</v>
      </c>
      <c r="J41" s="131" t="n">
        <v>0.38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</v>
      </c>
      <c r="D42" s="129" t="n">
        <v>3</v>
      </c>
      <c r="E42" s="129" t="n">
        <v>3</v>
      </c>
      <c r="F42" s="130"/>
      <c r="G42" s="130"/>
      <c r="H42" s="131" t="n">
        <v>0.09</v>
      </c>
      <c r="I42" s="131" t="n">
        <v>0.09</v>
      </c>
      <c r="J42" s="131" t="n">
        <v>0.09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10</v>
      </c>
      <c r="D43" s="129" t="n">
        <v>85</v>
      </c>
      <c r="E43" s="129" t="n">
        <v>80</v>
      </c>
      <c r="F43" s="130"/>
      <c r="G43" s="130"/>
      <c r="H43" s="131" t="n">
        <v>2.475</v>
      </c>
      <c r="I43" s="131" t="n">
        <v>1.403</v>
      </c>
      <c r="J43" s="131" t="n">
        <v>1.3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4</v>
      </c>
      <c r="D44" s="129" t="n">
        <v>4</v>
      </c>
      <c r="E44" s="129" t="n">
        <v>4</v>
      </c>
      <c r="F44" s="130"/>
      <c r="G44" s="130"/>
      <c r="H44" s="131" t="n">
        <v>0.08</v>
      </c>
      <c r="I44" s="131" t="n">
        <v>0.072</v>
      </c>
      <c r="J44" s="131" t="n">
        <v>0.0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8</v>
      </c>
      <c r="D45" s="129" t="n">
        <v>8</v>
      </c>
      <c r="E45" s="129" t="n">
        <v>8</v>
      </c>
      <c r="F45" s="130"/>
      <c r="G45" s="130"/>
      <c r="H45" s="131" t="n">
        <v>0.12</v>
      </c>
      <c r="I45" s="131" t="n">
        <v>0.144</v>
      </c>
      <c r="J45" s="131" t="n">
        <v>0.144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9</v>
      </c>
      <c r="D46" s="129" t="n">
        <v>26</v>
      </c>
      <c r="E46" s="129" t="n">
        <v>22</v>
      </c>
      <c r="F46" s="130"/>
      <c r="G46" s="130"/>
      <c r="H46" s="131" t="n">
        <v>0.58</v>
      </c>
      <c r="I46" s="131" t="n">
        <v>0.52</v>
      </c>
      <c r="J46" s="131" t="n">
        <v>0.4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0</v>
      </c>
      <c r="D48" s="129" t="n">
        <v>6</v>
      </c>
      <c r="E48" s="129" t="n">
        <v>6</v>
      </c>
      <c r="F48" s="130"/>
      <c r="G48" s="130"/>
      <c r="H48" s="131" t="n">
        <v>0.8</v>
      </c>
      <c r="I48" s="131" t="n">
        <v>0.17</v>
      </c>
      <c r="J48" s="131" t="n">
        <v>0.1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60</v>
      </c>
      <c r="D49" s="129" t="n">
        <v>60</v>
      </c>
      <c r="E49" s="129" t="n">
        <v>54</v>
      </c>
      <c r="F49" s="130"/>
      <c r="G49" s="130"/>
      <c r="H49" s="131" t="n">
        <v>1.5</v>
      </c>
      <c r="I49" s="131" t="n">
        <v>1.5</v>
      </c>
      <c r="J49" s="131" t="n">
        <v>1.404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71</v>
      </c>
      <c r="D50" s="137" t="n">
        <v>213</v>
      </c>
      <c r="E50" s="137" t="n">
        <v>196</v>
      </c>
      <c r="F50" s="138" t="n">
        <f aca="false">IF(D50&gt;0,100*E50/D50,0)</f>
        <v>92.018779342723</v>
      </c>
      <c r="G50" s="139"/>
      <c r="H50" s="140" t="n">
        <v>5.996</v>
      </c>
      <c r="I50" s="141" t="n">
        <v>4.34</v>
      </c>
      <c r="J50" s="141" t="n">
        <v>4.008</v>
      </c>
      <c r="K50" s="142" t="n">
        <f aca="false">IF(I50&gt;0,100*J50/I50,0)</f>
        <v>92.35023041474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1</v>
      </c>
      <c r="D52" s="137" t="n">
        <v>15</v>
      </c>
      <c r="E52" s="137" t="n">
        <v>15</v>
      </c>
      <c r="F52" s="138" t="n">
        <f aca="false">IF(D52&gt;0,100*E52/D52,0)</f>
        <v>100</v>
      </c>
      <c r="G52" s="139"/>
      <c r="H52" s="140" t="n">
        <v>0.375</v>
      </c>
      <c r="I52" s="141" t="n">
        <v>0.36</v>
      </c>
      <c r="J52" s="141" t="n">
        <v>0.36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00</v>
      </c>
      <c r="D54" s="129" t="n">
        <v>85</v>
      </c>
      <c r="E54" s="129" t="n">
        <v>75</v>
      </c>
      <c r="F54" s="130"/>
      <c r="G54" s="130"/>
      <c r="H54" s="131" t="n">
        <v>2.55</v>
      </c>
      <c r="I54" s="131" t="n">
        <v>3.905</v>
      </c>
      <c r="J54" s="131" t="n">
        <v>0.7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000</v>
      </c>
      <c r="D55" s="129" t="n">
        <v>960</v>
      </c>
      <c r="E55" s="129" t="n">
        <v>680</v>
      </c>
      <c r="F55" s="130"/>
      <c r="G55" s="130"/>
      <c r="H55" s="131" t="n">
        <v>40</v>
      </c>
      <c r="I55" s="131" t="n">
        <v>38.4</v>
      </c>
      <c r="J55" s="131" t="n">
        <v>27.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3</v>
      </c>
      <c r="D56" s="129" t="n">
        <v>10</v>
      </c>
      <c r="E56" s="129" t="n">
        <v>18</v>
      </c>
      <c r="F56" s="130"/>
      <c r="G56" s="130"/>
      <c r="H56" s="131" t="n">
        <v>0.95</v>
      </c>
      <c r="I56" s="131" t="n">
        <v>0.1</v>
      </c>
      <c r="J56" s="131" t="n">
        <v>0.7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2</v>
      </c>
      <c r="D57" s="129" t="n">
        <v>2</v>
      </c>
      <c r="E57" s="129" t="n">
        <v>2</v>
      </c>
      <c r="F57" s="130"/>
      <c r="G57" s="130"/>
      <c r="H57" s="131" t="n">
        <v>0.038</v>
      </c>
      <c r="I57" s="131" t="n">
        <v>0.038</v>
      </c>
      <c r="J57" s="131" t="n">
        <v>0.038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52</v>
      </c>
      <c r="D58" s="129" t="n">
        <v>260</v>
      </c>
      <c r="E58" s="129" t="n">
        <v>92</v>
      </c>
      <c r="F58" s="130"/>
      <c r="G58" s="130"/>
      <c r="H58" s="131" t="n">
        <v>12.32</v>
      </c>
      <c r="I58" s="131" t="n">
        <v>11.7</v>
      </c>
      <c r="J58" s="131" t="n">
        <v>3.2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477</v>
      </c>
      <c r="D59" s="137" t="n">
        <v>1317</v>
      </c>
      <c r="E59" s="137" t="n">
        <v>867</v>
      </c>
      <c r="F59" s="138" t="n">
        <f aca="false">IF(D59&gt;0,100*E59/D59,0)</f>
        <v>65.8314350797267</v>
      </c>
      <c r="G59" s="139"/>
      <c r="H59" s="140" t="n">
        <v>55.858</v>
      </c>
      <c r="I59" s="141" t="n">
        <v>54.143</v>
      </c>
      <c r="J59" s="141" t="n">
        <v>31.948</v>
      </c>
      <c r="K59" s="142" t="n">
        <f aca="false">IF(I59&gt;0,100*J59/I59,0)</f>
        <v>59.006704467798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42</v>
      </c>
      <c r="D61" s="129" t="n">
        <v>230</v>
      </c>
      <c r="E61" s="129" t="n">
        <v>230</v>
      </c>
      <c r="F61" s="130"/>
      <c r="G61" s="130"/>
      <c r="H61" s="131" t="n">
        <v>27.47</v>
      </c>
      <c r="I61" s="131" t="n">
        <v>25</v>
      </c>
      <c r="J61" s="131" t="n">
        <v>23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47</v>
      </c>
      <c r="D62" s="129" t="n">
        <v>147</v>
      </c>
      <c r="E62" s="129" t="n">
        <v>135</v>
      </c>
      <c r="F62" s="130"/>
      <c r="G62" s="130"/>
      <c r="H62" s="131" t="n">
        <v>2.463</v>
      </c>
      <c r="I62" s="131" t="n">
        <v>2.463</v>
      </c>
      <c r="J62" s="131" t="n">
        <v>2.551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66</v>
      </c>
      <c r="D63" s="129" t="n">
        <v>284</v>
      </c>
      <c r="E63" s="129" t="n">
        <v>302</v>
      </c>
      <c r="F63" s="130"/>
      <c r="G63" s="130"/>
      <c r="H63" s="131" t="n">
        <v>14.427</v>
      </c>
      <c r="I63" s="131" t="n">
        <v>16.2</v>
      </c>
      <c r="J63" s="131" t="n">
        <v>16.61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655</v>
      </c>
      <c r="D64" s="137" t="n">
        <v>661</v>
      </c>
      <c r="E64" s="137" t="n">
        <v>667</v>
      </c>
      <c r="F64" s="138" t="n">
        <f aca="false">IF(D64&gt;0,100*E64/D64,0)</f>
        <v>100.907715582451</v>
      </c>
      <c r="G64" s="139"/>
      <c r="H64" s="140" t="n">
        <v>44.36</v>
      </c>
      <c r="I64" s="141" t="n">
        <v>43.663</v>
      </c>
      <c r="J64" s="141" t="n">
        <v>42.161</v>
      </c>
      <c r="K64" s="142" t="n">
        <f aca="false">IF(I64&gt;0,100*J64/I64,0)</f>
        <v>96.56001648993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224</v>
      </c>
      <c r="D66" s="137" t="n">
        <v>1233</v>
      </c>
      <c r="E66" s="137" t="n">
        <v>1233</v>
      </c>
      <c r="F66" s="138" t="n">
        <f aca="false">IF(D66&gt;0,100*E66/D66,0)</f>
        <v>100</v>
      </c>
      <c r="G66" s="139"/>
      <c r="H66" s="140" t="n">
        <v>99.652</v>
      </c>
      <c r="I66" s="141" t="n">
        <v>107.25</v>
      </c>
      <c r="J66" s="141" t="n">
        <v>107.25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78</v>
      </c>
      <c r="D68" s="129" t="n">
        <v>220</v>
      </c>
      <c r="E68" s="129" t="n">
        <v>230</v>
      </c>
      <c r="F68" s="130"/>
      <c r="G68" s="130"/>
      <c r="H68" s="131" t="n">
        <v>10.006</v>
      </c>
      <c r="I68" s="131" t="n">
        <v>12</v>
      </c>
      <c r="J68" s="131" t="n">
        <v>12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220</v>
      </c>
      <c r="D69" s="129" t="n">
        <v>240</v>
      </c>
      <c r="E69" s="129" t="n">
        <v>200</v>
      </c>
      <c r="F69" s="130"/>
      <c r="G69" s="130"/>
      <c r="H69" s="131" t="n">
        <v>7.78</v>
      </c>
      <c r="I69" s="131" t="n">
        <v>9</v>
      </c>
      <c r="J69" s="131" t="n">
        <v>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398</v>
      </c>
      <c r="D70" s="137" t="n">
        <v>460</v>
      </c>
      <c r="E70" s="137" t="n">
        <v>430</v>
      </c>
      <c r="F70" s="138" t="n">
        <f aca="false">IF(D70&gt;0,100*E70/D70,0)</f>
        <v>93.4782608695652</v>
      </c>
      <c r="G70" s="139"/>
      <c r="H70" s="140" t="n">
        <v>17.786</v>
      </c>
      <c r="I70" s="141" t="n">
        <v>21</v>
      </c>
      <c r="J70" s="141" t="n">
        <v>19</v>
      </c>
      <c r="K70" s="142" t="n">
        <f aca="false">IF(I70&gt;0,100*J70/I70,0)</f>
        <v>90.476190476190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7388</v>
      </c>
      <c r="D72" s="129" t="n">
        <v>8461</v>
      </c>
      <c r="E72" s="129" t="n">
        <v>9378</v>
      </c>
      <c r="F72" s="130"/>
      <c r="G72" s="130"/>
      <c r="H72" s="131" t="n">
        <v>512.945</v>
      </c>
      <c r="I72" s="131" t="n">
        <v>541.87</v>
      </c>
      <c r="J72" s="131" t="n">
        <v>651.17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50</v>
      </c>
      <c r="D73" s="129" t="n">
        <v>435</v>
      </c>
      <c r="E73" s="129" t="n">
        <v>420</v>
      </c>
      <c r="F73" s="130"/>
      <c r="G73" s="130"/>
      <c r="H73" s="131" t="n">
        <v>26.3</v>
      </c>
      <c r="I73" s="131" t="n">
        <v>24.05</v>
      </c>
      <c r="J73" s="131" t="n">
        <v>24.3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99</v>
      </c>
      <c r="D74" s="129" t="n">
        <v>200</v>
      </c>
      <c r="E74" s="129" t="n">
        <v>210</v>
      </c>
      <c r="F74" s="130"/>
      <c r="G74" s="130"/>
      <c r="H74" s="131" t="n">
        <v>4.036</v>
      </c>
      <c r="I74" s="131" t="n">
        <v>4</v>
      </c>
      <c r="J74" s="131" t="n">
        <v>4.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925</v>
      </c>
      <c r="D75" s="129" t="n">
        <v>925</v>
      </c>
      <c r="E75" s="129" t="n">
        <v>1019</v>
      </c>
      <c r="F75" s="130"/>
      <c r="G75" s="130"/>
      <c r="H75" s="131" t="n">
        <v>53.395</v>
      </c>
      <c r="I75" s="131" t="n">
        <v>53.395</v>
      </c>
      <c r="J75" s="131" t="n">
        <v>59.33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75</v>
      </c>
      <c r="D76" s="129" t="n">
        <v>150</v>
      </c>
      <c r="E76" s="129" t="n">
        <v>70</v>
      </c>
      <c r="F76" s="130"/>
      <c r="G76" s="130"/>
      <c r="H76" s="131" t="n">
        <v>6.65</v>
      </c>
      <c r="I76" s="131" t="n">
        <v>3.75</v>
      </c>
      <c r="J76" s="131" t="n">
        <v>1.6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74</v>
      </c>
      <c r="D77" s="129" t="n">
        <v>174</v>
      </c>
      <c r="E77" s="129" t="n">
        <v>153</v>
      </c>
      <c r="F77" s="130"/>
      <c r="G77" s="130"/>
      <c r="H77" s="131" t="n">
        <v>5.046</v>
      </c>
      <c r="I77" s="131" t="n">
        <v>5.22</v>
      </c>
      <c r="J77" s="131" t="n">
        <v>4.43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495</v>
      </c>
      <c r="D78" s="129" t="n">
        <v>520</v>
      </c>
      <c r="E78" s="129" t="n">
        <v>475</v>
      </c>
      <c r="F78" s="130"/>
      <c r="G78" s="130"/>
      <c r="H78" s="131" t="n">
        <v>16.557</v>
      </c>
      <c r="I78" s="131" t="n">
        <v>15</v>
      </c>
      <c r="J78" s="131" t="n">
        <v>13.7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63</v>
      </c>
      <c r="D79" s="129" t="n">
        <v>215</v>
      </c>
      <c r="E79" s="129" t="n">
        <v>200</v>
      </c>
      <c r="F79" s="130"/>
      <c r="G79" s="130"/>
      <c r="H79" s="131" t="n">
        <v>7.617</v>
      </c>
      <c r="I79" s="131" t="n">
        <v>7.755</v>
      </c>
      <c r="J79" s="131" t="n">
        <v>7.1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0269</v>
      </c>
      <c r="D80" s="137" t="n">
        <v>11080</v>
      </c>
      <c r="E80" s="137" t="n">
        <v>11925</v>
      </c>
      <c r="F80" s="138" t="n">
        <f aca="false">IF(D80&gt;0,100*E80/D80,0)</f>
        <v>107.626353790614</v>
      </c>
      <c r="G80" s="139"/>
      <c r="H80" s="140" t="n">
        <v>632.546</v>
      </c>
      <c r="I80" s="141" t="n">
        <v>655.04</v>
      </c>
      <c r="J80" s="141" t="n">
        <v>765.933</v>
      </c>
      <c r="K80" s="142" t="n">
        <f aca="false">IF(I80&gt;0,100*J80/I80,0)</f>
        <v>116.92919516365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95</v>
      </c>
      <c r="D82" s="129" t="n">
        <v>95</v>
      </c>
      <c r="E82" s="129" t="n">
        <v>152</v>
      </c>
      <c r="F82" s="130"/>
      <c r="G82" s="130"/>
      <c r="H82" s="131" t="n">
        <v>5</v>
      </c>
      <c r="I82" s="131" t="n">
        <v>5</v>
      </c>
      <c r="J82" s="131" t="n">
        <v>10.032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82</v>
      </c>
      <c r="D83" s="129" t="n">
        <v>82</v>
      </c>
      <c r="E83" s="129" t="n">
        <v>84</v>
      </c>
      <c r="F83" s="130"/>
      <c r="G83" s="130"/>
      <c r="H83" s="131" t="n">
        <v>5.221</v>
      </c>
      <c r="I83" s="131" t="n">
        <v>5.1</v>
      </c>
      <c r="J83" s="131" t="n">
        <v>5.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77</v>
      </c>
      <c r="D84" s="137" t="n">
        <v>177</v>
      </c>
      <c r="E84" s="137" t="n">
        <v>236</v>
      </c>
      <c r="F84" s="138" t="n">
        <f aca="false">IF(D84&gt;0,100*E84/D84,0)</f>
        <v>133.333333333333</v>
      </c>
      <c r="G84" s="139"/>
      <c r="H84" s="140" t="n">
        <v>10.221</v>
      </c>
      <c r="I84" s="141" t="n">
        <v>10.1</v>
      </c>
      <c r="J84" s="141" t="n">
        <v>15.332</v>
      </c>
      <c r="K84" s="142" t="n">
        <f aca="false">IF(I84&gt;0,100*J84/I84,0)</f>
        <v>151.8019801980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7440</v>
      </c>
      <c r="D86" s="129" t="n">
        <v>18096.1082153737</v>
      </c>
      <c r="E86" s="129" t="n">
        <v>18431.1082153737</v>
      </c>
      <c r="F86" s="130" t="n">
        <f aca="false">IF(D86&gt;0,100*E86/D86,0)</f>
        <v>101.851226772149</v>
      </c>
      <c r="G86" s="130"/>
      <c r="H86" s="131" t="n">
        <v>970.296</v>
      </c>
      <c r="I86" s="131" t="n">
        <v>999.603699251657</v>
      </c>
      <c r="J86" s="131" t="n">
        <v>1091.86071068205</v>
      </c>
      <c r="K86" s="132" t="n">
        <f aca="false">IF(I86&gt;0,100*J86/I86,0)</f>
        <v>109.2293587448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7440</v>
      </c>
      <c r="D89" s="157" t="n">
        <v>18096.1082153737</v>
      </c>
      <c r="E89" s="157" t="n">
        <v>18431.1082153737</v>
      </c>
      <c r="F89" s="158" t="n">
        <f aca="false">IF(D89&gt;0,100*E89/D89,0)</f>
        <v>101.851226772149</v>
      </c>
      <c r="G89" s="139"/>
      <c r="H89" s="159" t="n">
        <v>970.296</v>
      </c>
      <c r="I89" s="160" t="n">
        <v>999.603699251657</v>
      </c>
      <c r="J89" s="160" t="n">
        <v>1091.86071068205</v>
      </c>
      <c r="K89" s="158" t="n">
        <f aca="false">IF(I89&gt;0,100*J89/I89,0)</f>
        <v>109.2293587448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1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4</v>
      </c>
      <c r="D17" s="137" t="n">
        <v>3</v>
      </c>
      <c r="E17" s="137" t="n">
        <v>2</v>
      </c>
      <c r="F17" s="138" t="n">
        <f aca="false">IF(D17&gt;0,100*E17/D17,0)</f>
        <v>66.6666666666667</v>
      </c>
      <c r="G17" s="139"/>
      <c r="H17" s="140" t="n">
        <v>0.102</v>
      </c>
      <c r="I17" s="141" t="n">
        <v>0.102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652</v>
      </c>
      <c r="D24" s="137" t="n">
        <v>650</v>
      </c>
      <c r="E24" s="137" t="n">
        <v>596</v>
      </c>
      <c r="F24" s="138" t="n">
        <f aca="false">IF(D24&gt;0,100*E24/D24,0)</f>
        <v>91.6923076923077</v>
      </c>
      <c r="G24" s="139"/>
      <c r="H24" s="140" t="n">
        <v>16.605</v>
      </c>
      <c r="I24" s="141" t="n">
        <v>16.609</v>
      </c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00</v>
      </c>
      <c r="D26" s="137" t="n">
        <v>100</v>
      </c>
      <c r="E26" s="137" t="n">
        <v>100</v>
      </c>
      <c r="F26" s="138" t="n">
        <f aca="false">IF(D26&gt;0,100*E26/D26,0)</f>
        <v>100</v>
      </c>
      <c r="G26" s="139"/>
      <c r="H26" s="140" t="n">
        <v>2</v>
      </c>
      <c r="I26" s="141" t="n">
        <v>1.75</v>
      </c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75</v>
      </c>
      <c r="D30" s="129" t="n">
        <v>65</v>
      </c>
      <c r="E30" s="129" t="n">
        <v>65</v>
      </c>
      <c r="F30" s="130"/>
      <c r="G30" s="130"/>
      <c r="H30" s="131" t="n">
        <v>0.938</v>
      </c>
      <c r="I30" s="131" t="n">
        <v>1.17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75</v>
      </c>
      <c r="D31" s="137" t="n">
        <v>65</v>
      </c>
      <c r="E31" s="137" t="n">
        <v>65</v>
      </c>
      <c r="F31" s="138" t="n">
        <f aca="false">IF(D31&gt;0,100*E31/D31,0)</f>
        <v>100</v>
      </c>
      <c r="G31" s="139"/>
      <c r="H31" s="140" t="n">
        <v>0.938</v>
      </c>
      <c r="I31" s="141" t="n">
        <v>1.17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70</v>
      </c>
      <c r="D54" s="129" t="n">
        <v>60</v>
      </c>
      <c r="E54" s="129" t="n">
        <v>55</v>
      </c>
      <c r="F54" s="130"/>
      <c r="G54" s="130"/>
      <c r="H54" s="131" t="n">
        <v>1.89</v>
      </c>
      <c r="I54" s="131" t="n">
        <v>2.88</v>
      </c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400</v>
      </c>
      <c r="D55" s="129" t="n">
        <v>360</v>
      </c>
      <c r="E55" s="129" t="n">
        <v>280</v>
      </c>
      <c r="F55" s="130"/>
      <c r="G55" s="130"/>
      <c r="H55" s="131" t="n">
        <v>16</v>
      </c>
      <c r="I55" s="131" t="n">
        <v>14.4</v>
      </c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32</v>
      </c>
      <c r="D58" s="129" t="n">
        <v>230</v>
      </c>
      <c r="E58" s="129" t="n">
        <v>30</v>
      </c>
      <c r="F58" s="130"/>
      <c r="G58" s="130"/>
      <c r="H58" s="131" t="n">
        <v>14.94</v>
      </c>
      <c r="I58" s="131" t="n">
        <v>10.35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802</v>
      </c>
      <c r="D59" s="137" t="n">
        <v>650</v>
      </c>
      <c r="E59" s="137" t="n">
        <v>365</v>
      </c>
      <c r="F59" s="138" t="n">
        <f aca="false">IF(D59&gt;0,100*E59/D59,0)</f>
        <v>56.1538461538462</v>
      </c>
      <c r="G59" s="139"/>
      <c r="H59" s="140" t="n">
        <v>32.83</v>
      </c>
      <c r="I59" s="141" t="n">
        <v>27.63</v>
      </c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50</v>
      </c>
      <c r="D66" s="137" t="n">
        <v>250</v>
      </c>
      <c r="E66" s="137" t="n">
        <v>250</v>
      </c>
      <c r="F66" s="138" t="n">
        <f aca="false">IF(D66&gt;0,100*E66/D66,0)</f>
        <v>100</v>
      </c>
      <c r="G66" s="139"/>
      <c r="H66" s="140" t="n">
        <v>10</v>
      </c>
      <c r="I66" s="141" t="n">
        <v>10</v>
      </c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60</v>
      </c>
      <c r="D68" s="129" t="n">
        <v>180</v>
      </c>
      <c r="E68" s="129" t="n">
        <v>200</v>
      </c>
      <c r="F68" s="130"/>
      <c r="G68" s="130"/>
      <c r="H68" s="131" t="n">
        <v>6.5</v>
      </c>
      <c r="I68" s="131" t="n">
        <v>7.2</v>
      </c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90</v>
      </c>
      <c r="D69" s="129" t="n">
        <v>70</v>
      </c>
      <c r="E69" s="129" t="n">
        <v>90</v>
      </c>
      <c r="F69" s="130"/>
      <c r="G69" s="130"/>
      <c r="H69" s="131" t="n">
        <v>3.6</v>
      </c>
      <c r="I69" s="131" t="n">
        <v>2.8</v>
      </c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50</v>
      </c>
      <c r="D70" s="137" t="n">
        <v>250</v>
      </c>
      <c r="E70" s="137" t="n">
        <v>290</v>
      </c>
      <c r="F70" s="138" t="n">
        <f aca="false">IF(D70&gt;0,100*E70/D70,0)</f>
        <v>116</v>
      </c>
      <c r="G70" s="139"/>
      <c r="H70" s="140" t="n">
        <v>10.1</v>
      </c>
      <c r="I70" s="141" t="n">
        <v>10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20</v>
      </c>
      <c r="D79" s="129" t="n">
        <v>120</v>
      </c>
      <c r="E79" s="129" t="n">
        <v>100</v>
      </c>
      <c r="F79" s="130"/>
      <c r="G79" s="130"/>
      <c r="H79" s="131" t="n">
        <v>3.06</v>
      </c>
      <c r="I79" s="131" t="n">
        <v>2.65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20</v>
      </c>
      <c r="D80" s="137" t="n">
        <v>120</v>
      </c>
      <c r="E80" s="137" t="n">
        <v>100</v>
      </c>
      <c r="F80" s="138" t="n">
        <f aca="false">IF(D80&gt;0,100*E80/D80,0)</f>
        <v>83.3333333333333</v>
      </c>
      <c r="G80" s="139"/>
      <c r="H80" s="140" t="n">
        <v>3.06</v>
      </c>
      <c r="I80" s="141" t="n">
        <v>2.65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253</v>
      </c>
      <c r="D86" s="129" t="n">
        <v>2088</v>
      </c>
      <c r="E86" s="129" t="n">
        <v>1768</v>
      </c>
      <c r="F86" s="130" t="n">
        <f aca="false">IF(D86&gt;0,100*E86/D86,0)</f>
        <v>84.6743295019157</v>
      </c>
      <c r="G86" s="130"/>
      <c r="H86" s="131" t="n">
        <v>75.635</v>
      </c>
      <c r="I86" s="131" t="n">
        <v>69.911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253</v>
      </c>
      <c r="D89" s="157" t="n">
        <v>2088</v>
      </c>
      <c r="E89" s="157" t="n">
        <v>1768</v>
      </c>
      <c r="F89" s="158" t="n">
        <f aca="false">IF(D89&gt;0,100*E89/D89,0)</f>
        <v>84.6743295019157</v>
      </c>
      <c r="G89" s="139"/>
      <c r="H89" s="159" t="n">
        <v>75.635</v>
      </c>
      <c r="I89" s="160" t="n">
        <v>69.911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69</v>
      </c>
      <c r="D9" s="129" t="n">
        <v>69</v>
      </c>
      <c r="E9" s="129" t="n">
        <v>75.2159125195424</v>
      </c>
      <c r="F9" s="130"/>
      <c r="G9" s="130"/>
      <c r="H9" s="131" t="n">
        <v>1.801</v>
      </c>
      <c r="I9" s="131" t="n">
        <v>1.78721861888112</v>
      </c>
      <c r="J9" s="131" t="n">
        <v>1.82803629493698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7</v>
      </c>
      <c r="D10" s="129" t="n">
        <v>7</v>
      </c>
      <c r="E10" s="129" t="n">
        <v>6.46154727632481</v>
      </c>
      <c r="F10" s="130"/>
      <c r="G10" s="130"/>
      <c r="H10" s="131" t="n">
        <v>0.196</v>
      </c>
      <c r="I10" s="131" t="n">
        <v>0.1868125</v>
      </c>
      <c r="J10" s="131" t="n">
        <v>0.154237133485873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1</v>
      </c>
      <c r="D11" s="129" t="n">
        <v>11</v>
      </c>
      <c r="E11" s="129" t="n">
        <v>10.9030907561281</v>
      </c>
      <c r="F11" s="130"/>
      <c r="G11" s="130"/>
      <c r="H11" s="131" t="n">
        <v>0.24</v>
      </c>
      <c r="I11" s="131" t="n">
        <v>0.242</v>
      </c>
      <c r="J11" s="131" t="n">
        <v>0.22732944226527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36</v>
      </c>
      <c r="D12" s="129" t="n">
        <v>36</v>
      </c>
      <c r="E12" s="129" t="n">
        <v>34.9070877403452</v>
      </c>
      <c r="F12" s="130"/>
      <c r="G12" s="130"/>
      <c r="H12" s="131" t="n">
        <v>0.977</v>
      </c>
      <c r="I12" s="131" t="n">
        <v>0.967189655172414</v>
      </c>
      <c r="J12" s="131" t="n">
        <v>0.813705881695699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23</v>
      </c>
      <c r="D13" s="137" t="n">
        <v>123</v>
      </c>
      <c r="E13" s="137" t="n">
        <v>127.48763829234</v>
      </c>
      <c r="F13" s="138" t="n">
        <f aca="false">IF(D13&gt;0,100*E13/D13,0)</f>
        <v>103.648486416537</v>
      </c>
      <c r="G13" s="139"/>
      <c r="H13" s="140" t="n">
        <v>3.214</v>
      </c>
      <c r="I13" s="141" t="n">
        <v>3.18322077405353</v>
      </c>
      <c r="J13" s="141" t="n">
        <v>3.02330875238383</v>
      </c>
      <c r="K13" s="142" t="n">
        <f aca="false">IF(I13&gt;0,100*J13/I13,0)</f>
        <v>94.976408077845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4</v>
      </c>
      <c r="D15" s="137" t="n">
        <v>3</v>
      </c>
      <c r="E15" s="137" t="n">
        <v>6</v>
      </c>
      <c r="F15" s="138" t="n">
        <f aca="false">IF(D15&gt;0,100*E15/D15,0)</f>
        <v>200</v>
      </c>
      <c r="G15" s="139"/>
      <c r="H15" s="169" t="n">
        <v>0.02</v>
      </c>
      <c r="I15" s="170" t="n">
        <v>0.015</v>
      </c>
      <c r="J15" s="170" t="n">
        <v>0.036</v>
      </c>
      <c r="K15" s="142" t="n">
        <f aca="false">IF(I15&gt;0,100*J15/I15,0)</f>
        <v>24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8</v>
      </c>
      <c r="D17" s="137" t="n">
        <v>8</v>
      </c>
      <c r="E17" s="137" t="n">
        <v>8</v>
      </c>
      <c r="F17" s="138" t="n">
        <f aca="false">IF(D17&gt;0,100*E17/D17,0)</f>
        <v>100</v>
      </c>
      <c r="G17" s="139"/>
      <c r="H17" s="140" t="n">
        <v>0.064</v>
      </c>
      <c r="I17" s="141" t="n">
        <v>0.089</v>
      </c>
      <c r="J17" s="141" t="n">
        <v>0.089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</v>
      </c>
      <c r="D19" s="129"/>
      <c r="E19" s="129"/>
      <c r="F19" s="130"/>
      <c r="G19" s="130"/>
      <c r="H19" s="131" t="n">
        <v>0.012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</v>
      </c>
      <c r="D21" s="129"/>
      <c r="E21" s="129"/>
      <c r="F21" s="130"/>
      <c r="G21" s="130"/>
      <c r="H21" s="131" t="n">
        <v>0.009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4</v>
      </c>
      <c r="D22" s="137"/>
      <c r="E22" s="137"/>
      <c r="F22" s="138"/>
      <c r="G22" s="139"/>
      <c r="H22" s="140" t="n">
        <v>0.021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</v>
      </c>
      <c r="D26" s="137" t="n">
        <v>1</v>
      </c>
      <c r="E26" s="137" t="n">
        <v>1</v>
      </c>
      <c r="F26" s="138" t="n">
        <f aca="false">IF(D26&gt;0,100*E26/D26,0)</f>
        <v>100</v>
      </c>
      <c r="G26" s="139"/>
      <c r="H26" s="169" t="n">
        <v>0.004</v>
      </c>
      <c r="I26" s="170" t="n">
        <v>0.004</v>
      </c>
      <c r="J26" s="170" t="n">
        <v>0.003</v>
      </c>
      <c r="K26" s="142" t="n">
        <f aca="false">IF(I26&gt;0,100*J26/I26,0)</f>
        <v>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5</v>
      </c>
      <c r="D28" s="129"/>
      <c r="E28" s="129"/>
      <c r="F28" s="130"/>
      <c r="G28" s="130"/>
      <c r="H28" s="131" t="n">
        <v>0.42</v>
      </c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5</v>
      </c>
      <c r="D31" s="137"/>
      <c r="E31" s="137"/>
      <c r="F31" s="138"/>
      <c r="G31" s="139"/>
      <c r="H31" s="140" t="n">
        <v>0.42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64</v>
      </c>
      <c r="D33" s="129" t="n">
        <v>62</v>
      </c>
      <c r="E33" s="129" t="n">
        <v>50</v>
      </c>
      <c r="F33" s="130"/>
      <c r="G33" s="130"/>
      <c r="H33" s="131" t="n">
        <v>2.153</v>
      </c>
      <c r="I33" s="131" t="n">
        <v>2.2</v>
      </c>
      <c r="J33" s="131" t="n">
        <v>1.7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4</v>
      </c>
      <c r="D34" s="129" t="n">
        <v>24</v>
      </c>
      <c r="E34" s="129" t="n">
        <v>11</v>
      </c>
      <c r="F34" s="130"/>
      <c r="G34" s="130"/>
      <c r="H34" s="131" t="n">
        <v>0.092</v>
      </c>
      <c r="I34" s="131" t="n">
        <v>0.249</v>
      </c>
      <c r="J34" s="131" t="n">
        <v>0.291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</v>
      </c>
      <c r="D35" s="129" t="n">
        <v>4</v>
      </c>
      <c r="E35" s="129" t="n">
        <v>5</v>
      </c>
      <c r="F35" s="130"/>
      <c r="G35" s="130"/>
      <c r="H35" s="131" t="n">
        <v>0.051</v>
      </c>
      <c r="I35" s="131" t="n">
        <v>0.05</v>
      </c>
      <c r="J35" s="131" t="n">
        <v>0.06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4</v>
      </c>
      <c r="D36" s="129" t="n">
        <v>4</v>
      </c>
      <c r="E36" s="129"/>
      <c r="F36" s="130"/>
      <c r="G36" s="130"/>
      <c r="H36" s="131" t="n">
        <v>0.053</v>
      </c>
      <c r="I36" s="131" t="n">
        <v>0.053</v>
      </c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76</v>
      </c>
      <c r="D37" s="137" t="n">
        <v>94</v>
      </c>
      <c r="E37" s="137" t="n">
        <v>66</v>
      </c>
      <c r="F37" s="138" t="n">
        <f aca="false">IF(D37&gt;0,100*E37/D37,0)</f>
        <v>70.2127659574468</v>
      </c>
      <c r="G37" s="139"/>
      <c r="H37" s="140" t="n">
        <v>2.349</v>
      </c>
      <c r="I37" s="141" t="n">
        <v>2.552</v>
      </c>
      <c r="J37" s="141" t="n">
        <v>2.051</v>
      </c>
      <c r="K37" s="142" t="n">
        <f aca="false">IF(I37&gt;0,100*J37/I37,0)</f>
        <v>80.36833855799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0</v>
      </c>
      <c r="D39" s="137" t="n">
        <v>30</v>
      </c>
      <c r="E39" s="137" t="n">
        <v>45</v>
      </c>
      <c r="F39" s="138" t="n">
        <f aca="false">IF(D39&gt;0,100*E39/D39,0)</f>
        <v>150</v>
      </c>
      <c r="G39" s="139"/>
      <c r="H39" s="140" t="n">
        <v>0.268</v>
      </c>
      <c r="I39" s="141" t="n">
        <v>0.268</v>
      </c>
      <c r="J39" s="141" t="n">
        <v>0.484</v>
      </c>
      <c r="K39" s="142" t="n">
        <f aca="false">IF(I39&gt;0,100*J39/I39,0)</f>
        <v>180.59701492537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3</v>
      </c>
      <c r="D41" s="129" t="n">
        <v>17</v>
      </c>
      <c r="E41" s="129" t="n">
        <v>20</v>
      </c>
      <c r="F41" s="130"/>
      <c r="G41" s="130"/>
      <c r="H41" s="131" t="n">
        <v>0.215</v>
      </c>
      <c r="I41" s="131" t="n">
        <v>0.285</v>
      </c>
      <c r="J41" s="131" t="n">
        <v>0.336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</v>
      </c>
      <c r="D45" s="129" t="n">
        <v>4</v>
      </c>
      <c r="E45" s="129" t="n">
        <v>3</v>
      </c>
      <c r="F45" s="130"/>
      <c r="G45" s="130"/>
      <c r="H45" s="131" t="n">
        <v>0.021</v>
      </c>
      <c r="I45" s="131" t="n">
        <v>0.032</v>
      </c>
      <c r="J45" s="131" t="n">
        <v>0.03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55</v>
      </c>
      <c r="D46" s="129" t="n">
        <v>22</v>
      </c>
      <c r="E46" s="129" t="n">
        <v>22</v>
      </c>
      <c r="F46" s="130"/>
      <c r="G46" s="130"/>
      <c r="H46" s="131" t="n">
        <v>0.66</v>
      </c>
      <c r="I46" s="131" t="n">
        <v>0.44</v>
      </c>
      <c r="J46" s="131" t="n">
        <v>0.4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 t="n">
        <v>1</v>
      </c>
      <c r="F48" s="130"/>
      <c r="G48" s="130"/>
      <c r="H48" s="131"/>
      <c r="I48" s="131"/>
      <c r="J48" s="171" t="n">
        <v>0.003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</v>
      </c>
      <c r="D49" s="129" t="n">
        <v>1</v>
      </c>
      <c r="E49" s="129"/>
      <c r="F49" s="130"/>
      <c r="G49" s="130"/>
      <c r="H49" s="131" t="n">
        <v>0.005</v>
      </c>
      <c r="I49" s="131" t="n">
        <v>0.005</v>
      </c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72</v>
      </c>
      <c r="D50" s="137" t="n">
        <v>44</v>
      </c>
      <c r="E50" s="137" t="n">
        <v>46</v>
      </c>
      <c r="F50" s="138" t="n">
        <f aca="false">IF(D50&gt;0,100*E50/D50,0)</f>
        <v>104.545454545455</v>
      </c>
      <c r="G50" s="139"/>
      <c r="H50" s="140" t="n">
        <v>0.901</v>
      </c>
      <c r="I50" s="141" t="n">
        <v>0.762</v>
      </c>
      <c r="J50" s="141" t="n">
        <v>0.809</v>
      </c>
      <c r="K50" s="142" t="n">
        <f aca="false">IF(I50&gt;0,100*J50/I50,0)</f>
        <v>106.16797900262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6</v>
      </c>
      <c r="D52" s="137" t="n">
        <v>15</v>
      </c>
      <c r="E52" s="137" t="n">
        <v>15</v>
      </c>
      <c r="F52" s="138" t="n">
        <f aca="false">IF(D52&gt;0,100*E52/D52,0)</f>
        <v>100</v>
      </c>
      <c r="G52" s="139"/>
      <c r="H52" s="140" t="n">
        <v>0.085</v>
      </c>
      <c r="I52" s="141" t="n">
        <v>0.22</v>
      </c>
      <c r="J52" s="141" t="n">
        <v>0.22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 t="n">
        <v>5</v>
      </c>
      <c r="F58" s="130"/>
      <c r="G58" s="130"/>
      <c r="H58" s="131"/>
      <c r="I58" s="131"/>
      <c r="J58" s="131" t="n">
        <v>0.17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 t="n">
        <v>5</v>
      </c>
      <c r="F59" s="138"/>
      <c r="G59" s="139"/>
      <c r="H59" s="140"/>
      <c r="I59" s="141"/>
      <c r="J59" s="141" t="n">
        <v>0.175</v>
      </c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</v>
      </c>
      <c r="D62" s="129" t="n">
        <v>1</v>
      </c>
      <c r="E62" s="129" t="n">
        <v>3</v>
      </c>
      <c r="F62" s="130"/>
      <c r="G62" s="130"/>
      <c r="H62" s="131" t="n">
        <v>0.078</v>
      </c>
      <c r="I62" s="131" t="n">
        <v>0.018</v>
      </c>
      <c r="J62" s="131" t="n">
        <v>0.078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4</v>
      </c>
      <c r="D63" s="129" t="n">
        <v>4</v>
      </c>
      <c r="E63" s="129" t="n">
        <v>3</v>
      </c>
      <c r="F63" s="130"/>
      <c r="G63" s="130"/>
      <c r="H63" s="131" t="n">
        <v>0.12</v>
      </c>
      <c r="I63" s="131" t="n">
        <v>0.12</v>
      </c>
      <c r="J63" s="131" t="n">
        <v>0.087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7</v>
      </c>
      <c r="D64" s="137" t="n">
        <v>5</v>
      </c>
      <c r="E64" s="137" t="n">
        <v>6</v>
      </c>
      <c r="F64" s="138" t="n">
        <f aca="false">IF(D64&gt;0,100*E64/D64,0)</f>
        <v>120</v>
      </c>
      <c r="G64" s="139"/>
      <c r="H64" s="140" t="n">
        <v>0.198</v>
      </c>
      <c r="I64" s="141" t="n">
        <v>0.138</v>
      </c>
      <c r="J64" s="141" t="n">
        <v>0.165</v>
      </c>
      <c r="K64" s="142" t="n">
        <f aca="false">IF(I64&gt;0,100*J64/I64,0)</f>
        <v>119.5652173913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2</v>
      </c>
      <c r="D68" s="129"/>
      <c r="E68" s="129"/>
      <c r="F68" s="130"/>
      <c r="G68" s="130"/>
      <c r="H68" s="131" t="n">
        <v>0.019</v>
      </c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0</v>
      </c>
      <c r="D69" s="129" t="n">
        <v>4</v>
      </c>
      <c r="E69" s="129"/>
      <c r="F69" s="130"/>
      <c r="G69" s="130"/>
      <c r="H69" s="131" t="n">
        <v>0.132</v>
      </c>
      <c r="I69" s="131" t="n">
        <v>0.03</v>
      </c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2</v>
      </c>
      <c r="D70" s="137" t="n">
        <v>4</v>
      </c>
      <c r="E70" s="137"/>
      <c r="F70" s="138"/>
      <c r="G70" s="139"/>
      <c r="H70" s="140" t="n">
        <v>0.151</v>
      </c>
      <c r="I70" s="141" t="n">
        <v>0.03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35</v>
      </c>
      <c r="D73" s="129" t="n">
        <v>15</v>
      </c>
      <c r="E73" s="129" t="n">
        <v>12</v>
      </c>
      <c r="F73" s="130"/>
      <c r="G73" s="130"/>
      <c r="H73" s="131" t="n">
        <v>0.79</v>
      </c>
      <c r="I73" s="131" t="n">
        <v>0.38</v>
      </c>
      <c r="J73" s="131" t="n">
        <v>0.34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5</v>
      </c>
      <c r="D75" s="129" t="n">
        <v>15</v>
      </c>
      <c r="E75" s="129" t="n">
        <v>15</v>
      </c>
      <c r="F75" s="130"/>
      <c r="G75" s="130"/>
      <c r="H75" s="131" t="n">
        <v>0.258</v>
      </c>
      <c r="I75" s="131" t="n">
        <v>0.258</v>
      </c>
      <c r="J75" s="131" t="n">
        <v>0.24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7150</v>
      </c>
      <c r="D76" s="129" t="n">
        <v>7515</v>
      </c>
      <c r="E76" s="129" t="n">
        <v>7330</v>
      </c>
      <c r="F76" s="130"/>
      <c r="G76" s="130"/>
      <c r="H76" s="131" t="n">
        <v>280</v>
      </c>
      <c r="I76" s="131" t="n">
        <v>302.328</v>
      </c>
      <c r="J76" s="131" t="n">
        <v>279.8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5</v>
      </c>
      <c r="D77" s="129" t="n">
        <v>5</v>
      </c>
      <c r="E77" s="129" t="n">
        <v>7</v>
      </c>
      <c r="F77" s="130"/>
      <c r="G77" s="130"/>
      <c r="H77" s="131" t="n">
        <v>0.03</v>
      </c>
      <c r="I77" s="131" t="n">
        <v>0.03</v>
      </c>
      <c r="J77" s="131" t="n">
        <v>0.03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9</v>
      </c>
      <c r="D78" s="129" t="n">
        <v>9</v>
      </c>
      <c r="E78" s="129" t="n">
        <v>10</v>
      </c>
      <c r="F78" s="130"/>
      <c r="G78" s="130"/>
      <c r="H78" s="131" t="n">
        <v>0.084</v>
      </c>
      <c r="I78" s="131" t="n">
        <v>0.08</v>
      </c>
      <c r="J78" s="131" t="n">
        <v>0.09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2</v>
      </c>
      <c r="D79" s="129" t="n">
        <v>10</v>
      </c>
      <c r="E79" s="129" t="n">
        <v>10</v>
      </c>
      <c r="F79" s="130"/>
      <c r="G79" s="130"/>
      <c r="H79" s="131" t="n">
        <v>0.494</v>
      </c>
      <c r="I79" s="131" t="n">
        <v>0.228</v>
      </c>
      <c r="J79" s="131" t="n">
        <v>0.37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236</v>
      </c>
      <c r="D80" s="137" t="n">
        <v>7569</v>
      </c>
      <c r="E80" s="137" t="n">
        <v>7384</v>
      </c>
      <c r="F80" s="138" t="n">
        <f aca="false">IF(D80&gt;0,100*E80/D80,0)</f>
        <v>97.5558197912538</v>
      </c>
      <c r="G80" s="139"/>
      <c r="H80" s="140" t="n">
        <v>281.656</v>
      </c>
      <c r="I80" s="141" t="n">
        <v>303.304</v>
      </c>
      <c r="J80" s="141" t="n">
        <v>280.97</v>
      </c>
      <c r="K80" s="142" t="n">
        <f aca="false">IF(I80&gt;0,100*J80/I80,0)</f>
        <v>92.636430775723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9</v>
      </c>
      <c r="D82" s="129" t="n">
        <v>29</v>
      </c>
      <c r="E82" s="129" t="n">
        <v>29</v>
      </c>
      <c r="F82" s="130"/>
      <c r="G82" s="130"/>
      <c r="H82" s="131" t="n">
        <v>0.97</v>
      </c>
      <c r="I82" s="131" t="n">
        <v>0.97</v>
      </c>
      <c r="J82" s="131" t="n">
        <v>0.96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22</v>
      </c>
      <c r="D83" s="129" t="n">
        <v>22</v>
      </c>
      <c r="E83" s="129" t="n">
        <v>35</v>
      </c>
      <c r="F83" s="130"/>
      <c r="G83" s="130"/>
      <c r="H83" s="131" t="n">
        <v>0.522</v>
      </c>
      <c r="I83" s="131" t="n">
        <v>0.56</v>
      </c>
      <c r="J83" s="131" t="n">
        <v>1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51</v>
      </c>
      <c r="D84" s="137" t="n">
        <v>51</v>
      </c>
      <c r="E84" s="137" t="n">
        <v>64</v>
      </c>
      <c r="F84" s="138" t="n">
        <f aca="false">IF(D84&gt;0,100*E84/D84,0)</f>
        <v>125.490196078431</v>
      </c>
      <c r="G84" s="139"/>
      <c r="H84" s="140" t="n">
        <v>1.492</v>
      </c>
      <c r="I84" s="141" t="n">
        <v>1.53</v>
      </c>
      <c r="J84" s="141" t="n">
        <v>1.96</v>
      </c>
      <c r="K84" s="142" t="n">
        <f aca="false">IF(I84&gt;0,100*J84/I84,0)</f>
        <v>128.10457516339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7645</v>
      </c>
      <c r="D86" s="129" t="n">
        <v>7947</v>
      </c>
      <c r="E86" s="129" t="n">
        <v>7773.48763829234</v>
      </c>
      <c r="F86" s="130" t="n">
        <f aca="false">IF(D86&gt;0,100*E86/D86,0)</f>
        <v>97.8166306567553</v>
      </c>
      <c r="G86" s="130"/>
      <c r="H86" s="131" t="n">
        <v>290.843</v>
      </c>
      <c r="I86" s="131" t="n">
        <v>312.095220774053</v>
      </c>
      <c r="J86" s="131" t="n">
        <v>289.985308752384</v>
      </c>
      <c r="K86" s="132" t="n">
        <f aca="false">IF(I86&gt;0,100*J86/I86,0)</f>
        <v>92.91565184278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7645</v>
      </c>
      <c r="D89" s="157" t="n">
        <v>7947</v>
      </c>
      <c r="E89" s="157" t="n">
        <v>7773.48763829234</v>
      </c>
      <c r="F89" s="158" t="n">
        <f aca="false">IF(D89&gt;0,100*E89/D89,0)</f>
        <v>97.8166306567553</v>
      </c>
      <c r="G89" s="139"/>
      <c r="H89" s="159" t="n">
        <v>290.843</v>
      </c>
      <c r="I89" s="160" t="n">
        <v>312.095220774053</v>
      </c>
      <c r="J89" s="160" t="n">
        <v>289.985308752384</v>
      </c>
      <c r="K89" s="158" t="n">
        <f aca="false">IF(I89&gt;0,100*J89/I89,0)</f>
        <v>92.915651842782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1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3" customFormat="true" ht="11.25" hidden="false" customHeight="true" outlineLevel="0" collapsed="false">
      <c r="A9" s="127" t="s">
        <v>223</v>
      </c>
      <c r="B9" s="128"/>
      <c r="C9" s="129" t="n">
        <v>2276</v>
      </c>
      <c r="D9" s="129" t="n">
        <v>2276</v>
      </c>
      <c r="E9" s="129" t="n">
        <v>1776.51266390636</v>
      </c>
      <c r="F9" s="130"/>
      <c r="G9" s="130"/>
      <c r="H9" s="131" t="n">
        <v>7.814</v>
      </c>
      <c r="I9" s="131" t="n">
        <v>7.14095</v>
      </c>
      <c r="J9" s="131" t="n">
        <v>5.04368095398142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3985</v>
      </c>
      <c r="D10" s="129" t="n">
        <v>3985</v>
      </c>
      <c r="E10" s="129" t="n">
        <v>3616.10044784672</v>
      </c>
      <c r="F10" s="130"/>
      <c r="G10" s="130"/>
      <c r="H10" s="131" t="n">
        <v>9.688</v>
      </c>
      <c r="I10" s="131" t="n">
        <v>7.97</v>
      </c>
      <c r="J10" s="131" t="n">
        <v>6.508980806124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9301</v>
      </c>
      <c r="D11" s="129" t="n">
        <v>9301</v>
      </c>
      <c r="E11" s="129" t="n">
        <v>9231.62758467639</v>
      </c>
      <c r="F11" s="130"/>
      <c r="G11" s="130"/>
      <c r="H11" s="131" t="n">
        <v>32.749</v>
      </c>
      <c r="I11" s="131" t="n">
        <v>23.51554390625</v>
      </c>
      <c r="J11" s="131" t="n">
        <v>18.330095935101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914</v>
      </c>
      <c r="D12" s="129" t="n">
        <v>914</v>
      </c>
      <c r="E12" s="129" t="n">
        <v>342.777259272162</v>
      </c>
      <c r="F12" s="130"/>
      <c r="G12" s="130"/>
      <c r="H12" s="131" t="n">
        <v>1.905</v>
      </c>
      <c r="I12" s="131" t="n">
        <v>1.859076</v>
      </c>
      <c r="J12" s="131" t="n">
        <v>0.62748805082362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6476</v>
      </c>
      <c r="D13" s="137" t="n">
        <v>16476</v>
      </c>
      <c r="E13" s="137" t="n">
        <v>14967.0179557016</v>
      </c>
      <c r="F13" s="138" t="n">
        <f aca="false">IF(D13&gt;0,100*E13/D13,0)</f>
        <v>90.8413325789125</v>
      </c>
      <c r="G13" s="139"/>
      <c r="H13" s="140" t="n">
        <v>52.156</v>
      </c>
      <c r="I13" s="141" t="n">
        <v>40.48556990625</v>
      </c>
      <c r="J13" s="141" t="n">
        <v>30.5102457460302</v>
      </c>
      <c r="K13" s="142" t="n">
        <f aca="false">IF(I13&gt;0,100*J13/I13,0)</f>
        <v>75.360791058841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55</v>
      </c>
      <c r="D15" s="137" t="n">
        <v>55</v>
      </c>
      <c r="E15" s="137" t="n">
        <v>50</v>
      </c>
      <c r="F15" s="138" t="n">
        <f aca="false">IF(D15&gt;0,100*E15/D15,0)</f>
        <v>90.9090909090909</v>
      </c>
      <c r="G15" s="139"/>
      <c r="H15" s="140" t="n">
        <v>0.061</v>
      </c>
      <c r="I15" s="141" t="n">
        <v>0.06</v>
      </c>
      <c r="J15" s="141" t="n">
        <v>0.06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998</v>
      </c>
      <c r="D17" s="137" t="n">
        <v>998</v>
      </c>
      <c r="E17" s="137" t="n">
        <v>178.17</v>
      </c>
      <c r="F17" s="138" t="n">
        <f aca="false">IF(D17&gt;0,100*E17/D17,0)</f>
        <v>17.8527054108216</v>
      </c>
      <c r="G17" s="139"/>
      <c r="H17" s="140" t="n">
        <v>3.112</v>
      </c>
      <c r="I17" s="141" t="n">
        <v>3.112</v>
      </c>
      <c r="J17" s="141" t="n">
        <v>0.445</v>
      </c>
      <c r="K17" s="142" t="n">
        <f aca="false">IF(I17&gt;0,100*J17/I17,0)</f>
        <v>14.29948586118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5820</v>
      </c>
      <c r="D19" s="129" t="n">
        <v>23455</v>
      </c>
      <c r="E19" s="129" t="n">
        <v>24705</v>
      </c>
      <c r="F19" s="130"/>
      <c r="G19" s="130"/>
      <c r="H19" s="131" t="n">
        <v>160.084</v>
      </c>
      <c r="I19" s="131" t="n">
        <v>117.274</v>
      </c>
      <c r="J19" s="131" t="n">
        <v>133.407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5820</v>
      </c>
      <c r="D22" s="137" t="n">
        <v>23455</v>
      </c>
      <c r="E22" s="137" t="n">
        <v>24705</v>
      </c>
      <c r="F22" s="138" t="n">
        <f aca="false">IF(D22&gt;0,100*E22/D22,0)</f>
        <v>105.329354082285</v>
      </c>
      <c r="G22" s="139"/>
      <c r="H22" s="140" t="n">
        <v>160.084</v>
      </c>
      <c r="I22" s="141" t="n">
        <v>117.274</v>
      </c>
      <c r="J22" s="141" t="n">
        <v>133.407</v>
      </c>
      <c r="K22" s="142" t="n">
        <f aca="false">IF(I22&gt;0,100*J22/I22,0)</f>
        <v>113.75667240820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74677</v>
      </c>
      <c r="D24" s="137" t="n">
        <v>68542</v>
      </c>
      <c r="E24" s="137" t="n">
        <v>70869</v>
      </c>
      <c r="F24" s="138" t="n">
        <f aca="false">IF(D24&gt;0,100*E24/D24,0)</f>
        <v>103.394998686936</v>
      </c>
      <c r="G24" s="139"/>
      <c r="H24" s="140" t="n">
        <v>324.836</v>
      </c>
      <c r="I24" s="141" t="n">
        <v>301.458</v>
      </c>
      <c r="J24" s="141" t="n">
        <v>317.692</v>
      </c>
      <c r="K24" s="142" t="n">
        <f aca="false">IF(I24&gt;0,100*J24/I24,0)</f>
        <v>105.38516144869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35413</v>
      </c>
      <c r="D26" s="137" t="n">
        <v>32600</v>
      </c>
      <c r="E26" s="137" t="n">
        <v>32100</v>
      </c>
      <c r="F26" s="138" t="n">
        <f aca="false">IF(D26&gt;0,100*E26/D26,0)</f>
        <v>98.4662576687117</v>
      </c>
      <c r="G26" s="139"/>
      <c r="H26" s="140" t="n">
        <v>146.469</v>
      </c>
      <c r="I26" s="141" t="n">
        <v>175</v>
      </c>
      <c r="J26" s="141" t="n">
        <v>147.5</v>
      </c>
      <c r="K26" s="142" t="n">
        <f aca="false">IF(I26&gt;0,100*J26/I26,0)</f>
        <v>84.285714285714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55847</v>
      </c>
      <c r="D28" s="129" t="n">
        <v>51084</v>
      </c>
      <c r="E28" s="129" t="n">
        <v>49000</v>
      </c>
      <c r="F28" s="130"/>
      <c r="G28" s="130"/>
      <c r="H28" s="131" t="n">
        <v>150.078</v>
      </c>
      <c r="I28" s="131" t="n">
        <v>253.996</v>
      </c>
      <c r="J28" s="131" t="n">
        <v>194.36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41621</v>
      </c>
      <c r="D29" s="129" t="n">
        <v>42126</v>
      </c>
      <c r="E29" s="129" t="n">
        <v>41222</v>
      </c>
      <c r="F29" s="130"/>
      <c r="G29" s="130"/>
      <c r="H29" s="131" t="n">
        <v>65.303</v>
      </c>
      <c r="I29" s="131" t="n">
        <v>118.829</v>
      </c>
      <c r="J29" s="131" t="n">
        <v>62.531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56577</v>
      </c>
      <c r="D30" s="129" t="n">
        <v>53947</v>
      </c>
      <c r="E30" s="129" t="n">
        <v>53947</v>
      </c>
      <c r="F30" s="130"/>
      <c r="G30" s="130"/>
      <c r="H30" s="131" t="n">
        <v>118.652</v>
      </c>
      <c r="I30" s="131" t="n">
        <v>175.94</v>
      </c>
      <c r="J30" s="131" t="n">
        <v>132.45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54045</v>
      </c>
      <c r="D31" s="137" t="n">
        <v>147157</v>
      </c>
      <c r="E31" s="137" t="n">
        <v>144169</v>
      </c>
      <c r="F31" s="138" t="n">
        <f aca="false">IF(D31&gt;0,100*E31/D31,0)</f>
        <v>97.9695155514179</v>
      </c>
      <c r="G31" s="139"/>
      <c r="H31" s="140" t="n">
        <v>334.033</v>
      </c>
      <c r="I31" s="141" t="n">
        <v>548.765</v>
      </c>
      <c r="J31" s="141" t="n">
        <v>389.351</v>
      </c>
      <c r="K31" s="142" t="n">
        <f aca="false">IF(I31&gt;0,100*J31/I31,0)</f>
        <v>70.95040682259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2400</v>
      </c>
      <c r="D33" s="129" t="n">
        <v>24000</v>
      </c>
      <c r="E33" s="129" t="n">
        <v>24054</v>
      </c>
      <c r="F33" s="130"/>
      <c r="G33" s="130"/>
      <c r="H33" s="131" t="n">
        <v>82.818</v>
      </c>
      <c r="I33" s="131" t="n">
        <v>104</v>
      </c>
      <c r="J33" s="131" t="n">
        <v>88.53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4905</v>
      </c>
      <c r="D34" s="129" t="n">
        <v>14998</v>
      </c>
      <c r="E34" s="129" t="n">
        <v>14987</v>
      </c>
      <c r="F34" s="130"/>
      <c r="G34" s="130"/>
      <c r="H34" s="131" t="n">
        <v>54.723</v>
      </c>
      <c r="I34" s="131" t="n">
        <v>77.295</v>
      </c>
      <c r="J34" s="131" t="n">
        <v>62.05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51704</v>
      </c>
      <c r="D35" s="129" t="n">
        <v>48000</v>
      </c>
      <c r="E35" s="129" t="n">
        <v>50000</v>
      </c>
      <c r="F35" s="130"/>
      <c r="G35" s="130"/>
      <c r="H35" s="131" t="n">
        <v>174.058</v>
      </c>
      <c r="I35" s="131" t="n">
        <v>220</v>
      </c>
      <c r="J35" s="131" t="n">
        <v>196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7564</v>
      </c>
      <c r="D36" s="129" t="n">
        <v>7121</v>
      </c>
      <c r="E36" s="129" t="n">
        <v>7156</v>
      </c>
      <c r="F36" s="130"/>
      <c r="G36" s="130"/>
      <c r="H36" s="131" t="n">
        <v>22.478</v>
      </c>
      <c r="I36" s="131" t="n">
        <v>29.196</v>
      </c>
      <c r="J36" s="131" t="n">
        <v>23.61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96573</v>
      </c>
      <c r="D37" s="137" t="n">
        <v>94119</v>
      </c>
      <c r="E37" s="137" t="n">
        <v>96197</v>
      </c>
      <c r="F37" s="138" t="n">
        <f aca="false">IF(D37&gt;0,100*E37/D37,0)</f>
        <v>102.207843262253</v>
      </c>
      <c r="G37" s="139"/>
      <c r="H37" s="140" t="n">
        <v>334.077</v>
      </c>
      <c r="I37" s="141" t="n">
        <v>430.491</v>
      </c>
      <c r="J37" s="141" t="n">
        <v>370.204</v>
      </c>
      <c r="K37" s="142" t="n">
        <f aca="false">IF(I37&gt;0,100*J37/I37,0)</f>
        <v>85.995758331765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4345</v>
      </c>
      <c r="D39" s="137" t="n">
        <v>4345</v>
      </c>
      <c r="E39" s="137" t="n">
        <v>4044</v>
      </c>
      <c r="F39" s="138" t="n">
        <f aca="false">IF(D39&gt;0,100*E39/D39,0)</f>
        <v>93.07249712313</v>
      </c>
      <c r="G39" s="139"/>
      <c r="H39" s="140" t="n">
        <v>17.877</v>
      </c>
      <c r="I39" s="141" t="n">
        <v>17.877</v>
      </c>
      <c r="J39" s="141" t="n">
        <v>9.937</v>
      </c>
      <c r="K39" s="142" t="n">
        <f aca="false">IF(I39&gt;0,100*J39/I39,0)</f>
        <v>55.585389047379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32886</v>
      </c>
      <c r="D41" s="129" t="n">
        <v>34095</v>
      </c>
      <c r="E41" s="129" t="n">
        <v>38829</v>
      </c>
      <c r="F41" s="130"/>
      <c r="G41" s="130"/>
      <c r="H41" s="131" t="n">
        <v>73.603</v>
      </c>
      <c r="I41" s="131" t="n">
        <v>106.915</v>
      </c>
      <c r="J41" s="131" t="n">
        <v>62.868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219031</v>
      </c>
      <c r="D42" s="129" t="n">
        <v>220527</v>
      </c>
      <c r="E42" s="129" t="n">
        <v>233363</v>
      </c>
      <c r="F42" s="130"/>
      <c r="G42" s="130"/>
      <c r="H42" s="131" t="n">
        <v>847.469</v>
      </c>
      <c r="I42" s="131" t="n">
        <v>1042.645</v>
      </c>
      <c r="J42" s="131" t="n">
        <v>893.643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53395</v>
      </c>
      <c r="D43" s="129" t="n">
        <v>60195</v>
      </c>
      <c r="E43" s="129" t="n">
        <v>62688</v>
      </c>
      <c r="F43" s="130"/>
      <c r="G43" s="130"/>
      <c r="H43" s="131" t="n">
        <v>212.227</v>
      </c>
      <c r="I43" s="131" t="n">
        <v>268.282</v>
      </c>
      <c r="J43" s="131" t="n">
        <v>222.289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12429</v>
      </c>
      <c r="D44" s="129" t="n">
        <v>119349</v>
      </c>
      <c r="E44" s="129" t="n">
        <v>125815</v>
      </c>
      <c r="F44" s="130"/>
      <c r="G44" s="130"/>
      <c r="H44" s="131" t="n">
        <v>308.777</v>
      </c>
      <c r="I44" s="131" t="n">
        <v>537.3</v>
      </c>
      <c r="J44" s="131" t="n">
        <v>377.724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65250</v>
      </c>
      <c r="D45" s="129" t="n">
        <v>65728</v>
      </c>
      <c r="E45" s="129" t="n">
        <v>76682</v>
      </c>
      <c r="F45" s="130"/>
      <c r="G45" s="130"/>
      <c r="H45" s="131" t="n">
        <v>173.472</v>
      </c>
      <c r="I45" s="131" t="n">
        <v>226.747</v>
      </c>
      <c r="J45" s="131" t="n">
        <v>183.077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66533</v>
      </c>
      <c r="D46" s="129" t="n">
        <v>69772</v>
      </c>
      <c r="E46" s="129" t="n">
        <v>71407</v>
      </c>
      <c r="F46" s="130"/>
      <c r="G46" s="130"/>
      <c r="H46" s="131" t="n">
        <v>154.419</v>
      </c>
      <c r="I46" s="131" t="n">
        <v>252.59</v>
      </c>
      <c r="J46" s="131" t="n">
        <v>166.23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100054</v>
      </c>
      <c r="D47" s="129" t="n">
        <v>102005</v>
      </c>
      <c r="E47" s="129" t="n">
        <v>106220</v>
      </c>
      <c r="F47" s="130"/>
      <c r="G47" s="130"/>
      <c r="H47" s="131" t="n">
        <v>139.138</v>
      </c>
      <c r="I47" s="131" t="n">
        <v>410.665</v>
      </c>
      <c r="J47" s="131" t="n">
        <v>241.726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71014</v>
      </c>
      <c r="D48" s="129" t="n">
        <v>78647</v>
      </c>
      <c r="E48" s="129" t="n">
        <v>93954</v>
      </c>
      <c r="F48" s="130"/>
      <c r="G48" s="130"/>
      <c r="H48" s="131" t="n">
        <v>186.928</v>
      </c>
      <c r="I48" s="131" t="n">
        <v>327.437</v>
      </c>
      <c r="J48" s="131" t="n">
        <v>242.41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61378</v>
      </c>
      <c r="D49" s="129" t="n">
        <v>67742</v>
      </c>
      <c r="E49" s="129" t="n">
        <v>75111</v>
      </c>
      <c r="F49" s="130"/>
      <c r="G49" s="130"/>
      <c r="H49" s="131" t="n">
        <v>181.702</v>
      </c>
      <c r="I49" s="131" t="n">
        <v>265.478</v>
      </c>
      <c r="J49" s="131" t="n">
        <v>175.192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781970</v>
      </c>
      <c r="D50" s="137" t="n">
        <v>818060</v>
      </c>
      <c r="E50" s="137" t="n">
        <v>884069</v>
      </c>
      <c r="F50" s="138" t="n">
        <f aca="false">IF(D50&gt;0,100*E50/D50,0)</f>
        <v>108.068968046354</v>
      </c>
      <c r="G50" s="139"/>
      <c r="H50" s="140" t="n">
        <v>2277.735</v>
      </c>
      <c r="I50" s="141" t="n">
        <v>3438.059</v>
      </c>
      <c r="J50" s="141" t="n">
        <v>2565.165</v>
      </c>
      <c r="K50" s="142" t="n">
        <f aca="false">IF(I50&gt;0,100*J50/I50,0)</f>
        <v>74.61084873761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4865</v>
      </c>
      <c r="D52" s="137" t="n">
        <v>26900</v>
      </c>
      <c r="E52" s="137" t="n">
        <v>26900</v>
      </c>
      <c r="F52" s="138" t="n">
        <f aca="false">IF(D52&gt;0,100*E52/D52,0)</f>
        <v>100</v>
      </c>
      <c r="G52" s="139"/>
      <c r="H52" s="140" t="n">
        <v>80.755</v>
      </c>
      <c r="I52" s="141" t="n">
        <v>136</v>
      </c>
      <c r="J52" s="141" t="n">
        <v>86.1673627954779</v>
      </c>
      <c r="K52" s="142" t="n">
        <f aca="false">IF(I52&gt;0,100*J52/I52,0)</f>
        <v>63.358354996674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5324</v>
      </c>
      <c r="D54" s="129" t="n">
        <v>71850</v>
      </c>
      <c r="E54" s="129" t="n">
        <v>78000</v>
      </c>
      <c r="F54" s="130"/>
      <c r="G54" s="130"/>
      <c r="H54" s="131" t="n">
        <v>210.826</v>
      </c>
      <c r="I54" s="131" t="n">
        <v>242.658</v>
      </c>
      <c r="J54" s="131" t="n">
        <v>189.1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56288</v>
      </c>
      <c r="D55" s="129" t="n">
        <v>54111</v>
      </c>
      <c r="E55" s="129" t="n">
        <v>54724</v>
      </c>
      <c r="F55" s="130"/>
      <c r="G55" s="130"/>
      <c r="H55" s="131" t="n">
        <v>98.311</v>
      </c>
      <c r="I55" s="131" t="n">
        <v>104.975</v>
      </c>
      <c r="J55" s="131" t="n">
        <v>87.5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41084</v>
      </c>
      <c r="D56" s="129" t="n">
        <v>36022</v>
      </c>
      <c r="E56" s="129" t="n">
        <v>34750</v>
      </c>
      <c r="F56" s="130"/>
      <c r="G56" s="130"/>
      <c r="H56" s="131" t="n">
        <v>62.672</v>
      </c>
      <c r="I56" s="131" t="n">
        <v>115.3</v>
      </c>
      <c r="J56" s="131" t="n">
        <v>111.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71725</v>
      </c>
      <c r="D57" s="129" t="n">
        <v>71461</v>
      </c>
      <c r="E57" s="129" t="n">
        <v>71461</v>
      </c>
      <c r="F57" s="130"/>
      <c r="G57" s="130"/>
      <c r="H57" s="131" t="n">
        <v>145.482</v>
      </c>
      <c r="I57" s="131" t="n">
        <v>230.5088</v>
      </c>
      <c r="J57" s="131" t="n">
        <v>216.674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5827</v>
      </c>
      <c r="D58" s="129" t="n">
        <v>65542</v>
      </c>
      <c r="E58" s="129" t="n">
        <v>64450</v>
      </c>
      <c r="F58" s="130"/>
      <c r="G58" s="130"/>
      <c r="H58" s="131" t="n">
        <v>118.861</v>
      </c>
      <c r="I58" s="131" t="n">
        <v>197.719</v>
      </c>
      <c r="J58" s="131" t="n">
        <v>86.872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20248</v>
      </c>
      <c r="D59" s="137" t="n">
        <v>298986</v>
      </c>
      <c r="E59" s="137" t="n">
        <v>303385</v>
      </c>
      <c r="F59" s="138" t="n">
        <f aca="false">IF(D59&gt;0,100*E59/D59,0)</f>
        <v>101.471306348792</v>
      </c>
      <c r="G59" s="139"/>
      <c r="H59" s="140" t="n">
        <v>636.152</v>
      </c>
      <c r="I59" s="141" t="n">
        <v>891.1608</v>
      </c>
      <c r="J59" s="141" t="n">
        <v>691.556</v>
      </c>
      <c r="K59" s="142" t="n">
        <f aca="false">IF(I59&gt;0,100*J59/I59,0)</f>
        <v>77.60170779504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672</v>
      </c>
      <c r="D61" s="129" t="n">
        <v>1600</v>
      </c>
      <c r="E61" s="129" t="n">
        <v>1400</v>
      </c>
      <c r="F61" s="130"/>
      <c r="G61" s="130"/>
      <c r="H61" s="131" t="n">
        <v>4.018</v>
      </c>
      <c r="I61" s="131" t="n">
        <v>5.44</v>
      </c>
      <c r="J61" s="131" t="n">
        <v>2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34</v>
      </c>
      <c r="D62" s="129" t="n">
        <v>625</v>
      </c>
      <c r="E62" s="129" t="n">
        <v>545</v>
      </c>
      <c r="F62" s="130"/>
      <c r="G62" s="130"/>
      <c r="H62" s="131" t="n">
        <v>1.155</v>
      </c>
      <c r="I62" s="131" t="n">
        <v>1.458</v>
      </c>
      <c r="J62" s="131" t="n">
        <v>0.362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791</v>
      </c>
      <c r="D63" s="129" t="n">
        <v>1900</v>
      </c>
      <c r="E63" s="129" t="n">
        <v>1571</v>
      </c>
      <c r="F63" s="130"/>
      <c r="G63" s="130"/>
      <c r="H63" s="131" t="n">
        <v>2.461</v>
      </c>
      <c r="I63" s="131" t="n">
        <v>5.2</v>
      </c>
      <c r="J63" s="131" t="n">
        <v>1.043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097</v>
      </c>
      <c r="D64" s="137" t="n">
        <v>4125</v>
      </c>
      <c r="E64" s="137" t="n">
        <v>3516</v>
      </c>
      <c r="F64" s="138" t="n">
        <f aca="false">IF(D64&gt;0,100*E64/D64,0)</f>
        <v>85.2363636363636</v>
      </c>
      <c r="G64" s="139"/>
      <c r="H64" s="140" t="n">
        <v>7.634</v>
      </c>
      <c r="I64" s="141" t="n">
        <v>12.098</v>
      </c>
      <c r="J64" s="141" t="n">
        <v>3.405</v>
      </c>
      <c r="K64" s="142" t="n">
        <f aca="false">IF(I64&gt;0,100*J64/I64,0)</f>
        <v>28.145147958340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7179</v>
      </c>
      <c r="D66" s="137" t="n">
        <v>7179</v>
      </c>
      <c r="E66" s="137" t="n">
        <v>5925</v>
      </c>
      <c r="F66" s="138" t="n">
        <f aca="false">IF(D66&gt;0,100*E66/D66,0)</f>
        <v>82.5323861262014</v>
      </c>
      <c r="G66" s="139"/>
      <c r="H66" s="140" t="n">
        <v>13.39</v>
      </c>
      <c r="I66" s="141" t="n">
        <v>15.814</v>
      </c>
      <c r="J66" s="141" t="n">
        <v>11.0510865022984</v>
      </c>
      <c r="K66" s="142" t="n">
        <f aca="false">IF(I66&gt;0,100*J66/I66,0)</f>
        <v>69.881664994930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72392</v>
      </c>
      <c r="D68" s="129" t="n">
        <v>69000</v>
      </c>
      <c r="E68" s="129" t="n">
        <v>78800</v>
      </c>
      <c r="F68" s="130"/>
      <c r="G68" s="130"/>
      <c r="H68" s="131" t="n">
        <v>107.909</v>
      </c>
      <c r="I68" s="131" t="n">
        <v>138</v>
      </c>
      <c r="J68" s="131" t="n">
        <v>157.6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6022</v>
      </c>
      <c r="D69" s="129" t="n">
        <v>5800</v>
      </c>
      <c r="E69" s="129" t="n">
        <v>5760</v>
      </c>
      <c r="F69" s="130"/>
      <c r="G69" s="130"/>
      <c r="H69" s="131" t="n">
        <v>6.37</v>
      </c>
      <c r="I69" s="131" t="n">
        <v>9.5</v>
      </c>
      <c r="J69" s="131" t="n">
        <v>9.2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78414</v>
      </c>
      <c r="D70" s="137" t="n">
        <v>74800</v>
      </c>
      <c r="E70" s="137" t="n">
        <v>84560</v>
      </c>
      <c r="F70" s="138" t="n">
        <f aca="false">IF(D70&gt;0,100*E70/D70,0)</f>
        <v>113.048128342246</v>
      </c>
      <c r="G70" s="139"/>
      <c r="H70" s="140" t="n">
        <v>114.279</v>
      </c>
      <c r="I70" s="141" t="n">
        <v>147.5</v>
      </c>
      <c r="J70" s="141" t="n">
        <v>166.8</v>
      </c>
      <c r="K70" s="142" t="n">
        <f aca="false">IF(I70&gt;0,100*J70/I70,0)</f>
        <v>113.08474576271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985</v>
      </c>
      <c r="D72" s="129" t="n">
        <v>1900</v>
      </c>
      <c r="E72" s="129" t="n">
        <v>1600</v>
      </c>
      <c r="F72" s="130"/>
      <c r="G72" s="130"/>
      <c r="H72" s="131" t="n">
        <v>1.498</v>
      </c>
      <c r="I72" s="131" t="n">
        <v>2.83</v>
      </c>
      <c r="J72" s="131" t="n">
        <v>0.52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3208</v>
      </c>
      <c r="D73" s="129" t="n">
        <v>17171</v>
      </c>
      <c r="E73" s="129" t="n">
        <v>22064</v>
      </c>
      <c r="F73" s="130"/>
      <c r="G73" s="130"/>
      <c r="H73" s="131" t="n">
        <v>32.869</v>
      </c>
      <c r="I73" s="131" t="n">
        <v>43.225</v>
      </c>
      <c r="J73" s="131" t="n">
        <v>77.224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31337</v>
      </c>
      <c r="D74" s="129" t="n">
        <v>33407</v>
      </c>
      <c r="E74" s="129" t="n">
        <v>38640</v>
      </c>
      <c r="F74" s="130"/>
      <c r="G74" s="130"/>
      <c r="H74" s="131" t="n">
        <v>30.367</v>
      </c>
      <c r="I74" s="131" t="n">
        <v>83.518</v>
      </c>
      <c r="J74" s="131" t="n">
        <v>135.24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3425</v>
      </c>
      <c r="D75" s="129" t="n">
        <v>14661</v>
      </c>
      <c r="E75" s="129" t="n">
        <v>11846.28</v>
      </c>
      <c r="F75" s="130"/>
      <c r="G75" s="130"/>
      <c r="H75" s="131" t="n">
        <v>22.778</v>
      </c>
      <c r="I75" s="131" t="n">
        <v>41.052</v>
      </c>
      <c r="J75" s="131" t="n">
        <v>16.073182745488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4050</v>
      </c>
      <c r="D76" s="129" t="n">
        <v>5729</v>
      </c>
      <c r="E76" s="129" t="n">
        <v>6194</v>
      </c>
      <c r="F76" s="130"/>
      <c r="G76" s="130"/>
      <c r="H76" s="131" t="n">
        <v>4.455</v>
      </c>
      <c r="I76" s="131" t="n">
        <v>24.921</v>
      </c>
      <c r="J76" s="131" t="n">
        <v>21.741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490</v>
      </c>
      <c r="D77" s="129" t="n">
        <v>3376</v>
      </c>
      <c r="E77" s="129" t="n">
        <v>3950</v>
      </c>
      <c r="F77" s="130"/>
      <c r="G77" s="130"/>
      <c r="H77" s="131" t="n">
        <v>4.633</v>
      </c>
      <c r="I77" s="131" t="n">
        <v>9.49</v>
      </c>
      <c r="J77" s="131" t="n">
        <v>7.4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415</v>
      </c>
      <c r="D78" s="129" t="n">
        <v>7110</v>
      </c>
      <c r="E78" s="129" t="n">
        <v>8740</v>
      </c>
      <c r="F78" s="130"/>
      <c r="G78" s="130"/>
      <c r="H78" s="131" t="n">
        <v>8.935</v>
      </c>
      <c r="I78" s="131" t="n">
        <v>17.064</v>
      </c>
      <c r="J78" s="131" t="n">
        <v>17.4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78967</v>
      </c>
      <c r="D79" s="129" t="n">
        <v>78075</v>
      </c>
      <c r="E79" s="129" t="n">
        <v>94245</v>
      </c>
      <c r="F79" s="130"/>
      <c r="G79" s="130"/>
      <c r="H79" s="131" t="n">
        <v>84.094</v>
      </c>
      <c r="I79" s="131" t="n">
        <v>198.902</v>
      </c>
      <c r="J79" s="131" t="n">
        <v>344.942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51877</v>
      </c>
      <c r="D80" s="137" t="n">
        <v>161429</v>
      </c>
      <c r="E80" s="137" t="n">
        <v>187279.28</v>
      </c>
      <c r="F80" s="138" t="n">
        <f aca="false">IF(D80&gt;0,100*E80/D80,0)</f>
        <v>116.013405274145</v>
      </c>
      <c r="G80" s="139"/>
      <c r="H80" s="140" t="n">
        <v>189.629</v>
      </c>
      <c r="I80" s="141" t="n">
        <v>421.002</v>
      </c>
      <c r="J80" s="141" t="n">
        <v>620.651182745489</v>
      </c>
      <c r="K80" s="142" t="n">
        <f aca="false">IF(I80&gt;0,100*J80/I80,0)</f>
        <v>147.42238344366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64</v>
      </c>
      <c r="D83" s="129" t="n">
        <v>165</v>
      </c>
      <c r="E83" s="129" t="n">
        <v>180</v>
      </c>
      <c r="F83" s="130"/>
      <c r="G83" s="130"/>
      <c r="H83" s="131" t="n">
        <v>0.049</v>
      </c>
      <c r="I83" s="131" t="n">
        <v>0.165</v>
      </c>
      <c r="J83" s="131" t="n">
        <v>0.18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64</v>
      </c>
      <c r="D84" s="137" t="n">
        <v>165</v>
      </c>
      <c r="E84" s="137" t="n">
        <v>180</v>
      </c>
      <c r="F84" s="138" t="n">
        <f aca="false">IF(D84&gt;0,100*E84/D84,0)</f>
        <v>109.090909090909</v>
      </c>
      <c r="G84" s="139"/>
      <c r="H84" s="140" t="n">
        <v>0.049</v>
      </c>
      <c r="I84" s="141" t="n">
        <v>0.165</v>
      </c>
      <c r="J84" s="141" t="n">
        <v>0.18</v>
      </c>
      <c r="K84" s="142" t="n">
        <f aca="false">IF(I84&gt;0,100*J84/I84,0)</f>
        <v>109.09090909090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777216</v>
      </c>
      <c r="D86" s="129" t="n">
        <v>1779391</v>
      </c>
      <c r="E86" s="129" t="n">
        <v>1883093.4679557</v>
      </c>
      <c r="F86" s="130" t="n">
        <f aca="false">IF(D86&gt;0,100*E86/D86,0)</f>
        <v>105.827975299173</v>
      </c>
      <c r="G86" s="130"/>
      <c r="H86" s="131" t="n">
        <v>4692.328</v>
      </c>
      <c r="I86" s="131" t="n">
        <v>6696.32136990625</v>
      </c>
      <c r="J86" s="131" t="n">
        <v>5544.0818777893</v>
      </c>
      <c r="K86" s="132" t="n">
        <f aca="false">IF(I86&gt;0,100*J86/I86,0)</f>
        <v>82.792948120811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777216</v>
      </c>
      <c r="D89" s="157" t="n">
        <v>1779391</v>
      </c>
      <c r="E89" s="157" t="n">
        <v>1883093.4679557</v>
      </c>
      <c r="F89" s="158" t="n">
        <f aca="false">IF(D89&gt;0,100*E89/D89,0)</f>
        <v>105.827975299173</v>
      </c>
      <c r="G89" s="139"/>
      <c r="H89" s="159" t="n">
        <v>4692.328</v>
      </c>
      <c r="I89" s="160" t="n">
        <v>6696.32136990625</v>
      </c>
      <c r="J89" s="160" t="n">
        <v>5544.0818777893</v>
      </c>
      <c r="K89" s="158" t="n">
        <f aca="false">IF(I89&gt;0,100*J89/I89,0)</f>
        <v>82.792948120811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1</v>
      </c>
      <c r="D6" s="114" t="n">
        <f aca="false">E6-1</f>
        <v>2012</v>
      </c>
      <c r="E6" s="114" t="n">
        <v>2013</v>
      </c>
      <c r="F6" s="115" t="n">
        <f aca="false">E6</f>
        <v>2013</v>
      </c>
      <c r="G6" s="116"/>
      <c r="H6" s="113" t="n">
        <f aca="false">J6-2</f>
        <v>2011</v>
      </c>
      <c r="I6" s="114" t="n">
        <f aca="false">J6-1</f>
        <v>2012</v>
      </c>
      <c r="J6" s="114" t="n">
        <v>2013</v>
      </c>
      <c r="K6" s="115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1</v>
      </c>
      <c r="E7" s="119" t="n">
        <v>6</v>
      </c>
      <c r="F7" s="120" t="str">
        <f aca="false">CONCATENATE(D6,"=100")</f>
        <v>2012=100</v>
      </c>
      <c r="G7" s="121"/>
      <c r="H7" s="118" t="s">
        <v>221</v>
      </c>
      <c r="I7" s="119" t="s">
        <v>221</v>
      </c>
      <c r="J7" s="119" t="n">
        <v>6</v>
      </c>
      <c r="K7" s="120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</v>
      </c>
      <c r="D17" s="137" t="n">
        <v>2</v>
      </c>
      <c r="E17" s="137" t="n">
        <v>2</v>
      </c>
      <c r="F17" s="138" t="n">
        <f aca="false">IF(D17&gt;0,100*E17/D17,0)</f>
        <v>100</v>
      </c>
      <c r="G17" s="139"/>
      <c r="H17" s="140" t="n">
        <v>0.026</v>
      </c>
      <c r="I17" s="141" t="n">
        <v>0.026</v>
      </c>
      <c r="J17" s="141" t="n">
        <v>0.026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</v>
      </c>
      <c r="D19" s="129" t="n">
        <v>1</v>
      </c>
      <c r="E19" s="129"/>
      <c r="F19" s="130"/>
      <c r="G19" s="130"/>
      <c r="H19" s="131" t="n">
        <v>0.011</v>
      </c>
      <c r="I19" s="131" t="n">
        <v>0.01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</v>
      </c>
      <c r="D22" s="137" t="n">
        <v>1</v>
      </c>
      <c r="E22" s="137"/>
      <c r="F22" s="138"/>
      <c r="G22" s="139"/>
      <c r="H22" s="140" t="n">
        <v>0.011</v>
      </c>
      <c r="I22" s="141" t="n">
        <v>0.01</v>
      </c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911</v>
      </c>
      <c r="D24" s="137" t="n">
        <v>883</v>
      </c>
      <c r="E24" s="137" t="n">
        <v>957</v>
      </c>
      <c r="F24" s="138" t="n">
        <f aca="false">IF(D24&gt;0,100*E24/D24,0)</f>
        <v>108.380520951302</v>
      </c>
      <c r="G24" s="139"/>
      <c r="H24" s="140" t="n">
        <v>11.053</v>
      </c>
      <c r="I24" s="141" t="n">
        <v>8.218</v>
      </c>
      <c r="J24" s="141" t="n">
        <v>14.159</v>
      </c>
      <c r="K24" s="142" t="n">
        <f aca="false">IF(I24&gt;0,100*J24/I24,0)</f>
        <v>172.29252859576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36</v>
      </c>
      <c r="D26" s="137" t="n">
        <v>200</v>
      </c>
      <c r="E26" s="137" t="n">
        <v>190</v>
      </c>
      <c r="F26" s="138" t="n">
        <f aca="false">IF(D26&gt;0,100*E26/D26,0)</f>
        <v>95</v>
      </c>
      <c r="G26" s="139"/>
      <c r="H26" s="140" t="n">
        <v>2.95</v>
      </c>
      <c r="I26" s="141" t="n">
        <v>2.6</v>
      </c>
      <c r="J26" s="141" t="n">
        <v>2.5</v>
      </c>
      <c r="K26" s="142" t="n">
        <f aca="false">IF(I26&gt;0,100*J26/I26,0)</f>
        <v>96.153846153846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2</v>
      </c>
      <c r="D29" s="129"/>
      <c r="E29" s="129"/>
      <c r="F29" s="130"/>
      <c r="G29" s="130"/>
      <c r="H29" s="131" t="n">
        <v>0.024</v>
      </c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5</v>
      </c>
      <c r="D30" s="129" t="n">
        <v>25</v>
      </c>
      <c r="E30" s="129" t="n">
        <v>25</v>
      </c>
      <c r="F30" s="130"/>
      <c r="G30" s="130"/>
      <c r="H30" s="131" t="n">
        <v>0.624</v>
      </c>
      <c r="I30" s="131" t="n">
        <v>0.625</v>
      </c>
      <c r="J30" s="131" t="n">
        <v>0.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7</v>
      </c>
      <c r="D31" s="137" t="n">
        <v>25</v>
      </c>
      <c r="E31" s="137" t="n">
        <v>25</v>
      </c>
      <c r="F31" s="138" t="n">
        <f aca="false">IF(D31&gt;0,100*E31/D31,0)</f>
        <v>100</v>
      </c>
      <c r="G31" s="139"/>
      <c r="H31" s="140" t="n">
        <v>0.648</v>
      </c>
      <c r="I31" s="141" t="n">
        <v>0.625</v>
      </c>
      <c r="J31" s="141" t="n">
        <v>0.5</v>
      </c>
      <c r="K31" s="142" t="n">
        <f aca="false">IF(I31&gt;0,100*J31/I31,0)</f>
        <v>8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20</v>
      </c>
      <c r="D33" s="129" t="n">
        <v>208</v>
      </c>
      <c r="E33" s="129" t="n">
        <v>220</v>
      </c>
      <c r="F33" s="130"/>
      <c r="G33" s="130"/>
      <c r="H33" s="131" t="n">
        <v>1.835</v>
      </c>
      <c r="I33" s="131" t="n">
        <v>1.601</v>
      </c>
      <c r="J33" s="131" t="n">
        <v>2.64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6</v>
      </c>
      <c r="D34" s="129" t="n">
        <v>23</v>
      </c>
      <c r="E34" s="129" t="n">
        <v>31</v>
      </c>
      <c r="F34" s="130"/>
      <c r="G34" s="130"/>
      <c r="H34" s="131" t="n">
        <v>0.298</v>
      </c>
      <c r="I34" s="131" t="n">
        <v>0.237</v>
      </c>
      <c r="J34" s="131" t="n">
        <v>0.31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4</v>
      </c>
      <c r="D35" s="129" t="n">
        <v>11</v>
      </c>
      <c r="E35" s="129" t="n">
        <v>12</v>
      </c>
      <c r="F35" s="130"/>
      <c r="G35" s="130"/>
      <c r="H35" s="131" t="n">
        <v>0.175</v>
      </c>
      <c r="I35" s="131" t="n">
        <v>0.14</v>
      </c>
      <c r="J35" s="131" t="n">
        <v>0.1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680</v>
      </c>
      <c r="D36" s="129" t="n">
        <v>595</v>
      </c>
      <c r="E36" s="129" t="n">
        <v>516</v>
      </c>
      <c r="F36" s="130"/>
      <c r="G36" s="130"/>
      <c r="H36" s="131" t="n">
        <v>8.16</v>
      </c>
      <c r="I36" s="131" t="n">
        <v>7.135</v>
      </c>
      <c r="J36" s="131" t="n">
        <v>5.157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940</v>
      </c>
      <c r="D37" s="137" t="n">
        <v>837</v>
      </c>
      <c r="E37" s="137" t="n">
        <v>779</v>
      </c>
      <c r="F37" s="138" t="n">
        <f aca="false">IF(D37&gt;0,100*E37/D37,0)</f>
        <v>93.0704898446834</v>
      </c>
      <c r="G37" s="139"/>
      <c r="H37" s="140" t="n">
        <v>10.468</v>
      </c>
      <c r="I37" s="141" t="n">
        <v>9.113</v>
      </c>
      <c r="J37" s="141" t="n">
        <v>8.259</v>
      </c>
      <c r="K37" s="142" t="n">
        <f aca="false">IF(I37&gt;0,100*J37/I37,0)</f>
        <v>90.62877208383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04</v>
      </c>
      <c r="D39" s="137" t="n">
        <v>97</v>
      </c>
      <c r="E39" s="137" t="n">
        <v>114</v>
      </c>
      <c r="F39" s="138" t="n">
        <f aca="false">IF(D39&gt;0,100*E39/D39,0)</f>
        <v>117.525773195876</v>
      </c>
      <c r="G39" s="139"/>
      <c r="H39" s="140" t="n">
        <v>1.648</v>
      </c>
      <c r="I39" s="141" t="n">
        <v>1.372</v>
      </c>
      <c r="J39" s="141" t="n">
        <v>1.647</v>
      </c>
      <c r="K39" s="142" t="n">
        <f aca="false">IF(I39&gt;0,100*J39/I39,0)</f>
        <v>120.04373177842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3</v>
      </c>
      <c r="D43" s="129" t="n">
        <v>3</v>
      </c>
      <c r="E43" s="129" t="n">
        <v>3</v>
      </c>
      <c r="F43" s="130"/>
      <c r="G43" s="130"/>
      <c r="H43" s="131" t="n">
        <v>0.034</v>
      </c>
      <c r="I43" s="131" t="n">
        <v>0.033</v>
      </c>
      <c r="J43" s="131" t="n">
        <v>0.03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4</v>
      </c>
      <c r="D46" s="129" t="n">
        <v>5</v>
      </c>
      <c r="E46" s="129" t="n">
        <v>5</v>
      </c>
      <c r="F46" s="130"/>
      <c r="G46" s="130"/>
      <c r="H46" s="131" t="n">
        <v>0.04</v>
      </c>
      <c r="I46" s="131" t="n">
        <v>0.05</v>
      </c>
      <c r="J46" s="131" t="n">
        <v>0.075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2</v>
      </c>
      <c r="D47" s="129" t="n">
        <v>2</v>
      </c>
      <c r="E47" s="129" t="n">
        <v>2</v>
      </c>
      <c r="F47" s="130"/>
      <c r="G47" s="130"/>
      <c r="H47" s="131" t="n">
        <v>0.01</v>
      </c>
      <c r="I47" s="131" t="n">
        <v>0.01</v>
      </c>
      <c r="J47" s="131" t="n">
        <v>0.01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2</v>
      </c>
      <c r="D49" s="129"/>
      <c r="E49" s="129"/>
      <c r="F49" s="130"/>
      <c r="G49" s="130"/>
      <c r="H49" s="131" t="n">
        <v>0.016</v>
      </c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1</v>
      </c>
      <c r="D50" s="137" t="n">
        <v>10</v>
      </c>
      <c r="E50" s="137" t="n">
        <v>10</v>
      </c>
      <c r="F50" s="138" t="n">
        <f aca="false">IF(D50&gt;0,100*E50/D50,0)</f>
        <v>100</v>
      </c>
      <c r="G50" s="139"/>
      <c r="H50" s="140" t="n">
        <v>0.1</v>
      </c>
      <c r="I50" s="141" t="n">
        <v>0.093</v>
      </c>
      <c r="J50" s="141" t="n">
        <v>0.117</v>
      </c>
      <c r="K50" s="142" t="n">
        <f aca="false">IF(I50&gt;0,100*J50/I50,0)</f>
        <v>125.80645161290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0</v>
      </c>
      <c r="D52" s="137" t="n">
        <v>10</v>
      </c>
      <c r="E52" s="137" t="n">
        <v>10</v>
      </c>
      <c r="F52" s="138" t="n">
        <f aca="false">IF(D52&gt;0,100*E52/D52,0)</f>
        <v>100</v>
      </c>
      <c r="G52" s="139"/>
      <c r="H52" s="140" t="n">
        <v>0.3</v>
      </c>
      <c r="I52" s="141" t="n">
        <v>0.15</v>
      </c>
      <c r="J52" s="141" t="n">
        <v>0.1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60</v>
      </c>
      <c r="D54" s="129" t="n">
        <v>150</v>
      </c>
      <c r="E54" s="129" t="n">
        <v>125</v>
      </c>
      <c r="F54" s="130"/>
      <c r="G54" s="130"/>
      <c r="H54" s="131" t="n">
        <v>1.92</v>
      </c>
      <c r="I54" s="131" t="n">
        <v>1.8</v>
      </c>
      <c r="J54" s="131" t="n">
        <v>1.6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5</v>
      </c>
      <c r="D55" s="129" t="n">
        <v>15</v>
      </c>
      <c r="E55" s="129" t="n">
        <v>12</v>
      </c>
      <c r="F55" s="130"/>
      <c r="G55" s="130"/>
      <c r="H55" s="131" t="n">
        <v>0.15</v>
      </c>
      <c r="I55" s="131" t="n">
        <v>0.15</v>
      </c>
      <c r="J55" s="131" t="n">
        <v>0.1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2</v>
      </c>
      <c r="D58" s="129" t="n">
        <v>32</v>
      </c>
      <c r="E58" s="129" t="n">
        <v>32</v>
      </c>
      <c r="F58" s="130"/>
      <c r="G58" s="130"/>
      <c r="H58" s="131" t="n">
        <v>0.357</v>
      </c>
      <c r="I58" s="131" t="n">
        <v>0.357</v>
      </c>
      <c r="J58" s="131" t="n">
        <v>0.336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07</v>
      </c>
      <c r="D59" s="137" t="n">
        <v>197</v>
      </c>
      <c r="E59" s="137" t="n">
        <v>169</v>
      </c>
      <c r="F59" s="138" t="n">
        <f aca="false">IF(D59&gt;0,100*E59/D59,0)</f>
        <v>85.7868020304569</v>
      </c>
      <c r="G59" s="139"/>
      <c r="H59" s="140" t="n">
        <v>2.427</v>
      </c>
      <c r="I59" s="141" t="n">
        <v>2.307</v>
      </c>
      <c r="J59" s="141" t="n">
        <v>2.081</v>
      </c>
      <c r="K59" s="142" t="n">
        <f aca="false">IF(I59&gt;0,100*J59/I59,0)</f>
        <v>90.20372778500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709</v>
      </c>
      <c r="D61" s="129" t="n">
        <v>1803</v>
      </c>
      <c r="E61" s="129" t="n">
        <v>2100</v>
      </c>
      <c r="F61" s="130"/>
      <c r="G61" s="130"/>
      <c r="H61" s="131" t="n">
        <v>16.748</v>
      </c>
      <c r="I61" s="131" t="n">
        <v>27.947</v>
      </c>
      <c r="J61" s="131" t="n">
        <v>26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376</v>
      </c>
      <c r="D62" s="129" t="n">
        <v>1104</v>
      </c>
      <c r="E62" s="129" t="n">
        <v>925</v>
      </c>
      <c r="F62" s="130"/>
      <c r="G62" s="130"/>
      <c r="H62" s="131" t="n">
        <v>21.328</v>
      </c>
      <c r="I62" s="131" t="n">
        <v>19.03</v>
      </c>
      <c r="J62" s="131" t="n">
        <v>15.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698</v>
      </c>
      <c r="D63" s="129" t="n">
        <v>838</v>
      </c>
      <c r="E63" s="129" t="n">
        <v>775</v>
      </c>
      <c r="F63" s="130"/>
      <c r="G63" s="130"/>
      <c r="H63" s="131" t="n">
        <v>6.352</v>
      </c>
      <c r="I63" s="131" t="n">
        <v>6.352</v>
      </c>
      <c r="J63" s="131" t="n">
        <v>13.17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783</v>
      </c>
      <c r="D64" s="137" t="n">
        <v>3745</v>
      </c>
      <c r="E64" s="137" t="n">
        <v>3800</v>
      </c>
      <c r="F64" s="138" t="n">
        <f aca="false">IF(D64&gt;0,100*E64/D64,0)</f>
        <v>101.468624833111</v>
      </c>
      <c r="G64" s="139"/>
      <c r="H64" s="140" t="n">
        <v>44.428</v>
      </c>
      <c r="I64" s="141" t="n">
        <v>53.329</v>
      </c>
      <c r="J64" s="141" t="n">
        <v>54.675</v>
      </c>
      <c r="K64" s="142" t="n">
        <f aca="false">IF(I64&gt;0,100*J64/I64,0)</f>
        <v>102.523955071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6694</v>
      </c>
      <c r="D66" s="137" t="n">
        <v>7347</v>
      </c>
      <c r="E66" s="137" t="n">
        <v>7281</v>
      </c>
      <c r="F66" s="138" t="n">
        <f aca="false">IF(D66&gt;0,100*E66/D66,0)</f>
        <v>99.1016741527154</v>
      </c>
      <c r="G66" s="139"/>
      <c r="H66" s="140" t="n">
        <v>78.32</v>
      </c>
      <c r="I66" s="141" t="n">
        <v>85.96</v>
      </c>
      <c r="J66" s="141" t="n">
        <v>86.644</v>
      </c>
      <c r="K66" s="142" t="n">
        <f aca="false">IF(I66&gt;0,100*J66/I66,0)</f>
        <v>100.79571893904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00</v>
      </c>
      <c r="D72" s="129" t="n">
        <v>202</v>
      </c>
      <c r="E72" s="129" t="n">
        <v>261</v>
      </c>
      <c r="F72" s="130"/>
      <c r="G72" s="130"/>
      <c r="H72" s="131" t="n">
        <v>2.69</v>
      </c>
      <c r="I72" s="131" t="n">
        <v>2.75</v>
      </c>
      <c r="J72" s="131" t="n">
        <v>2.9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31</v>
      </c>
      <c r="D73" s="129" t="n">
        <v>231</v>
      </c>
      <c r="E73" s="129" t="n">
        <v>220</v>
      </c>
      <c r="F73" s="130"/>
      <c r="G73" s="130"/>
      <c r="H73" s="131" t="n">
        <v>4.613</v>
      </c>
      <c r="I73" s="131" t="n">
        <v>4.325</v>
      </c>
      <c r="J73" s="131" t="n">
        <v>4.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91</v>
      </c>
      <c r="D74" s="129" t="n">
        <v>104</v>
      </c>
      <c r="E74" s="129" t="n">
        <v>90</v>
      </c>
      <c r="F74" s="130"/>
      <c r="G74" s="130"/>
      <c r="H74" s="131" t="n">
        <v>1.183</v>
      </c>
      <c r="I74" s="131" t="n">
        <v>1.352</v>
      </c>
      <c r="J74" s="131" t="n">
        <v>1.21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699</v>
      </c>
      <c r="D75" s="129" t="n">
        <v>790</v>
      </c>
      <c r="E75" s="129" t="n">
        <v>799</v>
      </c>
      <c r="F75" s="130"/>
      <c r="G75" s="130"/>
      <c r="H75" s="131" t="n">
        <v>5.787</v>
      </c>
      <c r="I75" s="131" t="n">
        <v>8.287</v>
      </c>
      <c r="J75" s="131" t="n">
        <v>8.147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0</v>
      </c>
      <c r="D76" s="129" t="n">
        <v>22</v>
      </c>
      <c r="E76" s="129" t="n">
        <v>20</v>
      </c>
      <c r="F76" s="130"/>
      <c r="G76" s="130"/>
      <c r="H76" s="131" t="n">
        <v>0.2</v>
      </c>
      <c r="I76" s="131" t="n">
        <v>0.264</v>
      </c>
      <c r="J76" s="131" t="n">
        <v>0.24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74</v>
      </c>
      <c r="D77" s="129" t="n">
        <v>73</v>
      </c>
      <c r="E77" s="129" t="n">
        <v>53</v>
      </c>
      <c r="F77" s="130"/>
      <c r="G77" s="130"/>
      <c r="H77" s="131" t="n">
        <v>0.75</v>
      </c>
      <c r="I77" s="131" t="n">
        <v>0.738</v>
      </c>
      <c r="J77" s="131" t="n">
        <v>0.72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561</v>
      </c>
      <c r="D78" s="129" t="n">
        <v>507</v>
      </c>
      <c r="E78" s="129" t="n">
        <v>450</v>
      </c>
      <c r="F78" s="130"/>
      <c r="G78" s="130"/>
      <c r="H78" s="131" t="n">
        <v>10.649</v>
      </c>
      <c r="I78" s="131" t="n">
        <v>9.582</v>
      </c>
      <c r="J78" s="131" t="n">
        <v>7.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21</v>
      </c>
      <c r="D79" s="129" t="n">
        <v>344</v>
      </c>
      <c r="E79" s="129" t="n">
        <v>250</v>
      </c>
      <c r="F79" s="130"/>
      <c r="G79" s="130"/>
      <c r="H79" s="131" t="n">
        <v>3.82</v>
      </c>
      <c r="I79" s="131" t="n">
        <v>4.175</v>
      </c>
      <c r="J79" s="131" t="n">
        <v>3.84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2197</v>
      </c>
      <c r="D80" s="137" t="n">
        <v>2273</v>
      </c>
      <c r="E80" s="137" t="n">
        <v>2143</v>
      </c>
      <c r="F80" s="138" t="n">
        <f aca="false">IF(D80&gt;0,100*E80/D80,0)</f>
        <v>94.2806863176419</v>
      </c>
      <c r="G80" s="139"/>
      <c r="H80" s="140" t="n">
        <v>29.692</v>
      </c>
      <c r="I80" s="141" t="n">
        <v>31.473</v>
      </c>
      <c r="J80" s="141" t="n">
        <v>29.0465</v>
      </c>
      <c r="K80" s="142" t="n">
        <f aca="false">IF(I80&gt;0,100*J80/I80,0)</f>
        <v>92.290217011406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1</v>
      </c>
      <c r="D82" s="129" t="n">
        <v>2</v>
      </c>
      <c r="E82" s="129" t="n">
        <v>1</v>
      </c>
      <c r="F82" s="130"/>
      <c r="G82" s="130"/>
      <c r="H82" s="131" t="n">
        <v>0.025</v>
      </c>
      <c r="I82" s="131" t="n">
        <v>0.05</v>
      </c>
      <c r="J82" s="131" t="n">
        <v>0.025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0</v>
      </c>
      <c r="D83" s="129" t="n">
        <v>9</v>
      </c>
      <c r="E83" s="129" t="n">
        <v>9</v>
      </c>
      <c r="F83" s="130"/>
      <c r="G83" s="130"/>
      <c r="H83" s="131" t="n">
        <v>0.024</v>
      </c>
      <c r="I83" s="131" t="n">
        <v>0.016</v>
      </c>
      <c r="J83" s="131" t="n">
        <v>0.024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1</v>
      </c>
      <c r="D84" s="137" t="n">
        <v>11</v>
      </c>
      <c r="E84" s="137" t="n">
        <v>10</v>
      </c>
      <c r="F84" s="138" t="n">
        <f aca="false">IF(D84&gt;0,100*E84/D84,0)</f>
        <v>90.9090909090909</v>
      </c>
      <c r="G84" s="139"/>
      <c r="H84" s="140" t="n">
        <v>0.049</v>
      </c>
      <c r="I84" s="141" t="n">
        <v>0.066</v>
      </c>
      <c r="J84" s="141" t="n">
        <v>0.049</v>
      </c>
      <c r="K84" s="142" t="n">
        <f aca="false">IF(I84&gt;0,100*J84/I84,0)</f>
        <v>74.242424242424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5144</v>
      </c>
      <c r="D86" s="129" t="n">
        <v>15638</v>
      </c>
      <c r="E86" s="129" t="n">
        <v>15490</v>
      </c>
      <c r="F86" s="130" t="n">
        <f aca="false">IF(D86&gt;0,100*E86/D86,0)</f>
        <v>99.0535874152705</v>
      </c>
      <c r="G86" s="130"/>
      <c r="H86" s="131" t="n">
        <v>182.12</v>
      </c>
      <c r="I86" s="131" t="n">
        <v>195.342</v>
      </c>
      <c r="J86" s="131" t="n">
        <v>199.8535</v>
      </c>
      <c r="K86" s="132" t="n">
        <f aca="false">IF(I86&gt;0,100*J86/I86,0)</f>
        <v>102.30953916720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5144</v>
      </c>
      <c r="D89" s="157" t="n">
        <v>15638</v>
      </c>
      <c r="E89" s="157" t="n">
        <v>15490</v>
      </c>
      <c r="F89" s="158" t="n">
        <f aca="false">IF(D89&gt;0,100*E89/D89,0)</f>
        <v>99.0535874152705</v>
      </c>
      <c r="G89" s="139"/>
      <c r="H89" s="159" t="n">
        <v>182.12</v>
      </c>
      <c r="I89" s="160" t="n">
        <v>195.342</v>
      </c>
      <c r="J89" s="160" t="n">
        <v>199.8535</v>
      </c>
      <c r="K89" s="158" t="n">
        <f aca="false">IF(I89&gt;0,100*J89/I89,0)</f>
        <v>102.30953916720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19</v>
      </c>
      <c r="D9" s="129" t="n">
        <v>19</v>
      </c>
      <c r="E9" s="129" t="n">
        <v>17.5817014661844</v>
      </c>
      <c r="F9" s="130"/>
      <c r="G9" s="130"/>
      <c r="H9" s="131" t="n">
        <v>0.116</v>
      </c>
      <c r="I9" s="131" t="n">
        <v>0.116145807613169</v>
      </c>
      <c r="J9" s="131" t="n">
        <v>0.091354462031740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2</v>
      </c>
      <c r="D10" s="129" t="n">
        <v>12</v>
      </c>
      <c r="E10" s="129" t="n">
        <v>11.4786469336293</v>
      </c>
      <c r="F10" s="130"/>
      <c r="G10" s="130"/>
      <c r="H10" s="131" t="n">
        <v>0.073</v>
      </c>
      <c r="I10" s="131" t="n">
        <v>0.0728057142857143</v>
      </c>
      <c r="J10" s="131" t="n">
        <v>0.0591962021400786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7</v>
      </c>
      <c r="D11" s="129" t="n">
        <v>17</v>
      </c>
      <c r="E11" s="129" t="n">
        <v>33.0893757307871</v>
      </c>
      <c r="F11" s="130"/>
      <c r="G11" s="130"/>
      <c r="H11" s="131" t="n">
        <v>0.104</v>
      </c>
      <c r="I11" s="131" t="n">
        <v>0.104194378378378</v>
      </c>
      <c r="J11" s="131" t="n">
        <v>0.17173716898035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10</v>
      </c>
      <c r="D12" s="129" t="n">
        <v>10</v>
      </c>
      <c r="E12" s="129" t="n">
        <v>7.78840941219502</v>
      </c>
      <c r="F12" s="130"/>
      <c r="G12" s="130"/>
      <c r="H12" s="131" t="n">
        <v>0.061</v>
      </c>
      <c r="I12" s="131" t="n">
        <v>0.0608333333333333</v>
      </c>
      <c r="J12" s="131" t="n">
        <v>0.0404317338488555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58</v>
      </c>
      <c r="D13" s="137" t="n">
        <v>58</v>
      </c>
      <c r="E13" s="137" t="n">
        <v>69.9381335427958</v>
      </c>
      <c r="F13" s="138" t="n">
        <f aca="false">IF(D13&gt;0,100*E13/D13,0)</f>
        <v>120.582988866889</v>
      </c>
      <c r="G13" s="139"/>
      <c r="H13" s="140" t="n">
        <v>0.354</v>
      </c>
      <c r="I13" s="141" t="n">
        <v>0.353979233610595</v>
      </c>
      <c r="J13" s="141" t="n">
        <v>0.362719567001033</v>
      </c>
      <c r="K13" s="142" t="n">
        <f aca="false">IF(I13&gt;0,100*J13/I13,0)</f>
        <v>102.46916557824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28</v>
      </c>
      <c r="D15" s="137" t="n">
        <v>25</v>
      </c>
      <c r="E15" s="137" t="n">
        <v>24</v>
      </c>
      <c r="F15" s="138" t="n">
        <f aca="false">IF(D15&gt;0,100*E15/D15,0)</f>
        <v>96</v>
      </c>
      <c r="G15" s="139"/>
      <c r="H15" s="140" t="n">
        <v>0.224</v>
      </c>
      <c r="I15" s="141" t="n">
        <v>0.2</v>
      </c>
      <c r="J15" s="141" t="n">
        <v>0.192</v>
      </c>
      <c r="K15" s="142" t="n">
        <f aca="false">IF(I15&gt;0,100*J15/I15,0)</f>
        <v>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41</v>
      </c>
      <c r="I17" s="141" t="n">
        <v>0.02</v>
      </c>
      <c r="J17" s="141" t="n">
        <v>0.02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0</v>
      </c>
      <c r="D19" s="129" t="n">
        <v>15</v>
      </c>
      <c r="E19" s="129"/>
      <c r="F19" s="130"/>
      <c r="G19" s="130"/>
      <c r="H19" s="131" t="n">
        <v>0.09</v>
      </c>
      <c r="I19" s="131" t="n">
        <v>0.145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2</v>
      </c>
      <c r="D20" s="129"/>
      <c r="E20" s="129"/>
      <c r="F20" s="130"/>
      <c r="G20" s="130"/>
      <c r="H20" s="131" t="n">
        <v>0.082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5</v>
      </c>
      <c r="D21" s="129" t="n">
        <v>25</v>
      </c>
      <c r="E21" s="129"/>
      <c r="F21" s="130"/>
      <c r="G21" s="130"/>
      <c r="H21" s="131" t="n">
        <v>0.168</v>
      </c>
      <c r="I21" s="131" t="n">
        <v>0.175</v>
      </c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47</v>
      </c>
      <c r="D22" s="137" t="n">
        <v>40</v>
      </c>
      <c r="E22" s="137"/>
      <c r="F22" s="138"/>
      <c r="G22" s="139"/>
      <c r="H22" s="140" t="n">
        <v>0.34</v>
      </c>
      <c r="I22" s="141" t="n">
        <v>0.32</v>
      </c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8</v>
      </c>
      <c r="D24" s="137" t="n">
        <v>26</v>
      </c>
      <c r="E24" s="137" t="n">
        <v>24</v>
      </c>
      <c r="F24" s="138" t="n">
        <f aca="false">IF(D24&gt;0,100*E24/D24,0)</f>
        <v>92.3076923076923</v>
      </c>
      <c r="G24" s="139"/>
      <c r="H24" s="140" t="n">
        <v>0.277</v>
      </c>
      <c r="I24" s="141" t="n">
        <v>0.265</v>
      </c>
      <c r="J24" s="141" t="n">
        <v>0.247</v>
      </c>
      <c r="K24" s="142" t="n">
        <f aca="false">IF(I24&gt;0,100*J24/I24,0)</f>
        <v>93.20754716981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6</v>
      </c>
      <c r="D26" s="137" t="n">
        <v>7</v>
      </c>
      <c r="E26" s="137" t="n">
        <v>7</v>
      </c>
      <c r="F26" s="138" t="n">
        <f aca="false">IF(D26&gt;0,100*E26/D26,0)</f>
        <v>100</v>
      </c>
      <c r="G26" s="139"/>
      <c r="H26" s="169" t="n">
        <v>0.048</v>
      </c>
      <c r="I26" s="170" t="n">
        <v>0.05</v>
      </c>
      <c r="J26" s="170" t="n">
        <v>0.045</v>
      </c>
      <c r="K26" s="142" t="n">
        <f aca="false">IF(I26&gt;0,100*J26/I26,0)</f>
        <v>9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55</v>
      </c>
      <c r="D28" s="129"/>
      <c r="E28" s="129"/>
      <c r="F28" s="130"/>
      <c r="G28" s="130"/>
      <c r="H28" s="131" t="n">
        <v>0.935</v>
      </c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5</v>
      </c>
      <c r="D30" s="129" t="n">
        <v>5</v>
      </c>
      <c r="E30" s="129"/>
      <c r="F30" s="130"/>
      <c r="G30" s="130"/>
      <c r="H30" s="131" t="n">
        <v>0.015</v>
      </c>
      <c r="I30" s="131" t="n">
        <v>0.015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60</v>
      </c>
      <c r="D31" s="137" t="n">
        <v>5</v>
      </c>
      <c r="E31" s="137"/>
      <c r="F31" s="138"/>
      <c r="G31" s="139"/>
      <c r="H31" s="140" t="n">
        <v>0.95</v>
      </c>
      <c r="I31" s="141" t="n">
        <v>0.015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54</v>
      </c>
      <c r="D33" s="129" t="n">
        <v>54</v>
      </c>
      <c r="E33" s="129" t="n">
        <v>60</v>
      </c>
      <c r="F33" s="130"/>
      <c r="G33" s="130"/>
      <c r="H33" s="131" t="n">
        <v>0.627</v>
      </c>
      <c r="I33" s="131" t="n">
        <v>0.65</v>
      </c>
      <c r="J33" s="131" t="n">
        <v>0.7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50</v>
      </c>
      <c r="D34" s="129" t="n">
        <v>49</v>
      </c>
      <c r="E34" s="129" t="n">
        <v>49</v>
      </c>
      <c r="F34" s="130"/>
      <c r="G34" s="130"/>
      <c r="H34" s="131" t="n">
        <v>0.563</v>
      </c>
      <c r="I34" s="131" t="n">
        <v>0.546</v>
      </c>
      <c r="J34" s="131" t="n">
        <v>0.54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0</v>
      </c>
      <c r="D35" s="129" t="n">
        <v>15</v>
      </c>
      <c r="E35" s="129" t="n">
        <v>10</v>
      </c>
      <c r="F35" s="130"/>
      <c r="G35" s="130"/>
      <c r="H35" s="131" t="n">
        <v>0.084</v>
      </c>
      <c r="I35" s="131" t="n">
        <v>0.11</v>
      </c>
      <c r="J35" s="131" t="n">
        <v>0.07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4</v>
      </c>
      <c r="D36" s="129" t="n">
        <v>24</v>
      </c>
      <c r="E36" s="129" t="n">
        <v>24</v>
      </c>
      <c r="F36" s="130"/>
      <c r="G36" s="130"/>
      <c r="H36" s="131" t="n">
        <v>0.189</v>
      </c>
      <c r="I36" s="131" t="n">
        <v>0.189</v>
      </c>
      <c r="J36" s="131" t="n">
        <v>0.227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38</v>
      </c>
      <c r="D37" s="137" t="n">
        <v>142</v>
      </c>
      <c r="E37" s="137" t="n">
        <v>143</v>
      </c>
      <c r="F37" s="138" t="n">
        <f aca="false">IF(D37&gt;0,100*E37/D37,0)</f>
        <v>100.704225352113</v>
      </c>
      <c r="G37" s="139"/>
      <c r="H37" s="140" t="n">
        <v>1.463</v>
      </c>
      <c r="I37" s="141" t="n">
        <v>1.495</v>
      </c>
      <c r="J37" s="141" t="n">
        <v>1.548</v>
      </c>
      <c r="K37" s="142" t="n">
        <f aca="false">IF(I37&gt;0,100*J37/I37,0)</f>
        <v>103.54515050167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91</v>
      </c>
      <c r="D39" s="137" t="n">
        <v>91</v>
      </c>
      <c r="E39" s="137" t="n">
        <v>43</v>
      </c>
      <c r="F39" s="138" t="n">
        <f aca="false">IF(D39&gt;0,100*E39/D39,0)</f>
        <v>47.2527472527473</v>
      </c>
      <c r="G39" s="139"/>
      <c r="H39" s="140" t="n">
        <v>0.748</v>
      </c>
      <c r="I39" s="141" t="n">
        <v>0.748</v>
      </c>
      <c r="J39" s="141" t="n">
        <v>0.39</v>
      </c>
      <c r="K39" s="142" t="n">
        <f aca="false">IF(I39&gt;0,100*J39/I39,0)</f>
        <v>52.139037433155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9</v>
      </c>
      <c r="D41" s="129" t="n">
        <v>19</v>
      </c>
      <c r="E41" s="129" t="n">
        <v>17</v>
      </c>
      <c r="F41" s="130"/>
      <c r="G41" s="130"/>
      <c r="H41" s="131" t="n">
        <v>0.152</v>
      </c>
      <c r="I41" s="131" t="n">
        <v>0.144</v>
      </c>
      <c r="J41" s="131" t="n">
        <v>0.077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27</v>
      </c>
      <c r="D42" s="129" t="n">
        <v>30</v>
      </c>
      <c r="E42" s="129" t="n">
        <v>35</v>
      </c>
      <c r="F42" s="130"/>
      <c r="G42" s="130"/>
      <c r="H42" s="131" t="n">
        <v>0.224</v>
      </c>
      <c r="I42" s="131" t="n">
        <v>0.248</v>
      </c>
      <c r="J42" s="131" t="n">
        <v>0.3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25</v>
      </c>
      <c r="D43" s="129" t="n">
        <v>25</v>
      </c>
      <c r="E43" s="129" t="n">
        <v>25</v>
      </c>
      <c r="F43" s="130"/>
      <c r="G43" s="130"/>
      <c r="H43" s="131" t="n">
        <v>0.3</v>
      </c>
      <c r="I43" s="131" t="n">
        <v>0.288</v>
      </c>
      <c r="J43" s="131" t="n">
        <v>0.3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37</v>
      </c>
      <c r="D44" s="129" t="n">
        <v>40</v>
      </c>
      <c r="E44" s="129" t="n">
        <v>38</v>
      </c>
      <c r="F44" s="130"/>
      <c r="G44" s="130"/>
      <c r="H44" s="131" t="n">
        <v>0.691</v>
      </c>
      <c r="I44" s="131" t="n">
        <v>0.368</v>
      </c>
      <c r="J44" s="131" t="n">
        <v>0.371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7</v>
      </c>
      <c r="D45" s="129" t="n">
        <v>7</v>
      </c>
      <c r="E45" s="129" t="n">
        <v>7</v>
      </c>
      <c r="F45" s="130"/>
      <c r="G45" s="130"/>
      <c r="H45" s="131" t="n">
        <v>0.06</v>
      </c>
      <c r="I45" s="131" t="n">
        <v>0.06</v>
      </c>
      <c r="J45" s="131" t="n">
        <v>0.0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60</v>
      </c>
      <c r="D46" s="129" t="n">
        <v>313</v>
      </c>
      <c r="E46" s="129" t="n">
        <v>320</v>
      </c>
      <c r="F46" s="130"/>
      <c r="G46" s="130"/>
      <c r="H46" s="131" t="n">
        <v>2.34</v>
      </c>
      <c r="I46" s="131" t="n">
        <v>3.756</v>
      </c>
      <c r="J46" s="131" t="n">
        <v>3.5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3</v>
      </c>
      <c r="D47" s="129" t="n">
        <v>5</v>
      </c>
      <c r="E47" s="129" t="n">
        <v>2</v>
      </c>
      <c r="F47" s="130"/>
      <c r="G47" s="130"/>
      <c r="H47" s="171" t="n">
        <v>0.005</v>
      </c>
      <c r="I47" s="171" t="n">
        <v>0.006</v>
      </c>
      <c r="J47" s="171" t="n">
        <v>0.004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950</v>
      </c>
      <c r="D48" s="129" t="n">
        <v>845</v>
      </c>
      <c r="E48" s="129" t="n">
        <v>832</v>
      </c>
      <c r="F48" s="130"/>
      <c r="G48" s="130"/>
      <c r="H48" s="131" t="n">
        <v>5.575</v>
      </c>
      <c r="I48" s="131" t="n">
        <v>9.545</v>
      </c>
      <c r="J48" s="131" t="n">
        <v>9.152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17</v>
      </c>
      <c r="D49" s="129" t="n">
        <v>112</v>
      </c>
      <c r="E49" s="129" t="n">
        <v>112</v>
      </c>
      <c r="F49" s="130"/>
      <c r="G49" s="130"/>
      <c r="H49" s="131" t="n">
        <v>0.86</v>
      </c>
      <c r="I49" s="131" t="n">
        <v>0.821</v>
      </c>
      <c r="J49" s="131" t="n">
        <v>0.784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445</v>
      </c>
      <c r="D50" s="137" t="n">
        <v>1396</v>
      </c>
      <c r="E50" s="137" t="n">
        <v>1388</v>
      </c>
      <c r="F50" s="138" t="n">
        <f aca="false">IF(D50&gt;0,100*E50/D50,0)</f>
        <v>99.4269340974212</v>
      </c>
      <c r="G50" s="139"/>
      <c r="H50" s="140" t="n">
        <v>10.207</v>
      </c>
      <c r="I50" s="141" t="n">
        <v>15.236</v>
      </c>
      <c r="J50" s="141" t="n">
        <v>14.568</v>
      </c>
      <c r="K50" s="142" t="n">
        <f aca="false">IF(I50&gt;0,100*J50/I50,0)</f>
        <v>95.61564715148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00</v>
      </c>
      <c r="D52" s="137" t="n">
        <v>525</v>
      </c>
      <c r="E52" s="137" t="n">
        <v>525</v>
      </c>
      <c r="F52" s="138" t="n">
        <f aca="false">IF(D52&gt;0,100*E52/D52,0)</f>
        <v>100</v>
      </c>
      <c r="G52" s="139"/>
      <c r="H52" s="140" t="n">
        <v>1.079</v>
      </c>
      <c r="I52" s="141" t="n">
        <v>5.6</v>
      </c>
      <c r="J52" s="141" t="n">
        <v>5.6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5400</v>
      </c>
      <c r="D54" s="129" t="n">
        <v>5680</v>
      </c>
      <c r="E54" s="129" t="n">
        <v>6000</v>
      </c>
      <c r="F54" s="130"/>
      <c r="G54" s="130"/>
      <c r="H54" s="131" t="n">
        <v>46.44</v>
      </c>
      <c r="I54" s="131" t="n">
        <v>51.12</v>
      </c>
      <c r="J54" s="131" t="n">
        <v>4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500</v>
      </c>
      <c r="D55" s="129" t="n">
        <v>1600</v>
      </c>
      <c r="E55" s="129" t="n">
        <v>2900</v>
      </c>
      <c r="F55" s="130"/>
      <c r="G55" s="130"/>
      <c r="H55" s="131" t="n">
        <v>10.5</v>
      </c>
      <c r="I55" s="131" t="n">
        <v>11.2</v>
      </c>
      <c r="J55" s="131" t="n">
        <v>20.3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091</v>
      </c>
      <c r="D56" s="129" t="n">
        <v>2450</v>
      </c>
      <c r="E56" s="129" t="n">
        <v>2630</v>
      </c>
      <c r="F56" s="130"/>
      <c r="G56" s="130"/>
      <c r="H56" s="131" t="n">
        <v>16</v>
      </c>
      <c r="I56" s="131" t="n">
        <v>17.15</v>
      </c>
      <c r="J56" s="131" t="n">
        <v>16.99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20</v>
      </c>
      <c r="D57" s="129" t="n">
        <v>20</v>
      </c>
      <c r="E57" s="129" t="n">
        <v>4</v>
      </c>
      <c r="F57" s="130"/>
      <c r="G57" s="130"/>
      <c r="H57" s="131" t="n">
        <v>0.14</v>
      </c>
      <c r="I57" s="131" t="n">
        <v>0.14</v>
      </c>
      <c r="J57" s="131" t="n">
        <v>0.028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292</v>
      </c>
      <c r="D58" s="129" t="n">
        <v>274</v>
      </c>
      <c r="E58" s="129" t="n">
        <v>300</v>
      </c>
      <c r="F58" s="130"/>
      <c r="G58" s="130"/>
      <c r="H58" s="131" t="n">
        <v>2.395</v>
      </c>
      <c r="I58" s="131" t="n">
        <v>2.853</v>
      </c>
      <c r="J58" s="131" t="n">
        <v>2.5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9303</v>
      </c>
      <c r="D59" s="137" t="n">
        <v>10024</v>
      </c>
      <c r="E59" s="137" t="n">
        <v>11834</v>
      </c>
      <c r="F59" s="138" t="n">
        <f aca="false">IF(D59&gt;0,100*E59/D59,0)</f>
        <v>118.056664006385</v>
      </c>
      <c r="G59" s="139"/>
      <c r="H59" s="140" t="n">
        <v>75.475</v>
      </c>
      <c r="I59" s="141" t="n">
        <v>82.463</v>
      </c>
      <c r="J59" s="141" t="n">
        <v>87.868</v>
      </c>
      <c r="K59" s="142" t="n">
        <f aca="false">IF(I59&gt;0,100*J59/I59,0)</f>
        <v>106.5544547251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0</v>
      </c>
      <c r="D61" s="129" t="n">
        <v>60</v>
      </c>
      <c r="E61" s="129" t="n">
        <v>60</v>
      </c>
      <c r="F61" s="130"/>
      <c r="G61" s="130"/>
      <c r="H61" s="131" t="n">
        <v>0.1</v>
      </c>
      <c r="I61" s="131" t="n">
        <v>0.8</v>
      </c>
      <c r="J61" s="131" t="n">
        <v>0.8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5</v>
      </c>
      <c r="D62" s="129" t="n">
        <v>35</v>
      </c>
      <c r="E62" s="129"/>
      <c r="F62" s="130"/>
      <c r="G62" s="130"/>
      <c r="H62" s="131" t="n">
        <v>0.158</v>
      </c>
      <c r="I62" s="131" t="n">
        <v>0.158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 t="n">
        <v>200</v>
      </c>
      <c r="E63" s="129" t="n">
        <v>200</v>
      </c>
      <c r="F63" s="130"/>
      <c r="G63" s="130"/>
      <c r="H63" s="131"/>
      <c r="I63" s="131" t="n">
        <v>2</v>
      </c>
      <c r="J63" s="131" t="n">
        <v>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5</v>
      </c>
      <c r="D64" s="137" t="n">
        <v>295</v>
      </c>
      <c r="E64" s="137" t="n">
        <v>260</v>
      </c>
      <c r="F64" s="138" t="n">
        <f aca="false">IF(D64&gt;0,100*E64/D64,0)</f>
        <v>88.135593220339</v>
      </c>
      <c r="G64" s="139"/>
      <c r="H64" s="140" t="n">
        <v>0.258</v>
      </c>
      <c r="I64" s="141" t="n">
        <v>2.958</v>
      </c>
      <c r="J64" s="141" t="n">
        <v>2.8</v>
      </c>
      <c r="K64" s="142" t="n">
        <f aca="false">IF(I64&gt;0,100*J64/I64,0)</f>
        <v>94.65855307640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76</v>
      </c>
      <c r="D66" s="137" t="n">
        <v>76</v>
      </c>
      <c r="E66" s="137" t="n">
        <v>74</v>
      </c>
      <c r="F66" s="138" t="n">
        <f aca="false">IF(D66&gt;0,100*E66/D66,0)</f>
        <v>97.3684210526316</v>
      </c>
      <c r="G66" s="139"/>
      <c r="H66" s="140" t="n">
        <v>0.684</v>
      </c>
      <c r="I66" s="141" t="n">
        <v>0.684</v>
      </c>
      <c r="J66" s="141" t="n">
        <v>0.666</v>
      </c>
      <c r="K66" s="142" t="n">
        <f aca="false">IF(I66&gt;0,100*J66/I66,0)</f>
        <v>97.368421052631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29</v>
      </c>
      <c r="D68" s="129" t="n">
        <v>430</v>
      </c>
      <c r="E68" s="129" t="n">
        <v>440</v>
      </c>
      <c r="F68" s="130"/>
      <c r="G68" s="130"/>
      <c r="H68" s="131" t="n">
        <v>4.873</v>
      </c>
      <c r="I68" s="131" t="n">
        <v>4.5</v>
      </c>
      <c r="J68" s="131" t="n">
        <v>3.9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429</v>
      </c>
      <c r="D70" s="137" t="n">
        <v>430</v>
      </c>
      <c r="E70" s="137" t="n">
        <v>440</v>
      </c>
      <c r="F70" s="138" t="n">
        <f aca="false">IF(D70&gt;0,100*E70/D70,0)</f>
        <v>102.325581395349</v>
      </c>
      <c r="G70" s="139"/>
      <c r="H70" s="140" t="n">
        <v>4.873</v>
      </c>
      <c r="I70" s="141" t="n">
        <v>4.5</v>
      </c>
      <c r="J70" s="141" t="n">
        <v>3.95</v>
      </c>
      <c r="K70" s="142" t="n">
        <f aca="false">IF(I70&gt;0,100*J70/I70,0)</f>
        <v>87.777777777777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8</v>
      </c>
      <c r="D72" s="129" t="n">
        <v>24</v>
      </c>
      <c r="E72" s="129" t="n">
        <v>28</v>
      </c>
      <c r="F72" s="130"/>
      <c r="G72" s="130"/>
      <c r="H72" s="131" t="n">
        <v>0.337</v>
      </c>
      <c r="I72" s="131" t="n">
        <v>0.138</v>
      </c>
      <c r="J72" s="131" t="n">
        <v>0.15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75</v>
      </c>
      <c r="D73" s="129" t="n">
        <v>70</v>
      </c>
      <c r="E73" s="129" t="n">
        <v>60</v>
      </c>
      <c r="F73" s="130"/>
      <c r="G73" s="130"/>
      <c r="H73" s="131" t="n">
        <v>1.05</v>
      </c>
      <c r="I73" s="131" t="n">
        <v>0.96</v>
      </c>
      <c r="J73" s="131" t="n">
        <v>0.7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949</v>
      </c>
      <c r="D74" s="129" t="n">
        <v>2485</v>
      </c>
      <c r="E74" s="129" t="n">
        <v>2210</v>
      </c>
      <c r="F74" s="130"/>
      <c r="G74" s="130"/>
      <c r="H74" s="131" t="n">
        <v>19.18</v>
      </c>
      <c r="I74" s="131" t="n">
        <v>26.092</v>
      </c>
      <c r="J74" s="131" t="n">
        <v>22.1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761</v>
      </c>
      <c r="D75" s="129" t="n">
        <v>761</v>
      </c>
      <c r="E75" s="129" t="n">
        <v>624</v>
      </c>
      <c r="F75" s="130"/>
      <c r="G75" s="130"/>
      <c r="H75" s="131" t="n">
        <v>8.609</v>
      </c>
      <c r="I75" s="131" t="n">
        <v>8.609</v>
      </c>
      <c r="J75" s="131" t="n">
        <v>6.61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80</v>
      </c>
      <c r="D76" s="129" t="n">
        <v>50</v>
      </c>
      <c r="E76" s="129" t="n">
        <v>20</v>
      </c>
      <c r="F76" s="130"/>
      <c r="G76" s="130"/>
      <c r="H76" s="131" t="n">
        <v>0.35</v>
      </c>
      <c r="I76" s="131" t="n">
        <v>0.475</v>
      </c>
      <c r="J76" s="131" t="n">
        <v>0.1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80</v>
      </c>
      <c r="D77" s="129" t="n">
        <v>407</v>
      </c>
      <c r="E77" s="129" t="n">
        <v>400</v>
      </c>
      <c r="F77" s="130"/>
      <c r="G77" s="130"/>
      <c r="H77" s="131" t="n">
        <v>3.639</v>
      </c>
      <c r="I77" s="131" t="n">
        <v>5.29</v>
      </c>
      <c r="J77" s="131" t="n">
        <v>4.52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840</v>
      </c>
      <c r="D78" s="129" t="n">
        <v>800</v>
      </c>
      <c r="E78" s="129" t="n">
        <v>795</v>
      </c>
      <c r="F78" s="130"/>
      <c r="G78" s="130"/>
      <c r="H78" s="131" t="n">
        <v>7.084</v>
      </c>
      <c r="I78" s="131" t="n">
        <v>6.8</v>
      </c>
      <c r="J78" s="131" t="n">
        <v>8.347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422</v>
      </c>
      <c r="D79" s="129" t="n">
        <v>975</v>
      </c>
      <c r="E79" s="129" t="n">
        <v>605</v>
      </c>
      <c r="F79" s="130"/>
      <c r="G79" s="130"/>
      <c r="H79" s="131" t="n">
        <v>16.524</v>
      </c>
      <c r="I79" s="131" t="n">
        <v>9.7</v>
      </c>
      <c r="J79" s="131" t="n">
        <v>6.47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5535</v>
      </c>
      <c r="D80" s="137" t="n">
        <v>5572</v>
      </c>
      <c r="E80" s="137" t="n">
        <v>4742</v>
      </c>
      <c r="F80" s="138" t="n">
        <f aca="false">IF(D80&gt;0,100*E80/D80,0)</f>
        <v>85.1040918880115</v>
      </c>
      <c r="G80" s="139"/>
      <c r="H80" s="140" t="n">
        <v>56.773</v>
      </c>
      <c r="I80" s="141" t="n">
        <v>58.064</v>
      </c>
      <c r="J80" s="141" t="n">
        <v>49.142</v>
      </c>
      <c r="K80" s="142" t="n">
        <f aca="false">IF(I80&gt;0,100*J80/I80,0)</f>
        <v>84.634196748415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35</v>
      </c>
      <c r="D82" s="129" t="n">
        <v>35</v>
      </c>
      <c r="E82" s="129" t="n">
        <v>30</v>
      </c>
      <c r="F82" s="130"/>
      <c r="G82" s="130"/>
      <c r="H82" s="131" t="n">
        <v>0.31</v>
      </c>
      <c r="I82" s="131" t="n">
        <v>0.31</v>
      </c>
      <c r="J82" s="131" t="n">
        <v>0.273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67</v>
      </c>
      <c r="D83" s="129" t="n">
        <v>67</v>
      </c>
      <c r="E83" s="129" t="n">
        <v>65</v>
      </c>
      <c r="F83" s="130"/>
      <c r="G83" s="130"/>
      <c r="H83" s="131" t="n">
        <v>0.259</v>
      </c>
      <c r="I83" s="131" t="n">
        <v>0.32</v>
      </c>
      <c r="J83" s="131" t="n">
        <v>0.32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02</v>
      </c>
      <c r="D84" s="137" t="n">
        <v>102</v>
      </c>
      <c r="E84" s="137" t="n">
        <v>95</v>
      </c>
      <c r="F84" s="138" t="n">
        <f aca="false">IF(D84&gt;0,100*E84/D84,0)</f>
        <v>93.1372549019608</v>
      </c>
      <c r="G84" s="139"/>
      <c r="H84" s="140" t="n">
        <v>0.569</v>
      </c>
      <c r="I84" s="141" t="n">
        <v>0.63</v>
      </c>
      <c r="J84" s="141" t="n">
        <v>0.598</v>
      </c>
      <c r="K84" s="142" t="n">
        <f aca="false">IF(I84&gt;0,100*J84/I84,0)</f>
        <v>94.920634920634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7494</v>
      </c>
      <c r="D86" s="129" t="n">
        <v>18817</v>
      </c>
      <c r="E86" s="129" t="n">
        <v>19671.9381335428</v>
      </c>
      <c r="F86" s="130" t="n">
        <f aca="false">IF(D86&gt;0,100*E86/D86,0)</f>
        <v>104.543434838406</v>
      </c>
      <c r="G86" s="130"/>
      <c r="H86" s="131" t="n">
        <v>154.363</v>
      </c>
      <c r="I86" s="131" t="n">
        <v>173.601979233611</v>
      </c>
      <c r="J86" s="131" t="n">
        <v>167.996719567001</v>
      </c>
      <c r="K86" s="132" t="n">
        <f aca="false">IF(I86&gt;0,100*J86/I86,0)</f>
        <v>96.77120059842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7494</v>
      </c>
      <c r="D89" s="157" t="n">
        <v>18817</v>
      </c>
      <c r="E89" s="157" t="n">
        <v>19671.9381335428</v>
      </c>
      <c r="F89" s="158" t="n">
        <f aca="false">IF(D89&gt;0,100*E89/D89,0)</f>
        <v>104.543434838406</v>
      </c>
      <c r="G89" s="139"/>
      <c r="H89" s="159" t="n">
        <v>154.363</v>
      </c>
      <c r="I89" s="160" t="n">
        <v>173.601979233611</v>
      </c>
      <c r="J89" s="160" t="n">
        <v>167.996719567001</v>
      </c>
      <c r="K89" s="158" t="n">
        <f aca="false">IF(I89&gt;0,100*J89/I89,0)</f>
        <v>96.77120059842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4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6</v>
      </c>
      <c r="D17" s="137" t="n">
        <v>6</v>
      </c>
      <c r="E17" s="137" t="n">
        <v>3</v>
      </c>
      <c r="F17" s="138" t="n">
        <f aca="false">IF(D17&gt;0,100*E17/D17,0)</f>
        <v>50</v>
      </c>
      <c r="G17" s="139"/>
      <c r="H17" s="140" t="n">
        <v>0.082</v>
      </c>
      <c r="I17" s="141" t="n">
        <v>0.094</v>
      </c>
      <c r="J17" s="141" t="n">
        <v>0.036</v>
      </c>
      <c r="K17" s="142" t="n">
        <f aca="false">IF(I17&gt;0,100*J17/I17,0)</f>
        <v>38.29787234042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38</v>
      </c>
      <c r="D26" s="137" t="n">
        <v>38</v>
      </c>
      <c r="E26" s="137" t="n">
        <v>38</v>
      </c>
      <c r="F26" s="138" t="n">
        <f aca="false">IF(D26&gt;0,100*E26/D26,0)</f>
        <v>100</v>
      </c>
      <c r="G26" s="139"/>
      <c r="H26" s="140" t="n">
        <v>1.6</v>
      </c>
      <c r="I26" s="141" t="n">
        <v>1.6</v>
      </c>
      <c r="J26" s="141" t="n">
        <v>1.6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 t="n">
        <v>150</v>
      </c>
      <c r="E30" s="129" t="n">
        <v>150</v>
      </c>
      <c r="F30" s="130"/>
      <c r="G30" s="130"/>
      <c r="H30" s="131"/>
      <c r="I30" s="131" t="n">
        <v>4.5</v>
      </c>
      <c r="J30" s="131" t="n">
        <v>4.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0</v>
      </c>
      <c r="D31" s="137" t="n">
        <v>150</v>
      </c>
      <c r="E31" s="137" t="n">
        <v>150</v>
      </c>
      <c r="F31" s="138" t="n">
        <f aca="false">IF(D31&gt;0,100*E31/D31,0)</f>
        <v>100</v>
      </c>
      <c r="G31" s="139"/>
      <c r="H31" s="140" t="n">
        <v>0</v>
      </c>
      <c r="I31" s="141" t="n">
        <v>4.5</v>
      </c>
      <c r="J31" s="141" t="n">
        <v>4.5</v>
      </c>
      <c r="K31" s="142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56</v>
      </c>
      <c r="D33" s="129" t="n">
        <v>100</v>
      </c>
      <c r="E33" s="129" t="n">
        <v>120</v>
      </c>
      <c r="F33" s="130"/>
      <c r="G33" s="130"/>
      <c r="H33" s="131" t="n">
        <v>4.8</v>
      </c>
      <c r="I33" s="131" t="n">
        <v>3.2</v>
      </c>
      <c r="J33" s="131" t="n">
        <v>3.7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8</v>
      </c>
      <c r="D34" s="129" t="n">
        <v>8</v>
      </c>
      <c r="E34" s="129" t="n">
        <v>9</v>
      </c>
      <c r="F34" s="130"/>
      <c r="G34" s="130"/>
      <c r="H34" s="131" t="n">
        <v>0.288</v>
      </c>
      <c r="I34" s="131" t="n">
        <v>0.29</v>
      </c>
      <c r="J34" s="131" t="n">
        <v>0.31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2</v>
      </c>
      <c r="D35" s="129" t="n">
        <v>15</v>
      </c>
      <c r="E35" s="129" t="n">
        <v>12</v>
      </c>
      <c r="F35" s="130"/>
      <c r="G35" s="130"/>
      <c r="H35" s="131" t="n">
        <v>0.547</v>
      </c>
      <c r="I35" s="131" t="n">
        <v>0.63</v>
      </c>
      <c r="J35" s="131" t="n">
        <v>0.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03</v>
      </c>
      <c r="D36" s="129" t="n">
        <v>203</v>
      </c>
      <c r="E36" s="129" t="n">
        <v>201</v>
      </c>
      <c r="F36" s="130"/>
      <c r="G36" s="130"/>
      <c r="H36" s="131" t="n">
        <v>9.624</v>
      </c>
      <c r="I36" s="131" t="n">
        <v>9.624</v>
      </c>
      <c r="J36" s="131" t="n">
        <v>9.63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79</v>
      </c>
      <c r="D37" s="137" t="n">
        <v>326</v>
      </c>
      <c r="E37" s="137" t="n">
        <v>342</v>
      </c>
      <c r="F37" s="138" t="n">
        <f aca="false">IF(D37&gt;0,100*E37/D37,0)</f>
        <v>104.907975460123</v>
      </c>
      <c r="G37" s="139"/>
      <c r="H37" s="140" t="n">
        <v>15.259</v>
      </c>
      <c r="I37" s="141" t="n">
        <v>13.744</v>
      </c>
      <c r="J37" s="141" t="n">
        <v>14.151</v>
      </c>
      <c r="K37" s="142" t="n">
        <f aca="false">IF(I37&gt;0,100*J37/I37,0)</f>
        <v>102.96129220023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4</v>
      </c>
      <c r="D39" s="137" t="n">
        <v>34</v>
      </c>
      <c r="E39" s="137" t="n">
        <v>38</v>
      </c>
      <c r="F39" s="138" t="n">
        <f aca="false">IF(D39&gt;0,100*E39/D39,0)</f>
        <v>111.764705882353</v>
      </c>
      <c r="G39" s="139"/>
      <c r="H39" s="140" t="n">
        <v>1.053</v>
      </c>
      <c r="I39" s="141" t="n">
        <v>1.053</v>
      </c>
      <c r="J39" s="141" t="n">
        <v>1.193</v>
      </c>
      <c r="K39" s="142" t="n">
        <f aca="false">IF(I39&gt;0,100*J39/I39,0)</f>
        <v>113.2953466286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3</v>
      </c>
      <c r="D43" s="129" t="n">
        <v>12</v>
      </c>
      <c r="E43" s="129" t="n">
        <v>12</v>
      </c>
      <c r="F43" s="130"/>
      <c r="G43" s="130"/>
      <c r="H43" s="131" t="n">
        <v>0.325</v>
      </c>
      <c r="I43" s="131" t="n">
        <v>0.288</v>
      </c>
      <c r="J43" s="131" t="n">
        <v>0.28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4</v>
      </c>
      <c r="D45" s="129" t="n">
        <v>4</v>
      </c>
      <c r="E45" s="129" t="n">
        <v>2</v>
      </c>
      <c r="F45" s="130"/>
      <c r="G45" s="130"/>
      <c r="H45" s="131" t="n">
        <v>0.088</v>
      </c>
      <c r="I45" s="131" t="n">
        <v>0.088</v>
      </c>
      <c r="J45" s="131" t="n">
        <v>0.044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0</v>
      </c>
      <c r="D49" s="129"/>
      <c r="E49" s="129"/>
      <c r="F49" s="130"/>
      <c r="G49" s="130"/>
      <c r="H49" s="131" t="n">
        <v>0.33</v>
      </c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7</v>
      </c>
      <c r="D50" s="137" t="n">
        <v>16</v>
      </c>
      <c r="E50" s="137" t="n">
        <v>14</v>
      </c>
      <c r="F50" s="138" t="n">
        <f aca="false">IF(D50&gt;0,100*E50/D50,0)</f>
        <v>87.5</v>
      </c>
      <c r="G50" s="139"/>
      <c r="H50" s="140" t="n">
        <v>0.743</v>
      </c>
      <c r="I50" s="141" t="n">
        <v>0.376</v>
      </c>
      <c r="J50" s="141" t="n">
        <v>0.332</v>
      </c>
      <c r="K50" s="142" t="n">
        <f aca="false">IF(I50&gt;0,100*J50/I50,0)</f>
        <v>88.297872340425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50</v>
      </c>
      <c r="D54" s="129" t="n">
        <v>100</v>
      </c>
      <c r="E54" s="129" t="n">
        <v>125</v>
      </c>
      <c r="F54" s="130"/>
      <c r="G54" s="130"/>
      <c r="H54" s="131" t="n">
        <v>7.05</v>
      </c>
      <c r="I54" s="131" t="n">
        <v>5</v>
      </c>
      <c r="J54" s="131" t="n">
        <v>6.87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250</v>
      </c>
      <c r="D55" s="129" t="n">
        <v>225</v>
      </c>
      <c r="E55" s="129" t="n">
        <v>270</v>
      </c>
      <c r="F55" s="130"/>
      <c r="G55" s="130"/>
      <c r="H55" s="131" t="n">
        <v>15</v>
      </c>
      <c r="I55" s="131" t="n">
        <v>13.5</v>
      </c>
      <c r="J55" s="131" t="n">
        <v>13.5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9</v>
      </c>
      <c r="D58" s="129" t="n">
        <v>50</v>
      </c>
      <c r="E58" s="129" t="n">
        <v>50</v>
      </c>
      <c r="F58" s="130"/>
      <c r="G58" s="130"/>
      <c r="H58" s="131" t="n">
        <v>1.92</v>
      </c>
      <c r="I58" s="131" t="n">
        <v>2.25</v>
      </c>
      <c r="J58" s="131" t="n">
        <v>2.1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439</v>
      </c>
      <c r="D59" s="137" t="n">
        <v>375</v>
      </c>
      <c r="E59" s="137" t="n">
        <v>445</v>
      </c>
      <c r="F59" s="138" t="n">
        <f aca="false">IF(D59&gt;0,100*E59/D59,0)</f>
        <v>118.666666666667</v>
      </c>
      <c r="G59" s="139"/>
      <c r="H59" s="140" t="n">
        <v>23.97</v>
      </c>
      <c r="I59" s="141" t="n">
        <v>20.75</v>
      </c>
      <c r="J59" s="141" t="n">
        <v>22.475</v>
      </c>
      <c r="K59" s="142" t="n">
        <f aca="false">IF(I59&gt;0,100*J59/I59,0)</f>
        <v>108.3132530120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80</v>
      </c>
      <c r="D61" s="129" t="n">
        <v>200</v>
      </c>
      <c r="E61" s="129" t="n">
        <v>200</v>
      </c>
      <c r="F61" s="130"/>
      <c r="G61" s="130"/>
      <c r="H61" s="131" t="n">
        <v>5.4</v>
      </c>
      <c r="I61" s="131" t="n">
        <v>5.4</v>
      </c>
      <c r="J61" s="131" t="n">
        <v>5.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30</v>
      </c>
      <c r="D62" s="129" t="n">
        <v>130</v>
      </c>
      <c r="E62" s="129" t="n">
        <v>130</v>
      </c>
      <c r="F62" s="130"/>
      <c r="G62" s="130"/>
      <c r="H62" s="131" t="n">
        <v>3.46</v>
      </c>
      <c r="I62" s="131" t="n">
        <v>3.46</v>
      </c>
      <c r="J62" s="131" t="n">
        <v>3.1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538</v>
      </c>
      <c r="D63" s="129" t="n">
        <v>376</v>
      </c>
      <c r="E63" s="129" t="n">
        <v>645</v>
      </c>
      <c r="F63" s="130"/>
      <c r="G63" s="130"/>
      <c r="H63" s="131"/>
      <c r="I63" s="131" t="n">
        <v>22.56</v>
      </c>
      <c r="J63" s="131" t="n">
        <v>35.47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848</v>
      </c>
      <c r="D64" s="137" t="n">
        <v>706</v>
      </c>
      <c r="E64" s="137" t="n">
        <v>975</v>
      </c>
      <c r="F64" s="138" t="n">
        <f aca="false">IF(D64&gt;0,100*E64/D64,0)</f>
        <v>138.101983002833</v>
      </c>
      <c r="G64" s="139"/>
      <c r="H64" s="140" t="n">
        <v>8.86</v>
      </c>
      <c r="I64" s="141" t="n">
        <v>31.42</v>
      </c>
      <c r="J64" s="141" t="n">
        <v>43.975</v>
      </c>
      <c r="K64" s="142" t="n">
        <f aca="false">IF(I64&gt;0,100*J64/I64,0)</f>
        <v>139.9586250795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352</v>
      </c>
      <c r="D66" s="137" t="n">
        <v>587</v>
      </c>
      <c r="E66" s="137" t="n">
        <v>587</v>
      </c>
      <c r="F66" s="138" t="n">
        <f aca="false">IF(D66&gt;0,100*E66/D66,0)</f>
        <v>100</v>
      </c>
      <c r="G66" s="139"/>
      <c r="H66" s="140" t="n">
        <v>15.84</v>
      </c>
      <c r="I66" s="141" t="n">
        <v>31.698</v>
      </c>
      <c r="J66" s="141" t="n">
        <v>31.698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56</v>
      </c>
      <c r="D72" s="129" t="n">
        <v>23</v>
      </c>
      <c r="E72" s="129" t="n">
        <v>21</v>
      </c>
      <c r="F72" s="130"/>
      <c r="G72" s="130"/>
      <c r="H72" s="131" t="n">
        <v>1.003</v>
      </c>
      <c r="I72" s="131" t="n">
        <v>0.396</v>
      </c>
      <c r="J72" s="131" t="n">
        <v>0.3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90</v>
      </c>
      <c r="D73" s="129" t="n">
        <v>95</v>
      </c>
      <c r="E73" s="129" t="n">
        <v>70</v>
      </c>
      <c r="F73" s="130"/>
      <c r="G73" s="130"/>
      <c r="H73" s="131" t="n">
        <v>2.127</v>
      </c>
      <c r="I73" s="131" t="n">
        <v>1.9</v>
      </c>
      <c r="J73" s="131" t="n">
        <v>1.6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14</v>
      </c>
      <c r="D74" s="129" t="n">
        <v>325</v>
      </c>
      <c r="E74" s="129" t="n">
        <v>410</v>
      </c>
      <c r="F74" s="130"/>
      <c r="G74" s="130"/>
      <c r="H74" s="131" t="n">
        <v>9.409</v>
      </c>
      <c r="I74" s="131" t="n">
        <v>16.25</v>
      </c>
      <c r="J74" s="131" t="n">
        <v>20.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17</v>
      </c>
      <c r="D75" s="129" t="n">
        <v>41</v>
      </c>
      <c r="E75" s="129" t="n">
        <v>175</v>
      </c>
      <c r="F75" s="130"/>
      <c r="G75" s="130"/>
      <c r="H75" s="131" t="n">
        <v>3.97</v>
      </c>
      <c r="I75" s="131" t="n">
        <v>1.567</v>
      </c>
      <c r="J75" s="131" t="n">
        <v>6.876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8</v>
      </c>
      <c r="D76" s="129" t="n">
        <v>30</v>
      </c>
      <c r="E76" s="129" t="n">
        <v>20</v>
      </c>
      <c r="F76" s="130"/>
      <c r="G76" s="130"/>
      <c r="H76" s="131" t="n">
        <v>0.685</v>
      </c>
      <c r="I76" s="131" t="n">
        <v>0.625</v>
      </c>
      <c r="J76" s="131" t="n">
        <v>0.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58</v>
      </c>
      <c r="D77" s="129" t="n">
        <v>63</v>
      </c>
      <c r="E77" s="129" t="n">
        <v>70</v>
      </c>
      <c r="F77" s="130"/>
      <c r="G77" s="130"/>
      <c r="H77" s="131" t="n">
        <v>2.223</v>
      </c>
      <c r="I77" s="131" t="n">
        <v>2.52</v>
      </c>
      <c r="J77" s="131" t="n">
        <v>2.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66</v>
      </c>
      <c r="D78" s="129" t="n">
        <v>150</v>
      </c>
      <c r="E78" s="129" t="n">
        <v>145</v>
      </c>
      <c r="F78" s="130"/>
      <c r="G78" s="130"/>
      <c r="H78" s="131" t="n">
        <v>6.773</v>
      </c>
      <c r="I78" s="131" t="n">
        <v>4.5</v>
      </c>
      <c r="J78" s="131" t="n">
        <v>4.0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60</v>
      </c>
      <c r="D79" s="129" t="n">
        <v>375</v>
      </c>
      <c r="E79" s="129" t="n">
        <v>265</v>
      </c>
      <c r="F79" s="130"/>
      <c r="G79" s="130"/>
      <c r="H79" s="131" t="n">
        <v>15.756</v>
      </c>
      <c r="I79" s="131" t="n">
        <v>18.5</v>
      </c>
      <c r="J79" s="131" t="n">
        <v>14.7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089</v>
      </c>
      <c r="D80" s="137" t="n">
        <v>1102</v>
      </c>
      <c r="E80" s="137" t="n">
        <v>1176</v>
      </c>
      <c r="F80" s="138" t="n">
        <f aca="false">IF(D80&gt;0,100*E80/D80,0)</f>
        <v>106.715063520871</v>
      </c>
      <c r="G80" s="139"/>
      <c r="H80" s="140" t="n">
        <v>41.946</v>
      </c>
      <c r="I80" s="141" t="n">
        <v>46.258</v>
      </c>
      <c r="J80" s="141" t="n">
        <v>51.3568</v>
      </c>
      <c r="K80" s="142" t="n">
        <f aca="false">IF(I80&gt;0,100*J80/I80,0)</f>
        <v>111.02252583336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212</v>
      </c>
      <c r="D86" s="129" t="n">
        <v>3340</v>
      </c>
      <c r="E86" s="129" t="n">
        <v>3768</v>
      </c>
      <c r="F86" s="130" t="n">
        <f aca="false">IF(D86&gt;0,100*E86/D86,0)</f>
        <v>112.814371257485</v>
      </c>
      <c r="G86" s="130"/>
      <c r="H86" s="131" t="n">
        <v>109.353</v>
      </c>
      <c r="I86" s="131" t="n">
        <v>151.493</v>
      </c>
      <c r="J86" s="131" t="n">
        <v>171.3168</v>
      </c>
      <c r="K86" s="132" t="n">
        <f aca="false">IF(I86&gt;0,100*J86/I86,0)</f>
        <v>113.08562111780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212</v>
      </c>
      <c r="D89" s="157" t="n">
        <v>3340</v>
      </c>
      <c r="E89" s="157" t="n">
        <v>3768</v>
      </c>
      <c r="F89" s="158" t="n">
        <f aca="false">IF(D89&gt;0,100*E89/D89,0)</f>
        <v>112.814371257485</v>
      </c>
      <c r="G89" s="139"/>
      <c r="H89" s="159" t="n">
        <v>109.353</v>
      </c>
      <c r="I89" s="160" t="n">
        <v>151.493</v>
      </c>
      <c r="J89" s="160" t="n">
        <v>171.3168</v>
      </c>
      <c r="K89" s="158" t="n">
        <f aca="false">IF(I89&gt;0,100*J89/I89,0)</f>
        <v>113.08562111780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9</v>
      </c>
      <c r="D17" s="137" t="n">
        <v>9</v>
      </c>
      <c r="E17" s="137" t="n">
        <v>5</v>
      </c>
      <c r="F17" s="138" t="n">
        <f aca="false">IF(D17&gt;0,100*E17/D17,0)</f>
        <v>55.5555555555556</v>
      </c>
      <c r="G17" s="139"/>
      <c r="H17" s="140" t="n">
        <v>0.123</v>
      </c>
      <c r="I17" s="141" t="n">
        <v>0.182</v>
      </c>
      <c r="J17" s="141" t="n">
        <v>0.1</v>
      </c>
      <c r="K17" s="142" t="n">
        <f aca="false">IF(I17&gt;0,100*J17/I17,0)</f>
        <v>54.9450549450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82</v>
      </c>
      <c r="I20" s="131" t="n">
        <v>0.37</v>
      </c>
      <c r="J20" s="131" t="n">
        <v>0.37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 t="n">
        <v>40</v>
      </c>
      <c r="E21" s="129" t="n">
        <v>40</v>
      </c>
      <c r="F21" s="130"/>
      <c r="G21" s="130"/>
      <c r="H21" s="131"/>
      <c r="I21" s="131" t="n">
        <v>0.74</v>
      </c>
      <c r="J21" s="131" t="n">
        <v>0.74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0</v>
      </c>
      <c r="D22" s="137" t="n">
        <v>60</v>
      </c>
      <c r="E22" s="137" t="n">
        <v>60</v>
      </c>
      <c r="F22" s="138" t="n">
        <f aca="false">IF(D22&gt;0,100*E22/D22,0)</f>
        <v>100</v>
      </c>
      <c r="G22" s="139"/>
      <c r="H22" s="140" t="n">
        <v>0.382</v>
      </c>
      <c r="I22" s="141" t="n">
        <v>1.11</v>
      </c>
      <c r="J22" s="141" t="n">
        <v>1.11</v>
      </c>
      <c r="K22" s="142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97</v>
      </c>
      <c r="D24" s="137" t="n">
        <v>282</v>
      </c>
      <c r="E24" s="137" t="n">
        <v>301</v>
      </c>
      <c r="F24" s="138" t="n">
        <f aca="false">IF(D24&gt;0,100*E24/D24,0)</f>
        <v>106.737588652482</v>
      </c>
      <c r="G24" s="139"/>
      <c r="H24" s="140" t="n">
        <v>15.314</v>
      </c>
      <c r="I24" s="141" t="n">
        <v>10.768</v>
      </c>
      <c r="J24" s="141" t="n">
        <v>17.801</v>
      </c>
      <c r="K24" s="142" t="n">
        <f aca="false">IF(I24&gt;0,100*J24/I24,0)</f>
        <v>165.31389301634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6</v>
      </c>
      <c r="D26" s="137" t="n">
        <v>26</v>
      </c>
      <c r="E26" s="137" t="n">
        <v>28</v>
      </c>
      <c r="F26" s="138" t="n">
        <f aca="false">IF(D26&gt;0,100*E26/D26,0)</f>
        <v>107.692307692308</v>
      </c>
      <c r="G26" s="139"/>
      <c r="H26" s="140" t="n">
        <v>1.699</v>
      </c>
      <c r="I26" s="141" t="n">
        <v>1.7</v>
      </c>
      <c r="J26" s="141" t="n">
        <v>1.5</v>
      </c>
      <c r="K26" s="142" t="n">
        <f aca="false">IF(I26&gt;0,100*J26/I26,0)</f>
        <v>88.235294117647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 t="n">
        <v>285</v>
      </c>
      <c r="E28" s="129"/>
      <c r="F28" s="130"/>
      <c r="G28" s="130"/>
      <c r="H28" s="131"/>
      <c r="I28" s="131" t="n">
        <v>15.105</v>
      </c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 t="n">
        <v>360</v>
      </c>
      <c r="E30" s="129" t="n">
        <v>364</v>
      </c>
      <c r="F30" s="130"/>
      <c r="G30" s="130"/>
      <c r="H30" s="131"/>
      <c r="I30" s="131" t="n">
        <v>12.74</v>
      </c>
      <c r="J30" s="131" t="n">
        <v>12.74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 t="n">
        <v>645</v>
      </c>
      <c r="E31" s="137" t="n">
        <v>364</v>
      </c>
      <c r="F31" s="138" t="n">
        <f aca="false">IF(D31&gt;0,100*E31/D31,0)</f>
        <v>56.4341085271318</v>
      </c>
      <c r="G31" s="139"/>
      <c r="H31" s="140"/>
      <c r="I31" s="141" t="n">
        <v>27.845</v>
      </c>
      <c r="J31" s="141" t="n">
        <v>12.74</v>
      </c>
      <c r="K31" s="142" t="n">
        <f aca="false">IF(I31&gt;0,100*J31/I31,0)</f>
        <v>45.75327706949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7</v>
      </c>
      <c r="D33" s="129" t="n">
        <v>50</v>
      </c>
      <c r="E33" s="129" t="n">
        <v>30</v>
      </c>
      <c r="F33" s="130"/>
      <c r="G33" s="130"/>
      <c r="H33" s="131" t="n">
        <v>2.4</v>
      </c>
      <c r="I33" s="131" t="n">
        <v>1.375</v>
      </c>
      <c r="J33" s="131" t="n">
        <v>0.93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11</v>
      </c>
      <c r="D34" s="129" t="n">
        <v>111</v>
      </c>
      <c r="E34" s="129" t="n">
        <v>128</v>
      </c>
      <c r="F34" s="130"/>
      <c r="G34" s="130"/>
      <c r="H34" s="131" t="n">
        <v>4.032</v>
      </c>
      <c r="I34" s="131" t="n">
        <v>4.032</v>
      </c>
      <c r="J34" s="131" t="n">
        <v>4.4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35</v>
      </c>
      <c r="D35" s="129" t="n">
        <v>36</v>
      </c>
      <c r="E35" s="129" t="n">
        <v>30</v>
      </c>
      <c r="F35" s="130"/>
      <c r="G35" s="130"/>
      <c r="H35" s="131" t="n">
        <v>1.641</v>
      </c>
      <c r="I35" s="131" t="n">
        <v>1.7</v>
      </c>
      <c r="J35" s="131" t="n">
        <v>1.4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93</v>
      </c>
      <c r="D37" s="137" t="n">
        <v>197</v>
      </c>
      <c r="E37" s="137" t="n">
        <v>188</v>
      </c>
      <c r="F37" s="138" t="n">
        <f aca="false">IF(D37&gt;0,100*E37/D37,0)</f>
        <v>95.4314720812183</v>
      </c>
      <c r="G37" s="139"/>
      <c r="H37" s="140" t="n">
        <v>8.073</v>
      </c>
      <c r="I37" s="141" t="n">
        <v>7.107</v>
      </c>
      <c r="J37" s="141" t="n">
        <v>6.73</v>
      </c>
      <c r="K37" s="142" t="n">
        <f aca="false">IF(I37&gt;0,100*J37/I37,0)</f>
        <v>94.69537076122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36</v>
      </c>
      <c r="D39" s="137" t="n">
        <v>236</v>
      </c>
      <c r="E39" s="137" t="n">
        <v>194</v>
      </c>
      <c r="F39" s="138" t="n">
        <f aca="false">IF(D39&gt;0,100*E39/D39,0)</f>
        <v>82.2033898305085</v>
      </c>
      <c r="G39" s="139"/>
      <c r="H39" s="140" t="n">
        <v>7.377</v>
      </c>
      <c r="I39" s="141" t="n">
        <v>7.37</v>
      </c>
      <c r="J39" s="141" t="n">
        <v>6.075</v>
      </c>
      <c r="K39" s="142" t="n">
        <f aca="false">IF(I39&gt;0,100*J39/I39,0)</f>
        <v>82.428765264586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374</v>
      </c>
      <c r="D41" s="129" t="n">
        <v>205</v>
      </c>
      <c r="E41" s="129" t="n">
        <v>180</v>
      </c>
      <c r="F41" s="130"/>
      <c r="G41" s="130"/>
      <c r="H41" s="131" t="n">
        <v>28.05</v>
      </c>
      <c r="I41" s="131" t="n">
        <v>15.375</v>
      </c>
      <c r="J41" s="131" t="n">
        <v>13.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6</v>
      </c>
      <c r="D43" s="129" t="n">
        <v>6</v>
      </c>
      <c r="E43" s="129" t="n">
        <v>6</v>
      </c>
      <c r="F43" s="130"/>
      <c r="G43" s="130"/>
      <c r="H43" s="131" t="n">
        <v>0.132</v>
      </c>
      <c r="I43" s="131" t="n">
        <v>0.132</v>
      </c>
      <c r="J43" s="131" t="n">
        <v>0.13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10</v>
      </c>
      <c r="D45" s="129" t="n">
        <v>10</v>
      </c>
      <c r="E45" s="129" t="n">
        <v>10</v>
      </c>
      <c r="F45" s="130"/>
      <c r="G45" s="130"/>
      <c r="H45" s="131" t="n">
        <v>0.22</v>
      </c>
      <c r="I45" s="131" t="n">
        <v>0.28</v>
      </c>
      <c r="J45" s="131" t="n">
        <v>0.2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900</v>
      </c>
      <c r="D48" s="129" t="n">
        <v>569</v>
      </c>
      <c r="E48" s="129" t="n">
        <v>715</v>
      </c>
      <c r="F48" s="130"/>
      <c r="G48" s="130"/>
      <c r="H48" s="131" t="n">
        <v>40.5</v>
      </c>
      <c r="I48" s="131" t="n">
        <v>25.605</v>
      </c>
      <c r="J48" s="131" t="n">
        <v>25.02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5</v>
      </c>
      <c r="D49" s="129" t="n">
        <v>15</v>
      </c>
      <c r="E49" s="129" t="n">
        <v>15</v>
      </c>
      <c r="F49" s="130"/>
      <c r="G49" s="130"/>
      <c r="H49" s="131" t="n">
        <v>0.6</v>
      </c>
      <c r="I49" s="131" t="n">
        <v>0.6</v>
      </c>
      <c r="J49" s="131" t="n">
        <v>0.58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305</v>
      </c>
      <c r="D50" s="137" t="n">
        <v>805</v>
      </c>
      <c r="E50" s="137" t="n">
        <v>926</v>
      </c>
      <c r="F50" s="138" t="n">
        <f aca="false">IF(D50&gt;0,100*E50/D50,0)</f>
        <v>115.031055900621</v>
      </c>
      <c r="G50" s="139"/>
      <c r="H50" s="140" t="n">
        <v>69.502</v>
      </c>
      <c r="I50" s="141" t="n">
        <v>41.992</v>
      </c>
      <c r="J50" s="141" t="n">
        <v>39.522</v>
      </c>
      <c r="K50" s="142" t="n">
        <f aca="false">IF(I50&gt;0,100*J50/I50,0)</f>
        <v>94.11792722423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5</v>
      </c>
      <c r="D52" s="137" t="n">
        <v>255</v>
      </c>
      <c r="E52" s="137" t="n">
        <v>255</v>
      </c>
      <c r="F52" s="138" t="n">
        <f aca="false">IF(D52&gt;0,100*E52/D52,0)</f>
        <v>100</v>
      </c>
      <c r="G52" s="139"/>
      <c r="H52" s="140" t="n">
        <v>0.2</v>
      </c>
      <c r="I52" s="141" t="n">
        <v>8.8</v>
      </c>
      <c r="J52" s="141" t="n">
        <v>8.8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4850</v>
      </c>
      <c r="D54" s="129" t="n">
        <v>4900</v>
      </c>
      <c r="E54" s="129" t="n">
        <v>5500</v>
      </c>
      <c r="F54" s="130"/>
      <c r="G54" s="130"/>
      <c r="H54" s="131" t="n">
        <v>320.1</v>
      </c>
      <c r="I54" s="131" t="n">
        <v>357.7</v>
      </c>
      <c r="J54" s="131" t="n">
        <v>412.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700</v>
      </c>
      <c r="D55" s="129" t="n">
        <v>900</v>
      </c>
      <c r="E55" s="129" t="n">
        <v>1515</v>
      </c>
      <c r="F55" s="130"/>
      <c r="G55" s="130"/>
      <c r="H55" s="131" t="n">
        <v>49</v>
      </c>
      <c r="I55" s="131" t="n">
        <v>63</v>
      </c>
      <c r="J55" s="131" t="n">
        <v>90.9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000</v>
      </c>
      <c r="D56" s="129" t="n">
        <v>800</v>
      </c>
      <c r="E56" s="129" t="n">
        <v>1760</v>
      </c>
      <c r="F56" s="130"/>
      <c r="G56" s="130"/>
      <c r="H56" s="131" t="n">
        <v>60.992</v>
      </c>
      <c r="I56" s="131" t="n">
        <v>50</v>
      </c>
      <c r="J56" s="131" t="n">
        <v>71.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</v>
      </c>
      <c r="D57" s="129" t="n">
        <v>1</v>
      </c>
      <c r="E57" s="129" t="n">
        <v>12</v>
      </c>
      <c r="F57" s="130"/>
      <c r="G57" s="130"/>
      <c r="H57" s="131" t="n">
        <v>0.04</v>
      </c>
      <c r="I57" s="131" t="n">
        <v>0.04</v>
      </c>
      <c r="J57" s="131" t="n">
        <v>0.48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926</v>
      </c>
      <c r="D58" s="129" t="n">
        <v>847</v>
      </c>
      <c r="E58" s="129" t="n">
        <v>910</v>
      </c>
      <c r="F58" s="130"/>
      <c r="G58" s="130"/>
      <c r="H58" s="131" t="n">
        <v>45.121</v>
      </c>
      <c r="I58" s="131" t="n">
        <v>55.055</v>
      </c>
      <c r="J58" s="131" t="n">
        <v>44.5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7477</v>
      </c>
      <c r="D59" s="137" t="n">
        <v>7448</v>
      </c>
      <c r="E59" s="137" t="n">
        <v>9697</v>
      </c>
      <c r="F59" s="138" t="n">
        <f aca="false">IF(D59&gt;0,100*E59/D59,0)</f>
        <v>130.196025778733</v>
      </c>
      <c r="G59" s="139"/>
      <c r="H59" s="140" t="n">
        <v>475.253</v>
      </c>
      <c r="I59" s="141" t="n">
        <v>525.795</v>
      </c>
      <c r="J59" s="141" t="n">
        <v>619.77</v>
      </c>
      <c r="K59" s="142" t="n">
        <f aca="false">IF(I59&gt;0,100*J59/I59,0)</f>
        <v>117.8729352694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10</v>
      </c>
      <c r="D61" s="129" t="n">
        <v>150</v>
      </c>
      <c r="E61" s="129" t="n">
        <v>150</v>
      </c>
      <c r="F61" s="130"/>
      <c r="G61" s="130"/>
      <c r="H61" s="131" t="n">
        <v>3.3</v>
      </c>
      <c r="I61" s="131" t="n">
        <v>3.75</v>
      </c>
      <c r="J61" s="131" t="n">
        <v>3.7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5</v>
      </c>
      <c r="D62" s="129" t="n">
        <v>65</v>
      </c>
      <c r="E62" s="129" t="n">
        <v>65</v>
      </c>
      <c r="F62" s="130"/>
      <c r="G62" s="130"/>
      <c r="H62" s="131" t="n">
        <v>1.675</v>
      </c>
      <c r="I62" s="131" t="n">
        <v>1.675</v>
      </c>
      <c r="J62" s="131" t="n">
        <v>1.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35</v>
      </c>
      <c r="D63" s="129" t="n">
        <v>35</v>
      </c>
      <c r="E63" s="129" t="n">
        <v>35</v>
      </c>
      <c r="F63" s="130"/>
      <c r="G63" s="130"/>
      <c r="H63" s="131" t="n">
        <v>2.45</v>
      </c>
      <c r="I63" s="131" t="n">
        <v>2.5</v>
      </c>
      <c r="J63" s="131" t="n">
        <v>2.27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210</v>
      </c>
      <c r="D64" s="137" t="n">
        <v>250</v>
      </c>
      <c r="E64" s="137" t="n">
        <v>250</v>
      </c>
      <c r="F64" s="138" t="n">
        <f aca="false">IF(D64&gt;0,100*E64/D64,0)</f>
        <v>100</v>
      </c>
      <c r="G64" s="139"/>
      <c r="H64" s="140" t="n">
        <v>7.425</v>
      </c>
      <c r="I64" s="141" t="n">
        <v>7.925</v>
      </c>
      <c r="J64" s="141" t="n">
        <v>7.625</v>
      </c>
      <c r="K64" s="142" t="n">
        <f aca="false">IF(I64&gt;0,100*J64/I64,0)</f>
        <v>96.214511041009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90</v>
      </c>
      <c r="D66" s="137" t="n">
        <v>49</v>
      </c>
      <c r="E66" s="137" t="n">
        <v>49</v>
      </c>
      <c r="F66" s="138" t="n">
        <f aca="false">IF(D66&gt;0,100*E66/D66,0)</f>
        <v>100</v>
      </c>
      <c r="G66" s="139"/>
      <c r="H66" s="140" t="n">
        <v>13.05</v>
      </c>
      <c r="I66" s="141" t="n">
        <v>2.646</v>
      </c>
      <c r="J66" s="141" t="n">
        <v>2.646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95</v>
      </c>
      <c r="D72" s="129" t="n">
        <v>73</v>
      </c>
      <c r="E72" s="129" t="n">
        <v>70</v>
      </c>
      <c r="F72" s="130"/>
      <c r="G72" s="130"/>
      <c r="H72" s="131" t="n">
        <v>1.71</v>
      </c>
      <c r="I72" s="131" t="n">
        <v>1.701</v>
      </c>
      <c r="J72" s="131" t="n">
        <v>1.65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30</v>
      </c>
      <c r="D73" s="129" t="n">
        <v>95</v>
      </c>
      <c r="E73" s="129" t="n">
        <v>80</v>
      </c>
      <c r="F73" s="130"/>
      <c r="G73" s="130"/>
      <c r="H73" s="131" t="n">
        <v>3.56</v>
      </c>
      <c r="I73" s="131" t="n">
        <v>3.74</v>
      </c>
      <c r="J73" s="131" t="n">
        <v>3.67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324</v>
      </c>
      <c r="D74" s="129" t="n">
        <v>228</v>
      </c>
      <c r="E74" s="129" t="n">
        <v>285</v>
      </c>
      <c r="F74" s="130"/>
      <c r="G74" s="130"/>
      <c r="H74" s="131" t="n">
        <v>14.256</v>
      </c>
      <c r="I74" s="131" t="n">
        <v>10.26</v>
      </c>
      <c r="J74" s="131" t="n">
        <v>12.82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54</v>
      </c>
      <c r="D75" s="129" t="n">
        <v>201</v>
      </c>
      <c r="E75" s="129" t="n">
        <v>135</v>
      </c>
      <c r="F75" s="130"/>
      <c r="G75" s="130"/>
      <c r="H75" s="131" t="n">
        <v>6.388</v>
      </c>
      <c r="I75" s="131" t="n">
        <v>7.682</v>
      </c>
      <c r="J75" s="131" t="n">
        <v>5.3049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35</v>
      </c>
      <c r="D76" s="129" t="n">
        <v>35</v>
      </c>
      <c r="E76" s="129" t="n">
        <v>40</v>
      </c>
      <c r="F76" s="130"/>
      <c r="G76" s="130"/>
      <c r="H76" s="131" t="n">
        <v>0.845</v>
      </c>
      <c r="I76" s="131" t="n">
        <v>0.75</v>
      </c>
      <c r="J76" s="131" t="n">
        <v>1.0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79</v>
      </c>
      <c r="D77" s="129" t="n">
        <v>95</v>
      </c>
      <c r="E77" s="129" t="n">
        <v>100</v>
      </c>
      <c r="F77" s="130"/>
      <c r="G77" s="130"/>
      <c r="H77" s="131" t="n">
        <v>3.37</v>
      </c>
      <c r="I77" s="131" t="n">
        <v>3.8</v>
      </c>
      <c r="J77" s="131" t="n">
        <v>3.78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 t="n">
        <v>366</v>
      </c>
      <c r="E78" s="129" t="n">
        <v>350</v>
      </c>
      <c r="F78" s="130"/>
      <c r="G78" s="130"/>
      <c r="H78" s="131"/>
      <c r="I78" s="131" t="n">
        <v>12.81</v>
      </c>
      <c r="J78" s="131" t="n">
        <v>12.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570</v>
      </c>
      <c r="D79" s="129" t="n">
        <v>275</v>
      </c>
      <c r="E79" s="129" t="n">
        <v>360</v>
      </c>
      <c r="F79" s="130"/>
      <c r="G79" s="130"/>
      <c r="H79" s="131" t="n">
        <v>24.629</v>
      </c>
      <c r="I79" s="131" t="n">
        <v>11.809</v>
      </c>
      <c r="J79" s="131" t="n">
        <v>17.37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387</v>
      </c>
      <c r="D80" s="137" t="n">
        <v>1368</v>
      </c>
      <c r="E80" s="137" t="n">
        <v>1420</v>
      </c>
      <c r="F80" s="138" t="n">
        <f aca="false">IF(D80&gt;0,100*E80/D80,0)</f>
        <v>103.801169590643</v>
      </c>
      <c r="G80" s="139"/>
      <c r="H80" s="140" t="n">
        <v>54.758</v>
      </c>
      <c r="I80" s="141" t="n">
        <v>52.552</v>
      </c>
      <c r="J80" s="141" t="n">
        <v>58.29996</v>
      </c>
      <c r="K80" s="142" t="n">
        <f aca="false">IF(I80&gt;0,100*J80/I80,0)</f>
        <v>110.93766174455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1455</v>
      </c>
      <c r="D86" s="129" t="n">
        <v>11630</v>
      </c>
      <c r="E86" s="129" t="n">
        <v>13737</v>
      </c>
      <c r="F86" s="130" t="n">
        <f aca="false">IF(D86&gt;0,100*E86/D86,0)</f>
        <v>118.116938950989</v>
      </c>
      <c r="G86" s="130"/>
      <c r="H86" s="131" t="n">
        <v>653.156</v>
      </c>
      <c r="I86" s="131" t="n">
        <v>695.792</v>
      </c>
      <c r="J86" s="131" t="n">
        <v>782.71896</v>
      </c>
      <c r="K86" s="132" t="n">
        <f aca="false">IF(I86&gt;0,100*J86/I86,0)</f>
        <v>112.49323935888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1455</v>
      </c>
      <c r="D89" s="157" t="n">
        <v>11630</v>
      </c>
      <c r="E89" s="157" t="n">
        <v>13737</v>
      </c>
      <c r="F89" s="158" t="n">
        <f aca="false">IF(D89&gt;0,100*E89/D89,0)</f>
        <v>118.116938950989</v>
      </c>
      <c r="G89" s="139"/>
      <c r="H89" s="159" t="n">
        <v>653.156</v>
      </c>
      <c r="I89" s="160" t="n">
        <v>695.792</v>
      </c>
      <c r="J89" s="160" t="n">
        <v>782.71896</v>
      </c>
      <c r="K89" s="158" t="n">
        <f aca="false">IF(I89&gt;0,100*J89/I89,0)</f>
        <v>112.4932393588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65</v>
      </c>
      <c r="D9" s="129" t="n">
        <v>65</v>
      </c>
      <c r="E9" s="129" t="n">
        <v>62.718280217375</v>
      </c>
      <c r="F9" s="130"/>
      <c r="G9" s="130"/>
      <c r="H9" s="131" t="n">
        <v>0.388</v>
      </c>
      <c r="I9" s="131" t="n">
        <v>0.388388</v>
      </c>
      <c r="J9" s="131" t="n">
        <v>0.387886430527707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22</v>
      </c>
      <c r="D10" s="129" t="n">
        <v>22</v>
      </c>
      <c r="E10" s="129" t="n">
        <v>22.1856261939096</v>
      </c>
      <c r="F10" s="130"/>
      <c r="G10" s="130"/>
      <c r="H10" s="131" t="n">
        <v>0.126</v>
      </c>
      <c r="I10" s="131" t="n">
        <v>0.125906</v>
      </c>
      <c r="J10" s="131" t="n">
        <v>0.128277290653185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31</v>
      </c>
      <c r="D11" s="129" t="n">
        <v>31</v>
      </c>
      <c r="E11" s="129" t="n">
        <v>32.8720448360111</v>
      </c>
      <c r="F11" s="130"/>
      <c r="G11" s="130"/>
      <c r="H11" s="131" t="n">
        <v>0.171</v>
      </c>
      <c r="I11" s="131" t="n">
        <v>0.171399</v>
      </c>
      <c r="J11" s="131" t="n">
        <v>0.18362324245395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49</v>
      </c>
      <c r="D12" s="129" t="n">
        <v>49</v>
      </c>
      <c r="E12" s="129" t="n">
        <v>57.6852115501461</v>
      </c>
      <c r="F12" s="130"/>
      <c r="G12" s="130"/>
      <c r="H12" s="131" t="n">
        <v>0.297</v>
      </c>
      <c r="I12" s="131" t="n">
        <v>0.260835365853659</v>
      </c>
      <c r="J12" s="131" t="n">
        <v>0.310233881629444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67</v>
      </c>
      <c r="D13" s="137" t="n">
        <v>167</v>
      </c>
      <c r="E13" s="137" t="n">
        <v>175.461162797442</v>
      </c>
      <c r="F13" s="138" t="n">
        <f aca="false">IF(D13&gt;0,100*E13/D13,0)</f>
        <v>105.066564549366</v>
      </c>
      <c r="G13" s="139"/>
      <c r="H13" s="140" t="n">
        <v>0.982</v>
      </c>
      <c r="I13" s="141" t="n">
        <v>0.946528365853658</v>
      </c>
      <c r="J13" s="141" t="n">
        <v>1.0100208452643</v>
      </c>
      <c r="K13" s="142" t="n">
        <f aca="false">IF(I13&gt;0,100*J13/I13,0)</f>
        <v>106.70793202836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16</v>
      </c>
      <c r="D15" s="137" t="n">
        <v>15</v>
      </c>
      <c r="E15" s="137" t="n">
        <v>18</v>
      </c>
      <c r="F15" s="138" t="n">
        <f aca="false">IF(D15&gt;0,100*E15/D15,0)</f>
        <v>120</v>
      </c>
      <c r="G15" s="139"/>
      <c r="H15" s="140" t="n">
        <v>0.096</v>
      </c>
      <c r="I15" s="141" t="n">
        <v>0.09</v>
      </c>
      <c r="J15" s="141" t="n">
        <v>0.09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 t="n">
        <v>1</v>
      </c>
      <c r="F17" s="138"/>
      <c r="G17" s="139"/>
      <c r="H17" s="140"/>
      <c r="I17" s="141"/>
      <c r="J17" s="141" t="n">
        <v>0.006</v>
      </c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43</v>
      </c>
      <c r="D19" s="129"/>
      <c r="E19" s="129"/>
      <c r="F19" s="130"/>
      <c r="G19" s="130"/>
      <c r="H19" s="131" t="n">
        <v>0.304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13</v>
      </c>
      <c r="I20" s="131" t="n">
        <v>0.12</v>
      </c>
      <c r="J20" s="131" t="n">
        <v>0.13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4</v>
      </c>
      <c r="D21" s="129" t="n">
        <v>24</v>
      </c>
      <c r="E21" s="129" t="n">
        <v>24</v>
      </c>
      <c r="F21" s="130"/>
      <c r="G21" s="130"/>
      <c r="H21" s="131" t="n">
        <v>0.134</v>
      </c>
      <c r="I21" s="131" t="n">
        <v>0.132</v>
      </c>
      <c r="J21" s="131" t="n">
        <v>0.14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87</v>
      </c>
      <c r="D22" s="137" t="n">
        <v>44</v>
      </c>
      <c r="E22" s="137" t="n">
        <v>44</v>
      </c>
      <c r="F22" s="138" t="n">
        <f aca="false">IF(D22&gt;0,100*E22/D22,0)</f>
        <v>100</v>
      </c>
      <c r="G22" s="139"/>
      <c r="H22" s="140" t="n">
        <v>0.568</v>
      </c>
      <c r="I22" s="141" t="n">
        <v>0.252</v>
      </c>
      <c r="J22" s="141" t="n">
        <v>0.27</v>
      </c>
      <c r="K22" s="142" t="n">
        <f aca="false">IF(I22&gt;0,100*J22/I22,0)</f>
        <v>107.14285714285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504</v>
      </c>
      <c r="D24" s="137" t="n">
        <v>1580</v>
      </c>
      <c r="E24" s="137" t="n">
        <v>1625</v>
      </c>
      <c r="F24" s="138" t="n">
        <f aca="false">IF(D24&gt;0,100*E24/D24,0)</f>
        <v>102.848101265823</v>
      </c>
      <c r="G24" s="139"/>
      <c r="H24" s="140" t="n">
        <v>9.061</v>
      </c>
      <c r="I24" s="141" t="n">
        <v>10.812</v>
      </c>
      <c r="J24" s="141" t="n">
        <v>10.563</v>
      </c>
      <c r="K24" s="142" t="n">
        <f aca="false">IF(I24&gt;0,100*J24/I24,0)</f>
        <v>97.697003329633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347</v>
      </c>
      <c r="D26" s="137" t="n">
        <v>1300</v>
      </c>
      <c r="E26" s="137" t="n">
        <v>1350</v>
      </c>
      <c r="F26" s="138" t="n">
        <f aca="false">IF(D26&gt;0,100*E26/D26,0)</f>
        <v>103.846153846154</v>
      </c>
      <c r="G26" s="139"/>
      <c r="H26" s="140" t="n">
        <v>10.722</v>
      </c>
      <c r="I26" s="141" t="n">
        <v>9.2</v>
      </c>
      <c r="J26" s="141" t="n">
        <v>10.5</v>
      </c>
      <c r="K26" s="142" t="n">
        <f aca="false">IF(I26&gt;0,100*J26/I26,0)</f>
        <v>114.13043478260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208</v>
      </c>
      <c r="D28" s="129" t="n">
        <v>2000</v>
      </c>
      <c r="E28" s="129"/>
      <c r="F28" s="130"/>
      <c r="G28" s="130"/>
      <c r="H28" s="131" t="n">
        <v>7.49</v>
      </c>
      <c r="I28" s="131" t="n">
        <v>13.6</v>
      </c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204</v>
      </c>
      <c r="D30" s="129" t="n">
        <v>2204</v>
      </c>
      <c r="E30" s="129" t="n">
        <v>2204</v>
      </c>
      <c r="F30" s="130"/>
      <c r="G30" s="130"/>
      <c r="H30" s="131" t="n">
        <v>13.224</v>
      </c>
      <c r="I30" s="131" t="n">
        <v>13.224</v>
      </c>
      <c r="J30" s="131" t="n">
        <v>13.224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3412</v>
      </c>
      <c r="D31" s="137" t="n">
        <v>4204</v>
      </c>
      <c r="E31" s="137" t="n">
        <v>2204</v>
      </c>
      <c r="F31" s="138" t="n">
        <f aca="false">IF(D31&gt;0,100*E31/D31,0)</f>
        <v>52.4262607040913</v>
      </c>
      <c r="G31" s="139"/>
      <c r="H31" s="140" t="n">
        <v>20.714</v>
      </c>
      <c r="I31" s="141" t="n">
        <v>26.824</v>
      </c>
      <c r="J31" s="141" t="n">
        <v>13.224</v>
      </c>
      <c r="K31" s="142" t="n">
        <f aca="false">IF(I31&gt;0,100*J31/I31,0)</f>
        <v>49.29913510289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81</v>
      </c>
      <c r="D33" s="129" t="n">
        <v>60</v>
      </c>
      <c r="E33" s="129" t="n">
        <v>50</v>
      </c>
      <c r="F33" s="130"/>
      <c r="G33" s="130"/>
      <c r="H33" s="131" t="n">
        <v>0.695</v>
      </c>
      <c r="I33" s="131" t="n">
        <v>0.515</v>
      </c>
      <c r="J33" s="131" t="n">
        <v>0.43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2</v>
      </c>
      <c r="D34" s="129" t="n">
        <v>21</v>
      </c>
      <c r="E34" s="129" t="n">
        <v>44</v>
      </c>
      <c r="F34" s="130"/>
      <c r="G34" s="130"/>
      <c r="H34" s="131" t="n">
        <v>0.185</v>
      </c>
      <c r="I34" s="131" t="n">
        <v>0.18</v>
      </c>
      <c r="J34" s="131" t="n">
        <v>0.38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8</v>
      </c>
      <c r="D35" s="129" t="n">
        <v>10</v>
      </c>
      <c r="E35" s="129" t="n">
        <v>9</v>
      </c>
      <c r="F35" s="130"/>
      <c r="G35" s="130"/>
      <c r="H35" s="131" t="n">
        <v>0.063</v>
      </c>
      <c r="I35" s="131" t="n">
        <v>0.075</v>
      </c>
      <c r="J35" s="131" t="n">
        <v>0.07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9</v>
      </c>
      <c r="D36" s="129" t="n">
        <v>19</v>
      </c>
      <c r="E36" s="129" t="n">
        <v>15</v>
      </c>
      <c r="F36" s="130"/>
      <c r="G36" s="130"/>
      <c r="H36" s="131" t="n">
        <v>0.133</v>
      </c>
      <c r="I36" s="131" t="n">
        <v>0.133</v>
      </c>
      <c r="J36" s="131" t="n">
        <v>0.104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30</v>
      </c>
      <c r="D37" s="137" t="n">
        <v>110</v>
      </c>
      <c r="E37" s="137" t="n">
        <v>118</v>
      </c>
      <c r="F37" s="138" t="n">
        <f aca="false">IF(D37&gt;0,100*E37/D37,0)</f>
        <v>107.272727272727</v>
      </c>
      <c r="G37" s="139"/>
      <c r="H37" s="140" t="n">
        <v>1.076</v>
      </c>
      <c r="I37" s="141" t="n">
        <v>0.903</v>
      </c>
      <c r="J37" s="141" t="n">
        <v>0.986</v>
      </c>
      <c r="K37" s="142" t="n">
        <f aca="false">IF(I37&gt;0,100*J37/I37,0)</f>
        <v>109.1915836101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</v>
      </c>
      <c r="D39" s="137" t="n">
        <v>2</v>
      </c>
      <c r="E39" s="137" t="n">
        <v>3</v>
      </c>
      <c r="F39" s="138" t="n">
        <f aca="false">IF(D39&gt;0,100*E39/D39,0)</f>
        <v>150</v>
      </c>
      <c r="G39" s="139"/>
      <c r="H39" s="140" t="n">
        <v>0.01</v>
      </c>
      <c r="I39" s="141" t="n">
        <v>0.01</v>
      </c>
      <c r="J39" s="141" t="n">
        <v>0.017</v>
      </c>
      <c r="K39" s="142" t="n">
        <f aca="false">IF(I39&gt;0,100*J39/I39,0)</f>
        <v>17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60</v>
      </c>
      <c r="D41" s="129" t="n">
        <v>25</v>
      </c>
      <c r="E41" s="129" t="n">
        <v>65</v>
      </c>
      <c r="F41" s="130"/>
      <c r="G41" s="130"/>
      <c r="H41" s="131" t="n">
        <v>0.303</v>
      </c>
      <c r="I41" s="131" t="n">
        <v>0.131</v>
      </c>
      <c r="J41" s="131" t="n">
        <v>0.31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00</v>
      </c>
      <c r="D42" s="129" t="n">
        <v>118</v>
      </c>
      <c r="E42" s="129" t="n">
        <v>115</v>
      </c>
      <c r="F42" s="130"/>
      <c r="G42" s="130"/>
      <c r="H42" s="131" t="n">
        <v>2.4</v>
      </c>
      <c r="I42" s="131" t="n">
        <v>0.944</v>
      </c>
      <c r="J42" s="131" t="n">
        <v>0.92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75</v>
      </c>
      <c r="D44" s="129" t="n">
        <v>75</v>
      </c>
      <c r="E44" s="129" t="n">
        <v>138</v>
      </c>
      <c r="F44" s="130"/>
      <c r="G44" s="130"/>
      <c r="H44" s="131" t="n">
        <v>0.3</v>
      </c>
      <c r="I44" s="131" t="n">
        <v>0.375</v>
      </c>
      <c r="J44" s="131" t="n">
        <v>0.621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2</v>
      </c>
      <c r="D45" s="129" t="n">
        <v>2</v>
      </c>
      <c r="E45" s="129" t="n">
        <v>2</v>
      </c>
      <c r="F45" s="130"/>
      <c r="G45" s="130"/>
      <c r="H45" s="131" t="n">
        <v>0.01</v>
      </c>
      <c r="I45" s="131" t="n">
        <v>0.01</v>
      </c>
      <c r="J45" s="131" t="n">
        <v>0.012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50</v>
      </c>
      <c r="D46" s="129" t="n">
        <v>54</v>
      </c>
      <c r="E46" s="129" t="n">
        <v>52</v>
      </c>
      <c r="F46" s="130"/>
      <c r="G46" s="130"/>
      <c r="H46" s="131" t="n">
        <v>0.5</v>
      </c>
      <c r="I46" s="131" t="n">
        <v>1.08</v>
      </c>
      <c r="J46" s="131" t="n">
        <v>0.62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950</v>
      </c>
      <c r="D48" s="129" t="n">
        <v>892</v>
      </c>
      <c r="E48" s="129" t="n">
        <v>1938</v>
      </c>
      <c r="F48" s="130"/>
      <c r="G48" s="130"/>
      <c r="H48" s="131" t="n">
        <v>6.65</v>
      </c>
      <c r="I48" s="131" t="n">
        <v>6.244</v>
      </c>
      <c r="J48" s="131" t="n">
        <v>13.56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89</v>
      </c>
      <c r="D49" s="129" t="n">
        <v>200</v>
      </c>
      <c r="E49" s="129" t="n">
        <v>200</v>
      </c>
      <c r="F49" s="130"/>
      <c r="G49" s="130"/>
      <c r="H49" s="131" t="n">
        <v>1.673</v>
      </c>
      <c r="I49" s="131" t="n">
        <v>1.77</v>
      </c>
      <c r="J49" s="131" t="n">
        <v>1.77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626</v>
      </c>
      <c r="D50" s="137" t="n">
        <v>1366</v>
      </c>
      <c r="E50" s="137" t="n">
        <v>2510</v>
      </c>
      <c r="F50" s="138" t="n">
        <f aca="false">IF(D50&gt;0,100*E50/D50,0)</f>
        <v>183.748169838946</v>
      </c>
      <c r="G50" s="139"/>
      <c r="H50" s="140" t="n">
        <v>11.836</v>
      </c>
      <c r="I50" s="141" t="n">
        <v>10.554</v>
      </c>
      <c r="J50" s="141" t="n">
        <v>17.825</v>
      </c>
      <c r="K50" s="142" t="n">
        <f aca="false">IF(I50&gt;0,100*J50/I50,0)</f>
        <v>168.8933105931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 t="n">
        <f aca="false">IF(D52&gt;0,100*E52/D52,0)</f>
        <v>0</v>
      </c>
      <c r="G52" s="139"/>
      <c r="H52" s="140"/>
      <c r="I52" s="141"/>
      <c r="J52" s="141"/>
      <c r="K52" s="142" t="n">
        <f aca="false">IF(I52&gt;0,100*J52/I52,0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750</v>
      </c>
      <c r="D54" s="129" t="n">
        <v>1300</v>
      </c>
      <c r="E54" s="129" t="n">
        <v>1300</v>
      </c>
      <c r="F54" s="130"/>
      <c r="G54" s="130"/>
      <c r="H54" s="131" t="n">
        <v>12.075</v>
      </c>
      <c r="I54" s="131" t="n">
        <v>8.45</v>
      </c>
      <c r="J54" s="131" t="n">
        <v>8.8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90</v>
      </c>
      <c r="D55" s="129" t="n">
        <v>90</v>
      </c>
      <c r="E55" s="129" t="n">
        <v>165</v>
      </c>
      <c r="F55" s="130"/>
      <c r="G55" s="130"/>
      <c r="H55" s="131" t="n">
        <v>0.63</v>
      </c>
      <c r="I55" s="131" t="n">
        <v>0.63</v>
      </c>
      <c r="J55" s="131" t="n">
        <v>1.155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360</v>
      </c>
      <c r="D58" s="129" t="n">
        <v>360</v>
      </c>
      <c r="E58" s="129" t="n">
        <v>235</v>
      </c>
      <c r="F58" s="130"/>
      <c r="G58" s="130"/>
      <c r="H58" s="131" t="n">
        <v>1.483</v>
      </c>
      <c r="I58" s="131" t="n">
        <v>2.318</v>
      </c>
      <c r="J58" s="131" t="n">
        <v>0.98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200</v>
      </c>
      <c r="D59" s="137" t="n">
        <v>1750</v>
      </c>
      <c r="E59" s="137" t="n">
        <v>1700</v>
      </c>
      <c r="F59" s="138" t="n">
        <f aca="false">IF(D59&gt;0,100*E59/D59,0)</f>
        <v>97.1428571428571</v>
      </c>
      <c r="G59" s="139"/>
      <c r="H59" s="140" t="n">
        <v>14.188</v>
      </c>
      <c r="I59" s="141" t="n">
        <v>11.398</v>
      </c>
      <c r="J59" s="141" t="n">
        <v>10.982</v>
      </c>
      <c r="K59" s="142" t="n">
        <f aca="false">IF(I59&gt;0,100*J59/I59,0)</f>
        <v>96.35023688366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2</v>
      </c>
      <c r="D61" s="129" t="n">
        <v>15</v>
      </c>
      <c r="E61" s="129" t="n">
        <v>15</v>
      </c>
      <c r="F61" s="130"/>
      <c r="G61" s="130"/>
      <c r="H61" s="131" t="n">
        <v>0.256</v>
      </c>
      <c r="I61" s="131" t="n">
        <v>0.12</v>
      </c>
      <c r="J61" s="131" t="n">
        <v>0.12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3</v>
      </c>
      <c r="D62" s="129" t="n">
        <v>63</v>
      </c>
      <c r="E62" s="129" t="n">
        <v>65</v>
      </c>
      <c r="F62" s="130"/>
      <c r="G62" s="130"/>
      <c r="H62" s="131" t="n">
        <v>0.545</v>
      </c>
      <c r="I62" s="131" t="n">
        <v>0.545</v>
      </c>
      <c r="J62" s="131" t="n">
        <v>0.59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55</v>
      </c>
      <c r="D63" s="129" t="n">
        <v>58</v>
      </c>
      <c r="E63" s="129" t="n">
        <v>44</v>
      </c>
      <c r="F63" s="130"/>
      <c r="G63" s="130"/>
      <c r="H63" s="131"/>
      <c r="I63" s="131" t="n">
        <v>0.319</v>
      </c>
      <c r="J63" s="131" t="n">
        <v>0.28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50</v>
      </c>
      <c r="D64" s="137" t="n">
        <v>136</v>
      </c>
      <c r="E64" s="137" t="n">
        <v>124</v>
      </c>
      <c r="F64" s="138" t="n">
        <f aca="false">IF(D64&gt;0,100*E64/D64,0)</f>
        <v>91.1764705882353</v>
      </c>
      <c r="G64" s="139"/>
      <c r="H64" s="140" t="n">
        <v>0.801</v>
      </c>
      <c r="I64" s="141" t="n">
        <v>0.984</v>
      </c>
      <c r="J64" s="141" t="n">
        <v>0.99</v>
      </c>
      <c r="K64" s="142" t="n">
        <f aca="false">IF(I64&gt;0,100*J64/I64,0)</f>
        <v>100.60975609756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57</v>
      </c>
      <c r="D66" s="137" t="n">
        <v>57</v>
      </c>
      <c r="E66" s="137" t="n">
        <v>56</v>
      </c>
      <c r="F66" s="138" t="n">
        <f aca="false">IF(D66&gt;0,100*E66/D66,0)</f>
        <v>98.2456140350877</v>
      </c>
      <c r="G66" s="139"/>
      <c r="H66" s="140" t="n">
        <v>0.773</v>
      </c>
      <c r="I66" s="141" t="n">
        <v>0.773</v>
      </c>
      <c r="J66" s="141" t="n">
        <v>0.71</v>
      </c>
      <c r="K66" s="142" t="n">
        <f aca="false">IF(I66&gt;0,100*J66/I66,0)</f>
        <v>91.84993531694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84</v>
      </c>
      <c r="D68" s="129" t="n">
        <v>290</v>
      </c>
      <c r="E68" s="129" t="n">
        <v>200</v>
      </c>
      <c r="F68" s="130"/>
      <c r="G68" s="130"/>
      <c r="H68" s="131" t="n">
        <v>1.012</v>
      </c>
      <c r="I68" s="131" t="n">
        <v>1.6</v>
      </c>
      <c r="J68" s="131" t="n">
        <v>1.2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 t="n">
        <v>150</v>
      </c>
      <c r="E69" s="129" t="n">
        <v>150</v>
      </c>
      <c r="F69" s="130"/>
      <c r="G69" s="130"/>
      <c r="H69" s="131"/>
      <c r="I69" s="131" t="n">
        <v>0.8</v>
      </c>
      <c r="J69" s="131" t="n">
        <v>0.9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84</v>
      </c>
      <c r="D70" s="137" t="n">
        <v>440</v>
      </c>
      <c r="E70" s="137" t="n">
        <v>350</v>
      </c>
      <c r="F70" s="138" t="n">
        <f aca="false">IF(D70&gt;0,100*E70/D70,0)</f>
        <v>79.5454545454546</v>
      </c>
      <c r="G70" s="139"/>
      <c r="H70" s="140" t="n">
        <v>1.012</v>
      </c>
      <c r="I70" s="141" t="n">
        <v>2.4</v>
      </c>
      <c r="J70" s="141" t="n">
        <v>2.1</v>
      </c>
      <c r="K70" s="142" t="n">
        <f aca="false">IF(I70&gt;0,100*J70/I70,0)</f>
        <v>87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18</v>
      </c>
      <c r="D72" s="129" t="n">
        <v>118</v>
      </c>
      <c r="E72" s="129" t="n">
        <v>113</v>
      </c>
      <c r="F72" s="130"/>
      <c r="G72" s="130"/>
      <c r="H72" s="131" t="n">
        <v>0.83</v>
      </c>
      <c r="I72" s="131" t="n">
        <v>0.716</v>
      </c>
      <c r="J72" s="131" t="n">
        <v>0.67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55</v>
      </c>
      <c r="D73" s="129" t="n">
        <v>150</v>
      </c>
      <c r="E73" s="129" t="n">
        <v>60</v>
      </c>
      <c r="F73" s="130"/>
      <c r="G73" s="130"/>
      <c r="H73" s="131" t="n">
        <v>1.95</v>
      </c>
      <c r="I73" s="131" t="n">
        <v>1.825</v>
      </c>
      <c r="J73" s="131" t="n">
        <v>0.72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9</v>
      </c>
      <c r="D74" s="129" t="n">
        <v>20</v>
      </c>
      <c r="E74" s="129" t="n">
        <v>25</v>
      </c>
      <c r="F74" s="130"/>
      <c r="G74" s="130"/>
      <c r="H74" s="131" t="n">
        <v>0.152</v>
      </c>
      <c r="I74" s="131" t="n">
        <v>0.16</v>
      </c>
      <c r="J74" s="131" t="n">
        <v>0.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53</v>
      </c>
      <c r="D75" s="129" t="n">
        <v>153</v>
      </c>
      <c r="E75" s="129" t="n">
        <v>185</v>
      </c>
      <c r="F75" s="130"/>
      <c r="G75" s="130"/>
      <c r="H75" s="131" t="n">
        <v>2.635</v>
      </c>
      <c r="I75" s="131" t="n">
        <v>2.636</v>
      </c>
      <c r="J75" s="131" t="n">
        <v>2.6038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5</v>
      </c>
      <c r="D76" s="129" t="n">
        <v>20</v>
      </c>
      <c r="E76" s="129" t="n">
        <v>5</v>
      </c>
      <c r="F76" s="130"/>
      <c r="G76" s="130"/>
      <c r="H76" s="131" t="n">
        <v>0.125</v>
      </c>
      <c r="I76" s="131" t="n">
        <v>0.1</v>
      </c>
      <c r="J76" s="131" t="n">
        <v>0.04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0</v>
      </c>
      <c r="D77" s="129" t="n">
        <v>10</v>
      </c>
      <c r="E77" s="129" t="n">
        <v>10</v>
      </c>
      <c r="F77" s="130"/>
      <c r="G77" s="130"/>
      <c r="H77" s="131" t="n">
        <v>0.07</v>
      </c>
      <c r="I77" s="131" t="n">
        <v>0.072</v>
      </c>
      <c r="J77" s="131" t="n">
        <v>0.068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75</v>
      </c>
      <c r="D78" s="129" t="n">
        <v>180</v>
      </c>
      <c r="E78" s="129" t="n">
        <v>120</v>
      </c>
      <c r="F78" s="130"/>
      <c r="G78" s="130"/>
      <c r="H78" s="131" t="n">
        <v>1.247</v>
      </c>
      <c r="I78" s="131" t="n">
        <v>1.282</v>
      </c>
      <c r="J78" s="131" t="n">
        <v>0.79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6</v>
      </c>
      <c r="D79" s="129" t="n">
        <v>3</v>
      </c>
      <c r="E79" s="129" t="n">
        <v>30</v>
      </c>
      <c r="F79" s="130"/>
      <c r="G79" s="130"/>
      <c r="H79" s="131" t="n">
        <v>0.065</v>
      </c>
      <c r="I79" s="131" t="n">
        <v>0.029</v>
      </c>
      <c r="J79" s="131" t="n">
        <v>0.22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661</v>
      </c>
      <c r="D80" s="137" t="n">
        <v>654</v>
      </c>
      <c r="E80" s="137" t="n">
        <v>548</v>
      </c>
      <c r="F80" s="138" t="n">
        <f aca="false">IF(D80&gt;0,100*E80/D80,0)</f>
        <v>83.7920489296636</v>
      </c>
      <c r="G80" s="139"/>
      <c r="H80" s="140" t="n">
        <v>7.074</v>
      </c>
      <c r="I80" s="141" t="n">
        <v>6.82</v>
      </c>
      <c r="J80" s="141" t="n">
        <v>5.33485</v>
      </c>
      <c r="K80" s="142" t="n">
        <f aca="false">IF(I80&gt;0,100*J80/I80,0)</f>
        <v>78.223607038123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51</v>
      </c>
      <c r="D82" s="129" t="n">
        <v>51</v>
      </c>
      <c r="E82" s="129" t="n">
        <v>57</v>
      </c>
      <c r="F82" s="130"/>
      <c r="G82" s="130"/>
      <c r="H82" s="131" t="n">
        <v>0.263</v>
      </c>
      <c r="I82" s="131" t="n">
        <v>0.263</v>
      </c>
      <c r="J82" s="131" t="n">
        <v>0.32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0</v>
      </c>
      <c r="D83" s="129" t="n">
        <v>10</v>
      </c>
      <c r="E83" s="129" t="n">
        <v>10</v>
      </c>
      <c r="F83" s="130"/>
      <c r="G83" s="130"/>
      <c r="H83" s="131" t="n">
        <v>0.032</v>
      </c>
      <c r="I83" s="131" t="n">
        <v>0.042</v>
      </c>
      <c r="J83" s="131" t="n">
        <v>0.042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61</v>
      </c>
      <c r="D84" s="137" t="n">
        <v>61</v>
      </c>
      <c r="E84" s="137" t="n">
        <v>67</v>
      </c>
      <c r="F84" s="138" t="n">
        <f aca="false">IF(D84&gt;0,100*E84/D84,0)</f>
        <v>109.836065573771</v>
      </c>
      <c r="G84" s="139"/>
      <c r="H84" s="140" t="n">
        <v>0.295</v>
      </c>
      <c r="I84" s="141" t="n">
        <v>0.305</v>
      </c>
      <c r="J84" s="141" t="n">
        <v>0.362</v>
      </c>
      <c r="K84" s="142" t="n">
        <f aca="false">IF(I84&gt;0,100*J84/I84,0)</f>
        <v>118.68852459016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11604</v>
      </c>
      <c r="D86" s="129" t="n">
        <v>11886</v>
      </c>
      <c r="E86" s="129" t="n">
        <v>10893.4611627974</v>
      </c>
      <c r="F86" s="130" t="n">
        <f aca="false">IF(D86&gt;0,100*E86/D86,0)</f>
        <v>91.6495134006179</v>
      </c>
      <c r="G86" s="130"/>
      <c r="H86" s="131" t="n">
        <v>79.208</v>
      </c>
      <c r="I86" s="131" t="n">
        <v>82.2715283658536</v>
      </c>
      <c r="J86" s="131" t="n">
        <v>74.9698708452643</v>
      </c>
      <c r="K86" s="132" t="n">
        <f aca="false">IF(I86&gt;0,100*J86/I86,0)</f>
        <v>91.124927826647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11604</v>
      </c>
      <c r="D89" s="157" t="n">
        <v>11886</v>
      </c>
      <c r="E89" s="157" t="n">
        <v>10893.4611627974</v>
      </c>
      <c r="F89" s="158" t="n">
        <f aca="false">IF(D89&gt;0,100*E89/D89,0)</f>
        <v>91.6495134006179</v>
      </c>
      <c r="G89" s="139"/>
      <c r="H89" s="159" t="n">
        <v>79.208</v>
      </c>
      <c r="I89" s="160" t="n">
        <v>82.2715283658536</v>
      </c>
      <c r="J89" s="160" t="n">
        <v>74.9698708452643</v>
      </c>
      <c r="K89" s="158" t="n">
        <f aca="false">IF(I89&gt;0,100*J89/I89,0)</f>
        <v>91.124927826647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10</v>
      </c>
      <c r="D15" s="137" t="n">
        <v>10</v>
      </c>
      <c r="E15" s="137" t="n">
        <v>8</v>
      </c>
      <c r="F15" s="138" t="n">
        <f aca="false">IF(D15&gt;0,100*E15/D15,0)</f>
        <v>80</v>
      </c>
      <c r="G15" s="139"/>
      <c r="H15" s="140" t="n">
        <v>0.07</v>
      </c>
      <c r="I15" s="141" t="n">
        <v>0.07</v>
      </c>
      <c r="J15" s="141" t="n">
        <v>0.059</v>
      </c>
      <c r="K15" s="142" t="n">
        <f aca="false">IF(I15&gt;0,100*J15/I15,0)</f>
        <v>84.285714285714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72" t="n">
        <v>1</v>
      </c>
      <c r="D17" s="172" t="n">
        <v>0.5</v>
      </c>
      <c r="E17" s="172" t="n">
        <v>1</v>
      </c>
      <c r="F17" s="138" t="n">
        <f aca="false">IF(D17&gt;0,100*E17/D17,0)</f>
        <v>200</v>
      </c>
      <c r="G17" s="139"/>
      <c r="H17" s="169" t="n">
        <v>0.002</v>
      </c>
      <c r="I17" s="170" t="n">
        <v>0.002</v>
      </c>
      <c r="J17" s="170" t="n">
        <v>0.002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1</v>
      </c>
      <c r="D19" s="129" t="n">
        <v>25</v>
      </c>
      <c r="E19" s="129" t="n">
        <v>25</v>
      </c>
      <c r="F19" s="130"/>
      <c r="G19" s="130"/>
      <c r="H19" s="131" t="n">
        <v>0.143</v>
      </c>
      <c r="I19" s="131" t="n">
        <v>0.175</v>
      </c>
      <c r="J19" s="131" t="n">
        <v>0.18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2</v>
      </c>
      <c r="D20" s="129" t="n">
        <v>12</v>
      </c>
      <c r="E20" s="129" t="n">
        <v>12</v>
      </c>
      <c r="F20" s="130"/>
      <c r="G20" s="130"/>
      <c r="H20" s="131" t="n">
        <v>0.067</v>
      </c>
      <c r="I20" s="131" t="n">
        <v>0.065</v>
      </c>
      <c r="J20" s="131" t="n">
        <v>0.065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0</v>
      </c>
      <c r="D21" s="129" t="n">
        <v>20</v>
      </c>
      <c r="E21" s="129" t="n">
        <v>20</v>
      </c>
      <c r="F21" s="130"/>
      <c r="G21" s="130"/>
      <c r="H21" s="131" t="n">
        <v>0.096</v>
      </c>
      <c r="I21" s="131" t="n">
        <v>0.092</v>
      </c>
      <c r="J21" s="131" t="n">
        <v>0.1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53</v>
      </c>
      <c r="D22" s="137" t="n">
        <v>57</v>
      </c>
      <c r="E22" s="137" t="n">
        <v>57</v>
      </c>
      <c r="F22" s="138" t="n">
        <f aca="false">IF(D22&gt;0,100*E22/D22,0)</f>
        <v>100</v>
      </c>
      <c r="G22" s="139"/>
      <c r="H22" s="140" t="n">
        <v>0.306</v>
      </c>
      <c r="I22" s="141" t="n">
        <v>0.332</v>
      </c>
      <c r="J22" s="141" t="n">
        <v>0.345</v>
      </c>
      <c r="K22" s="142" t="n">
        <f aca="false">IF(I22&gt;0,100*J22/I22,0)</f>
        <v>103.91566265060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272</v>
      </c>
      <c r="D24" s="137" t="n">
        <v>1035</v>
      </c>
      <c r="E24" s="137" t="n">
        <v>1077</v>
      </c>
      <c r="F24" s="138" t="n">
        <f aca="false">IF(D24&gt;0,100*E24/D24,0)</f>
        <v>104.057971014493</v>
      </c>
      <c r="G24" s="139"/>
      <c r="H24" s="140" t="n">
        <v>2.544</v>
      </c>
      <c r="I24" s="141" t="n">
        <v>2.067</v>
      </c>
      <c r="J24" s="141" t="n">
        <v>2.949</v>
      </c>
      <c r="K24" s="142" t="n">
        <f aca="false">IF(I24&gt;0,100*J24/I24,0)</f>
        <v>142.6705370101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41</v>
      </c>
      <c r="D26" s="137" t="n">
        <v>40</v>
      </c>
      <c r="E26" s="137" t="n">
        <v>40</v>
      </c>
      <c r="F26" s="138" t="n">
        <f aca="false">IF(D26&gt;0,100*E26/D26,0)</f>
        <v>100</v>
      </c>
      <c r="G26" s="139"/>
      <c r="H26" s="140" t="n">
        <v>0.107</v>
      </c>
      <c r="I26" s="141" t="n">
        <v>0.12</v>
      </c>
      <c r="J26" s="141" t="n">
        <v>0.12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270</v>
      </c>
      <c r="D30" s="129" t="n">
        <v>250</v>
      </c>
      <c r="E30" s="129" t="n">
        <v>250</v>
      </c>
      <c r="F30" s="130"/>
      <c r="G30" s="130"/>
      <c r="H30" s="131" t="n">
        <v>0.756</v>
      </c>
      <c r="I30" s="131" t="n">
        <v>0.7</v>
      </c>
      <c r="J30" s="131" t="n">
        <v>1.2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70</v>
      </c>
      <c r="D31" s="137" t="n">
        <v>250</v>
      </c>
      <c r="E31" s="137" t="n">
        <v>250</v>
      </c>
      <c r="F31" s="138" t="n">
        <f aca="false">IF(D31&gt;0,100*E31/D31,0)</f>
        <v>100</v>
      </c>
      <c r="G31" s="139"/>
      <c r="H31" s="140" t="n">
        <v>0.756</v>
      </c>
      <c r="I31" s="141" t="n">
        <v>0.7</v>
      </c>
      <c r="J31" s="141" t="n">
        <v>1.25</v>
      </c>
      <c r="K31" s="142" t="n">
        <f aca="false">IF(I31&gt;0,100*J31/I31,0)</f>
        <v>178.5714285714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64</v>
      </c>
      <c r="D33" s="129" t="n">
        <v>150</v>
      </c>
      <c r="E33" s="129" t="n">
        <v>100</v>
      </c>
      <c r="F33" s="130"/>
      <c r="G33" s="130"/>
      <c r="H33" s="131" t="n">
        <v>2.412</v>
      </c>
      <c r="I33" s="131" t="n">
        <v>2.4</v>
      </c>
      <c r="J33" s="131" t="n">
        <v>1.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69</v>
      </c>
      <c r="D34" s="129" t="n">
        <v>68</v>
      </c>
      <c r="E34" s="129" t="n">
        <v>67</v>
      </c>
      <c r="F34" s="130"/>
      <c r="G34" s="130"/>
      <c r="H34" s="131" t="n">
        <v>0.674</v>
      </c>
      <c r="I34" s="131" t="n">
        <v>0.698</v>
      </c>
      <c r="J34" s="131" t="n">
        <v>0.66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3</v>
      </c>
      <c r="D35" s="129" t="n">
        <v>11</v>
      </c>
      <c r="E35" s="129" t="n">
        <v>12</v>
      </c>
      <c r="F35" s="130"/>
      <c r="G35" s="130"/>
      <c r="H35" s="131" t="n">
        <v>0.126</v>
      </c>
      <c r="I35" s="131" t="n">
        <v>0.11</v>
      </c>
      <c r="J35" s="131" t="n">
        <v>0.1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17</v>
      </c>
      <c r="D36" s="129" t="n">
        <v>117</v>
      </c>
      <c r="E36" s="129" t="n">
        <v>69</v>
      </c>
      <c r="F36" s="130"/>
      <c r="G36" s="130"/>
      <c r="H36" s="131" t="n">
        <v>1.173</v>
      </c>
      <c r="I36" s="131" t="n">
        <v>1.173</v>
      </c>
      <c r="J36" s="131" t="n">
        <v>0.68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63</v>
      </c>
      <c r="D37" s="137" t="n">
        <v>346</v>
      </c>
      <c r="E37" s="137" t="n">
        <v>248</v>
      </c>
      <c r="F37" s="138" t="n">
        <f aca="false">IF(D37&gt;0,100*E37/D37,0)</f>
        <v>71.6763005780347</v>
      </c>
      <c r="G37" s="139"/>
      <c r="H37" s="140" t="n">
        <v>4.385</v>
      </c>
      <c r="I37" s="141" t="n">
        <v>4.381</v>
      </c>
      <c r="J37" s="141" t="n">
        <v>2.575</v>
      </c>
      <c r="K37" s="142" t="n">
        <f aca="false">IF(I37&gt;0,100*J37/I37,0)</f>
        <v>58.776535037662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8</v>
      </c>
      <c r="D39" s="137" t="n">
        <v>8</v>
      </c>
      <c r="E39" s="137" t="n">
        <v>5</v>
      </c>
      <c r="F39" s="138" t="n">
        <f aca="false">IF(D39&gt;0,100*E39/D39,0)</f>
        <v>62.5</v>
      </c>
      <c r="G39" s="139"/>
      <c r="H39" s="140" t="n">
        <v>0.057</v>
      </c>
      <c r="I39" s="141" t="n">
        <v>0.057</v>
      </c>
      <c r="J39" s="141" t="n">
        <v>0.031</v>
      </c>
      <c r="K39" s="142" t="n">
        <f aca="false">IF(I39&gt;0,100*J39/I39,0)</f>
        <v>54.385964912280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6</v>
      </c>
      <c r="D41" s="129" t="n">
        <v>4</v>
      </c>
      <c r="E41" s="129"/>
      <c r="F41" s="130"/>
      <c r="G41" s="130"/>
      <c r="H41" s="131" t="n">
        <v>0.049</v>
      </c>
      <c r="I41" s="131" t="n">
        <v>0.018</v>
      </c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2</v>
      </c>
      <c r="D45" s="129" t="n">
        <v>2</v>
      </c>
      <c r="E45" s="129" t="n">
        <v>2</v>
      </c>
      <c r="F45" s="130"/>
      <c r="G45" s="130"/>
      <c r="H45" s="131" t="n">
        <v>0.012</v>
      </c>
      <c r="I45" s="131" t="n">
        <v>0.012</v>
      </c>
      <c r="J45" s="131" t="n">
        <v>0.014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5</v>
      </c>
      <c r="D48" s="129" t="n">
        <v>15</v>
      </c>
      <c r="E48" s="129" t="n">
        <v>15</v>
      </c>
      <c r="F48" s="130"/>
      <c r="G48" s="130"/>
      <c r="H48" s="131" t="n">
        <v>0.075</v>
      </c>
      <c r="I48" s="131" t="n">
        <v>0.075</v>
      </c>
      <c r="J48" s="131" t="n">
        <v>0.07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3</v>
      </c>
      <c r="D50" s="137" t="n">
        <v>21</v>
      </c>
      <c r="E50" s="137" t="n">
        <v>17</v>
      </c>
      <c r="F50" s="138" t="n">
        <f aca="false">IF(D50&gt;0,100*E50/D50,0)</f>
        <v>80.952380952381</v>
      </c>
      <c r="G50" s="139"/>
      <c r="H50" s="140" t="n">
        <v>0.136</v>
      </c>
      <c r="I50" s="141" t="n">
        <v>0.105</v>
      </c>
      <c r="J50" s="141" t="n">
        <v>0.089</v>
      </c>
      <c r="K50" s="142" t="n">
        <f aca="false">IF(I50&gt;0,100*J50/I50,0)</f>
        <v>84.76190476190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1</v>
      </c>
      <c r="D52" s="137" t="n">
        <v>3</v>
      </c>
      <c r="E52" s="137" t="n">
        <v>3</v>
      </c>
      <c r="F52" s="138" t="n">
        <f aca="false">IF(D52&gt;0,100*E52/D52,0)</f>
        <v>100</v>
      </c>
      <c r="G52" s="139"/>
      <c r="H52" s="140" t="n">
        <v>0.009</v>
      </c>
      <c r="I52" s="141" t="n">
        <v>0.024</v>
      </c>
      <c r="J52" s="141" t="n">
        <v>0.024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70</v>
      </c>
      <c r="D54" s="129" t="n">
        <v>54</v>
      </c>
      <c r="E54" s="129" t="n">
        <v>55</v>
      </c>
      <c r="F54" s="130"/>
      <c r="G54" s="130"/>
      <c r="H54" s="131" t="n">
        <v>0.484</v>
      </c>
      <c r="I54" s="131" t="n">
        <v>0.378</v>
      </c>
      <c r="J54" s="131" t="n">
        <v>0.373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6</v>
      </c>
      <c r="D55" s="129" t="n">
        <v>12</v>
      </c>
      <c r="E55" s="129" t="n">
        <v>6</v>
      </c>
      <c r="F55" s="130"/>
      <c r="G55" s="130"/>
      <c r="H55" s="131" t="n">
        <v>0.17</v>
      </c>
      <c r="I55" s="131" t="n">
        <v>0.17</v>
      </c>
      <c r="J55" s="131" t="n">
        <v>0.08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34</v>
      </c>
      <c r="D56" s="129" t="n">
        <v>34</v>
      </c>
      <c r="E56" s="129" t="n">
        <v>12</v>
      </c>
      <c r="F56" s="130"/>
      <c r="G56" s="130"/>
      <c r="H56" s="131" t="n">
        <v>0.255</v>
      </c>
      <c r="I56" s="131" t="n">
        <v>0.254</v>
      </c>
      <c r="J56" s="131" t="n">
        <v>0.18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78</v>
      </c>
      <c r="D58" s="129" t="n">
        <v>78</v>
      </c>
      <c r="E58" s="129" t="n">
        <v>75</v>
      </c>
      <c r="F58" s="130"/>
      <c r="G58" s="130"/>
      <c r="H58" s="131" t="n">
        <v>0.242</v>
      </c>
      <c r="I58" s="131" t="n">
        <v>0.242</v>
      </c>
      <c r="J58" s="131" t="n">
        <v>0.22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98</v>
      </c>
      <c r="D59" s="137" t="n">
        <v>178</v>
      </c>
      <c r="E59" s="137" t="n">
        <v>148</v>
      </c>
      <c r="F59" s="138" t="n">
        <f aca="false">IF(D59&gt;0,100*E59/D59,0)</f>
        <v>83.1460674157303</v>
      </c>
      <c r="G59" s="139"/>
      <c r="H59" s="140" t="n">
        <v>1.151</v>
      </c>
      <c r="I59" s="141" t="n">
        <v>1.044</v>
      </c>
      <c r="J59" s="141" t="n">
        <v>0.869</v>
      </c>
      <c r="K59" s="142" t="n">
        <f aca="false">IF(I59&gt;0,100*J59/I59,0)</f>
        <v>83.23754789272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98</v>
      </c>
      <c r="D61" s="129" t="n">
        <v>400</v>
      </c>
      <c r="E61" s="129" t="n">
        <v>400</v>
      </c>
      <c r="F61" s="130"/>
      <c r="G61" s="130"/>
      <c r="H61" s="131" t="n">
        <v>2.388</v>
      </c>
      <c r="I61" s="131" t="n">
        <v>4.5</v>
      </c>
      <c r="J61" s="131" t="n">
        <v>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76</v>
      </c>
      <c r="D62" s="129" t="n">
        <v>76</v>
      </c>
      <c r="E62" s="129" t="n">
        <v>75</v>
      </c>
      <c r="F62" s="130"/>
      <c r="G62" s="130"/>
      <c r="H62" s="131" t="n">
        <v>0.754</v>
      </c>
      <c r="I62" s="131" t="n">
        <v>0.754</v>
      </c>
      <c r="J62" s="131" t="n">
        <v>0.7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44</v>
      </c>
      <c r="D63" s="129" t="n">
        <v>44</v>
      </c>
      <c r="E63" s="129" t="n">
        <v>47</v>
      </c>
      <c r="F63" s="130"/>
      <c r="G63" s="130"/>
      <c r="H63" s="131" t="n">
        <v>0.19</v>
      </c>
      <c r="I63" s="131" t="n">
        <v>0.22</v>
      </c>
      <c r="J63" s="131" t="n">
        <v>0.23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518</v>
      </c>
      <c r="D64" s="137" t="n">
        <v>520</v>
      </c>
      <c r="E64" s="137" t="n">
        <v>522</v>
      </c>
      <c r="F64" s="138" t="n">
        <f aca="false">IF(D64&gt;0,100*E64/D64,0)</f>
        <v>100.384615384615</v>
      </c>
      <c r="G64" s="139"/>
      <c r="H64" s="140" t="n">
        <v>3.332</v>
      </c>
      <c r="I64" s="141" t="n">
        <v>5.474</v>
      </c>
      <c r="J64" s="141" t="n">
        <v>4.985</v>
      </c>
      <c r="K64" s="142" t="n">
        <f aca="false">IF(I64&gt;0,100*J64/I64,0)</f>
        <v>91.06686152721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639</v>
      </c>
      <c r="D66" s="137" t="n">
        <v>639</v>
      </c>
      <c r="E66" s="137" t="n">
        <v>635</v>
      </c>
      <c r="F66" s="138" t="n">
        <f aca="false">IF(D66&gt;0,100*E66/D66,0)</f>
        <v>99.3740219092332</v>
      </c>
      <c r="G66" s="139"/>
      <c r="H66" s="140" t="n">
        <v>9.585</v>
      </c>
      <c r="I66" s="141" t="n">
        <v>9.585</v>
      </c>
      <c r="J66" s="141" t="n">
        <v>9.684</v>
      </c>
      <c r="K66" s="142" t="n">
        <f aca="false">IF(I66&gt;0,100*J66/I66,0)</f>
        <v>101.03286384976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7</v>
      </c>
      <c r="D68" s="129" t="n">
        <v>30</v>
      </c>
      <c r="E68" s="129" t="n">
        <v>30</v>
      </c>
      <c r="F68" s="130"/>
      <c r="G68" s="130"/>
      <c r="H68" s="131" t="n">
        <v>0.436</v>
      </c>
      <c r="I68" s="131" t="n">
        <v>0.2</v>
      </c>
      <c r="J68" s="131" t="n">
        <v>0.2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36</v>
      </c>
      <c r="D69" s="129" t="n">
        <v>20</v>
      </c>
      <c r="E69" s="129" t="n">
        <v>20</v>
      </c>
      <c r="F69" s="130"/>
      <c r="G69" s="130"/>
      <c r="H69" s="131" t="n">
        <v>0.322</v>
      </c>
      <c r="I69" s="131" t="n">
        <v>0.14</v>
      </c>
      <c r="J69" s="131" t="n">
        <v>0.16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83</v>
      </c>
      <c r="D70" s="137" t="n">
        <v>50</v>
      </c>
      <c r="E70" s="137" t="n">
        <v>50</v>
      </c>
      <c r="F70" s="138" t="n">
        <f aca="false">IF(D70&gt;0,100*E70/D70,0)</f>
        <v>100</v>
      </c>
      <c r="G70" s="139"/>
      <c r="H70" s="140" t="n">
        <v>0.758</v>
      </c>
      <c r="I70" s="141" t="n">
        <v>0.34</v>
      </c>
      <c r="J70" s="141" t="n">
        <v>0.4</v>
      </c>
      <c r="K70" s="142" t="n">
        <f aca="false">IF(I70&gt;0,100*J70/I70,0)</f>
        <v>117.64705882352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310</v>
      </c>
      <c r="D72" s="129" t="n">
        <v>313</v>
      </c>
      <c r="E72" s="129" t="n">
        <v>322</v>
      </c>
      <c r="F72" s="130"/>
      <c r="G72" s="130"/>
      <c r="H72" s="131" t="n">
        <v>3.947</v>
      </c>
      <c r="I72" s="131" t="n">
        <v>3.616</v>
      </c>
      <c r="J72" s="131" t="n">
        <v>3.73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50</v>
      </c>
      <c r="D73" s="129" t="n">
        <v>140</v>
      </c>
      <c r="E73" s="129" t="n">
        <v>95</v>
      </c>
      <c r="F73" s="130"/>
      <c r="G73" s="130"/>
      <c r="H73" s="131" t="n">
        <v>1.725</v>
      </c>
      <c r="I73" s="131" t="n">
        <v>1.6</v>
      </c>
      <c r="J73" s="131" t="n">
        <v>1.2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459</v>
      </c>
      <c r="D74" s="129" t="n">
        <v>460</v>
      </c>
      <c r="E74" s="129" t="n">
        <v>400</v>
      </c>
      <c r="F74" s="130"/>
      <c r="G74" s="130"/>
      <c r="H74" s="131" t="n">
        <v>4.093</v>
      </c>
      <c r="I74" s="131" t="n">
        <v>4.14</v>
      </c>
      <c r="J74" s="131" t="n">
        <v>3.6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78</v>
      </c>
      <c r="D75" s="129" t="n">
        <v>278</v>
      </c>
      <c r="E75" s="129" t="n">
        <v>269</v>
      </c>
      <c r="F75" s="130"/>
      <c r="G75" s="130"/>
      <c r="H75" s="131" t="n">
        <v>3.561</v>
      </c>
      <c r="I75" s="131" t="n">
        <v>3.561</v>
      </c>
      <c r="J75" s="131" t="n">
        <v>3.20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20</v>
      </c>
      <c r="D76" s="129" t="n">
        <v>100</v>
      </c>
      <c r="E76" s="129" t="n">
        <v>100</v>
      </c>
      <c r="F76" s="130"/>
      <c r="G76" s="130"/>
      <c r="H76" s="131" t="n">
        <v>0.72</v>
      </c>
      <c r="I76" s="131" t="n">
        <v>0.6</v>
      </c>
      <c r="J76" s="131" t="n">
        <v>0.7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467</v>
      </c>
      <c r="D77" s="129" t="n">
        <v>66</v>
      </c>
      <c r="E77" s="129" t="n">
        <v>60</v>
      </c>
      <c r="F77" s="130"/>
      <c r="G77" s="130"/>
      <c r="H77" s="131" t="n">
        <v>2.926</v>
      </c>
      <c r="I77" s="131" t="n">
        <v>0.39</v>
      </c>
      <c r="J77" s="131" t="n">
        <v>0.3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695</v>
      </c>
      <c r="D78" s="129" t="n">
        <v>700</v>
      </c>
      <c r="E78" s="129" t="n">
        <v>570</v>
      </c>
      <c r="F78" s="130"/>
      <c r="G78" s="130"/>
      <c r="H78" s="131" t="n">
        <v>7.668</v>
      </c>
      <c r="I78" s="131" t="n">
        <v>7.7</v>
      </c>
      <c r="J78" s="131" t="n">
        <v>5.7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01</v>
      </c>
      <c r="D79" s="129" t="n">
        <v>175</v>
      </c>
      <c r="E79" s="129" t="n">
        <v>125</v>
      </c>
      <c r="F79" s="130"/>
      <c r="G79" s="130"/>
      <c r="H79" s="131" t="n">
        <v>1.985</v>
      </c>
      <c r="I79" s="131" t="n">
        <v>1.556</v>
      </c>
      <c r="J79" s="131" t="n">
        <v>1.06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2680</v>
      </c>
      <c r="D80" s="137" t="n">
        <v>2232</v>
      </c>
      <c r="E80" s="137" t="n">
        <v>1941</v>
      </c>
      <c r="F80" s="138" t="n">
        <f aca="false">IF(D80&gt;0,100*E80/D80,0)</f>
        <v>86.9623655913979</v>
      </c>
      <c r="G80" s="139"/>
      <c r="H80" s="140" t="n">
        <v>26.625</v>
      </c>
      <c r="I80" s="141" t="n">
        <v>23.163</v>
      </c>
      <c r="J80" s="141" t="n">
        <v>19.609</v>
      </c>
      <c r="K80" s="142" t="n">
        <f aca="false">IF(I80&gt;0,100*J80/I80,0)</f>
        <v>84.656564348314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12</v>
      </c>
      <c r="D82" s="129" t="n">
        <v>12</v>
      </c>
      <c r="E82" s="129" t="n">
        <v>10</v>
      </c>
      <c r="F82" s="130"/>
      <c r="G82" s="130"/>
      <c r="H82" s="131" t="n">
        <v>0.171</v>
      </c>
      <c r="I82" s="131" t="n">
        <v>0.171</v>
      </c>
      <c r="J82" s="131" t="n">
        <v>0.134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44</v>
      </c>
      <c r="D83" s="129" t="n">
        <v>44</v>
      </c>
      <c r="E83" s="129" t="n">
        <v>45</v>
      </c>
      <c r="F83" s="130"/>
      <c r="G83" s="130"/>
      <c r="H83" s="131" t="n">
        <v>0.155</v>
      </c>
      <c r="I83" s="131" t="n">
        <v>0.21</v>
      </c>
      <c r="J83" s="131" t="n">
        <v>0.21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56</v>
      </c>
      <c r="D84" s="137" t="n">
        <v>56</v>
      </c>
      <c r="E84" s="137" t="n">
        <v>55</v>
      </c>
      <c r="F84" s="138" t="n">
        <f aca="false">IF(D84&gt;0,100*E84/D84,0)</f>
        <v>98.2142857142857</v>
      </c>
      <c r="G84" s="139"/>
      <c r="H84" s="140" t="n">
        <v>0.326</v>
      </c>
      <c r="I84" s="141" t="n">
        <v>0.381</v>
      </c>
      <c r="J84" s="141" t="n">
        <v>0.344</v>
      </c>
      <c r="K84" s="142" t="n">
        <f aca="false">IF(I84&gt;0,100*J84/I84,0)</f>
        <v>90.288713910761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216</v>
      </c>
      <c r="D86" s="129" t="n">
        <v>5445.5</v>
      </c>
      <c r="E86" s="129" t="n">
        <v>5057</v>
      </c>
      <c r="F86" s="130" t="n">
        <f aca="false">IF(D86&gt;0,100*E86/D86,0)</f>
        <v>92.8656689009274</v>
      </c>
      <c r="G86" s="130"/>
      <c r="H86" s="131" t="n">
        <v>50.149</v>
      </c>
      <c r="I86" s="131" t="n">
        <v>47.845</v>
      </c>
      <c r="J86" s="131" t="n">
        <v>43.335</v>
      </c>
      <c r="K86" s="132" t="n">
        <f aca="false">IF(I86&gt;0,100*J86/I86,0)</f>
        <v>90.573727662242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216</v>
      </c>
      <c r="D89" s="157" t="n">
        <v>5445.5</v>
      </c>
      <c r="E89" s="157" t="n">
        <v>5057</v>
      </c>
      <c r="F89" s="158" t="n">
        <f aca="false">IF(D89&gt;0,100*E89/D89,0)</f>
        <v>92.8656689009274</v>
      </c>
      <c r="G89" s="139"/>
      <c r="H89" s="159" t="n">
        <v>50.149</v>
      </c>
      <c r="I89" s="160" t="n">
        <v>47.845</v>
      </c>
      <c r="J89" s="160" t="n">
        <v>43.335</v>
      </c>
      <c r="K89" s="158" t="n">
        <f aca="false">IF(I89&gt;0,100*J89/I89,0)</f>
        <v>90.573727662242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1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69" t="n">
        <v>0.001</v>
      </c>
      <c r="I17" s="170" t="n">
        <v>0.004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61</v>
      </c>
      <c r="D24" s="137" t="n">
        <v>50</v>
      </c>
      <c r="E24" s="137" t="n">
        <v>59</v>
      </c>
      <c r="F24" s="138" t="n">
        <f aca="false">IF(D24&gt;0,100*E24/D24,0)</f>
        <v>118</v>
      </c>
      <c r="G24" s="139"/>
      <c r="H24" s="140" t="n">
        <v>1.599</v>
      </c>
      <c r="I24" s="141" t="n">
        <v>1.491</v>
      </c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55</v>
      </c>
      <c r="D28" s="129"/>
      <c r="E28" s="129"/>
      <c r="F28" s="130"/>
      <c r="G28" s="130"/>
      <c r="H28" s="131" t="n">
        <v>0.99</v>
      </c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55</v>
      </c>
      <c r="D31" s="137"/>
      <c r="E31" s="137"/>
      <c r="F31" s="138"/>
      <c r="G31" s="139"/>
      <c r="H31" s="140" t="n">
        <v>0.99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66</v>
      </c>
      <c r="D46" s="129" t="n">
        <v>147</v>
      </c>
      <c r="E46" s="129" t="n">
        <v>150</v>
      </c>
      <c r="F46" s="130"/>
      <c r="G46" s="130"/>
      <c r="H46" s="131" t="n">
        <v>4.15</v>
      </c>
      <c r="I46" s="131" t="n">
        <v>3.675</v>
      </c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50</v>
      </c>
      <c r="D48" s="129" t="n">
        <v>50</v>
      </c>
      <c r="E48" s="129" t="n">
        <v>32</v>
      </c>
      <c r="F48" s="130"/>
      <c r="G48" s="130"/>
      <c r="H48" s="131" t="n">
        <v>1.25</v>
      </c>
      <c r="I48" s="131" t="n">
        <v>1.25</v>
      </c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16</v>
      </c>
      <c r="D50" s="137" t="n">
        <v>197</v>
      </c>
      <c r="E50" s="137" t="n">
        <v>182</v>
      </c>
      <c r="F50" s="138" t="n">
        <f aca="false">IF(D50&gt;0,100*E50/D50,0)</f>
        <v>92.3857868020305</v>
      </c>
      <c r="G50" s="139"/>
      <c r="H50" s="140" t="n">
        <v>5.4</v>
      </c>
      <c r="I50" s="141" t="n">
        <v>4.925</v>
      </c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9</v>
      </c>
      <c r="D58" s="129" t="n">
        <v>9</v>
      </c>
      <c r="E58" s="129"/>
      <c r="F58" s="130"/>
      <c r="G58" s="130"/>
      <c r="H58" s="131" t="n">
        <v>0.189</v>
      </c>
      <c r="I58" s="131" t="n">
        <v>0.099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9</v>
      </c>
      <c r="D59" s="137" t="n">
        <v>9</v>
      </c>
      <c r="E59" s="137"/>
      <c r="F59" s="138"/>
      <c r="G59" s="139"/>
      <c r="H59" s="140" t="n">
        <v>0.189</v>
      </c>
      <c r="I59" s="141" t="n">
        <v>0.099</v>
      </c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4</v>
      </c>
      <c r="D78" s="129"/>
      <c r="E78" s="129"/>
      <c r="F78" s="130"/>
      <c r="G78" s="130"/>
      <c r="H78" s="131" t="n">
        <v>0.052</v>
      </c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9</v>
      </c>
      <c r="D79" s="129" t="n">
        <v>3</v>
      </c>
      <c r="E79" s="129" t="n">
        <v>10</v>
      </c>
      <c r="F79" s="130"/>
      <c r="G79" s="130"/>
      <c r="H79" s="131" t="n">
        <v>0.106</v>
      </c>
      <c r="I79" s="131" t="n">
        <v>0.054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3</v>
      </c>
      <c r="D80" s="137" t="n">
        <v>3</v>
      </c>
      <c r="E80" s="137" t="n">
        <v>10</v>
      </c>
      <c r="F80" s="138" t="n">
        <f aca="false">IF(D80&gt;0,100*E80/D80,0)</f>
        <v>333.333333333333</v>
      </c>
      <c r="G80" s="139"/>
      <c r="H80" s="140" t="n">
        <v>0.158</v>
      </c>
      <c r="I80" s="141" t="n">
        <v>0.054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55</v>
      </c>
      <c r="D86" s="129" t="n">
        <v>260</v>
      </c>
      <c r="E86" s="129" t="n">
        <v>252</v>
      </c>
      <c r="F86" s="130" t="n">
        <f aca="false">IF(D86&gt;0,100*E86/D86,0)</f>
        <v>96.9230769230769</v>
      </c>
      <c r="G86" s="130"/>
      <c r="H86" s="131" t="n">
        <v>8.337</v>
      </c>
      <c r="I86" s="131" t="n">
        <v>6.573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55</v>
      </c>
      <c r="D89" s="157" t="n">
        <v>260</v>
      </c>
      <c r="E89" s="157" t="n">
        <v>252</v>
      </c>
      <c r="F89" s="158" t="n">
        <f aca="false">IF(D89&gt;0,100*E89/D89,0)</f>
        <v>96.9230769230769</v>
      </c>
      <c r="G89" s="139"/>
      <c r="H89" s="159" t="n">
        <v>8.337</v>
      </c>
      <c r="I89" s="160" t="n">
        <v>6.573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73"/>
      <c r="C7" s="119" t="s">
        <v>222</v>
      </c>
      <c r="D7" s="119" t="s">
        <v>222</v>
      </c>
      <c r="E7" s="119" t="n">
        <v>6</v>
      </c>
      <c r="F7" s="120" t="str">
        <f aca="false">CONCATENATE(D6,"=100")</f>
        <v>2014=100</v>
      </c>
      <c r="G7" s="174"/>
      <c r="H7" s="119" t="s">
        <v>222</v>
      </c>
      <c r="I7" s="119" t="s">
        <v>222</v>
      </c>
      <c r="J7" s="119"/>
      <c r="K7" s="120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09</v>
      </c>
      <c r="I17" s="141" t="n">
        <v>0.005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15</v>
      </c>
      <c r="D24" s="137" t="n">
        <v>239</v>
      </c>
      <c r="E24" s="137" t="n">
        <v>249</v>
      </c>
      <c r="F24" s="138" t="n">
        <f aca="false">IF(D24&gt;0,100*E24/D24,0)</f>
        <v>104.18410041841</v>
      </c>
      <c r="G24" s="139"/>
      <c r="H24" s="140" t="n">
        <v>6.445</v>
      </c>
      <c r="I24" s="141" t="n">
        <v>7.285</v>
      </c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2</v>
      </c>
      <c r="D26" s="137" t="n">
        <v>18</v>
      </c>
      <c r="E26" s="137" t="n">
        <v>18</v>
      </c>
      <c r="F26" s="138" t="n">
        <f aca="false">IF(D26&gt;0,100*E26/D26,0)</f>
        <v>100</v>
      </c>
      <c r="G26" s="139"/>
      <c r="H26" s="140" t="n">
        <v>0.52</v>
      </c>
      <c r="I26" s="141" t="n">
        <v>0.473</v>
      </c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4</v>
      </c>
      <c r="D30" s="129" t="n">
        <v>6</v>
      </c>
      <c r="E30" s="129" t="n">
        <v>6</v>
      </c>
      <c r="F30" s="130"/>
      <c r="G30" s="130"/>
      <c r="H30" s="131" t="n">
        <v>0.18</v>
      </c>
      <c r="I30" s="131" t="n">
        <v>0.18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4</v>
      </c>
      <c r="D31" s="137" t="n">
        <v>6</v>
      </c>
      <c r="E31" s="137" t="n">
        <v>6</v>
      </c>
      <c r="F31" s="138" t="n">
        <f aca="false">IF(D31&gt;0,100*E31/D31,0)</f>
        <v>100</v>
      </c>
      <c r="G31" s="139"/>
      <c r="H31" s="140" t="n">
        <v>0.18</v>
      </c>
      <c r="I31" s="141" t="n">
        <v>0.18</v>
      </c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58</v>
      </c>
      <c r="D33" s="129" t="n">
        <v>147</v>
      </c>
      <c r="E33" s="129" t="n">
        <v>100</v>
      </c>
      <c r="F33" s="130"/>
      <c r="G33" s="130"/>
      <c r="H33" s="131" t="n">
        <v>2.434</v>
      </c>
      <c r="I33" s="131" t="n">
        <v>2.8</v>
      </c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76</v>
      </c>
      <c r="D34" s="129" t="n">
        <v>76</v>
      </c>
      <c r="E34" s="129" t="n">
        <v>76</v>
      </c>
      <c r="F34" s="130"/>
      <c r="G34" s="130"/>
      <c r="H34" s="131" t="n">
        <v>1.856</v>
      </c>
      <c r="I34" s="131" t="n">
        <v>1.827</v>
      </c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50</v>
      </c>
      <c r="D35" s="129" t="n">
        <v>36</v>
      </c>
      <c r="E35" s="129" t="n">
        <v>36</v>
      </c>
      <c r="F35" s="130"/>
      <c r="G35" s="130"/>
      <c r="H35" s="131" t="n">
        <v>1.075</v>
      </c>
      <c r="I35" s="131" t="n">
        <v>0.75</v>
      </c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446</v>
      </c>
      <c r="D36" s="129" t="n">
        <v>280</v>
      </c>
      <c r="E36" s="129" t="n">
        <v>280</v>
      </c>
      <c r="F36" s="130"/>
      <c r="G36" s="130"/>
      <c r="H36" s="131" t="n">
        <v>6.911</v>
      </c>
      <c r="I36" s="131" t="n">
        <v>6.995</v>
      </c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730</v>
      </c>
      <c r="D37" s="137" t="n">
        <v>539</v>
      </c>
      <c r="E37" s="137" t="n">
        <v>492</v>
      </c>
      <c r="F37" s="138" t="n">
        <f aca="false">IF(D37&gt;0,100*E37/D37,0)</f>
        <v>91.2801484230056</v>
      </c>
      <c r="G37" s="139"/>
      <c r="H37" s="140" t="n">
        <v>12.276</v>
      </c>
      <c r="I37" s="141" t="n">
        <v>12.372</v>
      </c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2</v>
      </c>
      <c r="D39" s="137" t="n">
        <v>13</v>
      </c>
      <c r="E39" s="137" t="n">
        <v>19</v>
      </c>
      <c r="F39" s="138" t="n">
        <f aca="false">IF(D39&gt;0,100*E39/D39,0)</f>
        <v>146.153846153846</v>
      </c>
      <c r="G39" s="139"/>
      <c r="H39" s="140" t="n">
        <v>0.23</v>
      </c>
      <c r="I39" s="141" t="n">
        <v>0.357</v>
      </c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</v>
      </c>
      <c r="D41" s="129"/>
      <c r="E41" s="129"/>
      <c r="F41" s="130"/>
      <c r="G41" s="130"/>
      <c r="H41" s="131" t="n">
        <v>0.014</v>
      </c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8</v>
      </c>
      <c r="D42" s="129" t="n">
        <v>7</v>
      </c>
      <c r="E42" s="129" t="n">
        <v>7</v>
      </c>
      <c r="F42" s="130"/>
      <c r="G42" s="130"/>
      <c r="H42" s="131" t="n">
        <v>0.2</v>
      </c>
      <c r="I42" s="131" t="n">
        <v>0.175</v>
      </c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42</v>
      </c>
      <c r="I45" s="131" t="n">
        <v>0.06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 t="n">
        <v>7</v>
      </c>
      <c r="E46" s="129" t="n">
        <v>6</v>
      </c>
      <c r="F46" s="130"/>
      <c r="G46" s="130"/>
      <c r="H46" s="131"/>
      <c r="I46" s="131" t="n">
        <v>0.105</v>
      </c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90</v>
      </c>
      <c r="D47" s="129" t="n">
        <v>129</v>
      </c>
      <c r="E47" s="129" t="n">
        <v>123</v>
      </c>
      <c r="F47" s="130"/>
      <c r="G47" s="130"/>
      <c r="H47" s="131" t="n">
        <v>2.7</v>
      </c>
      <c r="I47" s="131" t="n">
        <v>3.999</v>
      </c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6</v>
      </c>
      <c r="D48" s="129"/>
      <c r="E48" s="129" t="n">
        <v>1</v>
      </c>
      <c r="F48" s="130"/>
      <c r="G48" s="130"/>
      <c r="H48" s="131" t="n">
        <v>0.468</v>
      </c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5</v>
      </c>
      <c r="D49" s="129" t="n">
        <v>5</v>
      </c>
      <c r="E49" s="129" t="n">
        <v>5</v>
      </c>
      <c r="F49" s="130"/>
      <c r="G49" s="130"/>
      <c r="H49" s="131" t="n">
        <v>0.125</v>
      </c>
      <c r="I49" s="131" t="n">
        <v>0.125</v>
      </c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33</v>
      </c>
      <c r="D50" s="137" t="n">
        <v>151</v>
      </c>
      <c r="E50" s="137" t="n">
        <v>145</v>
      </c>
      <c r="F50" s="138" t="n">
        <f aca="false">IF(D50&gt;0,100*E50/D50,0)</f>
        <v>96.0264900662252</v>
      </c>
      <c r="G50" s="139"/>
      <c r="H50" s="140" t="n">
        <v>3.549</v>
      </c>
      <c r="I50" s="141" t="n">
        <v>4.464</v>
      </c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75</v>
      </c>
      <c r="D58" s="129" t="n">
        <v>25</v>
      </c>
      <c r="E58" s="129" t="n">
        <v>25</v>
      </c>
      <c r="F58" s="130"/>
      <c r="G58" s="130"/>
      <c r="H58" s="131" t="n">
        <v>1.8</v>
      </c>
      <c r="I58" s="131" t="n">
        <v>0.6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75</v>
      </c>
      <c r="D59" s="137" t="n">
        <v>25</v>
      </c>
      <c r="E59" s="137" t="n">
        <v>25</v>
      </c>
      <c r="F59" s="138" t="n">
        <f aca="false">IF(D59&gt;0,100*E59/D59,0)</f>
        <v>100</v>
      </c>
      <c r="G59" s="139"/>
      <c r="H59" s="140" t="n">
        <v>1.8</v>
      </c>
      <c r="I59" s="141" t="n">
        <v>0.6</v>
      </c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50</v>
      </c>
      <c r="D61" s="129" t="n">
        <v>250</v>
      </c>
      <c r="E61" s="129" t="n">
        <v>250</v>
      </c>
      <c r="F61" s="130"/>
      <c r="G61" s="130"/>
      <c r="H61" s="131" t="n">
        <v>8.75</v>
      </c>
      <c r="I61" s="131" t="n">
        <v>7</v>
      </c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2</v>
      </c>
      <c r="D62" s="129" t="n">
        <v>62</v>
      </c>
      <c r="E62" s="129" t="n">
        <v>60</v>
      </c>
      <c r="F62" s="130"/>
      <c r="G62" s="130"/>
      <c r="H62" s="131" t="n">
        <v>1.2</v>
      </c>
      <c r="I62" s="131" t="n">
        <v>1.2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93</v>
      </c>
      <c r="D63" s="129" t="n">
        <v>77</v>
      </c>
      <c r="E63" s="129" t="n">
        <v>77</v>
      </c>
      <c r="F63" s="130"/>
      <c r="G63" s="130"/>
      <c r="H63" s="131" t="n">
        <v>2.7</v>
      </c>
      <c r="I63" s="131" t="n">
        <v>2.5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05</v>
      </c>
      <c r="D64" s="137" t="n">
        <v>389</v>
      </c>
      <c r="E64" s="137" t="n">
        <v>387</v>
      </c>
      <c r="F64" s="138" t="n">
        <f aca="false">IF(D64&gt;0,100*E64/D64,0)</f>
        <v>99.4858611825193</v>
      </c>
      <c r="G64" s="139"/>
      <c r="H64" s="140" t="n">
        <v>12.65</v>
      </c>
      <c r="I64" s="141" t="n">
        <v>10.7</v>
      </c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495</v>
      </c>
      <c r="D66" s="137" t="n">
        <v>492</v>
      </c>
      <c r="E66" s="137" t="n">
        <v>492</v>
      </c>
      <c r="F66" s="138" t="n">
        <f aca="false">IF(D66&gt;0,100*E66/D66,0)</f>
        <v>100</v>
      </c>
      <c r="G66" s="139"/>
      <c r="H66" s="140" t="n">
        <v>12.375</v>
      </c>
      <c r="I66" s="141" t="n">
        <v>12.177</v>
      </c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 t="n">
        <v>0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89</v>
      </c>
      <c r="D72" s="129" t="n">
        <v>89</v>
      </c>
      <c r="E72" s="129" t="n">
        <v>186</v>
      </c>
      <c r="F72" s="130"/>
      <c r="G72" s="130"/>
      <c r="H72" s="131" t="n">
        <v>1.313</v>
      </c>
      <c r="I72" s="131" t="n">
        <v>1.261</v>
      </c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0</v>
      </c>
      <c r="D73" s="129" t="n">
        <v>6</v>
      </c>
      <c r="E73" s="129" t="n">
        <v>6</v>
      </c>
      <c r="F73" s="130"/>
      <c r="G73" s="130"/>
      <c r="H73" s="131" t="n">
        <v>0.21</v>
      </c>
      <c r="I73" s="131" t="n">
        <v>0.11</v>
      </c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5</v>
      </c>
      <c r="D74" s="129" t="n">
        <v>25</v>
      </c>
      <c r="E74" s="129" t="n">
        <v>25</v>
      </c>
      <c r="F74" s="130"/>
      <c r="G74" s="130"/>
      <c r="H74" s="131" t="n">
        <v>0.5</v>
      </c>
      <c r="I74" s="131" t="n">
        <v>0.5</v>
      </c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30</v>
      </c>
      <c r="D75" s="129" t="n">
        <v>251</v>
      </c>
      <c r="E75" s="129" t="n">
        <v>188</v>
      </c>
      <c r="F75" s="130"/>
      <c r="G75" s="130"/>
      <c r="H75" s="131" t="n">
        <v>7.654</v>
      </c>
      <c r="I75" s="131" t="n">
        <v>6.389</v>
      </c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6</v>
      </c>
      <c r="D77" s="129" t="n">
        <v>6</v>
      </c>
      <c r="E77" s="129" t="n">
        <v>6</v>
      </c>
      <c r="F77" s="130"/>
      <c r="G77" s="130"/>
      <c r="H77" s="131" t="n">
        <v>0.102</v>
      </c>
      <c r="I77" s="131" t="n">
        <v>0.112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0</v>
      </c>
      <c r="D78" s="129" t="n">
        <v>9</v>
      </c>
      <c r="E78" s="129" t="n">
        <v>9</v>
      </c>
      <c r="F78" s="130"/>
      <c r="G78" s="130"/>
      <c r="H78" s="131"/>
      <c r="I78" s="131" t="n">
        <v>0.216</v>
      </c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9</v>
      </c>
      <c r="D79" s="129" t="n">
        <v>15</v>
      </c>
      <c r="E79" s="129" t="n">
        <v>10</v>
      </c>
      <c r="F79" s="130"/>
      <c r="G79" s="130"/>
      <c r="H79" s="131" t="n">
        <v>0.107</v>
      </c>
      <c r="I79" s="131" t="n">
        <v>0.2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69</v>
      </c>
      <c r="D80" s="137" t="n">
        <v>401</v>
      </c>
      <c r="E80" s="137" t="n">
        <v>430</v>
      </c>
      <c r="F80" s="138" t="n">
        <f aca="false">IF(D80&gt;0,100*E80/D80,0)</f>
        <v>107.231920199501</v>
      </c>
      <c r="G80" s="139"/>
      <c r="H80" s="140" t="n">
        <v>9.886</v>
      </c>
      <c r="I80" s="141" t="n">
        <v>8.788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55</v>
      </c>
      <c r="D82" s="129" t="n">
        <v>42</v>
      </c>
      <c r="E82" s="129" t="n">
        <v>51</v>
      </c>
      <c r="F82" s="130"/>
      <c r="G82" s="130"/>
      <c r="H82" s="131" t="n">
        <v>0.8</v>
      </c>
      <c r="I82" s="131" t="n">
        <v>0.85</v>
      </c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55</v>
      </c>
      <c r="D84" s="137" t="n">
        <v>42</v>
      </c>
      <c r="E84" s="137" t="n">
        <v>51</v>
      </c>
      <c r="F84" s="138" t="n">
        <f aca="false">IF(D84&gt;0,100*E84/D84,0)</f>
        <v>121.428571428571</v>
      </c>
      <c r="G84" s="139"/>
      <c r="H84" s="140" t="n">
        <v>0.8</v>
      </c>
      <c r="I84" s="141" t="n">
        <v>0.85</v>
      </c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528</v>
      </c>
      <c r="D86" s="129" t="n">
        <v>2316</v>
      </c>
      <c r="E86" s="129" t="n">
        <v>2315</v>
      </c>
      <c r="F86" s="130" t="n">
        <f aca="false">IF(D86&gt;0,100*E86/D86,0)</f>
        <v>99.9568221070812</v>
      </c>
      <c r="G86" s="130"/>
      <c r="H86" s="131" t="n">
        <v>60.72</v>
      </c>
      <c r="I86" s="131" t="n">
        <v>58.251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528</v>
      </c>
      <c r="D89" s="157" t="n">
        <v>2316</v>
      </c>
      <c r="E89" s="157" t="n">
        <v>2315</v>
      </c>
      <c r="F89" s="158" t="n">
        <f aca="false">IF(D89&gt;0,100*E89/D89,0)</f>
        <v>99.9568221070812</v>
      </c>
      <c r="G89" s="139"/>
      <c r="H89" s="159" t="n">
        <v>60.72</v>
      </c>
      <c r="I89" s="160" t="n">
        <v>58.251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2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18</v>
      </c>
      <c r="I9" s="131" t="n">
        <v>0.0208333333333333</v>
      </c>
      <c r="J9" s="131" t="n">
        <v>0.0208333333333333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3</v>
      </c>
      <c r="D12" s="129" t="n">
        <v>3.35</v>
      </c>
      <c r="E12" s="129" t="n">
        <v>3.35</v>
      </c>
      <c r="F12" s="130"/>
      <c r="G12" s="130"/>
      <c r="H12" s="131" t="n">
        <v>0.064</v>
      </c>
      <c r="I12" s="131" t="n">
        <v>0.0710758333333333</v>
      </c>
      <c r="J12" s="131" t="n">
        <v>0.071075833333333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4</v>
      </c>
      <c r="D13" s="137" t="n">
        <v>4.35</v>
      </c>
      <c r="E13" s="137" t="n">
        <v>4.35</v>
      </c>
      <c r="F13" s="138" t="n">
        <f aca="false">IF(D13&gt;0,100*E13/D13,0)</f>
        <v>100</v>
      </c>
      <c r="G13" s="139"/>
      <c r="H13" s="140" t="n">
        <v>0.082</v>
      </c>
      <c r="I13" s="141" t="n">
        <v>0.0919091666666667</v>
      </c>
      <c r="J13" s="141" t="n">
        <v>0.0919091666666667</v>
      </c>
      <c r="K13" s="142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2</v>
      </c>
      <c r="D15" s="137" t="n">
        <v>2</v>
      </c>
      <c r="E15" s="137" t="n">
        <v>1</v>
      </c>
      <c r="F15" s="138" t="n">
        <f aca="false">IF(D15&gt;0,100*E15/D15,0)</f>
        <v>50</v>
      </c>
      <c r="G15" s="139"/>
      <c r="H15" s="140" t="n">
        <v>0.02</v>
      </c>
      <c r="I15" s="141" t="n">
        <v>0.02</v>
      </c>
      <c r="J15" s="141" t="n">
        <v>0.01</v>
      </c>
      <c r="K15" s="142" t="n">
        <f aca="false">IF(I15&gt;0,100*J15/I15,0)</f>
        <v>5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3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21</v>
      </c>
      <c r="I17" s="141" t="n">
        <v>0.016</v>
      </c>
      <c r="J17" s="141" t="n">
        <v>0.016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39</v>
      </c>
      <c r="D19" s="129"/>
      <c r="E19" s="129"/>
      <c r="F19" s="130"/>
      <c r="G19" s="130"/>
      <c r="H19" s="131" t="n">
        <v>0.443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2</v>
      </c>
      <c r="D20" s="129"/>
      <c r="E20" s="129"/>
      <c r="F20" s="130"/>
      <c r="G20" s="130"/>
      <c r="H20" s="131" t="n">
        <v>0.033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</v>
      </c>
      <c r="D21" s="129"/>
      <c r="E21" s="129"/>
      <c r="F21" s="130"/>
      <c r="G21" s="130"/>
      <c r="H21" s="131" t="n">
        <v>0.031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43</v>
      </c>
      <c r="D22" s="137"/>
      <c r="E22" s="137"/>
      <c r="F22" s="138"/>
      <c r="G22" s="139"/>
      <c r="H22" s="140" t="n">
        <v>0.507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724</v>
      </c>
      <c r="D24" s="137" t="n">
        <v>780</v>
      </c>
      <c r="E24" s="137" t="n">
        <v>750</v>
      </c>
      <c r="F24" s="138" t="n">
        <f aca="false">IF(D24&gt;0,100*E24/D24,0)</f>
        <v>96.1538461538462</v>
      </c>
      <c r="G24" s="139"/>
      <c r="H24" s="140" t="n">
        <v>15.511</v>
      </c>
      <c r="I24" s="141" t="n">
        <v>17.193</v>
      </c>
      <c r="J24" s="141" t="n">
        <v>15.998</v>
      </c>
      <c r="K24" s="142" t="n">
        <f aca="false">IF(I24&gt;0,100*J24/I24,0)</f>
        <v>93.049496888268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0</v>
      </c>
      <c r="D26" s="137" t="n">
        <v>10</v>
      </c>
      <c r="E26" s="137" t="n">
        <v>10</v>
      </c>
      <c r="F26" s="138" t="n">
        <f aca="false">IF(D26&gt;0,100*E26/D26,0)</f>
        <v>100</v>
      </c>
      <c r="G26" s="139"/>
      <c r="H26" s="140" t="n">
        <v>0.23</v>
      </c>
      <c r="I26" s="141" t="n">
        <v>0.22</v>
      </c>
      <c r="J26" s="141" t="n">
        <v>0.21</v>
      </c>
      <c r="K26" s="142" t="n">
        <f aca="false">IF(I26&gt;0,100*J26/I26,0)</f>
        <v>95.454545454545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90</v>
      </c>
      <c r="D28" s="129"/>
      <c r="E28" s="129"/>
      <c r="F28" s="130"/>
      <c r="G28" s="130"/>
      <c r="H28" s="131" t="n">
        <v>1.35</v>
      </c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90</v>
      </c>
      <c r="D31" s="137"/>
      <c r="E31" s="137"/>
      <c r="F31" s="138"/>
      <c r="G31" s="139"/>
      <c r="H31" s="140" t="n">
        <v>1.35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33</v>
      </c>
      <c r="D33" s="129" t="n">
        <v>126</v>
      </c>
      <c r="E33" s="129" t="n">
        <v>120</v>
      </c>
      <c r="F33" s="130"/>
      <c r="G33" s="130"/>
      <c r="H33" s="131" t="n">
        <v>1.013</v>
      </c>
      <c r="I33" s="131" t="n">
        <v>1.06</v>
      </c>
      <c r="J33" s="131" t="n">
        <v>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27</v>
      </c>
      <c r="D34" s="129" t="n">
        <v>21</v>
      </c>
      <c r="E34" s="129" t="n">
        <v>21</v>
      </c>
      <c r="F34" s="130"/>
      <c r="G34" s="130"/>
      <c r="H34" s="131" t="n">
        <v>0.387</v>
      </c>
      <c r="I34" s="131" t="n">
        <v>0.298</v>
      </c>
      <c r="J34" s="131" t="n">
        <v>0.29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36</v>
      </c>
      <c r="D35" s="129" t="n">
        <v>35</v>
      </c>
      <c r="E35" s="129" t="n">
        <v>35</v>
      </c>
      <c r="F35" s="130"/>
      <c r="G35" s="130"/>
      <c r="H35" s="131" t="n">
        <v>0.538</v>
      </c>
      <c r="I35" s="131" t="n">
        <v>0.56</v>
      </c>
      <c r="J35" s="131" t="n">
        <v>0.56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21</v>
      </c>
      <c r="D36" s="129" t="n">
        <v>106</v>
      </c>
      <c r="E36" s="129" t="n">
        <v>106</v>
      </c>
      <c r="F36" s="130"/>
      <c r="G36" s="130"/>
      <c r="H36" s="131" t="n">
        <v>3.319</v>
      </c>
      <c r="I36" s="131" t="n">
        <v>1.591</v>
      </c>
      <c r="J36" s="131" t="n">
        <v>1.591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417</v>
      </c>
      <c r="D37" s="137" t="n">
        <v>288</v>
      </c>
      <c r="E37" s="137" t="n">
        <v>282</v>
      </c>
      <c r="F37" s="138" t="n">
        <f aca="false">IF(D37&gt;0,100*E37/D37,0)</f>
        <v>97.9166666666667</v>
      </c>
      <c r="G37" s="139"/>
      <c r="H37" s="140" t="n">
        <v>5.257</v>
      </c>
      <c r="I37" s="141" t="n">
        <v>3.509</v>
      </c>
      <c r="J37" s="141" t="n">
        <v>3.449</v>
      </c>
      <c r="K37" s="142" t="n">
        <f aca="false">IF(I37&gt;0,100*J37/I37,0)</f>
        <v>98.29011114277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6</v>
      </c>
      <c r="D39" s="137" t="n">
        <v>16</v>
      </c>
      <c r="E39" s="137" t="n">
        <v>19</v>
      </c>
      <c r="F39" s="138" t="n">
        <f aca="false">IF(D39&gt;0,100*E39/D39,0)</f>
        <v>118.75</v>
      </c>
      <c r="G39" s="139"/>
      <c r="H39" s="140" t="n">
        <v>0.28</v>
      </c>
      <c r="I39" s="141" t="n">
        <v>0.354</v>
      </c>
      <c r="J39" s="141" t="n">
        <v>0.35</v>
      </c>
      <c r="K39" s="142" t="n">
        <f aca="false">IF(I39&gt;0,100*J39/I39,0)</f>
        <v>98.870056497175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</v>
      </c>
      <c r="D41" s="129"/>
      <c r="E41" s="129"/>
      <c r="F41" s="130"/>
      <c r="G41" s="130"/>
      <c r="H41" s="131" t="n">
        <v>0.012</v>
      </c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 t="n">
        <v>2</v>
      </c>
      <c r="E43" s="129"/>
      <c r="F43" s="130"/>
      <c r="G43" s="130"/>
      <c r="H43" s="131"/>
      <c r="I43" s="131" t="n">
        <v>0.03</v>
      </c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5</v>
      </c>
      <c r="D45" s="129" t="n">
        <v>5</v>
      </c>
      <c r="E45" s="129" t="n">
        <v>5</v>
      </c>
      <c r="F45" s="130"/>
      <c r="G45" s="130"/>
      <c r="H45" s="131" t="n">
        <v>0.07</v>
      </c>
      <c r="I45" s="131" t="n">
        <v>0.1</v>
      </c>
      <c r="J45" s="131" t="n">
        <v>0.1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0</v>
      </c>
      <c r="D46" s="129" t="n">
        <v>26</v>
      </c>
      <c r="E46" s="129" t="n">
        <v>26</v>
      </c>
      <c r="F46" s="130"/>
      <c r="G46" s="130"/>
      <c r="H46" s="131" t="n">
        <v>0.12</v>
      </c>
      <c r="I46" s="131" t="n">
        <v>0.39</v>
      </c>
      <c r="J46" s="131" t="n">
        <v>0.39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50</v>
      </c>
      <c r="D48" s="129" t="n">
        <v>232</v>
      </c>
      <c r="E48" s="129" t="n">
        <v>232</v>
      </c>
      <c r="F48" s="130"/>
      <c r="G48" s="130"/>
      <c r="H48" s="131" t="n">
        <v>3.75</v>
      </c>
      <c r="I48" s="131" t="n">
        <v>3.48</v>
      </c>
      <c r="J48" s="131" t="n">
        <v>3.4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66</v>
      </c>
      <c r="D50" s="137" t="n">
        <v>265</v>
      </c>
      <c r="E50" s="137" t="n">
        <v>263</v>
      </c>
      <c r="F50" s="138" t="n">
        <f aca="false">IF(D50&gt;0,100*E50/D50,0)</f>
        <v>99.2452830188679</v>
      </c>
      <c r="G50" s="139"/>
      <c r="H50" s="140" t="n">
        <v>3.952</v>
      </c>
      <c r="I50" s="141" t="n">
        <v>4</v>
      </c>
      <c r="J50" s="141" t="n">
        <v>3.97</v>
      </c>
      <c r="K50" s="142" t="n">
        <f aca="false">IF(I50&gt;0,100*J50/I50,0)</f>
        <v>99.2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300</v>
      </c>
      <c r="D54" s="129" t="n">
        <v>275</v>
      </c>
      <c r="E54" s="129" t="n">
        <v>275</v>
      </c>
      <c r="F54" s="130"/>
      <c r="G54" s="130"/>
      <c r="H54" s="131" t="n">
        <v>9.9</v>
      </c>
      <c r="I54" s="131" t="n">
        <v>6.875</v>
      </c>
      <c r="J54" s="131" t="n">
        <v>6.87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5</v>
      </c>
      <c r="D55" s="129" t="n">
        <v>15</v>
      </c>
      <c r="E55" s="129" t="n">
        <v>3</v>
      </c>
      <c r="F55" s="130"/>
      <c r="G55" s="130"/>
      <c r="H55" s="131" t="n">
        <v>0.24</v>
      </c>
      <c r="I55" s="131" t="n">
        <v>0.24</v>
      </c>
      <c r="J55" s="131" t="n">
        <v>0.12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5</v>
      </c>
      <c r="D58" s="129" t="n">
        <v>15</v>
      </c>
      <c r="E58" s="129" t="n">
        <v>15</v>
      </c>
      <c r="F58" s="130"/>
      <c r="G58" s="130"/>
      <c r="H58" s="131" t="n">
        <v>0.27</v>
      </c>
      <c r="I58" s="131" t="n">
        <v>0.27</v>
      </c>
      <c r="J58" s="131" t="n">
        <v>0.2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30</v>
      </c>
      <c r="D59" s="137" t="n">
        <v>305</v>
      </c>
      <c r="E59" s="137" t="n">
        <v>293</v>
      </c>
      <c r="F59" s="138" t="n">
        <f aca="false">IF(D59&gt;0,100*E59/D59,0)</f>
        <v>96.0655737704918</v>
      </c>
      <c r="G59" s="139"/>
      <c r="H59" s="140" t="n">
        <v>10.41</v>
      </c>
      <c r="I59" s="141" t="n">
        <v>7.385</v>
      </c>
      <c r="J59" s="141" t="n">
        <v>7.273</v>
      </c>
      <c r="K59" s="142" t="n">
        <f aca="false">IF(I59&gt;0,100*J59/I59,0)</f>
        <v>98.48341232227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20</v>
      </c>
      <c r="D61" s="129" t="n">
        <v>200</v>
      </c>
      <c r="E61" s="129" t="n">
        <v>200</v>
      </c>
      <c r="F61" s="130"/>
      <c r="G61" s="130"/>
      <c r="H61" s="131" t="n">
        <v>5.5</v>
      </c>
      <c r="I61" s="131" t="n">
        <v>5</v>
      </c>
      <c r="J61" s="131" t="n">
        <v>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25</v>
      </c>
      <c r="D62" s="129" t="n">
        <v>25</v>
      </c>
      <c r="E62" s="129" t="n">
        <v>25</v>
      </c>
      <c r="F62" s="130"/>
      <c r="G62" s="130"/>
      <c r="H62" s="131" t="n">
        <v>0.425</v>
      </c>
      <c r="I62" s="131" t="n">
        <v>0.425</v>
      </c>
      <c r="J62" s="131" t="n">
        <v>0.42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66</v>
      </c>
      <c r="D63" s="129" t="n">
        <v>166</v>
      </c>
      <c r="E63" s="129" t="n">
        <v>166</v>
      </c>
      <c r="F63" s="130"/>
      <c r="G63" s="130"/>
      <c r="H63" s="131" t="n">
        <v>2.158</v>
      </c>
      <c r="I63" s="131" t="n">
        <v>2.2</v>
      </c>
      <c r="J63" s="131" t="n">
        <v>2.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11</v>
      </c>
      <c r="D64" s="137" t="n">
        <v>391</v>
      </c>
      <c r="E64" s="137" t="n">
        <v>391</v>
      </c>
      <c r="F64" s="138" t="n">
        <f aca="false">IF(D64&gt;0,100*E64/D64,0)</f>
        <v>100</v>
      </c>
      <c r="G64" s="139"/>
      <c r="H64" s="140" t="n">
        <v>8.083</v>
      </c>
      <c r="I64" s="141" t="n">
        <v>7.625</v>
      </c>
      <c r="J64" s="141" t="n">
        <v>7.625</v>
      </c>
      <c r="K64" s="142" t="n">
        <f aca="false">IF(I64&gt;0,100*J64/I64,0)</f>
        <v>1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37</v>
      </c>
      <c r="D66" s="137" t="n">
        <v>127</v>
      </c>
      <c r="E66" s="137" t="n">
        <v>127</v>
      </c>
      <c r="F66" s="138" t="n">
        <f aca="false">IF(D66&gt;0,100*E66/D66,0)</f>
        <v>100</v>
      </c>
      <c r="G66" s="139"/>
      <c r="H66" s="140" t="n">
        <v>2.603</v>
      </c>
      <c r="I66" s="141" t="n">
        <v>2.35</v>
      </c>
      <c r="J66" s="141" t="n">
        <v>2.35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72</v>
      </c>
      <c r="D68" s="129" t="n">
        <v>260</v>
      </c>
      <c r="E68" s="129" t="n">
        <v>242.666666666667</v>
      </c>
      <c r="F68" s="130"/>
      <c r="G68" s="130"/>
      <c r="H68" s="131" t="n">
        <v>7.59</v>
      </c>
      <c r="I68" s="131" t="n">
        <v>4.2</v>
      </c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472</v>
      </c>
      <c r="D70" s="137" t="n">
        <v>260</v>
      </c>
      <c r="E70" s="137" t="n">
        <v>242.666666666667</v>
      </c>
      <c r="F70" s="138" t="n">
        <f aca="false">IF(D70&gt;0,100*E70/D70,0)</f>
        <v>93.3333333333333</v>
      </c>
      <c r="G70" s="139"/>
      <c r="H70" s="140" t="n">
        <v>7.59</v>
      </c>
      <c r="I70" s="141" t="n">
        <v>4.2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 t="n">
        <v>15</v>
      </c>
      <c r="E72" s="129" t="n">
        <v>15</v>
      </c>
      <c r="F72" s="130"/>
      <c r="G72" s="130"/>
      <c r="H72" s="131"/>
      <c r="I72" s="131" t="n">
        <v>0.115</v>
      </c>
      <c r="J72" s="131" t="n">
        <v>0.11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5</v>
      </c>
      <c r="D73" s="129" t="n">
        <v>16</v>
      </c>
      <c r="E73" s="129" t="n">
        <v>20</v>
      </c>
      <c r="F73" s="130"/>
      <c r="G73" s="130"/>
      <c r="H73" s="131" t="n">
        <v>0.375</v>
      </c>
      <c r="I73" s="131" t="n">
        <v>0.4</v>
      </c>
      <c r="J73" s="131" t="n">
        <v>0.39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94</v>
      </c>
      <c r="D74" s="129" t="n">
        <v>100</v>
      </c>
      <c r="E74" s="129" t="n">
        <v>90</v>
      </c>
      <c r="F74" s="130"/>
      <c r="G74" s="130"/>
      <c r="H74" s="131" t="n">
        <v>1.868</v>
      </c>
      <c r="I74" s="131" t="n">
        <v>2</v>
      </c>
      <c r="J74" s="131" t="n">
        <v>1.8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13</v>
      </c>
      <c r="D75" s="129" t="n">
        <v>113</v>
      </c>
      <c r="E75" s="129" t="n">
        <v>18</v>
      </c>
      <c r="F75" s="130"/>
      <c r="G75" s="130"/>
      <c r="H75" s="131" t="n">
        <v>1.386</v>
      </c>
      <c r="I75" s="131" t="n">
        <v>1.386</v>
      </c>
      <c r="J75" s="131" t="n">
        <v>0.23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5</v>
      </c>
      <c r="D76" s="129" t="n">
        <v>5</v>
      </c>
      <c r="E76" s="129" t="n">
        <v>5</v>
      </c>
      <c r="F76" s="130"/>
      <c r="G76" s="130"/>
      <c r="H76" s="131" t="n">
        <v>0.07</v>
      </c>
      <c r="I76" s="131" t="n">
        <v>0.07</v>
      </c>
      <c r="J76" s="131" t="n">
        <v>0.03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3</v>
      </c>
      <c r="D77" s="129" t="n">
        <v>33</v>
      </c>
      <c r="E77" s="129" t="n">
        <v>22</v>
      </c>
      <c r="F77" s="130"/>
      <c r="G77" s="130"/>
      <c r="H77" s="131" t="n">
        <v>0.495</v>
      </c>
      <c r="I77" s="131" t="n">
        <v>0.551</v>
      </c>
      <c r="J77" s="131" t="n">
        <v>0.34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9</v>
      </c>
      <c r="D78" s="129" t="n">
        <v>20</v>
      </c>
      <c r="E78" s="129" t="n">
        <v>20</v>
      </c>
      <c r="F78" s="130"/>
      <c r="G78" s="130"/>
      <c r="H78" s="131" t="n">
        <v>0.39</v>
      </c>
      <c r="I78" s="131" t="n">
        <v>0.41</v>
      </c>
      <c r="J78" s="131" t="n">
        <v>0.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34</v>
      </c>
      <c r="D79" s="129" t="n">
        <v>34</v>
      </c>
      <c r="E79" s="129" t="n">
        <v>35</v>
      </c>
      <c r="F79" s="130"/>
      <c r="G79" s="130"/>
      <c r="H79" s="131" t="n">
        <v>0.443</v>
      </c>
      <c r="I79" s="131" t="n">
        <v>0.417</v>
      </c>
      <c r="J79" s="131" t="n">
        <v>0.61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13</v>
      </c>
      <c r="D80" s="137" t="n">
        <v>336</v>
      </c>
      <c r="E80" s="137" t="n">
        <v>225</v>
      </c>
      <c r="F80" s="138" t="n">
        <f aca="false">IF(D80&gt;0,100*E80/D80,0)</f>
        <v>66.9642857142857</v>
      </c>
      <c r="G80" s="139"/>
      <c r="H80" s="140" t="n">
        <v>5.027</v>
      </c>
      <c r="I80" s="141" t="n">
        <v>5.349</v>
      </c>
      <c r="J80" s="141" t="n">
        <v>3.935</v>
      </c>
      <c r="K80" s="142" t="n">
        <f aca="false">IF(I80&gt;0,100*J80/I80,0)</f>
        <v>73.5651523649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1</v>
      </c>
      <c r="D82" s="129" t="n">
        <v>21</v>
      </c>
      <c r="E82" s="129" t="n">
        <v>19</v>
      </c>
      <c r="F82" s="130"/>
      <c r="G82" s="130"/>
      <c r="H82" s="131" t="n">
        <v>0.382</v>
      </c>
      <c r="I82" s="131" t="n">
        <v>0.382</v>
      </c>
      <c r="J82" s="131" t="n">
        <v>0.344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30</v>
      </c>
      <c r="D83" s="129" t="n">
        <v>30</v>
      </c>
      <c r="E83" s="129" t="n">
        <v>29</v>
      </c>
      <c r="F83" s="130"/>
      <c r="G83" s="130"/>
      <c r="H83" s="131" t="n">
        <v>0.509</v>
      </c>
      <c r="I83" s="131" t="n">
        <v>0.59</v>
      </c>
      <c r="J83" s="131" t="n">
        <v>0.57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51</v>
      </c>
      <c r="D84" s="137" t="n">
        <v>51</v>
      </c>
      <c r="E84" s="137" t="n">
        <v>48</v>
      </c>
      <c r="F84" s="138" t="n">
        <f aca="false">IF(D84&gt;0,100*E84/D84,0)</f>
        <v>94.1176470588235</v>
      </c>
      <c r="G84" s="139"/>
      <c r="H84" s="140" t="n">
        <v>0.891</v>
      </c>
      <c r="I84" s="141" t="n">
        <v>0.972</v>
      </c>
      <c r="J84" s="141" t="n">
        <v>0.919</v>
      </c>
      <c r="K84" s="142" t="n">
        <f aca="false">IF(I84&gt;0,100*J84/I84,0)</f>
        <v>94.547325102880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289</v>
      </c>
      <c r="D86" s="129" t="n">
        <v>2838.35</v>
      </c>
      <c r="E86" s="129" t="n">
        <v>2659.01666666667</v>
      </c>
      <c r="F86" s="130" t="n">
        <f aca="false">IF(D86&gt;0,100*E86/D86,0)</f>
        <v>93.6817752097756</v>
      </c>
      <c r="G86" s="130"/>
      <c r="H86" s="131" t="n">
        <v>61.814</v>
      </c>
      <c r="I86" s="131" t="n">
        <v>53.2849091666667</v>
      </c>
      <c r="J86" s="131" t="n">
        <v>46.1969091666667</v>
      </c>
      <c r="K86" s="132" t="n">
        <f aca="false">IF(I86&gt;0,100*J86/I86,0)</f>
        <v>86.697922337016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289</v>
      </c>
      <c r="D89" s="157" t="n">
        <v>2838.35</v>
      </c>
      <c r="E89" s="157" t="n">
        <v>2659.01666666667</v>
      </c>
      <c r="F89" s="158" t="n">
        <f aca="false">IF(D89&gt;0,100*E89/D89,0)</f>
        <v>93.6817752097756</v>
      </c>
      <c r="G89" s="139"/>
      <c r="H89" s="159" t="n">
        <v>61.814</v>
      </c>
      <c r="I89" s="160" t="n">
        <v>53.2849091666667</v>
      </c>
      <c r="J89" s="160" t="n">
        <v>46.1969091666667</v>
      </c>
      <c r="K89" s="158" t="n">
        <f aca="false">IF(I89&gt;0,100*J89/I89,0)</f>
        <v>86.697922337016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</v>
      </c>
      <c r="D10" s="129" t="n">
        <v>1</v>
      </c>
      <c r="E10" s="129"/>
      <c r="F10" s="130"/>
      <c r="G10" s="130"/>
      <c r="H10" s="131" t="n">
        <v>0.12</v>
      </c>
      <c r="I10" s="131" t="n">
        <v>0.1</v>
      </c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</v>
      </c>
      <c r="D13" s="137" t="n">
        <v>1</v>
      </c>
      <c r="E13" s="137"/>
      <c r="F13" s="138"/>
      <c r="G13" s="139"/>
      <c r="H13" s="140" t="n">
        <v>0.12</v>
      </c>
      <c r="I13" s="141" t="n">
        <v>0.1</v>
      </c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9</v>
      </c>
      <c r="D24" s="137" t="n">
        <v>9</v>
      </c>
      <c r="E24" s="137" t="n">
        <v>9</v>
      </c>
      <c r="F24" s="138" t="n">
        <f aca="false">IF(D24&gt;0,100*E24/D24,0)</f>
        <v>100</v>
      </c>
      <c r="G24" s="139"/>
      <c r="H24" s="140" t="n">
        <v>3.315</v>
      </c>
      <c r="I24" s="141" t="n">
        <v>3.315</v>
      </c>
      <c r="J24" s="141" t="n">
        <v>3.12</v>
      </c>
      <c r="K24" s="142" t="n">
        <f aca="false">IF(I24&gt;0,100*J24/I24,0)</f>
        <v>94.117647058823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31</v>
      </c>
      <c r="D26" s="137" t="n">
        <v>231</v>
      </c>
      <c r="E26" s="137" t="n">
        <v>215</v>
      </c>
      <c r="F26" s="138" t="n">
        <f aca="false">IF(D26&gt;0,100*E26/D26,0)</f>
        <v>93.0735930735931</v>
      </c>
      <c r="G26" s="139"/>
      <c r="H26" s="140" t="n">
        <v>70.109</v>
      </c>
      <c r="I26" s="141" t="n">
        <v>70.109</v>
      </c>
      <c r="J26" s="141" t="n">
        <v>60</v>
      </c>
      <c r="K26" s="142" t="n">
        <f aca="false">IF(I26&gt;0,100*J26/I26,0)</f>
        <v>85.581023834315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9.1</v>
      </c>
      <c r="D39" s="137" t="n">
        <v>9</v>
      </c>
      <c r="E39" s="137" t="n">
        <v>12</v>
      </c>
      <c r="F39" s="138" t="n">
        <f aca="false">IF(D39&gt;0,100*E39/D39,0)</f>
        <v>133.333333333333</v>
      </c>
      <c r="G39" s="139"/>
      <c r="H39" s="140" t="n">
        <v>1.365</v>
      </c>
      <c r="I39" s="141" t="n">
        <v>1.365</v>
      </c>
      <c r="J39" s="141" t="n">
        <v>1.753</v>
      </c>
      <c r="K39" s="142" t="n">
        <f aca="false">IF(I39&gt;0,100*J39/I39,0)</f>
        <v>128.42490842490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66</v>
      </c>
      <c r="D54" s="129" t="n">
        <v>65</v>
      </c>
      <c r="E54" s="129" t="n">
        <v>64</v>
      </c>
      <c r="F54" s="130"/>
      <c r="G54" s="130"/>
      <c r="H54" s="131" t="n">
        <v>18.15</v>
      </c>
      <c r="I54" s="131" t="n">
        <v>18.2</v>
      </c>
      <c r="J54" s="131" t="n">
        <v>19.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159</v>
      </c>
      <c r="D56" s="129" t="n">
        <v>159</v>
      </c>
      <c r="E56" s="129" t="n">
        <v>151</v>
      </c>
      <c r="F56" s="130"/>
      <c r="G56" s="130"/>
      <c r="H56" s="131" t="n">
        <v>41.101</v>
      </c>
      <c r="I56" s="131" t="n">
        <v>41.3</v>
      </c>
      <c r="J56" s="131" t="n">
        <v>37.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25</v>
      </c>
      <c r="D59" s="137" t="n">
        <v>224</v>
      </c>
      <c r="E59" s="137" t="n">
        <v>215</v>
      </c>
      <c r="F59" s="138" t="n">
        <f aca="false">IF(D59&gt;0,100*E59/D59,0)</f>
        <v>95.9821428571429</v>
      </c>
      <c r="G59" s="139"/>
      <c r="H59" s="140" t="n">
        <v>59.251</v>
      </c>
      <c r="I59" s="141" t="n">
        <v>59.5</v>
      </c>
      <c r="J59" s="141" t="n">
        <v>57</v>
      </c>
      <c r="K59" s="142" t="n">
        <f aca="false">IF(I59&gt;0,100*J59/I59,0)</f>
        <v>95.798319327731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3</v>
      </c>
      <c r="D63" s="129" t="n">
        <v>3</v>
      </c>
      <c r="E63" s="129" t="n">
        <v>3</v>
      </c>
      <c r="F63" s="130"/>
      <c r="G63" s="130"/>
      <c r="H63" s="131" t="n">
        <v>0.224</v>
      </c>
      <c r="I63" s="131" t="n">
        <v>0.224</v>
      </c>
      <c r="J63" s="131" t="n">
        <v>0.22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</v>
      </c>
      <c r="D64" s="137" t="n">
        <v>3</v>
      </c>
      <c r="E64" s="137" t="n">
        <v>3</v>
      </c>
      <c r="F64" s="138" t="n">
        <f aca="false">IF(D64&gt;0,100*E64/D64,0)</f>
        <v>100</v>
      </c>
      <c r="G64" s="139"/>
      <c r="H64" s="140" t="n">
        <v>0.224</v>
      </c>
      <c r="I64" s="141" t="n">
        <v>0.224</v>
      </c>
      <c r="J64" s="141" t="n">
        <v>0.225</v>
      </c>
      <c r="K64" s="142" t="n">
        <f aca="false">IF(I64&gt;0,100*J64/I64,0)</f>
        <v>100.44642857142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</v>
      </c>
      <c r="D75" s="129" t="n">
        <v>1</v>
      </c>
      <c r="E75" s="129" t="n">
        <v>2</v>
      </c>
      <c r="F75" s="130"/>
      <c r="G75" s="130"/>
      <c r="H75" s="131" t="n">
        <v>0.25</v>
      </c>
      <c r="I75" s="131" t="n">
        <v>0.25</v>
      </c>
      <c r="J75" s="131" t="n">
        <v>0.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</v>
      </c>
      <c r="D80" s="137" t="n">
        <v>1</v>
      </c>
      <c r="E80" s="137" t="n">
        <v>2</v>
      </c>
      <c r="F80" s="138" t="n">
        <f aca="false">IF(D80&gt;0,100*E80/D80,0)</f>
        <v>200</v>
      </c>
      <c r="G80" s="139"/>
      <c r="H80" s="140" t="n">
        <v>0.25</v>
      </c>
      <c r="I80" s="141" t="n">
        <v>0.25</v>
      </c>
      <c r="J80" s="141" t="n">
        <v>0.5</v>
      </c>
      <c r="K80" s="142" t="n">
        <f aca="false">IF(I80&gt;0,100*J80/I80,0)</f>
        <v>2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0.6</v>
      </c>
      <c r="D83" s="129"/>
      <c r="E83" s="129"/>
      <c r="F83" s="130"/>
      <c r="G83" s="130"/>
      <c r="H83" s="131" t="n">
        <v>0.042</v>
      </c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0.6</v>
      </c>
      <c r="D84" s="137"/>
      <c r="E84" s="137"/>
      <c r="F84" s="138"/>
      <c r="G84" s="139"/>
      <c r="H84" s="140" t="n">
        <v>0.042</v>
      </c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479.7</v>
      </c>
      <c r="D86" s="129" t="n">
        <v>478</v>
      </c>
      <c r="E86" s="129" t="n">
        <v>456</v>
      </c>
      <c r="F86" s="130" t="n">
        <f aca="false">IF(D86&gt;0,100*E86/D86,0)</f>
        <v>95.397489539749</v>
      </c>
      <c r="G86" s="130"/>
      <c r="H86" s="131" t="n">
        <v>134.676</v>
      </c>
      <c r="I86" s="131" t="n">
        <v>134.863</v>
      </c>
      <c r="J86" s="131" t="n">
        <v>122.598</v>
      </c>
      <c r="K86" s="132" t="n">
        <f aca="false">IF(I86&gt;0,100*J86/I86,0)</f>
        <v>90.905585668419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479.7</v>
      </c>
      <c r="D89" s="157" t="n">
        <v>478</v>
      </c>
      <c r="E89" s="157" t="n">
        <v>456</v>
      </c>
      <c r="F89" s="158" t="n">
        <f aca="false">IF(D89&gt;0,100*E89/D89,0)</f>
        <v>95.397489539749</v>
      </c>
      <c r="G89" s="139"/>
      <c r="H89" s="159" t="n">
        <v>134.676</v>
      </c>
      <c r="I89" s="160" t="n">
        <v>134.863</v>
      </c>
      <c r="J89" s="160" t="n">
        <v>122.598</v>
      </c>
      <c r="K89" s="158" t="n">
        <f aca="false">IF(I89&gt;0,100*J89/I89,0)</f>
        <v>90.905585668419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3500</v>
      </c>
      <c r="D24" s="137" t="n">
        <v>2145</v>
      </c>
      <c r="E24" s="137" t="n">
        <v>576</v>
      </c>
      <c r="F24" s="138" t="n">
        <f aca="false">IF(D24&gt;0,100*E24/D24,0)</f>
        <v>26.8531468531469</v>
      </c>
      <c r="G24" s="139"/>
      <c r="H24" s="140" t="n">
        <v>2.115</v>
      </c>
      <c r="I24" s="141" t="n">
        <v>5.035</v>
      </c>
      <c r="J24" s="141" t="n">
        <v>1.306</v>
      </c>
      <c r="K24" s="142" t="n">
        <f aca="false">IF(I24&gt;0,100*J24/I24,0)</f>
        <v>25.938430983118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20</v>
      </c>
      <c r="D26" s="137" t="n">
        <v>60</v>
      </c>
      <c r="E26" s="137" t="n">
        <v>55</v>
      </c>
      <c r="F26" s="138" t="n">
        <f aca="false">IF(D26&gt;0,100*E26/D26,0)</f>
        <v>91.6666666666667</v>
      </c>
      <c r="G26" s="139"/>
      <c r="H26" s="140" t="n">
        <v>0.415</v>
      </c>
      <c r="I26" s="141" t="n">
        <v>0.28</v>
      </c>
      <c r="J26" s="141" t="n">
        <v>0.165</v>
      </c>
      <c r="K26" s="142" t="n">
        <f aca="false">IF(I26&gt;0,100*J26/I26,0)</f>
        <v>58.928571428571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696</v>
      </c>
      <c r="D28" s="129" t="n">
        <v>2086</v>
      </c>
      <c r="E28" s="129" t="n">
        <v>2100</v>
      </c>
      <c r="F28" s="130"/>
      <c r="G28" s="130"/>
      <c r="H28" s="131" t="n">
        <v>3.431</v>
      </c>
      <c r="I28" s="131" t="n">
        <v>7.845</v>
      </c>
      <c r="J28" s="131" t="n">
        <v>5.161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434</v>
      </c>
      <c r="D29" s="129" t="n">
        <v>1350</v>
      </c>
      <c r="E29" s="129" t="n">
        <v>945</v>
      </c>
      <c r="F29" s="130"/>
      <c r="G29" s="130"/>
      <c r="H29" s="131" t="n">
        <v>1.354</v>
      </c>
      <c r="I29" s="131" t="n">
        <v>2.829</v>
      </c>
      <c r="J29" s="131" t="n">
        <v>1.414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18003</v>
      </c>
      <c r="D30" s="129" t="n">
        <v>107752</v>
      </c>
      <c r="E30" s="129" t="n">
        <v>107752</v>
      </c>
      <c r="F30" s="130"/>
      <c r="G30" s="130"/>
      <c r="H30" s="131" t="n">
        <v>132.584</v>
      </c>
      <c r="I30" s="131" t="n">
        <v>236.904</v>
      </c>
      <c r="J30" s="131" t="n">
        <v>141.04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22133</v>
      </c>
      <c r="D31" s="137" t="n">
        <v>111188</v>
      </c>
      <c r="E31" s="137" t="n">
        <v>110797</v>
      </c>
      <c r="F31" s="138" t="n">
        <f aca="false">IF(D31&gt;0,100*E31/D31,0)</f>
        <v>99.6483433464043</v>
      </c>
      <c r="G31" s="139"/>
      <c r="H31" s="140" t="n">
        <v>137.369</v>
      </c>
      <c r="I31" s="141" t="n">
        <v>247.578</v>
      </c>
      <c r="J31" s="141" t="n">
        <v>147.616</v>
      </c>
      <c r="K31" s="142" t="n">
        <f aca="false">IF(I31&gt;0,100*J31/I31,0)</f>
        <v>59.62403767701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5</v>
      </c>
      <c r="D33" s="129" t="n">
        <v>31</v>
      </c>
      <c r="E33" s="129" t="n">
        <v>32</v>
      </c>
      <c r="F33" s="130"/>
      <c r="G33" s="130"/>
      <c r="H33" s="131" t="n">
        <v>0.166</v>
      </c>
      <c r="I33" s="131" t="n">
        <v>0.136</v>
      </c>
      <c r="J33" s="131" t="n">
        <v>0.117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5</v>
      </c>
      <c r="D34" s="129" t="n">
        <v>7</v>
      </c>
      <c r="E34" s="129" t="n">
        <v>7</v>
      </c>
      <c r="F34" s="130"/>
      <c r="G34" s="130"/>
      <c r="H34" s="131" t="n">
        <v>0.055</v>
      </c>
      <c r="I34" s="131" t="n">
        <v>0.022</v>
      </c>
      <c r="J34" s="131" t="n">
        <v>0.0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56</v>
      </c>
      <c r="D35" s="129" t="n">
        <v>200</v>
      </c>
      <c r="E35" s="129" t="n">
        <v>190</v>
      </c>
      <c r="F35" s="130"/>
      <c r="G35" s="130"/>
      <c r="H35" s="131" t="n">
        <v>0.524</v>
      </c>
      <c r="I35" s="131" t="n">
        <v>0.9</v>
      </c>
      <c r="J35" s="131" t="n">
        <v>0.77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216</v>
      </c>
      <c r="D37" s="137" t="n">
        <v>238</v>
      </c>
      <c r="E37" s="137" t="n">
        <v>229</v>
      </c>
      <c r="F37" s="138" t="n">
        <f aca="false">IF(D37&gt;0,100*E37/D37,0)</f>
        <v>96.218487394958</v>
      </c>
      <c r="G37" s="139"/>
      <c r="H37" s="140" t="n">
        <v>0.745</v>
      </c>
      <c r="I37" s="141" t="n">
        <v>1.058</v>
      </c>
      <c r="J37" s="141" t="n">
        <v>0.907</v>
      </c>
      <c r="K37" s="142" t="n">
        <f aca="false">IF(I37&gt;0,100*J37/I37,0)</f>
        <v>85.727788279773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3</v>
      </c>
      <c r="D39" s="137" t="n">
        <v>3</v>
      </c>
      <c r="E39" s="137" t="n">
        <v>8</v>
      </c>
      <c r="F39" s="138" t="n">
        <f aca="false">IF(D39&gt;0,100*E39/D39,0)</f>
        <v>266.666666666667</v>
      </c>
      <c r="G39" s="139"/>
      <c r="H39" s="169" t="n">
        <v>0.012</v>
      </c>
      <c r="I39" s="170" t="n">
        <v>0.012</v>
      </c>
      <c r="J39" s="170" t="n">
        <v>0.019</v>
      </c>
      <c r="K39" s="142" t="n">
        <f aca="false">IF(I39&gt;0,100*J39/I39,0)</f>
        <v>158.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3</v>
      </c>
      <c r="D41" s="129" t="n">
        <v>25</v>
      </c>
      <c r="E41" s="129" t="n">
        <v>43</v>
      </c>
      <c r="F41" s="130"/>
      <c r="G41" s="130"/>
      <c r="H41" s="131" t="n">
        <v>0.007</v>
      </c>
      <c r="I41" s="131" t="n">
        <v>0.072</v>
      </c>
      <c r="J41" s="131" t="n">
        <v>0.063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612</v>
      </c>
      <c r="D42" s="129" t="n">
        <v>409</v>
      </c>
      <c r="E42" s="129" t="n">
        <v>351</v>
      </c>
      <c r="F42" s="130"/>
      <c r="G42" s="130"/>
      <c r="H42" s="131" t="n">
        <v>1.522</v>
      </c>
      <c r="I42" s="131" t="n">
        <v>1.405</v>
      </c>
      <c r="J42" s="131" t="n">
        <v>1.051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35</v>
      </c>
      <c r="D43" s="129" t="n">
        <v>29</v>
      </c>
      <c r="E43" s="129" t="n">
        <v>49</v>
      </c>
      <c r="F43" s="130"/>
      <c r="G43" s="130"/>
      <c r="H43" s="131" t="n">
        <v>0.18</v>
      </c>
      <c r="I43" s="131" t="n">
        <v>0.122</v>
      </c>
      <c r="J43" s="131" t="n">
        <v>0.25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65</v>
      </c>
      <c r="D44" s="129" t="n">
        <v>35</v>
      </c>
      <c r="E44" s="129" t="n">
        <v>93</v>
      </c>
      <c r="F44" s="130"/>
      <c r="G44" s="130"/>
      <c r="H44" s="131" t="n">
        <v>0.178</v>
      </c>
      <c r="I44" s="131" t="n">
        <v>0.166</v>
      </c>
      <c r="J44" s="131" t="n">
        <v>0.289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69</v>
      </c>
      <c r="D45" s="129" t="n">
        <v>38</v>
      </c>
      <c r="E45" s="129" t="n">
        <v>54</v>
      </c>
      <c r="F45" s="130"/>
      <c r="G45" s="130"/>
      <c r="H45" s="131" t="n">
        <v>0.177</v>
      </c>
      <c r="I45" s="131" t="n">
        <v>0.111</v>
      </c>
      <c r="J45" s="131" t="n">
        <v>0.119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61</v>
      </c>
      <c r="D46" s="129" t="n">
        <v>122</v>
      </c>
      <c r="E46" s="129" t="n">
        <v>166</v>
      </c>
      <c r="F46" s="130"/>
      <c r="G46" s="130"/>
      <c r="H46" s="131" t="n">
        <v>0.668</v>
      </c>
      <c r="I46" s="131" t="n">
        <v>0.44</v>
      </c>
      <c r="J46" s="131" t="n">
        <v>0.399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145</v>
      </c>
      <c r="D47" s="129" t="n">
        <v>6</v>
      </c>
      <c r="E47" s="129" t="n">
        <v>58</v>
      </c>
      <c r="F47" s="130"/>
      <c r="G47" s="130"/>
      <c r="H47" s="131" t="n">
        <v>0.171</v>
      </c>
      <c r="I47" s="131" t="n">
        <v>0.023</v>
      </c>
      <c r="J47" s="131" t="n">
        <v>0.129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474</v>
      </c>
      <c r="D48" s="129" t="n">
        <v>587</v>
      </c>
      <c r="E48" s="129" t="n">
        <v>722</v>
      </c>
      <c r="F48" s="130"/>
      <c r="G48" s="130"/>
      <c r="H48" s="131" t="n">
        <v>1.434</v>
      </c>
      <c r="I48" s="131" t="n">
        <v>2.643</v>
      </c>
      <c r="J48" s="131" t="n">
        <v>2.167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12</v>
      </c>
      <c r="D49" s="129" t="n">
        <v>124</v>
      </c>
      <c r="E49" s="129" t="n">
        <v>97</v>
      </c>
      <c r="F49" s="130"/>
      <c r="G49" s="130"/>
      <c r="H49" s="131" t="n">
        <v>0.244</v>
      </c>
      <c r="I49" s="131" t="n">
        <v>0.253</v>
      </c>
      <c r="J49" s="131" t="n">
        <v>0.17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776</v>
      </c>
      <c r="D50" s="137" t="n">
        <v>1375</v>
      </c>
      <c r="E50" s="137" t="n">
        <v>1633</v>
      </c>
      <c r="F50" s="138" t="n">
        <f aca="false">IF(D50&gt;0,100*E50/D50,0)</f>
        <v>118.763636363636</v>
      </c>
      <c r="G50" s="139"/>
      <c r="H50" s="140" t="n">
        <v>4.581</v>
      </c>
      <c r="I50" s="141" t="n">
        <v>5.235</v>
      </c>
      <c r="J50" s="141" t="n">
        <v>4.651</v>
      </c>
      <c r="K50" s="142" t="n">
        <f aca="false">IF(I50&gt;0,100*J50/I50,0)</f>
        <v>88.844317096466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4</v>
      </c>
      <c r="D52" s="137" t="n">
        <v>80</v>
      </c>
      <c r="E52" s="137" t="n">
        <v>80</v>
      </c>
      <c r="F52" s="138" t="n">
        <f aca="false">IF(D52&gt;0,100*E52/D52,0)</f>
        <v>100</v>
      </c>
      <c r="G52" s="139"/>
      <c r="H52" s="140" t="n">
        <v>14.426</v>
      </c>
      <c r="I52" s="141" t="n">
        <v>0.425</v>
      </c>
      <c r="J52" s="141" t="n">
        <v>0.2376</v>
      </c>
      <c r="K52" s="142" t="n">
        <f aca="false">IF(I52&gt;0,100*J52/I52,0)</f>
        <v>55.905882352941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00</v>
      </c>
      <c r="D54" s="129" t="n">
        <v>147</v>
      </c>
      <c r="E54" s="129" t="n">
        <v>175</v>
      </c>
      <c r="F54" s="130"/>
      <c r="G54" s="130"/>
      <c r="H54" s="131" t="n">
        <v>0.326</v>
      </c>
      <c r="I54" s="131" t="n">
        <v>0.605</v>
      </c>
      <c r="J54" s="131" t="n">
        <v>0.73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209</v>
      </c>
      <c r="D55" s="129" t="n">
        <v>231</v>
      </c>
      <c r="E55" s="129" t="n">
        <v>295</v>
      </c>
      <c r="F55" s="130"/>
      <c r="G55" s="130"/>
      <c r="H55" s="131" t="n">
        <v>0.365</v>
      </c>
      <c r="I55" s="131" t="n">
        <v>0.525</v>
      </c>
      <c r="J55" s="131" t="n">
        <v>0.38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486</v>
      </c>
      <c r="D56" s="129" t="n">
        <v>324</v>
      </c>
      <c r="E56" s="129" t="n">
        <v>780</v>
      </c>
      <c r="F56" s="130"/>
      <c r="G56" s="130"/>
      <c r="H56" s="131" t="n">
        <v>0.874</v>
      </c>
      <c r="I56" s="131" t="n">
        <v>0.9</v>
      </c>
      <c r="J56" s="131" t="n">
        <v>1.52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8</v>
      </c>
      <c r="D57" s="129" t="n">
        <v>59</v>
      </c>
      <c r="E57" s="129" t="n">
        <v>59</v>
      </c>
      <c r="F57" s="130"/>
      <c r="G57" s="130"/>
      <c r="H57" s="131" t="n">
        <v>0.018</v>
      </c>
      <c r="I57" s="131" t="n">
        <v>0.1965</v>
      </c>
      <c r="J57" s="131" t="n">
        <v>0.167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2081</v>
      </c>
      <c r="D58" s="129" t="n">
        <v>1694</v>
      </c>
      <c r="E58" s="129" t="n">
        <v>1625</v>
      </c>
      <c r="F58" s="130"/>
      <c r="G58" s="130"/>
      <c r="H58" s="131" t="n">
        <v>3.556</v>
      </c>
      <c r="I58" s="131" t="n">
        <v>4.749</v>
      </c>
      <c r="J58" s="131" t="n">
        <v>1.84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884</v>
      </c>
      <c r="D59" s="137" t="n">
        <v>2455</v>
      </c>
      <c r="E59" s="137" t="n">
        <v>2934</v>
      </c>
      <c r="F59" s="138" t="n">
        <f aca="false">IF(D59&gt;0,100*E59/D59,0)</f>
        <v>119.511201629328</v>
      </c>
      <c r="G59" s="139"/>
      <c r="H59" s="140" t="n">
        <v>5.139</v>
      </c>
      <c r="I59" s="141" t="n">
        <v>6.9755</v>
      </c>
      <c r="J59" s="141" t="n">
        <v>4.65</v>
      </c>
      <c r="K59" s="142" t="n">
        <f aca="false">IF(I59&gt;0,100*J59/I59,0)</f>
        <v>66.661888036699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78</v>
      </c>
      <c r="D61" s="129" t="n">
        <v>50</v>
      </c>
      <c r="E61" s="129" t="n">
        <v>50</v>
      </c>
      <c r="F61" s="130"/>
      <c r="G61" s="130"/>
      <c r="H61" s="131" t="n">
        <v>0.256</v>
      </c>
      <c r="I61" s="131" t="n">
        <v>0.17</v>
      </c>
      <c r="J61" s="131" t="n">
        <v>0.0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5</v>
      </c>
      <c r="D62" s="129" t="n">
        <v>25</v>
      </c>
      <c r="E62" s="129" t="n">
        <v>20</v>
      </c>
      <c r="F62" s="130"/>
      <c r="G62" s="130"/>
      <c r="H62" s="131" t="n">
        <v>0.032</v>
      </c>
      <c r="I62" s="131" t="n">
        <v>0.064</v>
      </c>
      <c r="J62" s="131" t="n">
        <v>0.012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93</v>
      </c>
      <c r="D64" s="137" t="n">
        <v>75</v>
      </c>
      <c r="E64" s="137" t="n">
        <v>70</v>
      </c>
      <c r="F64" s="138" t="n">
        <f aca="false">IF(D64&gt;0,100*E64/D64,0)</f>
        <v>93.3333333333333</v>
      </c>
      <c r="G64" s="139"/>
      <c r="H64" s="140" t="n">
        <v>0.288</v>
      </c>
      <c r="I64" s="141" t="n">
        <v>0.234</v>
      </c>
      <c r="J64" s="141" t="n">
        <v>0.062</v>
      </c>
      <c r="K64" s="142" t="n">
        <f aca="false">IF(I64&gt;0,100*J64/I64,0)</f>
        <v>26.495726495726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815</v>
      </c>
      <c r="D66" s="137" t="n">
        <v>805</v>
      </c>
      <c r="E66" s="137" t="n">
        <v>2055</v>
      </c>
      <c r="F66" s="138" t="n">
        <f aca="false">IF(D66&gt;0,100*E66/D66,0)</f>
        <v>255.27950310559</v>
      </c>
      <c r="G66" s="139"/>
      <c r="H66" s="140" t="n">
        <v>1.52</v>
      </c>
      <c r="I66" s="141" t="n">
        <v>3.764</v>
      </c>
      <c r="J66" s="141" t="n">
        <v>3.82919254658385</v>
      </c>
      <c r="K66" s="142" t="n">
        <f aca="false">IF(I66&gt;0,100*J66/I66,0)</f>
        <v>101.73200176896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7740</v>
      </c>
      <c r="D68" s="129" t="n">
        <v>4470</v>
      </c>
      <c r="E68" s="129" t="n">
        <v>5270</v>
      </c>
      <c r="F68" s="130"/>
      <c r="G68" s="130"/>
      <c r="H68" s="131" t="n">
        <v>10.244</v>
      </c>
      <c r="I68" s="131" t="n">
        <v>10.45</v>
      </c>
      <c r="J68" s="131" t="n">
        <v>10.5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89</v>
      </c>
      <c r="D69" s="129" t="n">
        <v>150</v>
      </c>
      <c r="E69" s="129" t="n">
        <v>4</v>
      </c>
      <c r="F69" s="130"/>
      <c r="G69" s="130"/>
      <c r="H69" s="131" t="n">
        <v>0.215</v>
      </c>
      <c r="I69" s="131" t="n">
        <v>0.29</v>
      </c>
      <c r="J69" s="131" t="n">
        <v>0.00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7929</v>
      </c>
      <c r="D70" s="137" t="n">
        <v>4620</v>
      </c>
      <c r="E70" s="137" t="n">
        <v>5274</v>
      </c>
      <c r="F70" s="138" t="n">
        <f aca="false">IF(D70&gt;0,100*E70/D70,0)</f>
        <v>114.155844155844</v>
      </c>
      <c r="G70" s="139"/>
      <c r="H70" s="140" t="n">
        <v>10.459</v>
      </c>
      <c r="I70" s="141" t="n">
        <v>10.74</v>
      </c>
      <c r="J70" s="141" t="n">
        <v>10.547</v>
      </c>
      <c r="K70" s="142" t="n">
        <f aca="false">IF(I70&gt;0,100*J70/I70,0)</f>
        <v>98.20297951582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91</v>
      </c>
      <c r="D72" s="129" t="n">
        <v>205</v>
      </c>
      <c r="E72" s="129" t="n">
        <v>200</v>
      </c>
      <c r="F72" s="130"/>
      <c r="G72" s="130"/>
      <c r="H72" s="131" t="n">
        <v>0.163</v>
      </c>
      <c r="I72" s="131" t="n">
        <v>0.246</v>
      </c>
      <c r="J72" s="131" t="n">
        <v>0.0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0719</v>
      </c>
      <c r="D73" s="129" t="n">
        <v>50763</v>
      </c>
      <c r="E73" s="129" t="n">
        <v>42490</v>
      </c>
      <c r="F73" s="130"/>
      <c r="G73" s="130"/>
      <c r="H73" s="131" t="n">
        <v>101.704</v>
      </c>
      <c r="I73" s="131" t="n">
        <v>122.3</v>
      </c>
      <c r="J73" s="131" t="n">
        <v>138.092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60803</v>
      </c>
      <c r="D74" s="129" t="n">
        <v>50232</v>
      </c>
      <c r="E74" s="129" t="n">
        <v>47680</v>
      </c>
      <c r="F74" s="130"/>
      <c r="G74" s="130"/>
      <c r="H74" s="131" t="n">
        <v>57.606</v>
      </c>
      <c r="I74" s="131" t="n">
        <v>150.696</v>
      </c>
      <c r="J74" s="131" t="n">
        <v>143.04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586</v>
      </c>
      <c r="D75" s="129" t="n">
        <v>1972</v>
      </c>
      <c r="E75" s="129" t="n">
        <v>1747.26</v>
      </c>
      <c r="F75" s="130"/>
      <c r="G75" s="130"/>
      <c r="H75" s="131" t="n">
        <v>4.464</v>
      </c>
      <c r="I75" s="131" t="n">
        <v>5.522</v>
      </c>
      <c r="J75" s="131" t="n">
        <v>2.58903700394499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1807</v>
      </c>
      <c r="D76" s="129" t="n">
        <v>9809</v>
      </c>
      <c r="E76" s="129" t="n">
        <v>9393</v>
      </c>
      <c r="F76" s="130"/>
      <c r="G76" s="130"/>
      <c r="H76" s="131" t="n">
        <v>10.036</v>
      </c>
      <c r="I76" s="131" t="n">
        <v>41.884</v>
      </c>
      <c r="J76" s="131" t="n">
        <v>28.81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7510</v>
      </c>
      <c r="D77" s="129" t="n">
        <v>5721</v>
      </c>
      <c r="E77" s="129" t="n">
        <v>5800</v>
      </c>
      <c r="F77" s="130"/>
      <c r="G77" s="130"/>
      <c r="H77" s="131" t="n">
        <v>5.265</v>
      </c>
      <c r="I77" s="131" t="n">
        <v>12.022</v>
      </c>
      <c r="J77" s="131" t="n">
        <v>10.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20371</v>
      </c>
      <c r="D78" s="129" t="n">
        <v>15505</v>
      </c>
      <c r="E78" s="129" t="n">
        <v>13745</v>
      </c>
      <c r="F78" s="130"/>
      <c r="G78" s="130"/>
      <c r="H78" s="131" t="n">
        <v>40.704</v>
      </c>
      <c r="I78" s="131" t="n">
        <v>35.661</v>
      </c>
      <c r="J78" s="131" t="n">
        <v>26.11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07395</v>
      </c>
      <c r="D79" s="129" t="n">
        <v>85250</v>
      </c>
      <c r="E79" s="129" t="n">
        <v>76771</v>
      </c>
      <c r="F79" s="130"/>
      <c r="G79" s="130"/>
      <c r="H79" s="131" t="n">
        <v>102.36</v>
      </c>
      <c r="I79" s="131" t="n">
        <v>256.562</v>
      </c>
      <c r="J79" s="131" t="n">
        <v>258.69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271482</v>
      </c>
      <c r="D80" s="137" t="n">
        <v>219457</v>
      </c>
      <c r="E80" s="137" t="n">
        <v>197826.26</v>
      </c>
      <c r="F80" s="138" t="n">
        <f aca="false">IF(D80&gt;0,100*E80/D80,0)</f>
        <v>90.1435178645475</v>
      </c>
      <c r="G80" s="139"/>
      <c r="H80" s="140" t="n">
        <v>322.302</v>
      </c>
      <c r="I80" s="141" t="n">
        <v>624.893</v>
      </c>
      <c r="J80" s="141" t="n">
        <v>607.669537003945</v>
      </c>
      <c r="K80" s="142" t="n">
        <f aca="false">IF(I80&gt;0,100*J80/I80,0)</f>
        <v>97.243774054749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410955</v>
      </c>
      <c r="D86" s="129" t="n">
        <v>342501</v>
      </c>
      <c r="E86" s="129" t="n">
        <v>321537.26</v>
      </c>
      <c r="F86" s="130" t="n">
        <f aca="false">IF(D86&gt;0,100*E86/D86,0)</f>
        <v>93.8792178708967</v>
      </c>
      <c r="G86" s="130"/>
      <c r="H86" s="131" t="n">
        <v>499.371</v>
      </c>
      <c r="I86" s="131" t="n">
        <v>906.2295</v>
      </c>
      <c r="J86" s="131" t="n">
        <v>781.659329550529</v>
      </c>
      <c r="K86" s="132" t="n">
        <f aca="false">IF(I86&gt;0,100*J86/I86,0)</f>
        <v>86.25401507570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410955</v>
      </c>
      <c r="D89" s="157" t="n">
        <v>342501</v>
      </c>
      <c r="E89" s="157" t="n">
        <v>321537.26</v>
      </c>
      <c r="F89" s="158" t="n">
        <f aca="false">IF(D89&gt;0,100*E89/D89,0)</f>
        <v>93.8792178708967</v>
      </c>
      <c r="G89" s="139"/>
      <c r="H89" s="159" t="n">
        <v>499.371</v>
      </c>
      <c r="I89" s="160" t="n">
        <v>906.2295</v>
      </c>
      <c r="J89" s="160" t="n">
        <v>781.659329550529</v>
      </c>
      <c r="K89" s="158" t="n">
        <f aca="false">IF(I89&gt;0,100*J89/I89,0)</f>
        <v>86.25401507570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1</v>
      </c>
      <c r="D24" s="137" t="n">
        <v>1</v>
      </c>
      <c r="E24" s="137" t="n">
        <v>1</v>
      </c>
      <c r="F24" s="138" t="n">
        <f aca="false">IF(D24&gt;0,100*E24/D24,0)</f>
        <v>100</v>
      </c>
      <c r="G24" s="139"/>
      <c r="H24" s="140" t="n">
        <v>0.35</v>
      </c>
      <c r="I24" s="141" t="n">
        <v>0.35</v>
      </c>
      <c r="J24" s="141" t="n">
        <v>0.35</v>
      </c>
      <c r="K24" s="142" t="n">
        <f aca="false">IF(I24&gt;0,100*J24/I24,0)</f>
        <v>1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46</v>
      </c>
      <c r="D26" s="137" t="n">
        <v>47</v>
      </c>
      <c r="E26" s="137" t="n">
        <v>47</v>
      </c>
      <c r="F26" s="138" t="n">
        <f aca="false">IF(D26&gt;0,100*E26/D26,0)</f>
        <v>100</v>
      </c>
      <c r="G26" s="139"/>
      <c r="H26" s="140" t="n">
        <v>5.29</v>
      </c>
      <c r="I26" s="141" t="n">
        <v>5.29</v>
      </c>
      <c r="J26" s="141" t="n">
        <v>5.3</v>
      </c>
      <c r="K26" s="142" t="n">
        <f aca="false">IF(I26&gt;0,100*J26/I26,0)</f>
        <v>100.18903591682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41" t="n">
        <v>0.30872</v>
      </c>
      <c r="F39" s="138"/>
      <c r="G39" s="139"/>
      <c r="H39" s="140"/>
      <c r="I39" s="141"/>
      <c r="J39" s="141" t="n">
        <v>0.046</v>
      </c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75" t="n">
        <v>0.39</v>
      </c>
      <c r="D47" s="129"/>
      <c r="E47" s="129"/>
      <c r="F47" s="130"/>
      <c r="G47" s="130"/>
      <c r="H47" s="131" t="n">
        <v>0.08</v>
      </c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41" t="n">
        <v>0.39</v>
      </c>
      <c r="D50" s="137"/>
      <c r="E50" s="137"/>
      <c r="F50" s="138"/>
      <c r="G50" s="139"/>
      <c r="H50" s="140" t="n">
        <v>0.08</v>
      </c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 t="n">
        <f aca="false">IF(D52&gt;0,100*E52/D52,0)</f>
        <v>0</v>
      </c>
      <c r="G52" s="139"/>
      <c r="H52" s="140"/>
      <c r="I52" s="141"/>
      <c r="J52" s="141"/>
      <c r="K52" s="142" t="n">
        <f aca="false">IF(I52&gt;0,100*J52/I52,0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4</v>
      </c>
      <c r="D54" s="129" t="n">
        <v>12</v>
      </c>
      <c r="E54" s="129" t="n">
        <v>12</v>
      </c>
      <c r="F54" s="130"/>
      <c r="G54" s="130"/>
      <c r="H54" s="131" t="n">
        <v>0.9</v>
      </c>
      <c r="I54" s="131" t="n">
        <v>3</v>
      </c>
      <c r="J54" s="131" t="n">
        <v>3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7</v>
      </c>
      <c r="D56" s="129" t="n">
        <v>25</v>
      </c>
      <c r="E56" s="129" t="n">
        <v>21.5</v>
      </c>
      <c r="F56" s="130"/>
      <c r="G56" s="130"/>
      <c r="H56" s="131" t="n">
        <v>5.899</v>
      </c>
      <c r="I56" s="131" t="n">
        <v>5.9</v>
      </c>
      <c r="J56" s="131" t="n">
        <v>6.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1</v>
      </c>
      <c r="D59" s="137" t="n">
        <v>37</v>
      </c>
      <c r="E59" s="137" t="n">
        <v>33.5</v>
      </c>
      <c r="F59" s="138" t="n">
        <f aca="false">IF(D59&gt;0,100*E59/D59,0)</f>
        <v>90.5405405405406</v>
      </c>
      <c r="G59" s="139"/>
      <c r="H59" s="140" t="n">
        <v>6.799</v>
      </c>
      <c r="I59" s="141" t="n">
        <v>8.9</v>
      </c>
      <c r="J59" s="141" t="n">
        <v>9.3</v>
      </c>
      <c r="K59" s="142" t="n">
        <f aca="false">IF(I59&gt;0,100*J59/I59,0)</f>
        <v>104.49438202247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1</v>
      </c>
      <c r="D72" s="129" t="n">
        <v>1</v>
      </c>
      <c r="E72" s="129" t="n">
        <v>1</v>
      </c>
      <c r="F72" s="130"/>
      <c r="G72" s="130"/>
      <c r="H72" s="131" t="n">
        <v>0.11</v>
      </c>
      <c r="I72" s="131" t="n">
        <v>0.11</v>
      </c>
      <c r="J72" s="131" t="n">
        <v>0.1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3</v>
      </c>
      <c r="D75" s="129" t="n">
        <v>3</v>
      </c>
      <c r="E75" s="129" t="n">
        <v>2</v>
      </c>
      <c r="F75" s="130"/>
      <c r="G75" s="130"/>
      <c r="H75" s="131" t="n">
        <v>0.135</v>
      </c>
      <c r="I75" s="131" t="n">
        <v>0.135</v>
      </c>
      <c r="J75" s="131" t="n">
        <v>0.08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4</v>
      </c>
      <c r="D80" s="137" t="n">
        <v>4</v>
      </c>
      <c r="E80" s="137" t="n">
        <v>3</v>
      </c>
      <c r="F80" s="138" t="n">
        <f aca="false">IF(D80&gt;0,100*E80/D80,0)</f>
        <v>75</v>
      </c>
      <c r="G80" s="139"/>
      <c r="H80" s="140" t="n">
        <v>0.245</v>
      </c>
      <c r="I80" s="141" t="n">
        <v>0.245</v>
      </c>
      <c r="J80" s="141" t="n">
        <v>0.196</v>
      </c>
      <c r="K80" s="142" t="n">
        <f aca="false">IF(I80&gt;0,100*J80/I80,0)</f>
        <v>8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82.39</v>
      </c>
      <c r="D86" s="129" t="n">
        <v>89</v>
      </c>
      <c r="E86" s="129" t="n">
        <v>84.80872</v>
      </c>
      <c r="F86" s="130" t="n">
        <f aca="false">IF(D86&gt;0,100*E86/D86,0)</f>
        <v>95.2906966292135</v>
      </c>
      <c r="G86" s="130"/>
      <c r="H86" s="131" t="n">
        <v>12.764</v>
      </c>
      <c r="I86" s="131" t="n">
        <v>14.785</v>
      </c>
      <c r="J86" s="131" t="n">
        <v>15.192</v>
      </c>
      <c r="K86" s="132" t="n">
        <f aca="false">IF(I86&gt;0,100*J86/I86,0)</f>
        <v>102.75278998985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82.39</v>
      </c>
      <c r="D89" s="157" t="n">
        <v>89</v>
      </c>
      <c r="E89" s="157" t="n">
        <v>84.80872</v>
      </c>
      <c r="F89" s="158" t="n">
        <f aca="false">IF(D89&gt;0,100*E89/D89,0)</f>
        <v>95.2906966292135</v>
      </c>
      <c r="G89" s="139"/>
      <c r="H89" s="159" t="n">
        <v>12.764</v>
      </c>
      <c r="I89" s="160" t="n">
        <v>14.785</v>
      </c>
      <c r="J89" s="160" t="n">
        <v>15.192</v>
      </c>
      <c r="K89" s="158" t="n">
        <f aca="false">IF(I89&gt;0,100*J89/I89,0)</f>
        <v>102.75278998985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6</v>
      </c>
      <c r="I9" s="131" t="n">
        <v>0.06</v>
      </c>
      <c r="J9" s="131" t="n">
        <v>0.06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</v>
      </c>
      <c r="D11" s="129" t="n">
        <v>1</v>
      </c>
      <c r="E11" s="129"/>
      <c r="F11" s="130"/>
      <c r="G11" s="130"/>
      <c r="H11" s="131" t="n">
        <v>0.048</v>
      </c>
      <c r="I11" s="131" t="n">
        <v>0.048</v>
      </c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2</v>
      </c>
      <c r="D12" s="129" t="n">
        <v>2</v>
      </c>
      <c r="E12" s="129"/>
      <c r="F12" s="130"/>
      <c r="G12" s="130"/>
      <c r="H12" s="131" t="n">
        <v>0.12</v>
      </c>
      <c r="I12" s="131" t="n">
        <v>0.12</v>
      </c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4</v>
      </c>
      <c r="D13" s="137" t="n">
        <v>4</v>
      </c>
      <c r="E13" s="137" t="n">
        <v>1</v>
      </c>
      <c r="F13" s="138" t="n">
        <f aca="false">IF(D13&gt;0,100*E13/D13,0)</f>
        <v>25</v>
      </c>
      <c r="G13" s="139"/>
      <c r="H13" s="140" t="n">
        <v>0.228</v>
      </c>
      <c r="I13" s="141" t="n">
        <v>0.228</v>
      </c>
      <c r="J13" s="141" t="n">
        <v>0.06</v>
      </c>
      <c r="K13" s="142" t="n">
        <f aca="false">IF(I13&gt;0,100*J13/I13,0)</f>
        <v>26.315789473684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</v>
      </c>
      <c r="D17" s="137" t="n">
        <v>2</v>
      </c>
      <c r="E17" s="137" t="n">
        <v>1</v>
      </c>
      <c r="F17" s="138" t="n">
        <f aca="false">IF(D17&gt;0,100*E17/D17,0)</f>
        <v>50</v>
      </c>
      <c r="G17" s="139"/>
      <c r="H17" s="169" t="n">
        <v>0.006</v>
      </c>
      <c r="I17" s="170" t="n">
        <v>0.01</v>
      </c>
      <c r="J17" s="170" t="n">
        <v>0.006</v>
      </c>
      <c r="K17" s="142" t="n">
        <f aca="false">IF(I17&gt;0,100*J17/I17,0)</f>
        <v>6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3</v>
      </c>
      <c r="D19" s="129"/>
      <c r="E19" s="129"/>
      <c r="F19" s="130"/>
      <c r="G19" s="130"/>
      <c r="H19" s="131" t="n">
        <v>0.068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3</v>
      </c>
      <c r="D20" s="129"/>
      <c r="E20" s="129"/>
      <c r="F20" s="130"/>
      <c r="G20" s="130"/>
      <c r="H20" s="131" t="n">
        <v>0.051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6</v>
      </c>
      <c r="D21" s="129"/>
      <c r="E21" s="129"/>
      <c r="F21" s="130"/>
      <c r="G21" s="130"/>
      <c r="H21" s="131" t="n">
        <v>0.185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2</v>
      </c>
      <c r="D22" s="137"/>
      <c r="E22" s="137"/>
      <c r="F22" s="138"/>
      <c r="G22" s="139"/>
      <c r="H22" s="140" t="n">
        <v>0.304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20</v>
      </c>
      <c r="D24" s="137" t="n">
        <v>15</v>
      </c>
      <c r="E24" s="137" t="n">
        <v>20</v>
      </c>
      <c r="F24" s="138" t="n">
        <f aca="false">IF(D24&gt;0,100*E24/D24,0)</f>
        <v>133.333333333333</v>
      </c>
      <c r="G24" s="139"/>
      <c r="H24" s="140" t="n">
        <v>1.35</v>
      </c>
      <c r="I24" s="141" t="n">
        <v>1.1</v>
      </c>
      <c r="J24" s="141" t="n">
        <v>1.5</v>
      </c>
      <c r="K24" s="142" t="n">
        <f aca="false">IF(I24&gt;0,100*J24/I24,0)</f>
        <v>136.36363636363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6</v>
      </c>
      <c r="D26" s="137" t="n">
        <v>16</v>
      </c>
      <c r="E26" s="137" t="n">
        <v>17</v>
      </c>
      <c r="F26" s="138" t="n">
        <f aca="false">IF(D26&gt;0,100*E26/D26,0)</f>
        <v>106.25</v>
      </c>
      <c r="G26" s="139"/>
      <c r="H26" s="140" t="n">
        <v>0.535</v>
      </c>
      <c r="I26" s="141" t="n">
        <v>0.52</v>
      </c>
      <c r="J26" s="141" t="n">
        <v>0.55</v>
      </c>
      <c r="K26" s="142" t="n">
        <f aca="false">IF(I26&gt;0,100*J26/I26,0)</f>
        <v>105.76923076923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</v>
      </c>
      <c r="D30" s="129" t="n">
        <v>1</v>
      </c>
      <c r="E30" s="129" t="n">
        <v>1</v>
      </c>
      <c r="F30" s="130"/>
      <c r="G30" s="130"/>
      <c r="H30" s="131" t="n">
        <v>0.045</v>
      </c>
      <c r="I30" s="131" t="n">
        <v>0.045</v>
      </c>
      <c r="J30" s="131" t="n">
        <v>0.04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</v>
      </c>
      <c r="D31" s="137" t="n">
        <v>1</v>
      </c>
      <c r="E31" s="137" t="n">
        <v>1</v>
      </c>
      <c r="F31" s="138" t="n">
        <f aca="false">IF(D31&gt;0,100*E31/D31,0)</f>
        <v>100</v>
      </c>
      <c r="G31" s="139"/>
      <c r="H31" s="140" t="n">
        <v>0.045</v>
      </c>
      <c r="I31" s="141" t="n">
        <v>0.045</v>
      </c>
      <c r="J31" s="141" t="n">
        <v>0.045</v>
      </c>
      <c r="K31" s="142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60</v>
      </c>
      <c r="D33" s="129" t="n">
        <v>86</v>
      </c>
      <c r="E33" s="129" t="n">
        <v>75</v>
      </c>
      <c r="F33" s="130"/>
      <c r="G33" s="130"/>
      <c r="H33" s="131" t="n">
        <v>3.314</v>
      </c>
      <c r="I33" s="131" t="n">
        <v>3.314</v>
      </c>
      <c r="J33" s="131" t="n">
        <v>2.89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1.6</v>
      </c>
      <c r="D34" s="129" t="n">
        <v>13</v>
      </c>
      <c r="E34" s="129" t="n">
        <v>18</v>
      </c>
      <c r="F34" s="130"/>
      <c r="G34" s="130"/>
      <c r="H34" s="131" t="n">
        <v>0.375</v>
      </c>
      <c r="I34" s="131" t="n">
        <v>0.519</v>
      </c>
      <c r="J34" s="131" t="n">
        <v>0.51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0</v>
      </c>
      <c r="D35" s="129" t="n">
        <v>22</v>
      </c>
      <c r="E35" s="129" t="n">
        <v>18</v>
      </c>
      <c r="F35" s="130"/>
      <c r="G35" s="130"/>
      <c r="H35" s="131" t="n">
        <v>0.628</v>
      </c>
      <c r="I35" s="131" t="n">
        <v>0.628</v>
      </c>
      <c r="J35" s="131" t="n">
        <v>0.5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60</v>
      </c>
      <c r="D36" s="129" t="n">
        <v>86</v>
      </c>
      <c r="E36" s="129" t="n">
        <v>62</v>
      </c>
      <c r="F36" s="130"/>
      <c r="G36" s="130"/>
      <c r="H36" s="131" t="n">
        <v>2.32</v>
      </c>
      <c r="I36" s="131" t="n">
        <v>2.32</v>
      </c>
      <c r="J36" s="131" t="n">
        <v>1.9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51.6</v>
      </c>
      <c r="D37" s="137" t="n">
        <v>207</v>
      </c>
      <c r="E37" s="137" t="n">
        <v>173</v>
      </c>
      <c r="F37" s="138" t="n">
        <f aca="false">IF(D37&gt;0,100*E37/D37,0)</f>
        <v>83.5748792270532</v>
      </c>
      <c r="G37" s="139"/>
      <c r="H37" s="140" t="n">
        <v>6.637</v>
      </c>
      <c r="I37" s="141" t="n">
        <v>6.781</v>
      </c>
      <c r="J37" s="141" t="n">
        <v>5.909</v>
      </c>
      <c r="K37" s="142" t="n">
        <f aca="false">IF(I37&gt;0,100*J37/I37,0)</f>
        <v>87.140539743400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55</v>
      </c>
      <c r="D39" s="137" t="n">
        <v>65</v>
      </c>
      <c r="E39" s="137" t="n">
        <v>66</v>
      </c>
      <c r="F39" s="138" t="n">
        <f aca="false">IF(D39&gt;0,100*E39/D39,0)</f>
        <v>101.538461538462</v>
      </c>
      <c r="G39" s="139"/>
      <c r="H39" s="140" t="n">
        <v>1.301</v>
      </c>
      <c r="I39" s="141" t="n">
        <v>1.301</v>
      </c>
      <c r="J39" s="141" t="n">
        <v>1.311</v>
      </c>
      <c r="K39" s="142" t="n">
        <f aca="false">IF(I39&gt;0,100*J39/I39,0)</f>
        <v>100.7686395080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5</v>
      </c>
      <c r="D41" s="129" t="n">
        <v>4</v>
      </c>
      <c r="E41" s="129" t="n">
        <v>2</v>
      </c>
      <c r="F41" s="130"/>
      <c r="G41" s="130"/>
      <c r="H41" s="131" t="n">
        <v>0.08</v>
      </c>
      <c r="I41" s="131" t="n">
        <v>0.069</v>
      </c>
      <c r="J41" s="131" t="n">
        <v>0.034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0</v>
      </c>
      <c r="D46" s="129" t="n">
        <v>8</v>
      </c>
      <c r="E46" s="129" t="n">
        <v>8</v>
      </c>
      <c r="F46" s="130"/>
      <c r="G46" s="130"/>
      <c r="H46" s="131" t="n">
        <v>0.15</v>
      </c>
      <c r="I46" s="131" t="n">
        <v>0.12</v>
      </c>
      <c r="J46" s="131" t="n">
        <v>0.1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1</v>
      </c>
      <c r="D48" s="129" t="n">
        <v>11</v>
      </c>
      <c r="E48" s="129" t="n">
        <v>6</v>
      </c>
      <c r="F48" s="130"/>
      <c r="G48" s="130"/>
      <c r="H48" s="131" t="n">
        <v>0.363</v>
      </c>
      <c r="I48" s="131" t="n">
        <v>0.363</v>
      </c>
      <c r="J48" s="131" t="n">
        <v>0.19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</v>
      </c>
      <c r="D49" s="129" t="n">
        <v>3</v>
      </c>
      <c r="E49" s="129" t="n">
        <v>3</v>
      </c>
      <c r="F49" s="130"/>
      <c r="G49" s="130"/>
      <c r="H49" s="131" t="n">
        <v>0.105</v>
      </c>
      <c r="I49" s="131" t="n">
        <v>0.105</v>
      </c>
      <c r="J49" s="131" t="n">
        <v>0.10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9</v>
      </c>
      <c r="D50" s="137" t="n">
        <v>26</v>
      </c>
      <c r="E50" s="137" t="n">
        <v>19</v>
      </c>
      <c r="F50" s="138" t="n">
        <f aca="false">IF(D50&gt;0,100*E50/D50,0)</f>
        <v>73.0769230769231</v>
      </c>
      <c r="G50" s="139"/>
      <c r="H50" s="140" t="n">
        <v>0.698</v>
      </c>
      <c r="I50" s="141" t="n">
        <v>0.657</v>
      </c>
      <c r="J50" s="141" t="n">
        <v>0.457</v>
      </c>
      <c r="K50" s="142" t="n">
        <f aca="false">IF(I50&gt;0,100*J50/I50,0)</f>
        <v>69.55859969558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0</v>
      </c>
      <c r="D52" s="137" t="n">
        <v>34</v>
      </c>
      <c r="E52" s="137" t="n">
        <v>34</v>
      </c>
      <c r="F52" s="138" t="n">
        <f aca="false">IF(D52&gt;0,100*E52/D52,0)</f>
        <v>100</v>
      </c>
      <c r="G52" s="139"/>
      <c r="H52" s="140" t="n">
        <v>0.75</v>
      </c>
      <c r="I52" s="141" t="n">
        <v>0.85</v>
      </c>
      <c r="J52" s="141" t="n">
        <v>0.8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5</v>
      </c>
      <c r="D54" s="129" t="n">
        <v>12</v>
      </c>
      <c r="E54" s="129" t="n">
        <v>10</v>
      </c>
      <c r="F54" s="130"/>
      <c r="G54" s="130"/>
      <c r="H54" s="131" t="n">
        <v>0.315</v>
      </c>
      <c r="I54" s="131" t="n">
        <v>0.336</v>
      </c>
      <c r="J54" s="131" t="n">
        <v>0.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0</v>
      </c>
      <c r="D55" s="129" t="n">
        <v>10</v>
      </c>
      <c r="E55" s="129" t="n">
        <v>6</v>
      </c>
      <c r="F55" s="130"/>
      <c r="G55" s="130"/>
      <c r="H55" s="131" t="n">
        <v>0.205</v>
      </c>
      <c r="I55" s="131" t="n">
        <v>0.205</v>
      </c>
      <c r="J55" s="131" t="n">
        <v>0.1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45</v>
      </c>
      <c r="D56" s="129" t="n">
        <v>40</v>
      </c>
      <c r="E56" s="129" t="n">
        <v>27</v>
      </c>
      <c r="F56" s="130"/>
      <c r="G56" s="130"/>
      <c r="H56" s="131" t="n">
        <v>0.855</v>
      </c>
      <c r="I56" s="131" t="n">
        <v>0.7</v>
      </c>
      <c r="J56" s="131" t="n">
        <v>0.7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50</v>
      </c>
      <c r="D58" s="129" t="n">
        <v>50</v>
      </c>
      <c r="E58" s="129" t="n">
        <v>50</v>
      </c>
      <c r="F58" s="130"/>
      <c r="G58" s="130"/>
      <c r="H58" s="131" t="n">
        <v>1.1</v>
      </c>
      <c r="I58" s="131" t="n">
        <v>1.1</v>
      </c>
      <c r="J58" s="131" t="n">
        <v>1.1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20</v>
      </c>
      <c r="D59" s="137" t="n">
        <v>112</v>
      </c>
      <c r="E59" s="137" t="n">
        <v>93</v>
      </c>
      <c r="F59" s="138" t="n">
        <f aca="false">IF(D59&gt;0,100*E59/D59,0)</f>
        <v>83.0357142857143</v>
      </c>
      <c r="G59" s="139"/>
      <c r="H59" s="140" t="n">
        <v>2.475</v>
      </c>
      <c r="I59" s="141" t="n">
        <v>2.341</v>
      </c>
      <c r="J59" s="141" t="n">
        <v>2.25</v>
      </c>
      <c r="K59" s="142" t="n">
        <f aca="false">IF(I59&gt;0,100*J59/I59,0)</f>
        <v>96.11277231952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69</v>
      </c>
      <c r="D61" s="129" t="n">
        <v>70</v>
      </c>
      <c r="E61" s="129" t="n">
        <v>50</v>
      </c>
      <c r="F61" s="130"/>
      <c r="G61" s="130"/>
      <c r="H61" s="131" t="n">
        <v>2.97</v>
      </c>
      <c r="I61" s="131" t="n">
        <v>2.97</v>
      </c>
      <c r="J61" s="131" t="n">
        <v>2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9</v>
      </c>
      <c r="D62" s="129" t="n">
        <v>70</v>
      </c>
      <c r="E62" s="129" t="n">
        <v>70</v>
      </c>
      <c r="F62" s="130"/>
      <c r="G62" s="130"/>
      <c r="H62" s="131" t="n">
        <v>1.302</v>
      </c>
      <c r="I62" s="131" t="n">
        <v>1.302</v>
      </c>
      <c r="J62" s="131" t="n">
        <v>1.4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4</v>
      </c>
      <c r="D63" s="129" t="n">
        <v>16</v>
      </c>
      <c r="E63" s="129" t="n">
        <v>16</v>
      </c>
      <c r="F63" s="130"/>
      <c r="G63" s="130"/>
      <c r="H63" s="131" t="n">
        <v>0.994</v>
      </c>
      <c r="I63" s="131" t="n">
        <v>1.14</v>
      </c>
      <c r="J63" s="131" t="n">
        <v>0.96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52</v>
      </c>
      <c r="D64" s="137" t="n">
        <v>156</v>
      </c>
      <c r="E64" s="137" t="n">
        <v>136</v>
      </c>
      <c r="F64" s="138" t="n">
        <f aca="false">IF(D64&gt;0,100*E64/D64,0)</f>
        <v>87.1794871794872</v>
      </c>
      <c r="G64" s="139"/>
      <c r="H64" s="140" t="n">
        <v>5.266</v>
      </c>
      <c r="I64" s="141" t="n">
        <v>5.412</v>
      </c>
      <c r="J64" s="141" t="n">
        <v>4.86</v>
      </c>
      <c r="K64" s="142" t="n">
        <f aca="false">IF(I64&gt;0,100*J64/I64,0)</f>
        <v>89.800443458980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73</v>
      </c>
      <c r="D66" s="137" t="n">
        <v>297</v>
      </c>
      <c r="E66" s="137" t="n">
        <v>168</v>
      </c>
      <c r="F66" s="138" t="n">
        <f aca="false">IF(D66&gt;0,100*E66/D66,0)</f>
        <v>56.5656565656566</v>
      </c>
      <c r="G66" s="139"/>
      <c r="H66" s="140" t="n">
        <v>13.793</v>
      </c>
      <c r="I66" s="141" t="n">
        <v>13.793</v>
      </c>
      <c r="J66" s="141" t="n">
        <v>9.048</v>
      </c>
      <c r="K66" s="142" t="n">
        <f aca="false">IF(I66&gt;0,100*J66/I66,0)</f>
        <v>65.598491988689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20</v>
      </c>
      <c r="D68" s="129" t="n">
        <v>20</v>
      </c>
      <c r="E68" s="129" t="n">
        <v>20</v>
      </c>
      <c r="F68" s="130"/>
      <c r="G68" s="130"/>
      <c r="H68" s="131" t="n">
        <v>3.5</v>
      </c>
      <c r="I68" s="131" t="n">
        <v>3.5</v>
      </c>
      <c r="J68" s="131" t="n">
        <v>3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20</v>
      </c>
      <c r="D70" s="137" t="n">
        <v>20</v>
      </c>
      <c r="E70" s="137" t="n">
        <v>20</v>
      </c>
      <c r="F70" s="138" t="n">
        <f aca="false">IF(D70&gt;0,100*E70/D70,0)</f>
        <v>100</v>
      </c>
      <c r="G70" s="139"/>
      <c r="H70" s="140" t="n">
        <v>3.5</v>
      </c>
      <c r="I70" s="141" t="n">
        <v>3.5</v>
      </c>
      <c r="J70" s="141" t="n">
        <v>3.5</v>
      </c>
      <c r="K70" s="142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4533</v>
      </c>
      <c r="D72" s="129" t="n">
        <v>4454</v>
      </c>
      <c r="E72" s="129" t="n">
        <v>5021</v>
      </c>
      <c r="F72" s="130"/>
      <c r="G72" s="130"/>
      <c r="H72" s="131" t="n">
        <v>407.354</v>
      </c>
      <c r="I72" s="131" t="n">
        <v>411.189</v>
      </c>
      <c r="J72" s="131" t="n">
        <v>414.15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00</v>
      </c>
      <c r="D73" s="129" t="n">
        <v>90</v>
      </c>
      <c r="E73" s="129" t="n">
        <v>90</v>
      </c>
      <c r="F73" s="130"/>
      <c r="G73" s="130"/>
      <c r="H73" s="131" t="n">
        <v>4.008</v>
      </c>
      <c r="I73" s="131" t="n">
        <v>3.625</v>
      </c>
      <c r="J73" s="131" t="n">
        <v>3.6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57</v>
      </c>
      <c r="D74" s="129" t="n">
        <v>60</v>
      </c>
      <c r="E74" s="129" t="n">
        <v>60</v>
      </c>
      <c r="F74" s="130"/>
      <c r="G74" s="130"/>
      <c r="H74" s="131" t="n">
        <v>1.681</v>
      </c>
      <c r="I74" s="131" t="n">
        <v>1.8</v>
      </c>
      <c r="J74" s="131" t="n">
        <v>1.8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2054</v>
      </c>
      <c r="D75" s="129" t="n">
        <v>2646</v>
      </c>
      <c r="E75" s="129" t="n">
        <v>2573</v>
      </c>
      <c r="F75" s="130"/>
      <c r="G75" s="130"/>
      <c r="H75" s="131" t="n">
        <v>227.475</v>
      </c>
      <c r="I75" s="131" t="n">
        <v>249.704</v>
      </c>
      <c r="J75" s="131" t="n">
        <v>241.89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6</v>
      </c>
      <c r="D76" s="129" t="n">
        <v>5</v>
      </c>
      <c r="E76" s="129" t="n">
        <v>4</v>
      </c>
      <c r="F76" s="130"/>
      <c r="G76" s="130"/>
      <c r="H76" s="131" t="n">
        <v>0.18</v>
      </c>
      <c r="I76" s="131" t="n">
        <v>0.12</v>
      </c>
      <c r="J76" s="131" t="n">
        <v>0.09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74</v>
      </c>
      <c r="D77" s="129" t="n">
        <v>84</v>
      </c>
      <c r="E77" s="129" t="n">
        <v>72</v>
      </c>
      <c r="F77" s="130"/>
      <c r="G77" s="130"/>
      <c r="H77" s="131" t="n">
        <v>1.702</v>
      </c>
      <c r="I77" s="131" t="n">
        <v>1.932</v>
      </c>
      <c r="J77" s="131" t="n">
        <v>1.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64</v>
      </c>
      <c r="D78" s="129" t="n">
        <v>160</v>
      </c>
      <c r="E78" s="129" t="n">
        <v>150</v>
      </c>
      <c r="F78" s="130"/>
      <c r="G78" s="130"/>
      <c r="H78" s="131" t="n">
        <v>9.2</v>
      </c>
      <c r="I78" s="131" t="n">
        <v>11.05</v>
      </c>
      <c r="J78" s="131" t="n">
        <v>8.9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0</v>
      </c>
      <c r="D79" s="129" t="n">
        <v>20</v>
      </c>
      <c r="E79" s="129" t="n">
        <v>19</v>
      </c>
      <c r="F79" s="130"/>
      <c r="G79" s="130"/>
      <c r="H79" s="131" t="n">
        <v>0.825</v>
      </c>
      <c r="I79" s="131" t="n">
        <v>0.845</v>
      </c>
      <c r="J79" s="131" t="n">
        <v>0.82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7008</v>
      </c>
      <c r="D80" s="137" t="n">
        <v>7519</v>
      </c>
      <c r="E80" s="137" t="n">
        <v>7989</v>
      </c>
      <c r="F80" s="138" t="n">
        <f aca="false">IF(D80&gt;0,100*E80/D80,0)</f>
        <v>106.250831227557</v>
      </c>
      <c r="G80" s="139"/>
      <c r="H80" s="140" t="n">
        <v>652.425</v>
      </c>
      <c r="I80" s="141" t="n">
        <v>680.265</v>
      </c>
      <c r="J80" s="141" t="n">
        <v>673.032</v>
      </c>
      <c r="K80" s="142" t="n">
        <f aca="false">IF(I80&gt;0,100*J80/I80,0)</f>
        <v>98.93673788891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10</v>
      </c>
      <c r="D82" s="129" t="n">
        <v>200</v>
      </c>
      <c r="E82" s="129" t="n">
        <v>195</v>
      </c>
      <c r="F82" s="130"/>
      <c r="G82" s="130"/>
      <c r="H82" s="131" t="n">
        <v>25</v>
      </c>
      <c r="I82" s="131" t="n">
        <v>24.36</v>
      </c>
      <c r="J82" s="131" t="n">
        <v>32.297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30</v>
      </c>
      <c r="D83" s="129" t="n">
        <v>30</v>
      </c>
      <c r="E83" s="129" t="n">
        <v>32</v>
      </c>
      <c r="F83" s="130"/>
      <c r="G83" s="130"/>
      <c r="H83" s="131" t="n">
        <v>3</v>
      </c>
      <c r="I83" s="131" t="n">
        <v>3.1</v>
      </c>
      <c r="J83" s="131" t="n">
        <v>3.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40</v>
      </c>
      <c r="D84" s="137" t="n">
        <v>230</v>
      </c>
      <c r="E84" s="137" t="n">
        <v>227</v>
      </c>
      <c r="F84" s="138" t="n">
        <f aca="false">IF(D84&gt;0,100*E84/D84,0)</f>
        <v>98.6956521739131</v>
      </c>
      <c r="G84" s="139"/>
      <c r="H84" s="140" t="n">
        <v>28</v>
      </c>
      <c r="I84" s="141" t="n">
        <v>27.46</v>
      </c>
      <c r="J84" s="141" t="n">
        <v>35.597</v>
      </c>
      <c r="K84" s="142" t="n">
        <f aca="false">IF(I84&gt;0,100*J84/I84,0)</f>
        <v>129.6321922796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8133.6</v>
      </c>
      <c r="D86" s="129" t="n">
        <v>8704</v>
      </c>
      <c r="E86" s="129" t="n">
        <v>8965</v>
      </c>
      <c r="F86" s="130" t="n">
        <f aca="false">IF(D86&gt;0,100*E86/D86,0)</f>
        <v>102.998621323529</v>
      </c>
      <c r="G86" s="130"/>
      <c r="H86" s="131" t="n">
        <v>717.313</v>
      </c>
      <c r="I86" s="131" t="n">
        <v>744.263</v>
      </c>
      <c r="J86" s="131" t="n">
        <v>738.975</v>
      </c>
      <c r="K86" s="132" t="n">
        <f aca="false">IF(I86&gt;0,100*J86/I86,0)</f>
        <v>99.289498470298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8133.6</v>
      </c>
      <c r="D89" s="157" t="n">
        <v>8704</v>
      </c>
      <c r="E89" s="157" t="n">
        <v>8965</v>
      </c>
      <c r="F89" s="158" t="n">
        <f aca="false">IF(D89&gt;0,100*E89/D89,0)</f>
        <v>102.998621323529</v>
      </c>
      <c r="G89" s="139"/>
      <c r="H89" s="159" t="n">
        <v>717.313</v>
      </c>
      <c r="I89" s="160" t="n">
        <v>744.263</v>
      </c>
      <c r="J89" s="160" t="n">
        <v>738.975</v>
      </c>
      <c r="K89" s="158" t="n">
        <f aca="false">IF(I89&gt;0,100*J89/I89,0)</f>
        <v>99.289498470298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6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/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1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69" t="n">
        <v>0.002</v>
      </c>
      <c r="I17" s="141" t="n">
        <v>0.012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 t="n">
        <f aca="false">IF(D24&gt;0,100*E24/D24,0)</f>
        <v>0</v>
      </c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 t="n">
        <f aca="false">IF(D26&gt;0,100*E26/D26,0)</f>
        <v>0</v>
      </c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3</v>
      </c>
      <c r="D30" s="129"/>
      <c r="E30" s="129"/>
      <c r="F30" s="130"/>
      <c r="G30" s="130"/>
      <c r="H30" s="131" t="n">
        <v>0.066</v>
      </c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3</v>
      </c>
      <c r="D31" s="137"/>
      <c r="E31" s="137"/>
      <c r="F31" s="138"/>
      <c r="G31" s="139"/>
      <c r="H31" s="140" t="n">
        <v>0.066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</v>
      </c>
      <c r="D58" s="129" t="n">
        <v>6</v>
      </c>
      <c r="E58" s="129" t="n">
        <v>6</v>
      </c>
      <c r="F58" s="130"/>
      <c r="G58" s="130"/>
      <c r="H58" s="131" t="n">
        <v>0.069</v>
      </c>
      <c r="I58" s="131" t="n">
        <v>0.07</v>
      </c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6</v>
      </c>
      <c r="D59" s="137" t="n">
        <v>6</v>
      </c>
      <c r="E59" s="137" t="n">
        <v>6</v>
      </c>
      <c r="F59" s="138" t="n">
        <f aca="false">IF(D59&gt;0,100*E59/D59,0)</f>
        <v>100</v>
      </c>
      <c r="G59" s="139"/>
      <c r="H59" s="140" t="n">
        <v>0.069</v>
      </c>
      <c r="I59" s="141" t="n">
        <v>0.07</v>
      </c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4</v>
      </c>
      <c r="D61" s="129"/>
      <c r="E61" s="129"/>
      <c r="F61" s="130"/>
      <c r="G61" s="130"/>
      <c r="H61" s="131" t="n">
        <v>0.06</v>
      </c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</v>
      </c>
      <c r="D62" s="129" t="n">
        <v>1</v>
      </c>
      <c r="E62" s="129"/>
      <c r="F62" s="130"/>
      <c r="G62" s="130"/>
      <c r="H62" s="131" t="n">
        <v>0.015</v>
      </c>
      <c r="I62" s="131" t="n">
        <v>0.015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5</v>
      </c>
      <c r="D64" s="137" t="n">
        <v>1</v>
      </c>
      <c r="E64" s="137"/>
      <c r="F64" s="138"/>
      <c r="G64" s="139"/>
      <c r="H64" s="140" t="n">
        <v>0.075</v>
      </c>
      <c r="I64" s="141" t="n">
        <v>0.015</v>
      </c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1</v>
      </c>
      <c r="D74" s="129" t="n">
        <v>25</v>
      </c>
      <c r="E74" s="129" t="n">
        <v>25</v>
      </c>
      <c r="F74" s="130"/>
      <c r="G74" s="130"/>
      <c r="H74" s="131" t="n">
        <v>0.252</v>
      </c>
      <c r="I74" s="131" t="n">
        <v>0.3</v>
      </c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9</v>
      </c>
      <c r="D77" s="129" t="n">
        <v>9</v>
      </c>
      <c r="E77" s="129" t="n">
        <v>2</v>
      </c>
      <c r="F77" s="130"/>
      <c r="G77" s="130"/>
      <c r="H77" s="131" t="n">
        <v>0.11</v>
      </c>
      <c r="I77" s="131" t="n">
        <v>0.09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3</v>
      </c>
      <c r="D78" s="129" t="n">
        <v>13</v>
      </c>
      <c r="E78" s="129" t="n">
        <v>12</v>
      </c>
      <c r="F78" s="130"/>
      <c r="G78" s="130"/>
      <c r="H78" s="131" t="n">
        <v>0.163</v>
      </c>
      <c r="I78" s="131" t="n">
        <v>0.162</v>
      </c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7</v>
      </c>
      <c r="D79" s="129" t="n">
        <v>3</v>
      </c>
      <c r="E79" s="129" t="n">
        <v>5</v>
      </c>
      <c r="F79" s="130"/>
      <c r="G79" s="130"/>
      <c r="H79" s="131" t="n">
        <v>0.065</v>
      </c>
      <c r="I79" s="131" t="n">
        <v>0.03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50</v>
      </c>
      <c r="D80" s="137" t="n">
        <v>50</v>
      </c>
      <c r="E80" s="137" t="n">
        <v>44</v>
      </c>
      <c r="F80" s="138" t="n">
        <f aca="false">IF(D80&gt;0,100*E80/D80,0)</f>
        <v>88</v>
      </c>
      <c r="G80" s="139"/>
      <c r="H80" s="140" t="n">
        <v>0.59</v>
      </c>
      <c r="I80" s="141" t="n">
        <v>0.582</v>
      </c>
      <c r="J80" s="141"/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5</v>
      </c>
      <c r="D86" s="129" t="n">
        <v>58</v>
      </c>
      <c r="E86" s="129" t="n">
        <v>51</v>
      </c>
      <c r="F86" s="130" t="n">
        <f aca="false">IF(D86&gt;0,100*E86/D86,0)</f>
        <v>87.9310344827586</v>
      </c>
      <c r="G86" s="130"/>
      <c r="H86" s="131" t="n">
        <v>0.802</v>
      </c>
      <c r="I86" s="131" t="n">
        <v>0.679</v>
      </c>
      <c r="J86" s="131"/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5</v>
      </c>
      <c r="D89" s="157" t="n">
        <v>58</v>
      </c>
      <c r="E89" s="157" t="n">
        <v>51</v>
      </c>
      <c r="F89" s="158" t="n">
        <f aca="false">IF(D89&gt;0,100*E89/D89,0)</f>
        <v>87.9310344827586</v>
      </c>
      <c r="G89" s="139"/>
      <c r="H89" s="159" t="n">
        <v>0.802</v>
      </c>
      <c r="I89" s="160" t="n">
        <v>0.679</v>
      </c>
      <c r="J89" s="160"/>
      <c r="K89" s="15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4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4</v>
      </c>
      <c r="D9" s="129" t="n">
        <v>4</v>
      </c>
      <c r="E9" s="129" t="n">
        <v>1.14356000238447</v>
      </c>
      <c r="F9" s="130"/>
      <c r="G9" s="130"/>
      <c r="H9" s="131" t="n">
        <v>0.24</v>
      </c>
      <c r="I9" s="131" t="n">
        <v>0.298</v>
      </c>
      <c r="J9" s="131" t="n">
        <v>0.06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1</v>
      </c>
      <c r="D10" s="129" t="n">
        <v>1</v>
      </c>
      <c r="E10" s="129" t="n">
        <v>1</v>
      </c>
      <c r="F10" s="130"/>
      <c r="G10" s="130"/>
      <c r="H10" s="131" t="n">
        <v>0.056</v>
      </c>
      <c r="I10" s="131" t="n">
        <v>0.075</v>
      </c>
      <c r="J10" s="131" t="n">
        <v>0.069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</v>
      </c>
      <c r="D11" s="129" t="n">
        <v>1</v>
      </c>
      <c r="E11" s="129"/>
      <c r="F11" s="130"/>
      <c r="G11" s="130"/>
      <c r="H11" s="131" t="n">
        <v>0.059</v>
      </c>
      <c r="I11" s="131" t="n">
        <v>0.075</v>
      </c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3</v>
      </c>
      <c r="D12" s="129" t="n">
        <v>3</v>
      </c>
      <c r="E12" s="129"/>
      <c r="F12" s="130"/>
      <c r="G12" s="130"/>
      <c r="H12" s="131" t="n">
        <v>0.176</v>
      </c>
      <c r="I12" s="131" t="n">
        <v>0.226</v>
      </c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9</v>
      </c>
      <c r="D13" s="137" t="n">
        <v>9</v>
      </c>
      <c r="E13" s="137" t="n">
        <v>2.14356000238447</v>
      </c>
      <c r="F13" s="138" t="n">
        <f aca="false">IF(D13&gt;0,100*E13/D13,0)</f>
        <v>23.8173333598274</v>
      </c>
      <c r="G13" s="139"/>
      <c r="H13" s="140" t="n">
        <v>0.531</v>
      </c>
      <c r="I13" s="141" t="n">
        <v>0.674</v>
      </c>
      <c r="J13" s="141" t="n">
        <v>0.129</v>
      </c>
      <c r="K13" s="142" t="n">
        <f aca="false">IF(I13&gt;0,100*J13/I13,0)</f>
        <v>19.139465875370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1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07</v>
      </c>
      <c r="I17" s="141" t="n">
        <v>0.007</v>
      </c>
      <c r="J17" s="141" t="n">
        <v>0.007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87</v>
      </c>
      <c r="D24" s="137" t="n">
        <v>96</v>
      </c>
      <c r="E24" s="137" t="n">
        <v>90</v>
      </c>
      <c r="F24" s="138" t="n">
        <f aca="false">IF(D24&gt;0,100*E24/D24,0)</f>
        <v>93.75</v>
      </c>
      <c r="G24" s="139"/>
      <c r="H24" s="140" t="n">
        <v>4.23</v>
      </c>
      <c r="I24" s="141" t="n">
        <v>4.857</v>
      </c>
      <c r="J24" s="141" t="n">
        <v>4.291</v>
      </c>
      <c r="K24" s="142" t="n">
        <f aca="false">IF(I24&gt;0,100*J24/I24,0)</f>
        <v>88.346716079884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7</v>
      </c>
      <c r="D26" s="137" t="n">
        <v>6</v>
      </c>
      <c r="E26" s="137" t="n">
        <v>7</v>
      </c>
      <c r="F26" s="138" t="n">
        <f aca="false">IF(D26&gt;0,100*E26/D26,0)</f>
        <v>116.666666666667</v>
      </c>
      <c r="G26" s="139"/>
      <c r="H26" s="140" t="n">
        <v>0.273</v>
      </c>
      <c r="I26" s="141" t="n">
        <v>0.23</v>
      </c>
      <c r="J26" s="141" t="n">
        <v>0.27</v>
      </c>
      <c r="K26" s="142" t="n">
        <f aca="false">IF(I26&gt;0,100*J26/I26,0)</f>
        <v>117.39130434782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8</v>
      </c>
      <c r="D30" s="129" t="n">
        <v>8</v>
      </c>
      <c r="E30" s="129" t="n">
        <v>8</v>
      </c>
      <c r="F30" s="130"/>
      <c r="G30" s="130"/>
      <c r="H30" s="131" t="n">
        <v>0.52</v>
      </c>
      <c r="I30" s="131" t="n">
        <v>0.52</v>
      </c>
      <c r="J30" s="131" t="n">
        <v>0.52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8</v>
      </c>
      <c r="D31" s="137" t="n">
        <v>8</v>
      </c>
      <c r="E31" s="137" t="n">
        <v>8</v>
      </c>
      <c r="F31" s="138" t="n">
        <f aca="false">IF(D31&gt;0,100*E31/D31,0)</f>
        <v>100</v>
      </c>
      <c r="G31" s="139"/>
      <c r="H31" s="140" t="n">
        <v>0.52</v>
      </c>
      <c r="I31" s="141" t="n">
        <v>0.52</v>
      </c>
      <c r="J31" s="141" t="n">
        <v>0.52</v>
      </c>
      <c r="K31" s="142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75</v>
      </c>
      <c r="D33" s="129" t="n">
        <v>75</v>
      </c>
      <c r="E33" s="129" t="n">
        <v>70</v>
      </c>
      <c r="F33" s="130"/>
      <c r="G33" s="130"/>
      <c r="H33" s="131" t="n">
        <v>1.986</v>
      </c>
      <c r="I33" s="131" t="n">
        <v>2</v>
      </c>
      <c r="J33" s="131" t="n">
        <v>1.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44</v>
      </c>
      <c r="D34" s="129" t="n">
        <v>44</v>
      </c>
      <c r="E34" s="129" t="n">
        <v>38</v>
      </c>
      <c r="F34" s="130"/>
      <c r="G34" s="130"/>
      <c r="H34" s="131" t="n">
        <v>1.147</v>
      </c>
      <c r="I34" s="131" t="n">
        <v>1.147</v>
      </c>
      <c r="J34" s="131" t="n">
        <v>0.99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49</v>
      </c>
      <c r="D35" s="129" t="n">
        <v>50</v>
      </c>
      <c r="E35" s="129" t="n">
        <v>50</v>
      </c>
      <c r="F35" s="130"/>
      <c r="G35" s="130"/>
      <c r="H35" s="131" t="n">
        <v>1.153</v>
      </c>
      <c r="I35" s="131" t="n">
        <v>1.2</v>
      </c>
      <c r="J35" s="131" t="n">
        <v>1.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35</v>
      </c>
      <c r="D36" s="129" t="n">
        <v>135</v>
      </c>
      <c r="E36" s="129" t="n">
        <v>85</v>
      </c>
      <c r="F36" s="130"/>
      <c r="G36" s="130"/>
      <c r="H36" s="131" t="n">
        <v>3.3</v>
      </c>
      <c r="I36" s="131" t="n">
        <v>3.3</v>
      </c>
      <c r="J36" s="131" t="n">
        <v>2.10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03</v>
      </c>
      <c r="D37" s="137" t="n">
        <v>304</v>
      </c>
      <c r="E37" s="137" t="n">
        <v>243</v>
      </c>
      <c r="F37" s="138" t="n">
        <f aca="false">IF(D37&gt;0,100*E37/D37,0)</f>
        <v>79.9342105263158</v>
      </c>
      <c r="G37" s="139"/>
      <c r="H37" s="140" t="n">
        <v>7.586</v>
      </c>
      <c r="I37" s="141" t="n">
        <v>7.647</v>
      </c>
      <c r="J37" s="141" t="n">
        <v>6.105</v>
      </c>
      <c r="K37" s="142" t="n">
        <f aca="false">IF(I37&gt;0,100*J37/I37,0)</f>
        <v>79.835229501765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9</v>
      </c>
      <c r="D39" s="137" t="n">
        <v>29</v>
      </c>
      <c r="E39" s="137" t="n">
        <v>36</v>
      </c>
      <c r="F39" s="138" t="n">
        <f aca="false">IF(D39&gt;0,100*E39/D39,0)</f>
        <v>124.137931034483</v>
      </c>
      <c r="G39" s="139"/>
      <c r="H39" s="140" t="n">
        <v>0.665</v>
      </c>
      <c r="I39" s="141" t="n">
        <v>0.665</v>
      </c>
      <c r="J39" s="141" t="n">
        <v>0.83</v>
      </c>
      <c r="K39" s="142" t="n">
        <f aca="false">IF(I39&gt;0,100*J39/I39,0)</f>
        <v>124.81203007518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</v>
      </c>
      <c r="D41" s="129" t="n">
        <v>2</v>
      </c>
      <c r="E41" s="129" t="n">
        <v>1</v>
      </c>
      <c r="F41" s="130"/>
      <c r="G41" s="130"/>
      <c r="H41" s="131" t="n">
        <v>0.024</v>
      </c>
      <c r="I41" s="131" t="n">
        <v>0.025</v>
      </c>
      <c r="J41" s="131" t="n">
        <v>0.01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9</v>
      </c>
      <c r="D46" s="129" t="n">
        <v>12</v>
      </c>
      <c r="E46" s="129" t="n">
        <v>12</v>
      </c>
      <c r="F46" s="130"/>
      <c r="G46" s="130"/>
      <c r="H46" s="131" t="n">
        <v>0.135</v>
      </c>
      <c r="I46" s="131" t="n">
        <v>0.18</v>
      </c>
      <c r="J46" s="131" t="n">
        <v>0.18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11</v>
      </c>
      <c r="D50" s="137" t="n">
        <v>14</v>
      </c>
      <c r="E50" s="137" t="n">
        <v>13</v>
      </c>
      <c r="F50" s="138" t="n">
        <f aca="false">IF(D50&gt;0,100*E50/D50,0)</f>
        <v>92.8571428571429</v>
      </c>
      <c r="G50" s="139"/>
      <c r="H50" s="140" t="n">
        <v>0.159</v>
      </c>
      <c r="I50" s="141" t="n">
        <v>0.205</v>
      </c>
      <c r="J50" s="141" t="n">
        <v>0.192</v>
      </c>
      <c r="K50" s="142" t="n">
        <f aca="false">IF(I50&gt;0,100*J50/I50,0)</f>
        <v>93.658536585365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5</v>
      </c>
      <c r="D52" s="137"/>
      <c r="E52" s="137"/>
      <c r="F52" s="138"/>
      <c r="G52" s="139"/>
      <c r="H52" s="140" t="n">
        <v>0.15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</v>
      </c>
      <c r="D54" s="129" t="n">
        <v>5</v>
      </c>
      <c r="E54" s="129" t="n">
        <v>27</v>
      </c>
      <c r="F54" s="130"/>
      <c r="G54" s="130"/>
      <c r="H54" s="131" t="n">
        <v>0.168</v>
      </c>
      <c r="I54" s="131" t="n">
        <v>0.105</v>
      </c>
      <c r="J54" s="131" t="n">
        <v>0.67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52</v>
      </c>
      <c r="D55" s="129" t="n">
        <v>50</v>
      </c>
      <c r="E55" s="129" t="n">
        <v>47</v>
      </c>
      <c r="F55" s="130"/>
      <c r="G55" s="130"/>
      <c r="H55" s="131" t="n">
        <v>1.56</v>
      </c>
      <c r="I55" s="131" t="n">
        <v>1.5</v>
      </c>
      <c r="J55" s="131" t="n">
        <v>1.41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2</v>
      </c>
      <c r="D58" s="129" t="n">
        <v>12</v>
      </c>
      <c r="E58" s="129" t="n">
        <v>12</v>
      </c>
      <c r="F58" s="130"/>
      <c r="G58" s="130"/>
      <c r="H58" s="131" t="n">
        <v>0.234</v>
      </c>
      <c r="I58" s="131" t="n">
        <v>0.234</v>
      </c>
      <c r="J58" s="131" t="n">
        <v>0.234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72</v>
      </c>
      <c r="D59" s="137" t="n">
        <v>67</v>
      </c>
      <c r="E59" s="137" t="n">
        <v>86</v>
      </c>
      <c r="F59" s="138" t="n">
        <f aca="false">IF(D59&gt;0,100*E59/D59,0)</f>
        <v>128.358208955224</v>
      </c>
      <c r="G59" s="139"/>
      <c r="H59" s="140" t="n">
        <v>1.962</v>
      </c>
      <c r="I59" s="141" t="n">
        <v>1.839</v>
      </c>
      <c r="J59" s="141" t="n">
        <v>2.319</v>
      </c>
      <c r="K59" s="142" t="n">
        <f aca="false">IF(I59&gt;0,100*J59/I59,0)</f>
        <v>126.10114192495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56</v>
      </c>
      <c r="D61" s="129" t="n">
        <v>50</v>
      </c>
      <c r="E61" s="129" t="n">
        <v>55</v>
      </c>
      <c r="F61" s="130"/>
      <c r="G61" s="130"/>
      <c r="H61" s="131" t="n">
        <v>2.12</v>
      </c>
      <c r="I61" s="131" t="n">
        <v>2.7</v>
      </c>
      <c r="J61" s="131" t="n">
        <v>2.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7</v>
      </c>
      <c r="D62" s="129" t="n">
        <v>60</v>
      </c>
      <c r="E62" s="129" t="n">
        <v>70</v>
      </c>
      <c r="F62" s="130"/>
      <c r="G62" s="130"/>
      <c r="H62" s="131" t="n">
        <v>1.312</v>
      </c>
      <c r="I62" s="131" t="n">
        <v>1.312</v>
      </c>
      <c r="J62" s="131" t="n">
        <v>1.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55</v>
      </c>
      <c r="D63" s="129" t="n">
        <v>55</v>
      </c>
      <c r="E63" s="129" t="n">
        <v>63</v>
      </c>
      <c r="F63" s="130"/>
      <c r="G63" s="130"/>
      <c r="H63" s="131" t="n">
        <v>3.025</v>
      </c>
      <c r="I63" s="131" t="n">
        <v>2.3</v>
      </c>
      <c r="J63" s="131" t="n">
        <v>2.5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78</v>
      </c>
      <c r="D64" s="137" t="n">
        <v>165</v>
      </c>
      <c r="E64" s="137" t="n">
        <v>188</v>
      </c>
      <c r="F64" s="138" t="n">
        <f aca="false">IF(D64&gt;0,100*E64/D64,0)</f>
        <v>113.939393939394</v>
      </c>
      <c r="G64" s="139"/>
      <c r="H64" s="140" t="n">
        <v>6.457</v>
      </c>
      <c r="I64" s="141" t="n">
        <v>6.312</v>
      </c>
      <c r="J64" s="141" t="n">
        <v>6.22</v>
      </c>
      <c r="K64" s="142" t="n">
        <f aca="false">IF(I64&gt;0,100*J64/I64,0)</f>
        <v>98.542458808618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58</v>
      </c>
      <c r="D66" s="137" t="n">
        <v>58</v>
      </c>
      <c r="E66" s="137" t="n">
        <v>54</v>
      </c>
      <c r="F66" s="138" t="n">
        <f aca="false">IF(D66&gt;0,100*E66/D66,0)</f>
        <v>93.1034482758621</v>
      </c>
      <c r="G66" s="139"/>
      <c r="H66" s="140" t="n">
        <v>2.238</v>
      </c>
      <c r="I66" s="141" t="n">
        <v>2.238</v>
      </c>
      <c r="J66" s="141" t="n">
        <v>2.052</v>
      </c>
      <c r="K66" s="142" t="n">
        <f aca="false">IF(I66&gt;0,100*J66/I66,0)</f>
        <v>91.689008042895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73</v>
      </c>
      <c r="D68" s="129" t="n">
        <v>70</v>
      </c>
      <c r="E68" s="129" t="n">
        <v>70</v>
      </c>
      <c r="F68" s="130"/>
      <c r="G68" s="130"/>
      <c r="H68" s="131" t="n">
        <v>5.11</v>
      </c>
      <c r="I68" s="131" t="n">
        <v>5</v>
      </c>
      <c r="J68" s="131" t="n">
        <v>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4</v>
      </c>
      <c r="D69" s="129"/>
      <c r="E69" s="129"/>
      <c r="F69" s="130"/>
      <c r="G69" s="130"/>
      <c r="H69" s="131" t="n">
        <v>0.245</v>
      </c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77</v>
      </c>
      <c r="D70" s="137" t="n">
        <v>70</v>
      </c>
      <c r="E70" s="137" t="n">
        <v>70</v>
      </c>
      <c r="F70" s="138" t="n">
        <f aca="false">IF(D70&gt;0,100*E70/D70,0)</f>
        <v>100</v>
      </c>
      <c r="G70" s="139"/>
      <c r="H70" s="140" t="n">
        <v>5.355</v>
      </c>
      <c r="I70" s="141" t="n">
        <v>5</v>
      </c>
      <c r="J70" s="141" t="n">
        <v>5</v>
      </c>
      <c r="K70" s="142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190</v>
      </c>
      <c r="D72" s="129" t="n">
        <v>2195</v>
      </c>
      <c r="E72" s="129" t="n">
        <v>1851</v>
      </c>
      <c r="F72" s="130"/>
      <c r="G72" s="130"/>
      <c r="H72" s="131" t="n">
        <v>187.675</v>
      </c>
      <c r="I72" s="131" t="n">
        <v>145.972</v>
      </c>
      <c r="J72" s="131" t="n">
        <v>150.06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389</v>
      </c>
      <c r="D73" s="129" t="n">
        <v>380</v>
      </c>
      <c r="E73" s="129" t="n">
        <v>380</v>
      </c>
      <c r="F73" s="130"/>
      <c r="G73" s="130"/>
      <c r="H73" s="131" t="n">
        <v>12.387</v>
      </c>
      <c r="I73" s="131" t="n">
        <v>11.85</v>
      </c>
      <c r="J73" s="131" t="n">
        <v>11.8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71</v>
      </c>
      <c r="D74" s="129" t="n">
        <v>70</v>
      </c>
      <c r="E74" s="129" t="n">
        <v>70</v>
      </c>
      <c r="F74" s="130"/>
      <c r="G74" s="130"/>
      <c r="H74" s="131" t="n">
        <v>1.935</v>
      </c>
      <c r="I74" s="131" t="n">
        <v>1.925</v>
      </c>
      <c r="J74" s="131" t="n">
        <v>1.92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68</v>
      </c>
      <c r="D75" s="129" t="n">
        <v>68</v>
      </c>
      <c r="E75" s="129" t="n">
        <v>77</v>
      </c>
      <c r="F75" s="130"/>
      <c r="G75" s="130"/>
      <c r="H75" s="131" t="n">
        <v>2.77</v>
      </c>
      <c r="I75" s="131" t="n">
        <v>2.77</v>
      </c>
      <c r="J75" s="131" t="n">
        <v>3.17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6</v>
      </c>
      <c r="D76" s="129" t="n">
        <v>5</v>
      </c>
      <c r="E76" s="129" t="n">
        <v>6</v>
      </c>
      <c r="F76" s="130"/>
      <c r="G76" s="130"/>
      <c r="H76" s="131" t="n">
        <v>0.175</v>
      </c>
      <c r="I76" s="131" t="n">
        <v>0.145</v>
      </c>
      <c r="J76" s="131" t="n">
        <v>0.1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99</v>
      </c>
      <c r="D77" s="129" t="n">
        <v>96</v>
      </c>
      <c r="E77" s="129" t="n">
        <v>64</v>
      </c>
      <c r="F77" s="130"/>
      <c r="G77" s="130"/>
      <c r="H77" s="131" t="n">
        <v>2.673</v>
      </c>
      <c r="I77" s="131" t="n">
        <v>2.756</v>
      </c>
      <c r="J77" s="131" t="n">
        <v>2.68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50</v>
      </c>
      <c r="D78" s="129" t="n">
        <v>162</v>
      </c>
      <c r="E78" s="129" t="n">
        <v>153</v>
      </c>
      <c r="F78" s="130"/>
      <c r="G78" s="130"/>
      <c r="H78" s="131" t="n">
        <v>5.325</v>
      </c>
      <c r="I78" s="131" t="n">
        <v>6.12</v>
      </c>
      <c r="J78" s="131" t="n">
        <v>8.1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29</v>
      </c>
      <c r="D79" s="129" t="n">
        <v>30</v>
      </c>
      <c r="E79" s="129" t="n">
        <v>30</v>
      </c>
      <c r="F79" s="130"/>
      <c r="G79" s="130"/>
      <c r="H79" s="131" t="n">
        <v>1.017</v>
      </c>
      <c r="I79" s="131" t="n">
        <v>1.018</v>
      </c>
      <c r="J79" s="131" t="n">
        <v>1.11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002</v>
      </c>
      <c r="D80" s="137" t="n">
        <v>3006</v>
      </c>
      <c r="E80" s="137" t="n">
        <v>2631</v>
      </c>
      <c r="F80" s="138" t="n">
        <f aca="false">IF(D80&gt;0,100*E80/D80,0)</f>
        <v>87.5249500998004</v>
      </c>
      <c r="G80" s="139"/>
      <c r="H80" s="140" t="n">
        <v>213.957</v>
      </c>
      <c r="I80" s="141" t="n">
        <v>172.556</v>
      </c>
      <c r="J80" s="141" t="n">
        <v>179.096</v>
      </c>
      <c r="K80" s="142" t="n">
        <f aca="false">IF(I80&gt;0,100*J80/I80,0)</f>
        <v>103.7900739470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28</v>
      </c>
      <c r="D82" s="129" t="n">
        <v>29</v>
      </c>
      <c r="E82" s="129" t="n">
        <v>40</v>
      </c>
      <c r="F82" s="130"/>
      <c r="G82" s="130"/>
      <c r="H82" s="131" t="n">
        <v>1.068</v>
      </c>
      <c r="I82" s="131" t="n">
        <v>1.068</v>
      </c>
      <c r="J82" s="131" t="n">
        <v>1.493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8</v>
      </c>
      <c r="D83" s="129" t="n">
        <v>18</v>
      </c>
      <c r="E83" s="129" t="n">
        <v>21</v>
      </c>
      <c r="F83" s="130"/>
      <c r="G83" s="130"/>
      <c r="H83" s="131" t="n">
        <v>0.846</v>
      </c>
      <c r="I83" s="131" t="n">
        <v>0.9</v>
      </c>
      <c r="J83" s="131" t="n">
        <v>1.1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46</v>
      </c>
      <c r="D84" s="137" t="n">
        <v>47</v>
      </c>
      <c r="E84" s="137" t="n">
        <v>61</v>
      </c>
      <c r="F84" s="138" t="n">
        <f aca="false">IF(D84&gt;0,100*E84/D84,0)</f>
        <v>129.787234042553</v>
      </c>
      <c r="G84" s="139"/>
      <c r="H84" s="140" t="n">
        <v>1.914</v>
      </c>
      <c r="I84" s="141" t="n">
        <v>1.968</v>
      </c>
      <c r="J84" s="141" t="n">
        <v>2.643</v>
      </c>
      <c r="K84" s="142" t="n">
        <f aca="false">IF(I84&gt;0,100*J84/I84,0)</f>
        <v>134.29878048780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3893</v>
      </c>
      <c r="D86" s="129" t="n">
        <v>3880</v>
      </c>
      <c r="E86" s="129" t="n">
        <v>3490.14356000238</v>
      </c>
      <c r="F86" s="130" t="n">
        <f aca="false">IF(D86&gt;0,100*E86/D86,0)</f>
        <v>89.9521536083089</v>
      </c>
      <c r="G86" s="130"/>
      <c r="H86" s="131" t="n">
        <v>246.004</v>
      </c>
      <c r="I86" s="131" t="n">
        <v>204.718</v>
      </c>
      <c r="J86" s="131" t="n">
        <v>209.674</v>
      </c>
      <c r="K86" s="132" t="n">
        <f aca="false">IF(I86&gt;0,100*J86/I86,0)</f>
        <v>102.42089117713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3893</v>
      </c>
      <c r="D89" s="157" t="n">
        <v>3880</v>
      </c>
      <c r="E89" s="157" t="n">
        <v>3490.14356000238</v>
      </c>
      <c r="F89" s="158" t="n">
        <f aca="false">IF(D89&gt;0,100*E89/D89,0)</f>
        <v>89.9521536083089</v>
      </c>
      <c r="G89" s="139"/>
      <c r="H89" s="159" t="n">
        <v>246.004</v>
      </c>
      <c r="I89" s="160" t="n">
        <v>204.718</v>
      </c>
      <c r="J89" s="160" t="n">
        <v>209.674</v>
      </c>
      <c r="K89" s="158" t="n">
        <f aca="false">IF(I89&gt;0,100*J89/I89,0)</f>
        <v>102.42089117713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33.8405112342922</v>
      </c>
      <c r="D9" s="129" t="n">
        <v>36</v>
      </c>
      <c r="E9" s="129" t="n">
        <v>21.4959275064208</v>
      </c>
      <c r="F9" s="130"/>
      <c r="G9" s="130"/>
      <c r="H9" s="131" t="n">
        <v>2.49792017003277</v>
      </c>
      <c r="I9" s="131" t="n">
        <v>1.75027558244075</v>
      </c>
      <c r="J9" s="131" t="n">
        <v>1.2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23</v>
      </c>
      <c r="D10" s="129" t="n">
        <v>23</v>
      </c>
      <c r="E10" s="129" t="n">
        <v>19.0837252871762</v>
      </c>
      <c r="F10" s="130"/>
      <c r="G10" s="130"/>
      <c r="H10" s="131" t="n">
        <v>1.035</v>
      </c>
      <c r="I10" s="131" t="n">
        <v>0.858767637922929</v>
      </c>
      <c r="J10" s="131" t="n">
        <v>0.9541862643588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5</v>
      </c>
      <c r="D11" s="129" t="n">
        <v>25</v>
      </c>
      <c r="E11" s="129" t="n">
        <v>23.2046040672523</v>
      </c>
      <c r="F11" s="130"/>
      <c r="G11" s="130"/>
      <c r="H11" s="131" t="n">
        <v>1.125</v>
      </c>
      <c r="I11" s="131" t="n">
        <v>1.04420718302635</v>
      </c>
      <c r="J11" s="131" t="n">
        <v>1.16023020336262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9.64521646157526</v>
      </c>
      <c r="D12" s="129" t="n">
        <v>27</v>
      </c>
      <c r="E12" s="129" t="n">
        <v>33.3409314578732</v>
      </c>
      <c r="F12" s="130"/>
      <c r="G12" s="130"/>
      <c r="H12" s="131" t="n">
        <v>0.53</v>
      </c>
      <c r="I12" s="131" t="n">
        <v>1.83375123018302</v>
      </c>
      <c r="J12" s="131" t="n">
        <v>1.50034191560429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91.4857276958675</v>
      </c>
      <c r="D13" s="137" t="n">
        <v>111</v>
      </c>
      <c r="E13" s="137" t="n">
        <v>97.1251883187225</v>
      </c>
      <c r="F13" s="138" t="n">
        <f aca="false">IF(D13&gt;0,100*E13/D13,0)</f>
        <v>87.5001696565067</v>
      </c>
      <c r="G13" s="139"/>
      <c r="H13" s="140" t="n">
        <v>5.18792017003277</v>
      </c>
      <c r="I13" s="141" t="n">
        <v>5.48700163357306</v>
      </c>
      <c r="J13" s="141" t="n">
        <v>4.90475838332572</v>
      </c>
      <c r="K13" s="142" t="n">
        <f aca="false">IF(I13&gt;0,100*J13/I13,0)</f>
        <v>89.388680938514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8</v>
      </c>
      <c r="D15" s="137" t="n">
        <v>7</v>
      </c>
      <c r="E15" s="137" t="n">
        <v>6</v>
      </c>
      <c r="F15" s="138" t="n">
        <f aca="false">IF(D15&gt;0,100*E15/D15,0)</f>
        <v>85.7142857142857</v>
      </c>
      <c r="G15" s="139"/>
      <c r="H15" s="140" t="n">
        <v>0.19</v>
      </c>
      <c r="I15" s="141" t="n">
        <v>0.15</v>
      </c>
      <c r="J15" s="141" t="n">
        <v>0.12</v>
      </c>
      <c r="K15" s="142" t="n">
        <f aca="false">IF(I15&gt;0,100*J15/I15,0)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</v>
      </c>
      <c r="D17" s="137" t="n">
        <v>4</v>
      </c>
      <c r="E17" s="137" t="n">
        <v>2</v>
      </c>
      <c r="F17" s="138" t="n">
        <f aca="false">IF(D17&gt;0,100*E17/D17,0)</f>
        <v>50</v>
      </c>
      <c r="G17" s="139"/>
      <c r="H17" s="140" t="n">
        <v>0.04</v>
      </c>
      <c r="I17" s="141" t="n">
        <v>0.043</v>
      </c>
      <c r="J17" s="141" t="n">
        <v>0.02</v>
      </c>
      <c r="K17" s="142" t="n">
        <f aca="false">IF(I17&gt;0,100*J17/I17,0)</f>
        <v>46.511627906976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3</v>
      </c>
      <c r="D19" s="129"/>
      <c r="E19" s="129"/>
      <c r="F19" s="130"/>
      <c r="G19" s="130"/>
      <c r="H19" s="131" t="n">
        <v>0.092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6</v>
      </c>
      <c r="D20" s="129"/>
      <c r="E20" s="129"/>
      <c r="F20" s="130"/>
      <c r="G20" s="130"/>
      <c r="H20" s="131" t="n">
        <v>0.099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21</v>
      </c>
      <c r="D21" s="129"/>
      <c r="E21" s="129"/>
      <c r="F21" s="130"/>
      <c r="G21" s="130"/>
      <c r="H21" s="131" t="n">
        <v>0.406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30</v>
      </c>
      <c r="D22" s="137"/>
      <c r="E22" s="137"/>
      <c r="F22" s="138"/>
      <c r="G22" s="139"/>
      <c r="H22" s="140" t="n">
        <v>0.597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84</v>
      </c>
      <c r="D24" s="137" t="n">
        <v>80</v>
      </c>
      <c r="E24" s="137" t="n">
        <v>100</v>
      </c>
      <c r="F24" s="138" t="n">
        <f aca="false">IF(D24&gt;0,100*E24/D24,0)</f>
        <v>125</v>
      </c>
      <c r="G24" s="139"/>
      <c r="H24" s="140" t="n">
        <v>4.86</v>
      </c>
      <c r="I24" s="141" t="n">
        <v>5.11</v>
      </c>
      <c r="J24" s="141" t="n">
        <v>5.226</v>
      </c>
      <c r="K24" s="142" t="n">
        <f aca="false">IF(I24&gt;0,100*J24/I24,0)</f>
        <v>102.2700587084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21</v>
      </c>
      <c r="D26" s="137" t="n">
        <v>21</v>
      </c>
      <c r="E26" s="137" t="n">
        <v>20</v>
      </c>
      <c r="F26" s="138" t="n">
        <f aca="false">IF(D26&gt;0,100*E26/D26,0)</f>
        <v>95.2380952380952</v>
      </c>
      <c r="G26" s="139"/>
      <c r="H26" s="140" t="n">
        <v>0.93</v>
      </c>
      <c r="I26" s="141" t="n">
        <v>0.9</v>
      </c>
      <c r="J26" s="141" t="n">
        <v>0.9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7</v>
      </c>
      <c r="D29" s="129" t="n">
        <v>5</v>
      </c>
      <c r="E29" s="129" t="n">
        <v>8</v>
      </c>
      <c r="F29" s="130"/>
      <c r="G29" s="130"/>
      <c r="H29" s="131" t="n">
        <v>0.105</v>
      </c>
      <c r="I29" s="131" t="n">
        <v>0.075</v>
      </c>
      <c r="J29" s="131" t="n">
        <v>0.12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6</v>
      </c>
      <c r="D30" s="129" t="n">
        <v>15</v>
      </c>
      <c r="E30" s="129" t="n">
        <v>6</v>
      </c>
      <c r="F30" s="130"/>
      <c r="G30" s="130"/>
      <c r="H30" s="131" t="n">
        <v>0.24</v>
      </c>
      <c r="I30" s="131" t="n">
        <v>0.675</v>
      </c>
      <c r="J30" s="131" t="n">
        <v>0.24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13</v>
      </c>
      <c r="D31" s="137" t="n">
        <v>20</v>
      </c>
      <c r="E31" s="137" t="n">
        <v>14</v>
      </c>
      <c r="F31" s="138" t="n">
        <f aca="false">IF(D31&gt;0,100*E31/D31,0)</f>
        <v>70</v>
      </c>
      <c r="G31" s="139"/>
      <c r="H31" s="140" t="n">
        <v>0.345</v>
      </c>
      <c r="I31" s="141" t="n">
        <v>0.75</v>
      </c>
      <c r="J31" s="141" t="n">
        <v>0.36</v>
      </c>
      <c r="K31" s="142" t="n">
        <f aca="false">IF(I31&gt;0,100*J31/I31,0)</f>
        <v>4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09</v>
      </c>
      <c r="D33" s="129" t="n">
        <v>100</v>
      </c>
      <c r="E33" s="129" t="n">
        <v>80</v>
      </c>
      <c r="F33" s="130"/>
      <c r="G33" s="130"/>
      <c r="H33" s="131" t="n">
        <v>4.729</v>
      </c>
      <c r="I33" s="131" t="n">
        <v>4.3</v>
      </c>
      <c r="J33" s="131" t="n">
        <v>3.564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52</v>
      </c>
      <c r="D34" s="129" t="n">
        <v>52</v>
      </c>
      <c r="E34" s="129" t="n">
        <v>52</v>
      </c>
      <c r="F34" s="130"/>
      <c r="G34" s="130"/>
      <c r="H34" s="131" t="n">
        <v>1.423</v>
      </c>
      <c r="I34" s="131" t="n">
        <v>1.423</v>
      </c>
      <c r="J34" s="131" t="n">
        <v>1.46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0</v>
      </c>
      <c r="D35" s="129" t="n">
        <v>9</v>
      </c>
      <c r="E35" s="129" t="n">
        <v>9</v>
      </c>
      <c r="F35" s="130"/>
      <c r="G35" s="130"/>
      <c r="H35" s="131" t="n">
        <v>0.273</v>
      </c>
      <c r="I35" s="131" t="n">
        <v>0.25</v>
      </c>
      <c r="J35" s="131" t="n">
        <v>0.2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13</v>
      </c>
      <c r="D36" s="129" t="n">
        <v>213</v>
      </c>
      <c r="E36" s="129" t="n">
        <v>197</v>
      </c>
      <c r="F36" s="130"/>
      <c r="G36" s="130"/>
      <c r="H36" s="131" t="n">
        <v>6.5</v>
      </c>
      <c r="I36" s="131" t="n">
        <v>6.5</v>
      </c>
      <c r="J36" s="131" t="n">
        <v>5.957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384</v>
      </c>
      <c r="D37" s="137" t="n">
        <v>374</v>
      </c>
      <c r="E37" s="137" t="n">
        <v>338</v>
      </c>
      <c r="F37" s="138" t="n">
        <f aca="false">IF(D37&gt;0,100*E37/D37,0)</f>
        <v>90.3743315508021</v>
      </c>
      <c r="G37" s="139"/>
      <c r="H37" s="140" t="n">
        <v>12.925</v>
      </c>
      <c r="I37" s="141" t="n">
        <v>12.473</v>
      </c>
      <c r="J37" s="141" t="n">
        <v>11.237</v>
      </c>
      <c r="K37" s="142" t="n">
        <f aca="false">IF(I37&gt;0,100*J37/I37,0)</f>
        <v>90.090595686683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35</v>
      </c>
      <c r="D39" s="137" t="n">
        <v>135</v>
      </c>
      <c r="E39" s="137" t="n">
        <v>145</v>
      </c>
      <c r="F39" s="138" t="n">
        <f aca="false">IF(D39&gt;0,100*E39/D39,0)</f>
        <v>107.407407407407</v>
      </c>
      <c r="G39" s="139"/>
      <c r="H39" s="140" t="n">
        <v>2.289</v>
      </c>
      <c r="I39" s="141" t="n">
        <v>2.289</v>
      </c>
      <c r="J39" s="141" t="n">
        <v>2.51</v>
      </c>
      <c r="K39" s="142" t="n">
        <f aca="false">IF(I39&gt;0,100*J39/I39,0)</f>
        <v>109.65487112276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2</v>
      </c>
      <c r="D41" s="129" t="n">
        <v>2</v>
      </c>
      <c r="E41" s="129" t="n">
        <v>1</v>
      </c>
      <c r="F41" s="130"/>
      <c r="G41" s="130"/>
      <c r="H41" s="131" t="n">
        <v>0.034</v>
      </c>
      <c r="I41" s="131" t="n">
        <v>0.039</v>
      </c>
      <c r="J41" s="131" t="n">
        <v>0.039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 t="n">
        <v>6</v>
      </c>
      <c r="F43" s="130"/>
      <c r="G43" s="130"/>
      <c r="H43" s="131"/>
      <c r="I43" s="131"/>
      <c r="J43" s="131" t="n">
        <v>0.24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4</v>
      </c>
      <c r="D46" s="129" t="n">
        <v>24</v>
      </c>
      <c r="E46" s="129" t="n">
        <v>25</v>
      </c>
      <c r="F46" s="130"/>
      <c r="G46" s="130"/>
      <c r="H46" s="131" t="n">
        <v>0.6</v>
      </c>
      <c r="I46" s="131" t="n">
        <v>0.6</v>
      </c>
      <c r="J46" s="131" t="n">
        <v>0.625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60</v>
      </c>
      <c r="D48" s="129" t="n">
        <v>60</v>
      </c>
      <c r="E48" s="129" t="n">
        <v>9</v>
      </c>
      <c r="F48" s="130"/>
      <c r="G48" s="130"/>
      <c r="H48" s="131" t="n">
        <v>1.38</v>
      </c>
      <c r="I48" s="131" t="n">
        <v>1.38</v>
      </c>
      <c r="J48" s="131" t="n">
        <v>0.207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86</v>
      </c>
      <c r="D50" s="137" t="n">
        <v>86</v>
      </c>
      <c r="E50" s="137" t="n">
        <v>41</v>
      </c>
      <c r="F50" s="138" t="n">
        <f aca="false">IF(D50&gt;0,100*E50/D50,0)</f>
        <v>47.6744186046512</v>
      </c>
      <c r="G50" s="139"/>
      <c r="H50" s="140" t="n">
        <v>2.014</v>
      </c>
      <c r="I50" s="141" t="n">
        <v>2.019</v>
      </c>
      <c r="J50" s="141" t="n">
        <v>1.116</v>
      </c>
      <c r="K50" s="142" t="n">
        <f aca="false">IF(I50&gt;0,100*J50/I50,0)</f>
        <v>55.274888558692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7</v>
      </c>
      <c r="D52" s="137" t="n">
        <v>26</v>
      </c>
      <c r="E52" s="137" t="n">
        <v>5</v>
      </c>
      <c r="F52" s="138" t="n">
        <f aca="false">IF(D52&gt;0,100*E52/D52,0)</f>
        <v>19.2307692307692</v>
      </c>
      <c r="G52" s="139"/>
      <c r="H52" s="140" t="n">
        <v>0.87</v>
      </c>
      <c r="I52" s="141" t="n">
        <v>0.808</v>
      </c>
      <c r="J52" s="141" t="n">
        <v>0.155384615384615</v>
      </c>
      <c r="K52" s="142" t="n">
        <f aca="false">IF(I52&gt;0,100*J52/I52,0)</f>
        <v>19.230769230769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36</v>
      </c>
      <c r="D55" s="129" t="n">
        <v>28</v>
      </c>
      <c r="E55" s="129" t="n">
        <v>38</v>
      </c>
      <c r="F55" s="130"/>
      <c r="G55" s="130"/>
      <c r="H55" s="131" t="n">
        <v>0.79</v>
      </c>
      <c r="I55" s="131" t="n">
        <v>0.6</v>
      </c>
      <c r="J55" s="131" t="n">
        <v>0.83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1</v>
      </c>
      <c r="D57" s="129" t="n">
        <v>1</v>
      </c>
      <c r="E57" s="129" t="n">
        <v>1</v>
      </c>
      <c r="F57" s="130"/>
      <c r="G57" s="130"/>
      <c r="H57" s="131" t="n">
        <v>0.04</v>
      </c>
      <c r="I57" s="131" t="n">
        <v>0.04</v>
      </c>
      <c r="J57" s="131" t="n">
        <v>0.04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67</v>
      </c>
      <c r="D58" s="129" t="n">
        <v>150</v>
      </c>
      <c r="E58" s="129" t="n">
        <v>55</v>
      </c>
      <c r="F58" s="130"/>
      <c r="G58" s="130"/>
      <c r="H58" s="131" t="n">
        <v>4.008</v>
      </c>
      <c r="I58" s="131" t="n">
        <v>3.75</v>
      </c>
      <c r="J58" s="131" t="n">
        <v>1.37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204</v>
      </c>
      <c r="D59" s="137" t="n">
        <v>179</v>
      </c>
      <c r="E59" s="137" t="n">
        <v>94</v>
      </c>
      <c r="F59" s="138" t="n">
        <f aca="false">IF(D59&gt;0,100*E59/D59,0)</f>
        <v>52.5139664804469</v>
      </c>
      <c r="G59" s="139"/>
      <c r="H59" s="140" t="n">
        <v>4.838</v>
      </c>
      <c r="I59" s="141" t="n">
        <v>4.39</v>
      </c>
      <c r="J59" s="141" t="n">
        <v>2.251</v>
      </c>
      <c r="K59" s="142" t="n">
        <f aca="false">IF(I59&gt;0,100*J59/I59,0)</f>
        <v>51.275626423690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47</v>
      </c>
      <c r="D61" s="129" t="n">
        <v>70</v>
      </c>
      <c r="E61" s="129" t="n">
        <v>75</v>
      </c>
      <c r="F61" s="130"/>
      <c r="G61" s="130"/>
      <c r="H61" s="131" t="n">
        <v>1.69</v>
      </c>
      <c r="I61" s="131" t="n">
        <v>2.5</v>
      </c>
      <c r="J61" s="131" t="n">
        <v>2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94</v>
      </c>
      <c r="D62" s="129" t="n">
        <v>94</v>
      </c>
      <c r="E62" s="129" t="n">
        <v>85</v>
      </c>
      <c r="F62" s="130"/>
      <c r="G62" s="130"/>
      <c r="H62" s="131" t="n">
        <v>1.864</v>
      </c>
      <c r="I62" s="131" t="n">
        <v>1.864</v>
      </c>
      <c r="J62" s="131" t="n">
        <v>1.68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44</v>
      </c>
      <c r="D63" s="129" t="n">
        <v>49</v>
      </c>
      <c r="E63" s="129" t="n">
        <v>54</v>
      </c>
      <c r="F63" s="130"/>
      <c r="G63" s="130"/>
      <c r="H63" s="131" t="n">
        <v>0.9</v>
      </c>
      <c r="I63" s="131" t="n">
        <v>1.045</v>
      </c>
      <c r="J63" s="131" t="n">
        <v>1.6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85</v>
      </c>
      <c r="D64" s="137" t="n">
        <v>213</v>
      </c>
      <c r="E64" s="137" t="n">
        <v>214</v>
      </c>
      <c r="F64" s="138" t="n">
        <f aca="false">IF(D64&gt;0,100*E64/D64,0)</f>
        <v>100.469483568075</v>
      </c>
      <c r="G64" s="139"/>
      <c r="H64" s="140" t="n">
        <v>4.454</v>
      </c>
      <c r="I64" s="141" t="n">
        <v>5.409</v>
      </c>
      <c r="J64" s="141" t="n">
        <v>5.806</v>
      </c>
      <c r="K64" s="142" t="n">
        <f aca="false">IF(I64&gt;0,100*J64/I64,0)</f>
        <v>107.33961915326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393</v>
      </c>
      <c r="D66" s="137" t="n">
        <v>393</v>
      </c>
      <c r="E66" s="137" t="n">
        <v>402</v>
      </c>
      <c r="F66" s="138" t="n">
        <f aca="false">IF(D66&gt;0,100*E66/D66,0)</f>
        <v>102.290076335878</v>
      </c>
      <c r="G66" s="139"/>
      <c r="H66" s="140" t="n">
        <v>9.5</v>
      </c>
      <c r="I66" s="141" t="n">
        <v>11.443</v>
      </c>
      <c r="J66" s="141" t="n">
        <v>10.523</v>
      </c>
      <c r="K66" s="142" t="n">
        <f aca="false">IF(I66&gt;0,100*J66/I66,0)</f>
        <v>91.9601503102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16</v>
      </c>
      <c r="D68" s="129" t="n">
        <v>120</v>
      </c>
      <c r="E68" s="129" t="n">
        <v>120</v>
      </c>
      <c r="F68" s="130"/>
      <c r="G68" s="130"/>
      <c r="H68" s="131" t="n">
        <v>4.06</v>
      </c>
      <c r="I68" s="131" t="n">
        <v>4.2</v>
      </c>
      <c r="J68" s="131" t="n">
        <v>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17</v>
      </c>
      <c r="D69" s="129" t="n">
        <v>20</v>
      </c>
      <c r="E69" s="129" t="n">
        <v>10</v>
      </c>
      <c r="F69" s="130"/>
      <c r="G69" s="130"/>
      <c r="H69" s="131" t="n">
        <v>0.595</v>
      </c>
      <c r="I69" s="131" t="n">
        <v>0.7</v>
      </c>
      <c r="J69" s="131" t="n">
        <v>0.4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33</v>
      </c>
      <c r="D70" s="137" t="n">
        <v>140</v>
      </c>
      <c r="E70" s="137" t="n">
        <v>130</v>
      </c>
      <c r="F70" s="138" t="n">
        <f aca="false">IF(D70&gt;0,100*E70/D70,0)</f>
        <v>92.8571428571429</v>
      </c>
      <c r="G70" s="139"/>
      <c r="H70" s="140" t="n">
        <v>4.655</v>
      </c>
      <c r="I70" s="141" t="n">
        <v>4.9</v>
      </c>
      <c r="J70" s="141" t="n">
        <v>5.4</v>
      </c>
      <c r="K70" s="142" t="n">
        <f aca="false">IF(I70&gt;0,100*J70/I70,0)</f>
        <v>110.20408163265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5789</v>
      </c>
      <c r="D72" s="129" t="n">
        <v>6448</v>
      </c>
      <c r="E72" s="129" t="n">
        <v>7219</v>
      </c>
      <c r="F72" s="130"/>
      <c r="G72" s="130"/>
      <c r="H72" s="131" t="n">
        <v>354.156</v>
      </c>
      <c r="I72" s="131" t="n">
        <v>374.674</v>
      </c>
      <c r="J72" s="131" t="n">
        <v>347.16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215</v>
      </c>
      <c r="D73" s="129" t="n">
        <v>210</v>
      </c>
      <c r="E73" s="129" t="n">
        <v>200</v>
      </c>
      <c r="F73" s="130"/>
      <c r="G73" s="130"/>
      <c r="H73" s="131" t="n">
        <v>9.541</v>
      </c>
      <c r="I73" s="131" t="n">
        <v>9.05</v>
      </c>
      <c r="J73" s="131" t="n">
        <v>8.8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01</v>
      </c>
      <c r="D74" s="129" t="n">
        <v>105</v>
      </c>
      <c r="E74" s="129" t="n">
        <v>135</v>
      </c>
      <c r="F74" s="130"/>
      <c r="G74" s="130"/>
      <c r="H74" s="131" t="n">
        <v>3.503</v>
      </c>
      <c r="I74" s="131" t="n">
        <v>3.78</v>
      </c>
      <c r="J74" s="131" t="n">
        <v>4.86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300</v>
      </c>
      <c r="D75" s="129" t="n">
        <v>300</v>
      </c>
      <c r="E75" s="129" t="n">
        <v>283</v>
      </c>
      <c r="F75" s="130"/>
      <c r="G75" s="130"/>
      <c r="H75" s="131" t="n">
        <v>11.036</v>
      </c>
      <c r="I75" s="131" t="n">
        <v>11.036</v>
      </c>
      <c r="J75" s="131" t="n">
        <v>9.94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0</v>
      </c>
      <c r="D76" s="129" t="n">
        <v>19</v>
      </c>
      <c r="E76" s="129" t="n">
        <v>18</v>
      </c>
      <c r="F76" s="130"/>
      <c r="G76" s="130"/>
      <c r="H76" s="131" t="n">
        <v>0.6</v>
      </c>
      <c r="I76" s="131" t="n">
        <v>0.561</v>
      </c>
      <c r="J76" s="131" t="n">
        <v>0.54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 t="n">
        <v>40</v>
      </c>
      <c r="E77" s="129" t="n">
        <v>84</v>
      </c>
      <c r="F77" s="130"/>
      <c r="G77" s="130"/>
      <c r="H77" s="131"/>
      <c r="I77" s="131" t="n">
        <v>1</v>
      </c>
      <c r="J77" s="131" t="n">
        <v>0.9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90</v>
      </c>
      <c r="D78" s="129" t="n">
        <v>190</v>
      </c>
      <c r="E78" s="129" t="n">
        <v>170</v>
      </c>
      <c r="F78" s="130"/>
      <c r="G78" s="130"/>
      <c r="H78" s="131" t="n">
        <v>12.35</v>
      </c>
      <c r="I78" s="131" t="n">
        <v>11.05</v>
      </c>
      <c r="J78" s="131" t="n">
        <v>10.71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65</v>
      </c>
      <c r="D79" s="129" t="n">
        <v>65</v>
      </c>
      <c r="E79" s="129" t="n">
        <v>50</v>
      </c>
      <c r="F79" s="130"/>
      <c r="G79" s="130"/>
      <c r="H79" s="131" t="n">
        <v>2.778</v>
      </c>
      <c r="I79" s="131" t="n">
        <v>2.12</v>
      </c>
      <c r="J79" s="131" t="n">
        <v>2.07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6680</v>
      </c>
      <c r="D80" s="137" t="n">
        <v>7377</v>
      </c>
      <c r="E80" s="137" t="n">
        <v>8159</v>
      </c>
      <c r="F80" s="138" t="n">
        <f aca="false">IF(D80&gt;0,100*E80/D80,0)</f>
        <v>110.600515114545</v>
      </c>
      <c r="G80" s="139"/>
      <c r="H80" s="140" t="n">
        <v>393.964</v>
      </c>
      <c r="I80" s="141" t="n">
        <v>413.271</v>
      </c>
      <c r="J80" s="141" t="n">
        <v>385.055</v>
      </c>
      <c r="K80" s="142" t="n">
        <f aca="false">IF(I80&gt;0,100*J80/I80,0)</f>
        <v>93.172518758877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175</v>
      </c>
      <c r="D82" s="129" t="n">
        <v>170</v>
      </c>
      <c r="E82" s="129" t="n">
        <v>178</v>
      </c>
      <c r="F82" s="130"/>
      <c r="G82" s="130"/>
      <c r="H82" s="131" t="n">
        <v>8.555</v>
      </c>
      <c r="I82" s="131" t="n">
        <v>8.555</v>
      </c>
      <c r="J82" s="131" t="n">
        <v>8.463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99</v>
      </c>
      <c r="D83" s="129" t="n">
        <v>200</v>
      </c>
      <c r="E83" s="129" t="n">
        <v>200</v>
      </c>
      <c r="F83" s="130"/>
      <c r="G83" s="130"/>
      <c r="H83" s="131" t="n">
        <v>7.107</v>
      </c>
      <c r="I83" s="131" t="n">
        <v>7.9</v>
      </c>
      <c r="J83" s="131" t="n">
        <v>8.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374</v>
      </c>
      <c r="D84" s="137" t="n">
        <v>370</v>
      </c>
      <c r="E84" s="137" t="n">
        <v>378</v>
      </c>
      <c r="F84" s="138" t="n">
        <f aca="false">IF(D84&gt;0,100*E84/D84,0)</f>
        <v>102.162162162162</v>
      </c>
      <c r="G84" s="139"/>
      <c r="H84" s="140" t="n">
        <v>15.662</v>
      </c>
      <c r="I84" s="141" t="n">
        <v>16.455</v>
      </c>
      <c r="J84" s="141" t="n">
        <v>16.763</v>
      </c>
      <c r="K84" s="142" t="n">
        <f aca="false">IF(I84&gt;0,100*J84/I84,0)</f>
        <v>101.87177149802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8850.48572769587</v>
      </c>
      <c r="D86" s="129" t="n">
        <v>9536</v>
      </c>
      <c r="E86" s="129" t="n">
        <v>10145.1251883187</v>
      </c>
      <c r="F86" s="130" t="n">
        <f aca="false">IF(D86&gt;0,100*E86/D86,0)</f>
        <v>106.387638300322</v>
      </c>
      <c r="G86" s="130"/>
      <c r="H86" s="131" t="n">
        <v>463.320920170033</v>
      </c>
      <c r="I86" s="131" t="n">
        <v>485.897001633573</v>
      </c>
      <c r="J86" s="131" t="n">
        <v>452.34714299871</v>
      </c>
      <c r="K86" s="132" t="n">
        <f aca="false">IF(I86&gt;0,100*J86/I86,0)</f>
        <v>93.09527358224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8850.48572769587</v>
      </c>
      <c r="D89" s="157" t="n">
        <v>9536</v>
      </c>
      <c r="E89" s="157" t="n">
        <v>10145.1251883187</v>
      </c>
      <c r="F89" s="158" t="n">
        <f aca="false">IF(D89&gt;0,100*E89/D89,0)</f>
        <v>106.387638300322</v>
      </c>
      <c r="G89" s="139"/>
      <c r="H89" s="159" t="n">
        <v>463.320920170033</v>
      </c>
      <c r="I89" s="160" t="n">
        <v>485.897001633573</v>
      </c>
      <c r="J89" s="160" t="n">
        <v>452.34714299871</v>
      </c>
      <c r="K89" s="158" t="n">
        <f aca="false">IF(I89&gt;0,100*J89/I89,0)</f>
        <v>93.095273582247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5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31</v>
      </c>
      <c r="D9" s="129" t="n">
        <v>31</v>
      </c>
      <c r="E9" s="129" t="n">
        <v>30.0361359279432</v>
      </c>
      <c r="F9" s="130"/>
      <c r="G9" s="130"/>
      <c r="H9" s="131" t="n">
        <v>0.698</v>
      </c>
      <c r="I9" s="131" t="n">
        <v>0.6975</v>
      </c>
      <c r="J9" s="131" t="n">
        <v>0.75090339819858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23</v>
      </c>
      <c r="D10" s="129" t="n">
        <v>23</v>
      </c>
      <c r="E10" s="129" t="n">
        <v>23.1322284459135</v>
      </c>
      <c r="F10" s="130"/>
      <c r="G10" s="130"/>
      <c r="H10" s="131" t="n">
        <v>0.518</v>
      </c>
      <c r="I10" s="131" t="n">
        <v>0.5175</v>
      </c>
      <c r="J10" s="131" t="n">
        <v>0.578305711147837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22</v>
      </c>
      <c r="D11" s="129" t="n">
        <v>22</v>
      </c>
      <c r="E11" s="129" t="n">
        <v>21.0040664589156</v>
      </c>
      <c r="F11" s="130"/>
      <c r="G11" s="130"/>
      <c r="H11" s="131" t="n">
        <v>0.55</v>
      </c>
      <c r="I11" s="131" t="n">
        <v>0.55</v>
      </c>
      <c r="J11" s="131" t="n">
        <v>0.52510166147289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56</v>
      </c>
      <c r="D12" s="129" t="n">
        <v>56</v>
      </c>
      <c r="E12" s="129" t="n">
        <v>33.9527104333707</v>
      </c>
      <c r="F12" s="130"/>
      <c r="G12" s="130"/>
      <c r="H12" s="131" t="n">
        <v>1.47</v>
      </c>
      <c r="I12" s="131" t="n">
        <v>1.47</v>
      </c>
      <c r="J12" s="131" t="n">
        <v>0.775253554895298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32</v>
      </c>
      <c r="D13" s="137" t="n">
        <v>132</v>
      </c>
      <c r="E13" s="137" t="n">
        <v>108.125141266143</v>
      </c>
      <c r="F13" s="138" t="n">
        <f aca="false">IF(D13&gt;0,100*E13/D13,0)</f>
        <v>81.9129858076841</v>
      </c>
      <c r="G13" s="139"/>
      <c r="H13" s="140" t="n">
        <v>3.236</v>
      </c>
      <c r="I13" s="141" t="n">
        <v>3.235</v>
      </c>
      <c r="J13" s="141" t="n">
        <v>2.62956432571461</v>
      </c>
      <c r="K13" s="142" t="n">
        <f aca="false">IF(I13&gt;0,100*J13/I13,0)</f>
        <v>81.284832325026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1</v>
      </c>
      <c r="D15" s="137" t="n">
        <v>1</v>
      </c>
      <c r="E15" s="137" t="n">
        <v>2</v>
      </c>
      <c r="F15" s="138" t="n">
        <f aca="false">IF(D15&gt;0,100*E15/D15,0)</f>
        <v>200</v>
      </c>
      <c r="G15" s="139"/>
      <c r="H15" s="140" t="n">
        <v>0.01</v>
      </c>
      <c r="I15" s="141" t="n">
        <v>0.01</v>
      </c>
      <c r="J15" s="141" t="n">
        <v>0.02</v>
      </c>
      <c r="K15" s="142" t="n">
        <f aca="false">IF(I15&gt;0,100*J15/I15,0)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5</v>
      </c>
      <c r="D17" s="137" t="n">
        <v>5</v>
      </c>
      <c r="E17" s="137" t="n">
        <v>3</v>
      </c>
      <c r="F17" s="138" t="n">
        <f aca="false">IF(D17&gt;0,100*E17/D17,0)</f>
        <v>60</v>
      </c>
      <c r="G17" s="139"/>
      <c r="H17" s="140" t="n">
        <v>0.1</v>
      </c>
      <c r="I17" s="141" t="n">
        <v>0.202</v>
      </c>
      <c r="J17" s="141" t="n">
        <v>0.12</v>
      </c>
      <c r="K17" s="142" t="n">
        <f aca="false">IF(I17&gt;0,100*J17/I17,0)</f>
        <v>59.405940594059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5</v>
      </c>
      <c r="D19" s="129" t="n">
        <v>34</v>
      </c>
      <c r="E19" s="129"/>
      <c r="F19" s="130"/>
      <c r="G19" s="130"/>
      <c r="H19" s="131" t="n">
        <v>1.45</v>
      </c>
      <c r="I19" s="131" t="n">
        <v>2.21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 t="n">
        <v>14</v>
      </c>
      <c r="D20" s="129" t="n">
        <v>14</v>
      </c>
      <c r="E20" s="129"/>
      <c r="F20" s="130"/>
      <c r="G20" s="130"/>
      <c r="H20" s="131" t="n">
        <v>0.28</v>
      </c>
      <c r="I20" s="131" t="n">
        <v>0.3</v>
      </c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 t="n">
        <v>12</v>
      </c>
      <c r="D21" s="129" t="n">
        <v>12</v>
      </c>
      <c r="E21" s="129"/>
      <c r="F21" s="130"/>
      <c r="G21" s="130"/>
      <c r="H21" s="131" t="n">
        <v>0.212</v>
      </c>
      <c r="I21" s="131" t="n">
        <v>0.23</v>
      </c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51</v>
      </c>
      <c r="D22" s="137" t="n">
        <v>60</v>
      </c>
      <c r="E22" s="137"/>
      <c r="F22" s="138"/>
      <c r="G22" s="139"/>
      <c r="H22" s="140" t="n">
        <v>1.942</v>
      </c>
      <c r="I22" s="141" t="n">
        <v>2.74</v>
      </c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8</v>
      </c>
      <c r="D24" s="137" t="n">
        <v>15</v>
      </c>
      <c r="E24" s="137" t="n">
        <v>9</v>
      </c>
      <c r="F24" s="138" t="n">
        <f aca="false">IF(D24&gt;0,100*E24/D24,0)</f>
        <v>60</v>
      </c>
      <c r="G24" s="139"/>
      <c r="H24" s="140" t="n">
        <v>0.486</v>
      </c>
      <c r="I24" s="141" t="n">
        <v>0.9</v>
      </c>
      <c r="J24" s="141" t="n">
        <v>0.975</v>
      </c>
      <c r="K24" s="142" t="n">
        <f aca="false">IF(I24&gt;0,100*J24/I24,0)</f>
        <v>108.33333333333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23</v>
      </c>
      <c r="D26" s="137" t="n">
        <v>123</v>
      </c>
      <c r="E26" s="137" t="n">
        <v>115</v>
      </c>
      <c r="F26" s="138" t="n">
        <f aca="false">IF(D26&gt;0,100*E26/D26,0)</f>
        <v>93.4959349593496</v>
      </c>
      <c r="G26" s="139"/>
      <c r="H26" s="140" t="n">
        <v>11.808</v>
      </c>
      <c r="I26" s="141" t="n">
        <v>11.8</v>
      </c>
      <c r="J26" s="141" t="n">
        <v>11</v>
      </c>
      <c r="K26" s="142" t="n">
        <f aca="false">IF(I26&gt;0,100*J26/I26,0)</f>
        <v>93.220338983050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65</v>
      </c>
      <c r="D33" s="129" t="n">
        <v>65</v>
      </c>
      <c r="E33" s="129" t="n">
        <v>65</v>
      </c>
      <c r="F33" s="130"/>
      <c r="G33" s="130"/>
      <c r="H33" s="131" t="n">
        <v>1.192</v>
      </c>
      <c r="I33" s="131" t="n">
        <v>1.2</v>
      </c>
      <c r="J33" s="131" t="n">
        <v>1.2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9</v>
      </c>
      <c r="D34" s="129" t="n">
        <v>19</v>
      </c>
      <c r="E34" s="129" t="n">
        <v>21</v>
      </c>
      <c r="F34" s="130"/>
      <c r="G34" s="130"/>
      <c r="H34" s="131" t="n">
        <v>0.338</v>
      </c>
      <c r="I34" s="131" t="n">
        <v>0.338</v>
      </c>
      <c r="J34" s="131" t="n">
        <v>0.384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7</v>
      </c>
      <c r="D35" s="129" t="n">
        <v>5</v>
      </c>
      <c r="E35" s="129" t="n">
        <v>6</v>
      </c>
      <c r="F35" s="130"/>
      <c r="G35" s="130"/>
      <c r="H35" s="131" t="n">
        <v>0.13</v>
      </c>
      <c r="I35" s="131" t="n">
        <v>0.095</v>
      </c>
      <c r="J35" s="131" t="n">
        <v>0.11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6</v>
      </c>
      <c r="D36" s="129" t="n">
        <v>26</v>
      </c>
      <c r="E36" s="129" t="n">
        <v>12</v>
      </c>
      <c r="F36" s="130"/>
      <c r="G36" s="130"/>
      <c r="H36" s="131" t="n">
        <v>0.524</v>
      </c>
      <c r="I36" s="131" t="n">
        <v>0.524</v>
      </c>
      <c r="J36" s="131" t="n">
        <v>0.21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17</v>
      </c>
      <c r="D37" s="137" t="n">
        <v>115</v>
      </c>
      <c r="E37" s="137" t="n">
        <v>104</v>
      </c>
      <c r="F37" s="138" t="n">
        <f aca="false">IF(D37&gt;0,100*E37/D37,0)</f>
        <v>90.4347826086957</v>
      </c>
      <c r="G37" s="139"/>
      <c r="H37" s="140" t="n">
        <v>2.184</v>
      </c>
      <c r="I37" s="141" t="n">
        <v>2.157</v>
      </c>
      <c r="J37" s="141" t="n">
        <v>1.917</v>
      </c>
      <c r="K37" s="142" t="n">
        <f aca="false">IF(I37&gt;0,100*J37/I37,0)</f>
        <v>88.873435326842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55</v>
      </c>
      <c r="D39" s="137" t="n">
        <v>55</v>
      </c>
      <c r="E39" s="137" t="n">
        <v>52</v>
      </c>
      <c r="F39" s="138" t="n">
        <f aca="false">IF(D39&gt;0,100*E39/D39,0)</f>
        <v>94.5454545454546</v>
      </c>
      <c r="G39" s="139"/>
      <c r="H39" s="140" t="n">
        <v>1.408</v>
      </c>
      <c r="I39" s="141" t="n">
        <v>1.4</v>
      </c>
      <c r="J39" s="141" t="n">
        <v>1.297</v>
      </c>
      <c r="K39" s="142" t="n">
        <f aca="false">IF(I39&gt;0,100*J39/I39,0)</f>
        <v>92.64285714285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91</v>
      </c>
      <c r="D41" s="129" t="n">
        <v>120</v>
      </c>
      <c r="E41" s="129" t="n">
        <v>140</v>
      </c>
      <c r="F41" s="130"/>
      <c r="G41" s="130"/>
      <c r="H41" s="131" t="n">
        <v>6.37</v>
      </c>
      <c r="I41" s="131" t="n">
        <v>8.4</v>
      </c>
      <c r="J41" s="131" t="n">
        <v>9.786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35</v>
      </c>
      <c r="D42" s="129" t="n">
        <v>44</v>
      </c>
      <c r="E42" s="129" t="n">
        <v>33</v>
      </c>
      <c r="F42" s="130"/>
      <c r="G42" s="130"/>
      <c r="H42" s="131" t="n">
        <v>1.225</v>
      </c>
      <c r="I42" s="131" t="n">
        <v>3.3</v>
      </c>
      <c r="J42" s="131" t="n">
        <v>2.47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7</v>
      </c>
      <c r="D45" s="129" t="n">
        <v>7</v>
      </c>
      <c r="E45" s="129" t="n">
        <v>7</v>
      </c>
      <c r="F45" s="130"/>
      <c r="G45" s="130"/>
      <c r="H45" s="131" t="n">
        <v>0.112</v>
      </c>
      <c r="I45" s="131" t="n">
        <v>0.112</v>
      </c>
      <c r="J45" s="131" t="n">
        <v>0.147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1033</v>
      </c>
      <c r="D46" s="129" t="n">
        <v>1050</v>
      </c>
      <c r="E46" s="129" t="n">
        <v>1080</v>
      </c>
      <c r="F46" s="130"/>
      <c r="G46" s="130"/>
      <c r="H46" s="131" t="n">
        <v>72.31</v>
      </c>
      <c r="I46" s="131" t="n">
        <v>73.5</v>
      </c>
      <c r="J46" s="131" t="n">
        <v>73.4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38</v>
      </c>
      <c r="D47" s="129" t="n">
        <v>39</v>
      </c>
      <c r="E47" s="129" t="n">
        <v>42</v>
      </c>
      <c r="F47" s="130"/>
      <c r="G47" s="130"/>
      <c r="H47" s="131" t="n">
        <v>2.28</v>
      </c>
      <c r="I47" s="131" t="n">
        <v>2.34</v>
      </c>
      <c r="J47" s="131" t="n">
        <v>2.52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100</v>
      </c>
      <c r="D48" s="129" t="n">
        <v>1100</v>
      </c>
      <c r="E48" s="129" t="n">
        <v>969</v>
      </c>
      <c r="F48" s="130"/>
      <c r="G48" s="130"/>
      <c r="H48" s="131" t="n">
        <v>77</v>
      </c>
      <c r="I48" s="131" t="n">
        <v>77</v>
      </c>
      <c r="J48" s="131" t="n">
        <v>67.83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31</v>
      </c>
      <c r="D49" s="129" t="n">
        <v>20</v>
      </c>
      <c r="E49" s="129" t="n">
        <v>20</v>
      </c>
      <c r="F49" s="130"/>
      <c r="G49" s="130"/>
      <c r="H49" s="131" t="n">
        <v>1.86</v>
      </c>
      <c r="I49" s="131" t="n">
        <v>1.2</v>
      </c>
      <c r="J49" s="131" t="n">
        <v>1.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335</v>
      </c>
      <c r="D50" s="137" t="n">
        <v>2380</v>
      </c>
      <c r="E50" s="137" t="n">
        <v>2291</v>
      </c>
      <c r="F50" s="138" t="n">
        <f aca="false">IF(D50&gt;0,100*E50/D50,0)</f>
        <v>96.2605042016807</v>
      </c>
      <c r="G50" s="139"/>
      <c r="H50" s="140" t="n">
        <v>161.157</v>
      </c>
      <c r="I50" s="141" t="n">
        <v>165.852</v>
      </c>
      <c r="J50" s="141" t="n">
        <v>157.498</v>
      </c>
      <c r="K50" s="142" t="n">
        <f aca="false">IF(I50&gt;0,100*J50/I50,0)</f>
        <v>94.962979041555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325</v>
      </c>
      <c r="D54" s="129" t="n">
        <v>300</v>
      </c>
      <c r="E54" s="129" t="n">
        <v>350</v>
      </c>
      <c r="F54" s="130"/>
      <c r="G54" s="130"/>
      <c r="H54" s="131" t="n">
        <v>14.625</v>
      </c>
      <c r="I54" s="131" t="n">
        <v>15.9</v>
      </c>
      <c r="J54" s="131" t="n">
        <v>19.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7</v>
      </c>
      <c r="D55" s="129" t="n">
        <v>5</v>
      </c>
      <c r="E55" s="129" t="n">
        <v>4</v>
      </c>
      <c r="F55" s="130"/>
      <c r="G55" s="130"/>
      <c r="H55" s="131" t="n">
        <v>0.28</v>
      </c>
      <c r="I55" s="131" t="n">
        <v>0.2</v>
      </c>
      <c r="J55" s="131" t="n">
        <v>0.1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3</v>
      </c>
      <c r="D56" s="129" t="n">
        <v>3</v>
      </c>
      <c r="E56" s="129" t="n">
        <v>3</v>
      </c>
      <c r="F56" s="130"/>
      <c r="G56" s="130"/>
      <c r="H56" s="131" t="n">
        <v>0.21</v>
      </c>
      <c r="I56" s="131" t="n">
        <v>0.18</v>
      </c>
      <c r="J56" s="131" t="n">
        <v>0.211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07</v>
      </c>
      <c r="D58" s="129" t="n">
        <v>100</v>
      </c>
      <c r="E58" s="129" t="n">
        <v>82</v>
      </c>
      <c r="F58" s="130"/>
      <c r="G58" s="130"/>
      <c r="H58" s="131" t="n">
        <v>5.136</v>
      </c>
      <c r="I58" s="131" t="n">
        <v>4.8</v>
      </c>
      <c r="J58" s="131" t="n">
        <v>3.936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442</v>
      </c>
      <c r="D59" s="137" t="n">
        <v>408</v>
      </c>
      <c r="E59" s="137" t="n">
        <v>439</v>
      </c>
      <c r="F59" s="138" t="n">
        <f aca="false">IF(D59&gt;0,100*E59/D59,0)</f>
        <v>107.598039215686</v>
      </c>
      <c r="G59" s="139"/>
      <c r="H59" s="140" t="n">
        <v>20.251</v>
      </c>
      <c r="I59" s="141" t="n">
        <v>21.08</v>
      </c>
      <c r="J59" s="141" t="n">
        <v>23.557</v>
      </c>
      <c r="K59" s="142" t="n">
        <f aca="false">IF(I59&gt;0,100*J59/I59,0)</f>
        <v>111.75047438330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59</v>
      </c>
      <c r="D61" s="129" t="n">
        <v>160</v>
      </c>
      <c r="E61" s="129" t="n">
        <v>160</v>
      </c>
      <c r="F61" s="130"/>
      <c r="G61" s="130"/>
      <c r="H61" s="131" t="n">
        <v>9.54</v>
      </c>
      <c r="I61" s="131" t="n">
        <v>6.4</v>
      </c>
      <c r="J61" s="131" t="n">
        <v>6.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0</v>
      </c>
      <c r="D62" s="129" t="n">
        <v>10</v>
      </c>
      <c r="E62" s="129" t="n">
        <v>10</v>
      </c>
      <c r="F62" s="130"/>
      <c r="G62" s="130"/>
      <c r="H62" s="131" t="n">
        <v>0.226</v>
      </c>
      <c r="I62" s="131" t="n">
        <v>0.226</v>
      </c>
      <c r="J62" s="131" t="n">
        <v>0.2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7</v>
      </c>
      <c r="D63" s="129" t="n">
        <v>7</v>
      </c>
      <c r="E63" s="129" t="n">
        <v>7</v>
      </c>
      <c r="F63" s="130"/>
      <c r="G63" s="130"/>
      <c r="H63" s="131"/>
      <c r="I63" s="131" t="n">
        <v>0.315</v>
      </c>
      <c r="J63" s="131" t="n">
        <v>0.28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76</v>
      </c>
      <c r="D64" s="137" t="n">
        <v>177</v>
      </c>
      <c r="E64" s="137" t="n">
        <v>177</v>
      </c>
      <c r="F64" s="138" t="n">
        <f aca="false">IF(D64&gt;0,100*E64/D64,0)</f>
        <v>100</v>
      </c>
      <c r="G64" s="139"/>
      <c r="H64" s="140" t="n">
        <v>9.766</v>
      </c>
      <c r="I64" s="141" t="n">
        <v>6.941</v>
      </c>
      <c r="J64" s="141" t="n">
        <v>6.91</v>
      </c>
      <c r="K64" s="142" t="n">
        <f aca="false">IF(I64&gt;0,100*J64/I64,0)</f>
        <v>99.55337847572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7</v>
      </c>
      <c r="D66" s="137" t="n">
        <v>17</v>
      </c>
      <c r="E66" s="137" t="n">
        <v>19</v>
      </c>
      <c r="F66" s="138" t="n">
        <f aca="false">IF(D66&gt;0,100*E66/D66,0)</f>
        <v>111.764705882353</v>
      </c>
      <c r="G66" s="139"/>
      <c r="H66" s="140" t="n">
        <v>0.629</v>
      </c>
      <c r="I66" s="141" t="n">
        <v>0.629</v>
      </c>
      <c r="J66" s="141" t="n">
        <v>0.732</v>
      </c>
      <c r="K66" s="142" t="n">
        <f aca="false">IF(I66&gt;0,100*J66/I66,0)</f>
        <v>116.3751987281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 t="n">
        <v>4</v>
      </c>
      <c r="E72" s="129" t="n">
        <v>4</v>
      </c>
      <c r="F72" s="130"/>
      <c r="G72" s="130"/>
      <c r="H72" s="131"/>
      <c r="I72" s="131" t="n">
        <v>0.08</v>
      </c>
      <c r="J72" s="131" t="n">
        <v>0.0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1985</v>
      </c>
      <c r="D73" s="129" t="n">
        <v>1825</v>
      </c>
      <c r="E73" s="129" t="n">
        <v>1995</v>
      </c>
      <c r="F73" s="130"/>
      <c r="G73" s="130"/>
      <c r="H73" s="131" t="n">
        <v>113.429</v>
      </c>
      <c r="I73" s="131" t="n">
        <v>108.5</v>
      </c>
      <c r="J73" s="131" t="n">
        <v>72.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78</v>
      </c>
      <c r="D74" s="129" t="n">
        <v>180</v>
      </c>
      <c r="E74" s="129" t="n">
        <v>180</v>
      </c>
      <c r="F74" s="130"/>
      <c r="G74" s="130"/>
      <c r="H74" s="131" t="n">
        <v>7.12</v>
      </c>
      <c r="I74" s="131" t="n">
        <v>6.3</v>
      </c>
      <c r="J74" s="131" t="n">
        <v>6.3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5</v>
      </c>
      <c r="D75" s="129" t="n">
        <v>15</v>
      </c>
      <c r="E75" s="129" t="n">
        <v>14</v>
      </c>
      <c r="F75" s="130"/>
      <c r="G75" s="130"/>
      <c r="H75" s="131" t="n">
        <v>0.537</v>
      </c>
      <c r="I75" s="131" t="n">
        <v>0.537</v>
      </c>
      <c r="J75" s="131" t="n">
        <v>0.497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20</v>
      </c>
      <c r="D76" s="129" t="n">
        <v>18</v>
      </c>
      <c r="E76" s="129" t="n">
        <v>16</v>
      </c>
      <c r="F76" s="130"/>
      <c r="G76" s="130"/>
      <c r="H76" s="131" t="n">
        <v>0.58</v>
      </c>
      <c r="I76" s="131" t="n">
        <v>0.432</v>
      </c>
      <c r="J76" s="131" t="n">
        <v>0.4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6</v>
      </c>
      <c r="D77" s="129" t="n">
        <v>16</v>
      </c>
      <c r="E77" s="129" t="n">
        <v>6</v>
      </c>
      <c r="F77" s="130"/>
      <c r="G77" s="130"/>
      <c r="H77" s="131" t="n">
        <v>0.378</v>
      </c>
      <c r="I77" s="131" t="n">
        <v>0.415</v>
      </c>
      <c r="J77" s="131" t="n">
        <v>0.14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72</v>
      </c>
      <c r="D78" s="129" t="n">
        <v>72</v>
      </c>
      <c r="E78" s="129" t="n">
        <v>67</v>
      </c>
      <c r="F78" s="130"/>
      <c r="G78" s="130"/>
      <c r="H78" s="131" t="n">
        <v>1.829</v>
      </c>
      <c r="I78" s="131" t="n">
        <v>1.824</v>
      </c>
      <c r="J78" s="131" t="n">
        <v>1.67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777</v>
      </c>
      <c r="D79" s="129" t="n">
        <v>780</v>
      </c>
      <c r="E79" s="129" t="n">
        <v>710</v>
      </c>
      <c r="F79" s="130"/>
      <c r="G79" s="130"/>
      <c r="H79" s="131" t="n">
        <v>27.328</v>
      </c>
      <c r="I79" s="131" t="n">
        <v>18.063</v>
      </c>
      <c r="J79" s="131" t="n">
        <v>24.14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3063</v>
      </c>
      <c r="D80" s="137" t="n">
        <v>2910</v>
      </c>
      <c r="E80" s="137" t="n">
        <v>2992</v>
      </c>
      <c r="F80" s="138" t="n">
        <f aca="false">IF(D80&gt;0,100*E80/D80,0)</f>
        <v>102.817869415808</v>
      </c>
      <c r="G80" s="139"/>
      <c r="H80" s="140" t="n">
        <v>151.201</v>
      </c>
      <c r="I80" s="141" t="n">
        <v>136.151</v>
      </c>
      <c r="J80" s="141" t="n">
        <v>105.732</v>
      </c>
      <c r="K80" s="142" t="n">
        <f aca="false">IF(I80&gt;0,100*J80/I80,0)</f>
        <v>77.65789454355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79</v>
      </c>
      <c r="D82" s="129" t="n">
        <v>70</v>
      </c>
      <c r="E82" s="129" t="n">
        <v>92</v>
      </c>
      <c r="F82" s="130"/>
      <c r="G82" s="130"/>
      <c r="H82" s="131" t="n">
        <v>2.765</v>
      </c>
      <c r="I82" s="131" t="n">
        <v>2.765</v>
      </c>
      <c r="J82" s="131" t="n">
        <v>3.203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41</v>
      </c>
      <c r="D83" s="129" t="n">
        <v>140</v>
      </c>
      <c r="E83" s="129" t="n">
        <v>130</v>
      </c>
      <c r="F83" s="130"/>
      <c r="G83" s="130"/>
      <c r="H83" s="131" t="n">
        <v>3.377</v>
      </c>
      <c r="I83" s="131" t="n">
        <v>4.2</v>
      </c>
      <c r="J83" s="131" t="n">
        <v>3.9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220</v>
      </c>
      <c r="D84" s="137" t="n">
        <v>210</v>
      </c>
      <c r="E84" s="137" t="n">
        <v>222</v>
      </c>
      <c r="F84" s="138" t="n">
        <f aca="false">IF(D84&gt;0,100*E84/D84,0)</f>
        <v>105.714285714286</v>
      </c>
      <c r="G84" s="139"/>
      <c r="H84" s="140" t="n">
        <v>6.142</v>
      </c>
      <c r="I84" s="141" t="n">
        <v>6.965</v>
      </c>
      <c r="J84" s="141" t="n">
        <v>7.103</v>
      </c>
      <c r="K84" s="142" t="n">
        <f aca="false">IF(I84&gt;0,100*J84/I84,0)</f>
        <v>101.98133524766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6745</v>
      </c>
      <c r="D86" s="129" t="n">
        <v>6608</v>
      </c>
      <c r="E86" s="129" t="n">
        <v>6533.12514126614</v>
      </c>
      <c r="F86" s="130" t="n">
        <f aca="false">IF(D86&gt;0,100*E86/D86,0)</f>
        <v>98.8669058908315</v>
      </c>
      <c r="G86" s="130"/>
      <c r="H86" s="131" t="n">
        <v>370.32</v>
      </c>
      <c r="I86" s="131" t="n">
        <v>360.062</v>
      </c>
      <c r="J86" s="131" t="n">
        <v>319.490564325715</v>
      </c>
      <c r="K86" s="132" t="n">
        <f aca="false">IF(I86&gt;0,100*J86/I86,0)</f>
        <v>88.732097340378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6745</v>
      </c>
      <c r="D89" s="157" t="n">
        <v>6608</v>
      </c>
      <c r="E89" s="157" t="n">
        <v>6533.12514126614</v>
      </c>
      <c r="F89" s="158" t="n">
        <f aca="false">IF(D89&gt;0,100*E89/D89,0)</f>
        <v>98.8669058908315</v>
      </c>
      <c r="G89" s="139"/>
      <c r="H89" s="159" t="n">
        <v>370.32</v>
      </c>
      <c r="I89" s="160" t="n">
        <v>360.062</v>
      </c>
      <c r="J89" s="160" t="n">
        <v>319.490564325715</v>
      </c>
      <c r="K89" s="158" t="n">
        <f aca="false">IF(I89&gt;0,100*J89/I89,0)</f>
        <v>88.732097340378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2</v>
      </c>
      <c r="D17" s="137" t="n">
        <v>2</v>
      </c>
      <c r="E17" s="137"/>
      <c r="F17" s="138"/>
      <c r="G17" s="139"/>
      <c r="H17" s="140" t="n">
        <v>0.014</v>
      </c>
      <c r="I17" s="141" t="n">
        <v>0.006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14</v>
      </c>
      <c r="D33" s="129" t="n">
        <v>41</v>
      </c>
      <c r="E33" s="129" t="n">
        <v>35</v>
      </c>
      <c r="F33" s="130"/>
      <c r="G33" s="130"/>
      <c r="H33" s="131" t="n">
        <v>0.186</v>
      </c>
      <c r="I33" s="131" t="n">
        <v>0.515</v>
      </c>
      <c r="J33" s="131" t="n">
        <v>0.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 t="n">
        <v>1</v>
      </c>
      <c r="F34" s="130"/>
      <c r="G34" s="130"/>
      <c r="H34" s="131"/>
      <c r="I34" s="131"/>
      <c r="J34" s="131" t="n">
        <v>0.00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2</v>
      </c>
      <c r="D35" s="129" t="n">
        <v>2</v>
      </c>
      <c r="E35" s="129" t="n">
        <v>2</v>
      </c>
      <c r="F35" s="130"/>
      <c r="G35" s="130"/>
      <c r="H35" s="131" t="n">
        <v>0.022</v>
      </c>
      <c r="I35" s="131" t="n">
        <v>0.027</v>
      </c>
      <c r="J35" s="131" t="n">
        <v>0.02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2</v>
      </c>
      <c r="D36" s="129" t="n">
        <v>2</v>
      </c>
      <c r="E36" s="129" t="n">
        <v>2</v>
      </c>
      <c r="F36" s="130"/>
      <c r="G36" s="130"/>
      <c r="H36" s="131" t="n">
        <v>0.048</v>
      </c>
      <c r="I36" s="131" t="n">
        <v>0.048</v>
      </c>
      <c r="J36" s="131" t="n">
        <v>0.03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8</v>
      </c>
      <c r="D37" s="137" t="n">
        <v>45</v>
      </c>
      <c r="E37" s="137" t="n">
        <v>40</v>
      </c>
      <c r="F37" s="138" t="n">
        <f aca="false">IF(D37&gt;0,100*E37/D37,0)</f>
        <v>88.8888888888889</v>
      </c>
      <c r="G37" s="139"/>
      <c r="H37" s="140" t="n">
        <v>0.256</v>
      </c>
      <c r="I37" s="141" t="n">
        <v>0.59</v>
      </c>
      <c r="J37" s="141" t="n">
        <v>0.561</v>
      </c>
      <c r="K37" s="142" t="n">
        <f aca="false">IF(I37&gt;0,100*J37/I37,0)</f>
        <v>95.08474576271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20</v>
      </c>
      <c r="D39" s="137" t="n">
        <v>20</v>
      </c>
      <c r="E39" s="137" t="n">
        <v>29</v>
      </c>
      <c r="F39" s="138" t="n">
        <f aca="false">IF(D39&gt;0,100*E39/D39,0)</f>
        <v>145</v>
      </c>
      <c r="G39" s="139"/>
      <c r="H39" s="140" t="n">
        <v>0.41</v>
      </c>
      <c r="I39" s="141" t="n">
        <v>0.41</v>
      </c>
      <c r="J39" s="141" t="n">
        <v>0.587</v>
      </c>
      <c r="K39" s="142" t="n">
        <f aca="false">IF(I39&gt;0,100*J39/I39,0)</f>
        <v>143.1707317073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2</v>
      </c>
      <c r="D46" s="129" t="n">
        <v>24</v>
      </c>
      <c r="E46" s="129" t="n">
        <v>24</v>
      </c>
      <c r="F46" s="130"/>
      <c r="G46" s="130"/>
      <c r="H46" s="131" t="n">
        <v>0.66</v>
      </c>
      <c r="I46" s="131" t="n">
        <v>0.72</v>
      </c>
      <c r="J46" s="131" t="n">
        <v>0.68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1</v>
      </c>
      <c r="D48" s="129"/>
      <c r="E48" s="129"/>
      <c r="F48" s="130"/>
      <c r="G48" s="130"/>
      <c r="H48" s="131" t="n">
        <v>0.03</v>
      </c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23</v>
      </c>
      <c r="D50" s="137" t="n">
        <v>24</v>
      </c>
      <c r="E50" s="137" t="n">
        <v>24</v>
      </c>
      <c r="F50" s="138" t="n">
        <f aca="false">IF(D50&gt;0,100*E50/D50,0)</f>
        <v>100</v>
      </c>
      <c r="G50" s="139"/>
      <c r="H50" s="140" t="n">
        <v>0.69</v>
      </c>
      <c r="I50" s="141" t="n">
        <v>0.72</v>
      </c>
      <c r="J50" s="141" t="n">
        <v>0.682</v>
      </c>
      <c r="K50" s="142" t="n">
        <f aca="false">IF(I50&gt;0,100*J50/I50,0)</f>
        <v>94.722222222222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1</v>
      </c>
      <c r="D61" s="129" t="n">
        <v>30</v>
      </c>
      <c r="E61" s="129" t="n">
        <v>15</v>
      </c>
      <c r="F61" s="130"/>
      <c r="G61" s="130"/>
      <c r="H61" s="131" t="n">
        <v>1.085</v>
      </c>
      <c r="I61" s="131" t="n">
        <v>0.45</v>
      </c>
      <c r="J61" s="131" t="n">
        <v>0.4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1</v>
      </c>
      <c r="D62" s="129" t="n">
        <v>1</v>
      </c>
      <c r="E62" s="129"/>
      <c r="F62" s="130"/>
      <c r="G62" s="130"/>
      <c r="H62" s="131" t="n">
        <v>0.015</v>
      </c>
      <c r="I62" s="131" t="n">
        <v>0.015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3</v>
      </c>
      <c r="D63" s="129" t="n">
        <v>23</v>
      </c>
      <c r="E63" s="129" t="n">
        <v>23</v>
      </c>
      <c r="F63" s="130"/>
      <c r="G63" s="130"/>
      <c r="H63" s="131" t="n">
        <v>0.22</v>
      </c>
      <c r="I63" s="131" t="n">
        <v>0.22</v>
      </c>
      <c r="J63" s="131" t="n">
        <v>0.276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55</v>
      </c>
      <c r="D64" s="137" t="n">
        <v>54</v>
      </c>
      <c r="E64" s="137" t="n">
        <v>38</v>
      </c>
      <c r="F64" s="138" t="n">
        <f aca="false">IF(D64&gt;0,100*E64/D64,0)</f>
        <v>70.3703703703704</v>
      </c>
      <c r="G64" s="139"/>
      <c r="H64" s="140" t="n">
        <v>1.32</v>
      </c>
      <c r="I64" s="141" t="n">
        <v>0.685</v>
      </c>
      <c r="J64" s="141" t="n">
        <v>0.726</v>
      </c>
      <c r="K64" s="142" t="n">
        <f aca="false">IF(I64&gt;0,100*J64/I64,0)</f>
        <v>105.98540145985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11</v>
      </c>
      <c r="D66" s="137" t="n">
        <v>11</v>
      </c>
      <c r="E66" s="137" t="n">
        <v>11</v>
      </c>
      <c r="F66" s="138" t="n">
        <f aca="false">IF(D66&gt;0,100*E66/D66,0)</f>
        <v>100</v>
      </c>
      <c r="G66" s="139"/>
      <c r="H66" s="140" t="n">
        <v>0.132</v>
      </c>
      <c r="I66" s="141" t="n">
        <v>0.132</v>
      </c>
      <c r="J66" s="141" t="n">
        <v>0.13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30</v>
      </c>
      <c r="D72" s="129" t="n">
        <v>30</v>
      </c>
      <c r="E72" s="129" t="n">
        <v>25</v>
      </c>
      <c r="F72" s="130"/>
      <c r="G72" s="130"/>
      <c r="H72" s="131" t="n">
        <v>0.36</v>
      </c>
      <c r="I72" s="131" t="n">
        <v>0.338</v>
      </c>
      <c r="J72" s="131" t="n">
        <v>0.27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9</v>
      </c>
      <c r="D73" s="129" t="n">
        <v>6</v>
      </c>
      <c r="E73" s="129" t="n">
        <v>5</v>
      </c>
      <c r="F73" s="130"/>
      <c r="G73" s="130"/>
      <c r="H73" s="131" t="n">
        <v>0.252</v>
      </c>
      <c r="I73" s="131" t="n">
        <v>0.14</v>
      </c>
      <c r="J73" s="131" t="n">
        <v>0.1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17</v>
      </c>
      <c r="D74" s="129" t="n">
        <v>20</v>
      </c>
      <c r="E74" s="129" t="n">
        <v>20</v>
      </c>
      <c r="F74" s="130"/>
      <c r="G74" s="130"/>
      <c r="H74" s="131" t="n">
        <v>0.248</v>
      </c>
      <c r="I74" s="131" t="n">
        <v>0.3</v>
      </c>
      <c r="J74" s="131" t="n">
        <v>0.3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8</v>
      </c>
      <c r="D75" s="129" t="n">
        <v>8</v>
      </c>
      <c r="E75" s="129" t="n">
        <v>8</v>
      </c>
      <c r="F75" s="130"/>
      <c r="G75" s="130"/>
      <c r="H75" s="131" t="n">
        <v>0.08</v>
      </c>
      <c r="I75" s="131" t="n">
        <v>0.08</v>
      </c>
      <c r="J75" s="131" t="n">
        <v>0.0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4</v>
      </c>
      <c r="D76" s="129" t="n">
        <v>3</v>
      </c>
      <c r="E76" s="129" t="n">
        <v>4</v>
      </c>
      <c r="F76" s="130"/>
      <c r="G76" s="130"/>
      <c r="H76" s="131" t="n">
        <v>0.06</v>
      </c>
      <c r="I76" s="131" t="n">
        <v>0.036</v>
      </c>
      <c r="J76" s="131" t="n">
        <v>0.0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0</v>
      </c>
      <c r="D77" s="129" t="n">
        <v>10</v>
      </c>
      <c r="E77" s="129" t="n">
        <v>3</v>
      </c>
      <c r="F77" s="130"/>
      <c r="G77" s="130"/>
      <c r="H77" s="131" t="n">
        <v>0.148</v>
      </c>
      <c r="I77" s="131" t="n">
        <v>0.147</v>
      </c>
      <c r="J77" s="131" t="n">
        <v>0.119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30</v>
      </c>
      <c r="D78" s="129" t="n">
        <v>30</v>
      </c>
      <c r="E78" s="129" t="n">
        <v>28</v>
      </c>
      <c r="F78" s="130"/>
      <c r="G78" s="130"/>
      <c r="H78" s="131" t="n">
        <v>0.6</v>
      </c>
      <c r="I78" s="131" t="n">
        <v>0.7</v>
      </c>
      <c r="J78" s="131" t="n">
        <v>0.53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8</v>
      </c>
      <c r="D79" s="129" t="n">
        <v>19</v>
      </c>
      <c r="E79" s="129" t="n">
        <v>15</v>
      </c>
      <c r="F79" s="130"/>
      <c r="G79" s="130"/>
      <c r="H79" s="131" t="n">
        <v>0.304</v>
      </c>
      <c r="I79" s="131" t="n">
        <v>0.243</v>
      </c>
      <c r="J79" s="131" t="n">
        <v>0.188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26</v>
      </c>
      <c r="D80" s="137" t="n">
        <v>126</v>
      </c>
      <c r="E80" s="137" t="n">
        <v>108</v>
      </c>
      <c r="F80" s="138" t="n">
        <f aca="false">IF(D80&gt;0,100*E80/D80,0)</f>
        <v>85.7142857142857</v>
      </c>
      <c r="G80" s="139"/>
      <c r="H80" s="140" t="n">
        <v>2.052</v>
      </c>
      <c r="I80" s="141" t="n">
        <v>1.984</v>
      </c>
      <c r="J80" s="141" t="n">
        <v>1.664</v>
      </c>
      <c r="K80" s="142" t="n">
        <f aca="false">IF(I80&gt;0,100*J80/I80,0)</f>
        <v>83.87096774193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 t="n">
        <v>7</v>
      </c>
      <c r="D82" s="129" t="n">
        <v>6</v>
      </c>
      <c r="E82" s="129" t="n">
        <v>5</v>
      </c>
      <c r="F82" s="130"/>
      <c r="G82" s="130"/>
      <c r="H82" s="131" t="n">
        <v>0.175</v>
      </c>
      <c r="I82" s="131" t="n">
        <v>0.175</v>
      </c>
      <c r="J82" s="131" t="n">
        <v>0.125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9</v>
      </c>
      <c r="D83" s="129" t="n">
        <v>8</v>
      </c>
      <c r="E83" s="129" t="n">
        <v>8</v>
      </c>
      <c r="F83" s="130"/>
      <c r="G83" s="130"/>
      <c r="H83" s="131" t="n">
        <v>0.102</v>
      </c>
      <c r="I83" s="131" t="n">
        <v>0.125</v>
      </c>
      <c r="J83" s="131" t="n">
        <v>0.12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6</v>
      </c>
      <c r="D84" s="137" t="n">
        <v>14</v>
      </c>
      <c r="E84" s="137" t="n">
        <v>13</v>
      </c>
      <c r="F84" s="138" t="n">
        <f aca="false">IF(D84&gt;0,100*E84/D84,0)</f>
        <v>92.8571428571429</v>
      </c>
      <c r="G84" s="139"/>
      <c r="H84" s="140" t="n">
        <v>0.277</v>
      </c>
      <c r="I84" s="141" t="n">
        <v>0.3</v>
      </c>
      <c r="J84" s="141" t="n">
        <v>0.245</v>
      </c>
      <c r="K84" s="142" t="n">
        <f aca="false">IF(I84&gt;0,100*J84/I84,0)</f>
        <v>81.666666666666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71</v>
      </c>
      <c r="D86" s="129" t="n">
        <v>296</v>
      </c>
      <c r="E86" s="129" t="n">
        <v>263</v>
      </c>
      <c r="F86" s="130" t="n">
        <f aca="false">IF(D86&gt;0,100*E86/D86,0)</f>
        <v>88.8513513513514</v>
      </c>
      <c r="G86" s="130"/>
      <c r="H86" s="131" t="n">
        <v>5.151</v>
      </c>
      <c r="I86" s="131" t="n">
        <v>4.827</v>
      </c>
      <c r="J86" s="131" t="n">
        <v>4.597</v>
      </c>
      <c r="K86" s="132" t="n">
        <f aca="false">IF(I86&gt;0,100*J86/I86,0)</f>
        <v>95.23513569504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71</v>
      </c>
      <c r="D89" s="157" t="n">
        <v>296</v>
      </c>
      <c r="E89" s="157" t="n">
        <v>263</v>
      </c>
      <c r="F89" s="158" t="n">
        <f aca="false">IF(D89&gt;0,100*E89/D89,0)</f>
        <v>88.8513513513514</v>
      </c>
      <c r="G89" s="139"/>
      <c r="H89" s="159" t="n">
        <v>5.151</v>
      </c>
      <c r="I89" s="160" t="n">
        <v>4.827</v>
      </c>
      <c r="J89" s="160" t="n">
        <v>4.597</v>
      </c>
      <c r="K89" s="158" t="n">
        <f aca="false">IF(I89&gt;0,100*J89/I89,0)</f>
        <v>95.23513569504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3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34.7137455140003</v>
      </c>
      <c r="I9" s="131" t="n">
        <v>35.3620259137198</v>
      </c>
      <c r="J9" s="131" t="n">
        <v>27.3521131529635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19.7888576360438</v>
      </c>
      <c r="I10" s="131" t="n">
        <v>19.6694176995053</v>
      </c>
      <c r="J10" s="131" t="n">
        <v>15.4332174843305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14.3345690255916</v>
      </c>
      <c r="I11" s="131" t="n">
        <v>14.5331967561667</v>
      </c>
      <c r="J11" s="131" t="n">
        <v>11.7251793951192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11.9814487079581</v>
      </c>
      <c r="I12" s="131" t="n">
        <v>12.8383564425873</v>
      </c>
      <c r="J12" s="131" t="n">
        <v>11.963479760967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80.8186208835937</v>
      </c>
      <c r="I13" s="141" t="n">
        <v>82.4029968119791</v>
      </c>
      <c r="J13" s="141" t="n">
        <v>66.4739897933806</v>
      </c>
      <c r="K13" s="142" t="n">
        <f aca="false">IF(I13&gt;0,100*J13/I13,0)</f>
        <v>80.66938383934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1.5</v>
      </c>
      <c r="I15" s="141" t="n">
        <v>2</v>
      </c>
      <c r="J15" s="141" t="n">
        <v>1.8</v>
      </c>
      <c r="K15" s="142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 t="n">
        <v>0.109</v>
      </c>
      <c r="I17" s="141" t="n">
        <v>0.109</v>
      </c>
      <c r="J17" s="141" t="n">
        <v>0.012</v>
      </c>
      <c r="K17" s="142" t="n">
        <f aca="false">IF(I17&gt;0,100*J17/I17,0)</f>
        <v>11.009174311926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1.472</v>
      </c>
      <c r="I20" s="131" t="n">
        <v>1.674</v>
      </c>
      <c r="J20" s="131" t="n">
        <v>1.1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2.13</v>
      </c>
      <c r="I21" s="131" t="n">
        <v>1.911</v>
      </c>
      <c r="J21" s="131" t="n">
        <v>1.6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3.602</v>
      </c>
      <c r="I22" s="141" t="n">
        <v>3.585</v>
      </c>
      <c r="J22" s="141" t="n">
        <v>2.7</v>
      </c>
      <c r="K22" s="142" t="n">
        <f aca="false">IF(I22&gt;0,100*J22/I22,0)</f>
        <v>75.313807531380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1.563</v>
      </c>
      <c r="I24" s="141" t="n">
        <v>15.138</v>
      </c>
      <c r="J24" s="141" t="n">
        <v>16.012</v>
      </c>
      <c r="K24" s="142" t="n">
        <f aca="false">IF(I24&gt;0,100*J24/I24,0)</f>
        <v>105.7735500066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9.8</v>
      </c>
      <c r="I26" s="141" t="n">
        <v>9.05</v>
      </c>
      <c r="J26" s="141" t="n">
        <v>8.84</v>
      </c>
      <c r="K26" s="142" t="n">
        <f aca="false">IF(I26&gt;0,100*J26/I26,0)</f>
        <v>97.679558011049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12.625</v>
      </c>
      <c r="I28" s="131" t="n">
        <v>22.696</v>
      </c>
      <c r="J28" s="131" t="n">
        <v>18.8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1</v>
      </c>
      <c r="I29" s="131" t="n">
        <v>0.401</v>
      </c>
      <c r="J29" s="131" t="n">
        <v>0.624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41.681</v>
      </c>
      <c r="I30" s="131" t="n">
        <v>42.474</v>
      </c>
      <c r="J30" s="131" t="n">
        <v>45.832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54.406</v>
      </c>
      <c r="I31" s="141" t="n">
        <v>65.571</v>
      </c>
      <c r="J31" s="141" t="n">
        <v>65.336</v>
      </c>
      <c r="K31" s="142" t="n">
        <f aca="false">IF(I31&gt;0,100*J31/I31,0)</f>
        <v>99.64160985801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1.404</v>
      </c>
      <c r="I33" s="131" t="n">
        <v>1.56</v>
      </c>
      <c r="J33" s="131" t="n">
        <v>1.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94.441</v>
      </c>
      <c r="I34" s="131" t="n">
        <v>78.886</v>
      </c>
      <c r="J34" s="131" t="n">
        <v>6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152.514</v>
      </c>
      <c r="I35" s="131" t="n">
        <v>152.4</v>
      </c>
      <c r="J35" s="131" t="n">
        <v>16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1.4</v>
      </c>
      <c r="I36" s="131" t="n">
        <v>1.49</v>
      </c>
      <c r="J36" s="131" t="n">
        <v>1.487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249.759</v>
      </c>
      <c r="I37" s="141" t="n">
        <v>234.336</v>
      </c>
      <c r="J37" s="141" t="n">
        <v>229.987</v>
      </c>
      <c r="K37" s="142" t="n">
        <f aca="false">IF(I37&gt;0,100*J37/I37,0)</f>
        <v>98.144117847876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41</v>
      </c>
      <c r="I39" s="141" t="n">
        <v>0.347</v>
      </c>
      <c r="J39" s="141" t="n">
        <v>0.441</v>
      </c>
      <c r="K39" s="142" t="n">
        <f aca="false">IF(I39&gt;0,100*J39/I39,0)</f>
        <v>127.08933717579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78</v>
      </c>
      <c r="I41" s="131" t="n">
        <v>0.528</v>
      </c>
      <c r="J41" s="131" t="n">
        <v>0.78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2.8</v>
      </c>
      <c r="I42" s="131" t="n">
        <v>2.5</v>
      </c>
      <c r="J42" s="131" t="n">
        <v>2.7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5.9</v>
      </c>
      <c r="I43" s="131" t="n">
        <v>10.2</v>
      </c>
      <c r="J43" s="131" t="n">
        <v>9.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1.3</v>
      </c>
      <c r="I44" s="131" t="n">
        <v>1.2</v>
      </c>
      <c r="J44" s="131" t="n">
        <v>1.08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65</v>
      </c>
      <c r="I45" s="131" t="n">
        <v>0.065</v>
      </c>
      <c r="J45" s="131" t="n">
        <v>0.07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75</v>
      </c>
      <c r="I46" s="131" t="n">
        <v>0.08</v>
      </c>
      <c r="J46" s="131" t="n">
        <v>0.1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 t="n">
        <v>7.15</v>
      </c>
      <c r="I47" s="131" t="n">
        <v>12</v>
      </c>
      <c r="J47" s="131" t="n">
        <v>1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3</v>
      </c>
      <c r="I48" s="131" t="n">
        <v>0.3</v>
      </c>
      <c r="J48" s="131" t="n">
        <v>0.32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2.3</v>
      </c>
      <c r="I49" s="131" t="n">
        <v>4.6</v>
      </c>
      <c r="J49" s="131" t="n">
        <v>1.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20.67</v>
      </c>
      <c r="I50" s="141" t="n">
        <v>31.473</v>
      </c>
      <c r="J50" s="141" t="n">
        <v>30.775</v>
      </c>
      <c r="K50" s="142" t="n">
        <f aca="false">IF(I50&gt;0,100*J50/I50,0)</f>
        <v>97.782226035014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248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0.3</v>
      </c>
      <c r="I54" s="131" t="n">
        <v>0.308</v>
      </c>
      <c r="J54" s="131" t="n">
        <v>0.31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1.2</v>
      </c>
      <c r="I55" s="131" t="n">
        <v>1.2</v>
      </c>
      <c r="J55" s="131" t="n">
        <v>1.1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1.5</v>
      </c>
      <c r="I56" s="131" t="n">
        <v>1.5</v>
      </c>
      <c r="J56" s="131" t="n">
        <v>1.2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0.264</v>
      </c>
      <c r="I57" s="131" t="n">
        <v>0.264</v>
      </c>
      <c r="J57" s="131" t="n">
        <v>0.264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956</v>
      </c>
      <c r="I58" s="131" t="n">
        <v>1.2</v>
      </c>
      <c r="J58" s="131" t="n">
        <v>0.88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4.22</v>
      </c>
      <c r="I59" s="141" t="n">
        <v>4.472</v>
      </c>
      <c r="J59" s="141" t="n">
        <v>3.856</v>
      </c>
      <c r="K59" s="142" t="n">
        <f aca="false">IF(I59&gt;0,100*J59/I59,0)</f>
        <v>86.225402504472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6.1</v>
      </c>
      <c r="I61" s="131" t="n">
        <v>5.6</v>
      </c>
      <c r="J61" s="131" t="n">
        <v>5.6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836</v>
      </c>
      <c r="I62" s="131" t="n">
        <v>0.784</v>
      </c>
      <c r="J62" s="131" t="n">
        <v>0.6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3.412</v>
      </c>
      <c r="I63" s="131" t="n">
        <v>1.8</v>
      </c>
      <c r="J63" s="131" t="n">
        <v>3.1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10.348</v>
      </c>
      <c r="I64" s="141" t="n">
        <v>8.184</v>
      </c>
      <c r="J64" s="141" t="n">
        <v>9.38</v>
      </c>
      <c r="K64" s="142" t="n">
        <f aca="false">IF(I64&gt;0,100*J64/I64,0)</f>
        <v>114.6138807429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5</v>
      </c>
      <c r="I66" s="141" t="n">
        <v>3.228</v>
      </c>
      <c r="J66" s="141" t="n">
        <v>3.273</v>
      </c>
      <c r="K66" s="142" t="n">
        <f aca="false">IF(I66&gt;0,100*J66/I66,0)</f>
        <v>101.3940520446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0.35</v>
      </c>
      <c r="I68" s="131" t="n">
        <v>0.3</v>
      </c>
      <c r="J68" s="131" t="n">
        <v>0.3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0.22</v>
      </c>
      <c r="I69" s="131" t="n">
        <v>0.22</v>
      </c>
      <c r="J69" s="131" t="n">
        <v>0.22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0.57</v>
      </c>
      <c r="I70" s="141" t="n">
        <v>0.52</v>
      </c>
      <c r="J70" s="141" t="n">
        <v>0.57</v>
      </c>
      <c r="K70" s="142" t="n">
        <f aca="false">IF(I70&gt;0,100*J70/I70,0)</f>
        <v>109.61538461538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251</v>
      </c>
      <c r="I72" s="131" t="n">
        <v>0.251</v>
      </c>
      <c r="J72" s="131" t="n">
        <v>0.269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65</v>
      </c>
      <c r="I73" s="131" t="n">
        <v>0.034</v>
      </c>
      <c r="J73" s="131" t="n">
        <v>0.03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1.24</v>
      </c>
      <c r="I74" s="131" t="n">
        <v>1.2</v>
      </c>
      <c r="J74" s="131" t="n">
        <v>1.36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6.06662376237624</v>
      </c>
      <c r="I75" s="131" t="n">
        <v>5.998</v>
      </c>
      <c r="J75" s="131" t="n">
        <v>4.64407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3</v>
      </c>
      <c r="I76" s="131" t="n">
        <v>0.3</v>
      </c>
      <c r="J76" s="131" t="n">
        <v>0.325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0.469</v>
      </c>
      <c r="I77" s="131" t="n">
        <v>0.629</v>
      </c>
      <c r="J77" s="131" t="n">
        <v>0.052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588</v>
      </c>
      <c r="I78" s="131" t="n">
        <v>0.485</v>
      </c>
      <c r="J78" s="131" t="n">
        <v>0.53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0.143</v>
      </c>
      <c r="I79" s="131" t="n">
        <v>0.143</v>
      </c>
      <c r="J79" s="131" t="n">
        <v>0.16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9.12262376237624</v>
      </c>
      <c r="I80" s="141" t="n">
        <v>9.04</v>
      </c>
      <c r="J80" s="141" t="n">
        <v>7.377072</v>
      </c>
      <c r="K80" s="142" t="n">
        <f aca="false">IF(I80&gt;0,100*J80/I80,0)</f>
        <v>81.60477876106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1.9</v>
      </c>
      <c r="I82" s="131" t="n">
        <v>1.92</v>
      </c>
      <c r="J82" s="131" t="n">
        <v>1.48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685</v>
      </c>
      <c r="I83" s="131" t="n">
        <v>0.85</v>
      </c>
      <c r="J83" s="131" t="n">
        <v>0.91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2.585</v>
      </c>
      <c r="I84" s="141" t="n">
        <v>2.77</v>
      </c>
      <c r="J84" s="141" t="n">
        <v>2.39</v>
      </c>
      <c r="K84" s="142" t="n">
        <f aca="false">IF(I84&gt;0,100*J84/I84,0)</f>
        <v>86.281588447653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464.73124464597</v>
      </c>
      <c r="I86" s="131" t="n">
        <v>472.225996811979</v>
      </c>
      <c r="J86" s="131" t="n">
        <v>449.22306179338</v>
      </c>
      <c r="K86" s="132" t="n">
        <f aca="false">IF(I86&gt;0,100*J86/I86,0)</f>
        <v>95.128829167836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464.73124464597</v>
      </c>
      <c r="I89" s="160" t="n">
        <v>472.225996811979</v>
      </c>
      <c r="J89" s="160" t="n">
        <v>449.22306179338</v>
      </c>
      <c r="K89" s="158" t="n">
        <f aca="false">IF(I89&gt;0,100*J89/I89,0)</f>
        <v>95.128829167836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6.10120182920827</v>
      </c>
      <c r="I9" s="131" t="n">
        <v>5.29520331519482</v>
      </c>
      <c r="J9" s="131" t="n">
        <v>3.59972365927655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2.28667806531973</v>
      </c>
      <c r="I10" s="131" t="n">
        <v>2.20820692167561</v>
      </c>
      <c r="J10" s="131" t="n">
        <v>1.72887378110006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3.42800540933366</v>
      </c>
      <c r="I11" s="131" t="n">
        <v>3.28336225807729</v>
      </c>
      <c r="J11" s="131" t="n">
        <v>2.47998951712422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1.6612796934176</v>
      </c>
      <c r="I12" s="131" t="n">
        <v>1.64139724575184</v>
      </c>
      <c r="J12" s="131" t="n">
        <v>1.6724279465528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13.4771649972793</v>
      </c>
      <c r="I13" s="141" t="n">
        <v>12.4281697406996</v>
      </c>
      <c r="J13" s="141" t="n">
        <v>9.48101490405363</v>
      </c>
      <c r="K13" s="142" t="n">
        <f aca="false">IF(I13&gt;0,100*J13/I13,0)</f>
        <v>76.286493521289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3</v>
      </c>
      <c r="I15" s="141" t="n">
        <v>0.35</v>
      </c>
      <c r="J15" s="141" t="n">
        <v>0.3</v>
      </c>
      <c r="K15" s="142" t="n">
        <f aca="false">IF(I15&gt;0,100*J15/I15,0)</f>
        <v>85.71428571428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 t="n">
        <v>0.089</v>
      </c>
      <c r="I17" s="141" t="n">
        <v>0.089</v>
      </c>
      <c r="J17" s="141" t="n">
        <v>0.075</v>
      </c>
      <c r="K17" s="142" t="n">
        <f aca="false">IF(I17&gt;0,100*J17/I17,0)</f>
        <v>84.269662921348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325</v>
      </c>
      <c r="I20" s="131" t="n">
        <v>0.305</v>
      </c>
      <c r="J20" s="131" t="n">
        <v>0.23</v>
      </c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1.108</v>
      </c>
      <c r="I21" s="131" t="n">
        <v>0.886</v>
      </c>
      <c r="J21" s="131" t="n">
        <v>0.886</v>
      </c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1.433</v>
      </c>
      <c r="I22" s="141" t="n">
        <v>1.191</v>
      </c>
      <c r="J22" s="141" t="n">
        <v>1.116</v>
      </c>
      <c r="K22" s="142" t="n">
        <f aca="false">IF(I22&gt;0,100*J22/I22,0)</f>
        <v>93.702770780856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3.604</v>
      </c>
      <c r="I24" s="141" t="n">
        <v>19.245</v>
      </c>
      <c r="J24" s="141" t="n">
        <v>22.226</v>
      </c>
      <c r="K24" s="142" t="n">
        <f aca="false">IF(I24&gt;0,100*J24/I24,0)</f>
        <v>115.4897375941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47</v>
      </c>
      <c r="I26" s="141" t="n">
        <v>52.9</v>
      </c>
      <c r="J26" s="141" t="n">
        <v>52.2</v>
      </c>
      <c r="K26" s="142" t="n">
        <f aca="false">IF(I26&gt;0,100*J26/I26,0)</f>
        <v>98.676748582230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30.094</v>
      </c>
      <c r="I28" s="131" t="n">
        <v>27</v>
      </c>
      <c r="J28" s="131" t="n">
        <v>28.77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184</v>
      </c>
      <c r="I29" s="131" t="n">
        <v>0.342</v>
      </c>
      <c r="J29" s="131" t="n">
        <v>0.304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29.987</v>
      </c>
      <c r="I30" s="131" t="n">
        <v>29.503</v>
      </c>
      <c r="J30" s="131" t="n">
        <v>30.643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60.265</v>
      </c>
      <c r="I31" s="141" t="n">
        <v>56.845</v>
      </c>
      <c r="J31" s="141" t="n">
        <v>59.717</v>
      </c>
      <c r="K31" s="142" t="n">
        <f aca="false">IF(I31&gt;0,100*J31/I31,0)</f>
        <v>105.05233529773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475</v>
      </c>
      <c r="I33" s="131" t="n">
        <v>0.52</v>
      </c>
      <c r="J33" s="131" t="n">
        <v>0.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8.037</v>
      </c>
      <c r="I34" s="131" t="n">
        <v>6.842</v>
      </c>
      <c r="J34" s="131" t="n">
        <v>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163.277</v>
      </c>
      <c r="I35" s="131" t="n">
        <v>195</v>
      </c>
      <c r="J35" s="131" t="n">
        <v>20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1.51</v>
      </c>
      <c r="I36" s="131" t="n">
        <v>1.635</v>
      </c>
      <c r="J36" s="131" t="n">
        <v>1.633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73.299</v>
      </c>
      <c r="I37" s="141" t="n">
        <v>203.997</v>
      </c>
      <c r="J37" s="141" t="n">
        <v>208.233</v>
      </c>
      <c r="K37" s="142" t="n">
        <f aca="false">IF(I37&gt;0,100*J37/I37,0)</f>
        <v>102.0765011250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39</v>
      </c>
      <c r="I39" s="141" t="n">
        <v>0.334</v>
      </c>
      <c r="J39" s="141" t="n">
        <v>0.314</v>
      </c>
      <c r="K39" s="142" t="n">
        <f aca="false">IF(I39&gt;0,100*J39/I39,0)</f>
        <v>94.01197604790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15</v>
      </c>
      <c r="I41" s="131" t="n">
        <v>0.05</v>
      </c>
      <c r="J41" s="131" t="n">
        <v>0.05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0.5</v>
      </c>
      <c r="I42" s="131" t="n">
        <v>0.45</v>
      </c>
      <c r="J42" s="131" t="n">
        <v>0.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11.5</v>
      </c>
      <c r="I43" s="131" t="n">
        <v>12.9</v>
      </c>
      <c r="J43" s="131" t="n">
        <v>11.6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382</v>
      </c>
      <c r="I44" s="131" t="n">
        <v>0.32</v>
      </c>
      <c r="J44" s="131" t="n">
        <v>0.29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12</v>
      </c>
      <c r="I45" s="131" t="n">
        <v>0.012</v>
      </c>
      <c r="J45" s="131" t="n">
        <v>0.01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33</v>
      </c>
      <c r="I46" s="131" t="n">
        <v>0.035</v>
      </c>
      <c r="J46" s="131" t="n">
        <v>0.03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2</v>
      </c>
      <c r="I48" s="131" t="n">
        <v>0.2</v>
      </c>
      <c r="J48" s="131" t="n">
        <v>0.21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1</v>
      </c>
      <c r="I49" s="131" t="n">
        <v>1.2</v>
      </c>
      <c r="J49" s="131" t="n">
        <v>0.67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13.777</v>
      </c>
      <c r="I50" s="141" t="n">
        <v>15.167</v>
      </c>
      <c r="J50" s="141" t="n">
        <v>13.377</v>
      </c>
      <c r="K50" s="142" t="n">
        <f aca="false">IF(I50&gt;0,100*J50/I50,0)</f>
        <v>88.198061581064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045</v>
      </c>
      <c r="I52" s="141" t="n">
        <v>0.045</v>
      </c>
      <c r="J52" s="141" t="n">
        <v>0.04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0.675</v>
      </c>
      <c r="I54" s="131" t="n">
        <v>0.72</v>
      </c>
      <c r="J54" s="131" t="n">
        <v>0.69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0.29</v>
      </c>
      <c r="I55" s="131" t="n">
        <v>0.29</v>
      </c>
      <c r="J55" s="131" t="n">
        <v>0.2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 t="n">
        <v>0.01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0.0166</v>
      </c>
      <c r="I57" s="131" t="n">
        <v>0.0166</v>
      </c>
      <c r="J57" s="131" t="n">
        <v>0.0166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141</v>
      </c>
      <c r="I58" s="131" t="n">
        <v>0.3</v>
      </c>
      <c r="J58" s="131" t="n">
        <v>0.216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.1226</v>
      </c>
      <c r="I59" s="141" t="n">
        <v>1.3266</v>
      </c>
      <c r="J59" s="141" t="n">
        <v>1.2286</v>
      </c>
      <c r="K59" s="142" t="n">
        <f aca="false">IF(I59&gt;0,100*J59/I59,0)</f>
        <v>92.612694105231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3.9</v>
      </c>
      <c r="I61" s="131" t="n">
        <v>4.2</v>
      </c>
      <c r="J61" s="131" t="n">
        <v>4.2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1.5</v>
      </c>
      <c r="I62" s="131" t="n">
        <v>1.491</v>
      </c>
      <c r="J62" s="131" t="n">
        <v>1.19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0.35</v>
      </c>
      <c r="I63" s="131" t="n">
        <v>0.65</v>
      </c>
      <c r="J63" s="131" t="n">
        <v>0.948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5.75</v>
      </c>
      <c r="I64" s="141" t="n">
        <v>6.341</v>
      </c>
      <c r="J64" s="141" t="n">
        <v>6.338</v>
      </c>
      <c r="K64" s="142" t="n">
        <f aca="false">IF(I64&gt;0,100*J64/I64,0)</f>
        <v>99.952688850339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39.558</v>
      </c>
      <c r="I66" s="141" t="n">
        <v>29.837</v>
      </c>
      <c r="J66" s="141" t="n">
        <v>25.976</v>
      </c>
      <c r="K66" s="142" t="n">
        <f aca="false">IF(I66&gt;0,100*J66/I66,0)</f>
        <v>87.059690987699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18</v>
      </c>
      <c r="I68" s="131" t="n">
        <v>15</v>
      </c>
      <c r="J68" s="131" t="n">
        <v>16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1.5</v>
      </c>
      <c r="I69" s="131" t="n">
        <v>1.2</v>
      </c>
      <c r="J69" s="131" t="n">
        <v>1.2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19.5</v>
      </c>
      <c r="I70" s="141" t="n">
        <v>16.2</v>
      </c>
      <c r="J70" s="141" t="n">
        <v>17.25</v>
      </c>
      <c r="K70" s="142" t="n">
        <f aca="false">IF(I70&gt;0,100*J70/I70,0)</f>
        <v>106.48148148148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226</v>
      </c>
      <c r="I72" s="131" t="n">
        <v>0.227</v>
      </c>
      <c r="J72" s="131" t="n">
        <v>0.213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09</v>
      </c>
      <c r="I73" s="131" t="n">
        <v>0.01</v>
      </c>
      <c r="J73" s="131" t="n">
        <v>0.01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87</v>
      </c>
      <c r="I74" s="131" t="n">
        <v>0.585</v>
      </c>
      <c r="J74" s="131" t="n">
        <v>0.702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5.9697660944206</v>
      </c>
      <c r="I75" s="131" t="n">
        <v>5.871</v>
      </c>
      <c r="J75" s="131" t="n">
        <v>4.37196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48</v>
      </c>
      <c r="I76" s="131" t="n">
        <v>0.49</v>
      </c>
      <c r="J76" s="131" t="n">
        <v>0.51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0.186</v>
      </c>
      <c r="I77" s="131" t="n">
        <v>0.26</v>
      </c>
      <c r="J77" s="131" t="n">
        <v>0.219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861</v>
      </c>
      <c r="I78" s="131" t="n">
        <v>0.668</v>
      </c>
      <c r="J78" s="131" t="n">
        <v>0.6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0.328</v>
      </c>
      <c r="I79" s="131" t="n">
        <v>0.328</v>
      </c>
      <c r="J79" s="131" t="n">
        <v>0.3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8.9297660944206</v>
      </c>
      <c r="I80" s="141" t="n">
        <v>8.439</v>
      </c>
      <c r="J80" s="141" t="n">
        <v>6.987964</v>
      </c>
      <c r="K80" s="142" t="n">
        <f aca="false">IF(I80&gt;0,100*J80/I80,0)</f>
        <v>82.805593079748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1.7</v>
      </c>
      <c r="I82" s="131" t="n">
        <v>1.6</v>
      </c>
      <c r="J82" s="131" t="n">
        <v>1.429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316</v>
      </c>
      <c r="I83" s="131" t="n">
        <v>0.4</v>
      </c>
      <c r="J83" s="131" t="n">
        <v>0.4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2.016</v>
      </c>
      <c r="I84" s="141" t="n">
        <v>2</v>
      </c>
      <c r="J84" s="141" t="n">
        <v>1.829</v>
      </c>
      <c r="K84" s="142" t="n">
        <f aca="false">IF(I84&gt;0,100*J84/I84,0)</f>
        <v>91.4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400.5555310917</v>
      </c>
      <c r="I86" s="131" t="n">
        <v>426.7347697407</v>
      </c>
      <c r="J86" s="131" t="n">
        <v>426.693578904054</v>
      </c>
      <c r="K86" s="132" t="n">
        <f aca="false">IF(I86&gt;0,100*J86/I86,0)</f>
        <v>99.9903474383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400.5555310917</v>
      </c>
      <c r="I89" s="160" t="n">
        <v>426.7347697407</v>
      </c>
      <c r="J89" s="160" t="n">
        <v>426.693578904054</v>
      </c>
      <c r="K89" s="158" t="n">
        <f aca="false">IF(I89&gt;0,100*J89/I89,0)</f>
        <v>99.9903474383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0.517</v>
      </c>
      <c r="I9" s="131" t="n">
        <v>0.504067420821809</v>
      </c>
      <c r="J9" s="131" t="n">
        <v>0.52019599799683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0.087</v>
      </c>
      <c r="I10" s="131" t="n">
        <v>0.0760588792822052</v>
      </c>
      <c r="J10" s="131" t="n">
        <v>0.087164939142634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0.081</v>
      </c>
      <c r="I11" s="131" t="n">
        <v>0.079001582043354</v>
      </c>
      <c r="J11" s="131" t="n">
        <v>0.081243056329561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0.264</v>
      </c>
      <c r="I12" s="131" t="n">
        <v>0.252748772777536</v>
      </c>
      <c r="J12" s="131" t="n">
        <v>0.28790556067866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0.949</v>
      </c>
      <c r="I13" s="141" t="n">
        <v>0.911876654924905</v>
      </c>
      <c r="J13" s="141" t="n">
        <v>0.976509554147698</v>
      </c>
      <c r="K13" s="142" t="n">
        <f aca="false">IF(I13&gt;0,100*J13/I13,0)</f>
        <v>107.08789931990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71" t="n">
        <v>0.001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71" t="n">
        <v>0.012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71" t="n">
        <v>0.002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69" t="n">
        <v>0.015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69" t="n">
        <v>0.124</v>
      </c>
      <c r="I24" s="170" t="n">
        <v>0.103</v>
      </c>
      <c r="J24" s="170" t="n">
        <v>0.088</v>
      </c>
      <c r="K24" s="142" t="n">
        <f aca="false">IF(I24&gt;0,100*J24/I24,0)</f>
        <v>85.436893203883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0.076</v>
      </c>
      <c r="I26" s="141" t="n">
        <v>0.07</v>
      </c>
      <c r="J26" s="141" t="n">
        <v>0.11</v>
      </c>
      <c r="K26" s="142" t="n">
        <f aca="false">IF(I26&gt;0,100*J26/I26,0)</f>
        <v>157.14285714285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2.385</v>
      </c>
      <c r="I28" s="131" t="n">
        <v>3.8</v>
      </c>
      <c r="J28" s="131" t="n">
        <v>5.36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1.824</v>
      </c>
      <c r="I29" s="131" t="n">
        <v>1.785</v>
      </c>
      <c r="J29" s="131" t="n">
        <v>1.558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5.67</v>
      </c>
      <c r="I30" s="131" t="n">
        <v>6.763</v>
      </c>
      <c r="J30" s="131" t="n">
        <v>7.12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9.879</v>
      </c>
      <c r="I31" s="141" t="n">
        <v>12.348</v>
      </c>
      <c r="J31" s="141" t="n">
        <v>14.047</v>
      </c>
      <c r="K31" s="142" t="n">
        <f aca="false">IF(I31&gt;0,100*J31/I31,0)</f>
        <v>113.75931324910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314</v>
      </c>
      <c r="I33" s="131" t="n">
        <v>0.3</v>
      </c>
      <c r="J33" s="131" t="n">
        <v>0.3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209</v>
      </c>
      <c r="I34" s="131" t="n">
        <v>0.249</v>
      </c>
      <c r="J34" s="131" t="n">
        <v>0.251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4.838</v>
      </c>
      <c r="I35" s="131" t="n">
        <v>4.5</v>
      </c>
      <c r="J35" s="131" t="n">
        <v>6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0.706</v>
      </c>
      <c r="I36" s="131" t="n">
        <v>0.706</v>
      </c>
      <c r="J36" s="131" t="n">
        <v>0.649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6.067</v>
      </c>
      <c r="I37" s="141" t="n">
        <v>5.755</v>
      </c>
      <c r="J37" s="141" t="n">
        <v>7.26</v>
      </c>
      <c r="K37" s="142" t="n">
        <f aca="false">IF(I37&gt;0,100*J37/I37,0)</f>
        <v>126.15117289313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197</v>
      </c>
      <c r="I39" s="141" t="n">
        <v>0.197</v>
      </c>
      <c r="J39" s="141" t="n">
        <v>0.309</v>
      </c>
      <c r="K39" s="142" t="n">
        <f aca="false">IF(I39&gt;0,100*J39/I39,0)</f>
        <v>156.85279187817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019</v>
      </c>
      <c r="I41" s="131" t="n">
        <v>0.02</v>
      </c>
      <c r="J41" s="131" t="n">
        <v>0.02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06</v>
      </c>
      <c r="I45" s="131" t="n">
        <v>0.005</v>
      </c>
      <c r="J45" s="131" t="n">
        <v>0.00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03</v>
      </c>
      <c r="I48" s="131" t="n">
        <v>0.03</v>
      </c>
      <c r="J48" s="131" t="n">
        <v>0.03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71" t="n">
        <v>0.01</v>
      </c>
      <c r="I49" s="171" t="n">
        <v>0.002</v>
      </c>
      <c r="J49" s="171" t="n">
        <v>0.002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69" t="n">
        <v>0.065</v>
      </c>
      <c r="I50" s="170" t="n">
        <v>0.057</v>
      </c>
      <c r="J50" s="170" t="n">
        <v>0.06</v>
      </c>
      <c r="K50" s="142" t="n">
        <f aca="false">IF(I50&gt;0,100*J50/I50,0)</f>
        <v>105.26315789473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69" t="n">
        <v>0.002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9.601</v>
      </c>
      <c r="I54" s="131" t="n">
        <v>7.52</v>
      </c>
      <c r="J54" s="131" t="n">
        <v>6.773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0.018</v>
      </c>
      <c r="I55" s="131" t="n">
        <v>0.018</v>
      </c>
      <c r="J55" s="131" t="n">
        <v>0.0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 t="n">
        <v>0.00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086</v>
      </c>
      <c r="I58" s="131" t="n">
        <v>0.086</v>
      </c>
      <c r="J58" s="131" t="n">
        <v>0.074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9.705</v>
      </c>
      <c r="I59" s="141" t="n">
        <v>7.624</v>
      </c>
      <c r="J59" s="141" t="n">
        <v>6.875</v>
      </c>
      <c r="K59" s="142" t="n">
        <f aca="false">IF(I59&gt;0,100*J59/I59,0)</f>
        <v>90.175760755508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2.769</v>
      </c>
      <c r="I61" s="131" t="n">
        <v>2.1</v>
      </c>
      <c r="J61" s="131" t="n">
        <v>2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1.165</v>
      </c>
      <c r="I62" s="131" t="n">
        <v>1.165</v>
      </c>
      <c r="J62" s="131" t="n">
        <v>0.87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4.938</v>
      </c>
      <c r="I63" s="131" t="n">
        <v>11.2</v>
      </c>
      <c r="J63" s="131" t="n">
        <v>10.95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8.872</v>
      </c>
      <c r="I64" s="141" t="n">
        <v>14.465</v>
      </c>
      <c r="J64" s="141" t="n">
        <v>14.32</v>
      </c>
      <c r="K64" s="142" t="n">
        <f aca="false">IF(I64&gt;0,100*J64/I64,0)</f>
        <v>98.99758036640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75.801</v>
      </c>
      <c r="I66" s="141" t="n">
        <v>79.97</v>
      </c>
      <c r="J66" s="141" t="n">
        <v>89.367</v>
      </c>
      <c r="K66" s="142" t="n">
        <f aca="false">IF(I66&gt;0,100*J66/I66,0)</f>
        <v>111.75065649618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1.464</v>
      </c>
      <c r="I68" s="131" t="n">
        <v>1.1</v>
      </c>
      <c r="J68" s="131" t="n">
        <v>2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0.874</v>
      </c>
      <c r="I69" s="131" t="n">
        <v>0.6</v>
      </c>
      <c r="J69" s="131" t="n">
        <v>0.9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2.338</v>
      </c>
      <c r="I70" s="141" t="n">
        <v>1.7</v>
      </c>
      <c r="J70" s="141" t="n">
        <v>2.9</v>
      </c>
      <c r="K70" s="142" t="n">
        <f aca="false">IF(I70&gt;0,100*J70/I70,0)</f>
        <v>170.58823529411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04</v>
      </c>
      <c r="I72" s="131" t="n">
        <v>0.125</v>
      </c>
      <c r="J72" s="131" t="n">
        <v>0.17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04</v>
      </c>
      <c r="I73" s="131" t="n">
        <v>0.002</v>
      </c>
      <c r="J73" s="131" t="n">
        <v>0.00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41</v>
      </c>
      <c r="I74" s="131" t="n">
        <v>0.43</v>
      </c>
      <c r="J74" s="131" t="n">
        <v>0.43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0.179</v>
      </c>
      <c r="I75" s="131" t="n">
        <v>0.189</v>
      </c>
      <c r="J75" s="131" t="n">
        <v>0.18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09</v>
      </c>
      <c r="I76" s="131" t="n">
        <v>0.09</v>
      </c>
      <c r="J76" s="131" t="n">
        <v>0.15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0.164</v>
      </c>
      <c r="I77" s="131" t="n">
        <v>0.185</v>
      </c>
      <c r="J77" s="131" t="n">
        <v>0.16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248</v>
      </c>
      <c r="I78" s="131" t="n">
        <v>0.275</v>
      </c>
      <c r="J78" s="131" t="n">
        <v>0.241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1.317</v>
      </c>
      <c r="I79" s="131" t="n">
        <v>0.933</v>
      </c>
      <c r="J79" s="131" t="n">
        <v>2.13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2.452</v>
      </c>
      <c r="I80" s="141" t="n">
        <v>2.229</v>
      </c>
      <c r="J80" s="141" t="n">
        <v>3.487</v>
      </c>
      <c r="K80" s="142" t="n">
        <f aca="false">IF(I80&gt;0,100*J80/I80,0)</f>
        <v>156.43786451323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1.493</v>
      </c>
      <c r="I82" s="131" t="n">
        <v>1.493</v>
      </c>
      <c r="J82" s="131" t="n">
        <v>1.491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079</v>
      </c>
      <c r="I83" s="131" t="n">
        <v>0.09</v>
      </c>
      <c r="J83" s="131" t="n">
        <v>0.09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1.572</v>
      </c>
      <c r="I84" s="141" t="n">
        <v>1.583</v>
      </c>
      <c r="J84" s="141" t="n">
        <v>1.581</v>
      </c>
      <c r="K84" s="142" t="n">
        <f aca="false">IF(I84&gt;0,100*J84/I84,0)</f>
        <v>99.873657612128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118.114</v>
      </c>
      <c r="I86" s="131" t="n">
        <v>127.012876654925</v>
      </c>
      <c r="J86" s="131" t="n">
        <v>141.380509554148</v>
      </c>
      <c r="K86" s="132" t="n">
        <f aca="false">IF(I86&gt;0,100*J86/I86,0)</f>
        <v>111.3119498413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118.114</v>
      </c>
      <c r="I89" s="160" t="n">
        <v>127.012876654925</v>
      </c>
      <c r="J89" s="160" t="n">
        <v>141.380509554148</v>
      </c>
      <c r="K89" s="158" t="n">
        <f aca="false">IF(I89&gt;0,100*J89/I89,0)</f>
        <v>111.3119498413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2276</v>
      </c>
      <c r="D9" s="129" t="n">
        <v>2276</v>
      </c>
      <c r="E9" s="129" t="n">
        <v>1776.51266390636</v>
      </c>
      <c r="F9" s="130"/>
      <c r="G9" s="130"/>
      <c r="H9" s="131" t="n">
        <v>7.814</v>
      </c>
      <c r="I9" s="131" t="n">
        <v>7.14095</v>
      </c>
      <c r="J9" s="131" t="n">
        <v>5.04368095398142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 t="n">
        <v>3985</v>
      </c>
      <c r="D10" s="129" t="n">
        <v>3985</v>
      </c>
      <c r="E10" s="129" t="n">
        <v>3616.10044784672</v>
      </c>
      <c r="F10" s="130"/>
      <c r="G10" s="130"/>
      <c r="H10" s="131" t="n">
        <v>9.688</v>
      </c>
      <c r="I10" s="131" t="n">
        <v>7.97</v>
      </c>
      <c r="J10" s="131" t="n">
        <v>6.508980806124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9301</v>
      </c>
      <c r="D11" s="129" t="n">
        <v>9301</v>
      </c>
      <c r="E11" s="129" t="n">
        <v>9231.62758467639</v>
      </c>
      <c r="F11" s="130"/>
      <c r="G11" s="130"/>
      <c r="H11" s="131" t="n">
        <v>32.749</v>
      </c>
      <c r="I11" s="131" t="n">
        <v>23.51554390625</v>
      </c>
      <c r="J11" s="131" t="n">
        <v>18.330095935101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 t="n">
        <v>914</v>
      </c>
      <c r="D12" s="129" t="n">
        <v>914</v>
      </c>
      <c r="E12" s="129" t="n">
        <v>342.777259272162</v>
      </c>
      <c r="F12" s="130"/>
      <c r="G12" s="130"/>
      <c r="H12" s="131" t="n">
        <v>1.905</v>
      </c>
      <c r="I12" s="131" t="n">
        <v>1.859076</v>
      </c>
      <c r="J12" s="131" t="n">
        <v>0.62748805082362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6476</v>
      </c>
      <c r="D13" s="137" t="n">
        <v>16476</v>
      </c>
      <c r="E13" s="137" t="n">
        <v>14967.0179557016</v>
      </c>
      <c r="F13" s="138" t="n">
        <f aca="false">IF(D13&gt;0,100*E13/D13,0)</f>
        <v>90.8413325789125</v>
      </c>
      <c r="G13" s="139"/>
      <c r="H13" s="140" t="n">
        <v>52.156</v>
      </c>
      <c r="I13" s="141" t="n">
        <v>40.48556990625</v>
      </c>
      <c r="J13" s="141" t="n">
        <v>30.5102457460302</v>
      </c>
      <c r="K13" s="142" t="n">
        <f aca="false">IF(I13&gt;0,100*J13/I13,0)</f>
        <v>75.360791058841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 t="n">
        <v>55</v>
      </c>
      <c r="D15" s="137" t="n">
        <v>55</v>
      </c>
      <c r="E15" s="137" t="n">
        <v>50</v>
      </c>
      <c r="F15" s="138" t="n">
        <f aca="false">IF(D15&gt;0,100*E15/D15,0)</f>
        <v>90.9090909090909</v>
      </c>
      <c r="G15" s="139"/>
      <c r="H15" s="140" t="n">
        <v>0.061</v>
      </c>
      <c r="I15" s="141" t="n">
        <v>0.06</v>
      </c>
      <c r="J15" s="141" t="n">
        <v>0.06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998</v>
      </c>
      <c r="D17" s="137" t="n">
        <v>998</v>
      </c>
      <c r="E17" s="137" t="n">
        <v>178.17</v>
      </c>
      <c r="F17" s="138" t="n">
        <f aca="false">IF(D17&gt;0,100*E17/D17,0)</f>
        <v>17.8527054108216</v>
      </c>
      <c r="G17" s="139"/>
      <c r="H17" s="140" t="n">
        <v>3.112</v>
      </c>
      <c r="I17" s="141" t="n">
        <v>3.112</v>
      </c>
      <c r="J17" s="141" t="n">
        <v>0.445</v>
      </c>
      <c r="K17" s="142" t="n">
        <f aca="false">IF(I17&gt;0,100*J17/I17,0)</f>
        <v>14.29948586118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25820</v>
      </c>
      <c r="D19" s="129" t="n">
        <v>23455</v>
      </c>
      <c r="E19" s="129" t="n">
        <v>24705</v>
      </c>
      <c r="F19" s="130"/>
      <c r="G19" s="130"/>
      <c r="H19" s="131" t="n">
        <v>160.084</v>
      </c>
      <c r="I19" s="131" t="n">
        <v>117.274</v>
      </c>
      <c r="J19" s="131" t="n">
        <v>133.407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25820</v>
      </c>
      <c r="D22" s="137" t="n">
        <v>23455</v>
      </c>
      <c r="E22" s="137" t="n">
        <v>24705</v>
      </c>
      <c r="F22" s="138" t="n">
        <f aca="false">IF(D22&gt;0,100*E22/D22,0)</f>
        <v>105.329354082285</v>
      </c>
      <c r="G22" s="139"/>
      <c r="H22" s="140" t="n">
        <v>160.084</v>
      </c>
      <c r="I22" s="141" t="n">
        <v>117.274</v>
      </c>
      <c r="J22" s="141" t="n">
        <v>133.407</v>
      </c>
      <c r="K22" s="142" t="n">
        <f aca="false">IF(I22&gt;0,100*J22/I22,0)</f>
        <v>113.75667240820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78177</v>
      </c>
      <c r="D24" s="137" t="n">
        <v>70687</v>
      </c>
      <c r="E24" s="137" t="n">
        <v>71445</v>
      </c>
      <c r="F24" s="138" t="n">
        <f aca="false">IF(D24&gt;0,100*E24/D24,0)</f>
        <v>101.072332960799</v>
      </c>
      <c r="G24" s="139"/>
      <c r="H24" s="140" t="n">
        <v>326.951</v>
      </c>
      <c r="I24" s="141" t="n">
        <v>306.493</v>
      </c>
      <c r="J24" s="141" t="n">
        <v>318.998</v>
      </c>
      <c r="K24" s="142" t="n">
        <f aca="false">IF(I24&gt;0,100*J24/I24,0)</f>
        <v>104.0800279288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35533</v>
      </c>
      <c r="D26" s="137" t="n">
        <v>32660</v>
      </c>
      <c r="E26" s="137" t="n">
        <v>32155</v>
      </c>
      <c r="F26" s="138" t="n">
        <f aca="false">IF(D26&gt;0,100*E26/D26,0)</f>
        <v>98.4537660747091</v>
      </c>
      <c r="G26" s="139"/>
      <c r="H26" s="140" t="n">
        <v>146.884</v>
      </c>
      <c r="I26" s="141" t="n">
        <v>175.28</v>
      </c>
      <c r="J26" s="141" t="n">
        <v>147.665</v>
      </c>
      <c r="K26" s="142" t="n">
        <f aca="false">IF(I26&gt;0,100*J26/I26,0)</f>
        <v>84.245207667731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58543</v>
      </c>
      <c r="D28" s="129" t="n">
        <v>53170</v>
      </c>
      <c r="E28" s="129" t="n">
        <v>51100</v>
      </c>
      <c r="F28" s="130"/>
      <c r="G28" s="130"/>
      <c r="H28" s="131" t="n">
        <v>153.509</v>
      </c>
      <c r="I28" s="131" t="n">
        <v>261.841</v>
      </c>
      <c r="J28" s="131" t="n">
        <v>199.52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43055</v>
      </c>
      <c r="D29" s="129" t="n">
        <v>43476</v>
      </c>
      <c r="E29" s="129" t="n">
        <v>42167</v>
      </c>
      <c r="F29" s="130"/>
      <c r="G29" s="130"/>
      <c r="H29" s="131" t="n">
        <v>66.657</v>
      </c>
      <c r="I29" s="131" t="n">
        <v>121.658</v>
      </c>
      <c r="J29" s="131" t="n">
        <v>63.94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74580</v>
      </c>
      <c r="D30" s="129" t="n">
        <v>161699</v>
      </c>
      <c r="E30" s="129" t="n">
        <v>161699</v>
      </c>
      <c r="F30" s="130"/>
      <c r="G30" s="130"/>
      <c r="H30" s="131" t="n">
        <v>251.236</v>
      </c>
      <c r="I30" s="131" t="n">
        <v>412.844</v>
      </c>
      <c r="J30" s="131" t="n">
        <v>273.498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276178</v>
      </c>
      <c r="D31" s="137" t="n">
        <v>258345</v>
      </c>
      <c r="E31" s="137" t="n">
        <v>254966</v>
      </c>
      <c r="F31" s="138" t="n">
        <f aca="false">IF(D31&gt;0,100*E31/D31,0)</f>
        <v>98.6920590683001</v>
      </c>
      <c r="G31" s="139"/>
      <c r="H31" s="140" t="n">
        <v>471.402</v>
      </c>
      <c r="I31" s="141" t="n">
        <v>796.343</v>
      </c>
      <c r="J31" s="141" t="n">
        <v>536.967</v>
      </c>
      <c r="K31" s="142" t="n">
        <f aca="false">IF(I31&gt;0,100*J31/I31,0)</f>
        <v>67.429110320552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22445</v>
      </c>
      <c r="D33" s="129" t="n">
        <v>24031</v>
      </c>
      <c r="E33" s="129" t="n">
        <v>24086</v>
      </c>
      <c r="F33" s="130"/>
      <c r="G33" s="130"/>
      <c r="H33" s="131" t="n">
        <v>82.984</v>
      </c>
      <c r="I33" s="131" t="n">
        <v>104.136</v>
      </c>
      <c r="J33" s="131" t="n">
        <v>88.64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4920</v>
      </c>
      <c r="D34" s="129" t="n">
        <v>15005</v>
      </c>
      <c r="E34" s="129" t="n">
        <v>14994</v>
      </c>
      <c r="F34" s="130"/>
      <c r="G34" s="130"/>
      <c r="H34" s="131" t="n">
        <v>54.778</v>
      </c>
      <c r="I34" s="131" t="n">
        <v>77.317</v>
      </c>
      <c r="J34" s="131" t="n">
        <v>62.07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51860</v>
      </c>
      <c r="D35" s="129" t="n">
        <v>48200</v>
      </c>
      <c r="E35" s="129" t="n">
        <v>50190</v>
      </c>
      <c r="F35" s="130"/>
      <c r="G35" s="130"/>
      <c r="H35" s="131" t="n">
        <v>174.582</v>
      </c>
      <c r="I35" s="131" t="n">
        <v>220.9</v>
      </c>
      <c r="J35" s="131" t="n">
        <v>196.77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7564</v>
      </c>
      <c r="D36" s="129" t="n">
        <v>7121</v>
      </c>
      <c r="E36" s="129" t="n">
        <v>7156</v>
      </c>
      <c r="F36" s="130"/>
      <c r="G36" s="130"/>
      <c r="H36" s="131" t="n">
        <v>22.478</v>
      </c>
      <c r="I36" s="131" t="n">
        <v>29.196</v>
      </c>
      <c r="J36" s="131" t="n">
        <v>23.61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96789</v>
      </c>
      <c r="D37" s="137" t="n">
        <v>94357</v>
      </c>
      <c r="E37" s="137" t="n">
        <v>96426</v>
      </c>
      <c r="F37" s="138" t="n">
        <f aca="false">IF(D37&gt;0,100*E37/D37,0)</f>
        <v>102.192736098011</v>
      </c>
      <c r="G37" s="139"/>
      <c r="H37" s="140" t="n">
        <v>334.822</v>
      </c>
      <c r="I37" s="141" t="n">
        <v>431.549</v>
      </c>
      <c r="J37" s="141" t="n">
        <v>371.111</v>
      </c>
      <c r="K37" s="142" t="n">
        <f aca="false">IF(I37&gt;0,100*J37/I37,0)</f>
        <v>85.995101367399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4348</v>
      </c>
      <c r="D39" s="137" t="n">
        <v>4348</v>
      </c>
      <c r="E39" s="137" t="n">
        <v>4052</v>
      </c>
      <c r="F39" s="138" t="n">
        <f aca="false">IF(D39&gt;0,100*E39/D39,0)</f>
        <v>93.1922723091076</v>
      </c>
      <c r="G39" s="139"/>
      <c r="H39" s="140" t="n">
        <v>17.889</v>
      </c>
      <c r="I39" s="141" t="n">
        <v>17.889</v>
      </c>
      <c r="J39" s="141" t="n">
        <v>9.956</v>
      </c>
      <c r="K39" s="142" t="n">
        <f aca="false">IF(I39&gt;0,100*J39/I39,0)</f>
        <v>55.654312706132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32889</v>
      </c>
      <c r="D41" s="129" t="n">
        <v>34120</v>
      </c>
      <c r="E41" s="129" t="n">
        <v>38872</v>
      </c>
      <c r="F41" s="130"/>
      <c r="G41" s="130"/>
      <c r="H41" s="131" t="n">
        <v>73.61</v>
      </c>
      <c r="I41" s="131" t="n">
        <v>106.987</v>
      </c>
      <c r="J41" s="131" t="n">
        <v>62.93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219643</v>
      </c>
      <c r="D42" s="129" t="n">
        <v>220936</v>
      </c>
      <c r="E42" s="129" t="n">
        <v>233714</v>
      </c>
      <c r="F42" s="130"/>
      <c r="G42" s="130"/>
      <c r="H42" s="131" t="n">
        <v>848.991</v>
      </c>
      <c r="I42" s="131" t="n">
        <v>1044.05</v>
      </c>
      <c r="J42" s="131" t="n">
        <v>894.694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53430</v>
      </c>
      <c r="D43" s="129" t="n">
        <v>60224</v>
      </c>
      <c r="E43" s="129" t="n">
        <v>62737</v>
      </c>
      <c r="F43" s="130"/>
      <c r="G43" s="130"/>
      <c r="H43" s="131" t="n">
        <v>212.407</v>
      </c>
      <c r="I43" s="131" t="n">
        <v>268.404</v>
      </c>
      <c r="J43" s="131" t="n">
        <v>222.547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12494</v>
      </c>
      <c r="D44" s="129" t="n">
        <v>119384</v>
      </c>
      <c r="E44" s="129" t="n">
        <v>125908</v>
      </c>
      <c r="F44" s="130"/>
      <c r="G44" s="130"/>
      <c r="H44" s="131" t="n">
        <v>308.955</v>
      </c>
      <c r="I44" s="131" t="n">
        <v>537.466</v>
      </c>
      <c r="J44" s="131" t="n">
        <v>378.013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65319</v>
      </c>
      <c r="D45" s="129" t="n">
        <v>65766</v>
      </c>
      <c r="E45" s="129" t="n">
        <v>76736</v>
      </c>
      <c r="F45" s="130"/>
      <c r="G45" s="130"/>
      <c r="H45" s="131" t="n">
        <v>173.649</v>
      </c>
      <c r="I45" s="131" t="n">
        <v>226.858</v>
      </c>
      <c r="J45" s="131" t="n">
        <v>183.19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66794</v>
      </c>
      <c r="D46" s="129" t="n">
        <v>69894</v>
      </c>
      <c r="E46" s="129" t="n">
        <v>71573</v>
      </c>
      <c r="F46" s="130"/>
      <c r="G46" s="130"/>
      <c r="H46" s="131" t="n">
        <v>155.087</v>
      </c>
      <c r="I46" s="131" t="n">
        <v>253.03</v>
      </c>
      <c r="J46" s="131" t="n">
        <v>166.629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100199</v>
      </c>
      <c r="D47" s="129" t="n">
        <v>102011</v>
      </c>
      <c r="E47" s="129" t="n">
        <v>106278</v>
      </c>
      <c r="F47" s="130"/>
      <c r="G47" s="130"/>
      <c r="H47" s="131" t="n">
        <v>139.309</v>
      </c>
      <c r="I47" s="131" t="n">
        <v>410.688</v>
      </c>
      <c r="J47" s="131" t="n">
        <v>241.85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71488</v>
      </c>
      <c r="D48" s="129" t="n">
        <v>79234</v>
      </c>
      <c r="E48" s="129" t="n">
        <v>94676</v>
      </c>
      <c r="F48" s="130"/>
      <c r="G48" s="130"/>
      <c r="H48" s="131" t="n">
        <v>188.362</v>
      </c>
      <c r="I48" s="131" t="n">
        <v>330.08</v>
      </c>
      <c r="J48" s="131" t="n">
        <v>244.583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61490</v>
      </c>
      <c r="D49" s="129" t="n">
        <v>67866</v>
      </c>
      <c r="E49" s="129" t="n">
        <v>75208</v>
      </c>
      <c r="F49" s="130"/>
      <c r="G49" s="130"/>
      <c r="H49" s="131" t="n">
        <v>181.946</v>
      </c>
      <c r="I49" s="131" t="n">
        <v>265.731</v>
      </c>
      <c r="J49" s="131" t="n">
        <v>175.368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783746</v>
      </c>
      <c r="D50" s="137" t="n">
        <v>819435</v>
      </c>
      <c r="E50" s="137" t="n">
        <v>885702</v>
      </c>
      <c r="F50" s="138" t="n">
        <f aca="false">IF(D50&gt;0,100*E50/D50,0)</f>
        <v>108.086913544088</v>
      </c>
      <c r="G50" s="139"/>
      <c r="H50" s="140" t="n">
        <v>2282.316</v>
      </c>
      <c r="I50" s="141" t="n">
        <v>3443.294</v>
      </c>
      <c r="J50" s="141" t="n">
        <v>2569.816</v>
      </c>
      <c r="K50" s="142" t="n">
        <f aca="false">IF(I50&gt;0,100*J50/I50,0)</f>
        <v>74.632488541495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24869</v>
      </c>
      <c r="D52" s="137" t="n">
        <v>26980</v>
      </c>
      <c r="E52" s="137" t="n">
        <v>26980</v>
      </c>
      <c r="F52" s="138" t="n">
        <f aca="false">IF(D52&gt;0,100*E52/D52,0)</f>
        <v>100</v>
      </c>
      <c r="G52" s="139"/>
      <c r="H52" s="140" t="n">
        <v>95.181</v>
      </c>
      <c r="I52" s="141" t="n">
        <v>136.425</v>
      </c>
      <c r="J52" s="141" t="n">
        <v>86.4049627954779</v>
      </c>
      <c r="K52" s="142" t="n">
        <f aca="false">IF(I52&gt;0,100*J52/I52,0)</f>
        <v>63.335138570993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85424</v>
      </c>
      <c r="D54" s="129" t="n">
        <v>71997</v>
      </c>
      <c r="E54" s="129" t="n">
        <v>78175</v>
      </c>
      <c r="F54" s="130"/>
      <c r="G54" s="130"/>
      <c r="H54" s="131" t="n">
        <v>211.152</v>
      </c>
      <c r="I54" s="131" t="n">
        <v>243.263</v>
      </c>
      <c r="J54" s="131" t="n">
        <v>189.88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56497</v>
      </c>
      <c r="D55" s="129" t="n">
        <v>54342</v>
      </c>
      <c r="E55" s="129" t="n">
        <v>55019</v>
      </c>
      <c r="F55" s="130"/>
      <c r="G55" s="130"/>
      <c r="H55" s="131" t="n">
        <v>98.676</v>
      </c>
      <c r="I55" s="131" t="n">
        <v>105.5</v>
      </c>
      <c r="J55" s="131" t="n">
        <v>87.94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41570</v>
      </c>
      <c r="D56" s="129" t="n">
        <v>36346</v>
      </c>
      <c r="E56" s="129" t="n">
        <v>35530</v>
      </c>
      <c r="F56" s="130"/>
      <c r="G56" s="130"/>
      <c r="H56" s="131" t="n">
        <v>63.546</v>
      </c>
      <c r="I56" s="131" t="n">
        <v>116.2</v>
      </c>
      <c r="J56" s="131" t="n">
        <v>112.82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71733</v>
      </c>
      <c r="D57" s="129" t="n">
        <v>71520</v>
      </c>
      <c r="E57" s="129" t="n">
        <v>71520</v>
      </c>
      <c r="F57" s="130"/>
      <c r="G57" s="130"/>
      <c r="H57" s="131" t="n">
        <v>145.5</v>
      </c>
      <c r="I57" s="131" t="n">
        <v>230.7053</v>
      </c>
      <c r="J57" s="131" t="n">
        <v>216.841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67908</v>
      </c>
      <c r="D58" s="129" t="n">
        <v>67236</v>
      </c>
      <c r="E58" s="129" t="n">
        <v>66075</v>
      </c>
      <c r="F58" s="130"/>
      <c r="G58" s="130"/>
      <c r="H58" s="131" t="n">
        <v>122.417</v>
      </c>
      <c r="I58" s="131" t="n">
        <v>202.468</v>
      </c>
      <c r="J58" s="131" t="n">
        <v>88.717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323132</v>
      </c>
      <c r="D59" s="137" t="n">
        <v>301441</v>
      </c>
      <c r="E59" s="137" t="n">
        <v>306319</v>
      </c>
      <c r="F59" s="138" t="n">
        <f aca="false">IF(D59&gt;0,100*E59/D59,0)</f>
        <v>101.618227115754</v>
      </c>
      <c r="G59" s="139"/>
      <c r="H59" s="140" t="n">
        <v>641.291</v>
      </c>
      <c r="I59" s="141" t="n">
        <v>898.1363</v>
      </c>
      <c r="J59" s="141" t="n">
        <v>696.206</v>
      </c>
      <c r="K59" s="142" t="n">
        <f aca="false">IF(I59&gt;0,100*J59/I59,0)</f>
        <v>77.51674216931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1750</v>
      </c>
      <c r="D61" s="129" t="n">
        <v>1650</v>
      </c>
      <c r="E61" s="129" t="n">
        <v>1450</v>
      </c>
      <c r="F61" s="130"/>
      <c r="G61" s="130"/>
      <c r="H61" s="131" t="n">
        <v>4.274</v>
      </c>
      <c r="I61" s="131" t="n">
        <v>5.61</v>
      </c>
      <c r="J61" s="131" t="n">
        <v>2.0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649</v>
      </c>
      <c r="D62" s="129" t="n">
        <v>650</v>
      </c>
      <c r="E62" s="129" t="n">
        <v>565</v>
      </c>
      <c r="F62" s="130"/>
      <c r="G62" s="130"/>
      <c r="H62" s="131" t="n">
        <v>1.187</v>
      </c>
      <c r="I62" s="131" t="n">
        <v>1.522</v>
      </c>
      <c r="J62" s="131" t="n">
        <v>0.374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1791</v>
      </c>
      <c r="D63" s="129" t="n">
        <v>1900</v>
      </c>
      <c r="E63" s="129" t="n">
        <v>1571</v>
      </c>
      <c r="F63" s="130"/>
      <c r="G63" s="130"/>
      <c r="H63" s="131" t="n">
        <v>2.461</v>
      </c>
      <c r="I63" s="131" t="n">
        <v>5.2</v>
      </c>
      <c r="J63" s="131" t="n">
        <v>1.043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4190</v>
      </c>
      <c r="D64" s="137" t="n">
        <v>4200</v>
      </c>
      <c r="E64" s="137" t="n">
        <v>3586</v>
      </c>
      <c r="F64" s="138" t="n">
        <f aca="false">IF(D64&gt;0,100*E64/D64,0)</f>
        <v>85.3809523809524</v>
      </c>
      <c r="G64" s="139"/>
      <c r="H64" s="140" t="n">
        <v>7.922</v>
      </c>
      <c r="I64" s="141" t="n">
        <v>12.332</v>
      </c>
      <c r="J64" s="141" t="n">
        <v>3.467</v>
      </c>
      <c r="K64" s="142" t="n">
        <f aca="false">IF(I64&gt;0,100*J64/I64,0)</f>
        <v>28.11385014596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7994</v>
      </c>
      <c r="D66" s="137" t="n">
        <v>7984</v>
      </c>
      <c r="E66" s="137" t="n">
        <v>7980</v>
      </c>
      <c r="F66" s="138" t="n">
        <f aca="false">IF(D66&gt;0,100*E66/D66,0)</f>
        <v>99.9498997995992</v>
      </c>
      <c r="G66" s="139"/>
      <c r="H66" s="140" t="n">
        <v>14.91</v>
      </c>
      <c r="I66" s="141" t="n">
        <v>19.578</v>
      </c>
      <c r="J66" s="141" t="n">
        <v>14.8802790488822</v>
      </c>
      <c r="K66" s="142" t="n">
        <f aca="false">IF(I66&gt;0,100*J66/I66,0)</f>
        <v>76.005102915937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80132</v>
      </c>
      <c r="D68" s="129" t="n">
        <v>73470</v>
      </c>
      <c r="E68" s="129" t="n">
        <v>84070</v>
      </c>
      <c r="F68" s="130"/>
      <c r="G68" s="130"/>
      <c r="H68" s="131" t="n">
        <v>118.153</v>
      </c>
      <c r="I68" s="131" t="n">
        <v>148.45</v>
      </c>
      <c r="J68" s="131" t="n">
        <v>168.1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6211</v>
      </c>
      <c r="D69" s="129" t="n">
        <v>5950</v>
      </c>
      <c r="E69" s="129" t="n">
        <v>5764</v>
      </c>
      <c r="F69" s="130"/>
      <c r="G69" s="130"/>
      <c r="H69" s="131" t="n">
        <v>6.585</v>
      </c>
      <c r="I69" s="131" t="n">
        <v>9.79</v>
      </c>
      <c r="J69" s="131" t="n">
        <v>9.20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86343</v>
      </c>
      <c r="D70" s="137" t="n">
        <v>79420</v>
      </c>
      <c r="E70" s="137" t="n">
        <v>89834</v>
      </c>
      <c r="F70" s="138" t="n">
        <f aca="false">IF(D70&gt;0,100*E70/D70,0)</f>
        <v>113.112566104256</v>
      </c>
      <c r="G70" s="139"/>
      <c r="H70" s="140" t="n">
        <v>124.738</v>
      </c>
      <c r="I70" s="141" t="n">
        <v>158.24</v>
      </c>
      <c r="J70" s="141" t="n">
        <v>177.347</v>
      </c>
      <c r="K70" s="142" t="n">
        <f aca="false">IF(I70&gt;0,100*J70/I70,0)</f>
        <v>112.07469666329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2276</v>
      </c>
      <c r="D72" s="129" t="n">
        <v>2105</v>
      </c>
      <c r="E72" s="129" t="n">
        <v>1800</v>
      </c>
      <c r="F72" s="130"/>
      <c r="G72" s="130"/>
      <c r="H72" s="131" t="n">
        <v>1.661</v>
      </c>
      <c r="I72" s="131" t="n">
        <v>3.076</v>
      </c>
      <c r="J72" s="131" t="n">
        <v>0.541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73927</v>
      </c>
      <c r="D73" s="129" t="n">
        <v>67934</v>
      </c>
      <c r="E73" s="129" t="n">
        <v>64554</v>
      </c>
      <c r="F73" s="130"/>
      <c r="G73" s="130"/>
      <c r="H73" s="131" t="n">
        <v>134.573</v>
      </c>
      <c r="I73" s="131" t="n">
        <v>165.525</v>
      </c>
      <c r="J73" s="131" t="n">
        <v>215.316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92140</v>
      </c>
      <c r="D74" s="129" t="n">
        <v>83639</v>
      </c>
      <c r="E74" s="129" t="n">
        <v>86320</v>
      </c>
      <c r="F74" s="130"/>
      <c r="G74" s="130"/>
      <c r="H74" s="131" t="n">
        <v>87.973</v>
      </c>
      <c r="I74" s="131" t="n">
        <v>234.214</v>
      </c>
      <c r="J74" s="131" t="n">
        <v>278.28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6011</v>
      </c>
      <c r="D75" s="129" t="n">
        <v>16633</v>
      </c>
      <c r="E75" s="129" t="n">
        <v>13593.54</v>
      </c>
      <c r="F75" s="130"/>
      <c r="G75" s="130"/>
      <c r="H75" s="131" t="n">
        <v>27.242</v>
      </c>
      <c r="I75" s="131" t="n">
        <v>46.574</v>
      </c>
      <c r="J75" s="131" t="n">
        <v>18.662219749433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5857</v>
      </c>
      <c r="D76" s="129" t="n">
        <v>15538</v>
      </c>
      <c r="E76" s="129" t="n">
        <v>15587</v>
      </c>
      <c r="F76" s="130"/>
      <c r="G76" s="130"/>
      <c r="H76" s="131" t="n">
        <v>14.491</v>
      </c>
      <c r="I76" s="131" t="n">
        <v>66.805</v>
      </c>
      <c r="J76" s="131" t="n">
        <v>50.55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11000</v>
      </c>
      <c r="D77" s="129" t="n">
        <v>9097</v>
      </c>
      <c r="E77" s="129" t="n">
        <v>9750</v>
      </c>
      <c r="F77" s="130"/>
      <c r="G77" s="130"/>
      <c r="H77" s="131" t="n">
        <v>9.898</v>
      </c>
      <c r="I77" s="131" t="n">
        <v>21.512</v>
      </c>
      <c r="J77" s="131" t="n">
        <v>17.7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25786</v>
      </c>
      <c r="D78" s="129" t="n">
        <v>22615</v>
      </c>
      <c r="E78" s="129" t="n">
        <v>22485</v>
      </c>
      <c r="F78" s="130"/>
      <c r="G78" s="130"/>
      <c r="H78" s="131" t="n">
        <v>49.639</v>
      </c>
      <c r="I78" s="131" t="n">
        <v>52.725</v>
      </c>
      <c r="J78" s="131" t="n">
        <v>43.59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86362</v>
      </c>
      <c r="D79" s="129" t="n">
        <v>163325</v>
      </c>
      <c r="E79" s="129" t="n">
        <v>171016</v>
      </c>
      <c r="F79" s="130"/>
      <c r="G79" s="130"/>
      <c r="H79" s="131" t="n">
        <v>186.454</v>
      </c>
      <c r="I79" s="131" t="n">
        <v>455.464</v>
      </c>
      <c r="J79" s="131" t="n">
        <v>603.637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423359</v>
      </c>
      <c r="D80" s="137" t="n">
        <v>380886</v>
      </c>
      <c r="E80" s="137" t="n">
        <v>385105.54</v>
      </c>
      <c r="F80" s="138" t="n">
        <f aca="false">IF(D80&gt;0,100*E80/D80,0)</f>
        <v>101.107822288034</v>
      </c>
      <c r="G80" s="139"/>
      <c r="H80" s="140" t="n">
        <v>511.931</v>
      </c>
      <c r="I80" s="141" t="n">
        <v>1045.895</v>
      </c>
      <c r="J80" s="141" t="n">
        <v>1228.32071974943</v>
      </c>
      <c r="K80" s="142" t="n">
        <f aca="false">IF(I80&gt;0,100*J80/I80,0)</f>
        <v>117.4420682524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164</v>
      </c>
      <c r="D83" s="129" t="n">
        <v>165</v>
      </c>
      <c r="E83" s="129" t="n">
        <v>180</v>
      </c>
      <c r="F83" s="130"/>
      <c r="G83" s="130"/>
      <c r="H83" s="131" t="n">
        <v>0.049</v>
      </c>
      <c r="I83" s="131" t="n">
        <v>0.165</v>
      </c>
      <c r="J83" s="131" t="n">
        <v>0.18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164</v>
      </c>
      <c r="D84" s="137" t="n">
        <v>165</v>
      </c>
      <c r="E84" s="137" t="n">
        <v>180</v>
      </c>
      <c r="F84" s="138" t="n">
        <f aca="false">IF(D84&gt;0,100*E84/D84,0)</f>
        <v>109.090909090909</v>
      </c>
      <c r="G84" s="139"/>
      <c r="H84" s="140" t="n">
        <v>0.049</v>
      </c>
      <c r="I84" s="141" t="n">
        <v>0.165</v>
      </c>
      <c r="J84" s="141" t="n">
        <v>0.18</v>
      </c>
      <c r="K84" s="142" t="n">
        <f aca="false">IF(I84&gt;0,100*J84/I84,0)</f>
        <v>109.09090909090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188171</v>
      </c>
      <c r="D86" s="129" t="n">
        <v>2121892</v>
      </c>
      <c r="E86" s="129" t="n">
        <v>2204630.7279557</v>
      </c>
      <c r="F86" s="130" t="n">
        <f aca="false">IF(D86&gt;0,100*E86/D86,0)</f>
        <v>103.899290253967</v>
      </c>
      <c r="G86" s="130"/>
      <c r="H86" s="131" t="n">
        <v>5191.699</v>
      </c>
      <c r="I86" s="131" t="n">
        <v>7602.55086990625</v>
      </c>
      <c r="J86" s="131" t="n">
        <v>6325.74120733982</v>
      </c>
      <c r="K86" s="132" t="n">
        <f aca="false">IF(I86&gt;0,100*J86/I86,0)</f>
        <v>83.205509776718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188171</v>
      </c>
      <c r="D89" s="157" t="n">
        <v>2121892</v>
      </c>
      <c r="E89" s="157" t="n">
        <v>2204630.7279557</v>
      </c>
      <c r="F89" s="158" t="n">
        <f aca="false">IF(D89&gt;0,100*E89/D89,0)</f>
        <v>103.899290253967</v>
      </c>
      <c r="G89" s="139"/>
      <c r="H89" s="159" t="n">
        <v>5191.699</v>
      </c>
      <c r="I89" s="160" t="n">
        <v>7602.55086990625</v>
      </c>
      <c r="J89" s="160" t="n">
        <v>6325.74120733982</v>
      </c>
      <c r="K89" s="158" t="n">
        <f aca="false">IF(I89&gt;0,100*J89/I89,0)</f>
        <v>83.205509776718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2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2.536</v>
      </c>
      <c r="I9" s="131" t="n">
        <v>3.12448346135016</v>
      </c>
      <c r="J9" s="131" t="n">
        <v>2.53882059068487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0.933</v>
      </c>
      <c r="I10" s="131" t="n">
        <v>1.16829101449548</v>
      </c>
      <c r="J10" s="131" t="n">
        <v>0.919563891016568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1.769</v>
      </c>
      <c r="I11" s="131" t="n">
        <v>2.38091410738187</v>
      </c>
      <c r="J11" s="131" t="n">
        <v>1.89950847441574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0.573</v>
      </c>
      <c r="I12" s="131" t="n">
        <v>0.720607175514863</v>
      </c>
      <c r="J12" s="131" t="n">
        <v>0.590311373391296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5.811</v>
      </c>
      <c r="I13" s="141" t="n">
        <v>7.39429575874238</v>
      </c>
      <c r="J13" s="141" t="n">
        <v>5.94820432950847</v>
      </c>
      <c r="K13" s="142" t="n">
        <f aca="false">IF(I13&gt;0,100*J13/I13,0)</f>
        <v>80.443148659232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035</v>
      </c>
      <c r="I15" s="141" t="n">
        <v>0.025</v>
      </c>
      <c r="J15" s="141" t="n">
        <v>0.025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70" t="n">
        <v>0.016</v>
      </c>
      <c r="J17" s="170" t="n">
        <v>0.003</v>
      </c>
      <c r="K17" s="142" t="n">
        <f aca="false">IF(I17&gt;0,100*J17/I17,0)</f>
        <v>18.7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158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115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0.1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373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.107</v>
      </c>
      <c r="I24" s="141" t="n">
        <v>0.847</v>
      </c>
      <c r="J24" s="141" t="n">
        <v>0.954</v>
      </c>
      <c r="K24" s="142" t="n">
        <f aca="false">IF(I24&gt;0,100*J24/I24,0)</f>
        <v>112.63282172373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3.024</v>
      </c>
      <c r="I26" s="141" t="n">
        <v>2.5</v>
      </c>
      <c r="J26" s="141" t="n">
        <v>3</v>
      </c>
      <c r="K26" s="142" t="n">
        <f aca="false">IF(I26&gt;0,100*J26/I26,0)</f>
        <v>12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2.734</v>
      </c>
      <c r="I28" s="131" t="n">
        <v>3.604</v>
      </c>
      <c r="J28" s="131" t="n">
        <v>3.01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306</v>
      </c>
      <c r="I29" s="131" t="n">
        <v>0.313</v>
      </c>
      <c r="J29" s="131" t="n">
        <v>0.681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17.522</v>
      </c>
      <c r="I30" s="131" t="n">
        <v>15.278</v>
      </c>
      <c r="J30" s="131" t="n">
        <v>16.682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20.562</v>
      </c>
      <c r="I31" s="141" t="n">
        <v>19.195</v>
      </c>
      <c r="J31" s="141" t="n">
        <v>20.373</v>
      </c>
      <c r="K31" s="142" t="n">
        <f aca="false">IF(I31&gt;0,100*J31/I31,0)</f>
        <v>106.1370148476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1.079</v>
      </c>
      <c r="I33" s="131" t="n">
        <v>0.8</v>
      </c>
      <c r="J33" s="131" t="n">
        <v>1.0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475</v>
      </c>
      <c r="I34" s="131" t="n">
        <v>0.446</v>
      </c>
      <c r="J34" s="131" t="n">
        <v>0.56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2.814</v>
      </c>
      <c r="I35" s="131" t="n">
        <v>2.4</v>
      </c>
      <c r="J35" s="131" t="n">
        <v>2.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3.989</v>
      </c>
      <c r="I36" s="131" t="n">
        <v>3.989</v>
      </c>
      <c r="J36" s="131" t="n">
        <v>3.33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8.357</v>
      </c>
      <c r="I37" s="141" t="n">
        <v>7.635</v>
      </c>
      <c r="J37" s="141" t="n">
        <v>7.487</v>
      </c>
      <c r="K37" s="142" t="n">
        <f aca="false">IF(I37&gt;0,100*J37/I37,0)</f>
        <v>98.061558611656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081</v>
      </c>
      <c r="I39" s="141" t="n">
        <v>0.081</v>
      </c>
      <c r="J39" s="141" t="n">
        <v>0.097</v>
      </c>
      <c r="K39" s="142" t="n">
        <f aca="false">IF(I39&gt;0,100*J39/I39,0)</f>
        <v>119.75308641975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1.1</v>
      </c>
      <c r="I41" s="131" t="n">
        <v>1.05</v>
      </c>
      <c r="J41" s="131" t="n">
        <v>1.3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1.5</v>
      </c>
      <c r="I42" s="131" t="n">
        <v>1</v>
      </c>
      <c r="J42" s="131" t="n">
        <v>1.5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1.8</v>
      </c>
      <c r="I43" s="131" t="n">
        <v>2.2</v>
      </c>
      <c r="J43" s="131" t="n">
        <v>1.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25</v>
      </c>
      <c r="I44" s="131" t="n">
        <v>0.26</v>
      </c>
      <c r="J44" s="131" t="n">
        <v>0.262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8</v>
      </c>
      <c r="I45" s="131" t="n">
        <v>1.25</v>
      </c>
      <c r="J45" s="131" t="n">
        <v>1.3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1</v>
      </c>
      <c r="I46" s="131" t="n">
        <v>0.01</v>
      </c>
      <c r="J46" s="131" t="n">
        <v>0.0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02</v>
      </c>
      <c r="I48" s="131" t="n">
        <v>0.02</v>
      </c>
      <c r="J48" s="131" t="n">
        <v>0.02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0.05</v>
      </c>
      <c r="I49" s="131" t="n">
        <v>0.02</v>
      </c>
      <c r="J49" s="131" t="n">
        <v>0.02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5.53</v>
      </c>
      <c r="I50" s="141" t="n">
        <v>5.81</v>
      </c>
      <c r="J50" s="141" t="n">
        <v>6.222</v>
      </c>
      <c r="K50" s="142" t="n">
        <f aca="false">IF(I50&gt;0,100*J50/I50,0)</f>
        <v>107.09122203098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69" t="n">
        <v>0.006</v>
      </c>
      <c r="I52" s="141"/>
      <c r="J52" s="170" t="n">
        <v>0.006</v>
      </c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0.14</v>
      </c>
      <c r="I54" s="131" t="n">
        <v>0.148</v>
      </c>
      <c r="J54" s="131" t="n">
        <v>0.14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0.022</v>
      </c>
      <c r="I55" s="131" t="n">
        <v>0.022</v>
      </c>
      <c r="J55" s="131" t="n">
        <v>0.014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 t="n">
        <v>0.06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0.12</v>
      </c>
      <c r="I57" s="131" t="n">
        <v>0.071</v>
      </c>
      <c r="J57" s="131" t="n">
        <v>0.071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029</v>
      </c>
      <c r="I58" s="131" t="n">
        <v>0.019</v>
      </c>
      <c r="J58" s="131" t="n">
        <v>0.02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0.311</v>
      </c>
      <c r="I59" s="141" t="n">
        <v>0.26</v>
      </c>
      <c r="J59" s="141" t="n">
        <v>0.321</v>
      </c>
      <c r="K59" s="142" t="n">
        <f aca="false">IF(I59&gt;0,100*J59/I59,0)</f>
        <v>123.46153846153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5.142</v>
      </c>
      <c r="I61" s="131" t="n">
        <v>3.5</v>
      </c>
      <c r="J61" s="131" t="n">
        <v>5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1.156</v>
      </c>
      <c r="I62" s="131" t="n">
        <v>0.925</v>
      </c>
      <c r="J62" s="131" t="n">
        <v>0.9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0.19</v>
      </c>
      <c r="I63" s="131" t="n">
        <v>0.19</v>
      </c>
      <c r="J63" s="131" t="n">
        <v>0.186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6.488</v>
      </c>
      <c r="I64" s="141" t="n">
        <v>4.615</v>
      </c>
      <c r="J64" s="141" t="n">
        <v>6.586</v>
      </c>
      <c r="K64" s="142" t="n">
        <f aca="false">IF(I64&gt;0,100*J64/I64,0)</f>
        <v>142.70855904658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2.025</v>
      </c>
      <c r="I66" s="141" t="n">
        <v>1.8</v>
      </c>
      <c r="J66" s="141" t="n">
        <v>1.572</v>
      </c>
      <c r="K66" s="142" t="n">
        <f aca="false">IF(I66&gt;0,100*J66/I66,0)</f>
        <v>87.3333333333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0.257</v>
      </c>
      <c r="I68" s="131" t="n">
        <v>0.24</v>
      </c>
      <c r="J68" s="131" t="n">
        <v>0.3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37.72</v>
      </c>
      <c r="I69" s="131" t="n">
        <v>35.7</v>
      </c>
      <c r="J69" s="131" t="n">
        <v>40.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37.977</v>
      </c>
      <c r="I70" s="141" t="n">
        <v>35.94</v>
      </c>
      <c r="J70" s="141" t="n">
        <v>40.8</v>
      </c>
      <c r="K70" s="142" t="n">
        <f aca="false">IF(I70&gt;0,100*J70/I70,0)</f>
        <v>113.5225375626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095</v>
      </c>
      <c r="I72" s="131" t="n">
        <v>0.095</v>
      </c>
      <c r="J72" s="131" t="n">
        <v>0.097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1</v>
      </c>
      <c r="I73" s="131" t="n">
        <v>0.005</v>
      </c>
      <c r="J73" s="131" t="n">
        <v>0.004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253</v>
      </c>
      <c r="I74" s="131" t="n">
        <v>0.28</v>
      </c>
      <c r="J74" s="131" t="n">
        <v>0.36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2.981</v>
      </c>
      <c r="I75" s="131" t="n">
        <v>3.123</v>
      </c>
      <c r="J75" s="131" t="n">
        <v>3.359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018</v>
      </c>
      <c r="I76" s="131" t="n">
        <v>0.018</v>
      </c>
      <c r="J76" s="131" t="n">
        <v>0.00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1.566</v>
      </c>
      <c r="I77" s="131" t="n">
        <v>2.118</v>
      </c>
      <c r="J77" s="131" t="n">
        <v>4.1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275</v>
      </c>
      <c r="I78" s="131" t="n">
        <v>0.26</v>
      </c>
      <c r="J78" s="131" t="n">
        <v>0.3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0.045</v>
      </c>
      <c r="I79" s="131" t="n">
        <v>0.044</v>
      </c>
      <c r="J79" s="131" t="n">
        <v>0.037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5.243</v>
      </c>
      <c r="I80" s="141" t="n">
        <v>5.943</v>
      </c>
      <c r="J80" s="141" t="n">
        <v>8.268</v>
      </c>
      <c r="K80" s="142" t="n">
        <f aca="false">IF(I80&gt;0,100*J80/I80,0)</f>
        <v>139.1216557294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0.002</v>
      </c>
      <c r="I82" s="131" t="n">
        <v>0.002</v>
      </c>
      <c r="J82" s="131" t="n">
        <v>0.001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014</v>
      </c>
      <c r="I83" s="131" t="n">
        <v>0.014</v>
      </c>
      <c r="J83" s="131" t="n">
        <v>0.017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0.016</v>
      </c>
      <c r="I84" s="141" t="n">
        <v>0.016</v>
      </c>
      <c r="J84" s="141" t="n">
        <v>0.018</v>
      </c>
      <c r="K84" s="142" t="n">
        <f aca="false">IF(I84&gt;0,100*J84/I84,0)</f>
        <v>112.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96.946</v>
      </c>
      <c r="I86" s="131" t="n">
        <v>92.0772957587424</v>
      </c>
      <c r="J86" s="131" t="n">
        <v>101.680204329508</v>
      </c>
      <c r="K86" s="132" t="n">
        <f aca="false">IF(I86&gt;0,100*J86/I86,0)</f>
        <v>110.42918179952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96.946</v>
      </c>
      <c r="I89" s="160" t="n">
        <v>92.0772957587424</v>
      </c>
      <c r="J89" s="160" t="n">
        <v>101.680204329508</v>
      </c>
      <c r="K89" s="158" t="n">
        <f aca="false">IF(I89&gt;0,100*J89/I89,0)</f>
        <v>110.42918179952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3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6.517</v>
      </c>
      <c r="I9" s="131" t="n">
        <v>7.14676</v>
      </c>
      <c r="J9" s="131" t="n">
        <v>6.5323115112211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1.14</v>
      </c>
      <c r="I10" s="131" t="n">
        <v>1.26967</v>
      </c>
      <c r="J10" s="131" t="n">
        <v>1.1377644275922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2.085</v>
      </c>
      <c r="I11" s="131" t="n">
        <v>2.20888</v>
      </c>
      <c r="J11" s="131" t="n">
        <v>2.0968058962282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1.84</v>
      </c>
      <c r="I12" s="131" t="n">
        <v>1.97445</v>
      </c>
      <c r="J12" s="131" t="n">
        <v>1.87755868100411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11.582</v>
      </c>
      <c r="I13" s="141" t="n">
        <v>12.59976</v>
      </c>
      <c r="J13" s="141" t="n">
        <v>11.6444405160456</v>
      </c>
      <c r="K13" s="142" t="n">
        <f aca="false">IF(I13&gt;0,100*J13/I13,0)</f>
        <v>92.417954913789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21</v>
      </c>
      <c r="I15" s="141" t="n">
        <v>0.2</v>
      </c>
      <c r="J15" s="141" t="n">
        <v>0.2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70" t="n">
        <v>0.002</v>
      </c>
      <c r="J17" s="170" t="n">
        <v>0.003</v>
      </c>
      <c r="K17" s="142" t="n">
        <f aca="false">IF(I17&gt;0,100*J17/I17,0)</f>
        <v>15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022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054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0.062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138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7.261</v>
      </c>
      <c r="I24" s="141" t="n">
        <v>17.883</v>
      </c>
      <c r="J24" s="141" t="n">
        <v>18.404</v>
      </c>
      <c r="K24" s="142" t="n">
        <f aca="false">IF(I24&gt;0,100*J24/I24,0)</f>
        <v>102.91338142369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12.806</v>
      </c>
      <c r="I26" s="141" t="n">
        <v>12</v>
      </c>
      <c r="J26" s="141" t="n">
        <v>11.42</v>
      </c>
      <c r="K26" s="142" t="n">
        <f aca="false">IF(I26&gt;0,100*J26/I26,0)</f>
        <v>95.1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123.11</v>
      </c>
      <c r="I28" s="131" t="n">
        <v>133.768</v>
      </c>
      <c r="J28" s="131" t="n">
        <v>149.49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22.621</v>
      </c>
      <c r="I29" s="131" t="n">
        <v>23.139</v>
      </c>
      <c r="J29" s="131" t="n">
        <v>22.299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54.753</v>
      </c>
      <c r="I30" s="131" t="n">
        <v>71.247</v>
      </c>
      <c r="J30" s="131" t="n">
        <v>73.701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200.484</v>
      </c>
      <c r="I31" s="141" t="n">
        <v>228.154</v>
      </c>
      <c r="J31" s="141" t="n">
        <v>245.49</v>
      </c>
      <c r="K31" s="142" t="n">
        <f aca="false">IF(I31&gt;0,100*J31/I31,0)</f>
        <v>107.59837653514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5.655</v>
      </c>
      <c r="I33" s="131" t="n">
        <v>5.6</v>
      </c>
      <c r="J33" s="131" t="n">
        <v>5.9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2.047</v>
      </c>
      <c r="I34" s="131" t="n">
        <v>1.555</v>
      </c>
      <c r="J34" s="131" t="n">
        <v>1.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142.27</v>
      </c>
      <c r="I35" s="131" t="n">
        <v>161</v>
      </c>
      <c r="J35" s="131" t="n">
        <v>20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28.088</v>
      </c>
      <c r="I36" s="131" t="n">
        <v>27.9</v>
      </c>
      <c r="J36" s="131" t="n">
        <v>28.1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78.06</v>
      </c>
      <c r="I37" s="141" t="n">
        <v>196.055</v>
      </c>
      <c r="J37" s="141" t="n">
        <v>235.85</v>
      </c>
      <c r="K37" s="142" t="n">
        <f aca="false">IF(I37&gt;0,100*J37/I37,0)</f>
        <v>120.29787559613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279</v>
      </c>
      <c r="I39" s="141" t="n">
        <v>0.279</v>
      </c>
      <c r="J39" s="141" t="n">
        <v>0.282</v>
      </c>
      <c r="K39" s="142" t="n">
        <f aca="false">IF(I39&gt;0,100*J39/I39,0)</f>
        <v>101.07526881720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29</v>
      </c>
      <c r="I41" s="131" t="n">
        <v>0.21</v>
      </c>
      <c r="J41" s="131" t="n">
        <v>0.22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0.06</v>
      </c>
      <c r="I43" s="131" t="n">
        <v>0.05</v>
      </c>
      <c r="J43" s="131" t="n">
        <v>0.0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001</v>
      </c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35</v>
      </c>
      <c r="I45" s="131" t="n">
        <v>0.013</v>
      </c>
      <c r="J45" s="131" t="n">
        <v>0.0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012</v>
      </c>
      <c r="I48" s="131" t="n">
        <v>0.012</v>
      </c>
      <c r="J48" s="131" t="n">
        <v>0.012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0.05</v>
      </c>
      <c r="I49" s="131" t="n">
        <v>0.001</v>
      </c>
      <c r="J49" s="131" t="n">
        <v>0.04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0.448</v>
      </c>
      <c r="I50" s="141" t="n">
        <v>0.286</v>
      </c>
      <c r="J50" s="141" t="n">
        <v>0.383</v>
      </c>
      <c r="K50" s="142" t="n">
        <f aca="false">IF(I50&gt;0,100*J50/I50,0)</f>
        <v>133.91608391608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69" t="n">
        <v>0.014</v>
      </c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16.27</v>
      </c>
      <c r="I54" s="131" t="n">
        <v>17.575</v>
      </c>
      <c r="J54" s="131" t="n">
        <v>23.2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0.13</v>
      </c>
      <c r="I55" s="131" t="n">
        <v>0.16</v>
      </c>
      <c r="J55" s="131" t="n">
        <v>0.165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 t="n">
        <v>0.02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1.127</v>
      </c>
      <c r="I58" s="131" t="n">
        <v>1.187</v>
      </c>
      <c r="J58" s="131" t="n">
        <v>1.582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7.527</v>
      </c>
      <c r="I59" s="141" t="n">
        <v>18.922</v>
      </c>
      <c r="J59" s="141" t="n">
        <v>25.055</v>
      </c>
      <c r="K59" s="142" t="n">
        <f aca="false">IF(I59&gt;0,100*J59/I59,0)</f>
        <v>132.41200718740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3.718</v>
      </c>
      <c r="I61" s="131" t="n">
        <v>3.9</v>
      </c>
      <c r="J61" s="131" t="n">
        <v>4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2.152</v>
      </c>
      <c r="I62" s="131" t="n">
        <v>2.044</v>
      </c>
      <c r="J62" s="131" t="n">
        <v>1.3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7.246</v>
      </c>
      <c r="I63" s="131" t="n">
        <v>7.55</v>
      </c>
      <c r="J63" s="131" t="n">
        <v>7.1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13.116</v>
      </c>
      <c r="I64" s="141" t="n">
        <v>13.494</v>
      </c>
      <c r="J64" s="141" t="n">
        <v>12.95</v>
      </c>
      <c r="K64" s="142" t="n">
        <f aca="false">IF(I64&gt;0,100*J64/I64,0)</f>
        <v>95.968578627538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149.162</v>
      </c>
      <c r="I66" s="141" t="n">
        <v>171.46</v>
      </c>
      <c r="J66" s="141" t="n">
        <v>214.411</v>
      </c>
      <c r="K66" s="142" t="n">
        <f aca="false">IF(I66&gt;0,100*J66/I66,0)</f>
        <v>125.050157471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55.42</v>
      </c>
      <c r="I68" s="131" t="n">
        <v>50</v>
      </c>
      <c r="J68" s="131" t="n">
        <v>60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7.689</v>
      </c>
      <c r="I69" s="131" t="n">
        <v>7</v>
      </c>
      <c r="J69" s="131" t="n">
        <v>8.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63.109</v>
      </c>
      <c r="I70" s="141" t="n">
        <v>57</v>
      </c>
      <c r="J70" s="141" t="n">
        <v>68.5</v>
      </c>
      <c r="K70" s="142" t="n">
        <f aca="false">IF(I70&gt;0,100*J70/I70,0)</f>
        <v>120.17543859649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246</v>
      </c>
      <c r="I72" s="131" t="n">
        <v>0.233</v>
      </c>
      <c r="J72" s="131" t="n">
        <v>0.21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199</v>
      </c>
      <c r="I73" s="131" t="n">
        <v>0.185</v>
      </c>
      <c r="J73" s="131" t="n">
        <v>0.17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5.805</v>
      </c>
      <c r="I74" s="131" t="n">
        <v>5.815</v>
      </c>
      <c r="J74" s="131" t="n">
        <v>5.8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10.648</v>
      </c>
      <c r="I75" s="131" t="n">
        <v>10.891</v>
      </c>
      <c r="J75" s="131" t="n">
        <v>11.13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23.75</v>
      </c>
      <c r="I76" s="131" t="n">
        <v>17.989</v>
      </c>
      <c r="J76" s="131" t="n">
        <v>21.7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0.736</v>
      </c>
      <c r="I77" s="131" t="n">
        <v>0.725</v>
      </c>
      <c r="J77" s="131" t="n">
        <v>1.07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877</v>
      </c>
      <c r="I78" s="131" t="n">
        <v>0.88</v>
      </c>
      <c r="J78" s="131" t="n">
        <v>0.82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29.198</v>
      </c>
      <c r="I79" s="131" t="n">
        <v>42.675</v>
      </c>
      <c r="J79" s="131" t="n">
        <v>45.13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71.459</v>
      </c>
      <c r="I80" s="141" t="n">
        <v>79.393</v>
      </c>
      <c r="J80" s="141" t="n">
        <v>86.121</v>
      </c>
      <c r="K80" s="142" t="n">
        <f aca="false">IF(I80&gt;0,100*J80/I80,0)</f>
        <v>108.47429874170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1.223</v>
      </c>
      <c r="I82" s="131" t="n">
        <v>1.2</v>
      </c>
      <c r="J82" s="131" t="n">
        <v>0.923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653</v>
      </c>
      <c r="I83" s="131" t="n">
        <v>0.8</v>
      </c>
      <c r="J83" s="131" t="n">
        <v>0.8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1.876</v>
      </c>
      <c r="I84" s="141" t="n">
        <v>2</v>
      </c>
      <c r="J84" s="141" t="n">
        <v>1.723</v>
      </c>
      <c r="K84" s="142" t="n">
        <f aca="false">IF(I84&gt;0,100*J84/I84,0)</f>
        <v>86.1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737.531</v>
      </c>
      <c r="I86" s="131" t="n">
        <v>809.72776</v>
      </c>
      <c r="J86" s="131" t="n">
        <v>932.436440516046</v>
      </c>
      <c r="K86" s="132" t="n">
        <f aca="false">IF(I86&gt;0,100*J86/I86,0)</f>
        <v>115.15431316274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737.531</v>
      </c>
      <c r="I89" s="160" t="n">
        <v>809.72776</v>
      </c>
      <c r="J89" s="160" t="n">
        <v>932.436440516046</v>
      </c>
      <c r="K89" s="158" t="n">
        <f aca="false">IF(I89&gt;0,100*J89/I89,0)</f>
        <v>115.15431316274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5.998</v>
      </c>
      <c r="I9" s="131" t="n">
        <v>3.75677428217653</v>
      </c>
      <c r="J9" s="131" t="n">
        <v>3.57434006996554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0.698</v>
      </c>
      <c r="I10" s="131" t="n">
        <v>0.714679402107872</v>
      </c>
      <c r="J10" s="131" t="n">
        <v>0.696391117569745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2.042</v>
      </c>
      <c r="I11" s="131" t="n">
        <v>2.06670737369439</v>
      </c>
      <c r="J11" s="131" t="n">
        <v>2.04248304597464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1.095</v>
      </c>
      <c r="I12" s="131" t="n">
        <v>1.15454265503097</v>
      </c>
      <c r="J12" s="131" t="n">
        <v>1.11673021136224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9.833</v>
      </c>
      <c r="I13" s="141" t="n">
        <v>7.69270371300977</v>
      </c>
      <c r="J13" s="141" t="n">
        <v>7.42994444487217</v>
      </c>
      <c r="K13" s="142" t="n">
        <f aca="false">IF(I13&gt;0,100*J13/I13,0)</f>
        <v>96.584305363363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4</v>
      </c>
      <c r="I15" s="141" t="n">
        <v>0.3</v>
      </c>
      <c r="J15" s="141" t="n">
        <v>0.3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 t="n">
        <v>0.005</v>
      </c>
      <c r="J17" s="141" t="n">
        <v>0.005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166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08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0.068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314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0.481</v>
      </c>
      <c r="I24" s="141" t="n">
        <v>0.423</v>
      </c>
      <c r="J24" s="141" t="n">
        <v>0.359</v>
      </c>
      <c r="K24" s="142" t="n">
        <f aca="false">IF(I24&gt;0,100*J24/I24,0)</f>
        <v>84.869976359338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2.139</v>
      </c>
      <c r="I26" s="141" t="n">
        <v>2.55</v>
      </c>
      <c r="J26" s="141" t="n">
        <v>2.3</v>
      </c>
      <c r="K26" s="142" t="n">
        <f aca="false">IF(I26&gt;0,100*J26/I26,0)</f>
        <v>90.19607843137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0.705</v>
      </c>
      <c r="I28" s="131" t="n">
        <v>0.807</v>
      </c>
      <c r="J28" s="131" t="n">
        <v>0.9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185</v>
      </c>
      <c r="I29" s="131" t="n">
        <v>0.396</v>
      </c>
      <c r="J29" s="131" t="n">
        <v>0.502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5.523</v>
      </c>
      <c r="I30" s="131" t="n">
        <v>4.677</v>
      </c>
      <c r="J30" s="131" t="n">
        <v>6.063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6.413</v>
      </c>
      <c r="I31" s="141" t="n">
        <v>5.88</v>
      </c>
      <c r="J31" s="141" t="n">
        <v>7.545</v>
      </c>
      <c r="K31" s="142" t="n">
        <f aca="false">IF(I31&gt;0,100*J31/I31,0)</f>
        <v>128.31632653061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717</v>
      </c>
      <c r="I33" s="131" t="n">
        <v>0.717</v>
      </c>
      <c r="J33" s="131" t="n">
        <v>0.69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094</v>
      </c>
      <c r="I34" s="131" t="n">
        <v>0.049</v>
      </c>
      <c r="J34" s="131" t="n">
        <v>0.078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2.118</v>
      </c>
      <c r="I35" s="131" t="n">
        <v>2.2</v>
      </c>
      <c r="J35" s="131" t="n">
        <v>2.3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0.91</v>
      </c>
      <c r="I36" s="131" t="n">
        <v>0.91</v>
      </c>
      <c r="J36" s="131" t="n">
        <v>0.746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3.839</v>
      </c>
      <c r="I37" s="141" t="n">
        <v>3.876</v>
      </c>
      <c r="J37" s="141" t="n">
        <v>3.814</v>
      </c>
      <c r="K37" s="142" t="n">
        <f aca="false">IF(I37&gt;0,100*J37/I37,0)</f>
        <v>98.40041279669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131</v>
      </c>
      <c r="I39" s="141" t="n">
        <v>0.131</v>
      </c>
      <c r="J39" s="141" t="n">
        <v>0.178</v>
      </c>
      <c r="K39" s="142" t="n">
        <f aca="false">IF(I39&gt;0,100*J39/I39,0)</f>
        <v>135.877862595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12</v>
      </c>
      <c r="I41" s="131" t="n">
        <v>0.08</v>
      </c>
      <c r="J41" s="131" t="n">
        <v>0.08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0.4</v>
      </c>
      <c r="I42" s="131" t="n">
        <v>0.25</v>
      </c>
      <c r="J42" s="131" t="n">
        <v>0.4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0.4</v>
      </c>
      <c r="I43" s="131" t="n">
        <v>0.58</v>
      </c>
      <c r="J43" s="131" t="n">
        <v>0.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26</v>
      </c>
      <c r="I44" s="131" t="n">
        <v>0.12</v>
      </c>
      <c r="J44" s="131" t="n">
        <v>0.26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38</v>
      </c>
      <c r="I45" s="131" t="n">
        <v>0.21</v>
      </c>
      <c r="J45" s="131" t="n">
        <v>0.2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6</v>
      </c>
      <c r="I46" s="131" t="n">
        <v>0.07</v>
      </c>
      <c r="J46" s="131" t="n">
        <v>0.1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71" t="n">
        <v>0.004</v>
      </c>
      <c r="I48" s="171" t="n">
        <v>0.004</v>
      </c>
      <c r="J48" s="171" t="n">
        <v>0.00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0.15</v>
      </c>
      <c r="I49" s="131" t="n">
        <v>0.05</v>
      </c>
      <c r="J49" s="131" t="n">
        <v>0.05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1.432</v>
      </c>
      <c r="I50" s="141" t="n">
        <v>1.364</v>
      </c>
      <c r="J50" s="141" t="n">
        <v>1.619</v>
      </c>
      <c r="K50" s="142" t="n">
        <f aca="false">IF(I50&gt;0,100*J50/I50,0)</f>
        <v>118.69501466275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137</v>
      </c>
      <c r="I52" s="141" t="n">
        <v>0.137</v>
      </c>
      <c r="J52" s="141" t="n">
        <v>0.137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1.533</v>
      </c>
      <c r="I54" s="131" t="n">
        <v>1.198</v>
      </c>
      <c r="J54" s="131" t="n">
        <v>1.23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0.29</v>
      </c>
      <c r="I55" s="131"/>
      <c r="J55" s="131" t="n">
        <v>0.232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1.35</v>
      </c>
      <c r="I56" s="131" t="n">
        <v>1.4</v>
      </c>
      <c r="J56" s="131" t="n">
        <v>1.1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0.007</v>
      </c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216</v>
      </c>
      <c r="I58" s="131" t="n">
        <v>0.061</v>
      </c>
      <c r="J58" s="131" t="n">
        <v>0.2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3.396</v>
      </c>
      <c r="I59" s="141" t="n">
        <v>2.659</v>
      </c>
      <c r="J59" s="141" t="n">
        <v>2.917</v>
      </c>
      <c r="K59" s="142" t="n">
        <f aca="false">IF(I59&gt;0,100*J59/I59,0)</f>
        <v>109.70289582549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5.34</v>
      </c>
      <c r="I61" s="131" t="n">
        <v>4.7</v>
      </c>
      <c r="J61" s="131" t="n">
        <v>4.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539</v>
      </c>
      <c r="I62" s="131" t="n">
        <v>0.539</v>
      </c>
      <c r="J62" s="131" t="n">
        <v>0.4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3.048</v>
      </c>
      <c r="I63" s="131" t="n">
        <v>2.6</v>
      </c>
      <c r="J63" s="131" t="n">
        <v>2.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8.927</v>
      </c>
      <c r="I64" s="141" t="n">
        <v>7.839</v>
      </c>
      <c r="J64" s="141" t="n">
        <v>7.1</v>
      </c>
      <c r="K64" s="142" t="n">
        <f aca="false">IF(I64&gt;0,100*J64/I64,0)</f>
        <v>90.57277713994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26.463</v>
      </c>
      <c r="I66" s="141" t="n">
        <v>25.36</v>
      </c>
      <c r="J66" s="141" t="n">
        <v>27.675</v>
      </c>
      <c r="K66" s="142" t="n">
        <f aca="false">IF(I66&gt;0,100*J66/I66,0)</f>
        <v>109.12854889589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90.315</v>
      </c>
      <c r="I68" s="131" t="n">
        <v>62</v>
      </c>
      <c r="J68" s="131" t="n">
        <v>110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16.663</v>
      </c>
      <c r="I69" s="131" t="n">
        <v>12</v>
      </c>
      <c r="J69" s="131" t="n">
        <v>18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106.978</v>
      </c>
      <c r="I70" s="141" t="n">
        <v>74</v>
      </c>
      <c r="J70" s="141" t="n">
        <v>128.5</v>
      </c>
      <c r="K70" s="142" t="n">
        <f aca="false">IF(I70&gt;0,100*J70/I70,0)</f>
        <v>173.64864864864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284</v>
      </c>
      <c r="I72" s="131" t="n">
        <v>0.293</v>
      </c>
      <c r="J72" s="131" t="n">
        <v>0.30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18</v>
      </c>
      <c r="I73" s="131" t="n">
        <v>0.009</v>
      </c>
      <c r="J73" s="131" t="n">
        <v>0.0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6.45</v>
      </c>
      <c r="I74" s="131" t="n">
        <v>6.75</v>
      </c>
      <c r="J74" s="131" t="n">
        <v>5.88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1.239</v>
      </c>
      <c r="I75" s="131" t="n">
        <v>1.124</v>
      </c>
      <c r="J75" s="131" t="n">
        <v>1.263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5.6</v>
      </c>
      <c r="I76" s="131" t="n">
        <v>4.76</v>
      </c>
      <c r="J76" s="131" t="n">
        <v>5.18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1.059</v>
      </c>
      <c r="I77" s="131" t="n">
        <v>1.07</v>
      </c>
      <c r="J77" s="131" t="n">
        <v>0.96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409</v>
      </c>
      <c r="I78" s="131" t="n">
        <v>0.41</v>
      </c>
      <c r="J78" s="131" t="n">
        <v>0.39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22.305</v>
      </c>
      <c r="I79" s="131" t="n">
        <v>21.759</v>
      </c>
      <c r="J79" s="131" t="n">
        <v>24.87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37.364</v>
      </c>
      <c r="I80" s="141" t="n">
        <v>36.175</v>
      </c>
      <c r="J80" s="141" t="n">
        <v>38.8606</v>
      </c>
      <c r="K80" s="142" t="n">
        <f aca="false">IF(I80&gt;0,100*J80/I80,0)</f>
        <v>107.4239115411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2.039</v>
      </c>
      <c r="I82" s="131" t="n">
        <v>2.039</v>
      </c>
      <c r="J82" s="131" t="n">
        <v>1.55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44</v>
      </c>
      <c r="I83" s="131" t="n">
        <v>0.56</v>
      </c>
      <c r="J83" s="131" t="n">
        <v>0.55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2.479</v>
      </c>
      <c r="I84" s="141" t="n">
        <v>2.599</v>
      </c>
      <c r="J84" s="141" t="n">
        <v>2.1</v>
      </c>
      <c r="K84" s="142" t="n">
        <f aca="false">IF(I84&gt;0,100*J84/I84,0)</f>
        <v>80.800307810696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210.726</v>
      </c>
      <c r="I86" s="131" t="n">
        <v>170.99070371301</v>
      </c>
      <c r="J86" s="131" t="n">
        <v>230.839544444872</v>
      </c>
      <c r="K86" s="132" t="n">
        <f aca="false">IF(I86&gt;0,100*J86/I86,0)</f>
        <v>135.00122488080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210.726</v>
      </c>
      <c r="I89" s="160" t="n">
        <v>170.99070371301</v>
      </c>
      <c r="J89" s="160" t="n">
        <v>230.839544444872</v>
      </c>
      <c r="K89" s="158" t="n">
        <f aca="false">IF(I89&gt;0,100*J89/I89,0)</f>
        <v>135.00122488080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5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1.786</v>
      </c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0.398</v>
      </c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0.691</v>
      </c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0.417</v>
      </c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3.292</v>
      </c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045</v>
      </c>
      <c r="I15" s="141" t="n">
        <v>0.045</v>
      </c>
      <c r="J15" s="141" t="n">
        <v>0.045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 t="n">
        <v>0.02</v>
      </c>
      <c r="I17" s="170" t="n">
        <v>0.003</v>
      </c>
      <c r="J17" s="170" t="n">
        <v>0.003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045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07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0.118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233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0.036</v>
      </c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0.042</v>
      </c>
      <c r="I26" s="141" t="n">
        <v>0.04</v>
      </c>
      <c r="J26" s="141" t="n">
        <v>0.04</v>
      </c>
      <c r="K26" s="142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0.048</v>
      </c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0.017</v>
      </c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0.065</v>
      </c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171</v>
      </c>
      <c r="I33" s="131" t="n">
        <v>0.17</v>
      </c>
      <c r="J33" s="131" t="n">
        <v>0.15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045</v>
      </c>
      <c r="I34" s="131" t="n">
        <v>0.092</v>
      </c>
      <c r="J34" s="131" t="n">
        <v>0.091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1.641</v>
      </c>
      <c r="I35" s="131" t="n">
        <v>2.5</v>
      </c>
      <c r="J35" s="131" t="n">
        <v>2.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0.053</v>
      </c>
      <c r="I36" s="131" t="n">
        <v>0.053</v>
      </c>
      <c r="J36" s="131" t="n">
        <v>0.094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.91</v>
      </c>
      <c r="I37" s="141" t="n">
        <v>2.815</v>
      </c>
      <c r="J37" s="141" t="n">
        <v>2.835</v>
      </c>
      <c r="K37" s="142" t="n">
        <f aca="false">IF(I37&gt;0,100*J37/I37,0)</f>
        <v>100.71047957371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1.458</v>
      </c>
      <c r="I39" s="141" t="n">
        <v>1.458</v>
      </c>
      <c r="J39" s="141" t="n">
        <v>1.4</v>
      </c>
      <c r="K39" s="142" t="n">
        <f aca="false">IF(I39&gt;0,100*J39/I39,0)</f>
        <v>96.02194787379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1.9</v>
      </c>
      <c r="I41" s="131" t="n">
        <v>1.85</v>
      </c>
      <c r="J41" s="131" t="n">
        <v>1.9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71" t="n">
        <v>0.003</v>
      </c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0.01</v>
      </c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046</v>
      </c>
      <c r="I44" s="131" t="n">
        <v>0.046</v>
      </c>
      <c r="J44" s="131" t="n">
        <v>0.03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005</v>
      </c>
      <c r="I45" s="131" t="n">
        <v>0.005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2</v>
      </c>
      <c r="I46" s="131" t="n">
        <v>0.02</v>
      </c>
      <c r="J46" s="131" t="n">
        <v>0.02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71" t="n">
        <v>0.002</v>
      </c>
      <c r="I48" s="171"/>
      <c r="J48" s="171" t="n">
        <v>0.00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0.015</v>
      </c>
      <c r="I49" s="131" t="n">
        <v>0.01</v>
      </c>
      <c r="J49" s="131" t="n">
        <v>0.01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2.001</v>
      </c>
      <c r="I50" s="141" t="n">
        <v>1.931</v>
      </c>
      <c r="J50" s="141" t="n">
        <v>1.964</v>
      </c>
      <c r="K50" s="142" t="n">
        <f aca="false">IF(I50&gt;0,100*J50/I50,0)</f>
        <v>101.70895908855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039</v>
      </c>
      <c r="I52" s="141" t="n">
        <v>0.05</v>
      </c>
      <c r="J52" s="141" t="n">
        <v>0.0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1.983</v>
      </c>
      <c r="I58" s="131" t="n">
        <v>5.184</v>
      </c>
      <c r="J58" s="131" t="n">
        <v>2.768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.983</v>
      </c>
      <c r="I59" s="141" t="n">
        <v>5.184</v>
      </c>
      <c r="J59" s="141" t="n">
        <v>2.768</v>
      </c>
      <c r="K59" s="142" t="n">
        <f aca="false">IF(I59&gt;0,100*J59/I59,0)</f>
        <v>53.395061728395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2.469</v>
      </c>
      <c r="I61" s="131" t="n">
        <v>2.7</v>
      </c>
      <c r="J61" s="131" t="n">
        <v>2.7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006</v>
      </c>
      <c r="I62" s="131" t="n">
        <v>0.006</v>
      </c>
      <c r="J62" s="131" t="n">
        <v>0.008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0.225</v>
      </c>
      <c r="I63" s="131" t="n">
        <v>0.22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2.7</v>
      </c>
      <c r="I64" s="141" t="n">
        <v>2.926</v>
      </c>
      <c r="J64" s="141" t="n">
        <v>2.708</v>
      </c>
      <c r="K64" s="142" t="n">
        <f aca="false">IF(I64&gt;0,100*J64/I64,0)</f>
        <v>92.54955570745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0.349</v>
      </c>
      <c r="I66" s="141" t="n">
        <v>0.2</v>
      </c>
      <c r="J66" s="141" t="n">
        <v>0.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2.961</v>
      </c>
      <c r="I68" s="131" t="n">
        <v>4.4</v>
      </c>
      <c r="J68" s="131" t="n">
        <v>4.4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2.988</v>
      </c>
      <c r="I69" s="131" t="n">
        <v>4.4</v>
      </c>
      <c r="J69" s="131" t="n">
        <v>4.4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5.949</v>
      </c>
      <c r="I70" s="141" t="n">
        <v>8.8</v>
      </c>
      <c r="J70" s="141" t="n">
        <v>8.8</v>
      </c>
      <c r="K70" s="142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077</v>
      </c>
      <c r="I72" s="131" t="n">
        <v>0.077</v>
      </c>
      <c r="J72" s="131" t="n">
        <v>0.073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018</v>
      </c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074</v>
      </c>
      <c r="I74" s="131" t="n">
        <v>0.074</v>
      </c>
      <c r="J74" s="131" t="n">
        <v>0.163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1.613</v>
      </c>
      <c r="I75" s="131" t="n">
        <v>1.575</v>
      </c>
      <c r="J75" s="131" t="n">
        <v>1.3463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4</v>
      </c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0.182</v>
      </c>
      <c r="I77" s="131" t="n">
        <v>0.284</v>
      </c>
      <c r="J77" s="131" t="n">
        <v>0.16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186</v>
      </c>
      <c r="I78" s="131" t="n">
        <v>0.191</v>
      </c>
      <c r="J78" s="131" t="n">
        <v>0.18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0.134</v>
      </c>
      <c r="I79" s="131" t="n">
        <v>0.221</v>
      </c>
      <c r="J79" s="131" t="n">
        <v>0.211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2.684</v>
      </c>
      <c r="I80" s="141" t="n">
        <v>2.422</v>
      </c>
      <c r="J80" s="141" t="n">
        <v>2.13335</v>
      </c>
      <c r="K80" s="142" t="n">
        <f aca="false">IF(I80&gt;0,100*J80/I80,0)</f>
        <v>88.082163501238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0.247</v>
      </c>
      <c r="I82" s="131" t="n">
        <v>0.247</v>
      </c>
      <c r="J82" s="131" t="n">
        <v>0.259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232</v>
      </c>
      <c r="I83" s="131" t="n">
        <v>0.28</v>
      </c>
      <c r="J83" s="131" t="n">
        <v>0.28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0.479</v>
      </c>
      <c r="I84" s="141" t="n">
        <v>0.527</v>
      </c>
      <c r="J84" s="141" t="n">
        <v>0.539</v>
      </c>
      <c r="K84" s="142" t="n">
        <f aca="false">IF(I84&gt;0,100*J84/I84,0)</f>
        <v>102.27703984819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23.285</v>
      </c>
      <c r="I86" s="131" t="n">
        <v>26.401</v>
      </c>
      <c r="J86" s="131" t="n">
        <v>23.48535</v>
      </c>
      <c r="K86" s="132" t="n">
        <f aca="false">IF(I86&gt;0,100*J86/I86,0)</f>
        <v>88.95628953448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23.285</v>
      </c>
      <c r="I89" s="160" t="n">
        <v>26.401</v>
      </c>
      <c r="J89" s="160" t="n">
        <v>23.48535</v>
      </c>
      <c r="K89" s="158" t="n">
        <f aca="false">IF(I89&gt;0,100*J89/I89,0)</f>
        <v>88.95628953448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6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.898</v>
      </c>
      <c r="I24" s="141" t="n">
        <v>1.82</v>
      </c>
      <c r="J24" s="141" t="n">
        <v>1.884</v>
      </c>
      <c r="K24" s="142" t="n">
        <f aca="false">IF(I24&gt;0,100*J24/I24,0)</f>
        <v>103.51648351648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2.07</v>
      </c>
      <c r="I26" s="141" t="n">
        <v>2.1</v>
      </c>
      <c r="J26" s="141" t="n">
        <v>2.2</v>
      </c>
      <c r="K26" s="142" t="n">
        <f aca="false">IF(I26&gt;0,100*J26/I26,0)</f>
        <v>104.76190476190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74.062</v>
      </c>
      <c r="I28" s="131" t="n">
        <v>107.912</v>
      </c>
      <c r="J28" s="131" t="n">
        <v>107.912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208</v>
      </c>
      <c r="I29" s="131" t="n">
        <v>0.11</v>
      </c>
      <c r="J29" s="131" t="n">
        <v>0.11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27.196</v>
      </c>
      <c r="I30" s="131" t="n">
        <v>34.075</v>
      </c>
      <c r="J30" s="131" t="n">
        <v>34.075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101.466</v>
      </c>
      <c r="I31" s="141" t="n">
        <v>142.097</v>
      </c>
      <c r="J31" s="141" t="n">
        <v>142.097</v>
      </c>
      <c r="K31" s="142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148</v>
      </c>
      <c r="I33" s="131" t="n">
        <v>0.15</v>
      </c>
      <c r="J33" s="131" t="n">
        <v>0.18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463</v>
      </c>
      <c r="I34" s="131" t="n">
        <v>0.393</v>
      </c>
      <c r="J34" s="131" t="n">
        <v>0.24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135.243</v>
      </c>
      <c r="I35" s="131" t="n">
        <v>146</v>
      </c>
      <c r="J35" s="131" t="n">
        <v>17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8.111</v>
      </c>
      <c r="I36" s="131" t="n">
        <v>8.1</v>
      </c>
      <c r="J36" s="131" t="n">
        <v>8.2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43.965</v>
      </c>
      <c r="I37" s="141" t="n">
        <v>154.643</v>
      </c>
      <c r="J37" s="141" t="n">
        <v>178.625</v>
      </c>
      <c r="K37" s="142" t="n">
        <f aca="false">IF(I37&gt;0,100*J37/I37,0)</f>
        <v>115.50797643604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194</v>
      </c>
      <c r="I39" s="141" t="n">
        <v>0.194</v>
      </c>
      <c r="J39" s="141" t="n">
        <v>0.12</v>
      </c>
      <c r="K39" s="142" t="n">
        <f aca="false">IF(I39&gt;0,100*J39/I39,0)</f>
        <v>61.855670103092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1.968</v>
      </c>
      <c r="I54" s="131" t="n">
        <v>2</v>
      </c>
      <c r="J54" s="131" t="n">
        <v>1.9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.968</v>
      </c>
      <c r="I59" s="141" t="n">
        <v>2</v>
      </c>
      <c r="J59" s="141" t="n">
        <v>1.92</v>
      </c>
      <c r="K59" s="142" t="n">
        <f aca="false">IF(I59&gt;0,100*J59/I59,0)</f>
        <v>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0.833</v>
      </c>
      <c r="I61" s="131" t="n">
        <v>0.8</v>
      </c>
      <c r="J61" s="131" t="n">
        <v>0.8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077</v>
      </c>
      <c r="I62" s="131" t="n">
        <v>0.077</v>
      </c>
      <c r="J62" s="131" t="n">
        <v>0.0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8.502</v>
      </c>
      <c r="I63" s="131" t="n">
        <v>18.13</v>
      </c>
      <c r="J63" s="131" t="n">
        <v>13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9.412</v>
      </c>
      <c r="I64" s="141" t="n">
        <v>19.007</v>
      </c>
      <c r="J64" s="141" t="n">
        <v>13.85</v>
      </c>
      <c r="K64" s="142" t="n">
        <f aca="false">IF(I64&gt;0,100*J64/I64,0)</f>
        <v>72.867890777082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53.407</v>
      </c>
      <c r="I66" s="141" t="n">
        <v>79.871</v>
      </c>
      <c r="J66" s="141" t="n">
        <v>115.828</v>
      </c>
      <c r="K66" s="142" t="n">
        <f aca="false">IF(I66&gt;0,100*J66/I66,0)</f>
        <v>145.0188428841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59.961</v>
      </c>
      <c r="I68" s="131" t="n">
        <v>54</v>
      </c>
      <c r="J68" s="131" t="n">
        <v>6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6.64</v>
      </c>
      <c r="I69" s="131" t="n">
        <v>6</v>
      </c>
      <c r="J69" s="131" t="n">
        <v>8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66.601</v>
      </c>
      <c r="I70" s="141" t="n">
        <v>60</v>
      </c>
      <c r="J70" s="141" t="n">
        <v>73</v>
      </c>
      <c r="K70" s="142" t="n">
        <f aca="false">IF(I70&gt;0,100*J70/I70,0)</f>
        <v>121.66666666666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0.045</v>
      </c>
      <c r="I72" s="131" t="n">
        <v>0.04</v>
      </c>
      <c r="J72" s="131" t="n">
        <v>0.033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71" t="n">
        <v>0.001</v>
      </c>
      <c r="J73" s="171" t="n">
        <v>0.002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1.02</v>
      </c>
      <c r="I74" s="131" t="n">
        <v>1.02</v>
      </c>
      <c r="J74" s="131" t="n">
        <v>1.0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0.092</v>
      </c>
      <c r="I75" s="131" t="n">
        <v>0.115</v>
      </c>
      <c r="J75" s="131" t="n">
        <v>0.143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6.45</v>
      </c>
      <c r="I76" s="131" t="n">
        <v>5.982</v>
      </c>
      <c r="J76" s="131" t="n">
        <v>14.52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45.739</v>
      </c>
      <c r="I79" s="131" t="n">
        <v>69.697</v>
      </c>
      <c r="J79" s="131" t="n">
        <v>63.08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53.346</v>
      </c>
      <c r="I80" s="141" t="n">
        <v>76.855</v>
      </c>
      <c r="J80" s="141" t="n">
        <v>78.8422</v>
      </c>
      <c r="K80" s="142" t="n">
        <f aca="false">IF(I80&gt;0,100*J80/I80,0)</f>
        <v>102.58564829874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434.327</v>
      </c>
      <c r="I86" s="131" t="n">
        <v>538.587</v>
      </c>
      <c r="J86" s="131" t="n">
        <v>608.3662</v>
      </c>
      <c r="K86" s="132" t="n">
        <f aca="false">IF(I86&gt;0,100*J86/I86,0)</f>
        <v>112.9559755434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434.327</v>
      </c>
      <c r="I89" s="160" t="n">
        <v>538.587</v>
      </c>
      <c r="J89" s="160" t="n">
        <v>608.3662</v>
      </c>
      <c r="K89" s="158" t="n">
        <f aca="false">IF(I89&gt;0,100*J89/I89,0)</f>
        <v>112.9559755434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7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69" t="n">
        <v>0.006</v>
      </c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70" t="n">
        <v>0.003</v>
      </c>
      <c r="J17" s="170" t="n">
        <v>0.004</v>
      </c>
      <c r="K17" s="142" t="n">
        <f aca="false">IF(I17&gt;0,100*J17/I17,0)</f>
        <v>133.33333333333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225</v>
      </c>
      <c r="I41" s="131" t="n">
        <v>0.21</v>
      </c>
      <c r="J41" s="131" t="n">
        <v>0.2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0.05</v>
      </c>
      <c r="I43" s="131" t="n">
        <v>0.05</v>
      </c>
      <c r="J43" s="131" t="n">
        <v>0.03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0.275</v>
      </c>
      <c r="I50" s="141" t="n">
        <v>0.26</v>
      </c>
      <c r="J50" s="141" t="n">
        <v>0.24</v>
      </c>
      <c r="K50" s="142" t="n">
        <f aca="false">IF(I50&gt;0,100*J50/I50,0)</f>
        <v>92.307692307692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/>
      <c r="I66" s="141" t="n">
        <v>1.752</v>
      </c>
      <c r="J66" s="141" t="n">
        <v>1.752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0.39</v>
      </c>
      <c r="I69" s="131" t="n">
        <v>0.5</v>
      </c>
      <c r="J69" s="131" t="n">
        <v>0.35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0.39</v>
      </c>
      <c r="I70" s="141" t="n">
        <v>0.5</v>
      </c>
      <c r="J70" s="141" t="n">
        <v>0.35</v>
      </c>
      <c r="K70" s="142" t="n">
        <f aca="false">IF(I70&gt;0,100*J70/I70,0)</f>
        <v>7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71" t="n">
        <v>0.00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0.169</v>
      </c>
      <c r="I75" s="131" t="n">
        <v>0.169</v>
      </c>
      <c r="J75" s="131" t="n">
        <v>0.176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12.091</v>
      </c>
      <c r="I76" s="131" t="n">
        <v>10.87</v>
      </c>
      <c r="J76" s="131" t="n">
        <v>15.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12.26</v>
      </c>
      <c r="I80" s="141" t="n">
        <v>11.039</v>
      </c>
      <c r="J80" s="141" t="n">
        <v>15.477</v>
      </c>
      <c r="K80" s="142" t="n">
        <f aca="false">IF(I80&gt;0,100*J80/I80,0)</f>
        <v>140.20291693088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12.931</v>
      </c>
      <c r="I86" s="131" t="n">
        <v>13.554</v>
      </c>
      <c r="J86" s="131" t="n">
        <v>17.823</v>
      </c>
      <c r="K86" s="132" t="n">
        <f aca="false">IF(I86&gt;0,100*J86/I86,0)</f>
        <v>131.496237273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12.931</v>
      </c>
      <c r="I89" s="160" t="n">
        <v>13.554</v>
      </c>
      <c r="J89" s="160" t="n">
        <v>17.823</v>
      </c>
      <c r="K89" s="158" t="n">
        <f aca="false">IF(I89&gt;0,100*J89/I89,0)</f>
        <v>131.496237273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69" t="n">
        <v>0.01</v>
      </c>
      <c r="I17" s="170" t="n">
        <v>0.001</v>
      </c>
      <c r="J17" s="170" t="n">
        <v>0.001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095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095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2.224</v>
      </c>
      <c r="I24" s="141" t="n">
        <v>2.078</v>
      </c>
      <c r="J24" s="141" t="n">
        <v>2.922</v>
      </c>
      <c r="K24" s="142" t="n">
        <f aca="false">IF(I24&gt;0,100*J24/I24,0)</f>
        <v>140.61597690086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2.019</v>
      </c>
      <c r="I26" s="141" t="n">
        <v>1.78</v>
      </c>
      <c r="J26" s="141" t="n">
        <v>3.9</v>
      </c>
      <c r="K26" s="142" t="n">
        <f aca="false">IF(I26&gt;0,100*J26/I26,0)</f>
        <v>219.10112359550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6.366</v>
      </c>
      <c r="I28" s="131" t="n">
        <v>5.195</v>
      </c>
      <c r="J28" s="131" t="n">
        <v>12.53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10.65</v>
      </c>
      <c r="I29" s="131" t="n">
        <v>4.956</v>
      </c>
      <c r="J29" s="131" t="n">
        <v>14.061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21.249</v>
      </c>
      <c r="I30" s="131" t="n">
        <v>14.624</v>
      </c>
      <c r="J30" s="131" t="n">
        <v>17.418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38.265</v>
      </c>
      <c r="I31" s="141" t="n">
        <v>24.775</v>
      </c>
      <c r="J31" s="141" t="n">
        <v>44.012</v>
      </c>
      <c r="K31" s="142" t="n">
        <f aca="false">IF(I31&gt;0,100*J31/I31,0)</f>
        <v>177.6468213925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329</v>
      </c>
      <c r="I33" s="131" t="n">
        <v>0.29</v>
      </c>
      <c r="J33" s="131" t="n">
        <v>0.6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0.012</v>
      </c>
      <c r="I34" s="131" t="n">
        <v>0.007</v>
      </c>
      <c r="J34" s="131" t="n">
        <v>0.00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5.91</v>
      </c>
      <c r="I35" s="131" t="n">
        <v>4.5</v>
      </c>
      <c r="J35" s="131" t="n">
        <v>8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11.777</v>
      </c>
      <c r="I36" s="131" t="n">
        <v>7.58</v>
      </c>
      <c r="J36" s="131" t="n">
        <v>9.517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8.028</v>
      </c>
      <c r="I37" s="141" t="n">
        <v>12.377</v>
      </c>
      <c r="J37" s="141" t="n">
        <v>18.124</v>
      </c>
      <c r="K37" s="142" t="n">
        <f aca="false">IF(I37&gt;0,100*J37/I37,0)</f>
        <v>146.4328997333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6.998</v>
      </c>
      <c r="I39" s="141" t="n">
        <v>6.998</v>
      </c>
      <c r="J39" s="141" t="n">
        <v>7</v>
      </c>
      <c r="K39" s="142" t="n">
        <f aca="false">IF(I39&gt;0,100*J39/I39,0)</f>
        <v>100.028579594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0.025</v>
      </c>
      <c r="I41" s="131" t="n">
        <v>0.009</v>
      </c>
      <c r="J41" s="131" t="n">
        <v>0.011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0.1</v>
      </c>
      <c r="I42" s="131" t="n">
        <v>0.025</v>
      </c>
      <c r="J42" s="131" t="n">
        <v>0.1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0.015</v>
      </c>
      <c r="I43" s="131" t="n">
        <v>0.018</v>
      </c>
      <c r="J43" s="131" t="n">
        <v>0.01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012</v>
      </c>
      <c r="I44" s="131" t="n">
        <v>0.009</v>
      </c>
      <c r="J44" s="131" t="n">
        <v>0.009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0.32</v>
      </c>
      <c r="I45" s="131" t="n">
        <v>0.028</v>
      </c>
      <c r="J45" s="131" t="n">
        <v>0.35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0.025</v>
      </c>
      <c r="I46" s="131" t="n">
        <v>0.025</v>
      </c>
      <c r="J46" s="131" t="n">
        <v>0.04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 t="n">
        <v>0.195</v>
      </c>
      <c r="I47" s="131" t="n">
        <v>0.12</v>
      </c>
      <c r="J47" s="131" t="n">
        <v>0.21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0.04</v>
      </c>
      <c r="I48" s="131" t="n">
        <v>0.04</v>
      </c>
      <c r="J48" s="131" t="n">
        <v>0.045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0.075</v>
      </c>
      <c r="I49" s="131" t="n">
        <v>0.1</v>
      </c>
      <c r="J49" s="131" t="n">
        <v>0.08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0.807</v>
      </c>
      <c r="I50" s="141" t="n">
        <v>0.374</v>
      </c>
      <c r="J50" s="141" t="n">
        <v>0.863</v>
      </c>
      <c r="K50" s="142" t="n">
        <f aca="false">IF(I50&gt;0,100*J50/I50,0)</f>
        <v>230.74866310160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649</v>
      </c>
      <c r="I52" s="141" t="n">
        <v>0.9</v>
      </c>
      <c r="J52" s="141" t="n">
        <v>0.9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8.805</v>
      </c>
      <c r="I54" s="131" t="n">
        <v>6.025</v>
      </c>
      <c r="J54" s="131" t="n">
        <v>8.878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5.17</v>
      </c>
      <c r="I55" s="131" t="n">
        <v>2.925</v>
      </c>
      <c r="J55" s="131" t="n">
        <v>4.6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5.891</v>
      </c>
      <c r="I56" s="131" t="n">
        <v>8</v>
      </c>
      <c r="J56" s="131" t="n">
        <v>2.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0.113</v>
      </c>
      <c r="I57" s="131" t="n">
        <v>0.09605</v>
      </c>
      <c r="J57" s="131" t="n">
        <v>0.0960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4.37</v>
      </c>
      <c r="I58" s="131" t="n">
        <v>1.89</v>
      </c>
      <c r="J58" s="131" t="n">
        <v>6.584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24.349</v>
      </c>
      <c r="I59" s="141" t="n">
        <v>18.93605</v>
      </c>
      <c r="J59" s="141" t="n">
        <v>22.95805</v>
      </c>
      <c r="K59" s="142" t="n">
        <f aca="false">IF(I59&gt;0,100*J59/I59,0)</f>
        <v>121.23991011853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16.944</v>
      </c>
      <c r="I61" s="131" t="n">
        <v>13</v>
      </c>
      <c r="J61" s="131" t="n">
        <v>8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14.017</v>
      </c>
      <c r="I62" s="131" t="n">
        <v>9.8</v>
      </c>
      <c r="J62" s="131" t="n">
        <v>6.9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10.5</v>
      </c>
      <c r="I63" s="131" t="n">
        <v>6</v>
      </c>
      <c r="J63" s="131" t="n">
        <v>7.19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41.461</v>
      </c>
      <c r="I64" s="141" t="n">
        <v>28.8</v>
      </c>
      <c r="J64" s="141" t="n">
        <v>22.09</v>
      </c>
      <c r="K64" s="142" t="n">
        <f aca="false">IF(I64&gt;0,100*J64/I64,0)</f>
        <v>76.701388888888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33.136</v>
      </c>
      <c r="I66" s="141" t="n">
        <v>25.519</v>
      </c>
      <c r="J66" s="141" t="n">
        <v>17.588</v>
      </c>
      <c r="K66" s="142" t="n">
        <f aca="false">IF(I66&gt;0,100*J66/I66,0)</f>
        <v>68.9211959716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2.044</v>
      </c>
      <c r="I68" s="131" t="n">
        <v>1.2</v>
      </c>
      <c r="J68" s="131" t="n">
        <v>1.8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0.307</v>
      </c>
      <c r="I69" s="131" t="n">
        <v>0.2</v>
      </c>
      <c r="J69" s="131" t="n">
        <v>0.3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2.351</v>
      </c>
      <c r="I70" s="141" t="n">
        <v>1.4</v>
      </c>
      <c r="J70" s="141" t="n">
        <v>2.1</v>
      </c>
      <c r="K70" s="142" t="n">
        <f aca="false">IF(I70&gt;0,100*J70/I70,0)</f>
        <v>15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8.887</v>
      </c>
      <c r="I72" s="131" t="n">
        <v>6.605</v>
      </c>
      <c r="J72" s="131" t="n">
        <v>6.432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0.135</v>
      </c>
      <c r="I73" s="131" t="n">
        <v>0.102</v>
      </c>
      <c r="J73" s="131" t="n">
        <v>0.17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549</v>
      </c>
      <c r="I74" s="131" t="n">
        <v>0.455</v>
      </c>
      <c r="J74" s="131" t="n">
        <v>0.56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23.768</v>
      </c>
      <c r="I75" s="131" t="n">
        <v>11.91</v>
      </c>
      <c r="J75" s="131" t="n">
        <v>21.2343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0.95</v>
      </c>
      <c r="I76" s="131" t="n">
        <v>0.02</v>
      </c>
      <c r="J76" s="131" t="n">
        <v>0.167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2.044</v>
      </c>
      <c r="I77" s="131" t="n">
        <v>1.144</v>
      </c>
      <c r="J77" s="131" t="n">
        <v>1.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3.5</v>
      </c>
      <c r="I78" s="131" t="n">
        <v>3</v>
      </c>
      <c r="J78" s="131" t="n">
        <v>2.6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1.596</v>
      </c>
      <c r="I79" s="131" t="n">
        <v>1.524</v>
      </c>
      <c r="J79" s="131" t="n">
        <v>3.516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41.429</v>
      </c>
      <c r="I80" s="141" t="n">
        <v>24.76</v>
      </c>
      <c r="J80" s="141" t="n">
        <v>36.1893</v>
      </c>
      <c r="K80" s="142" t="n">
        <f aca="false">IF(I80&gt;0,100*J80/I80,0)</f>
        <v>146.16033925686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0.18</v>
      </c>
      <c r="I82" s="131" t="n">
        <v>0.18</v>
      </c>
      <c r="J82" s="131" t="n">
        <v>0.172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062</v>
      </c>
      <c r="I83" s="131" t="n">
        <v>0.075</v>
      </c>
      <c r="J83" s="131" t="n">
        <v>0.077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0.242</v>
      </c>
      <c r="I84" s="141" t="n">
        <v>0.255</v>
      </c>
      <c r="J84" s="141" t="n">
        <v>0.249</v>
      </c>
      <c r="K84" s="142" t="n">
        <f aca="false">IF(I84&gt;0,100*J84/I84,0)</f>
        <v>97.647058823529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212.063</v>
      </c>
      <c r="I86" s="131" t="n">
        <v>148.95305</v>
      </c>
      <c r="J86" s="131" t="n">
        <v>178.89635</v>
      </c>
      <c r="K86" s="132" t="n">
        <f aca="false">IF(I86&gt;0,100*J86/I86,0)</f>
        <v>120.10250881066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212.063</v>
      </c>
      <c r="I89" s="160" t="n">
        <v>148.95305</v>
      </c>
      <c r="J89" s="160" t="n">
        <v>178.89635</v>
      </c>
      <c r="K89" s="158" t="n">
        <f aca="false">IF(I89&gt;0,100*J89/I89,0)</f>
        <v>120.10250881066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4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07</v>
      </c>
      <c r="I15" s="141" t="n">
        <v>0.06</v>
      </c>
      <c r="J15" s="141" t="n">
        <v>0.06</v>
      </c>
      <c r="K15" s="142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70" t="n">
        <v>0.002</v>
      </c>
      <c r="J17" s="170" t="n">
        <v>0.002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0.077</v>
      </c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0.098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0.162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0.337</v>
      </c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0.011</v>
      </c>
      <c r="I24" s="141" t="n">
        <v>0.01</v>
      </c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69" t="n">
        <v>0.004</v>
      </c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71" t="n">
        <v>0.004</v>
      </c>
      <c r="I28" s="171" t="n">
        <v>0.004</v>
      </c>
      <c r="J28" s="171" t="n">
        <v>0.00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71" t="n">
        <v>0.017</v>
      </c>
      <c r="I29" s="171" t="n">
        <v>0.013</v>
      </c>
      <c r="J29" s="171" t="n">
        <v>0.025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71"/>
      <c r="I30" s="171"/>
      <c r="J30" s="17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69" t="n">
        <v>0.021</v>
      </c>
      <c r="I31" s="170" t="n">
        <v>0.017</v>
      </c>
      <c r="J31" s="170" t="n">
        <v>0.029</v>
      </c>
      <c r="K31" s="142" t="n">
        <f aca="false">IF(I31&gt;0,100*J31/I31,0)</f>
        <v>170.5882352941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0.042</v>
      </c>
      <c r="I33" s="131" t="n">
        <v>0.056</v>
      </c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1.061</v>
      </c>
      <c r="I34" s="131" t="n">
        <v>0.674</v>
      </c>
      <c r="J34" s="131" t="n">
        <v>0.674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0.006</v>
      </c>
      <c r="I35" s="131" t="n">
        <v>0.006</v>
      </c>
      <c r="J35" s="131" t="n">
        <v>0.006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12.674</v>
      </c>
      <c r="I36" s="131" t="n">
        <v>13.416</v>
      </c>
      <c r="J36" s="131" t="n">
        <v>11.5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13.783</v>
      </c>
      <c r="I37" s="141" t="n">
        <v>14.152</v>
      </c>
      <c r="J37" s="141" t="n">
        <v>12.18</v>
      </c>
      <c r="K37" s="142" t="n">
        <f aca="false">IF(I37&gt;0,100*J37/I37,0)</f>
        <v>86.065573770491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71" t="n">
        <v>0.001</v>
      </c>
      <c r="I42" s="171"/>
      <c r="J42" s="17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71" t="n">
        <v>0.004</v>
      </c>
      <c r="I43" s="171" t="n">
        <v>0.004</v>
      </c>
      <c r="J43" s="171" t="n">
        <v>0.004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69" t="n">
        <v>0.005</v>
      </c>
      <c r="I50" s="170" t="n">
        <v>0.004</v>
      </c>
      <c r="J50" s="170" t="n">
        <v>0.004</v>
      </c>
      <c r="K50" s="142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71" t="n">
        <v>0.001</v>
      </c>
      <c r="I61" s="131"/>
      <c r="J61" s="131"/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155</v>
      </c>
      <c r="I62" s="131" t="n">
        <v>0.75</v>
      </c>
      <c r="J62" s="131" t="n">
        <v>0.425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0.008</v>
      </c>
      <c r="I63" s="131" t="n">
        <v>0.008</v>
      </c>
      <c r="J63" s="131"/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0.164</v>
      </c>
      <c r="I64" s="141" t="n">
        <v>0.758</v>
      </c>
      <c r="J64" s="141" t="n">
        <v>0.425</v>
      </c>
      <c r="K64" s="142" t="n">
        <f aca="false">IF(I64&gt;0,100*J64/I64,0)</f>
        <v>56.06860158311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0.01</v>
      </c>
      <c r="I66" s="141"/>
      <c r="J66" s="141"/>
      <c r="K66" s="14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/>
      <c r="I75" s="131"/>
      <c r="J75" s="131" t="n">
        <v>0.033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/>
      <c r="I80" s="141"/>
      <c r="J80" s="141" t="n">
        <v>0.033</v>
      </c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71" t="n">
        <v>0.001</v>
      </c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69" t="n">
        <v>0.001</v>
      </c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14.406</v>
      </c>
      <c r="I86" s="131" t="n">
        <v>15.003</v>
      </c>
      <c r="J86" s="131" t="n">
        <v>12.733</v>
      </c>
      <c r="K86" s="132" t="n">
        <f aca="false">IF(I86&gt;0,100*J86/I86,0)</f>
        <v>84.86969272812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14.406</v>
      </c>
      <c r="I89" s="160" t="n">
        <v>15.003</v>
      </c>
      <c r="J89" s="160" t="n">
        <v>12.733</v>
      </c>
      <c r="K89" s="158" t="n">
        <f aca="false">IF(I89&gt;0,100*J89/I89,0)</f>
        <v>84.86969272812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5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0.036</v>
      </c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0.075</v>
      </c>
      <c r="I28" s="131" t="n">
        <v>0.023</v>
      </c>
      <c r="J28" s="131" t="n">
        <v>0.02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0.026</v>
      </c>
      <c r="I29" s="131" t="n">
        <v>0.032</v>
      </c>
      <c r="J29" s="131" t="n">
        <v>0.042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1.216</v>
      </c>
      <c r="I30" s="131" t="n">
        <v>0.709</v>
      </c>
      <c r="J30" s="131" t="n">
        <v>0.709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1.317</v>
      </c>
      <c r="I31" s="141" t="n">
        <v>0.764</v>
      </c>
      <c r="J31" s="141" t="n">
        <v>0.774</v>
      </c>
      <c r="K31" s="142" t="n">
        <f aca="false">IF(I31&gt;0,100*J31/I31,0)</f>
        <v>101.3089005235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71" t="n">
        <v>0.007</v>
      </c>
      <c r="I34" s="171" t="n">
        <v>0.003</v>
      </c>
      <c r="J34" s="171" t="n">
        <v>0.006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0.127</v>
      </c>
      <c r="I35" s="131" t="n">
        <v>0.025</v>
      </c>
      <c r="J35" s="131" t="n">
        <v>0.03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0.032</v>
      </c>
      <c r="I36" s="131" t="n">
        <v>0.032</v>
      </c>
      <c r="J36" s="131" t="n">
        <v>0.041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0.166</v>
      </c>
      <c r="I37" s="141" t="n">
        <v>0.06</v>
      </c>
      <c r="J37" s="141" t="n">
        <v>0.077</v>
      </c>
      <c r="K37" s="142" t="n">
        <f aca="false">IF(I37&gt;0,100*J37/I37,0)</f>
        <v>128.33333333333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0.229</v>
      </c>
      <c r="I39" s="141" t="n">
        <v>0.229</v>
      </c>
      <c r="J39" s="141" t="n">
        <v>0.25</v>
      </c>
      <c r="K39" s="142" t="n">
        <f aca="false">IF(I39&gt;0,100*J39/I39,0)</f>
        <v>109.17030567685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71" t="n">
        <v>0.005</v>
      </c>
      <c r="I41" s="171" t="n">
        <v>0.005</v>
      </c>
      <c r="J41" s="171" t="n">
        <v>0.005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71"/>
      <c r="I42" s="171"/>
      <c r="J42" s="17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71"/>
      <c r="I43" s="171"/>
      <c r="J43" s="171"/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71"/>
      <c r="I44" s="171"/>
      <c r="J44" s="17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71" t="n">
        <v>0.03</v>
      </c>
      <c r="I45" s="171"/>
      <c r="J45" s="17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71" t="n">
        <v>0.1</v>
      </c>
      <c r="I48" s="171" t="n">
        <v>0.002</v>
      </c>
      <c r="J48" s="171" t="n">
        <v>0.004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69" t="n">
        <v>0.135</v>
      </c>
      <c r="I50" s="170" t="n">
        <v>0.007</v>
      </c>
      <c r="J50" s="170" t="n">
        <v>0.009</v>
      </c>
      <c r="K50" s="142" t="n">
        <f aca="false">IF(I50&gt;0,100*J50/I50,0)</f>
        <v>128.5714285714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0.02</v>
      </c>
      <c r="I52" s="141" t="n">
        <v>0.035</v>
      </c>
      <c r="J52" s="141" t="n">
        <v>0.035</v>
      </c>
      <c r="K52" s="142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0.18</v>
      </c>
      <c r="I54" s="131" t="n">
        <v>0.24</v>
      </c>
      <c r="J54" s="131" t="n">
        <v>0.2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0.598</v>
      </c>
      <c r="I56" s="131" t="n">
        <v>0.5</v>
      </c>
      <c r="J56" s="131" t="n">
        <v>0.75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0.877</v>
      </c>
      <c r="I58" s="131" t="n">
        <v>0.874</v>
      </c>
      <c r="J58" s="131" t="n">
        <v>0.554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.655</v>
      </c>
      <c r="I59" s="141" t="n">
        <v>1.614</v>
      </c>
      <c r="J59" s="141" t="n">
        <v>1.524</v>
      </c>
      <c r="K59" s="142" t="n">
        <f aca="false">IF(I59&gt;0,100*J59/I59,0)</f>
        <v>94.423791821561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92.337</v>
      </c>
      <c r="I61" s="131" t="n">
        <v>90</v>
      </c>
      <c r="J61" s="131" t="n">
        <v>85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0.2</v>
      </c>
      <c r="I62" s="131" t="n">
        <v>0.191</v>
      </c>
      <c r="J62" s="131" t="n">
        <v>0.14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1.697</v>
      </c>
      <c r="I63" s="131" t="n">
        <v>2</v>
      </c>
      <c r="J63" s="131" t="n">
        <v>1.33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94.234</v>
      </c>
      <c r="I64" s="141" t="n">
        <v>92.191</v>
      </c>
      <c r="J64" s="141" t="n">
        <v>86.476</v>
      </c>
      <c r="K64" s="142" t="n">
        <f aca="false">IF(I64&gt;0,100*J64/I64,0)</f>
        <v>93.80091332125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122.46</v>
      </c>
      <c r="I66" s="141" t="n">
        <v>146.121</v>
      </c>
      <c r="J66" s="141" t="n">
        <v>131.622</v>
      </c>
      <c r="K66" s="142" t="n">
        <f aca="false">IF(I66&gt;0,100*J66/I66,0)</f>
        <v>90.077401605518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1.433</v>
      </c>
      <c r="I68" s="131" t="n">
        <v>1.65</v>
      </c>
      <c r="J68" s="131" t="n">
        <v>1.7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1.433</v>
      </c>
      <c r="I70" s="141" t="n">
        <v>1.65</v>
      </c>
      <c r="J70" s="141" t="n">
        <v>1.7</v>
      </c>
      <c r="K70" s="142" t="n">
        <f aca="false">IF(I70&gt;0,100*J70/I70,0)</f>
        <v>103.03030303030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2.531</v>
      </c>
      <c r="I72" s="131" t="n">
        <v>1.898</v>
      </c>
      <c r="J72" s="131" t="n">
        <v>1.89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1.927</v>
      </c>
      <c r="I73" s="131" t="n">
        <v>2.102</v>
      </c>
      <c r="J73" s="131" t="n">
        <v>2.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0.017</v>
      </c>
      <c r="I74" s="131"/>
      <c r="J74" s="131"/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0.288</v>
      </c>
      <c r="I75" s="131" t="n">
        <v>0.72</v>
      </c>
      <c r="J75" s="131" t="n">
        <v>0.674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2.103</v>
      </c>
      <c r="I76" s="131" t="n">
        <v>3.128</v>
      </c>
      <c r="J76" s="131" t="n">
        <v>2.9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0.88</v>
      </c>
      <c r="I78" s="131" t="n">
        <v>1</v>
      </c>
      <c r="J78" s="131" t="n">
        <v>1.1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6.717</v>
      </c>
      <c r="I79" s="131" t="n">
        <v>9.811</v>
      </c>
      <c r="J79" s="131" t="n">
        <v>10.176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14.463</v>
      </c>
      <c r="I80" s="141" t="n">
        <v>18.659</v>
      </c>
      <c r="J80" s="141" t="n">
        <v>18.8482</v>
      </c>
      <c r="K80" s="142" t="n">
        <f aca="false">IF(I80&gt;0,100*J80/I80,0)</f>
        <v>101.0139878878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0.176</v>
      </c>
      <c r="I82" s="131" t="n">
        <v>0.176</v>
      </c>
      <c r="J82" s="131" t="n">
        <v>0.259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0.13</v>
      </c>
      <c r="I83" s="131" t="n">
        <v>0.1</v>
      </c>
      <c r="J83" s="131" t="n">
        <v>0.1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0.306</v>
      </c>
      <c r="I84" s="141" t="n">
        <v>0.276</v>
      </c>
      <c r="J84" s="141" t="n">
        <v>0.389</v>
      </c>
      <c r="K84" s="142" t="n">
        <f aca="false">IF(I84&gt;0,100*J84/I84,0)</f>
        <v>140.94202898550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236.454</v>
      </c>
      <c r="I86" s="131" t="n">
        <v>261.606</v>
      </c>
      <c r="J86" s="131" t="n">
        <v>241.7042</v>
      </c>
      <c r="K86" s="132" t="n">
        <f aca="false">IF(I86&gt;0,100*J86/I86,0)</f>
        <v>92.392452772489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236.454</v>
      </c>
      <c r="I89" s="160" t="n">
        <v>261.606</v>
      </c>
      <c r="J89" s="160" t="n">
        <v>241.7042</v>
      </c>
      <c r="K89" s="158" t="n">
        <f aca="false">IF(I89&gt;0,100*J89/I89,0)</f>
        <v>92.392452772489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51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10.055</v>
      </c>
      <c r="I9" s="131" t="n">
        <v>10.0927201641689</v>
      </c>
      <c r="J9" s="131" t="n">
        <v>10.092720164168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8.63</v>
      </c>
      <c r="I10" s="131" t="n">
        <v>8.32535993189352</v>
      </c>
      <c r="J10" s="131" t="n">
        <v>8.32535993189352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61.264</v>
      </c>
      <c r="I11" s="131" t="n">
        <v>53.8559382053431</v>
      </c>
      <c r="J11" s="131" t="n">
        <v>53.8559382053431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45.089</v>
      </c>
      <c r="I12" s="131" t="n">
        <v>41.7114054791162</v>
      </c>
      <c r="J12" s="131" t="n">
        <v>41.7114054791162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125.038</v>
      </c>
      <c r="I13" s="141" t="n">
        <v>113.985423780522</v>
      </c>
      <c r="J13" s="141" t="n">
        <v>113.985423780522</v>
      </c>
      <c r="K13" s="142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0.21</v>
      </c>
      <c r="I15" s="141" t="n">
        <v>0.18</v>
      </c>
      <c r="J15" s="176" t="s">
        <v>81</v>
      </c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 t="n">
        <v>0.428</v>
      </c>
      <c r="I17" s="141" t="n">
        <v>0.555</v>
      </c>
      <c r="J17" s="141" t="n">
        <v>0.555</v>
      </c>
      <c r="K17" s="142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67.977</v>
      </c>
      <c r="I19" s="131" t="n">
        <v>71.542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3.278</v>
      </c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2.471</v>
      </c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73.726</v>
      </c>
      <c r="I22" s="141" t="n">
        <v>71.542</v>
      </c>
      <c r="J22" s="176" t="s">
        <v>352</v>
      </c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101.171</v>
      </c>
      <c r="I24" s="141" t="n">
        <v>110.227</v>
      </c>
      <c r="J24" s="141" t="n">
        <v>124.885</v>
      </c>
      <c r="K24" s="142" t="n">
        <f aca="false">IF(I24&gt;0,100*J24/I24,0)</f>
        <v>113.2980122837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252.584</v>
      </c>
      <c r="I26" s="141" t="n">
        <v>260.659</v>
      </c>
      <c r="J26" s="141" t="n">
        <v>272</v>
      </c>
      <c r="K26" s="142" t="n">
        <f aca="false">IF(I26&gt;0,100*J26/I26,0)</f>
        <v>104.35089523093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20.5127</v>
      </c>
      <c r="I28" s="131" t="n">
        <v>25.1738767584855</v>
      </c>
      <c r="J28" s="131" t="n">
        <v>23.31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3.646</v>
      </c>
      <c r="I29" s="131" t="n">
        <v>3.213</v>
      </c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115.928</v>
      </c>
      <c r="I30" s="131" t="n">
        <v>116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140.0867</v>
      </c>
      <c r="I31" s="141" t="n">
        <v>144.386876758485</v>
      </c>
      <c r="J31" s="176" t="s">
        <v>352</v>
      </c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185.049</v>
      </c>
      <c r="I33" s="131" t="n">
        <v>242.543</v>
      </c>
      <c r="J33" s="131" t="n">
        <v>206.162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8.421</v>
      </c>
      <c r="I34" s="131" t="n">
        <v>9.178</v>
      </c>
      <c r="J34" s="131" t="n">
        <v>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33.043</v>
      </c>
      <c r="I35" s="131" t="n">
        <v>44.388</v>
      </c>
      <c r="J35" s="131" t="n">
        <v>4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145.577</v>
      </c>
      <c r="I36" s="131" t="n">
        <v>203.505</v>
      </c>
      <c r="J36" s="131" t="n">
        <v>180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372.09</v>
      </c>
      <c r="I37" s="141" t="n">
        <v>499.614</v>
      </c>
      <c r="J37" s="141" t="n">
        <v>440.162</v>
      </c>
      <c r="K37" s="142" t="n">
        <f aca="false">IF(I37&gt;0,100*J37/I37,0)</f>
        <v>88.100413519236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7.506</v>
      </c>
      <c r="I39" s="141" t="n">
        <v>7.975</v>
      </c>
      <c r="J39" s="141" t="n">
        <v>7.9</v>
      </c>
      <c r="K39" s="142" t="n">
        <f aca="false">IF(I39&gt;0,100*J39/I39,0)</f>
        <v>99.05956112852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5.88</v>
      </c>
      <c r="I41" s="131" t="n">
        <v>6.169</v>
      </c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64.523</v>
      </c>
      <c r="I42" s="131" t="n">
        <v>70.215</v>
      </c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27</v>
      </c>
      <c r="I43" s="131" t="n">
        <v>26.3</v>
      </c>
      <c r="J43" s="131" t="n">
        <v>28.5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1.683</v>
      </c>
      <c r="I44" s="131" t="n">
        <v>1.85</v>
      </c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1.47</v>
      </c>
      <c r="I45" s="131" t="n">
        <v>1.5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7.911</v>
      </c>
      <c r="I46" s="131" t="n">
        <v>9.736</v>
      </c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 t="n">
        <v>3.7</v>
      </c>
      <c r="I47" s="131" t="n">
        <v>4.536</v>
      </c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115.822</v>
      </c>
      <c r="I48" s="131" t="n">
        <v>141.58</v>
      </c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36.006</v>
      </c>
      <c r="I49" s="131" t="n">
        <v>45</v>
      </c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263.995</v>
      </c>
      <c r="I50" s="141" t="n">
        <v>306.886</v>
      </c>
      <c r="J50" s="176" t="s">
        <v>352</v>
      </c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15.039</v>
      </c>
      <c r="I52" s="141" t="n">
        <v>24.003</v>
      </c>
      <c r="J52" s="176" t="s">
        <v>352</v>
      </c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452.711</v>
      </c>
      <c r="I54" s="131" t="n">
        <v>590.299</v>
      </c>
      <c r="J54" s="131" t="n">
        <v>450.225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1321.643</v>
      </c>
      <c r="I55" s="131" t="n">
        <v>2148.687</v>
      </c>
      <c r="J55" s="131" t="n">
        <v>1450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402.92</v>
      </c>
      <c r="I56" s="131" t="n">
        <v>462.613</v>
      </c>
      <c r="J56" s="131" t="n">
        <v>477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7.515</v>
      </c>
      <c r="I57" s="131" t="n">
        <v>9.662</v>
      </c>
      <c r="J57" s="131" t="n">
        <v>2.664427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569.522</v>
      </c>
      <c r="I58" s="131" t="n">
        <v>1089.161</v>
      </c>
      <c r="J58" s="131" t="n">
        <v>527.921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2754.311</v>
      </c>
      <c r="I59" s="141" t="n">
        <v>4300.422</v>
      </c>
      <c r="J59" s="141" t="n">
        <v>2907.810427</v>
      </c>
      <c r="K59" s="142" t="n">
        <f aca="false">IF(I59&gt;0,100*J59/I59,0)</f>
        <v>67.616862414897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33.006</v>
      </c>
      <c r="I61" s="131" t="n">
        <v>43</v>
      </c>
      <c r="J61" s="131" t="n">
        <v>30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1.048</v>
      </c>
      <c r="I62" s="131" t="n">
        <v>1.175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253.21</v>
      </c>
      <c r="I63" s="131" t="n">
        <v>356.74</v>
      </c>
      <c r="J63" s="131" t="n">
        <v>267.6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287.264</v>
      </c>
      <c r="I64" s="141" t="n">
        <v>400.915</v>
      </c>
      <c r="J64" s="176" t="s">
        <v>352</v>
      </c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94.223</v>
      </c>
      <c r="I66" s="141" t="n">
        <v>98.111</v>
      </c>
      <c r="J66" s="141" t="n">
        <v>98.111</v>
      </c>
      <c r="K66" s="142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423.77</v>
      </c>
      <c r="I68" s="131" t="n">
        <v>562.877</v>
      </c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7.401</v>
      </c>
      <c r="I69" s="131" t="n">
        <v>7.576</v>
      </c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431.171</v>
      </c>
      <c r="I70" s="141" t="n">
        <v>570.453</v>
      </c>
      <c r="J70" s="176" t="s">
        <v>352</v>
      </c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2.395</v>
      </c>
      <c r="I72" s="131" t="n">
        <v>2.837</v>
      </c>
      <c r="J72" s="131" t="n">
        <v>2.837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64.843</v>
      </c>
      <c r="I73" s="131" t="n">
        <v>108.532</v>
      </c>
      <c r="J73" s="131" t="n">
        <v>109.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33.707</v>
      </c>
      <c r="I74" s="131" t="n">
        <v>63.9</v>
      </c>
      <c r="J74" s="131" t="n">
        <v>50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11.331</v>
      </c>
      <c r="I75" s="131" t="n">
        <v>10.985</v>
      </c>
      <c r="J75" s="131" t="n">
        <v>10.5045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33.661</v>
      </c>
      <c r="I76" s="131" t="n">
        <v>28.134</v>
      </c>
      <c r="J76" s="131" t="n">
        <v>29.93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1.476</v>
      </c>
      <c r="I77" s="131" t="n">
        <v>1.074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5.841</v>
      </c>
      <c r="I78" s="131" t="n">
        <v>9.91</v>
      </c>
      <c r="J78" s="131" t="n">
        <v>10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4.438</v>
      </c>
      <c r="I79" s="131" t="n">
        <v>6.39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157.692</v>
      </c>
      <c r="I80" s="141" t="n">
        <v>231.762</v>
      </c>
      <c r="J80" s="176" t="s">
        <v>352</v>
      </c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2.484</v>
      </c>
      <c r="I82" s="131" t="n">
        <v>2.9</v>
      </c>
      <c r="J82" s="131" t="n">
        <v>2.904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13.733</v>
      </c>
      <c r="I83" s="131" t="n">
        <v>15</v>
      </c>
      <c r="J83" s="131" t="n">
        <v>13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16.217</v>
      </c>
      <c r="I84" s="141" t="n">
        <v>17.9</v>
      </c>
      <c r="J84" s="141" t="n">
        <v>15.904</v>
      </c>
      <c r="K84" s="142" t="n">
        <f aca="false">IF(I84&gt;0,100*J84/I84,0)</f>
        <v>88.849162011173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5092.7517</v>
      </c>
      <c r="I86" s="131" t="n">
        <v>7159.57630053901</v>
      </c>
      <c r="J86" s="131" t="n">
        <v>4543.49735078052</v>
      </c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 t="n">
        <v>920.056887613018</v>
      </c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5092.7517</v>
      </c>
      <c r="I89" s="160" t="n">
        <v>7159.57630053901</v>
      </c>
      <c r="J89" s="160" t="n">
        <v>5463.55423839354</v>
      </c>
      <c r="K89" s="158" t="n">
        <f aca="false">IF(I89&gt;0,100*J89/I89,0)</f>
        <v>76.311139221775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91" customFormat="false" ht="15" hidden="false" customHeight="true" outlineLevel="0" collapsed="false">
      <c r="A91" s="177" t="s">
        <v>353</v>
      </c>
      <c r="B91" s="177"/>
      <c r="C91" s="177"/>
      <c r="D91" s="177"/>
      <c r="E91" s="177"/>
      <c r="F91" s="177"/>
      <c r="G91" s="177"/>
      <c r="H91" s="177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5">
    <mergeCell ref="A1:K1"/>
    <mergeCell ref="J2:K2"/>
    <mergeCell ref="C4:F4"/>
    <mergeCell ref="H4:K4"/>
    <mergeCell ref="A91:H9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3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492</v>
      </c>
      <c r="D17" s="137" t="n">
        <v>290</v>
      </c>
      <c r="E17" s="137" t="n">
        <v>85.48</v>
      </c>
      <c r="F17" s="138" t="n">
        <f aca="false">IF(D17&gt;0,100*E17/D17,0)</f>
        <v>29.4758620689655</v>
      </c>
      <c r="G17" s="139"/>
      <c r="H17" s="140" t="n">
        <v>0.88</v>
      </c>
      <c r="I17" s="141" t="n">
        <v>0.698</v>
      </c>
      <c r="J17" s="141" t="n">
        <v>0.119</v>
      </c>
      <c r="K17" s="142" t="n">
        <f aca="false">IF(I17&gt;0,100*J17/I17,0)</f>
        <v>17.048710601719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23310</v>
      </c>
      <c r="D28" s="129" t="n">
        <v>5539</v>
      </c>
      <c r="E28" s="129" t="n">
        <v>5522</v>
      </c>
      <c r="F28" s="130"/>
      <c r="G28" s="130"/>
      <c r="H28" s="131" t="n">
        <v>43.905</v>
      </c>
      <c r="I28" s="131" t="n">
        <v>29.107</v>
      </c>
      <c r="J28" s="131" t="n">
        <v>29.38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11682</v>
      </c>
      <c r="D29" s="129" t="n">
        <v>12088</v>
      </c>
      <c r="E29" s="129" t="n">
        <v>12820</v>
      </c>
      <c r="F29" s="130"/>
      <c r="G29" s="130"/>
      <c r="H29" s="131" t="n">
        <v>14.851</v>
      </c>
      <c r="I29" s="131" t="n">
        <v>36.031</v>
      </c>
      <c r="J29" s="131" t="n">
        <v>21.28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6051</v>
      </c>
      <c r="D30" s="129" t="n">
        <v>18291</v>
      </c>
      <c r="E30" s="129" t="n">
        <v>18291</v>
      </c>
      <c r="F30" s="130"/>
      <c r="G30" s="130"/>
      <c r="H30" s="131" t="n">
        <v>27.986</v>
      </c>
      <c r="I30" s="131" t="n">
        <v>71.076</v>
      </c>
      <c r="J30" s="131" t="n">
        <v>39.85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51043</v>
      </c>
      <c r="D31" s="137" t="n">
        <v>35918</v>
      </c>
      <c r="E31" s="137" t="n">
        <v>36633</v>
      </c>
      <c r="F31" s="138" t="n">
        <f aca="false">IF(D31&gt;0,100*E31/D31,0)</f>
        <v>101.990645358873</v>
      </c>
      <c r="G31" s="139"/>
      <c r="H31" s="140" t="n">
        <v>86.742</v>
      </c>
      <c r="I31" s="141" t="n">
        <v>136.214</v>
      </c>
      <c r="J31" s="141" t="n">
        <v>90.517</v>
      </c>
      <c r="K31" s="142" t="n">
        <f aca="false">IF(I31&gt;0,100*J31/I31,0)</f>
        <v>66.45205338658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332</v>
      </c>
      <c r="D33" s="129" t="n">
        <v>300</v>
      </c>
      <c r="E33" s="129" t="n">
        <v>300</v>
      </c>
      <c r="F33" s="130"/>
      <c r="G33" s="130"/>
      <c r="H33" s="131" t="n">
        <v>1.252</v>
      </c>
      <c r="I33" s="131" t="n">
        <v>1.3</v>
      </c>
      <c r="J33" s="131" t="n">
        <v>0.9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660</v>
      </c>
      <c r="D34" s="129" t="n">
        <v>706</v>
      </c>
      <c r="E34" s="129" t="n">
        <v>550</v>
      </c>
      <c r="F34" s="130"/>
      <c r="G34" s="130"/>
      <c r="H34" s="131" t="n">
        <v>2.209</v>
      </c>
      <c r="I34" s="131" t="n">
        <v>3.043</v>
      </c>
      <c r="J34" s="131" t="n">
        <v>1.572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4187</v>
      </c>
      <c r="D35" s="129" t="n">
        <v>15000</v>
      </c>
      <c r="E35" s="129" t="n">
        <v>14500</v>
      </c>
      <c r="F35" s="130"/>
      <c r="G35" s="130"/>
      <c r="H35" s="131" t="n">
        <v>40.746</v>
      </c>
      <c r="I35" s="131" t="n">
        <v>67</v>
      </c>
      <c r="J35" s="131" t="n">
        <v>55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5179</v>
      </c>
      <c r="D37" s="137" t="n">
        <v>16006</v>
      </c>
      <c r="E37" s="137" t="n">
        <v>15350</v>
      </c>
      <c r="F37" s="138" t="n">
        <f aca="false">IF(D37&gt;0,100*E37/D37,0)</f>
        <v>95.9015369236536</v>
      </c>
      <c r="G37" s="139"/>
      <c r="H37" s="140" t="n">
        <v>44.207</v>
      </c>
      <c r="I37" s="141" t="n">
        <v>71.343</v>
      </c>
      <c r="J37" s="141" t="n">
        <v>57.472</v>
      </c>
      <c r="K37" s="142" t="n">
        <f aca="false">IF(I37&gt;0,100*J37/I37,0)</f>
        <v>80.557307654570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0721</v>
      </c>
      <c r="D39" s="137" t="n">
        <v>10721</v>
      </c>
      <c r="E39" s="137" t="n">
        <v>10714</v>
      </c>
      <c r="F39" s="138" t="n">
        <f aca="false">IF(D39&gt;0,100*E39/D39,0)</f>
        <v>99.9347075832478</v>
      </c>
      <c r="G39" s="139"/>
      <c r="H39" s="140" t="n">
        <v>33.515</v>
      </c>
      <c r="I39" s="141" t="n">
        <v>33.515</v>
      </c>
      <c r="J39" s="141" t="n">
        <v>26.918</v>
      </c>
      <c r="K39" s="142" t="n">
        <f aca="false">IF(I39&gt;0,100*J39/I39,0)</f>
        <v>80.316276294196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14618</v>
      </c>
      <c r="D41" s="129" t="n">
        <v>12625</v>
      </c>
      <c r="E41" s="129" t="n">
        <v>12835</v>
      </c>
      <c r="F41" s="130"/>
      <c r="G41" s="130"/>
      <c r="H41" s="131" t="n">
        <v>25.3</v>
      </c>
      <c r="I41" s="131" t="n">
        <v>31.525</v>
      </c>
      <c r="J41" s="131" t="n">
        <v>13.09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5000</v>
      </c>
      <c r="D42" s="129" t="n">
        <v>5000</v>
      </c>
      <c r="E42" s="129" t="n">
        <v>3500</v>
      </c>
      <c r="F42" s="130"/>
      <c r="G42" s="130"/>
      <c r="H42" s="131" t="n">
        <v>16.875</v>
      </c>
      <c r="I42" s="131" t="n">
        <v>21.455</v>
      </c>
      <c r="J42" s="131" t="n">
        <v>11.813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2500</v>
      </c>
      <c r="D43" s="129" t="n">
        <v>2000</v>
      </c>
      <c r="E43" s="129" t="n">
        <v>1200</v>
      </c>
      <c r="F43" s="130"/>
      <c r="G43" s="130"/>
      <c r="H43" s="131" t="n">
        <v>6.375</v>
      </c>
      <c r="I43" s="131" t="n">
        <v>7</v>
      </c>
      <c r="J43" s="131" t="n">
        <v>2.642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23.122</v>
      </c>
      <c r="I44" s="131" t="n">
        <v>40.382</v>
      </c>
      <c r="J44" s="131" t="n">
        <v>21.975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4000</v>
      </c>
      <c r="D45" s="129" t="n">
        <v>4000</v>
      </c>
      <c r="E45" s="129" t="n">
        <v>3000</v>
      </c>
      <c r="F45" s="130"/>
      <c r="G45" s="130"/>
      <c r="H45" s="131" t="n">
        <v>9.624</v>
      </c>
      <c r="I45" s="131" t="n">
        <v>10.708</v>
      </c>
      <c r="J45" s="131" t="n">
        <v>5.65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25004</v>
      </c>
      <c r="D46" s="129" t="n">
        <v>25000</v>
      </c>
      <c r="E46" s="129" t="n">
        <v>24000</v>
      </c>
      <c r="F46" s="130"/>
      <c r="G46" s="130"/>
      <c r="H46" s="131" t="n">
        <v>58.691</v>
      </c>
      <c r="I46" s="131" t="n">
        <v>86.2</v>
      </c>
      <c r="J46" s="131" t="n">
        <v>48.71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5000</v>
      </c>
      <c r="D47" s="129" t="n">
        <v>5000</v>
      </c>
      <c r="E47" s="129" t="n">
        <v>5000</v>
      </c>
      <c r="F47" s="130"/>
      <c r="G47" s="130"/>
      <c r="H47" s="131" t="n">
        <v>6.21</v>
      </c>
      <c r="I47" s="131" t="n">
        <v>20.075</v>
      </c>
      <c r="J47" s="131" t="n">
        <v>11.035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3000</v>
      </c>
      <c r="D48" s="129" t="n">
        <v>3000</v>
      </c>
      <c r="E48" s="129" t="n">
        <v>2681</v>
      </c>
      <c r="F48" s="130"/>
      <c r="G48" s="130"/>
      <c r="H48" s="131" t="n">
        <v>6.901</v>
      </c>
      <c r="I48" s="131" t="n">
        <v>12.028</v>
      </c>
      <c r="J48" s="131" t="n">
        <v>6.28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14341</v>
      </c>
      <c r="D49" s="129" t="n">
        <v>12000</v>
      </c>
      <c r="E49" s="129" t="n">
        <v>11561</v>
      </c>
      <c r="F49" s="130"/>
      <c r="G49" s="130"/>
      <c r="H49" s="131" t="n">
        <v>37.24</v>
      </c>
      <c r="I49" s="131" t="n">
        <v>46.728</v>
      </c>
      <c r="J49" s="131" t="n">
        <v>24.627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83463</v>
      </c>
      <c r="D50" s="137" t="n">
        <v>78625</v>
      </c>
      <c r="E50" s="137" t="n">
        <v>73777</v>
      </c>
      <c r="F50" s="138" t="n">
        <f aca="false">IF(D50&gt;0,100*E50/D50,0)</f>
        <v>93.8340222575517</v>
      </c>
      <c r="G50" s="139"/>
      <c r="H50" s="140" t="n">
        <v>190.338</v>
      </c>
      <c r="I50" s="141" t="n">
        <v>276.101</v>
      </c>
      <c r="J50" s="141" t="n">
        <v>145.838</v>
      </c>
      <c r="K50" s="142" t="n">
        <f aca="false">IF(I50&gt;0,100*J50/I50,0)</f>
        <v>52.820525822072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 t="n">
        <v>200</v>
      </c>
      <c r="E52" s="137" t="n">
        <v>200</v>
      </c>
      <c r="F52" s="138" t="n">
        <f aca="false">IF(D52&gt;0,100*E52/D52,0)</f>
        <v>100</v>
      </c>
      <c r="G52" s="139"/>
      <c r="H52" s="140"/>
      <c r="I52" s="141" t="n">
        <v>0.75</v>
      </c>
      <c r="J52" s="141" t="n">
        <v>0.41925</v>
      </c>
      <c r="K52" s="142" t="n">
        <f aca="false">IF(I52&gt;0,100*J52/I52,0)</f>
        <v>55.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45000</v>
      </c>
      <c r="D54" s="129" t="n">
        <v>28000</v>
      </c>
      <c r="E54" s="129" t="n">
        <v>28000</v>
      </c>
      <c r="F54" s="130"/>
      <c r="G54" s="130"/>
      <c r="H54" s="131" t="n">
        <v>81.575</v>
      </c>
      <c r="I54" s="131" t="n">
        <v>147.69</v>
      </c>
      <c r="J54" s="131" t="n">
        <v>43.9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60655</v>
      </c>
      <c r="D55" s="129" t="n">
        <v>62831</v>
      </c>
      <c r="E55" s="129" t="n">
        <v>59800</v>
      </c>
      <c r="F55" s="130"/>
      <c r="G55" s="130"/>
      <c r="H55" s="131" t="n">
        <v>160.065</v>
      </c>
      <c r="I55" s="131" t="n">
        <v>188.922</v>
      </c>
      <c r="J55" s="131" t="n">
        <v>89.7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50368</v>
      </c>
      <c r="D56" s="129" t="n">
        <v>32945</v>
      </c>
      <c r="E56" s="129" t="n">
        <v>51000</v>
      </c>
      <c r="F56" s="130"/>
      <c r="G56" s="130"/>
      <c r="H56" s="131" t="n">
        <v>95.7</v>
      </c>
      <c r="I56" s="131" t="n">
        <v>108.7</v>
      </c>
      <c r="J56" s="131" t="n">
        <v>157.3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9500</v>
      </c>
      <c r="D57" s="129" t="n">
        <v>9450</v>
      </c>
      <c r="E57" s="129" t="n">
        <v>9450</v>
      </c>
      <c r="F57" s="130"/>
      <c r="G57" s="130"/>
      <c r="H57" s="131" t="n">
        <v>19</v>
      </c>
      <c r="I57" s="131" t="n">
        <v>29.5558903821924</v>
      </c>
      <c r="J57" s="131" t="n">
        <v>23.811350272994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5668</v>
      </c>
      <c r="D58" s="129" t="n">
        <v>5302</v>
      </c>
      <c r="E58" s="129" t="n">
        <v>5070</v>
      </c>
      <c r="F58" s="130"/>
      <c r="G58" s="130"/>
      <c r="H58" s="131" t="n">
        <v>12.175</v>
      </c>
      <c r="I58" s="131" t="n">
        <v>13.445</v>
      </c>
      <c r="J58" s="131" t="n">
        <v>6.045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171191</v>
      </c>
      <c r="D59" s="137" t="n">
        <v>138528</v>
      </c>
      <c r="E59" s="137" t="n">
        <v>153320</v>
      </c>
      <c r="F59" s="138" t="n">
        <f aca="false">IF(D59&gt;0,100*E59/D59,0)</f>
        <v>110.677985677986</v>
      </c>
      <c r="G59" s="139"/>
      <c r="H59" s="140" t="n">
        <v>368.515</v>
      </c>
      <c r="I59" s="141" t="n">
        <v>488.312890382192</v>
      </c>
      <c r="J59" s="141" t="n">
        <v>320.756350272995</v>
      </c>
      <c r="K59" s="142" t="n">
        <f aca="false">IF(I59&gt;0,100*J59/I59,0)</f>
        <v>65.686644074037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868</v>
      </c>
      <c r="D61" s="129" t="n">
        <v>1000</v>
      </c>
      <c r="E61" s="129" t="n">
        <v>1000</v>
      </c>
      <c r="F61" s="130"/>
      <c r="G61" s="130"/>
      <c r="H61" s="131" t="n">
        <v>1.506</v>
      </c>
      <c r="I61" s="131" t="n">
        <v>2.29</v>
      </c>
      <c r="J61" s="131" t="n">
        <v>1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97</v>
      </c>
      <c r="D62" s="129" t="n">
        <v>420</v>
      </c>
      <c r="E62" s="129" t="n">
        <v>350</v>
      </c>
      <c r="F62" s="130"/>
      <c r="G62" s="130"/>
      <c r="H62" s="131" t="n">
        <v>0.543</v>
      </c>
      <c r="I62" s="131" t="n">
        <v>0.792</v>
      </c>
      <c r="J62" s="131" t="n">
        <v>0.16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2691</v>
      </c>
      <c r="D63" s="129" t="n">
        <v>2800</v>
      </c>
      <c r="E63" s="129" t="n">
        <v>3109</v>
      </c>
      <c r="F63" s="130"/>
      <c r="G63" s="130"/>
      <c r="H63" s="131" t="n">
        <v>2.691</v>
      </c>
      <c r="I63" s="131" t="n">
        <v>8.4</v>
      </c>
      <c r="J63" s="131" t="n">
        <v>1.5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3956</v>
      </c>
      <c r="D64" s="137" t="n">
        <v>4220</v>
      </c>
      <c r="E64" s="137" t="n">
        <v>4459</v>
      </c>
      <c r="F64" s="138" t="n">
        <f aca="false">IF(D64&gt;0,100*E64/D64,0)</f>
        <v>105.663507109005</v>
      </c>
      <c r="G64" s="139"/>
      <c r="H64" s="140" t="n">
        <v>4.74</v>
      </c>
      <c r="I64" s="141" t="n">
        <v>11.482</v>
      </c>
      <c r="J64" s="141" t="n">
        <v>2.683</v>
      </c>
      <c r="K64" s="142" t="n">
        <f aca="false">IF(I64&gt;0,100*J64/I64,0)</f>
        <v>23.367009231841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0049</v>
      </c>
      <c r="D66" s="137" t="n">
        <v>21563</v>
      </c>
      <c r="E66" s="137" t="n">
        <v>21290</v>
      </c>
      <c r="F66" s="138" t="n">
        <f aca="false">IF(D66&gt;0,100*E66/D66,0)</f>
        <v>98.7339424013356</v>
      </c>
      <c r="G66" s="139"/>
      <c r="H66" s="140" t="n">
        <v>21.75</v>
      </c>
      <c r="I66" s="141" t="n">
        <v>27.559</v>
      </c>
      <c r="J66" s="141" t="n">
        <v>23.0968311459444</v>
      </c>
      <c r="K66" s="142" t="n">
        <f aca="false">IF(I66&gt;0,100*J66/I66,0)</f>
        <v>83.808669204051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1192</v>
      </c>
      <c r="D68" s="129" t="n">
        <v>1000</v>
      </c>
      <c r="E68" s="129"/>
      <c r="F68" s="130"/>
      <c r="G68" s="130"/>
      <c r="H68" s="131" t="n">
        <v>0.925</v>
      </c>
      <c r="I68" s="131" t="n">
        <v>1.7</v>
      </c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33</v>
      </c>
      <c r="D69" s="129" t="n">
        <v>50</v>
      </c>
      <c r="E69" s="129"/>
      <c r="F69" s="130"/>
      <c r="G69" s="130"/>
      <c r="H69" s="131" t="n">
        <v>0.024</v>
      </c>
      <c r="I69" s="131" t="n">
        <v>0.08</v>
      </c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1225</v>
      </c>
      <c r="D70" s="137" t="n">
        <v>1050</v>
      </c>
      <c r="E70" s="137"/>
      <c r="F70" s="138"/>
      <c r="G70" s="139"/>
      <c r="H70" s="140" t="n">
        <v>0.949</v>
      </c>
      <c r="I70" s="141" t="n">
        <v>1.78</v>
      </c>
      <c r="J70" s="141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9791</v>
      </c>
      <c r="D72" s="129" t="n">
        <v>10584</v>
      </c>
      <c r="E72" s="129" t="n">
        <v>10490</v>
      </c>
      <c r="F72" s="130"/>
      <c r="G72" s="130"/>
      <c r="H72" s="131" t="n">
        <v>8.324</v>
      </c>
      <c r="I72" s="131" t="n">
        <v>20.678</v>
      </c>
      <c r="J72" s="131" t="n">
        <v>3.53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4753</v>
      </c>
      <c r="D73" s="129" t="n">
        <v>6300</v>
      </c>
      <c r="E73" s="129" t="n">
        <v>6250</v>
      </c>
      <c r="F73" s="130"/>
      <c r="G73" s="130"/>
      <c r="H73" s="131" t="n">
        <v>15.177</v>
      </c>
      <c r="I73" s="131" t="n">
        <v>15.1</v>
      </c>
      <c r="J73" s="131" t="n">
        <v>21.87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5498</v>
      </c>
      <c r="D74" s="129" t="n">
        <v>5207</v>
      </c>
      <c r="E74" s="129" t="n">
        <v>6670</v>
      </c>
      <c r="F74" s="130"/>
      <c r="G74" s="130"/>
      <c r="H74" s="131" t="n">
        <v>4.111</v>
      </c>
      <c r="I74" s="131" t="n">
        <v>7.29</v>
      </c>
      <c r="J74" s="131" t="n">
        <v>13.34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30248</v>
      </c>
      <c r="D75" s="129" t="n">
        <v>33939</v>
      </c>
      <c r="E75" s="129" t="n">
        <v>32547.1927158685</v>
      </c>
      <c r="F75" s="130"/>
      <c r="G75" s="130"/>
      <c r="H75" s="131" t="n">
        <v>24.489</v>
      </c>
      <c r="I75" s="131" t="n">
        <v>84.849</v>
      </c>
      <c r="J75" s="131" t="n">
        <v>31.5689380596294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600</v>
      </c>
      <c r="D76" s="129" t="n">
        <v>1000</v>
      </c>
      <c r="E76" s="129" t="n">
        <v>655</v>
      </c>
      <c r="F76" s="130"/>
      <c r="G76" s="130"/>
      <c r="H76" s="131" t="n">
        <v>0.27</v>
      </c>
      <c r="I76" s="131" t="n">
        <v>4.55</v>
      </c>
      <c r="J76" s="131" t="n">
        <v>2.09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3290</v>
      </c>
      <c r="D77" s="129" t="n">
        <v>3418</v>
      </c>
      <c r="E77" s="129" t="n">
        <v>3490</v>
      </c>
      <c r="F77" s="130"/>
      <c r="G77" s="130"/>
      <c r="H77" s="131" t="n">
        <v>2.702</v>
      </c>
      <c r="I77" s="131" t="n">
        <v>7.715</v>
      </c>
      <c r="J77" s="131" t="n">
        <v>7.3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220</v>
      </c>
      <c r="D78" s="129" t="n">
        <v>2000</v>
      </c>
      <c r="E78" s="129" t="n">
        <v>2300</v>
      </c>
      <c r="F78" s="130"/>
      <c r="G78" s="130"/>
      <c r="H78" s="131" t="n">
        <v>2.294</v>
      </c>
      <c r="I78" s="131" t="n">
        <v>4.6</v>
      </c>
      <c r="J78" s="131" t="n">
        <v>4.14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1425</v>
      </c>
      <c r="D79" s="129" t="n">
        <v>1250</v>
      </c>
      <c r="E79" s="129" t="n">
        <v>850</v>
      </c>
      <c r="F79" s="130"/>
      <c r="G79" s="130"/>
      <c r="H79" s="131" t="n">
        <v>0.322</v>
      </c>
      <c r="I79" s="131" t="n">
        <v>2.5</v>
      </c>
      <c r="J79" s="131" t="n">
        <v>2.195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56825</v>
      </c>
      <c r="D80" s="137" t="n">
        <v>63698</v>
      </c>
      <c r="E80" s="137" t="n">
        <v>63252.1927158685</v>
      </c>
      <c r="F80" s="138" t="n">
        <f aca="false">IF(D80&gt;0,100*E80/D80,0)</f>
        <v>99.300123576672</v>
      </c>
      <c r="G80" s="139"/>
      <c r="H80" s="140" t="n">
        <v>57.689</v>
      </c>
      <c r="I80" s="141" t="n">
        <v>147.282</v>
      </c>
      <c r="J80" s="141" t="n">
        <v>86.0499380596294</v>
      </c>
      <c r="K80" s="142" t="n">
        <f aca="false">IF(I80&gt;0,100*J80/I80,0)</f>
        <v>58.425291657927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87</v>
      </c>
      <c r="D83" s="129" t="n">
        <v>90</v>
      </c>
      <c r="E83" s="129" t="n">
        <v>90</v>
      </c>
      <c r="F83" s="130"/>
      <c r="G83" s="130"/>
      <c r="H83" s="131" t="n">
        <v>0.025</v>
      </c>
      <c r="I83" s="131" t="n">
        <v>0.09</v>
      </c>
      <c r="J83" s="131" t="n">
        <v>0.09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87</v>
      </c>
      <c r="D84" s="137" t="n">
        <v>90</v>
      </c>
      <c r="E84" s="137" t="n">
        <v>90</v>
      </c>
      <c r="F84" s="138" t="n">
        <f aca="false">IF(D84&gt;0,100*E84/D84,0)</f>
        <v>100</v>
      </c>
      <c r="G84" s="139"/>
      <c r="H84" s="140" t="n">
        <v>0.025</v>
      </c>
      <c r="I84" s="141" t="n">
        <v>0.09</v>
      </c>
      <c r="J84" s="141" t="n">
        <v>0.09</v>
      </c>
      <c r="K84" s="142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414231</v>
      </c>
      <c r="D86" s="129" t="n">
        <v>370909</v>
      </c>
      <c r="E86" s="129" t="n">
        <v>379170.672715869</v>
      </c>
      <c r="F86" s="130" t="n">
        <f aca="false">IF(D86&gt;0,100*E86/D86,0)</f>
        <v>102.227412307566</v>
      </c>
      <c r="G86" s="130"/>
      <c r="H86" s="131" t="n">
        <v>809.35</v>
      </c>
      <c r="I86" s="131" t="n">
        <v>1195.12689038219</v>
      </c>
      <c r="J86" s="131" t="n">
        <v>753.959369478568</v>
      </c>
      <c r="K86" s="132" t="n">
        <f aca="false">IF(I86&gt;0,100*J86/I86,0)</f>
        <v>63.086135501265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414231</v>
      </c>
      <c r="D89" s="157" t="n">
        <v>370909</v>
      </c>
      <c r="E89" s="157" t="n">
        <v>379170.672715869</v>
      </c>
      <c r="F89" s="158" t="n">
        <f aca="false">IF(D89&gt;0,100*E89/D89,0)</f>
        <v>102.227412307566</v>
      </c>
      <c r="G89" s="139"/>
      <c r="H89" s="159" t="n">
        <v>809.35</v>
      </c>
      <c r="I89" s="160" t="n">
        <v>1195.12689038219</v>
      </c>
      <c r="J89" s="160" t="n">
        <v>753.959369478568</v>
      </c>
      <c r="K89" s="158" t="n">
        <f aca="false">IF(I89&gt;0,100*J89/I89,0)</f>
        <v>63.086135501265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354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355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">
        <v>339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/>
      <c r="D9" s="129"/>
      <c r="E9" s="129"/>
      <c r="F9" s="130"/>
      <c r="G9" s="130"/>
      <c r="H9" s="131" t="n">
        <v>61.38</v>
      </c>
      <c r="I9" s="131" t="n">
        <v>61.1021791032843</v>
      </c>
      <c r="J9" s="131" t="n">
        <v>61.102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/>
      <c r="E10" s="129"/>
      <c r="F10" s="130"/>
      <c r="G10" s="130"/>
      <c r="H10" s="131" t="n">
        <v>58.368</v>
      </c>
      <c r="I10" s="131" t="n">
        <v>56.3101060760428</v>
      </c>
      <c r="J10" s="131" t="n">
        <v>56.31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/>
      <c r="D11" s="129"/>
      <c r="E11" s="129"/>
      <c r="F11" s="130"/>
      <c r="G11" s="130"/>
      <c r="H11" s="131" t="n">
        <v>324.667</v>
      </c>
      <c r="I11" s="131" t="n">
        <v>369.848422987</v>
      </c>
      <c r="J11" s="131" t="n">
        <v>369.84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/>
      <c r="F12" s="130"/>
      <c r="G12" s="130"/>
      <c r="H12" s="131" t="n">
        <v>285.199</v>
      </c>
      <c r="I12" s="131" t="n">
        <v>251.443126021909</v>
      </c>
      <c r="J12" s="131" t="n">
        <v>251.44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/>
      <c r="D13" s="137"/>
      <c r="E13" s="137"/>
      <c r="F13" s="138"/>
      <c r="G13" s="139"/>
      <c r="H13" s="140" t="n">
        <v>729.614</v>
      </c>
      <c r="I13" s="141" t="n">
        <v>738.703834188235</v>
      </c>
      <c r="J13" s="141" t="n">
        <v>738.703</v>
      </c>
      <c r="K13" s="142" t="n">
        <f aca="false">IF(I13&gt;0,100*J13/I13,0)</f>
        <v>99.999887074061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 t="n">
        <v>1.35</v>
      </c>
      <c r="I15" s="141" t="n">
        <v>1.257</v>
      </c>
      <c r="J15" s="176" t="s">
        <v>352</v>
      </c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/>
      <c r="E17" s="137"/>
      <c r="F17" s="138"/>
      <c r="G17" s="139"/>
      <c r="H17" s="140" t="n">
        <v>0.428</v>
      </c>
      <c r="I17" s="141" t="n">
        <v>0.776</v>
      </c>
      <c r="J17" s="176" t="s">
        <v>352</v>
      </c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/>
      <c r="D19" s="129"/>
      <c r="E19" s="129"/>
      <c r="F19" s="130"/>
      <c r="G19" s="130"/>
      <c r="H19" s="131" t="n">
        <v>589.99</v>
      </c>
      <c r="I19" s="131" t="n">
        <v>570.801</v>
      </c>
      <c r="J19" s="131"/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 t="n">
        <v>22.687</v>
      </c>
      <c r="I20" s="131" t="n">
        <v>10.342</v>
      </c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 t="n">
        <v>16.477</v>
      </c>
      <c r="I21" s="131" t="n">
        <v>10.063</v>
      </c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/>
      <c r="D22" s="137"/>
      <c r="E22" s="137"/>
      <c r="F22" s="138"/>
      <c r="G22" s="139"/>
      <c r="H22" s="140" t="n">
        <v>629.154</v>
      </c>
      <c r="I22" s="141" t="n">
        <v>591.206</v>
      </c>
      <c r="J22" s="176" t="s">
        <v>352</v>
      </c>
      <c r="K22" s="14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/>
      <c r="D24" s="137"/>
      <c r="E24" s="137"/>
      <c r="F24" s="138"/>
      <c r="G24" s="139"/>
      <c r="H24" s="140" t="n">
        <v>582.742</v>
      </c>
      <c r="I24" s="141" t="n">
        <v>684.23</v>
      </c>
      <c r="J24" s="141" t="n">
        <v>775.159</v>
      </c>
      <c r="K24" s="142" t="n">
        <f aca="false">IF(I24&gt;0,100*J24/I24,0)</f>
        <v>113.2892448445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/>
      <c r="D26" s="137"/>
      <c r="E26" s="137"/>
      <c r="F26" s="138"/>
      <c r="G26" s="139"/>
      <c r="H26" s="140" t="n">
        <v>1842.677</v>
      </c>
      <c r="I26" s="141" t="n">
        <v>1752.824</v>
      </c>
      <c r="J26" s="141" t="n">
        <v>1970</v>
      </c>
      <c r="K26" s="142" t="n">
        <f aca="false">IF(I26&gt;0,100*J26/I26,0)</f>
        <v>112.39006312099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/>
      <c r="D28" s="129"/>
      <c r="E28" s="129"/>
      <c r="F28" s="130"/>
      <c r="G28" s="130"/>
      <c r="H28" s="131" t="n">
        <v>143.589</v>
      </c>
      <c r="I28" s="131" t="n">
        <v>183.77</v>
      </c>
      <c r="J28" s="131" t="n">
        <v>157.493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/>
      <c r="D29" s="129"/>
      <c r="E29" s="129"/>
      <c r="F29" s="130"/>
      <c r="G29" s="130"/>
      <c r="H29" s="131" t="n">
        <v>23.298</v>
      </c>
      <c r="I29" s="131" t="n">
        <v>19.937</v>
      </c>
      <c r="J29" s="131"/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/>
      <c r="D30" s="129"/>
      <c r="E30" s="129"/>
      <c r="F30" s="130"/>
      <c r="G30" s="130"/>
      <c r="H30" s="131" t="n">
        <v>839.434</v>
      </c>
      <c r="I30" s="131" t="n">
        <v>833.052</v>
      </c>
      <c r="J30" s="131"/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/>
      <c r="D31" s="137"/>
      <c r="E31" s="137"/>
      <c r="F31" s="138"/>
      <c r="G31" s="139"/>
      <c r="H31" s="140" t="n">
        <v>1006.321</v>
      </c>
      <c r="I31" s="141" t="n">
        <v>1036.759</v>
      </c>
      <c r="J31" s="176" t="s">
        <v>352</v>
      </c>
      <c r="K31" s="14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/>
      <c r="D33" s="129"/>
      <c r="E33" s="129"/>
      <c r="F33" s="130"/>
      <c r="G33" s="130"/>
      <c r="H33" s="131" t="n">
        <v>1803.155</v>
      </c>
      <c r="I33" s="131" t="n">
        <v>2435.985</v>
      </c>
      <c r="J33" s="131" t="n">
        <v>2070.89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/>
      <c r="D34" s="129"/>
      <c r="E34" s="129"/>
      <c r="F34" s="130"/>
      <c r="G34" s="130"/>
      <c r="H34" s="131" t="n">
        <v>60.004</v>
      </c>
      <c r="I34" s="131" t="n">
        <v>70.91</v>
      </c>
      <c r="J34" s="131" t="n">
        <v>61.9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/>
      <c r="D35" s="129"/>
      <c r="E35" s="129"/>
      <c r="F35" s="130"/>
      <c r="G35" s="130"/>
      <c r="H35" s="131" t="n">
        <v>47.5785</v>
      </c>
      <c r="I35" s="131" t="n">
        <v>135.953</v>
      </c>
      <c r="J35" s="131" t="n">
        <v>120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/>
      <c r="D36" s="129"/>
      <c r="E36" s="129"/>
      <c r="F36" s="130"/>
      <c r="G36" s="130"/>
      <c r="H36" s="131" t="n">
        <v>838.204</v>
      </c>
      <c r="I36" s="131" t="n">
        <v>1101.283</v>
      </c>
      <c r="J36" s="131" t="n">
        <v>1350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/>
      <c r="D37" s="137"/>
      <c r="E37" s="137"/>
      <c r="F37" s="138"/>
      <c r="G37" s="139"/>
      <c r="H37" s="140" t="n">
        <v>2748.9415</v>
      </c>
      <c r="I37" s="141" t="n">
        <v>3744.131</v>
      </c>
      <c r="J37" s="141" t="n">
        <v>3602.791</v>
      </c>
      <c r="K37" s="142" t="n">
        <f aca="false">IF(I37&gt;0,100*J37/I37,0)</f>
        <v>96.225025246178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/>
      <c r="D39" s="137"/>
      <c r="E39" s="137"/>
      <c r="F39" s="138"/>
      <c r="G39" s="139"/>
      <c r="H39" s="140" t="n">
        <v>41.149</v>
      </c>
      <c r="I39" s="141" t="n">
        <v>45.907</v>
      </c>
      <c r="J39" s="141" t="n">
        <v>45</v>
      </c>
      <c r="K39" s="142" t="n">
        <f aca="false">IF(I39&gt;0,100*J39/I39,0)</f>
        <v>98.024266451739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/>
      <c r="D41" s="129"/>
      <c r="E41" s="129"/>
      <c r="F41" s="130"/>
      <c r="G41" s="130"/>
      <c r="H41" s="131" t="n">
        <v>19.47</v>
      </c>
      <c r="I41" s="131" t="n">
        <v>23.81</v>
      </c>
      <c r="J41" s="131"/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/>
      <c r="D42" s="129"/>
      <c r="E42" s="129"/>
      <c r="F42" s="130"/>
      <c r="G42" s="130"/>
      <c r="H42" s="131" t="n">
        <v>432.471</v>
      </c>
      <c r="I42" s="131" t="n">
        <v>504.574</v>
      </c>
      <c r="J42" s="131"/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/>
      <c r="D43" s="129"/>
      <c r="E43" s="129"/>
      <c r="F43" s="130"/>
      <c r="G43" s="130"/>
      <c r="H43" s="131" t="n">
        <v>159.062</v>
      </c>
      <c r="I43" s="131" t="n">
        <v>178.011</v>
      </c>
      <c r="J43" s="131" t="n">
        <v>190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/>
      <c r="D44" s="129"/>
      <c r="E44" s="129"/>
      <c r="F44" s="130"/>
      <c r="G44" s="130"/>
      <c r="H44" s="131" t="n">
        <v>0.248</v>
      </c>
      <c r="I44" s="131" t="n">
        <v>0.176</v>
      </c>
      <c r="J44" s="131"/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/>
      <c r="D45" s="129"/>
      <c r="E45" s="129"/>
      <c r="F45" s="130"/>
      <c r="G45" s="130"/>
      <c r="H45" s="131" t="n">
        <v>6.589</v>
      </c>
      <c r="I45" s="131" t="n">
        <v>5.596</v>
      </c>
      <c r="J45" s="131"/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/>
      <c r="D46" s="129"/>
      <c r="E46" s="129"/>
      <c r="F46" s="130"/>
      <c r="G46" s="130"/>
      <c r="H46" s="131" t="n">
        <v>37.68</v>
      </c>
      <c r="I46" s="131" t="n">
        <v>97.411</v>
      </c>
      <c r="J46" s="131"/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/>
      <c r="D47" s="129"/>
      <c r="E47" s="129"/>
      <c r="F47" s="130"/>
      <c r="G47" s="130"/>
      <c r="H47" s="131" t="n">
        <v>15.908</v>
      </c>
      <c r="I47" s="131" t="n">
        <v>19.525</v>
      </c>
      <c r="J47" s="131"/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/>
      <c r="D48" s="129"/>
      <c r="E48" s="129"/>
      <c r="F48" s="130"/>
      <c r="G48" s="130"/>
      <c r="H48" s="131" t="n">
        <v>858.246</v>
      </c>
      <c r="I48" s="131" t="n">
        <v>1047.859</v>
      </c>
      <c r="J48" s="131"/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/>
      <c r="D49" s="129"/>
      <c r="E49" s="129"/>
      <c r="F49" s="130"/>
      <c r="G49" s="130"/>
      <c r="H49" s="131" t="n">
        <v>183.121</v>
      </c>
      <c r="I49" s="131" t="n">
        <v>200.518</v>
      </c>
      <c r="J49" s="131"/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/>
      <c r="D50" s="137"/>
      <c r="E50" s="137"/>
      <c r="F50" s="138"/>
      <c r="G50" s="139"/>
      <c r="H50" s="140" t="n">
        <v>1712.795</v>
      </c>
      <c r="I50" s="141" t="n">
        <v>2077.48</v>
      </c>
      <c r="J50" s="176" t="s">
        <v>352</v>
      </c>
      <c r="K50" s="14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/>
      <c r="D52" s="137"/>
      <c r="E52" s="137"/>
      <c r="F52" s="138"/>
      <c r="G52" s="139"/>
      <c r="H52" s="140" t="n">
        <v>113.586</v>
      </c>
      <c r="I52" s="141" t="n">
        <v>177.623</v>
      </c>
      <c r="J52" s="176" t="s">
        <v>352</v>
      </c>
      <c r="K52" s="14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/>
      <c r="D54" s="129"/>
      <c r="E54" s="129"/>
      <c r="F54" s="130"/>
      <c r="G54" s="130"/>
      <c r="H54" s="131" t="n">
        <v>3229.816</v>
      </c>
      <c r="I54" s="131" t="n">
        <v>4538.925</v>
      </c>
      <c r="J54" s="131" t="n">
        <v>3421.71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/>
      <c r="D55" s="129"/>
      <c r="E55" s="129"/>
      <c r="F55" s="130"/>
      <c r="G55" s="130"/>
      <c r="H55" s="131" t="n">
        <v>8910.358</v>
      </c>
      <c r="I55" s="131" t="n">
        <v>15633.661</v>
      </c>
      <c r="J55" s="131" t="n">
        <v>10440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/>
      <c r="D56" s="129"/>
      <c r="E56" s="129"/>
      <c r="F56" s="130"/>
      <c r="G56" s="130"/>
      <c r="H56" s="131" t="n">
        <v>2980.3085</v>
      </c>
      <c r="I56" s="131" t="n">
        <v>4775.469</v>
      </c>
      <c r="J56" s="131" t="n">
        <v>3398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/>
      <c r="D57" s="129"/>
      <c r="E57" s="129"/>
      <c r="F57" s="130"/>
      <c r="G57" s="130"/>
      <c r="H57" s="131" t="n">
        <v>17.32</v>
      </c>
      <c r="I57" s="131" t="n">
        <v>22.187</v>
      </c>
      <c r="J57" s="131" t="n">
        <v>19.983202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/>
      <c r="D58" s="129"/>
      <c r="E58" s="129"/>
      <c r="F58" s="130"/>
      <c r="G58" s="130"/>
      <c r="H58" s="131" t="n">
        <v>4015.5385</v>
      </c>
      <c r="I58" s="131" t="n">
        <v>8059.788</v>
      </c>
      <c r="J58" s="131" t="n">
        <v>3906.612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/>
      <c r="D59" s="137"/>
      <c r="E59" s="137"/>
      <c r="F59" s="138"/>
      <c r="G59" s="139"/>
      <c r="H59" s="140" t="n">
        <v>19153.341</v>
      </c>
      <c r="I59" s="141" t="n">
        <v>33030.03</v>
      </c>
      <c r="J59" s="141" t="n">
        <v>21186.3052025</v>
      </c>
      <c r="K59" s="142" t="n">
        <f aca="false">IF(I59&gt;0,100*J59/I59,0)</f>
        <v>64.142555130891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/>
      <c r="D61" s="129"/>
      <c r="E61" s="129"/>
      <c r="F61" s="130"/>
      <c r="G61" s="130"/>
      <c r="H61" s="131" t="n">
        <v>267.697</v>
      </c>
      <c r="I61" s="131" t="n">
        <v>323</v>
      </c>
      <c r="J61" s="131" t="n">
        <v>210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/>
      <c r="D62" s="129"/>
      <c r="E62" s="129"/>
      <c r="F62" s="130"/>
      <c r="G62" s="130"/>
      <c r="H62" s="131" t="n">
        <v>4.6</v>
      </c>
      <c r="I62" s="131" t="n">
        <v>5.1</v>
      </c>
      <c r="J62" s="131"/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/>
      <c r="D63" s="129"/>
      <c r="E63" s="129"/>
      <c r="F63" s="130"/>
      <c r="G63" s="130"/>
      <c r="H63" s="131" t="n">
        <v>1930.6025</v>
      </c>
      <c r="I63" s="131" t="n">
        <v>2675.542</v>
      </c>
      <c r="J63" s="131" t="n">
        <v>1922.958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/>
      <c r="D64" s="137"/>
      <c r="E64" s="137"/>
      <c r="F64" s="138"/>
      <c r="G64" s="139"/>
      <c r="H64" s="140" t="n">
        <v>2202.8995</v>
      </c>
      <c r="I64" s="141" t="n">
        <v>3003.642</v>
      </c>
      <c r="J64" s="176" t="s">
        <v>352</v>
      </c>
      <c r="K64" s="14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/>
      <c r="D66" s="137"/>
      <c r="E66" s="137"/>
      <c r="F66" s="138"/>
      <c r="G66" s="139"/>
      <c r="H66" s="140" t="n">
        <v>688.004</v>
      </c>
      <c r="I66" s="141" t="n">
        <v>944.17767</v>
      </c>
      <c r="J66" s="141" t="n">
        <v>688</v>
      </c>
      <c r="K66" s="142" t="n">
        <f aca="false">IF(I66&gt;0,100*J66/I66,0)</f>
        <v>72.867641531916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/>
      <c r="D68" s="129"/>
      <c r="E68" s="129"/>
      <c r="F68" s="130"/>
      <c r="G68" s="130"/>
      <c r="H68" s="131" t="n">
        <v>3135.879</v>
      </c>
      <c r="I68" s="131" t="n">
        <v>4152.044</v>
      </c>
      <c r="J68" s="131"/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/>
      <c r="D69" s="129"/>
      <c r="E69" s="129"/>
      <c r="F69" s="130"/>
      <c r="G69" s="130"/>
      <c r="H69" s="131" t="n">
        <v>54.773</v>
      </c>
      <c r="I69" s="131" t="n">
        <v>28.859</v>
      </c>
      <c r="J69" s="131"/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/>
      <c r="D70" s="137"/>
      <c r="E70" s="137"/>
      <c r="F70" s="138"/>
      <c r="G70" s="139"/>
      <c r="H70" s="140" t="n">
        <v>3190.652</v>
      </c>
      <c r="I70" s="141" t="n">
        <v>4180.903</v>
      </c>
      <c r="J70" s="176" t="s">
        <v>352</v>
      </c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 t="n">
        <v>6.10716</v>
      </c>
      <c r="I72" s="131" t="n">
        <v>11.808</v>
      </c>
      <c r="J72" s="131" t="n">
        <v>11.808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/>
      <c r="D73" s="129"/>
      <c r="E73" s="129"/>
      <c r="F73" s="130"/>
      <c r="G73" s="130"/>
      <c r="H73" s="131" t="n">
        <v>334.52624</v>
      </c>
      <c r="I73" s="131" t="n">
        <v>650.89</v>
      </c>
      <c r="J73" s="131" t="n">
        <v>432.5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/>
      <c r="D74" s="129"/>
      <c r="E74" s="129"/>
      <c r="F74" s="130"/>
      <c r="G74" s="130"/>
      <c r="H74" s="131" t="n">
        <v>232.579</v>
      </c>
      <c r="I74" s="131" t="n">
        <v>474.741</v>
      </c>
      <c r="J74" s="131" t="n">
        <v>345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/>
      <c r="D75" s="129"/>
      <c r="E75" s="129"/>
      <c r="F75" s="130"/>
      <c r="G75" s="130"/>
      <c r="H75" s="131" t="n">
        <v>8.22194</v>
      </c>
      <c r="I75" s="131" t="n">
        <v>14.756</v>
      </c>
      <c r="J75" s="131" t="n">
        <v>71.40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/>
      <c r="D76" s="129"/>
      <c r="E76" s="129"/>
      <c r="F76" s="130"/>
      <c r="G76" s="130"/>
      <c r="H76" s="131" t="n">
        <v>214.41057</v>
      </c>
      <c r="I76" s="131" t="n">
        <v>176.897</v>
      </c>
      <c r="J76" s="131" t="n">
        <v>208.762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/>
      <c r="D77" s="129"/>
      <c r="E77" s="129"/>
      <c r="F77" s="130"/>
      <c r="G77" s="130"/>
      <c r="H77" s="131" t="n">
        <v>4.452</v>
      </c>
      <c r="I77" s="131" t="n">
        <v>7.725</v>
      </c>
      <c r="J77" s="131"/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/>
      <c r="D78" s="129"/>
      <c r="E78" s="129"/>
      <c r="F78" s="130"/>
      <c r="G78" s="130"/>
      <c r="H78" s="131" t="n">
        <v>31.17739</v>
      </c>
      <c r="I78" s="131" t="n">
        <v>69.43</v>
      </c>
      <c r="J78" s="131" t="n">
        <v>6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/>
      <c r="D79" s="129"/>
      <c r="E79" s="129"/>
      <c r="F79" s="130"/>
      <c r="G79" s="130"/>
      <c r="H79" s="131" t="n">
        <v>5.86703</v>
      </c>
      <c r="I79" s="131" t="n">
        <v>5.721</v>
      </c>
      <c r="J79" s="131"/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/>
      <c r="D80" s="137"/>
      <c r="E80" s="137"/>
      <c r="F80" s="138"/>
      <c r="G80" s="139"/>
      <c r="H80" s="140" t="n">
        <v>837.34133</v>
      </c>
      <c r="I80" s="141" t="n">
        <v>1411.968</v>
      </c>
      <c r="J80" s="176" t="s">
        <v>352</v>
      </c>
      <c r="K80" s="14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 t="n">
        <v>16.302</v>
      </c>
      <c r="I82" s="131" t="n">
        <v>20.223</v>
      </c>
      <c r="J82" s="131" t="n">
        <v>19.9</v>
      </c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 t="n">
        <v>98.879</v>
      </c>
      <c r="I83" s="131" t="n">
        <v>108</v>
      </c>
      <c r="J83" s="131" t="n">
        <v>91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 t="n">
        <v>115.181</v>
      </c>
      <c r="I84" s="141" t="n">
        <v>128.223</v>
      </c>
      <c r="J84" s="141" t="n">
        <v>110.9</v>
      </c>
      <c r="K84" s="142" t="n">
        <f aca="false">IF(I84&gt;0,100*J84/I84,0)</f>
        <v>86.489943301903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/>
      <c r="D86" s="129"/>
      <c r="E86" s="129"/>
      <c r="F86" s="130"/>
      <c r="G86" s="130"/>
      <c r="H86" s="131" t="n">
        <v>35596.17633</v>
      </c>
      <c r="I86" s="131" t="n">
        <v>53549.8405041882</v>
      </c>
      <c r="J86" s="131" t="n">
        <v>32731.7872025</v>
      </c>
      <c r="K86" s="13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 t="n">
        <v>6711.367803831</v>
      </c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/>
      <c r="D89" s="157"/>
      <c r="E89" s="157"/>
      <c r="F89" s="158"/>
      <c r="G89" s="139"/>
      <c r="H89" s="159" t="n">
        <v>35596.17633</v>
      </c>
      <c r="I89" s="160" t="n">
        <v>53549.8405041882</v>
      </c>
      <c r="J89" s="160" t="n">
        <v>39443.155006331</v>
      </c>
      <c r="K89" s="158" t="n">
        <f aca="false">IF(I89&gt;0,100*J89/I89,0)</f>
        <v>73.65690473577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91" customFormat="false" ht="13.5" hidden="false" customHeight="true" outlineLevel="0" collapsed="false">
      <c r="A91" s="177" t="s">
        <v>353</v>
      </c>
      <c r="B91" s="177"/>
      <c r="C91" s="177"/>
      <c r="D91" s="177"/>
      <c r="E91" s="177"/>
      <c r="F91" s="177"/>
      <c r="G91" s="177"/>
      <c r="H91" s="177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5">
    <mergeCell ref="A1:K1"/>
    <mergeCell ref="J2:K2"/>
    <mergeCell ref="C4:F4"/>
    <mergeCell ref="H4:K4"/>
    <mergeCell ref="A91:H9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89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4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46</v>
      </c>
      <c r="D9" s="129" t="n">
        <v>46</v>
      </c>
      <c r="E9" s="129" t="n">
        <v>43.8713987171078</v>
      </c>
      <c r="F9" s="130"/>
      <c r="G9" s="130"/>
      <c r="H9" s="131" t="n">
        <v>0.099</v>
      </c>
      <c r="I9" s="131" t="n">
        <v>0.0969335</v>
      </c>
      <c r="J9" s="131" t="n">
        <v>0.083203204451962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 t="n">
        <v>286</v>
      </c>
      <c r="E10" s="129" t="n">
        <v>189.923588201455</v>
      </c>
      <c r="F10" s="130"/>
      <c r="G10" s="130"/>
      <c r="H10" s="131"/>
      <c r="I10" s="131" t="n">
        <v>0.56056</v>
      </c>
      <c r="J10" s="131" t="n">
        <v>0.335025209587367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38</v>
      </c>
      <c r="D11" s="129" t="n">
        <v>138</v>
      </c>
      <c r="E11" s="129" t="n">
        <v>162.715960024766</v>
      </c>
      <c r="F11" s="130"/>
      <c r="G11" s="130"/>
      <c r="H11" s="131" t="n">
        <v>0.298</v>
      </c>
      <c r="I11" s="131" t="n">
        <v>0.2775525</v>
      </c>
      <c r="J11" s="131" t="n">
        <v>0.26180997967984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 t="n">
        <v>5.36046566453585</v>
      </c>
      <c r="F12" s="130"/>
      <c r="G12" s="130"/>
      <c r="H12" s="131"/>
      <c r="I12" s="131"/>
      <c r="J12" s="131" t="n">
        <v>0.0094558614322412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84</v>
      </c>
      <c r="D13" s="137" t="n">
        <v>470</v>
      </c>
      <c r="E13" s="137" t="n">
        <v>401.871412607865</v>
      </c>
      <c r="F13" s="138" t="n">
        <f aca="false">IF(D13&gt;0,100*E13/D13,0)</f>
        <v>85.5045558740138</v>
      </c>
      <c r="G13" s="139"/>
      <c r="H13" s="140" t="n">
        <v>0.397</v>
      </c>
      <c r="I13" s="141" t="n">
        <v>0.935046</v>
      </c>
      <c r="J13" s="141" t="n">
        <v>0.689494255151419</v>
      </c>
      <c r="K13" s="142" t="n">
        <f aca="false">IF(I13&gt;0,100*J13/I13,0)</f>
        <v>73.73907328103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/>
      <c r="D17" s="137" t="n">
        <v>203</v>
      </c>
      <c r="E17" s="137"/>
      <c r="F17" s="138"/>
      <c r="G17" s="139"/>
      <c r="H17" s="140"/>
      <c r="I17" s="141" t="n">
        <v>0.182</v>
      </c>
      <c r="J17" s="141"/>
      <c r="K17" s="1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4285</v>
      </c>
      <c r="D19" s="129" t="n">
        <v>15000</v>
      </c>
      <c r="E19" s="129" t="n">
        <v>13632</v>
      </c>
      <c r="F19" s="130"/>
      <c r="G19" s="130"/>
      <c r="H19" s="131" t="n">
        <v>78.568</v>
      </c>
      <c r="I19" s="131" t="n">
        <v>57.712</v>
      </c>
      <c r="J19" s="131" t="n">
        <v>65.434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4285</v>
      </c>
      <c r="D22" s="137" t="n">
        <v>15000</v>
      </c>
      <c r="E22" s="137" t="n">
        <v>13632</v>
      </c>
      <c r="F22" s="138" t="n">
        <f aca="false">IF(D22&gt;0,100*E22/D22,0)</f>
        <v>90.88</v>
      </c>
      <c r="G22" s="139"/>
      <c r="H22" s="140" t="n">
        <v>78.568</v>
      </c>
      <c r="I22" s="141" t="n">
        <v>57.712</v>
      </c>
      <c r="J22" s="141" t="n">
        <v>65.434</v>
      </c>
      <c r="K22" s="142" t="n">
        <f aca="false">IF(I22&gt;0,100*J22/I22,0)</f>
        <v>113.3802328805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95364</v>
      </c>
      <c r="D24" s="137" t="n">
        <v>95000</v>
      </c>
      <c r="E24" s="137" t="n">
        <v>93564</v>
      </c>
      <c r="F24" s="138" t="n">
        <f aca="false">IF(D24&gt;0,100*E24/D24,0)</f>
        <v>98.4884210526316</v>
      </c>
      <c r="G24" s="139"/>
      <c r="H24" s="140" t="n">
        <v>296.202</v>
      </c>
      <c r="I24" s="141" t="n">
        <v>381.919</v>
      </c>
      <c r="J24" s="141" t="n">
        <v>340.527</v>
      </c>
      <c r="K24" s="142" t="n">
        <f aca="false">IF(I24&gt;0,100*J24/I24,0)</f>
        <v>89.16209981697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4923</v>
      </c>
      <c r="D26" s="137" t="n">
        <v>18700</v>
      </c>
      <c r="E26" s="137" t="n">
        <v>18000</v>
      </c>
      <c r="F26" s="138" t="n">
        <f aca="false">IF(D26&gt;0,100*E26/D26,0)</f>
        <v>96.2566844919786</v>
      </c>
      <c r="G26" s="139"/>
      <c r="H26" s="140" t="n">
        <v>49.297</v>
      </c>
      <c r="I26" s="141" t="n">
        <v>93</v>
      </c>
      <c r="J26" s="141" t="n">
        <v>64</v>
      </c>
      <c r="K26" s="142" t="n">
        <f aca="false">IF(I26&gt;0,100*J26/I26,0)</f>
        <v>68.817204301075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51893</v>
      </c>
      <c r="D28" s="129" t="n">
        <v>176896</v>
      </c>
      <c r="E28" s="129" t="n">
        <v>179000</v>
      </c>
      <c r="F28" s="130"/>
      <c r="G28" s="130"/>
      <c r="H28" s="131" t="n">
        <v>327.69</v>
      </c>
      <c r="I28" s="131" t="n">
        <v>930.72</v>
      </c>
      <c r="J28" s="131" t="n">
        <v>645.12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85672</v>
      </c>
      <c r="D29" s="129" t="n">
        <v>88645</v>
      </c>
      <c r="E29" s="129" t="n">
        <v>94012</v>
      </c>
      <c r="F29" s="130"/>
      <c r="G29" s="130"/>
      <c r="H29" s="131" t="n">
        <v>122.96</v>
      </c>
      <c r="I29" s="131" t="n">
        <v>301.065</v>
      </c>
      <c r="J29" s="131" t="n">
        <v>155.176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17560</v>
      </c>
      <c r="D30" s="129" t="n">
        <v>134139</v>
      </c>
      <c r="E30" s="129" t="n">
        <v>134139</v>
      </c>
      <c r="F30" s="130"/>
      <c r="G30" s="130"/>
      <c r="H30" s="131" t="n">
        <v>213.212</v>
      </c>
      <c r="I30" s="131" t="n">
        <v>463.302</v>
      </c>
      <c r="J30" s="131" t="n">
        <v>292.29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355125</v>
      </c>
      <c r="D31" s="137" t="n">
        <v>399680</v>
      </c>
      <c r="E31" s="137" t="n">
        <v>407151</v>
      </c>
      <c r="F31" s="138" t="n">
        <f aca="false">IF(D31&gt;0,100*E31/D31,0)</f>
        <v>101.869245396317</v>
      </c>
      <c r="G31" s="139"/>
      <c r="H31" s="140" t="n">
        <v>663.862</v>
      </c>
      <c r="I31" s="141" t="n">
        <v>1695.087</v>
      </c>
      <c r="J31" s="141" t="n">
        <v>1092.59</v>
      </c>
      <c r="K31" s="142" t="n">
        <f aca="false">IF(I31&gt;0,100*J31/I31,0)</f>
        <v>64.45627864528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1145</v>
      </c>
      <c r="D33" s="129" t="n">
        <v>38500</v>
      </c>
      <c r="E33" s="129" t="n">
        <v>39836</v>
      </c>
      <c r="F33" s="130"/>
      <c r="G33" s="130"/>
      <c r="H33" s="131" t="n">
        <v>155.21</v>
      </c>
      <c r="I33" s="131" t="n">
        <v>182</v>
      </c>
      <c r="J33" s="131" t="n">
        <v>131.82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5844</v>
      </c>
      <c r="D34" s="129" t="n">
        <v>17043</v>
      </c>
      <c r="E34" s="129" t="n">
        <v>17036</v>
      </c>
      <c r="F34" s="130"/>
      <c r="G34" s="130"/>
      <c r="H34" s="131" t="n">
        <v>55.915</v>
      </c>
      <c r="I34" s="131" t="n">
        <v>83.285</v>
      </c>
      <c r="J34" s="131" t="n">
        <v>66.395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87880</v>
      </c>
      <c r="D35" s="129" t="n">
        <v>90000</v>
      </c>
      <c r="E35" s="129" t="n">
        <v>85000</v>
      </c>
      <c r="F35" s="130"/>
      <c r="G35" s="130"/>
      <c r="H35" s="131" t="n">
        <v>248.234</v>
      </c>
      <c r="I35" s="131" t="n">
        <v>396</v>
      </c>
      <c r="J35" s="131" t="n">
        <v>318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3384</v>
      </c>
      <c r="D36" s="129" t="n">
        <v>14826</v>
      </c>
      <c r="E36" s="129" t="n">
        <v>14851</v>
      </c>
      <c r="F36" s="130"/>
      <c r="G36" s="130"/>
      <c r="H36" s="131" t="n">
        <v>37.588</v>
      </c>
      <c r="I36" s="131" t="n">
        <v>59.304</v>
      </c>
      <c r="J36" s="131" t="n">
        <v>49.00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58253</v>
      </c>
      <c r="D37" s="137" t="n">
        <v>160369</v>
      </c>
      <c r="E37" s="137" t="n">
        <v>156723</v>
      </c>
      <c r="F37" s="138" t="n">
        <f aca="false">IF(D37&gt;0,100*E37/D37,0)</f>
        <v>97.7264932748848</v>
      </c>
      <c r="G37" s="139"/>
      <c r="H37" s="140" t="n">
        <v>496.947</v>
      </c>
      <c r="I37" s="141" t="n">
        <v>720.589</v>
      </c>
      <c r="J37" s="141" t="n">
        <v>565.224</v>
      </c>
      <c r="K37" s="142" t="n">
        <f aca="false">IF(I37&gt;0,100*J37/I37,0)</f>
        <v>78.439165738028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7148</v>
      </c>
      <c r="D39" s="137" t="n">
        <v>7148</v>
      </c>
      <c r="E39" s="137" t="n">
        <v>7142</v>
      </c>
      <c r="F39" s="138" t="n">
        <f aca="false">IF(D39&gt;0,100*E39/D39,0)</f>
        <v>99.9160604364857</v>
      </c>
      <c r="G39" s="139"/>
      <c r="H39" s="140" t="n">
        <v>22.344</v>
      </c>
      <c r="I39" s="141" t="n">
        <v>22.344</v>
      </c>
      <c r="J39" s="141" t="n">
        <v>17.945</v>
      </c>
      <c r="K39" s="142" t="n">
        <f aca="false">IF(I39&gt;0,100*J39/I39,0)</f>
        <v>80.3123881131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43266</v>
      </c>
      <c r="D41" s="129" t="n">
        <v>37874</v>
      </c>
      <c r="E41" s="129" t="n">
        <v>38542</v>
      </c>
      <c r="F41" s="130"/>
      <c r="G41" s="130"/>
      <c r="H41" s="131" t="n">
        <v>84.907</v>
      </c>
      <c r="I41" s="131" t="n">
        <v>101.729</v>
      </c>
      <c r="J41" s="131" t="n">
        <v>58.927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157929</v>
      </c>
      <c r="D42" s="129" t="n">
        <v>152581</v>
      </c>
      <c r="E42" s="129" t="n">
        <v>153353</v>
      </c>
      <c r="F42" s="130"/>
      <c r="G42" s="130"/>
      <c r="H42" s="131" t="n">
        <v>543.682</v>
      </c>
      <c r="I42" s="131" t="n">
        <v>662.307</v>
      </c>
      <c r="J42" s="131" t="n">
        <v>526.519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19172</v>
      </c>
      <c r="D43" s="129" t="n">
        <v>18486</v>
      </c>
      <c r="E43" s="129" t="n">
        <v>20260</v>
      </c>
      <c r="F43" s="130"/>
      <c r="G43" s="130"/>
      <c r="H43" s="131" t="n">
        <v>62.239</v>
      </c>
      <c r="I43" s="131" t="n">
        <v>73.049</v>
      </c>
      <c r="J43" s="131" t="n">
        <v>58.528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32555</v>
      </c>
      <c r="D44" s="129" t="n">
        <v>130908</v>
      </c>
      <c r="E44" s="129" t="n">
        <v>125245</v>
      </c>
      <c r="F44" s="130"/>
      <c r="G44" s="130"/>
      <c r="H44" s="131" t="n">
        <v>303.641</v>
      </c>
      <c r="I44" s="131" t="n">
        <v>526.112</v>
      </c>
      <c r="J44" s="131" t="n">
        <v>329.194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46115</v>
      </c>
      <c r="D45" s="129" t="n">
        <v>41875</v>
      </c>
      <c r="E45" s="129" t="n">
        <v>38812</v>
      </c>
      <c r="F45" s="130"/>
      <c r="G45" s="130"/>
      <c r="H45" s="131" t="n">
        <v>112.778</v>
      </c>
      <c r="I45" s="131" t="n">
        <v>115.192</v>
      </c>
      <c r="J45" s="131" t="n">
        <v>76.778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63757</v>
      </c>
      <c r="D46" s="129" t="n">
        <v>67069</v>
      </c>
      <c r="E46" s="129" t="n">
        <v>64491</v>
      </c>
      <c r="F46" s="130"/>
      <c r="G46" s="130"/>
      <c r="H46" s="131" t="n">
        <v>141.717</v>
      </c>
      <c r="I46" s="131" t="n">
        <v>219.556</v>
      </c>
      <c r="J46" s="131" t="n">
        <v>132.358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94389</v>
      </c>
      <c r="D47" s="129" t="n">
        <v>100158</v>
      </c>
      <c r="E47" s="129" t="n">
        <v>99940</v>
      </c>
      <c r="F47" s="130"/>
      <c r="G47" s="130"/>
      <c r="H47" s="131" t="n">
        <v>129.101</v>
      </c>
      <c r="I47" s="131" t="n">
        <v>405.587</v>
      </c>
      <c r="J47" s="131" t="n">
        <v>232.631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24821</v>
      </c>
      <c r="D48" s="129" t="n">
        <v>225018</v>
      </c>
      <c r="E48" s="129" t="n">
        <v>213285</v>
      </c>
      <c r="F48" s="130"/>
      <c r="G48" s="130"/>
      <c r="H48" s="131" t="n">
        <v>514.987</v>
      </c>
      <c r="I48" s="131" t="n">
        <v>893.323</v>
      </c>
      <c r="J48" s="131" t="n">
        <v>500.058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57367</v>
      </c>
      <c r="D49" s="129" t="n">
        <v>57676</v>
      </c>
      <c r="E49" s="129" t="n">
        <v>56447</v>
      </c>
      <c r="F49" s="130"/>
      <c r="G49" s="130"/>
      <c r="H49" s="131" t="n">
        <v>148.961</v>
      </c>
      <c r="I49" s="131" t="n">
        <v>224.582</v>
      </c>
      <c r="J49" s="131" t="n">
        <v>120.246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839371</v>
      </c>
      <c r="D50" s="137" t="n">
        <v>831645</v>
      </c>
      <c r="E50" s="137" t="n">
        <v>810375</v>
      </c>
      <c r="F50" s="138" t="n">
        <f aca="false">IF(D50&gt;0,100*E50/D50,0)</f>
        <v>97.4424183395559</v>
      </c>
      <c r="G50" s="139"/>
      <c r="H50" s="140" t="n">
        <v>2042.013</v>
      </c>
      <c r="I50" s="141" t="n">
        <v>3221.437</v>
      </c>
      <c r="J50" s="141" t="n">
        <v>2035.239</v>
      </c>
      <c r="K50" s="142" t="n">
        <f aca="false">IF(I50&gt;0,100*J50/I50,0)</f>
        <v>63.177985476667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8615</v>
      </c>
      <c r="D52" s="137" t="n">
        <v>40670</v>
      </c>
      <c r="E52" s="137" t="n">
        <v>40670</v>
      </c>
      <c r="F52" s="138" t="n">
        <f aca="false">IF(D52&gt;0,100*E52/D52,0)</f>
        <v>100</v>
      </c>
      <c r="G52" s="139"/>
      <c r="H52" s="140" t="n">
        <v>107.221</v>
      </c>
      <c r="I52" s="141" t="n">
        <v>152.25</v>
      </c>
      <c r="J52" s="141" t="n">
        <v>109.740707713311</v>
      </c>
      <c r="K52" s="142" t="n">
        <f aca="false">IF(I52&gt;0,100*J52/I52,0)</f>
        <v>72.079282570318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99089</v>
      </c>
      <c r="D54" s="129" t="n">
        <v>121000</v>
      </c>
      <c r="E54" s="129" t="n">
        <v>121000</v>
      </c>
      <c r="F54" s="130"/>
      <c r="G54" s="130"/>
      <c r="H54" s="131" t="n">
        <v>238.753</v>
      </c>
      <c r="I54" s="131" t="n">
        <v>367.21</v>
      </c>
      <c r="J54" s="131" t="n">
        <v>232.3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90983</v>
      </c>
      <c r="D55" s="129" t="n">
        <v>96026</v>
      </c>
      <c r="E55" s="129" t="n">
        <v>91152</v>
      </c>
      <c r="F55" s="130"/>
      <c r="G55" s="130"/>
      <c r="H55" s="131" t="n">
        <v>240.098</v>
      </c>
      <c r="I55" s="131" t="n">
        <v>288.078</v>
      </c>
      <c r="J55" s="131" t="n">
        <v>136.72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21685</v>
      </c>
      <c r="D56" s="129" t="n">
        <v>250000</v>
      </c>
      <c r="E56" s="129" t="n">
        <v>237500</v>
      </c>
      <c r="F56" s="130"/>
      <c r="G56" s="130"/>
      <c r="H56" s="131" t="n">
        <v>373.067</v>
      </c>
      <c r="I56" s="131" t="n">
        <v>850</v>
      </c>
      <c r="J56" s="131" t="n">
        <v>799.2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87511</v>
      </c>
      <c r="D57" s="129" t="n">
        <v>90552</v>
      </c>
      <c r="E57" s="129" t="n">
        <v>90552</v>
      </c>
      <c r="F57" s="130"/>
      <c r="G57" s="130"/>
      <c r="H57" s="131" t="n">
        <v>128.81</v>
      </c>
      <c r="I57" s="131" t="n">
        <v>283.211109617808</v>
      </c>
      <c r="J57" s="131" t="n">
        <v>228.165649727005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45781</v>
      </c>
      <c r="D58" s="129" t="n">
        <v>153424</v>
      </c>
      <c r="E58" s="129" t="n">
        <v>146284</v>
      </c>
      <c r="F58" s="130"/>
      <c r="G58" s="130"/>
      <c r="H58" s="131" t="n">
        <v>260.809</v>
      </c>
      <c r="I58" s="131" t="n">
        <v>485.21</v>
      </c>
      <c r="J58" s="131" t="n">
        <v>205.239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645049</v>
      </c>
      <c r="D59" s="137" t="n">
        <v>711002</v>
      </c>
      <c r="E59" s="137" t="n">
        <v>686488</v>
      </c>
      <c r="F59" s="138" t="n">
        <f aca="false">IF(D59&gt;0,100*E59/D59,0)</f>
        <v>96.5521897266112</v>
      </c>
      <c r="G59" s="139"/>
      <c r="H59" s="140" t="n">
        <v>1241.537</v>
      </c>
      <c r="I59" s="141" t="n">
        <v>2273.70910961781</v>
      </c>
      <c r="J59" s="141" t="n">
        <v>1601.69264972701</v>
      </c>
      <c r="K59" s="142" t="n">
        <f aca="false">IF(I59&gt;0,100*J59/I59,0)</f>
        <v>70.444044181018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2505</v>
      </c>
      <c r="D61" s="129" t="n">
        <v>3000</v>
      </c>
      <c r="E61" s="129" t="n">
        <v>2200</v>
      </c>
      <c r="F61" s="130"/>
      <c r="G61" s="130"/>
      <c r="H61" s="131" t="n">
        <v>5.662</v>
      </c>
      <c r="I61" s="131" t="n">
        <v>6.86</v>
      </c>
      <c r="J61" s="131" t="n">
        <v>3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3746</v>
      </c>
      <c r="D62" s="129" t="n">
        <v>3880</v>
      </c>
      <c r="E62" s="129" t="n">
        <v>3600</v>
      </c>
      <c r="F62" s="130"/>
      <c r="G62" s="130"/>
      <c r="H62" s="131" t="n">
        <v>4.323</v>
      </c>
      <c r="I62" s="131" t="n">
        <v>7.066</v>
      </c>
      <c r="J62" s="131" t="n">
        <v>1.483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6923</v>
      </c>
      <c r="D63" s="129" t="n">
        <v>7680</v>
      </c>
      <c r="E63" s="129" t="n">
        <v>8000</v>
      </c>
      <c r="F63" s="130"/>
      <c r="G63" s="130"/>
      <c r="H63" s="131" t="n">
        <v>8.857</v>
      </c>
      <c r="I63" s="131" t="n">
        <v>23.7</v>
      </c>
      <c r="J63" s="131" t="n">
        <v>3.54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3174</v>
      </c>
      <c r="D64" s="137" t="n">
        <v>14560</v>
      </c>
      <c r="E64" s="137" t="n">
        <v>13800</v>
      </c>
      <c r="F64" s="138" t="n">
        <f aca="false">IF(D64&gt;0,100*E64/D64,0)</f>
        <v>94.7802197802198</v>
      </c>
      <c r="G64" s="139"/>
      <c r="H64" s="140" t="n">
        <v>18.842</v>
      </c>
      <c r="I64" s="141" t="n">
        <v>37.626</v>
      </c>
      <c r="J64" s="141" t="n">
        <v>8.025</v>
      </c>
      <c r="K64" s="142" t="n">
        <f aca="false">IF(I64&gt;0,100*J64/I64,0)</f>
        <v>21.32833678839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6138</v>
      </c>
      <c r="D66" s="137" t="n">
        <v>6600</v>
      </c>
      <c r="E66" s="137" t="n">
        <v>6089</v>
      </c>
      <c r="F66" s="138" t="n">
        <f aca="false">IF(D66&gt;0,100*E66/D66,0)</f>
        <v>92.2575757575758</v>
      </c>
      <c r="G66" s="139"/>
      <c r="H66" s="140" t="n">
        <v>8.75</v>
      </c>
      <c r="I66" s="141" t="n">
        <v>8.75</v>
      </c>
      <c r="J66" s="141" t="n">
        <v>8.68236045454546</v>
      </c>
      <c r="K66" s="142" t="n">
        <f aca="false">IF(I66&gt;0,100*J66/I66,0)</f>
        <v>99.226976623376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3246</v>
      </c>
      <c r="D68" s="129" t="n">
        <v>45500</v>
      </c>
      <c r="E68" s="129" t="n">
        <v>43000</v>
      </c>
      <c r="F68" s="130"/>
      <c r="G68" s="130"/>
      <c r="H68" s="131" t="n">
        <v>53.087</v>
      </c>
      <c r="I68" s="131" t="n">
        <v>74.8</v>
      </c>
      <c r="J68" s="131" t="n">
        <v>64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723</v>
      </c>
      <c r="D69" s="129" t="n">
        <v>750</v>
      </c>
      <c r="E69" s="129" t="n">
        <v>500</v>
      </c>
      <c r="F69" s="130"/>
      <c r="G69" s="130"/>
      <c r="H69" s="131" t="n">
        <v>0.95</v>
      </c>
      <c r="I69" s="131" t="n">
        <v>1.16</v>
      </c>
      <c r="J69" s="131" t="n">
        <v>0.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43969</v>
      </c>
      <c r="D70" s="137" t="n">
        <v>46250</v>
      </c>
      <c r="E70" s="137" t="n">
        <v>43500</v>
      </c>
      <c r="F70" s="138" t="n">
        <f aca="false">IF(D70&gt;0,100*E70/D70,0)</f>
        <v>94.0540540540541</v>
      </c>
      <c r="G70" s="139"/>
      <c r="H70" s="140" t="n">
        <v>54.037</v>
      </c>
      <c r="I70" s="141" t="n">
        <v>75.96</v>
      </c>
      <c r="J70" s="141" t="n">
        <v>65.2</v>
      </c>
      <c r="K70" s="142" t="n">
        <f aca="false">IF(I70&gt;0,100*J70/I70,0)</f>
        <v>85.834649815692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650</v>
      </c>
      <c r="D73" s="129" t="n">
        <v>700</v>
      </c>
      <c r="E73" s="129" t="n">
        <v>2135</v>
      </c>
      <c r="F73" s="130"/>
      <c r="G73" s="130"/>
      <c r="H73" s="131" t="n">
        <v>2.075</v>
      </c>
      <c r="I73" s="131" t="n">
        <v>1.62</v>
      </c>
      <c r="J73" s="131" t="n">
        <v>7.686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2356</v>
      </c>
      <c r="D74" s="129" t="n">
        <v>2232</v>
      </c>
      <c r="E74" s="129" t="n">
        <v>1665</v>
      </c>
      <c r="F74" s="130"/>
      <c r="G74" s="130"/>
      <c r="H74" s="131" t="n">
        <v>1.028</v>
      </c>
      <c r="I74" s="131" t="n">
        <v>2.902</v>
      </c>
      <c r="J74" s="131" t="n">
        <v>3.33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19869</v>
      </c>
      <c r="D75" s="129" t="n">
        <v>20786</v>
      </c>
      <c r="E75" s="129" t="n">
        <v>20574.5652841315</v>
      </c>
      <c r="F75" s="130"/>
      <c r="G75" s="130"/>
      <c r="H75" s="131" t="n">
        <v>37.176</v>
      </c>
      <c r="I75" s="131" t="n">
        <v>51.965</v>
      </c>
      <c r="J75" s="131" t="n">
        <v>32.4982828677938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150</v>
      </c>
      <c r="D76" s="129" t="n">
        <v>272</v>
      </c>
      <c r="E76" s="129" t="n">
        <v>325</v>
      </c>
      <c r="F76" s="130"/>
      <c r="G76" s="130"/>
      <c r="H76" s="131" t="n">
        <v>0.113</v>
      </c>
      <c r="I76" s="131" t="n">
        <v>1.238</v>
      </c>
      <c r="J76" s="131" t="n">
        <v>1.04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4489</v>
      </c>
      <c r="D77" s="129" t="n">
        <v>5128</v>
      </c>
      <c r="E77" s="129" t="n">
        <v>5350</v>
      </c>
      <c r="F77" s="130"/>
      <c r="G77" s="130"/>
      <c r="H77" s="131" t="n">
        <v>4.053</v>
      </c>
      <c r="I77" s="131" t="n">
        <v>11.57</v>
      </c>
      <c r="J77" s="131" t="n">
        <v>11.5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9743</v>
      </c>
      <c r="D78" s="129" t="n">
        <v>10085</v>
      </c>
      <c r="E78" s="129" t="n">
        <v>11050</v>
      </c>
      <c r="F78" s="130"/>
      <c r="G78" s="130"/>
      <c r="H78" s="131" t="n">
        <v>18.56</v>
      </c>
      <c r="I78" s="131" t="n">
        <v>23.478</v>
      </c>
      <c r="J78" s="131" t="n">
        <v>20.99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7714</v>
      </c>
      <c r="D79" s="129" t="n">
        <v>11475</v>
      </c>
      <c r="E79" s="129" t="n">
        <v>15785</v>
      </c>
      <c r="F79" s="130"/>
      <c r="G79" s="130"/>
      <c r="H79" s="131" t="n">
        <v>3.882</v>
      </c>
      <c r="I79" s="131" t="n">
        <v>31.084</v>
      </c>
      <c r="J79" s="131" t="n">
        <v>52.271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44971</v>
      </c>
      <c r="D80" s="137" t="n">
        <v>50678</v>
      </c>
      <c r="E80" s="137" t="n">
        <v>56884.5652841315</v>
      </c>
      <c r="F80" s="138" t="n">
        <f aca="false">IF(D80&gt;0,100*E80/D80,0)</f>
        <v>112.247060428848</v>
      </c>
      <c r="G80" s="139"/>
      <c r="H80" s="140" t="n">
        <v>66.887</v>
      </c>
      <c r="I80" s="141" t="n">
        <v>123.857</v>
      </c>
      <c r="J80" s="141" t="n">
        <v>129.370282867794</v>
      </c>
      <c r="K80" s="142" t="n">
        <f aca="false">IF(I80&gt;0,100*J80/I80,0)</f>
        <v>104.45132924888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276569</v>
      </c>
      <c r="D86" s="129" t="n">
        <v>2397975</v>
      </c>
      <c r="E86" s="129" t="n">
        <v>2354420.43669674</v>
      </c>
      <c r="F86" s="130" t="n">
        <f aca="false">IF(D86&gt;0,100*E86/D86,0)</f>
        <v>98.1836940208609</v>
      </c>
      <c r="G86" s="130"/>
      <c r="H86" s="131" t="n">
        <v>5146.904</v>
      </c>
      <c r="I86" s="131" t="n">
        <v>8865.35715561781</v>
      </c>
      <c r="J86" s="131" t="n">
        <v>6104.35949501781</v>
      </c>
      <c r="K86" s="132" t="n">
        <f aca="false">IF(I86&gt;0,100*J86/I86,0)</f>
        <v>68.856329055503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276569</v>
      </c>
      <c r="D89" s="157" t="n">
        <v>2397975</v>
      </c>
      <c r="E89" s="157" t="n">
        <v>2354420.43669674</v>
      </c>
      <c r="F89" s="158" t="n">
        <f aca="false">IF(D89&gt;0,100*E89/D89,0)</f>
        <v>98.1836940208609</v>
      </c>
      <c r="G89" s="139"/>
      <c r="H89" s="159" t="n">
        <v>5146.904</v>
      </c>
      <c r="I89" s="160" t="n">
        <v>8865.35715561781</v>
      </c>
      <c r="J89" s="160" t="n">
        <v>6104.35949501781</v>
      </c>
      <c r="K89" s="158" t="n">
        <f aca="false">IF(I89&gt;0,100*J89/I89,0)</f>
        <v>68.856329055503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11" min="8" style="96" width="12.42"/>
    <col collapsed="false" customWidth="true" hidden="false" outlineLevel="0" max="14" min="14" style="0" width="16.42"/>
    <col collapsed="false" customWidth="true" hidden="false" outlineLevel="0" max="15" min="15" style="0" width="1.41"/>
    <col collapsed="false" customWidth="true" hidden="false" outlineLevel="0" max="18" min="16" style="0" width="12.42"/>
    <col collapsed="false" customWidth="true" hidden="false" outlineLevel="0" max="19" min="19" style="0" width="1.7"/>
    <col collapsed="false" customWidth="true" hidden="false" outlineLevel="0" max="22" min="20" style="0" width="12.42"/>
    <col collapsed="false" customWidth="false" hidden="false" outlineLevel="0" max="257" min="27" style="96" width="9.85"/>
  </cols>
  <sheetData>
    <row r="1" s="98" customFormat="true" ht="12.75" hidden="false" customHeight="true" outlineLevel="0" collapsed="false">
      <c r="A1" s="97" t="s">
        <v>2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98" customFormat="true" ht="11.25" hidden="false" customHeight="true" outlineLevel="0" collapsed="false">
      <c r="A2" s="99" t="s">
        <v>290</v>
      </c>
      <c r="B2" s="100"/>
      <c r="C2" s="100"/>
      <c r="D2" s="100"/>
      <c r="E2" s="101"/>
      <c r="F2" s="100"/>
      <c r="G2" s="100"/>
      <c r="H2" s="100"/>
      <c r="I2" s="102"/>
      <c r="J2" s="103" t="s">
        <v>215</v>
      </c>
      <c r="K2" s="103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8" customFormat="true" ht="11.25" hidden="false" customHeight="true" outlineLevel="0" collapsed="false">
      <c r="A4" s="104" t="s">
        <v>216</v>
      </c>
      <c r="B4" s="105"/>
      <c r="C4" s="106" t="s">
        <v>217</v>
      </c>
      <c r="D4" s="106"/>
      <c r="E4" s="106"/>
      <c r="F4" s="106"/>
      <c r="G4" s="107"/>
      <c r="H4" s="106" t="s">
        <v>218</v>
      </c>
      <c r="I4" s="106"/>
      <c r="J4" s="106"/>
      <c r="K4" s="10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08" customFormat="true" ht="11.25" hidden="false" customHeight="true" outlineLevel="0" collapsed="false">
      <c r="A5" s="109" t="s">
        <v>219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08" customFormat="true" ht="11.25" hidden="false" customHeight="true" outlineLevel="0" collapsed="false">
      <c r="A6" s="109" t="s">
        <v>220</v>
      </c>
      <c r="B6" s="105"/>
      <c r="C6" s="113" t="n">
        <f aca="false">E6-2</f>
        <v>2012</v>
      </c>
      <c r="D6" s="114" t="n">
        <f aca="false">E6-1</f>
        <v>2013</v>
      </c>
      <c r="E6" s="114" t="n">
        <v>2014</v>
      </c>
      <c r="F6" s="115" t="n">
        <f aca="false">E6</f>
        <v>2014</v>
      </c>
      <c r="G6" s="116"/>
      <c r="H6" s="113" t="n">
        <f aca="false">J6-2</f>
        <v>2012</v>
      </c>
      <c r="I6" s="114" t="n">
        <f aca="false">J6-1</f>
        <v>2013</v>
      </c>
      <c r="J6" s="114" t="n">
        <v>2014</v>
      </c>
      <c r="K6" s="115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08" customFormat="true" ht="11.25" hidden="false" customHeight="true" outlineLevel="0" collapsed="false">
      <c r="A7" s="117"/>
      <c r="B7" s="105"/>
      <c r="C7" s="118" t="s">
        <v>221</v>
      </c>
      <c r="D7" s="119" t="s">
        <v>222</v>
      </c>
      <c r="E7" s="119" t="n">
        <v>4</v>
      </c>
      <c r="F7" s="120" t="str">
        <f aca="false">CONCATENATE(D6,"=100")</f>
        <v>2013=100</v>
      </c>
      <c r="G7" s="121"/>
      <c r="H7" s="118" t="s">
        <v>221</v>
      </c>
      <c r="I7" s="119" t="s">
        <v>222</v>
      </c>
      <c r="J7" s="119" t="n">
        <v>6</v>
      </c>
      <c r="K7" s="120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3" customFormat="true" ht="11.25" hidden="false" customHeight="true" outlineLevel="0" collapsed="false">
      <c r="A9" s="127" t="s">
        <v>223</v>
      </c>
      <c r="B9" s="128"/>
      <c r="C9" s="129" t="n">
        <v>46</v>
      </c>
      <c r="D9" s="129" t="n">
        <v>46</v>
      </c>
      <c r="E9" s="129" t="n">
        <v>43.8713987171078</v>
      </c>
      <c r="F9" s="130"/>
      <c r="G9" s="130"/>
      <c r="H9" s="131" t="n">
        <v>0.099</v>
      </c>
      <c r="I9" s="131" t="n">
        <v>0.0969335</v>
      </c>
      <c r="J9" s="131" t="n">
        <v>0.0832032044519629</v>
      </c>
      <c r="K9" s="132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3" customFormat="true" ht="11.25" hidden="false" customHeight="true" outlineLevel="0" collapsed="false">
      <c r="A10" s="134" t="s">
        <v>224</v>
      </c>
      <c r="B10" s="128"/>
      <c r="C10" s="129"/>
      <c r="D10" s="129" t="n">
        <v>286</v>
      </c>
      <c r="E10" s="129" t="n">
        <v>189.923588201455</v>
      </c>
      <c r="F10" s="130"/>
      <c r="G10" s="130"/>
      <c r="H10" s="131"/>
      <c r="I10" s="131" t="n">
        <v>0.56056</v>
      </c>
      <c r="J10" s="131" t="n">
        <v>0.335025209587367</v>
      </c>
      <c r="K10" s="1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3" customFormat="true" ht="11.25" hidden="false" customHeight="true" outlineLevel="0" collapsed="false">
      <c r="A11" s="127" t="s">
        <v>225</v>
      </c>
      <c r="B11" s="128"/>
      <c r="C11" s="129" t="n">
        <v>138</v>
      </c>
      <c r="D11" s="129" t="n">
        <v>138</v>
      </c>
      <c r="E11" s="129" t="n">
        <v>162.715960024766</v>
      </c>
      <c r="F11" s="130"/>
      <c r="G11" s="130"/>
      <c r="H11" s="131" t="n">
        <v>0.298</v>
      </c>
      <c r="I11" s="131" t="n">
        <v>0.2775525</v>
      </c>
      <c r="J11" s="131" t="n">
        <v>0.261809979679848</v>
      </c>
      <c r="K11" s="1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3" customFormat="true" ht="11.25" hidden="false" customHeight="true" outlineLevel="0" collapsed="false">
      <c r="A12" s="134" t="s">
        <v>226</v>
      </c>
      <c r="B12" s="128"/>
      <c r="C12" s="129"/>
      <c r="D12" s="129"/>
      <c r="E12" s="129" t="n">
        <v>5.36046566453585</v>
      </c>
      <c r="F12" s="130"/>
      <c r="G12" s="130"/>
      <c r="H12" s="131"/>
      <c r="I12" s="131"/>
      <c r="J12" s="131" t="n">
        <v>0.00945586143224123</v>
      </c>
      <c r="K12" s="1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3" customFormat="true" ht="11.25" hidden="false" customHeight="true" outlineLevel="0" collapsed="false">
      <c r="A13" s="135" t="s">
        <v>227</v>
      </c>
      <c r="B13" s="136"/>
      <c r="C13" s="137" t="n">
        <v>184</v>
      </c>
      <c r="D13" s="137" t="n">
        <v>470</v>
      </c>
      <c r="E13" s="137" t="n">
        <v>401.871412607865</v>
      </c>
      <c r="F13" s="138" t="n">
        <f aca="false">IF(D13&gt;0,100*E13/D13,0)</f>
        <v>85.5045558740138</v>
      </c>
      <c r="G13" s="139"/>
      <c r="H13" s="140" t="n">
        <v>0.397</v>
      </c>
      <c r="I13" s="141" t="n">
        <v>0.935046</v>
      </c>
      <c r="J13" s="141" t="n">
        <v>0.689494255151419</v>
      </c>
      <c r="K13" s="142" t="n">
        <f aca="false">IF(I13&gt;0,100*J13/I13,0)</f>
        <v>73.73907328103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3" customFormat="true" ht="11.25" hidden="false" customHeight="true" outlineLevel="0" collapsed="false">
      <c r="A15" s="135" t="s">
        <v>228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3" customFormat="true" ht="11.25" hidden="false" customHeight="true" outlineLevel="0" collapsed="false">
      <c r="A17" s="135" t="s">
        <v>229</v>
      </c>
      <c r="B17" s="136"/>
      <c r="C17" s="137" t="n">
        <v>492</v>
      </c>
      <c r="D17" s="137" t="n">
        <v>493</v>
      </c>
      <c r="E17" s="137" t="n">
        <v>85.48</v>
      </c>
      <c r="F17" s="138" t="n">
        <f aca="false">IF(D17&gt;0,100*E17/D17,0)</f>
        <v>17.3387423935091</v>
      </c>
      <c r="G17" s="139"/>
      <c r="H17" s="140" t="n">
        <v>0.88</v>
      </c>
      <c r="I17" s="141" t="n">
        <v>0.88</v>
      </c>
      <c r="J17" s="141" t="n">
        <v>0.119</v>
      </c>
      <c r="K17" s="142" t="n">
        <f aca="false">IF(I17&gt;0,100*J17/I17,0)</f>
        <v>13.522727272727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3" customFormat="true" ht="11.25" hidden="false" customHeight="true" outlineLevel="0" collapsed="false">
      <c r="A19" s="127" t="s">
        <v>230</v>
      </c>
      <c r="B19" s="128"/>
      <c r="C19" s="129" t="n">
        <v>14285</v>
      </c>
      <c r="D19" s="129" t="n">
        <v>15000</v>
      </c>
      <c r="E19" s="129" t="n">
        <v>13632</v>
      </c>
      <c r="F19" s="130"/>
      <c r="G19" s="130"/>
      <c r="H19" s="131" t="n">
        <v>78.568</v>
      </c>
      <c r="I19" s="131" t="n">
        <v>57.712</v>
      </c>
      <c r="J19" s="131" t="n">
        <v>65.434</v>
      </c>
      <c r="K19" s="1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3" customFormat="true" ht="11.25" hidden="false" customHeight="true" outlineLevel="0" collapsed="false">
      <c r="A20" s="134" t="s">
        <v>231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3" customFormat="true" ht="11.25" hidden="false" customHeight="true" outlineLevel="0" collapsed="false">
      <c r="A21" s="134" t="s">
        <v>232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3" customFormat="true" ht="11.25" hidden="false" customHeight="true" outlineLevel="0" collapsed="false">
      <c r="A22" s="135" t="s">
        <v>233</v>
      </c>
      <c r="B22" s="136"/>
      <c r="C22" s="137" t="n">
        <v>14285</v>
      </c>
      <c r="D22" s="137" t="n">
        <v>15000</v>
      </c>
      <c r="E22" s="137" t="n">
        <v>13632</v>
      </c>
      <c r="F22" s="138" t="n">
        <f aca="false">IF(D22&gt;0,100*E22/D22,0)</f>
        <v>90.88</v>
      </c>
      <c r="G22" s="139"/>
      <c r="H22" s="140" t="n">
        <v>78.568</v>
      </c>
      <c r="I22" s="141" t="n">
        <v>57.712</v>
      </c>
      <c r="J22" s="141" t="n">
        <v>65.434</v>
      </c>
      <c r="K22" s="142" t="n">
        <f aca="false">IF(I22&gt;0,100*J22/I22,0)</f>
        <v>113.3802328805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3" customFormat="true" ht="11.25" hidden="false" customHeight="true" outlineLevel="0" collapsed="false">
      <c r="A24" s="135" t="s">
        <v>234</v>
      </c>
      <c r="B24" s="136"/>
      <c r="C24" s="137" t="n">
        <v>95364</v>
      </c>
      <c r="D24" s="137" t="n">
        <v>95000</v>
      </c>
      <c r="E24" s="137" t="n">
        <v>93564</v>
      </c>
      <c r="F24" s="138" t="n">
        <f aca="false">IF(D24&gt;0,100*E24/D24,0)</f>
        <v>98.4884210526316</v>
      </c>
      <c r="G24" s="139"/>
      <c r="H24" s="140" t="n">
        <v>296.202</v>
      </c>
      <c r="I24" s="141" t="n">
        <v>381.919</v>
      </c>
      <c r="J24" s="141" t="n">
        <v>340.527</v>
      </c>
      <c r="K24" s="142" t="n">
        <f aca="false">IF(I24&gt;0,100*J24/I24,0)</f>
        <v>89.16209981697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3" customFormat="true" ht="11.25" hidden="false" customHeight="true" outlineLevel="0" collapsed="false">
      <c r="A26" s="135" t="s">
        <v>235</v>
      </c>
      <c r="B26" s="136"/>
      <c r="C26" s="137" t="n">
        <v>14923</v>
      </c>
      <c r="D26" s="137" t="n">
        <v>18700</v>
      </c>
      <c r="E26" s="137" t="n">
        <v>18000</v>
      </c>
      <c r="F26" s="138" t="n">
        <f aca="false">IF(D26&gt;0,100*E26/D26,0)</f>
        <v>96.2566844919786</v>
      </c>
      <c r="G26" s="139"/>
      <c r="H26" s="140" t="n">
        <v>49.297</v>
      </c>
      <c r="I26" s="141" t="n">
        <v>93</v>
      </c>
      <c r="J26" s="141" t="n">
        <v>64</v>
      </c>
      <c r="K26" s="142" t="n">
        <f aca="false">IF(I26&gt;0,100*J26/I26,0)</f>
        <v>68.817204301075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3" customFormat="true" ht="11.25" hidden="false" customHeight="true" outlineLevel="0" collapsed="false">
      <c r="A28" s="134" t="s">
        <v>236</v>
      </c>
      <c r="B28" s="128"/>
      <c r="C28" s="129" t="n">
        <v>175203</v>
      </c>
      <c r="D28" s="129" t="n">
        <v>182435</v>
      </c>
      <c r="E28" s="129" t="n">
        <v>184522</v>
      </c>
      <c r="F28" s="130"/>
      <c r="G28" s="130"/>
      <c r="H28" s="131" t="n">
        <v>371.595</v>
      </c>
      <c r="I28" s="131" t="n">
        <v>959.827</v>
      </c>
      <c r="J28" s="131" t="n">
        <v>674.504</v>
      </c>
      <c r="K28" s="1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3" customFormat="true" ht="11.25" hidden="false" customHeight="true" outlineLevel="0" collapsed="false">
      <c r="A29" s="134" t="s">
        <v>237</v>
      </c>
      <c r="B29" s="128"/>
      <c r="C29" s="129" t="n">
        <v>97354</v>
      </c>
      <c r="D29" s="129" t="n">
        <v>100733</v>
      </c>
      <c r="E29" s="129" t="n">
        <v>106832</v>
      </c>
      <c r="F29" s="130"/>
      <c r="G29" s="130"/>
      <c r="H29" s="131" t="n">
        <v>137.811</v>
      </c>
      <c r="I29" s="131" t="n">
        <v>337.096</v>
      </c>
      <c r="J29" s="131" t="n">
        <v>176.456</v>
      </c>
      <c r="K29" s="1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3" customFormat="true" ht="11.25" hidden="false" customHeight="true" outlineLevel="0" collapsed="false">
      <c r="A30" s="134" t="s">
        <v>238</v>
      </c>
      <c r="B30" s="128"/>
      <c r="C30" s="129" t="n">
        <v>133611</v>
      </c>
      <c r="D30" s="129" t="n">
        <v>152430</v>
      </c>
      <c r="E30" s="129" t="n">
        <v>152430</v>
      </c>
      <c r="F30" s="130"/>
      <c r="G30" s="130"/>
      <c r="H30" s="131" t="n">
        <v>241.198</v>
      </c>
      <c r="I30" s="131" t="n">
        <v>534.378</v>
      </c>
      <c r="J30" s="131" t="n">
        <v>332.147</v>
      </c>
      <c r="K30" s="1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3" customFormat="true" ht="11.25" hidden="false" customHeight="true" outlineLevel="0" collapsed="false">
      <c r="A31" s="145" t="s">
        <v>239</v>
      </c>
      <c r="B31" s="136"/>
      <c r="C31" s="137" t="n">
        <v>406168</v>
      </c>
      <c r="D31" s="137" t="n">
        <v>435598</v>
      </c>
      <c r="E31" s="137" t="n">
        <v>443784</v>
      </c>
      <c r="F31" s="138" t="n">
        <f aca="false">IF(D31&gt;0,100*E31/D31,0)</f>
        <v>101.879255643965</v>
      </c>
      <c r="G31" s="139"/>
      <c r="H31" s="140" t="n">
        <v>750.604</v>
      </c>
      <c r="I31" s="141" t="n">
        <v>1831.301</v>
      </c>
      <c r="J31" s="141" t="n">
        <v>1183.107</v>
      </c>
      <c r="K31" s="142" t="n">
        <f aca="false">IF(I31&gt;0,100*J31/I31,0)</f>
        <v>64.6047263666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3" customFormat="true" ht="11.25" hidden="false" customHeight="true" outlineLevel="0" collapsed="false">
      <c r="A33" s="134" t="s">
        <v>240</v>
      </c>
      <c r="B33" s="128"/>
      <c r="C33" s="129" t="n">
        <v>41477</v>
      </c>
      <c r="D33" s="129" t="n">
        <v>38800</v>
      </c>
      <c r="E33" s="129" t="n">
        <v>40136</v>
      </c>
      <c r="F33" s="130"/>
      <c r="G33" s="130"/>
      <c r="H33" s="131" t="n">
        <v>156.462</v>
      </c>
      <c r="I33" s="131" t="n">
        <v>183.3</v>
      </c>
      <c r="J33" s="131" t="n">
        <v>132.721</v>
      </c>
      <c r="K33" s="13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3" customFormat="true" ht="11.25" hidden="false" customHeight="true" outlineLevel="0" collapsed="false">
      <c r="A34" s="134" t="s">
        <v>241</v>
      </c>
      <c r="B34" s="128"/>
      <c r="C34" s="129" t="n">
        <v>16504</v>
      </c>
      <c r="D34" s="129" t="n">
        <v>17749</v>
      </c>
      <c r="E34" s="129" t="n">
        <v>17586</v>
      </c>
      <c r="F34" s="130"/>
      <c r="G34" s="130"/>
      <c r="H34" s="131" t="n">
        <v>58.124</v>
      </c>
      <c r="I34" s="131" t="n">
        <v>86.328</v>
      </c>
      <c r="J34" s="131" t="n">
        <v>67.967</v>
      </c>
      <c r="K34" s="1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3" customFormat="true" ht="11.25" hidden="false" customHeight="true" outlineLevel="0" collapsed="false">
      <c r="A35" s="134" t="s">
        <v>242</v>
      </c>
      <c r="B35" s="128"/>
      <c r="C35" s="129" t="n">
        <v>102067</v>
      </c>
      <c r="D35" s="129" t="n">
        <v>105000</v>
      </c>
      <c r="E35" s="129" t="n">
        <v>99500</v>
      </c>
      <c r="F35" s="130"/>
      <c r="G35" s="130"/>
      <c r="H35" s="131" t="n">
        <v>288.98</v>
      </c>
      <c r="I35" s="131" t="n">
        <v>463</v>
      </c>
      <c r="J35" s="131" t="n">
        <v>373</v>
      </c>
      <c r="K35" s="13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3" customFormat="true" ht="11.25" hidden="false" customHeight="true" outlineLevel="0" collapsed="false">
      <c r="A36" s="134" t="s">
        <v>243</v>
      </c>
      <c r="B36" s="128"/>
      <c r="C36" s="129" t="n">
        <v>13384</v>
      </c>
      <c r="D36" s="129" t="n">
        <v>14826</v>
      </c>
      <c r="E36" s="129" t="n">
        <v>14851</v>
      </c>
      <c r="F36" s="130"/>
      <c r="G36" s="130"/>
      <c r="H36" s="131" t="n">
        <v>37.588</v>
      </c>
      <c r="I36" s="131" t="n">
        <v>59.304</v>
      </c>
      <c r="J36" s="131" t="n">
        <v>49.008</v>
      </c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3" customFormat="true" ht="11.25" hidden="false" customHeight="true" outlineLevel="0" collapsed="false">
      <c r="A37" s="135" t="s">
        <v>244</v>
      </c>
      <c r="B37" s="136"/>
      <c r="C37" s="137" t="n">
        <v>173432</v>
      </c>
      <c r="D37" s="137" t="n">
        <v>176375</v>
      </c>
      <c r="E37" s="137" t="n">
        <v>172073</v>
      </c>
      <c r="F37" s="138" t="n">
        <f aca="false">IF(D37&gt;0,100*E37/D37,0)</f>
        <v>97.5608788093551</v>
      </c>
      <c r="G37" s="139"/>
      <c r="H37" s="140" t="n">
        <v>541.154</v>
      </c>
      <c r="I37" s="141" t="n">
        <v>791.932</v>
      </c>
      <c r="J37" s="141" t="n">
        <v>622.696</v>
      </c>
      <c r="K37" s="142" t="n">
        <f aca="false">IF(I37&gt;0,100*J37/I37,0)</f>
        <v>78.629983382411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3" customFormat="true" ht="11.25" hidden="false" customHeight="true" outlineLevel="0" collapsed="false">
      <c r="A39" s="135" t="s">
        <v>245</v>
      </c>
      <c r="B39" s="136"/>
      <c r="C39" s="137" t="n">
        <v>17869</v>
      </c>
      <c r="D39" s="137" t="n">
        <v>17869</v>
      </c>
      <c r="E39" s="137" t="n">
        <v>17856</v>
      </c>
      <c r="F39" s="138" t="n">
        <f aca="false">IF(D39&gt;0,100*E39/D39,0)</f>
        <v>99.9272483071241</v>
      </c>
      <c r="G39" s="139"/>
      <c r="H39" s="140" t="n">
        <v>55.859</v>
      </c>
      <c r="I39" s="141" t="n">
        <v>55.859</v>
      </c>
      <c r="J39" s="141" t="n">
        <v>44.863</v>
      </c>
      <c r="K39" s="142" t="n">
        <f aca="false">IF(I39&gt;0,100*J39/I39,0)</f>
        <v>80.314720993931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3" customFormat="true" ht="11.25" hidden="false" customHeight="true" outlineLevel="0" collapsed="false">
      <c r="A41" s="127" t="s">
        <v>246</v>
      </c>
      <c r="B41" s="128"/>
      <c r="C41" s="129" t="n">
        <v>57884</v>
      </c>
      <c r="D41" s="129" t="n">
        <v>50499</v>
      </c>
      <c r="E41" s="129" t="n">
        <v>51377</v>
      </c>
      <c r="F41" s="130"/>
      <c r="G41" s="130"/>
      <c r="H41" s="131" t="n">
        <v>110.207</v>
      </c>
      <c r="I41" s="131" t="n">
        <v>133.254</v>
      </c>
      <c r="J41" s="131" t="n">
        <v>72.017</v>
      </c>
      <c r="K41" s="13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3" customFormat="true" ht="11.25" hidden="false" customHeight="true" outlineLevel="0" collapsed="false">
      <c r="A42" s="134" t="s">
        <v>247</v>
      </c>
      <c r="B42" s="128"/>
      <c r="C42" s="129" t="n">
        <v>162929</v>
      </c>
      <c r="D42" s="129" t="n">
        <v>157581</v>
      </c>
      <c r="E42" s="129" t="n">
        <v>156853</v>
      </c>
      <c r="F42" s="130"/>
      <c r="G42" s="130"/>
      <c r="H42" s="131" t="n">
        <v>560.557</v>
      </c>
      <c r="I42" s="131" t="n">
        <v>683.762</v>
      </c>
      <c r="J42" s="131" t="n">
        <v>538.332</v>
      </c>
      <c r="K42" s="1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3" customFormat="true" ht="11.25" hidden="false" customHeight="true" outlineLevel="0" collapsed="false">
      <c r="A43" s="134" t="s">
        <v>248</v>
      </c>
      <c r="B43" s="128"/>
      <c r="C43" s="129" t="n">
        <v>21672</v>
      </c>
      <c r="D43" s="129" t="n">
        <v>20486</v>
      </c>
      <c r="E43" s="129" t="n">
        <v>21460</v>
      </c>
      <c r="F43" s="130"/>
      <c r="G43" s="130"/>
      <c r="H43" s="131" t="n">
        <v>68.614</v>
      </c>
      <c r="I43" s="131" t="n">
        <v>80.049</v>
      </c>
      <c r="J43" s="131" t="n">
        <v>61.17</v>
      </c>
      <c r="K43" s="1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3" customFormat="true" ht="11.25" hidden="false" customHeight="true" outlineLevel="0" collapsed="false">
      <c r="A44" s="134" t="s">
        <v>249</v>
      </c>
      <c r="B44" s="128"/>
      <c r="C44" s="129" t="n">
        <v>142555</v>
      </c>
      <c r="D44" s="129" t="n">
        <v>140908</v>
      </c>
      <c r="E44" s="129" t="n">
        <v>135245</v>
      </c>
      <c r="F44" s="130"/>
      <c r="G44" s="130"/>
      <c r="H44" s="131" t="n">
        <v>326.763</v>
      </c>
      <c r="I44" s="131" t="n">
        <v>566.494</v>
      </c>
      <c r="J44" s="131" t="n">
        <v>351.169</v>
      </c>
      <c r="K44" s="13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3" customFormat="true" ht="11.25" hidden="false" customHeight="true" outlineLevel="0" collapsed="false">
      <c r="A45" s="134" t="s">
        <v>250</v>
      </c>
      <c r="B45" s="128"/>
      <c r="C45" s="129" t="n">
        <v>50115</v>
      </c>
      <c r="D45" s="129" t="n">
        <v>45875</v>
      </c>
      <c r="E45" s="129" t="n">
        <v>41812</v>
      </c>
      <c r="F45" s="130"/>
      <c r="G45" s="130"/>
      <c r="H45" s="131" t="n">
        <v>122.402</v>
      </c>
      <c r="I45" s="131" t="n">
        <v>125.9</v>
      </c>
      <c r="J45" s="131" t="n">
        <v>82.436</v>
      </c>
      <c r="K45" s="13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3" customFormat="true" ht="11.25" hidden="false" customHeight="true" outlineLevel="0" collapsed="false">
      <c r="A46" s="134" t="s">
        <v>251</v>
      </c>
      <c r="B46" s="128"/>
      <c r="C46" s="129" t="n">
        <v>88761</v>
      </c>
      <c r="D46" s="129" t="n">
        <v>92069</v>
      </c>
      <c r="E46" s="129" t="n">
        <v>88491</v>
      </c>
      <c r="F46" s="130"/>
      <c r="G46" s="130"/>
      <c r="H46" s="131" t="n">
        <v>200.408</v>
      </c>
      <c r="I46" s="131" t="n">
        <v>305.756</v>
      </c>
      <c r="J46" s="131" t="n">
        <v>181.068</v>
      </c>
      <c r="K46" s="1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3" customFormat="true" ht="11.25" hidden="false" customHeight="true" outlineLevel="0" collapsed="false">
      <c r="A47" s="134" t="s">
        <v>252</v>
      </c>
      <c r="B47" s="128"/>
      <c r="C47" s="129" t="n">
        <v>99389</v>
      </c>
      <c r="D47" s="129" t="n">
        <v>105158</v>
      </c>
      <c r="E47" s="129" t="n">
        <v>104940</v>
      </c>
      <c r="F47" s="130"/>
      <c r="G47" s="130"/>
      <c r="H47" s="131" t="n">
        <v>135.311</v>
      </c>
      <c r="I47" s="131" t="n">
        <v>425.662</v>
      </c>
      <c r="J47" s="131" t="n">
        <v>243.666</v>
      </c>
      <c r="K47" s="13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3" customFormat="true" ht="11.25" hidden="false" customHeight="true" outlineLevel="0" collapsed="false">
      <c r="A48" s="134" t="s">
        <v>253</v>
      </c>
      <c r="B48" s="128"/>
      <c r="C48" s="129" t="n">
        <v>227821</v>
      </c>
      <c r="D48" s="129" t="n">
        <v>228018</v>
      </c>
      <c r="E48" s="129" t="n">
        <v>215966</v>
      </c>
      <c r="F48" s="130"/>
      <c r="G48" s="130"/>
      <c r="H48" s="131" t="n">
        <v>521.888</v>
      </c>
      <c r="I48" s="131" t="n">
        <v>905.351</v>
      </c>
      <c r="J48" s="131" t="n">
        <v>506.346</v>
      </c>
      <c r="K48" s="13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3" customFormat="true" ht="11.25" hidden="false" customHeight="true" outlineLevel="0" collapsed="false">
      <c r="A49" s="134" t="s">
        <v>254</v>
      </c>
      <c r="B49" s="128"/>
      <c r="C49" s="129" t="n">
        <v>71708</v>
      </c>
      <c r="D49" s="129" t="n">
        <v>69676</v>
      </c>
      <c r="E49" s="129" t="n">
        <v>68008</v>
      </c>
      <c r="F49" s="130"/>
      <c r="G49" s="130"/>
      <c r="H49" s="131" t="n">
        <v>186.201</v>
      </c>
      <c r="I49" s="131" t="n">
        <v>271.31</v>
      </c>
      <c r="J49" s="131" t="n">
        <v>144.873</v>
      </c>
      <c r="K49" s="1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3" customFormat="true" ht="11.25" hidden="false" customHeight="true" outlineLevel="0" collapsed="false">
      <c r="A50" s="145" t="s">
        <v>255</v>
      </c>
      <c r="B50" s="136"/>
      <c r="C50" s="137" t="n">
        <v>922834</v>
      </c>
      <c r="D50" s="137" t="n">
        <v>910270</v>
      </c>
      <c r="E50" s="137" t="n">
        <v>884152</v>
      </c>
      <c r="F50" s="138" t="n">
        <f aca="false">IF(D50&gt;0,100*E50/D50,0)</f>
        <v>97.1307414283674</v>
      </c>
      <c r="G50" s="139"/>
      <c r="H50" s="140" t="n">
        <v>2232.351</v>
      </c>
      <c r="I50" s="141" t="n">
        <v>3497.538</v>
      </c>
      <c r="J50" s="141" t="n">
        <v>2181.077</v>
      </c>
      <c r="K50" s="142" t="n">
        <f aca="false">IF(I50&gt;0,100*J50/I50,0)</f>
        <v>62.36035176744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3" customFormat="true" ht="11.25" hidden="false" customHeight="true" outlineLevel="0" collapsed="false">
      <c r="A52" s="135" t="s">
        <v>256</v>
      </c>
      <c r="B52" s="136"/>
      <c r="C52" s="137" t="n">
        <v>38615</v>
      </c>
      <c r="D52" s="137" t="n">
        <v>40870</v>
      </c>
      <c r="E52" s="137" t="n">
        <v>40870</v>
      </c>
      <c r="F52" s="138" t="n">
        <f aca="false">IF(D52&gt;0,100*E52/D52,0)</f>
        <v>100</v>
      </c>
      <c r="G52" s="139"/>
      <c r="H52" s="140" t="n">
        <v>107.221</v>
      </c>
      <c r="I52" s="141" t="n">
        <v>153</v>
      </c>
      <c r="J52" s="141" t="n">
        <v>110.159957713311</v>
      </c>
      <c r="K52" s="142" t="n">
        <f aca="false">IF(I52&gt;0,100*J52/I52,0)</f>
        <v>71.999972361640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3" customFormat="true" ht="11.25" hidden="false" customHeight="true" outlineLevel="0" collapsed="false">
      <c r="A54" s="134" t="s">
        <v>257</v>
      </c>
      <c r="B54" s="128"/>
      <c r="C54" s="129" t="n">
        <v>144089</v>
      </c>
      <c r="D54" s="129" t="n">
        <v>149000</v>
      </c>
      <c r="E54" s="129" t="n">
        <v>149000</v>
      </c>
      <c r="F54" s="130"/>
      <c r="G54" s="130"/>
      <c r="H54" s="131" t="n">
        <v>320.328</v>
      </c>
      <c r="I54" s="131" t="n">
        <v>514.9</v>
      </c>
      <c r="J54" s="131" t="n">
        <v>276.2</v>
      </c>
      <c r="K54" s="1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3" customFormat="true" ht="11.25" hidden="false" customHeight="true" outlineLevel="0" collapsed="false">
      <c r="A55" s="134" t="s">
        <v>258</v>
      </c>
      <c r="B55" s="128"/>
      <c r="C55" s="129" t="n">
        <v>151638</v>
      </c>
      <c r="D55" s="129" t="n">
        <v>158857</v>
      </c>
      <c r="E55" s="129" t="n">
        <v>150952</v>
      </c>
      <c r="F55" s="130"/>
      <c r="G55" s="130"/>
      <c r="H55" s="131" t="n">
        <v>400.163</v>
      </c>
      <c r="I55" s="131" t="n">
        <v>477</v>
      </c>
      <c r="J55" s="131" t="n">
        <v>226.428</v>
      </c>
      <c r="K55" s="13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3" customFormat="true" ht="11.25" hidden="false" customHeight="true" outlineLevel="0" collapsed="false">
      <c r="A56" s="134" t="s">
        <v>259</v>
      </c>
      <c r="B56" s="128"/>
      <c r="C56" s="129" t="n">
        <v>272053</v>
      </c>
      <c r="D56" s="129" t="n">
        <v>282945</v>
      </c>
      <c r="E56" s="129" t="n">
        <v>288500</v>
      </c>
      <c r="F56" s="130"/>
      <c r="G56" s="130"/>
      <c r="H56" s="131" t="n">
        <v>468.767</v>
      </c>
      <c r="I56" s="131" t="n">
        <v>958.7</v>
      </c>
      <c r="J56" s="131" t="n">
        <v>956.56</v>
      </c>
      <c r="K56" s="13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3" customFormat="true" ht="11.25" hidden="false" customHeight="true" outlineLevel="0" collapsed="false">
      <c r="A57" s="134" t="s">
        <v>260</v>
      </c>
      <c r="B57" s="128"/>
      <c r="C57" s="129" t="n">
        <v>97011</v>
      </c>
      <c r="D57" s="129" t="n">
        <v>100002</v>
      </c>
      <c r="E57" s="129" t="n">
        <v>100002</v>
      </c>
      <c r="F57" s="130"/>
      <c r="G57" s="130"/>
      <c r="H57" s="131" t="n">
        <v>147.81</v>
      </c>
      <c r="I57" s="131" t="n">
        <v>312.767</v>
      </c>
      <c r="J57" s="131" t="n">
        <v>251.977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3" customFormat="true" ht="11.25" hidden="false" customHeight="true" outlineLevel="0" collapsed="false">
      <c r="A58" s="134" t="s">
        <v>261</v>
      </c>
      <c r="B58" s="128"/>
      <c r="C58" s="129" t="n">
        <v>151449</v>
      </c>
      <c r="D58" s="129" t="n">
        <v>158726</v>
      </c>
      <c r="E58" s="129" t="n">
        <v>151354</v>
      </c>
      <c r="F58" s="130"/>
      <c r="G58" s="130"/>
      <c r="H58" s="131" t="n">
        <v>272.984</v>
      </c>
      <c r="I58" s="131" t="n">
        <v>498.655</v>
      </c>
      <c r="J58" s="131" t="n">
        <v>211.284</v>
      </c>
      <c r="K58" s="1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3" customFormat="true" ht="11.25" hidden="false" customHeight="true" outlineLevel="0" collapsed="false">
      <c r="A59" s="135" t="s">
        <v>262</v>
      </c>
      <c r="B59" s="136"/>
      <c r="C59" s="137" t="n">
        <v>816240</v>
      </c>
      <c r="D59" s="137" t="n">
        <v>849530</v>
      </c>
      <c r="E59" s="137" t="n">
        <v>839808</v>
      </c>
      <c r="F59" s="138" t="n">
        <f aca="false">IF(D59&gt;0,100*E59/D59,0)</f>
        <v>98.855602509623</v>
      </c>
      <c r="G59" s="139"/>
      <c r="H59" s="140" t="n">
        <v>1610.052</v>
      </c>
      <c r="I59" s="141" t="n">
        <v>2762.022</v>
      </c>
      <c r="J59" s="141" t="n">
        <v>1922.449</v>
      </c>
      <c r="K59" s="142" t="n">
        <f aca="false">IF(I59&gt;0,100*J59/I59,0)</f>
        <v>69.60295754342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3" customFormat="true" ht="11.25" hidden="false" customHeight="true" outlineLevel="0" collapsed="false">
      <c r="A61" s="134" t="s">
        <v>263</v>
      </c>
      <c r="B61" s="128"/>
      <c r="C61" s="129" t="n">
        <v>3373</v>
      </c>
      <c r="D61" s="129" t="n">
        <v>4000</v>
      </c>
      <c r="E61" s="129" t="n">
        <v>3200</v>
      </c>
      <c r="F61" s="130"/>
      <c r="G61" s="130"/>
      <c r="H61" s="131" t="n">
        <v>7.168</v>
      </c>
      <c r="I61" s="131" t="n">
        <v>9.15</v>
      </c>
      <c r="J61" s="131" t="n">
        <v>4</v>
      </c>
      <c r="K61" s="13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3" customFormat="true" ht="11.25" hidden="false" customHeight="true" outlineLevel="0" collapsed="false">
      <c r="A62" s="134" t="s">
        <v>264</v>
      </c>
      <c r="B62" s="128"/>
      <c r="C62" s="129" t="n">
        <v>4143</v>
      </c>
      <c r="D62" s="129" t="n">
        <v>4300</v>
      </c>
      <c r="E62" s="129" t="n">
        <v>3950</v>
      </c>
      <c r="F62" s="130"/>
      <c r="G62" s="130"/>
      <c r="H62" s="131" t="n">
        <v>4.866</v>
      </c>
      <c r="I62" s="131" t="n">
        <v>7.858</v>
      </c>
      <c r="J62" s="131" t="n">
        <v>1.646</v>
      </c>
      <c r="K62" s="1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3" customFormat="true" ht="11.25" hidden="false" customHeight="true" outlineLevel="0" collapsed="false">
      <c r="A63" s="134" t="s">
        <v>265</v>
      </c>
      <c r="B63" s="128"/>
      <c r="C63" s="129" t="n">
        <v>9614</v>
      </c>
      <c r="D63" s="129" t="n">
        <v>10480</v>
      </c>
      <c r="E63" s="129" t="n">
        <v>11109</v>
      </c>
      <c r="F63" s="130"/>
      <c r="G63" s="130"/>
      <c r="H63" s="131" t="n">
        <v>11.548</v>
      </c>
      <c r="I63" s="131" t="n">
        <v>32.1</v>
      </c>
      <c r="J63" s="131" t="n">
        <v>5.062</v>
      </c>
      <c r="K63" s="13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3" customFormat="true" ht="11.25" hidden="false" customHeight="true" outlineLevel="0" collapsed="false">
      <c r="A64" s="135" t="s">
        <v>266</v>
      </c>
      <c r="B64" s="136"/>
      <c r="C64" s="137" t="n">
        <v>17130</v>
      </c>
      <c r="D64" s="137" t="n">
        <v>18780</v>
      </c>
      <c r="E64" s="137" t="n">
        <v>18259</v>
      </c>
      <c r="F64" s="138" t="n">
        <f aca="false">IF(D64&gt;0,100*E64/D64,0)</f>
        <v>97.2257720979766</v>
      </c>
      <c r="G64" s="139"/>
      <c r="H64" s="140" t="n">
        <v>23.582</v>
      </c>
      <c r="I64" s="141" t="n">
        <v>49.108</v>
      </c>
      <c r="J64" s="141" t="n">
        <v>10.708</v>
      </c>
      <c r="K64" s="142" t="n">
        <f aca="false">IF(I64&gt;0,100*J64/I64,0)</f>
        <v>21.80500122179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3" customFormat="true" ht="11.25" hidden="false" customHeight="true" outlineLevel="0" collapsed="false">
      <c r="A66" s="135" t="s">
        <v>267</v>
      </c>
      <c r="B66" s="136"/>
      <c r="C66" s="137" t="n">
        <v>26187</v>
      </c>
      <c r="D66" s="137" t="n">
        <v>28163</v>
      </c>
      <c r="E66" s="137" t="n">
        <v>27379</v>
      </c>
      <c r="F66" s="138" t="n">
        <f aca="false">IF(D66&gt;0,100*E66/D66,0)</f>
        <v>97.2162056599084</v>
      </c>
      <c r="G66" s="139"/>
      <c r="H66" s="140" t="n">
        <v>30.5</v>
      </c>
      <c r="I66" s="141" t="n">
        <v>36.309</v>
      </c>
      <c r="J66" s="141" t="n">
        <v>31.7791916004899</v>
      </c>
      <c r="K66" s="142" t="n">
        <f aca="false">IF(I66&gt;0,100*J66/I66,0)</f>
        <v>87.524282135255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3" customFormat="true" ht="11.25" hidden="false" customHeight="true" outlineLevel="0" collapsed="false">
      <c r="A68" s="134" t="s">
        <v>268</v>
      </c>
      <c r="B68" s="128"/>
      <c r="C68" s="129" t="n">
        <v>44438</v>
      </c>
      <c r="D68" s="129" t="n">
        <v>46500</v>
      </c>
      <c r="E68" s="129" t="n">
        <v>43000</v>
      </c>
      <c r="F68" s="130"/>
      <c r="G68" s="130"/>
      <c r="H68" s="131" t="n">
        <v>54.012</v>
      </c>
      <c r="I68" s="131" t="n">
        <v>76.5</v>
      </c>
      <c r="J68" s="131" t="n">
        <v>64.5</v>
      </c>
      <c r="K68" s="13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3" customFormat="true" ht="11.25" hidden="false" customHeight="true" outlineLevel="0" collapsed="false">
      <c r="A69" s="134" t="s">
        <v>269</v>
      </c>
      <c r="B69" s="128"/>
      <c r="C69" s="129" t="n">
        <v>756</v>
      </c>
      <c r="D69" s="129" t="n">
        <v>800</v>
      </c>
      <c r="E69" s="129" t="n">
        <v>500</v>
      </c>
      <c r="F69" s="130"/>
      <c r="G69" s="130"/>
      <c r="H69" s="131" t="n">
        <v>0.974</v>
      </c>
      <c r="I69" s="131" t="n">
        <v>1.24</v>
      </c>
      <c r="J69" s="131" t="n">
        <v>0.7</v>
      </c>
      <c r="K69" s="13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3" customFormat="true" ht="11.25" hidden="false" customHeight="true" outlineLevel="0" collapsed="false">
      <c r="A70" s="135" t="s">
        <v>270</v>
      </c>
      <c r="B70" s="136"/>
      <c r="C70" s="137" t="n">
        <v>45194</v>
      </c>
      <c r="D70" s="137" t="n">
        <v>47300</v>
      </c>
      <c r="E70" s="137" t="n">
        <v>43500</v>
      </c>
      <c r="F70" s="138" t="n">
        <f aca="false">IF(D70&gt;0,100*E70/D70,0)</f>
        <v>91.9661733615222</v>
      </c>
      <c r="G70" s="139"/>
      <c r="H70" s="140" t="n">
        <v>54.986</v>
      </c>
      <c r="I70" s="141" t="n">
        <v>77.74</v>
      </c>
      <c r="J70" s="141" t="n">
        <v>65.2</v>
      </c>
      <c r="K70" s="142" t="n">
        <f aca="false">IF(I70&gt;0,100*J70/I70,0)</f>
        <v>83.869307949575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3" customFormat="true" ht="11.25" hidden="false" customHeight="true" outlineLevel="0" collapsed="false">
      <c r="A72" s="134" t="s">
        <v>271</v>
      </c>
      <c r="B72" s="128"/>
      <c r="C72" s="129" t="n">
        <v>9791</v>
      </c>
      <c r="D72" s="129" t="n">
        <v>10584</v>
      </c>
      <c r="E72" s="129" t="n">
        <v>10490</v>
      </c>
      <c r="F72" s="130"/>
      <c r="G72" s="130"/>
      <c r="H72" s="131" t="n">
        <v>8.324</v>
      </c>
      <c r="I72" s="131" t="n">
        <v>20.678</v>
      </c>
      <c r="J72" s="131" t="n">
        <v>3.535</v>
      </c>
      <c r="K72" s="13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3" customFormat="true" ht="11.25" hidden="false" customHeight="true" outlineLevel="0" collapsed="false">
      <c r="A73" s="134" t="s">
        <v>272</v>
      </c>
      <c r="B73" s="128"/>
      <c r="C73" s="129" t="n">
        <v>5403</v>
      </c>
      <c r="D73" s="129" t="n">
        <v>7000</v>
      </c>
      <c r="E73" s="129" t="n">
        <v>8385</v>
      </c>
      <c r="F73" s="130"/>
      <c r="G73" s="130"/>
      <c r="H73" s="131" t="n">
        <v>17.252</v>
      </c>
      <c r="I73" s="131" t="n">
        <v>16.72</v>
      </c>
      <c r="J73" s="131" t="n">
        <v>29.561</v>
      </c>
      <c r="K73" s="13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3" customFormat="true" ht="11.25" hidden="false" customHeight="true" outlineLevel="0" collapsed="false">
      <c r="A74" s="134" t="s">
        <v>273</v>
      </c>
      <c r="B74" s="128"/>
      <c r="C74" s="129" t="n">
        <v>7854</v>
      </c>
      <c r="D74" s="129" t="n">
        <v>7439</v>
      </c>
      <c r="E74" s="129" t="n">
        <v>8335</v>
      </c>
      <c r="F74" s="130"/>
      <c r="G74" s="130"/>
      <c r="H74" s="131" t="n">
        <v>5.139</v>
      </c>
      <c r="I74" s="131" t="n">
        <v>10.192</v>
      </c>
      <c r="J74" s="131" t="n">
        <v>16.67</v>
      </c>
      <c r="K74" s="13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3" customFormat="true" ht="11.25" hidden="false" customHeight="true" outlineLevel="0" collapsed="false">
      <c r="A75" s="134" t="s">
        <v>274</v>
      </c>
      <c r="B75" s="128"/>
      <c r="C75" s="129" t="n">
        <v>50117</v>
      </c>
      <c r="D75" s="129" t="n">
        <v>54725</v>
      </c>
      <c r="E75" s="129" t="n">
        <v>53121.758</v>
      </c>
      <c r="F75" s="130"/>
      <c r="G75" s="130"/>
      <c r="H75" s="131" t="n">
        <v>61.665</v>
      </c>
      <c r="I75" s="131" t="n">
        <v>136.814</v>
      </c>
      <c r="J75" s="131" t="n">
        <v>64.0672209274232</v>
      </c>
      <c r="K75" s="1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3" customFormat="true" ht="11.25" hidden="false" customHeight="true" outlineLevel="0" collapsed="false">
      <c r="A76" s="134" t="s">
        <v>275</v>
      </c>
      <c r="B76" s="128"/>
      <c r="C76" s="129" t="n">
        <v>750</v>
      </c>
      <c r="D76" s="129" t="n">
        <v>1272</v>
      </c>
      <c r="E76" s="129" t="n">
        <v>980</v>
      </c>
      <c r="F76" s="130"/>
      <c r="G76" s="130"/>
      <c r="H76" s="131" t="n">
        <v>0.383</v>
      </c>
      <c r="I76" s="131" t="n">
        <v>5.788</v>
      </c>
      <c r="J76" s="131" t="n">
        <v>3.136</v>
      </c>
      <c r="K76" s="13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3" customFormat="true" ht="11.25" hidden="false" customHeight="true" outlineLevel="0" collapsed="false">
      <c r="A77" s="134" t="s">
        <v>276</v>
      </c>
      <c r="B77" s="128"/>
      <c r="C77" s="129" t="n">
        <v>7779</v>
      </c>
      <c r="D77" s="129" t="n">
        <v>8546</v>
      </c>
      <c r="E77" s="129" t="n">
        <v>8840</v>
      </c>
      <c r="F77" s="130"/>
      <c r="G77" s="130"/>
      <c r="H77" s="131" t="n">
        <v>6.755</v>
      </c>
      <c r="I77" s="131" t="n">
        <v>19.285</v>
      </c>
      <c r="J77" s="131" t="n">
        <v>18.85</v>
      </c>
      <c r="K77" s="13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3" customFormat="true" ht="11.25" hidden="false" customHeight="true" outlineLevel="0" collapsed="false">
      <c r="A78" s="134" t="s">
        <v>277</v>
      </c>
      <c r="B78" s="128"/>
      <c r="C78" s="129" t="n">
        <v>10963</v>
      </c>
      <c r="D78" s="129" t="n">
        <v>12085</v>
      </c>
      <c r="E78" s="129" t="n">
        <v>13350</v>
      </c>
      <c r="F78" s="130"/>
      <c r="G78" s="130"/>
      <c r="H78" s="131" t="n">
        <v>20.854</v>
      </c>
      <c r="I78" s="131" t="n">
        <v>28.078</v>
      </c>
      <c r="J78" s="131" t="n">
        <v>25.135</v>
      </c>
      <c r="K78" s="1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3" customFormat="true" ht="11.25" hidden="false" customHeight="true" outlineLevel="0" collapsed="false">
      <c r="A79" s="134" t="s">
        <v>278</v>
      </c>
      <c r="B79" s="128"/>
      <c r="C79" s="129" t="n">
        <v>9139</v>
      </c>
      <c r="D79" s="129" t="n">
        <v>12725</v>
      </c>
      <c r="E79" s="129" t="n">
        <v>16635</v>
      </c>
      <c r="F79" s="130"/>
      <c r="G79" s="130"/>
      <c r="H79" s="131" t="n">
        <v>4.204</v>
      </c>
      <c r="I79" s="131" t="n">
        <v>33.584</v>
      </c>
      <c r="J79" s="131" t="n">
        <v>54.466</v>
      </c>
      <c r="K79" s="1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3" customFormat="true" ht="11.25" hidden="false" customHeight="true" outlineLevel="0" collapsed="false">
      <c r="A80" s="145" t="s">
        <v>279</v>
      </c>
      <c r="B80" s="136"/>
      <c r="C80" s="137" t="n">
        <v>101796</v>
      </c>
      <c r="D80" s="137" t="n">
        <v>114376</v>
      </c>
      <c r="E80" s="137" t="n">
        <v>120136.758</v>
      </c>
      <c r="F80" s="138" t="n">
        <f aca="false">IF(D80&gt;0,100*E80/D80,0)</f>
        <v>105.036684269427</v>
      </c>
      <c r="G80" s="139"/>
      <c r="H80" s="140" t="n">
        <v>124.576</v>
      </c>
      <c r="I80" s="141" t="n">
        <v>271.139</v>
      </c>
      <c r="J80" s="141" t="n">
        <v>215.420220927423</v>
      </c>
      <c r="K80" s="142" t="n">
        <f aca="false">IF(I80&gt;0,100*J80/I80,0)</f>
        <v>79.450105269777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3" customFormat="true" ht="11.25" hidden="false" customHeight="true" outlineLevel="0" collapsed="false">
      <c r="A82" s="134" t="s">
        <v>280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3" customFormat="true" ht="11.25" hidden="false" customHeight="true" outlineLevel="0" collapsed="false">
      <c r="A83" s="134" t="s">
        <v>281</v>
      </c>
      <c r="B83" s="128"/>
      <c r="C83" s="129" t="n">
        <v>87</v>
      </c>
      <c r="D83" s="129" t="n">
        <v>90</v>
      </c>
      <c r="E83" s="129" t="n">
        <v>90</v>
      </c>
      <c r="F83" s="130"/>
      <c r="G83" s="130"/>
      <c r="H83" s="131" t="n">
        <v>0.025</v>
      </c>
      <c r="I83" s="131" t="n">
        <v>0.09</v>
      </c>
      <c r="J83" s="131" t="n">
        <v>0.09</v>
      </c>
      <c r="K83" s="13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3" customFormat="true" ht="11.25" hidden="false" customHeight="true" outlineLevel="0" collapsed="false">
      <c r="A84" s="135" t="s">
        <v>282</v>
      </c>
      <c r="B84" s="136"/>
      <c r="C84" s="137" t="n">
        <v>87</v>
      </c>
      <c r="D84" s="137" t="n">
        <v>90</v>
      </c>
      <c r="E84" s="137" t="n">
        <v>90</v>
      </c>
      <c r="F84" s="138" t="n">
        <f aca="false">IF(D84&gt;0,100*E84/D84,0)</f>
        <v>100</v>
      </c>
      <c r="G84" s="139"/>
      <c r="H84" s="140" t="n">
        <v>0.025</v>
      </c>
      <c r="I84" s="141" t="n">
        <v>0.09</v>
      </c>
      <c r="J84" s="141" t="n">
        <v>0.09</v>
      </c>
      <c r="K84" s="142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31"/>
      <c r="I85" s="131"/>
      <c r="J85" s="131"/>
      <c r="K85" s="13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3" customFormat="true" ht="11.25" hidden="false" customHeight="true" outlineLevel="0" collapsed="false">
      <c r="A86" s="134" t="s">
        <v>283</v>
      </c>
      <c r="B86" s="128"/>
      <c r="C86" s="129" t="n">
        <v>2690800</v>
      </c>
      <c r="D86" s="129" t="n">
        <v>2768884</v>
      </c>
      <c r="E86" s="129" t="n">
        <v>2733591.10941261</v>
      </c>
      <c r="F86" s="130" t="n">
        <f aca="false">IF(D86&gt;0,100*E86/D86,0)</f>
        <v>98.7253748951783</v>
      </c>
      <c r="G86" s="130"/>
      <c r="H86" s="131" t="n">
        <v>5956.254</v>
      </c>
      <c r="I86" s="131" t="n">
        <v>10060.484046</v>
      </c>
      <c r="J86" s="131" t="n">
        <v>6858.31886449638</v>
      </c>
      <c r="K86" s="132" t="n">
        <f aca="false">IF(I86&gt;0,100*J86/I86,0)</f>
        <v>68.17086367949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3" customFormat="true" ht="11.25" hidden="false" customHeight="true" outlineLevel="0" collapsed="false">
      <c r="A87" s="134" t="s">
        <v>284</v>
      </c>
      <c r="B87" s="128"/>
      <c r="C87" s="129"/>
      <c r="D87" s="129"/>
      <c r="E87" s="129"/>
      <c r="F87" s="130"/>
      <c r="G87" s="130"/>
      <c r="H87" s="131"/>
      <c r="I87" s="131"/>
      <c r="J87" s="131"/>
      <c r="K87" s="13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3" customFormat="true" ht="11.25" hidden="false" customHeight="true" outlineLevel="0" collapsed="false">
      <c r="A88" s="149"/>
      <c r="B88" s="150"/>
      <c r="C88" s="151"/>
      <c r="D88" s="151"/>
      <c r="E88" s="151"/>
      <c r="F88" s="152"/>
      <c r="G88" s="130"/>
      <c r="H88" s="153"/>
      <c r="I88" s="154"/>
      <c r="J88" s="154"/>
      <c r="K88" s="1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3" customFormat="true" ht="11.25" hidden="false" customHeight="true" outlineLevel="0" collapsed="false">
      <c r="A89" s="155" t="s">
        <v>285</v>
      </c>
      <c r="B89" s="156"/>
      <c r="C89" s="157" t="n">
        <v>2690800</v>
      </c>
      <c r="D89" s="157" t="n">
        <v>2768884</v>
      </c>
      <c r="E89" s="157" t="n">
        <v>2733591.10941261</v>
      </c>
      <c r="F89" s="158" t="n">
        <f aca="false">IF(D89&gt;0,100*E89/D89,0)</f>
        <v>98.7253748951783</v>
      </c>
      <c r="G89" s="139"/>
      <c r="H89" s="159" t="n">
        <v>5956.254</v>
      </c>
      <c r="I89" s="160" t="n">
        <v>10060.484046</v>
      </c>
      <c r="J89" s="160" t="n">
        <v>6858.31886449638</v>
      </c>
      <c r="K89" s="158" t="n">
        <f aca="false">IF(I89&gt;0,100*J89/I89,0)</f>
        <v>68.17086367949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1"/>
      <c r="B90" s="162"/>
      <c r="C90" s="163"/>
      <c r="D90" s="163"/>
      <c r="E90" s="163"/>
      <c r="F90" s="164"/>
      <c r="G90" s="165"/>
      <c r="H90" s="166"/>
      <c r="I90" s="167"/>
      <c r="J90" s="167"/>
      <c r="K90" s="164"/>
    </row>
    <row r="624" customFormat="false" ht="11.85" hidden="false" customHeight="true" outlineLevel="0" collapsed="false">
      <c r="B624" s="168"/>
    </row>
    <row r="625" customFormat="false" ht="11.85" hidden="false" customHeight="true" outlineLevel="0" collapsed="false">
      <c r="B625" s="168"/>
    </row>
    <row r="626" customFormat="false" ht="11.85" hidden="false" customHeight="true" outlineLevel="0" collapsed="false">
      <c r="B626" s="168"/>
    </row>
    <row r="627" customFormat="false" ht="11.85" hidden="false" customHeight="true" outlineLevel="0" collapsed="false">
      <c r="B627" s="16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19:30Z</dcterms:created>
  <dc:creator>rcarrillo</dc:creator>
  <dc:description/>
  <dc:language>en-US</dc:language>
  <cp:lastModifiedBy>MAbad</cp:lastModifiedBy>
  <cp:lastPrinted>2014-08-21T13:54:01Z</cp:lastPrinted>
  <dcterms:modified xsi:type="dcterms:W3CDTF">2014-08-25T10:01:42Z</dcterms:modified>
  <cp:revision>0</cp:revision>
  <dc:subject/>
  <dc:title/>
</cp:coreProperties>
</file>