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hab11cas" sheetId="15" state="visible" r:id="rId16"/>
    <sheet name="len12jas" sheetId="16" state="visible" r:id="rId17"/>
    <sheet name="gar13zos" sheetId="17" state="visible" r:id="rId18"/>
    <sheet name="gui14cos" sheetId="18" state="visible" r:id="rId19"/>
    <sheet name="vez15eza" sheetId="19" state="visible" r:id="rId20"/>
    <sheet name="alt16lce" sheetId="20" state="visible" r:id="rId21"/>
    <sheet name="yer17ros" sheetId="21" state="visible" r:id="rId22"/>
    <sheet name="pat18ana" sheetId="22" state="visible" r:id="rId23"/>
    <sheet name="pat19ión" sheetId="23" state="visible" r:id="rId24"/>
    <sheet name="pat20día" sheetId="24" state="visible" r:id="rId25"/>
    <sheet name="rem21no)" sheetId="25" state="visible" r:id="rId26"/>
    <sheet name="alg22dón" sheetId="26" state="visible" r:id="rId27"/>
    <sheet name="gir23sol" sheetId="27" state="visible" r:id="rId28"/>
    <sheet name="soj24oja" sheetId="28" state="visible" r:id="rId29"/>
    <sheet name="col25lza" sheetId="29" state="visible" r:id="rId30"/>
    <sheet name="tab26aco" sheetId="30" state="visible" r:id="rId31"/>
    <sheet name="maí27ero" sheetId="31" state="visible" r:id="rId32"/>
    <sheet name="alf28lfa" sheetId="32" state="visible" r:id="rId33"/>
    <sheet name="vez29aje" sheetId="33" state="visible" r:id="rId34"/>
    <sheet name="esp30ago" sheetId="34" state="visible" r:id="rId35"/>
    <sheet name="lec31tal" sheetId="35" state="visible" r:id="rId36"/>
    <sheet name="san32día" sheetId="36" state="visible" r:id="rId37"/>
    <sheet name="tom33-V)" sheetId="37" state="visible" r:id="rId38"/>
    <sheet name="tom34II)" sheetId="38" state="visible" r:id="rId39"/>
    <sheet name="tom35rva" sheetId="39" state="visible" r:id="rId40"/>
    <sheet name="pim36tal" sheetId="40" state="visible" r:id="rId41"/>
    <sheet name="pim37rva" sheetId="41" state="visible" r:id="rId42"/>
    <sheet name="alc38ofa" sheetId="42" state="visible" r:id="rId43"/>
    <sheet name="col39lor" sheetId="43" state="visible" r:id="rId44"/>
    <sheet name="ceb40osa" sheetId="44" state="visible" r:id="rId45"/>
    <sheet name="ceb41ano" sheetId="45" state="visible" r:id="rId46"/>
    <sheet name="jud42des" sheetId="46" state="visible" r:id="rId47"/>
    <sheet name="esp43cas" sheetId="47" state="visible" r:id="rId48"/>
    <sheet name="cha44ñón" sheetId="48" state="visible" r:id="rId49"/>
    <sheet name="otr45tas" sheetId="49" state="visible" r:id="rId50"/>
    <sheet name="bró46oli" sheetId="50" state="visible" r:id="rId51"/>
    <sheet name="api47pio" sheetId="51" state="visible" r:id="rId52"/>
    <sheet name="cal48aza" sheetId="52" state="visible" r:id="rId53"/>
    <sheet name="cal49cín" sheetId="53" state="visible" r:id="rId54"/>
    <sheet name="zan50ria" sheetId="54" state="visible" r:id="rId55"/>
    <sheet name="nab51abo" sheetId="55" state="visible" r:id="rId56"/>
    <sheet name="nar52lce" sheetId="56" state="visible" r:id="rId57"/>
    <sheet name="lim53món" sheetId="57" state="visible" r:id="rId58"/>
    <sheet name="man54dra" sheetId="58" state="visible" r:id="rId59"/>
    <sheet name="man55esa" sheetId="59" state="visible" r:id="rId60"/>
    <sheet name="per56tal" sheetId="60" state="visible" r:id="rId61"/>
    <sheet name="alb57que" sheetId="61" state="visible" r:id="rId62"/>
    <sheet name="cer58nda" sheetId="62" state="visible" r:id="rId63"/>
    <sheet name="mel59tón" sheetId="63" state="visible" r:id="rId64"/>
    <sheet name="cir60ela" sheetId="64" state="visible" r:id="rId65"/>
    <sheet name="plá61ano" sheetId="65" state="visible" r:id="rId66"/>
    <sheet name="alm62dra" sheetId="66" state="visible" r:id="rId67"/>
    <sheet name="Hoja_del_programa" sheetId="67" state="visible" r:id="rId68"/>
  </sheets>
  <definedNames>
    <definedName function="false" hidden="false" localSheetId="1" name="_xlnm.Print_Area" vbProcedure="false">índice!$A$1:$I$80</definedName>
    <definedName function="false" hidden="false" localSheetId="0" name="_xlnm.Print_Area" vbProcedure="false">portada!$A$1:$K$70</definedName>
    <definedName function="false" hidden="false" name="CALEABRIL" vbProcedure="false">#REF!</definedName>
    <definedName function="false" hidden="false" name="CALEAGOSTO" vbProcedure="false">#REF!</definedName>
    <definedName function="false" hidden="false" name="CALEAÑOAVANCE" vbProcedure="false">#REF!</definedName>
    <definedName function="false" hidden="false" name="CALEDICIEMBRE" vbProcedure="false">#REF!</definedName>
    <definedName function="false" hidden="false" name="CALEENERO" vbProcedure="false">#REF!</definedName>
    <definedName function="false" hidden="false" name="CALEFEBRERO" vbProcedure="false">#REF!</definedName>
    <definedName function="false" hidden="false" name="CALEJULIO" vbProcedure="false">#REF!</definedName>
    <definedName function="false" hidden="false" name="CALEJUNIO" vbProcedure="false">#REF!</definedName>
    <definedName function="false" hidden="false" name="CALEMARZO" vbProcedure="false">#REF!</definedName>
    <definedName function="false" hidden="false" name="CALEMAYO" vbProcedure="false">#REF!</definedName>
    <definedName function="false" hidden="false" name="CALENOVIEMBRE" vbProcedure="false">#REF!</definedName>
    <definedName function="false" hidden="false" name="CALEOCTUBRE" vbProcedure="false">#REF!</definedName>
    <definedName function="false" hidden="false" name="CALESEPTIEMBRE" vbProcedure="false">#REF!</definedName>
    <definedName function="false" hidden="false" name="CALETOTAL" vbProcedure="false">#REF!</definedName>
    <definedName function="false" hidden="false" name="Menú_cuaderno" vbProcedure="false">tri0ndo!$L$2:$N$15</definedName>
    <definedName function="false" hidden="false" name="Menú_portada" vbProcedure="false">portada!$A$77:$D$90</definedName>
    <definedName function="false" hidden="false" name="Menú_resumen" vbProcedure="false">'resumen nacional'!$A$160:$D$173</definedName>
    <definedName function="false" hidden="false" name="Menú_índice" vbProcedure="false">índice!$A$89:$D$106</definedName>
    <definedName function="false" hidden="false" name="MESCORTO" vbProcedure="false">#REF!</definedName>
    <definedName function="false" hidden="false" localSheetId="4" name="Menú_cuaderno" vbProcedure="false">tri1uro!$L$2:$N$15</definedName>
    <definedName function="false" hidden="false" localSheetId="5" name="Menú_cuaderno" vbProcedure="false">tri2tal!$L$2:$N$15</definedName>
    <definedName function="false" hidden="false" localSheetId="6" name="Menú_cuaderno" vbProcedure="false">ceb3ras!$L$2:$N$15</definedName>
    <definedName function="false" hidden="false" localSheetId="7" name="Menú_cuaderno" vbProcedure="false">ceb4ras!$L$2:$N$15</definedName>
    <definedName function="false" hidden="false" localSheetId="8" name="Menú_cuaderno" vbProcedure="false">ceb5tal!$L$2:$N$15</definedName>
    <definedName function="false" hidden="false" localSheetId="9" name="Menú_cuaderno" vbProcedure="false">ave6ena!$L$2:$N$15</definedName>
    <definedName function="false" hidden="false" localSheetId="10" name="Menú_cuaderno" vbProcedure="false">cen7eno!$L$2:$N$15</definedName>
    <definedName function="false" hidden="false" localSheetId="11" name="Menú_cuaderno" vbProcedure="false">tri8ale!$L$2:$N$15</definedName>
    <definedName function="false" hidden="false" localSheetId="12" name="Menú_cuaderno" vbProcedure="false">maí9aíz!$L$2:$N$15</definedName>
    <definedName function="false" hidden="false" localSheetId="13" name="Menú_cuaderno" vbProcedure="false">arr10roz!$L$2:$N$15</definedName>
    <definedName function="false" hidden="false" localSheetId="14" name="Menú_cuaderno" vbProcedure="false">hab11cas!$L$2:$N$15</definedName>
    <definedName function="false" hidden="false" localSheetId="15" name="Menú_cuaderno" vbProcedure="false">len12jas!$L$2:$N$15</definedName>
    <definedName function="false" hidden="false" localSheetId="16" name="Menú_cuaderno" vbProcedure="false">gar13zos!$L$2:$N$15</definedName>
    <definedName function="false" hidden="false" localSheetId="17" name="Menú_cuaderno" vbProcedure="false">gui14cos!$L$2:$N$15</definedName>
    <definedName function="false" hidden="false" localSheetId="18" name="Menú_cuaderno" vbProcedure="false">vez15eza!$L$2:$N$15</definedName>
    <definedName function="false" hidden="false" localSheetId="19" name="Menú_cuaderno" vbProcedure="false">alt16lce!$L$2:$N$15</definedName>
    <definedName function="false" hidden="false" localSheetId="20" name="Menú_cuaderno" vbProcedure="false">yer17ros!$L$2:$N$15</definedName>
    <definedName function="false" hidden="false" localSheetId="21" name="Menú_cuaderno" vbProcedure="false">pat18ana!$L$2:$N$15</definedName>
    <definedName function="false" hidden="false" localSheetId="22" name="Menú_cuaderno" vbProcedure="false">pat19ión!$L$2:$N$15</definedName>
    <definedName function="false" hidden="false" localSheetId="23" name="Menú_cuaderno" vbProcedure="false">pat20día!$L$2:$N$15</definedName>
    <definedName function="false" hidden="false" localSheetId="24" name="Menú_cuaderno" vbProcedure="false">'rem21no)'!$L$2:$N$15</definedName>
    <definedName function="false" hidden="false" localSheetId="25" name="Menú_cuaderno" vbProcedure="false">alg22dón!$L$2:$N$15</definedName>
    <definedName function="false" hidden="false" localSheetId="26" name="Menú_cuaderno" vbProcedure="false">gir23sol!$L$2:$N$15</definedName>
    <definedName function="false" hidden="false" localSheetId="27" name="Menú_cuaderno" vbProcedure="false">soj24oja!$L$2:$N$15</definedName>
    <definedName function="false" hidden="false" localSheetId="28" name="Menú_cuaderno" vbProcedure="false">col25lza!$L$2:$N$15</definedName>
    <definedName function="false" hidden="false" localSheetId="29" name="Menú_cuaderno" vbProcedure="false">tab26aco!$L$2:$N$15</definedName>
    <definedName function="false" hidden="false" localSheetId="30" name="Menú_cuaderno" vbProcedure="false">maí27ero!$L$2:$N$15</definedName>
    <definedName function="false" hidden="false" localSheetId="31" name="Menú_cuaderno" vbProcedure="false">alf28lfa!$L$2:$N$15</definedName>
    <definedName function="false" hidden="false" localSheetId="32" name="Menú_cuaderno" vbProcedure="false">vez29aje!$L$2:$N$15</definedName>
    <definedName function="false" hidden="false" localSheetId="33" name="Menú_cuaderno" vbProcedure="false">esp30ago!$L$2:$N$15</definedName>
    <definedName function="false" hidden="false" localSheetId="34" name="Menú_cuaderno" vbProcedure="false">lec31tal!$L$2:$N$15</definedName>
    <definedName function="false" hidden="false" localSheetId="35" name="Menú_cuaderno" vbProcedure="false">san32día!$L$2:$N$15</definedName>
    <definedName function="false" hidden="false" localSheetId="36" name="Menú_cuaderno" vbProcedure="false">'tom33-V)'!$L$2:$N$15</definedName>
    <definedName function="false" hidden="false" localSheetId="37" name="Menú_cuaderno" vbProcedure="false">'tom34II)'!$L$2:$N$15</definedName>
    <definedName function="false" hidden="false" localSheetId="38" name="Menú_cuaderno" vbProcedure="false">tom35rva!$L$2:$N$15</definedName>
    <definedName function="false" hidden="false" localSheetId="39" name="Menú_cuaderno" vbProcedure="false">pim36tal!$L$2:$N$15</definedName>
    <definedName function="false" hidden="false" localSheetId="40" name="Menú_cuaderno" vbProcedure="false">pim37rva!$L$2:$N$15</definedName>
    <definedName function="false" hidden="false" localSheetId="41" name="Menú_cuaderno" vbProcedure="false">alc38ofa!$L$2:$N$15</definedName>
    <definedName function="false" hidden="false" localSheetId="42" name="Menú_cuaderno" vbProcedure="false">col39lor!$L$2:$N$15</definedName>
    <definedName function="false" hidden="false" localSheetId="43" name="Menú_cuaderno" vbProcedure="false">ceb40osa!$L$2:$N$15</definedName>
    <definedName function="false" hidden="false" localSheetId="44" name="Menú_cuaderno" vbProcedure="false">ceb41ano!$L$2:$N$15</definedName>
    <definedName function="false" hidden="false" localSheetId="45" name="Menú_cuaderno" vbProcedure="false">jud42des!$L$2:$N$15</definedName>
    <definedName function="false" hidden="false" localSheetId="46" name="Menú_cuaderno" vbProcedure="false">esp43cas!$L$2:$N$15</definedName>
    <definedName function="false" hidden="false" localSheetId="47" name="Menú_cuaderno" vbProcedure="false">cha44ñón!$L$2:$N$15</definedName>
    <definedName function="false" hidden="false" localSheetId="48" name="Menú_cuaderno" vbProcedure="false">otr45tas!$L$2:$N$15</definedName>
    <definedName function="false" hidden="false" localSheetId="49" name="Menú_cuaderno" vbProcedure="false">bró46oli!$L$2:$N$15</definedName>
    <definedName function="false" hidden="false" localSheetId="50" name="Menú_cuaderno" vbProcedure="false">api47pio!$L$2:$N$15</definedName>
    <definedName function="false" hidden="false" localSheetId="51" name="Menú_cuaderno" vbProcedure="false">cal48aza!$L$2:$N$15</definedName>
    <definedName function="false" hidden="false" localSheetId="52" name="Menú_cuaderno" vbProcedure="false">cal49cín!$L$2:$N$15</definedName>
    <definedName function="false" hidden="false" localSheetId="53" name="Menú_cuaderno" vbProcedure="false">zan50ria!$L$2:$N$15</definedName>
    <definedName function="false" hidden="false" localSheetId="54" name="Menú_cuaderno" vbProcedure="false">nab51abo!$L$2:$N$15</definedName>
    <definedName function="false" hidden="false" localSheetId="55" name="Menú_cuaderno" vbProcedure="false">nar52lce!$L$2:$N$15</definedName>
    <definedName function="false" hidden="false" localSheetId="56" name="Menú_cuaderno" vbProcedure="false">lim53món!$L$2:$N$15</definedName>
    <definedName function="false" hidden="false" localSheetId="57" name="Menú_cuaderno" vbProcedure="false">man54dra!$L$2:$N$15</definedName>
    <definedName function="false" hidden="false" localSheetId="58" name="Menú_cuaderno" vbProcedure="false">man55esa!$L$2:$N$15</definedName>
    <definedName function="false" hidden="false" localSheetId="59" name="Menú_cuaderno" vbProcedure="false">per56tal!$L$2:$N$15</definedName>
    <definedName function="false" hidden="false" localSheetId="60" name="Menú_cuaderno" vbProcedure="false">alb57que!$L$2:$N$15</definedName>
    <definedName function="false" hidden="false" localSheetId="61" name="Menú_cuaderno" vbProcedure="false">cer58nda!$L$2:$N$15</definedName>
    <definedName function="false" hidden="false" localSheetId="62" name="Menú_cuaderno" vbProcedure="false">mel59tón!$L$2:$N$15</definedName>
    <definedName function="false" hidden="false" localSheetId="63" name="Menú_cuaderno" vbProcedure="false">cir60ela!$L$2:$N$15</definedName>
    <definedName function="false" hidden="false" localSheetId="64" name="Menú_cuaderno" vbProcedure="false">plá61ano!$L$2:$N$15</definedName>
    <definedName function="false" hidden="false" localSheetId="65" name="Menú_cuaderno" vbProcedure="false">alm62dra!$L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3" uniqueCount="344">
  <si>
    <t xml:space="preserve">MINISTERIO DE AGRICULTURA, ALIMENTACIÓN Y MEDIO AMBIENTE</t>
  </si>
  <si>
    <t xml:space="preserve">SECRETARÍA GENERAL TÉCNICA</t>
  </si>
  <si>
    <t xml:space="preserve">SUBDIRECCIÓN GENERAL DE ESTADÍSTICA</t>
  </si>
  <si>
    <t xml:space="preserve">Área de Estadísticas Agrarias</t>
  </si>
  <si>
    <t xml:space="preserve">AVANCES DE SUPERFICIES Y PRODUCCIONES AGRÍCOLAS</t>
  </si>
  <si>
    <t xml:space="preserve">ESTIMACIONES DE MAYO</t>
  </si>
  <si>
    <t xml:space="preserve">3. DISPONIBLE EN LA WEB DEL MAGRAMA:</t>
  </si>
  <si>
    <t xml:space="preserve">     http://www.magrama.es/</t>
  </si>
  <si>
    <t xml:space="preserve">FECHA:  31/05/2014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sandía</t>
  </si>
  <si>
    <t xml:space="preserve"> trigo duro</t>
  </si>
  <si>
    <t xml:space="preserve"> tomate (rec. 1-i/31-v)</t>
  </si>
  <si>
    <t xml:space="preserve"> trigo total</t>
  </si>
  <si>
    <t xml:space="preserve"> tomate (rec. 1-x/31xii)</t>
  </si>
  <si>
    <t xml:space="preserve"> cebada de seis carreras</t>
  </si>
  <si>
    <t xml:space="preserve"> tomate conserva</t>
  </si>
  <si>
    <t xml:space="preserve"> cebada de dos carreras</t>
  </si>
  <si>
    <t xml:space="preserve"> pimiento total</t>
  </si>
  <si>
    <t xml:space="preserve"> cebada total</t>
  </si>
  <si>
    <t xml:space="preserve"> pimiento conserva</t>
  </si>
  <si>
    <t xml:space="preserve"> avena</t>
  </si>
  <si>
    <t xml:space="preserve"> alcachofa</t>
  </si>
  <si>
    <t xml:space="preserve"> centeno</t>
  </si>
  <si>
    <t xml:space="preserve"> coliflor</t>
  </si>
  <si>
    <t xml:space="preserve"> triticale</t>
  </si>
  <si>
    <t xml:space="preserve"> cebolla babosa</t>
  </si>
  <si>
    <t xml:space="preserve"> maíz</t>
  </si>
  <si>
    <t xml:space="preserve"> cebolla grano y medio grano</t>
  </si>
  <si>
    <t xml:space="preserve"> arroz</t>
  </si>
  <si>
    <t xml:space="preserve"> judías verdes</t>
  </si>
  <si>
    <t xml:space="preserve"> habas secas</t>
  </si>
  <si>
    <t xml:space="preserve"> espinacas</t>
  </si>
  <si>
    <t xml:space="preserve"> lentejas</t>
  </si>
  <si>
    <t xml:space="preserve"> champiñón</t>
  </si>
  <si>
    <t xml:space="preserve"> garbanzos</t>
  </si>
  <si>
    <t xml:space="preserve"> otras setas</t>
  </si>
  <si>
    <t xml:space="preserve"> guisantes secos</t>
  </si>
  <si>
    <t xml:space="preserve"> brócoli</t>
  </si>
  <si>
    <t xml:space="preserve"> veza</t>
  </si>
  <si>
    <t xml:space="preserve"> apio</t>
  </si>
  <si>
    <t xml:space="preserve"> altramuz dulce</t>
  </si>
  <si>
    <t xml:space="preserve"> calabaza</t>
  </si>
  <si>
    <t xml:space="preserve"> yeros</t>
  </si>
  <si>
    <t xml:space="preserve"> calabacín</t>
  </si>
  <si>
    <t xml:space="preserve"> patata temprana</t>
  </si>
  <si>
    <t xml:space="preserve"> zanahoria</t>
  </si>
  <si>
    <t xml:space="preserve"> patata media estación</t>
  </si>
  <si>
    <t xml:space="preserve"> nabo</t>
  </si>
  <si>
    <t xml:space="preserve"> patata tardía</t>
  </si>
  <si>
    <t xml:space="preserve"> naranja dulce</t>
  </si>
  <si>
    <t xml:space="preserve"> remolacha azucarera (r. verano)</t>
  </si>
  <si>
    <t xml:space="preserve"> limón</t>
  </si>
  <si>
    <t xml:space="preserve"> algodón</t>
  </si>
  <si>
    <t xml:space="preserve"> manzana sidra</t>
  </si>
  <si>
    <t xml:space="preserve"> girasol</t>
  </si>
  <si>
    <t xml:space="preserve"> manzana de mesa</t>
  </si>
  <si>
    <t xml:space="preserve"> soja</t>
  </si>
  <si>
    <t xml:space="preserve"> pera total</t>
  </si>
  <si>
    <t xml:space="preserve"> colza</t>
  </si>
  <si>
    <t xml:space="preserve"> albaricoque</t>
  </si>
  <si>
    <t xml:space="preserve"> tabaco</t>
  </si>
  <si>
    <t xml:space="preserve"> cereza y guinda</t>
  </si>
  <si>
    <t xml:space="preserve"> maíz forrajero</t>
  </si>
  <si>
    <t xml:space="preserve"> melocotón</t>
  </si>
  <si>
    <t xml:space="preserve"> alfalfa</t>
  </si>
  <si>
    <t xml:space="preserve"> ciruela</t>
  </si>
  <si>
    <t xml:space="preserve"> veza para forraje</t>
  </si>
  <si>
    <t xml:space="preserve"> plátano</t>
  </si>
  <si>
    <t xml:space="preserve"> espárrago</t>
  </si>
  <si>
    <t xml:space="preserve"> almendra</t>
  </si>
  <si>
    <t xml:space="preserve"> lechuga total</t>
  </si>
  <si>
    <t xml:space="preserve"> </t>
  </si>
  <si>
    <t xml:space="preserve">Nota.-  Datos de la CA de Madrid sin actualizar desde el avance del mes de septiembre 2013  por falta de envío de los datos requeridos</t>
  </si>
  <si>
    <t xml:space="preserve">RESUMEN DE LOS AVANCES DE SUPERFICIES Y PRODUCCIONES AGRÍCOLAS</t>
  </si>
  <si>
    <t xml:space="preserve">TOTALES NACIONALES</t>
  </si>
  <si>
    <t xml:space="preserve">MAYO 2014</t>
  </si>
  <si>
    <t xml:space="preserve">SUPERFICIES (Miles de Hectáreas)</t>
  </si>
  <si>
    <t xml:space="preserve">PRODUCCIONES (Miles de Toneladas)</t>
  </si>
  <si>
    <t xml:space="preserve">CULTIVOS</t>
  </si>
  <si>
    <t xml:space="preserve">DEF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cebada total</t>
  </si>
  <si>
    <t xml:space="preserve">otras setas   (**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  (**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</t>
  </si>
  <si>
    <t xml:space="preserve">judías secas</t>
  </si>
  <si>
    <t xml:space="preserve">rábano   (**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</t>
  </si>
  <si>
    <t xml:space="preserve">avellana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</t>
  </si>
  <si>
    <t xml:space="preserve">melón</t>
  </si>
  <si>
    <t xml:space="preserve">uva pasa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(*) Mes al que corresponde la última estimación</t>
  </si>
  <si>
    <t xml:space="preserve">(**) La superficie se expresa en miles de áreas</t>
  </si>
  <si>
    <t xml:space="preserve">(***) Producción total de Vino y Mosto en miles de Hectolitros. No corresponde a las existencias  a 25 de noviembre</t>
  </si>
  <si>
    <t xml:space="preserve">AVANCES DE SUPERFICIE Y PRODUCCIÓN</t>
  </si>
  <si>
    <t xml:space="preserve">TRIGO BLANDO</t>
  </si>
  <si>
    <t xml:space="preserve">2014 MAY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SUMA PROV. EST.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TEMPRANA</t>
  </si>
  <si>
    <t xml:space="preserve">PATATA MEDIA ESTACIÓN</t>
  </si>
  <si>
    <t xml:space="preserve">PATATA TARDÍA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ESPÁRRAGO</t>
  </si>
  <si>
    <t xml:space="preserve">LECHUGA TOTAL</t>
  </si>
  <si>
    <t xml:space="preserve">SANDÍA</t>
  </si>
  <si>
    <t xml:space="preserve">TOMATE (REC. 1-I/31-V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ALCACHOFA</t>
  </si>
  <si>
    <t xml:space="preserve">COLIFLOR</t>
  </si>
  <si>
    <t xml:space="preserve">CEBOLLA BABOSA</t>
  </si>
  <si>
    <t xml:space="preserve">CEBOLLA GRANO Y MEDIO GRANO</t>
  </si>
  <si>
    <t xml:space="preserve">JUDÍAS VERDE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CALABAZA</t>
  </si>
  <si>
    <t xml:space="preserve">CALABACÍN</t>
  </si>
  <si>
    <t xml:space="preserve">ZANAHORIA</t>
  </si>
  <si>
    <t xml:space="preserve">NABO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PLÁTANO</t>
  </si>
  <si>
    <t xml:space="preserve">ALMENDRA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"/>
    <numFmt numFmtId="167" formatCode="#,##0.0000"/>
    <numFmt numFmtId="168" formatCode="#,##0"/>
    <numFmt numFmtId="169" formatCode="#,##0.000000"/>
    <numFmt numFmtId="170" formatCode="#,##0.00"/>
    <numFmt numFmtId="171" formatCode="0"/>
    <numFmt numFmtId="172" formatCode="#,##0.0_);\(#,##0.0\)"/>
    <numFmt numFmtId="173" formatCode="[$-409]#,##0_);\(#,##0\)"/>
    <numFmt numFmtId="174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0"/>
    </font>
    <font>
      <sz val="8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3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7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3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AG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14480</xdr:rowOff>
    </xdr:from>
    <xdr:to>
      <xdr:col>1</xdr:col>
      <xdr:colOff>88200</xdr:colOff>
      <xdr:row>7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20" y="114480"/>
          <a:ext cx="85752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false" rightToLeft="false" tabSelected="false" showOutlineSymbols="true" defaultGridColor="true" view="normal" topLeftCell="B43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.5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2"/>
      <c r="C2" s="2"/>
      <c r="D2" s="2"/>
      <c r="E2" s="1"/>
      <c r="F2" s="1"/>
      <c r="G2" s="3"/>
      <c r="H2" s="3"/>
      <c r="I2" s="3"/>
      <c r="J2" s="3"/>
      <c r="K2" s="4"/>
    </row>
    <row r="3" customFormat="false" ht="5.85" hidden="false" customHeight="true" outlineLevel="0" collapsed="false">
      <c r="A3" s="1"/>
      <c r="B3" s="2"/>
      <c r="C3" s="2"/>
      <c r="D3" s="2"/>
      <c r="E3" s="1"/>
      <c r="F3" s="1"/>
      <c r="G3" s="5"/>
      <c r="H3" s="6"/>
      <c r="I3" s="6"/>
      <c r="J3" s="7"/>
      <c r="K3" s="4"/>
    </row>
    <row r="4" customFormat="false" ht="12.75" hidden="false" customHeight="false" outlineLevel="0" collapsed="false">
      <c r="A4" s="1"/>
      <c r="B4" s="2"/>
      <c r="C4" s="2"/>
      <c r="D4" s="2"/>
      <c r="E4" s="1"/>
      <c r="F4" s="1"/>
      <c r="G4" s="8" t="s">
        <v>1</v>
      </c>
      <c r="H4" s="8"/>
      <c r="I4" s="8"/>
      <c r="J4" s="8"/>
      <c r="K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9"/>
      <c r="H5" s="9"/>
      <c r="I5" s="9"/>
      <c r="J5" s="9"/>
      <c r="K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0"/>
      <c r="H6" s="10"/>
      <c r="I6" s="10"/>
      <c r="J6" s="10"/>
      <c r="K6" s="4"/>
    </row>
    <row r="7" customFormat="false" ht="5.85" hidden="false" customHeight="true" outlineLevel="0" collapsed="false">
      <c r="A7" s="1"/>
      <c r="B7" s="1"/>
      <c r="C7" s="1"/>
      <c r="D7" s="1"/>
      <c r="E7" s="1"/>
      <c r="F7" s="1"/>
      <c r="G7" s="11"/>
      <c r="H7" s="11"/>
      <c r="I7" s="11"/>
      <c r="J7" s="11"/>
      <c r="K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2" t="s">
        <v>2</v>
      </c>
      <c r="H8" s="12"/>
      <c r="I8" s="12"/>
      <c r="J8" s="12"/>
      <c r="K8" s="12"/>
    </row>
    <row r="9" customFormat="false" ht="16.5" hidden="false" customHeight="true" outlineLevel="0" collapsed="false">
      <c r="A9" s="1"/>
      <c r="B9" s="1"/>
      <c r="C9" s="1"/>
      <c r="D9" s="13"/>
      <c r="E9" s="13"/>
      <c r="F9" s="1"/>
      <c r="G9" s="12" t="s">
        <v>3</v>
      </c>
      <c r="H9" s="12"/>
      <c r="I9" s="12"/>
      <c r="J9" s="12"/>
      <c r="K9" s="1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4"/>
      <c r="D24" s="15"/>
      <c r="E24" s="15"/>
      <c r="F24" s="15"/>
      <c r="G24" s="15"/>
      <c r="H24" s="15"/>
      <c r="I24" s="16"/>
      <c r="J24" s="1"/>
      <c r="K24" s="1"/>
    </row>
    <row r="25" customFormat="false" ht="12.75" hidden="false" customHeight="false" outlineLevel="0" collapsed="false">
      <c r="A25" s="1"/>
      <c r="B25" s="1"/>
      <c r="C25" s="17"/>
      <c r="D25" s="18"/>
      <c r="E25" s="18"/>
      <c r="F25" s="18"/>
      <c r="G25" s="18"/>
      <c r="H25" s="18"/>
      <c r="I25" s="19"/>
      <c r="J25" s="1"/>
      <c r="K25" s="1"/>
    </row>
    <row r="26" customFormat="false" ht="12.75" hidden="false" customHeight="false" outlineLevel="0" collapsed="false">
      <c r="A26" s="1"/>
      <c r="B26" s="1"/>
      <c r="C26" s="17"/>
      <c r="D26" s="18"/>
      <c r="E26" s="18"/>
      <c r="F26" s="18"/>
      <c r="G26" s="18"/>
      <c r="H26" s="18"/>
      <c r="I26" s="19"/>
      <c r="J26" s="1"/>
      <c r="K26" s="1"/>
    </row>
    <row r="27" customFormat="false" ht="18.75" hidden="false" customHeight="true" outlineLevel="0" collapsed="false">
      <c r="A27" s="1"/>
      <c r="B27" s="1"/>
      <c r="C27" s="20" t="s">
        <v>4</v>
      </c>
      <c r="D27" s="20"/>
      <c r="E27" s="20"/>
      <c r="F27" s="20"/>
      <c r="G27" s="20"/>
      <c r="H27" s="20"/>
      <c r="I27" s="20"/>
      <c r="J27" s="1"/>
      <c r="K27" s="1"/>
    </row>
    <row r="28" customFormat="false" ht="12.75" hidden="false" customHeight="false" outlineLevel="0" collapsed="false">
      <c r="A28" s="1"/>
      <c r="B28" s="1"/>
      <c r="C28" s="17"/>
      <c r="D28" s="18"/>
      <c r="E28" s="18"/>
      <c r="F28" s="18"/>
      <c r="G28" s="18"/>
      <c r="H28" s="18"/>
      <c r="I28" s="19"/>
      <c r="J28" s="1"/>
      <c r="K28" s="1"/>
    </row>
    <row r="29" customFormat="false" ht="12.75" hidden="false" customHeight="false" outlineLevel="0" collapsed="false">
      <c r="A29" s="1"/>
      <c r="B29" s="1"/>
      <c r="C29" s="17"/>
      <c r="D29" s="18"/>
      <c r="E29" s="18"/>
      <c r="F29" s="18"/>
      <c r="G29" s="18"/>
      <c r="H29" s="18"/>
      <c r="I29" s="19"/>
      <c r="J29" s="1"/>
      <c r="K29" s="1"/>
    </row>
    <row r="30" customFormat="false" ht="18.75" hidden="false" customHeight="true" outlineLevel="0" collapsed="false">
      <c r="A30" s="1"/>
      <c r="B30" s="1"/>
      <c r="C30" s="20" t="s">
        <v>5</v>
      </c>
      <c r="D30" s="20"/>
      <c r="E30" s="20"/>
      <c r="F30" s="20"/>
      <c r="G30" s="20"/>
      <c r="H30" s="20"/>
      <c r="I30" s="20"/>
      <c r="J30" s="1"/>
      <c r="K30" s="1"/>
    </row>
    <row r="31" customFormat="false" ht="12.75" hidden="false" customHeight="false" outlineLevel="0" collapsed="false">
      <c r="A31" s="1"/>
      <c r="B31" s="1"/>
      <c r="C31" s="17"/>
      <c r="D31" s="18"/>
      <c r="E31" s="18"/>
      <c r="F31" s="18"/>
      <c r="G31" s="18"/>
      <c r="H31" s="18"/>
      <c r="I31" s="19"/>
      <c r="J31" s="1"/>
      <c r="K31" s="1"/>
    </row>
    <row r="32" customFormat="false" ht="12.75" hidden="false" customHeight="false" outlineLevel="0" collapsed="false">
      <c r="A32" s="1"/>
      <c r="B32" s="1"/>
      <c r="C32" s="17"/>
      <c r="D32" s="18"/>
      <c r="E32" s="18"/>
      <c r="F32" s="18"/>
      <c r="G32" s="18"/>
      <c r="H32" s="18"/>
      <c r="I32" s="19"/>
      <c r="J32" s="1"/>
      <c r="K32" s="1"/>
    </row>
    <row r="33" customFormat="false" ht="12.75" hidden="false" customHeight="false" outlineLevel="0" collapsed="false">
      <c r="A33" s="1"/>
      <c r="B33" s="1"/>
      <c r="C33" s="17"/>
      <c r="D33" s="18"/>
      <c r="E33" s="18"/>
      <c r="F33" s="18"/>
      <c r="G33" s="18"/>
      <c r="H33" s="18"/>
      <c r="I33" s="19"/>
      <c r="J33" s="1"/>
      <c r="K33" s="1"/>
    </row>
    <row r="34" customFormat="false" ht="13.5" hidden="false" customHeight="false" outlineLevel="0" collapsed="false">
      <c r="A34" s="1"/>
      <c r="B34" s="1"/>
      <c r="C34" s="21"/>
      <c r="D34" s="22"/>
      <c r="E34" s="22"/>
      <c r="F34" s="22"/>
      <c r="G34" s="22"/>
      <c r="H34" s="22"/>
      <c r="I34" s="23"/>
      <c r="J34" s="1"/>
      <c r="K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75" hidden="false" customHeight="false" outlineLevel="0" collapsed="false">
      <c r="A40" s="1"/>
      <c r="B40" s="1"/>
      <c r="C40" s="1"/>
      <c r="D40" s="1"/>
      <c r="E40" s="24"/>
      <c r="F40" s="24"/>
      <c r="G40" s="24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25"/>
      <c r="F41" s="25"/>
      <c r="G41" s="25"/>
      <c r="H41" s="1"/>
      <c r="I41" s="1"/>
      <c r="J41" s="1"/>
      <c r="K41" s="1"/>
    </row>
    <row r="42" customFormat="false" ht="15.75" hidden="false" customHeight="false" outlineLevel="0" collapsed="false">
      <c r="A42" s="1"/>
      <c r="B42" s="1"/>
      <c r="C42" s="1"/>
      <c r="D42" s="1"/>
      <c r="E42" s="24"/>
      <c r="F42" s="24"/>
      <c r="G42" s="24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25"/>
      <c r="F43" s="25"/>
      <c r="G43" s="25"/>
      <c r="H43" s="1"/>
      <c r="I43" s="1"/>
      <c r="J43" s="1"/>
      <c r="K43" s="1"/>
    </row>
    <row r="44" customFormat="false" ht="15.75" hidden="false" customHeight="false" outlineLevel="0" collapsed="false">
      <c r="A44" s="1"/>
      <c r="B44" s="1"/>
      <c r="C44" s="1"/>
      <c r="D44" s="1"/>
      <c r="E44" s="26" t="s">
        <v>6</v>
      </c>
      <c r="F44" s="26"/>
      <c r="G44" s="26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27" t="s">
        <v>7</v>
      </c>
      <c r="F45" s="27"/>
      <c r="G45" s="27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"/>
      <c r="B53" s="1"/>
      <c r="C53" s="1"/>
      <c r="D53" s="28"/>
      <c r="E53" s="1"/>
      <c r="F53" s="29"/>
      <c r="G53" s="29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9.7" hidden="false" customHeight="true" outlineLevel="0" collapsed="false">
      <c r="A68" s="1"/>
      <c r="B68" s="1"/>
      <c r="C68" s="1"/>
      <c r="D68" s="1"/>
      <c r="E68" s="1"/>
      <c r="F68" s="1"/>
      <c r="G68" s="1"/>
      <c r="H68" s="30" t="s">
        <v>8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6" customFormat="false" ht="12.75" hidden="false" customHeight="false" outlineLevel="0" collapsed="false">
      <c r="A76" s="33"/>
      <c r="B76" s="33"/>
      <c r="C76" s="33"/>
      <c r="D76" s="33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F15" activeCellId="0" sqref="F15:K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286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3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 t="n">
        <v>16</v>
      </c>
      <c r="D9" s="135" t="n">
        <v>16</v>
      </c>
      <c r="E9" s="135" t="n">
        <v>6.77560705561551</v>
      </c>
      <c r="F9" s="136"/>
      <c r="G9" s="136"/>
      <c r="H9" s="137" t="n">
        <v>0.03</v>
      </c>
      <c r="I9" s="137" t="n">
        <v>0.021952</v>
      </c>
      <c r="J9" s="137" t="n">
        <v>0.00929613288030447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 t="n">
        <v>67</v>
      </c>
      <c r="D10" s="135" t="n">
        <v>67</v>
      </c>
      <c r="E10" s="135" t="n">
        <v>95.6575224073998</v>
      </c>
      <c r="F10" s="136"/>
      <c r="G10" s="136"/>
      <c r="H10" s="137" t="n">
        <v>0.124</v>
      </c>
      <c r="I10" s="137" t="n">
        <v>0.091924</v>
      </c>
      <c r="J10" s="137" t="n">
        <v>0.131242120742953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 t="n">
        <v>32</v>
      </c>
      <c r="D11" s="135" t="n">
        <v>32</v>
      </c>
      <c r="E11" s="135" t="n">
        <v>39.2333651982106</v>
      </c>
      <c r="F11" s="136"/>
      <c r="G11" s="136"/>
      <c r="H11" s="137" t="n">
        <v>0.059</v>
      </c>
      <c r="I11" s="137" t="n">
        <v>0.043904</v>
      </c>
      <c r="J11" s="137" t="n">
        <v>0.0538281770519449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 t="n">
        <v>37</v>
      </c>
      <c r="D12" s="135" t="n">
        <v>37</v>
      </c>
      <c r="E12" s="135" t="n">
        <v>48.5713030994272</v>
      </c>
      <c r="F12" s="136"/>
      <c r="G12" s="136"/>
      <c r="H12" s="137" t="n">
        <v>0.069</v>
      </c>
      <c r="I12" s="137" t="n">
        <v>0.050764</v>
      </c>
      <c r="J12" s="137" t="n">
        <v>0.0666398278524141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152</v>
      </c>
      <c r="D13" s="143" t="n">
        <v>152</v>
      </c>
      <c r="E13" s="143" t="n">
        <v>190.237797760653</v>
      </c>
      <c r="F13" s="144" t="n">
        <f aca="false">IF(D13&gt;0,100*E13/D13,0)</f>
        <v>125.156445895167</v>
      </c>
      <c r="G13" s="145"/>
      <c r="H13" s="146" t="n">
        <v>0.282</v>
      </c>
      <c r="I13" s="147" t="n">
        <v>0.208544</v>
      </c>
      <c r="J13" s="147" t="n">
        <v>0.261006258527616</v>
      </c>
      <c r="K13" s="148" t="n">
        <f aca="false">IF(I13&gt;0,100*J13/I13,0)</f>
        <v>125.15644589516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265</v>
      </c>
      <c r="D17" s="143" t="n">
        <v>61</v>
      </c>
      <c r="E17" s="143" t="n">
        <v>28.25</v>
      </c>
      <c r="F17" s="144" t="n">
        <f aca="false">IF(D17&gt;0,100*E17/D17,0)</f>
        <v>46.3114754098361</v>
      </c>
      <c r="G17" s="145"/>
      <c r="H17" s="146" t="n">
        <v>0.46</v>
      </c>
      <c r="I17" s="147" t="n">
        <v>0.118</v>
      </c>
      <c r="J17" s="147" t="n">
        <v>0.042</v>
      </c>
      <c r="K17" s="148" t="n">
        <f aca="false">IF(I17&gt;0,100*J17/I17,0)</f>
        <v>35.593220338983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6944</v>
      </c>
      <c r="D19" s="135" t="n">
        <v>6997</v>
      </c>
      <c r="E19" s="135" t="n">
        <v>6650</v>
      </c>
      <c r="F19" s="136"/>
      <c r="G19" s="136"/>
      <c r="H19" s="137" t="n">
        <v>39.928</v>
      </c>
      <c r="I19" s="137" t="n">
        <v>33.234</v>
      </c>
      <c r="J19" s="137" t="n">
        <v>34.58</v>
      </c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6944</v>
      </c>
      <c r="D22" s="143" t="n">
        <v>6997</v>
      </c>
      <c r="E22" s="143" t="n">
        <v>6650</v>
      </c>
      <c r="F22" s="144" t="n">
        <f aca="false">IF(D22&gt;0,100*E22/D22,0)</f>
        <v>95.0407317421752</v>
      </c>
      <c r="G22" s="145"/>
      <c r="H22" s="146" t="n">
        <v>39.928</v>
      </c>
      <c r="I22" s="147" t="n">
        <v>33.234</v>
      </c>
      <c r="J22" s="147" t="n">
        <v>34.58</v>
      </c>
      <c r="K22" s="148" t="n">
        <f aca="false">IF(I22&gt;0,100*J22/I22,0)</f>
        <v>104.05006920623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8208</v>
      </c>
      <c r="D24" s="143" t="n">
        <v>8120</v>
      </c>
      <c r="E24" s="143" t="n">
        <v>9239</v>
      </c>
      <c r="F24" s="144" t="n">
        <f aca="false">IF(D24&gt;0,100*E24/D24,0)</f>
        <v>113.78078817734</v>
      </c>
      <c r="G24" s="145"/>
      <c r="H24" s="146" t="n">
        <v>35.396</v>
      </c>
      <c r="I24" s="147" t="n">
        <v>36.728</v>
      </c>
      <c r="J24" s="147" t="n">
        <v>41.346</v>
      </c>
      <c r="K24" s="148" t="n">
        <f aca="false">IF(I24&gt;0,100*J24/I24,0)</f>
        <v>112.57351339577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290</v>
      </c>
      <c r="D26" s="143" t="n">
        <v>300</v>
      </c>
      <c r="E26" s="143" t="n">
        <v>250</v>
      </c>
      <c r="F26" s="144" t="n">
        <f aca="false">IF(D26&gt;0,100*E26/D26,0)</f>
        <v>83.3333333333333</v>
      </c>
      <c r="G26" s="145"/>
      <c r="H26" s="146" t="n">
        <v>0.81</v>
      </c>
      <c r="I26" s="147" t="n">
        <v>1.4</v>
      </c>
      <c r="J26" s="147" t="n">
        <v>0.85</v>
      </c>
      <c r="K26" s="148" t="n">
        <f aca="false">IF(I26&gt;0,100*J26/I26,0)</f>
        <v>60.714285714285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1795</v>
      </c>
      <c r="D28" s="135" t="n">
        <v>1802</v>
      </c>
      <c r="E28" s="135" t="n">
        <v>1800</v>
      </c>
      <c r="F28" s="136"/>
      <c r="G28" s="136"/>
      <c r="H28" s="137" t="n">
        <v>3.579</v>
      </c>
      <c r="I28" s="137" t="n">
        <v>6.159</v>
      </c>
      <c r="J28" s="137" t="n">
        <v>4.627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17739</v>
      </c>
      <c r="D29" s="135" t="n">
        <v>20244</v>
      </c>
      <c r="E29" s="135" t="n">
        <v>16269</v>
      </c>
      <c r="F29" s="136"/>
      <c r="G29" s="136"/>
      <c r="H29" s="137" t="n">
        <v>15.169</v>
      </c>
      <c r="I29" s="137" t="n">
        <v>47.183</v>
      </c>
      <c r="J29" s="137" t="n">
        <v>15.742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7461</v>
      </c>
      <c r="D30" s="135" t="n">
        <v>10002</v>
      </c>
      <c r="E30" s="135" t="n">
        <v>10002</v>
      </c>
      <c r="F30" s="136"/>
      <c r="G30" s="136"/>
      <c r="H30" s="137" t="n">
        <v>4.736</v>
      </c>
      <c r="I30" s="137" t="n">
        <v>12.416</v>
      </c>
      <c r="J30" s="137" t="n">
        <v>8.695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26995</v>
      </c>
      <c r="D31" s="143" t="n">
        <v>32048</v>
      </c>
      <c r="E31" s="143" t="n">
        <v>28071</v>
      </c>
      <c r="F31" s="144" t="n">
        <f aca="false">IF(D31&gt;0,100*E31/D31,0)</f>
        <v>87.5904892661009</v>
      </c>
      <c r="G31" s="145"/>
      <c r="H31" s="146" t="n">
        <v>23.484</v>
      </c>
      <c r="I31" s="147" t="n">
        <v>65.758</v>
      </c>
      <c r="J31" s="147" t="n">
        <v>29.064</v>
      </c>
      <c r="K31" s="148" t="n">
        <f aca="false">IF(I31&gt;0,100*J31/I31,0)</f>
        <v>44.198424526293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2003</v>
      </c>
      <c r="D33" s="135" t="n">
        <v>2000</v>
      </c>
      <c r="E33" s="135" t="n">
        <v>2250</v>
      </c>
      <c r="F33" s="136"/>
      <c r="G33" s="136"/>
      <c r="H33" s="137" t="n">
        <v>3.545</v>
      </c>
      <c r="I33" s="137" t="n">
        <v>6</v>
      </c>
      <c r="J33" s="137" t="n">
        <v>5.1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4863</v>
      </c>
      <c r="D34" s="135" t="n">
        <v>4852</v>
      </c>
      <c r="E34" s="135" t="n">
        <v>4426</v>
      </c>
      <c r="F34" s="136"/>
      <c r="G34" s="136"/>
      <c r="H34" s="137" t="n">
        <v>9.536</v>
      </c>
      <c r="I34" s="137" t="n">
        <v>14.808</v>
      </c>
      <c r="J34" s="137" t="n">
        <v>13.515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4670</v>
      </c>
      <c r="D35" s="135" t="n">
        <v>2900</v>
      </c>
      <c r="E35" s="135" t="n">
        <v>3000</v>
      </c>
      <c r="F35" s="136"/>
      <c r="G35" s="136"/>
      <c r="H35" s="137" t="n">
        <v>9.328</v>
      </c>
      <c r="I35" s="137" t="n">
        <v>7.5</v>
      </c>
      <c r="J35" s="137" t="n">
        <v>6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1280</v>
      </c>
      <c r="D36" s="135" t="n">
        <v>1260</v>
      </c>
      <c r="E36" s="135" t="n">
        <v>1226</v>
      </c>
      <c r="F36" s="136"/>
      <c r="G36" s="136"/>
      <c r="H36" s="137" t="n">
        <v>2.149</v>
      </c>
      <c r="I36" s="137" t="n">
        <v>2.772</v>
      </c>
      <c r="J36" s="137" t="n">
        <v>2.902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12816</v>
      </c>
      <c r="D37" s="143" t="n">
        <v>11012</v>
      </c>
      <c r="E37" s="143" t="n">
        <v>10902</v>
      </c>
      <c r="F37" s="144" t="n">
        <f aca="false">IF(D37&gt;0,100*E37/D37,0)</f>
        <v>99.0010897203051</v>
      </c>
      <c r="G37" s="145"/>
      <c r="H37" s="146" t="n">
        <v>24.558</v>
      </c>
      <c r="I37" s="147" t="n">
        <v>31.08</v>
      </c>
      <c r="J37" s="147" t="n">
        <v>27.517</v>
      </c>
      <c r="K37" s="148" t="n">
        <f aca="false">IF(I37&gt;0,100*J37/I37,0)</f>
        <v>88.536036036036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6999</v>
      </c>
      <c r="D39" s="143" t="n">
        <v>7000</v>
      </c>
      <c r="E39" s="143" t="n">
        <v>13245</v>
      </c>
      <c r="F39" s="144" t="n">
        <f aca="false">IF(D39&gt;0,100*E39/D39,0)</f>
        <v>189.214285714286</v>
      </c>
      <c r="G39" s="145"/>
      <c r="H39" s="146" t="n">
        <v>16.045</v>
      </c>
      <c r="I39" s="147" t="n">
        <v>16.045</v>
      </c>
      <c r="J39" s="147" t="n">
        <v>41.026</v>
      </c>
      <c r="K39" s="148" t="n">
        <f aca="false">IF(I39&gt;0,100*J39/I39,0)</f>
        <v>255.693362418199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905</v>
      </c>
      <c r="D41" s="135" t="n">
        <v>879</v>
      </c>
      <c r="E41" s="135" t="n">
        <v>886</v>
      </c>
      <c r="F41" s="136"/>
      <c r="G41" s="136"/>
      <c r="H41" s="137" t="n">
        <v>1.383</v>
      </c>
      <c r="I41" s="137" t="n">
        <v>2.188</v>
      </c>
      <c r="J41" s="137" t="n">
        <v>1.011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6829</v>
      </c>
      <c r="D42" s="135" t="n">
        <v>6603</v>
      </c>
      <c r="E42" s="135" t="n">
        <v>7282</v>
      </c>
      <c r="F42" s="136"/>
      <c r="G42" s="136"/>
      <c r="H42" s="137" t="n">
        <v>21.073</v>
      </c>
      <c r="I42" s="137" t="n">
        <v>24.205</v>
      </c>
      <c r="J42" s="137" t="n">
        <v>21.964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15480</v>
      </c>
      <c r="D43" s="135" t="n">
        <v>12835</v>
      </c>
      <c r="E43" s="135" t="n">
        <v>12800</v>
      </c>
      <c r="F43" s="136"/>
      <c r="G43" s="136"/>
      <c r="H43" s="137" t="n">
        <v>40.123</v>
      </c>
      <c r="I43" s="137" t="n">
        <v>33.196</v>
      </c>
      <c r="J43" s="137" t="n">
        <v>19.98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15411</v>
      </c>
      <c r="D44" s="135" t="n">
        <v>15330</v>
      </c>
      <c r="E44" s="135" t="n">
        <v>15300</v>
      </c>
      <c r="F44" s="136"/>
      <c r="G44" s="136"/>
      <c r="H44" s="137" t="n">
        <v>31.626</v>
      </c>
      <c r="I44" s="137" t="n">
        <v>45.112</v>
      </c>
      <c r="J44" s="137" t="n">
        <v>38.7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17274</v>
      </c>
      <c r="D45" s="135" t="n">
        <v>12385</v>
      </c>
      <c r="E45" s="135" t="n">
        <v>13000</v>
      </c>
      <c r="F45" s="136"/>
      <c r="G45" s="136"/>
      <c r="H45" s="137" t="n">
        <v>33.482</v>
      </c>
      <c r="I45" s="137" t="n">
        <v>29.513</v>
      </c>
      <c r="J45" s="137" t="n">
        <v>22.8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2034</v>
      </c>
      <c r="D46" s="135" t="n">
        <v>1364</v>
      </c>
      <c r="E46" s="135" t="n">
        <v>1360</v>
      </c>
      <c r="F46" s="136"/>
      <c r="G46" s="136"/>
      <c r="H46" s="137" t="n">
        <v>2.485</v>
      </c>
      <c r="I46" s="137" t="n">
        <v>2.498</v>
      </c>
      <c r="J46" s="137" t="n">
        <v>1.974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737</v>
      </c>
      <c r="D47" s="135" t="n">
        <v>723</v>
      </c>
      <c r="E47" s="135" t="n">
        <v>730</v>
      </c>
      <c r="F47" s="136"/>
      <c r="G47" s="136"/>
      <c r="H47" s="137" t="n">
        <v>0.669</v>
      </c>
      <c r="I47" s="137" t="n">
        <v>1.631</v>
      </c>
      <c r="J47" s="137" t="n">
        <v>0.763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6961</v>
      </c>
      <c r="D48" s="135" t="n">
        <v>3441</v>
      </c>
      <c r="E48" s="135" t="n">
        <v>5428</v>
      </c>
      <c r="F48" s="136"/>
      <c r="G48" s="136"/>
      <c r="H48" s="137" t="n">
        <v>11.137</v>
      </c>
      <c r="I48" s="137" t="n">
        <v>9.821</v>
      </c>
      <c r="J48" s="137" t="n">
        <v>5.03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18386</v>
      </c>
      <c r="D49" s="135" t="n">
        <v>13001</v>
      </c>
      <c r="E49" s="135" t="n">
        <v>16973</v>
      </c>
      <c r="F49" s="136"/>
      <c r="G49" s="136"/>
      <c r="H49" s="137" t="n">
        <v>30.551</v>
      </c>
      <c r="I49" s="137" t="n">
        <v>38.878</v>
      </c>
      <c r="J49" s="137" t="n">
        <v>25.335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84017</v>
      </c>
      <c r="D50" s="143" t="n">
        <v>66561</v>
      </c>
      <c r="E50" s="143" t="n">
        <v>73759</v>
      </c>
      <c r="F50" s="144" t="n">
        <f aca="false">IF(D50&gt;0,100*E50/D50,0)</f>
        <v>110.814140412554</v>
      </c>
      <c r="G50" s="145"/>
      <c r="H50" s="146" t="n">
        <v>172.529</v>
      </c>
      <c r="I50" s="147" t="n">
        <v>187.042</v>
      </c>
      <c r="J50" s="147" t="n">
        <v>137.557</v>
      </c>
      <c r="K50" s="148" t="n">
        <f aca="false">IF(I50&gt;0,100*J50/I50,0)</f>
        <v>73.543375284695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4030</v>
      </c>
      <c r="D52" s="143" t="n">
        <v>4380</v>
      </c>
      <c r="E52" s="143" t="n">
        <v>4380</v>
      </c>
      <c r="F52" s="144" t="n">
        <f aca="false">IF(D52&gt;0,100*E52/D52,0)</f>
        <v>100</v>
      </c>
      <c r="G52" s="145"/>
      <c r="H52" s="146" t="n">
        <v>5.503</v>
      </c>
      <c r="I52" s="147" t="n">
        <v>8.1</v>
      </c>
      <c r="J52" s="147" t="n">
        <v>6.11368265682657</v>
      </c>
      <c r="K52" s="148" t="n">
        <f aca="false">IF(I52&gt;0,100*J52/I52,0)</f>
        <v>75.4775636645255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30488</v>
      </c>
      <c r="D54" s="135" t="n">
        <v>30975</v>
      </c>
      <c r="E54" s="135" t="n">
        <v>31100</v>
      </c>
      <c r="F54" s="136"/>
      <c r="G54" s="136"/>
      <c r="H54" s="137" t="n">
        <v>41.562</v>
      </c>
      <c r="I54" s="137" t="n">
        <v>74.831</v>
      </c>
      <c r="J54" s="137" t="n">
        <v>41.375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69382</v>
      </c>
      <c r="D55" s="135" t="n">
        <v>65436</v>
      </c>
      <c r="E55" s="135" t="n">
        <v>65500</v>
      </c>
      <c r="F55" s="136"/>
      <c r="G55" s="136"/>
      <c r="H55" s="137" t="n">
        <v>105.966</v>
      </c>
      <c r="I55" s="137" t="n">
        <v>112.5</v>
      </c>
      <c r="J55" s="137" t="n">
        <v>65.5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9619</v>
      </c>
      <c r="D56" s="135" t="n">
        <v>8516</v>
      </c>
      <c r="E56" s="135" t="n">
        <v>8000</v>
      </c>
      <c r="F56" s="136"/>
      <c r="G56" s="136"/>
      <c r="H56" s="137" t="n">
        <v>8.017</v>
      </c>
      <c r="I56" s="137" t="n">
        <v>23.8</v>
      </c>
      <c r="J56" s="137" t="n">
        <v>17.25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3736</v>
      </c>
      <c r="D57" s="135" t="n">
        <v>3571</v>
      </c>
      <c r="E57" s="135" t="n">
        <v>3571</v>
      </c>
      <c r="F57" s="136"/>
      <c r="G57" s="136"/>
      <c r="H57" s="137" t="n">
        <v>4.002</v>
      </c>
      <c r="I57" s="137" t="n">
        <v>9.3152</v>
      </c>
      <c r="J57" s="137" t="n">
        <v>7.179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39493</v>
      </c>
      <c r="D58" s="135" t="n">
        <v>37258</v>
      </c>
      <c r="E58" s="135" t="n">
        <v>37260</v>
      </c>
      <c r="F58" s="136"/>
      <c r="G58" s="136"/>
      <c r="H58" s="137" t="n">
        <v>64.104</v>
      </c>
      <c r="I58" s="137" t="n">
        <v>89.692</v>
      </c>
      <c r="J58" s="137" t="n">
        <v>40.471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152718</v>
      </c>
      <c r="D59" s="143" t="n">
        <v>145756</v>
      </c>
      <c r="E59" s="143" t="n">
        <v>145431</v>
      </c>
      <c r="F59" s="144" t="n">
        <f aca="false">IF(D59&gt;0,100*E59/D59,0)</f>
        <v>99.7770246164823</v>
      </c>
      <c r="G59" s="145"/>
      <c r="H59" s="146" t="n">
        <v>223.651</v>
      </c>
      <c r="I59" s="147" t="n">
        <v>310.1382</v>
      </c>
      <c r="J59" s="147" t="n">
        <v>171.775</v>
      </c>
      <c r="K59" s="148" t="n">
        <f aca="false">IF(I59&gt;0,100*J59/I59,0)</f>
        <v>55.386598619583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2655</v>
      </c>
      <c r="D61" s="135" t="n">
        <v>3000</v>
      </c>
      <c r="E61" s="135" t="n">
        <v>2700</v>
      </c>
      <c r="F61" s="136"/>
      <c r="G61" s="136"/>
      <c r="H61" s="137" t="n">
        <v>6.174</v>
      </c>
      <c r="I61" s="137" t="n">
        <v>8.08</v>
      </c>
      <c r="J61" s="137" t="n">
        <v>3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867</v>
      </c>
      <c r="D62" s="135" t="n">
        <v>1000</v>
      </c>
      <c r="E62" s="135" t="n">
        <v>860</v>
      </c>
      <c r="F62" s="136"/>
      <c r="G62" s="136"/>
      <c r="H62" s="137" t="n">
        <v>0.999</v>
      </c>
      <c r="I62" s="137" t="n">
        <v>1.483</v>
      </c>
      <c r="J62" s="137" t="n">
        <v>0.573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1425</v>
      </c>
      <c r="D63" s="135" t="n">
        <v>1500</v>
      </c>
      <c r="E63" s="135" t="n">
        <v>1617</v>
      </c>
      <c r="F63" s="136"/>
      <c r="G63" s="136"/>
      <c r="H63" s="137" t="n">
        <v>1.461</v>
      </c>
      <c r="I63" s="137" t="n">
        <v>4.1</v>
      </c>
      <c r="J63" s="137" t="n">
        <v>0.826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4947</v>
      </c>
      <c r="D64" s="143" t="n">
        <v>5500</v>
      </c>
      <c r="E64" s="143" t="n">
        <v>5177</v>
      </c>
      <c r="F64" s="144" t="n">
        <f aca="false">IF(D64&gt;0,100*E64/D64,0)</f>
        <v>94.1272727272727</v>
      </c>
      <c r="G64" s="145"/>
      <c r="H64" s="146" t="n">
        <v>8.634</v>
      </c>
      <c r="I64" s="147" t="n">
        <v>13.663</v>
      </c>
      <c r="J64" s="147" t="n">
        <v>4.399</v>
      </c>
      <c r="K64" s="148" t="n">
        <f aca="false">IF(I64&gt;0,100*J64/I64,0)</f>
        <v>32.19644294810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13506</v>
      </c>
      <c r="D66" s="143" t="n">
        <v>15000</v>
      </c>
      <c r="E66" s="143" t="n">
        <v>16228</v>
      </c>
      <c r="F66" s="144" t="n">
        <f aca="false">IF(D66&gt;0,100*E66/D66,0)</f>
        <v>108.186666666667</v>
      </c>
      <c r="G66" s="145"/>
      <c r="H66" s="146" t="n">
        <v>12.701</v>
      </c>
      <c r="I66" s="147" t="n">
        <v>22.072</v>
      </c>
      <c r="J66" s="147" t="n">
        <v>15.2608112</v>
      </c>
      <c r="K66" s="148" t="n">
        <f aca="false">IF(I66&gt;0,100*J66/I66,0)</f>
        <v>69.141043856469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29879</v>
      </c>
      <c r="D68" s="135" t="n">
        <v>37000</v>
      </c>
      <c r="E68" s="135" t="n">
        <v>41000</v>
      </c>
      <c r="F68" s="136"/>
      <c r="G68" s="136"/>
      <c r="H68" s="137" t="n">
        <v>27.429</v>
      </c>
      <c r="I68" s="137" t="n">
        <v>55.6</v>
      </c>
      <c r="J68" s="137" t="n">
        <v>61.6108108108108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7444</v>
      </c>
      <c r="D69" s="135" t="n">
        <v>8500</v>
      </c>
      <c r="E69" s="135" t="n">
        <v>9000</v>
      </c>
      <c r="F69" s="136"/>
      <c r="G69" s="136"/>
      <c r="H69" s="137" t="n">
        <v>6.171</v>
      </c>
      <c r="I69" s="137" t="n">
        <v>11.3</v>
      </c>
      <c r="J69" s="137" t="n">
        <v>11.9647058823529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37323</v>
      </c>
      <c r="D70" s="143" t="n">
        <v>45500</v>
      </c>
      <c r="E70" s="143" t="n">
        <v>50000</v>
      </c>
      <c r="F70" s="144" t="n">
        <f aca="false">IF(D70&gt;0,100*E70/D70,0)</f>
        <v>109.89010989011</v>
      </c>
      <c r="G70" s="145"/>
      <c r="H70" s="146" t="n">
        <v>33.6</v>
      </c>
      <c r="I70" s="147" t="n">
        <v>66.9</v>
      </c>
      <c r="J70" s="147" t="n">
        <v>73.5755166931638</v>
      </c>
      <c r="K70" s="148" t="n">
        <f aca="false">IF(I70&gt;0,100*J70/I70,0)</f>
        <v>109.97835081190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4031</v>
      </c>
      <c r="D72" s="135" t="n">
        <v>3270</v>
      </c>
      <c r="E72" s="135" t="n">
        <v>3270</v>
      </c>
      <c r="F72" s="136"/>
      <c r="G72" s="136"/>
      <c r="H72" s="137" t="n">
        <v>0.863</v>
      </c>
      <c r="I72" s="137" t="n">
        <v>3.716</v>
      </c>
      <c r="J72" s="137" t="n">
        <v>0.669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7733</v>
      </c>
      <c r="D73" s="135" t="n">
        <v>9187</v>
      </c>
      <c r="E73" s="135" t="n">
        <v>9300</v>
      </c>
      <c r="F73" s="136"/>
      <c r="G73" s="136"/>
      <c r="H73" s="137" t="n">
        <v>25.447</v>
      </c>
      <c r="I73" s="137" t="n">
        <v>23.215</v>
      </c>
      <c r="J73" s="137" t="n">
        <v>24.1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18474</v>
      </c>
      <c r="D74" s="135" t="n">
        <v>20988</v>
      </c>
      <c r="E74" s="135" t="n">
        <v>20990</v>
      </c>
      <c r="F74" s="136"/>
      <c r="G74" s="136"/>
      <c r="H74" s="137" t="n">
        <v>7.771</v>
      </c>
      <c r="I74" s="137" t="n">
        <v>31.482</v>
      </c>
      <c r="J74" s="137" t="n">
        <v>39.881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24048</v>
      </c>
      <c r="D75" s="135" t="n">
        <v>24275</v>
      </c>
      <c r="E75" s="135" t="n">
        <v>23681</v>
      </c>
      <c r="F75" s="136"/>
      <c r="G75" s="136"/>
      <c r="H75" s="137" t="n">
        <v>27.01</v>
      </c>
      <c r="I75" s="137" t="n">
        <v>60.688</v>
      </c>
      <c r="J75" s="137" t="n">
        <v>30.4893952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1563</v>
      </c>
      <c r="D76" s="135" t="n">
        <v>1498</v>
      </c>
      <c r="E76" s="135" t="n">
        <v>1500</v>
      </c>
      <c r="F76" s="136"/>
      <c r="G76" s="136"/>
      <c r="H76" s="137" t="n">
        <v>0.907</v>
      </c>
      <c r="I76" s="137" t="n">
        <v>2.457</v>
      </c>
      <c r="J76" s="137" t="n">
        <v>2.25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3915</v>
      </c>
      <c r="D77" s="135" t="n">
        <v>3991</v>
      </c>
      <c r="E77" s="135" t="n">
        <v>3799</v>
      </c>
      <c r="F77" s="136"/>
      <c r="G77" s="136"/>
      <c r="H77" s="137" t="n">
        <v>2.69</v>
      </c>
      <c r="I77" s="137" t="n">
        <v>5.614</v>
      </c>
      <c r="J77" s="137" t="n">
        <v>4.8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7761</v>
      </c>
      <c r="D78" s="135" t="n">
        <v>8287</v>
      </c>
      <c r="E78" s="135" t="n">
        <v>8287</v>
      </c>
      <c r="F78" s="136"/>
      <c r="G78" s="136"/>
      <c r="H78" s="137" t="n">
        <v>13.88</v>
      </c>
      <c r="I78" s="137" t="n">
        <v>17.403</v>
      </c>
      <c r="J78" s="137" t="n">
        <v>20.72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11700</v>
      </c>
      <c r="D79" s="135" t="n">
        <v>11725</v>
      </c>
      <c r="E79" s="135" t="n">
        <v>12300</v>
      </c>
      <c r="F79" s="136"/>
      <c r="G79" s="136"/>
      <c r="H79" s="137" t="n">
        <v>7.699</v>
      </c>
      <c r="I79" s="137" t="n">
        <v>27.44</v>
      </c>
      <c r="J79" s="137" t="n">
        <v>34.47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79225</v>
      </c>
      <c r="D80" s="143" t="n">
        <v>83221</v>
      </c>
      <c r="E80" s="143" t="n">
        <v>83127</v>
      </c>
      <c r="F80" s="144" t="n">
        <f aca="false">IF(D80&gt;0,100*E80/D80,0)</f>
        <v>99.887047740354</v>
      </c>
      <c r="G80" s="145"/>
      <c r="H80" s="146" t="n">
        <v>86.267</v>
      </c>
      <c r="I80" s="147" t="n">
        <v>172.015</v>
      </c>
      <c r="J80" s="147" t="n">
        <v>157.3843952</v>
      </c>
      <c r="K80" s="148" t="n">
        <f aca="false">IF(I80&gt;0,100*J80/I80,0)</f>
        <v>91.494576170682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310</v>
      </c>
      <c r="D83" s="135" t="n">
        <v>310</v>
      </c>
      <c r="E83" s="135" t="n">
        <v>330</v>
      </c>
      <c r="F83" s="136"/>
      <c r="G83" s="136"/>
      <c r="H83" s="137" t="n">
        <v>0.064</v>
      </c>
      <c r="I83" s="137" t="n">
        <v>0.22</v>
      </c>
      <c r="J83" s="137" t="n">
        <v>0.23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310</v>
      </c>
      <c r="D84" s="143" t="n">
        <v>310</v>
      </c>
      <c r="E84" s="143" t="n">
        <v>330</v>
      </c>
      <c r="F84" s="144" t="n">
        <f aca="false">IF(D84&gt;0,100*E84/D84,0)</f>
        <v>106.451612903226</v>
      </c>
      <c r="G84" s="145"/>
      <c r="H84" s="146" t="n">
        <v>0.064</v>
      </c>
      <c r="I84" s="147" t="n">
        <v>0.22</v>
      </c>
      <c r="J84" s="147" t="n">
        <v>0.23</v>
      </c>
      <c r="K84" s="148" t="n">
        <f aca="false">IF(I84&gt;0,100*J84/I84,0)</f>
        <v>104.54545454545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438745</v>
      </c>
      <c r="D86" s="135" t="n">
        <v>431918</v>
      </c>
      <c r="E86" s="135" t="n">
        <v>447007.487797761</v>
      </c>
      <c r="F86" s="136" t="n">
        <f aca="false">IF(D86&gt;0,100*E86/D86,0)</f>
        <v>103.493600127284</v>
      </c>
      <c r="G86" s="136"/>
      <c r="H86" s="137" t="n">
        <v>683.912</v>
      </c>
      <c r="I86" s="137" t="n">
        <v>964.721744</v>
      </c>
      <c r="J86" s="137" t="n">
        <v>740.981412008518</v>
      </c>
      <c r="K86" s="138" t="n">
        <f aca="false">IF(I86&gt;0,100*J86/I86,0)</f>
        <v>76.807785935891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438745</v>
      </c>
      <c r="D89" s="163" t="n">
        <v>431918</v>
      </c>
      <c r="E89" s="163" t="n">
        <v>447007.487797761</v>
      </c>
      <c r="F89" s="164" t="n">
        <f aca="false">IF(D89&gt;0,100*E89/D89,0)</f>
        <v>103.493600127284</v>
      </c>
      <c r="G89" s="145"/>
      <c r="H89" s="165" t="n">
        <v>683.912</v>
      </c>
      <c r="I89" s="166" t="n">
        <v>964.721744</v>
      </c>
      <c r="J89" s="166" t="n">
        <v>740.981412008518</v>
      </c>
      <c r="K89" s="164" t="n">
        <f aca="false">IF(I89&gt;0,100*J89/I89,0)</f>
        <v>76.807785935891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2" colorId="64" zoomScale="100" zoomScaleNormal="100" zoomScalePageLayoutView="100" workbookViewId="0">
      <selection pane="topLeft" activeCell="H72" activeCellId="0" sqref="H7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287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3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 t="n">
        <v>32</v>
      </c>
      <c r="D9" s="135" t="n">
        <v>32</v>
      </c>
      <c r="E9" s="135" t="n">
        <v>77.8504448129993</v>
      </c>
      <c r="F9" s="136"/>
      <c r="G9" s="136"/>
      <c r="H9" s="137" t="n">
        <v>0.07</v>
      </c>
      <c r="I9" s="137" t="n">
        <v>0.063353087893864</v>
      </c>
      <c r="J9" s="137" t="n">
        <v>0.154127064775449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 t="n">
        <v>1006</v>
      </c>
      <c r="D10" s="135" t="n">
        <v>1006</v>
      </c>
      <c r="E10" s="135" t="n">
        <v>914.470004037771</v>
      </c>
      <c r="F10" s="136"/>
      <c r="G10" s="136"/>
      <c r="H10" s="137" t="n">
        <v>1.459</v>
      </c>
      <c r="I10" s="137" t="n">
        <v>1.4587</v>
      </c>
      <c r="J10" s="137" t="n">
        <v>1.32598150585477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 t="n">
        <v>4035</v>
      </c>
      <c r="D11" s="135" t="n">
        <v>4035</v>
      </c>
      <c r="E11" s="135" t="n">
        <v>5431.17960650026</v>
      </c>
      <c r="F11" s="136"/>
      <c r="G11" s="136"/>
      <c r="H11" s="137" t="n">
        <v>8.252</v>
      </c>
      <c r="I11" s="137" t="n">
        <v>6.58491825</v>
      </c>
      <c r="J11" s="137" t="n">
        <v>8.91216833088108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 t="n">
        <v>15</v>
      </c>
      <c r="D12" s="135" t="n">
        <v>15</v>
      </c>
      <c r="E12" s="135" t="n">
        <v>58.9929970103396</v>
      </c>
      <c r="F12" s="136"/>
      <c r="G12" s="136"/>
      <c r="H12" s="137" t="n">
        <v>0.032</v>
      </c>
      <c r="I12" s="137" t="n">
        <v>0.02625</v>
      </c>
      <c r="J12" s="137" t="n">
        <v>0.103237744768094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5088</v>
      </c>
      <c r="D13" s="143" t="n">
        <v>5088</v>
      </c>
      <c r="E13" s="143" t="n">
        <v>6482.49305236137</v>
      </c>
      <c r="F13" s="144" t="n">
        <f aca="false">IF(D13&gt;0,100*E13/D13,0)</f>
        <v>127.407489236662</v>
      </c>
      <c r="G13" s="145"/>
      <c r="H13" s="146" t="n">
        <v>9.813</v>
      </c>
      <c r="I13" s="147" t="n">
        <v>8.13322133789387</v>
      </c>
      <c r="J13" s="147" t="n">
        <v>10.4955146462794</v>
      </c>
      <c r="K13" s="148" t="n">
        <f aca="false">IF(I13&gt;0,100*J13/I13,0)</f>
        <v>129.04498980470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327</v>
      </c>
      <c r="D17" s="143" t="n">
        <v>327</v>
      </c>
      <c r="E17" s="143" t="n">
        <v>20.09</v>
      </c>
      <c r="F17" s="144" t="n">
        <f aca="false">IF(D17&gt;0,100*E17/D17,0)</f>
        <v>6.14373088685015</v>
      </c>
      <c r="G17" s="145"/>
      <c r="H17" s="146" t="n">
        <v>0.583</v>
      </c>
      <c r="I17" s="147" t="n">
        <v>0.583</v>
      </c>
      <c r="J17" s="147" t="n">
        <v>0.036</v>
      </c>
      <c r="K17" s="148" t="n">
        <f aca="false">IF(I17&gt;0,100*J17/I17,0)</f>
        <v>6.1749571183533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271</v>
      </c>
      <c r="D19" s="135" t="n">
        <v>345</v>
      </c>
      <c r="E19" s="135" t="n">
        <v>424</v>
      </c>
      <c r="F19" s="136"/>
      <c r="G19" s="136"/>
      <c r="H19" s="137" t="n">
        <v>1.138</v>
      </c>
      <c r="I19" s="137" t="n">
        <v>1.45</v>
      </c>
      <c r="J19" s="137" t="n">
        <v>1.697</v>
      </c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271</v>
      </c>
      <c r="D22" s="143" t="n">
        <v>345</v>
      </c>
      <c r="E22" s="143" t="n">
        <v>424</v>
      </c>
      <c r="F22" s="144" t="n">
        <f aca="false">IF(D22&gt;0,100*E22/D22,0)</f>
        <v>122.898550724638</v>
      </c>
      <c r="G22" s="145"/>
      <c r="H22" s="146" t="n">
        <v>1.138</v>
      </c>
      <c r="I22" s="147" t="n">
        <v>1.45</v>
      </c>
      <c r="J22" s="147" t="n">
        <v>1.697</v>
      </c>
      <c r="K22" s="148" t="n">
        <f aca="false">IF(I22&gt;0,100*J22/I22,0)</f>
        <v>117.03448275862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235</v>
      </c>
      <c r="D24" s="143" t="n">
        <v>173</v>
      </c>
      <c r="E24" s="143" t="n">
        <v>228</v>
      </c>
      <c r="F24" s="144" t="n">
        <f aca="false">IF(D24&gt;0,100*E24/D24,0)</f>
        <v>131.791907514451</v>
      </c>
      <c r="G24" s="145"/>
      <c r="H24" s="146" t="n">
        <v>0.444</v>
      </c>
      <c r="I24" s="147" t="n">
        <v>0.507</v>
      </c>
      <c r="J24" s="147" t="n">
        <v>0.526</v>
      </c>
      <c r="K24" s="148" t="n">
        <f aca="false">IF(I24&gt;0,100*J24/I24,0)</f>
        <v>103.74753451676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205</v>
      </c>
      <c r="D26" s="143" t="n">
        <v>140</v>
      </c>
      <c r="E26" s="143" t="n">
        <v>200</v>
      </c>
      <c r="F26" s="144" t="n">
        <f aca="false">IF(D26&gt;0,100*E26/D26,0)</f>
        <v>142.857142857143</v>
      </c>
      <c r="G26" s="145"/>
      <c r="H26" s="146" t="n">
        <v>0.533</v>
      </c>
      <c r="I26" s="147" t="n">
        <v>0.65</v>
      </c>
      <c r="J26" s="147" t="n">
        <v>0.65</v>
      </c>
      <c r="K26" s="148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268</v>
      </c>
      <c r="D28" s="135" t="n">
        <v>414</v>
      </c>
      <c r="E28" s="135" t="n">
        <v>400</v>
      </c>
      <c r="F28" s="136"/>
      <c r="G28" s="136"/>
      <c r="H28" s="137" t="n">
        <v>0.164</v>
      </c>
      <c r="I28" s="137" t="n">
        <v>1.256</v>
      </c>
      <c r="J28" s="137" t="n">
        <v>1.282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10089</v>
      </c>
      <c r="D29" s="135" t="n">
        <v>11699</v>
      </c>
      <c r="E29" s="135" t="n">
        <v>8323</v>
      </c>
      <c r="F29" s="136"/>
      <c r="G29" s="136"/>
      <c r="H29" s="137" t="n">
        <v>16.389</v>
      </c>
      <c r="I29" s="137" t="n">
        <v>33.366</v>
      </c>
      <c r="J29" s="137" t="n">
        <v>7.865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3545</v>
      </c>
      <c r="D30" s="135" t="n">
        <v>4505</v>
      </c>
      <c r="E30" s="135" t="n">
        <v>4505</v>
      </c>
      <c r="F30" s="136"/>
      <c r="G30" s="136"/>
      <c r="H30" s="137" t="n">
        <v>3.862</v>
      </c>
      <c r="I30" s="137" t="n">
        <v>6.345</v>
      </c>
      <c r="J30" s="137" t="n">
        <v>6.101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13902</v>
      </c>
      <c r="D31" s="143" t="n">
        <v>16618</v>
      </c>
      <c r="E31" s="143" t="n">
        <v>13228</v>
      </c>
      <c r="F31" s="144" t="n">
        <f aca="false">IF(D31&gt;0,100*E31/D31,0)</f>
        <v>79.6004332651342</v>
      </c>
      <c r="G31" s="145"/>
      <c r="H31" s="146" t="n">
        <v>20.415</v>
      </c>
      <c r="I31" s="147" t="n">
        <v>40.967</v>
      </c>
      <c r="J31" s="147" t="n">
        <v>15.248</v>
      </c>
      <c r="K31" s="148" t="n">
        <f aca="false">IF(I31&gt;0,100*J31/I31,0)</f>
        <v>37.220201625698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51</v>
      </c>
      <c r="D33" s="135" t="n">
        <v>31</v>
      </c>
      <c r="E33" s="135" t="n">
        <v>30</v>
      </c>
      <c r="F33" s="136"/>
      <c r="G33" s="136"/>
      <c r="H33" s="137" t="n">
        <v>0.155</v>
      </c>
      <c r="I33" s="137" t="n">
        <v>0.121</v>
      </c>
      <c r="J33" s="137" t="n">
        <v>0.116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51</v>
      </c>
      <c r="D34" s="135" t="n">
        <v>12</v>
      </c>
      <c r="E34" s="135" t="n">
        <v>112</v>
      </c>
      <c r="F34" s="136"/>
      <c r="G34" s="136"/>
      <c r="H34" s="137" t="n">
        <v>0.091</v>
      </c>
      <c r="I34" s="137" t="n">
        <v>0.022</v>
      </c>
      <c r="J34" s="137" t="n">
        <v>0.234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345</v>
      </c>
      <c r="D35" s="135" t="n">
        <v>370</v>
      </c>
      <c r="E35" s="135" t="n">
        <v>350</v>
      </c>
      <c r="F35" s="136"/>
      <c r="G35" s="136"/>
      <c r="H35" s="137" t="n">
        <v>0.817</v>
      </c>
      <c r="I35" s="137" t="n">
        <v>1.2</v>
      </c>
      <c r="J35" s="137" t="n">
        <v>1.05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6</v>
      </c>
      <c r="D36" s="135"/>
      <c r="E36" s="135"/>
      <c r="F36" s="136"/>
      <c r="G36" s="136"/>
      <c r="H36" s="137" t="n">
        <v>0.011</v>
      </c>
      <c r="I36" s="137"/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453</v>
      </c>
      <c r="D37" s="143" t="n">
        <v>413</v>
      </c>
      <c r="E37" s="143" t="n">
        <v>492</v>
      </c>
      <c r="F37" s="144" t="n">
        <f aca="false">IF(D37&gt;0,100*E37/D37,0)</f>
        <v>119.128329297821</v>
      </c>
      <c r="G37" s="145"/>
      <c r="H37" s="146" t="n">
        <v>1.074</v>
      </c>
      <c r="I37" s="147" t="n">
        <v>1.343</v>
      </c>
      <c r="J37" s="147" t="n">
        <v>1.4</v>
      </c>
      <c r="K37" s="148" t="n">
        <f aca="false">IF(I37&gt;0,100*J37/I37,0)</f>
        <v>104.24422933730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15919</v>
      </c>
      <c r="D41" s="135" t="n">
        <v>11454</v>
      </c>
      <c r="E41" s="135" t="n">
        <v>14062</v>
      </c>
      <c r="F41" s="136"/>
      <c r="G41" s="136"/>
      <c r="H41" s="137" t="n">
        <v>22.594</v>
      </c>
      <c r="I41" s="137" t="n">
        <v>26.112</v>
      </c>
      <c r="J41" s="137" t="n">
        <v>12.214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3804</v>
      </c>
      <c r="D42" s="135" t="n">
        <v>3713</v>
      </c>
      <c r="E42" s="135" t="n">
        <v>3700</v>
      </c>
      <c r="F42" s="136"/>
      <c r="G42" s="136"/>
      <c r="H42" s="137" t="n">
        <v>11.45</v>
      </c>
      <c r="I42" s="137" t="n">
        <v>12.888</v>
      </c>
      <c r="J42" s="137" t="n">
        <v>7.027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9825</v>
      </c>
      <c r="D43" s="135" t="n">
        <v>9627</v>
      </c>
      <c r="E43" s="135" t="n">
        <v>9800</v>
      </c>
      <c r="F43" s="136"/>
      <c r="G43" s="136"/>
      <c r="H43" s="137" t="n">
        <v>16.002</v>
      </c>
      <c r="I43" s="137" t="n">
        <v>17.957</v>
      </c>
      <c r="J43" s="137" t="n">
        <v>11.624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17652</v>
      </c>
      <c r="D44" s="135" t="n">
        <v>18378</v>
      </c>
      <c r="E44" s="135" t="n">
        <v>18600</v>
      </c>
      <c r="F44" s="136"/>
      <c r="G44" s="136"/>
      <c r="H44" s="137" t="n">
        <v>36.726</v>
      </c>
      <c r="I44" s="137" t="n">
        <v>40.39</v>
      </c>
      <c r="J44" s="137" t="n">
        <v>33.578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12391</v>
      </c>
      <c r="D45" s="135" t="n">
        <v>11240</v>
      </c>
      <c r="E45" s="135" t="n">
        <v>11500</v>
      </c>
      <c r="F45" s="136"/>
      <c r="G45" s="136"/>
      <c r="H45" s="137" t="n">
        <v>21.619</v>
      </c>
      <c r="I45" s="137" t="n">
        <v>25.368</v>
      </c>
      <c r="J45" s="137" t="n">
        <v>18.848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13476</v>
      </c>
      <c r="D46" s="135" t="n">
        <v>12144</v>
      </c>
      <c r="E46" s="135" t="n">
        <v>12000</v>
      </c>
      <c r="F46" s="136"/>
      <c r="G46" s="136"/>
      <c r="H46" s="137" t="n">
        <v>21.677</v>
      </c>
      <c r="I46" s="137" t="n">
        <v>36.728</v>
      </c>
      <c r="J46" s="137" t="n">
        <v>19.665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9157</v>
      </c>
      <c r="D47" s="135" t="n">
        <v>11077</v>
      </c>
      <c r="E47" s="135" t="n">
        <v>10650</v>
      </c>
      <c r="F47" s="136"/>
      <c r="G47" s="136"/>
      <c r="H47" s="137" t="n">
        <v>10.872</v>
      </c>
      <c r="I47" s="137" t="n">
        <v>30.03</v>
      </c>
      <c r="J47" s="137" t="n">
        <v>16.975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15573</v>
      </c>
      <c r="D48" s="135" t="n">
        <v>13869</v>
      </c>
      <c r="E48" s="135" t="n">
        <v>13700</v>
      </c>
      <c r="F48" s="136"/>
      <c r="G48" s="136"/>
      <c r="H48" s="137" t="n">
        <v>32.785</v>
      </c>
      <c r="I48" s="137" t="n">
        <v>51.77</v>
      </c>
      <c r="J48" s="137" t="n">
        <v>27.061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8069</v>
      </c>
      <c r="D49" s="135" t="n">
        <v>9501</v>
      </c>
      <c r="E49" s="135" t="n">
        <v>9480</v>
      </c>
      <c r="F49" s="136"/>
      <c r="G49" s="136"/>
      <c r="H49" s="137" t="n">
        <v>12.187</v>
      </c>
      <c r="I49" s="137" t="n">
        <v>29.947</v>
      </c>
      <c r="J49" s="137" t="n">
        <v>8.737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105866</v>
      </c>
      <c r="D50" s="143" t="n">
        <v>101003</v>
      </c>
      <c r="E50" s="143" t="n">
        <v>103492</v>
      </c>
      <c r="F50" s="144" t="n">
        <f aca="false">IF(D50&gt;0,100*E50/D50,0)</f>
        <v>102.464283239112</v>
      </c>
      <c r="G50" s="145"/>
      <c r="H50" s="146" t="n">
        <v>185.912</v>
      </c>
      <c r="I50" s="147" t="n">
        <v>271.19</v>
      </c>
      <c r="J50" s="147" t="n">
        <v>155.729</v>
      </c>
      <c r="K50" s="148" t="n">
        <f aca="false">IF(I50&gt;0,100*J50/I50,0)</f>
        <v>57.424315055864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1766</v>
      </c>
      <c r="D52" s="143" t="n">
        <v>1550</v>
      </c>
      <c r="E52" s="143" t="n">
        <v>1550</v>
      </c>
      <c r="F52" s="144" t="n">
        <f aca="false">IF(D52&gt;0,100*E52/D52,0)</f>
        <v>100</v>
      </c>
      <c r="G52" s="145"/>
      <c r="H52" s="146" t="n">
        <v>2.617</v>
      </c>
      <c r="I52" s="147" t="n">
        <v>6.4</v>
      </c>
      <c r="J52" s="147" t="n">
        <v>2.33838594401429</v>
      </c>
      <c r="K52" s="148" t="n">
        <f aca="false">IF(I52&gt;0,100*J52/I52,0)</f>
        <v>36.5372803752233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13128</v>
      </c>
      <c r="D54" s="135" t="n">
        <v>10744</v>
      </c>
      <c r="E54" s="135" t="n">
        <v>11625</v>
      </c>
      <c r="F54" s="136"/>
      <c r="G54" s="136"/>
      <c r="H54" s="137" t="n">
        <v>11.052</v>
      </c>
      <c r="I54" s="137" t="n">
        <v>18.23</v>
      </c>
      <c r="J54" s="137" t="n">
        <v>10.938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2404</v>
      </c>
      <c r="D55" s="135" t="n">
        <v>1621</v>
      </c>
      <c r="E55" s="135" t="n">
        <v>1650</v>
      </c>
      <c r="F55" s="136"/>
      <c r="G55" s="136"/>
      <c r="H55" s="137" t="n">
        <v>2.443</v>
      </c>
      <c r="I55" s="137" t="n">
        <v>2</v>
      </c>
      <c r="J55" s="137" t="n">
        <v>0.99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4274</v>
      </c>
      <c r="D56" s="135" t="n">
        <v>2843</v>
      </c>
      <c r="E56" s="135" t="n">
        <v>3000</v>
      </c>
      <c r="F56" s="136"/>
      <c r="G56" s="136"/>
      <c r="H56" s="137" t="n">
        <v>3.558</v>
      </c>
      <c r="I56" s="137" t="n">
        <v>7.1</v>
      </c>
      <c r="J56" s="137" t="n">
        <v>4.3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3078</v>
      </c>
      <c r="D57" s="135" t="n">
        <v>3143</v>
      </c>
      <c r="E57" s="135" t="n">
        <v>3143</v>
      </c>
      <c r="F57" s="136"/>
      <c r="G57" s="136"/>
      <c r="H57" s="137" t="n">
        <v>4.584</v>
      </c>
      <c r="I57" s="137" t="n">
        <v>6.286</v>
      </c>
      <c r="J57" s="137" t="n">
        <v>4.7145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7343</v>
      </c>
      <c r="D58" s="135" t="n">
        <v>7778</v>
      </c>
      <c r="E58" s="135" t="n">
        <v>6100</v>
      </c>
      <c r="F58" s="136"/>
      <c r="G58" s="136"/>
      <c r="H58" s="137" t="n">
        <v>11.124</v>
      </c>
      <c r="I58" s="137" t="n">
        <v>13.72</v>
      </c>
      <c r="J58" s="137" t="n">
        <v>5.628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30227</v>
      </c>
      <c r="D59" s="143" t="n">
        <v>26129</v>
      </c>
      <c r="E59" s="143" t="n">
        <v>25518</v>
      </c>
      <c r="F59" s="144" t="n">
        <f aca="false">IF(D59&gt;0,100*E59/D59,0)</f>
        <v>97.6616020513606</v>
      </c>
      <c r="G59" s="145"/>
      <c r="H59" s="146" t="n">
        <v>32.761</v>
      </c>
      <c r="I59" s="147" t="n">
        <v>47.336</v>
      </c>
      <c r="J59" s="147" t="n">
        <v>26.5705</v>
      </c>
      <c r="K59" s="148" t="n">
        <f aca="false">IF(I59&gt;0,100*J59/I59,0)</f>
        <v>56.131696805813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153</v>
      </c>
      <c r="D61" s="135" t="n">
        <v>50</v>
      </c>
      <c r="E61" s="135" t="n">
        <v>50</v>
      </c>
      <c r="F61" s="136"/>
      <c r="G61" s="136"/>
      <c r="H61" s="137" t="n">
        <v>0.117</v>
      </c>
      <c r="I61" s="137" t="n">
        <v>0.04</v>
      </c>
      <c r="J61" s="137" t="n">
        <v>0.01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317</v>
      </c>
      <c r="D62" s="135" t="n">
        <v>400</v>
      </c>
      <c r="E62" s="135" t="n">
        <v>350</v>
      </c>
      <c r="F62" s="136"/>
      <c r="G62" s="136"/>
      <c r="H62" s="137" t="n">
        <v>0.322</v>
      </c>
      <c r="I62" s="137" t="n">
        <v>0.535</v>
      </c>
      <c r="J62" s="137" t="n">
        <v>0.206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507</v>
      </c>
      <c r="D63" s="135" t="n">
        <v>340</v>
      </c>
      <c r="E63" s="135" t="n">
        <v>246</v>
      </c>
      <c r="F63" s="136"/>
      <c r="G63" s="136"/>
      <c r="H63" s="137" t="n">
        <v>0.346</v>
      </c>
      <c r="I63" s="137" t="n">
        <v>0.75</v>
      </c>
      <c r="J63" s="137" t="n">
        <v>0.07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977</v>
      </c>
      <c r="D64" s="143" t="n">
        <v>790</v>
      </c>
      <c r="E64" s="143" t="n">
        <v>646</v>
      </c>
      <c r="F64" s="144" t="n">
        <f aca="false">IF(D64&gt;0,100*E64/D64,0)</f>
        <v>81.7721518987342</v>
      </c>
      <c r="G64" s="145"/>
      <c r="H64" s="146" t="n">
        <v>0.785</v>
      </c>
      <c r="I64" s="147" t="n">
        <v>1.325</v>
      </c>
      <c r="J64" s="147" t="n">
        <v>0.286</v>
      </c>
      <c r="K64" s="148" t="n">
        <f aca="false">IF(I64&gt;0,100*J64/I64,0)</f>
        <v>21.584905660377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721</v>
      </c>
      <c r="D66" s="143" t="n">
        <v>831</v>
      </c>
      <c r="E66" s="143" t="n">
        <v>1035</v>
      </c>
      <c r="F66" s="144" t="n">
        <f aca="false">IF(D66&gt;0,100*E66/D66,0)</f>
        <v>124.548736462094</v>
      </c>
      <c r="G66" s="145"/>
      <c r="H66" s="146" t="n">
        <v>0.409</v>
      </c>
      <c r="I66" s="147" t="n">
        <v>0.857</v>
      </c>
      <c r="J66" s="147" t="n">
        <v>0.586624548736462</v>
      </c>
      <c r="K66" s="148" t="n">
        <f aca="false">IF(I66&gt;0,100*J66/I66,0)</f>
        <v>68.450939175783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131</v>
      </c>
      <c r="D68" s="135" t="n">
        <v>200</v>
      </c>
      <c r="E68" s="135" t="n">
        <v>400</v>
      </c>
      <c r="F68" s="136"/>
      <c r="G68" s="136"/>
      <c r="H68" s="137" t="n">
        <v>0.072</v>
      </c>
      <c r="I68" s="137" t="n">
        <v>0.17</v>
      </c>
      <c r="J68" s="137" t="n">
        <v>0.34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60</v>
      </c>
      <c r="D69" s="135" t="n">
        <v>60</v>
      </c>
      <c r="E69" s="135" t="n">
        <v>100</v>
      </c>
      <c r="F69" s="136"/>
      <c r="G69" s="136"/>
      <c r="H69" s="137" t="n">
        <v>0.031</v>
      </c>
      <c r="I69" s="137" t="n">
        <v>0.05</v>
      </c>
      <c r="J69" s="137" t="n">
        <v>0.0833333333333333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191</v>
      </c>
      <c r="D70" s="143" t="n">
        <v>260</v>
      </c>
      <c r="E70" s="143" t="n">
        <v>500</v>
      </c>
      <c r="F70" s="144" t="n">
        <f aca="false">IF(D70&gt;0,100*E70/D70,0)</f>
        <v>192.307692307692</v>
      </c>
      <c r="G70" s="145"/>
      <c r="H70" s="146" t="n">
        <v>0.103</v>
      </c>
      <c r="I70" s="147" t="n">
        <v>0.22</v>
      </c>
      <c r="J70" s="147" t="n">
        <v>0.423333333333333</v>
      </c>
      <c r="K70" s="148" t="n">
        <f aca="false">IF(I70&gt;0,100*J70/I70,0)</f>
        <v>192.42424242424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123</v>
      </c>
      <c r="D72" s="135" t="n">
        <v>140</v>
      </c>
      <c r="E72" s="135" t="n">
        <v>140</v>
      </c>
      <c r="F72" s="136"/>
      <c r="G72" s="136"/>
      <c r="H72" s="137" t="n">
        <v>0.049</v>
      </c>
      <c r="I72" s="137" t="n">
        <v>0.161</v>
      </c>
      <c r="J72" s="137" t="n">
        <v>0.025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98</v>
      </c>
      <c r="D74" s="135" t="n">
        <v>83</v>
      </c>
      <c r="E74" s="135" t="n">
        <v>85</v>
      </c>
      <c r="F74" s="136"/>
      <c r="G74" s="136"/>
      <c r="H74" s="137" t="n">
        <v>0.029</v>
      </c>
      <c r="I74" s="137" t="n">
        <v>0.083</v>
      </c>
      <c r="J74" s="137" t="n">
        <v>0.085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1047</v>
      </c>
      <c r="D75" s="135" t="n">
        <v>605</v>
      </c>
      <c r="E75" s="135" t="n">
        <v>612</v>
      </c>
      <c r="F75" s="136"/>
      <c r="G75" s="136"/>
      <c r="H75" s="137" t="n">
        <v>0.455</v>
      </c>
      <c r="I75" s="137" t="n">
        <v>0.907</v>
      </c>
      <c r="J75" s="137" t="n">
        <v>0.409666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10</v>
      </c>
      <c r="D76" s="135" t="n">
        <v>63</v>
      </c>
      <c r="E76" s="135" t="n">
        <v>60</v>
      </c>
      <c r="F76" s="136"/>
      <c r="G76" s="136"/>
      <c r="H76" s="175" t="n">
        <v>0.004</v>
      </c>
      <c r="I76" s="175" t="n">
        <v>0.048</v>
      </c>
      <c r="J76" s="175" t="n">
        <v>0.048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6</v>
      </c>
      <c r="D77" s="135" t="n">
        <v>3</v>
      </c>
      <c r="E77" s="135" t="n">
        <v>25</v>
      </c>
      <c r="F77" s="136"/>
      <c r="G77" s="136"/>
      <c r="H77" s="175" t="n">
        <v>0.002</v>
      </c>
      <c r="I77" s="175" t="n">
        <v>0.004</v>
      </c>
      <c r="J77" s="175" t="n">
        <v>0.021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59</v>
      </c>
      <c r="D78" s="135" t="n">
        <v>3</v>
      </c>
      <c r="E78" s="135" t="n">
        <v>3</v>
      </c>
      <c r="F78" s="136"/>
      <c r="G78" s="136"/>
      <c r="H78" s="175" t="n">
        <v>0.045</v>
      </c>
      <c r="I78" s="175" t="n">
        <v>0.003</v>
      </c>
      <c r="J78" s="175" t="n">
        <v>0.003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10</v>
      </c>
      <c r="D79" s="135" t="n">
        <v>310</v>
      </c>
      <c r="E79" s="135" t="n">
        <v>325</v>
      </c>
      <c r="F79" s="136"/>
      <c r="G79" s="136"/>
      <c r="H79" s="175" t="n">
        <v>0.007</v>
      </c>
      <c r="I79" s="175" t="n">
        <v>1.001</v>
      </c>
      <c r="J79" s="175" t="n">
        <v>0.971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1353</v>
      </c>
      <c r="D80" s="143" t="n">
        <v>1207</v>
      </c>
      <c r="E80" s="143" t="n">
        <v>1250</v>
      </c>
      <c r="F80" s="144" t="n">
        <f aca="false">IF(D80&gt;0,100*E80/D80,0)</f>
        <v>103.562551781276</v>
      </c>
      <c r="G80" s="145"/>
      <c r="H80" s="146" t="n">
        <v>0.591</v>
      </c>
      <c r="I80" s="147" t="n">
        <v>2.207</v>
      </c>
      <c r="J80" s="147" t="n">
        <v>1.562666</v>
      </c>
      <c r="K80" s="148" t="n">
        <f aca="false">IF(I80&gt;0,100*J80/I80,0)</f>
        <v>70.804984141368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120</v>
      </c>
      <c r="D83" s="135" t="n">
        <v>120</v>
      </c>
      <c r="E83" s="135" t="n">
        <v>110</v>
      </c>
      <c r="F83" s="136"/>
      <c r="G83" s="136"/>
      <c r="H83" s="175" t="n">
        <v>0.025</v>
      </c>
      <c r="I83" s="175" t="n">
        <v>0.085</v>
      </c>
      <c r="J83" s="175" t="n">
        <v>0.077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120</v>
      </c>
      <c r="D84" s="143" t="n">
        <v>120</v>
      </c>
      <c r="E84" s="143" t="n">
        <v>110</v>
      </c>
      <c r="F84" s="144" t="n">
        <f aca="false">IF(D84&gt;0,100*E84/D84,0)</f>
        <v>91.6666666666667</v>
      </c>
      <c r="G84" s="145"/>
      <c r="H84" s="176" t="n">
        <v>0.025</v>
      </c>
      <c r="I84" s="177" t="n">
        <v>0.085</v>
      </c>
      <c r="J84" s="177" t="n">
        <v>0.077</v>
      </c>
      <c r="K84" s="148" t="n">
        <f aca="false">IF(I84&gt;0,100*J84/I84,0)</f>
        <v>90.5882352941176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161702</v>
      </c>
      <c r="D86" s="135" t="n">
        <v>154994</v>
      </c>
      <c r="E86" s="135" t="n">
        <v>155175.583052361</v>
      </c>
      <c r="F86" s="136" t="n">
        <f aca="false">IF(D86&gt;0,100*E86/D86,0)</f>
        <v>100.11715489139</v>
      </c>
      <c r="G86" s="136"/>
      <c r="H86" s="137" t="n">
        <v>257.203</v>
      </c>
      <c r="I86" s="137" t="n">
        <v>383.253221337894</v>
      </c>
      <c r="J86" s="137" t="n">
        <v>217.626024472364</v>
      </c>
      <c r="K86" s="138" t="n">
        <f aca="false">IF(I86&gt;0,100*J86/I86,0)</f>
        <v>56.783873521703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161702</v>
      </c>
      <c r="D89" s="163" t="n">
        <v>154994</v>
      </c>
      <c r="E89" s="163" t="n">
        <v>155175.583052361</v>
      </c>
      <c r="F89" s="164" t="n">
        <f aca="false">IF(D89&gt;0,100*E89/D89,0)</f>
        <v>100.11715489139</v>
      </c>
      <c r="G89" s="145"/>
      <c r="H89" s="165" t="n">
        <v>257.203</v>
      </c>
      <c r="I89" s="166" t="n">
        <v>383.253221337894</v>
      </c>
      <c r="J89" s="166" t="n">
        <v>217.626024472364</v>
      </c>
      <c r="K89" s="164" t="n">
        <f aca="false">IF(I89&gt;0,100*J89/I89,0)</f>
        <v>56.783873521703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6" colorId="64" zoomScale="100" zoomScaleNormal="100" zoomScalePageLayoutView="100" workbookViewId="0">
      <selection pane="topLeft" activeCell="C84" activeCellId="0" sqref="C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288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3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3</v>
      </c>
      <c r="D17" s="143" t="n">
        <v>4</v>
      </c>
      <c r="E17" s="143"/>
      <c r="F17" s="144"/>
      <c r="G17" s="145"/>
      <c r="H17" s="176" t="n">
        <v>0.003</v>
      </c>
      <c r="I17" s="177" t="n">
        <v>0.004</v>
      </c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335</v>
      </c>
      <c r="D24" s="143" t="n">
        <v>240</v>
      </c>
      <c r="E24" s="143" t="n">
        <v>350</v>
      </c>
      <c r="F24" s="144" t="n">
        <f aca="false">IF(D24&gt;0,100*E24/D24,0)</f>
        <v>145.833333333333</v>
      </c>
      <c r="G24" s="145"/>
      <c r="H24" s="146" t="n">
        <v>1.093</v>
      </c>
      <c r="I24" s="147" t="n">
        <v>0.795</v>
      </c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1027</v>
      </c>
      <c r="D26" s="143" t="n">
        <v>1100</v>
      </c>
      <c r="E26" s="143" t="n">
        <v>1100</v>
      </c>
      <c r="F26" s="144" t="n">
        <f aca="false">IF(D26&gt;0,100*E26/D26,0)</f>
        <v>100</v>
      </c>
      <c r="G26" s="145"/>
      <c r="H26" s="146" t="n">
        <v>3.605</v>
      </c>
      <c r="I26" s="147" t="n">
        <v>5.4</v>
      </c>
      <c r="J26" s="147" t="n">
        <v>4.3</v>
      </c>
      <c r="K26" s="148" t="n">
        <f aca="false">IF(I26&gt;0,100*J26/I26,0)</f>
        <v>79.629629629629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2662</v>
      </c>
      <c r="D28" s="135" t="n">
        <v>2503</v>
      </c>
      <c r="E28" s="135" t="n">
        <v>2503</v>
      </c>
      <c r="F28" s="136"/>
      <c r="G28" s="136"/>
      <c r="H28" s="137" t="n">
        <v>3.32</v>
      </c>
      <c r="I28" s="137" t="n">
        <v>9.226</v>
      </c>
      <c r="J28" s="137" t="n">
        <v>1.654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3528</v>
      </c>
      <c r="D29" s="135" t="n">
        <v>4882</v>
      </c>
      <c r="E29" s="135" t="n">
        <v>7314</v>
      </c>
      <c r="F29" s="136"/>
      <c r="G29" s="136"/>
      <c r="H29" s="137" t="n">
        <v>4.763</v>
      </c>
      <c r="I29" s="137" t="n">
        <v>15.027</v>
      </c>
      <c r="J29" s="137" t="n">
        <v>13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3959</v>
      </c>
      <c r="D30" s="135" t="n">
        <v>2121</v>
      </c>
      <c r="E30" s="135" t="n">
        <v>975</v>
      </c>
      <c r="F30" s="136"/>
      <c r="G30" s="136"/>
      <c r="H30" s="137" t="n">
        <v>4.148</v>
      </c>
      <c r="I30" s="137" t="n">
        <v>3.818</v>
      </c>
      <c r="J30" s="137" t="n">
        <v>2.1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10149</v>
      </c>
      <c r="D31" s="143" t="n">
        <v>9506</v>
      </c>
      <c r="E31" s="143" t="n">
        <v>10792</v>
      </c>
      <c r="F31" s="144" t="n">
        <f aca="false">IF(D31&gt;0,100*E31/D31,0)</f>
        <v>113.528297917105</v>
      </c>
      <c r="G31" s="145"/>
      <c r="H31" s="146" t="n">
        <v>12.231</v>
      </c>
      <c r="I31" s="147" t="n">
        <v>28.071</v>
      </c>
      <c r="J31" s="147" t="n">
        <v>16.754</v>
      </c>
      <c r="K31" s="148" t="n">
        <f aca="false">IF(I31&gt;0,100*J31/I31,0)</f>
        <v>59.684371771579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497</v>
      </c>
      <c r="D33" s="135" t="n">
        <v>1300</v>
      </c>
      <c r="E33" s="135" t="n">
        <v>856</v>
      </c>
      <c r="F33" s="136"/>
      <c r="G33" s="136"/>
      <c r="H33" s="137" t="n">
        <v>1.622</v>
      </c>
      <c r="I33" s="137" t="n">
        <v>5.3</v>
      </c>
      <c r="J33" s="137" t="n">
        <v>2.568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1878</v>
      </c>
      <c r="D34" s="135" t="n">
        <v>2445</v>
      </c>
      <c r="E34" s="135" t="n">
        <v>1889</v>
      </c>
      <c r="F34" s="136"/>
      <c r="G34" s="136"/>
      <c r="H34" s="137" t="n">
        <v>4.551</v>
      </c>
      <c r="I34" s="137" t="n">
        <v>5.844</v>
      </c>
      <c r="J34" s="137" t="n">
        <v>4.61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4145</v>
      </c>
      <c r="D35" s="135" t="n">
        <v>4200</v>
      </c>
      <c r="E35" s="135" t="n">
        <v>4200</v>
      </c>
      <c r="F35" s="136"/>
      <c r="G35" s="136"/>
      <c r="H35" s="137" t="n">
        <v>11.275</v>
      </c>
      <c r="I35" s="137" t="n">
        <v>18</v>
      </c>
      <c r="J35" s="137" t="n">
        <v>17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425</v>
      </c>
      <c r="D36" s="135" t="n">
        <v>527</v>
      </c>
      <c r="E36" s="135" t="n">
        <v>527</v>
      </c>
      <c r="F36" s="136"/>
      <c r="G36" s="136"/>
      <c r="H36" s="137" t="n">
        <v>0.907</v>
      </c>
      <c r="I36" s="137" t="n">
        <v>1.212</v>
      </c>
      <c r="J36" s="137" t="n">
        <v>1.739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6945</v>
      </c>
      <c r="D37" s="143" t="n">
        <v>8472</v>
      </c>
      <c r="E37" s="143" t="n">
        <v>7472</v>
      </c>
      <c r="F37" s="144" t="n">
        <f aca="false">IF(D37&gt;0,100*E37/D37,0)</f>
        <v>88.1964117091596</v>
      </c>
      <c r="G37" s="145"/>
      <c r="H37" s="146" t="n">
        <v>18.355</v>
      </c>
      <c r="I37" s="147" t="n">
        <v>30.356</v>
      </c>
      <c r="J37" s="147" t="n">
        <v>25.917</v>
      </c>
      <c r="K37" s="148" t="n">
        <f aca="false">IF(I37&gt;0,100*J37/I37,0)</f>
        <v>85.376861246541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459</v>
      </c>
      <c r="D39" s="143" t="n">
        <v>459</v>
      </c>
      <c r="E39" s="143" t="n">
        <v>958</v>
      </c>
      <c r="F39" s="144" t="n">
        <f aca="false">IF(D39&gt;0,100*E39/D39,0)</f>
        <v>208.714596949891</v>
      </c>
      <c r="G39" s="145"/>
      <c r="H39" s="146" t="n">
        <v>1.247</v>
      </c>
      <c r="I39" s="147" t="n">
        <v>1.247</v>
      </c>
      <c r="J39" s="147" t="n">
        <v>4.104</v>
      </c>
      <c r="K39" s="148" t="n">
        <f aca="false">IF(I39&gt;0,100*J39/I39,0)</f>
        <v>329.10986367281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183</v>
      </c>
      <c r="D41" s="135" t="n">
        <v>170</v>
      </c>
      <c r="E41" s="135" t="n">
        <v>160</v>
      </c>
      <c r="F41" s="136"/>
      <c r="G41" s="136"/>
      <c r="H41" s="137" t="n">
        <v>0.31</v>
      </c>
      <c r="I41" s="137" t="n">
        <v>0.306</v>
      </c>
      <c r="J41" s="137" t="n">
        <v>0.151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1998</v>
      </c>
      <c r="D42" s="135" t="n">
        <v>3144</v>
      </c>
      <c r="E42" s="135" t="n">
        <v>5130</v>
      </c>
      <c r="F42" s="136"/>
      <c r="G42" s="136"/>
      <c r="H42" s="137" t="n">
        <v>6.956</v>
      </c>
      <c r="I42" s="137" t="n">
        <v>13.002</v>
      </c>
      <c r="J42" s="137" t="n">
        <v>18.216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358</v>
      </c>
      <c r="D43" s="135" t="n">
        <v>489</v>
      </c>
      <c r="E43" s="135" t="n">
        <v>880</v>
      </c>
      <c r="F43" s="136"/>
      <c r="G43" s="136"/>
      <c r="H43" s="137" t="n">
        <v>1.102</v>
      </c>
      <c r="I43" s="137" t="n">
        <v>1.312</v>
      </c>
      <c r="J43" s="137" t="n">
        <v>2.016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1715</v>
      </c>
      <c r="D44" s="135" t="n">
        <v>2520</v>
      </c>
      <c r="E44" s="135" t="n">
        <v>4977</v>
      </c>
      <c r="F44" s="136"/>
      <c r="G44" s="136"/>
      <c r="H44" s="137" t="n">
        <v>4.41</v>
      </c>
      <c r="I44" s="137" t="n">
        <v>8.232</v>
      </c>
      <c r="J44" s="137" t="n">
        <v>12.9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1522</v>
      </c>
      <c r="D45" s="135" t="n">
        <v>1784</v>
      </c>
      <c r="E45" s="135" t="n">
        <v>2376</v>
      </c>
      <c r="F45" s="136"/>
      <c r="G45" s="136"/>
      <c r="H45" s="137" t="n">
        <v>3.188</v>
      </c>
      <c r="I45" s="137" t="n">
        <v>4.817</v>
      </c>
      <c r="J45" s="137" t="n">
        <v>5.227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688</v>
      </c>
      <c r="D46" s="135" t="n">
        <v>988</v>
      </c>
      <c r="E46" s="135" t="n">
        <v>1680</v>
      </c>
      <c r="F46" s="136"/>
      <c r="G46" s="136"/>
      <c r="H46" s="137" t="n">
        <v>1.416</v>
      </c>
      <c r="I46" s="137" t="n">
        <v>2.964</v>
      </c>
      <c r="J46" s="137" t="n">
        <v>3.864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2531</v>
      </c>
      <c r="D47" s="135" t="n">
        <v>3164</v>
      </c>
      <c r="E47" s="135" t="n">
        <v>4150</v>
      </c>
      <c r="F47" s="136"/>
      <c r="G47" s="136"/>
      <c r="H47" s="137" t="n">
        <v>4.099</v>
      </c>
      <c r="I47" s="137" t="n">
        <v>10</v>
      </c>
      <c r="J47" s="137" t="n">
        <v>7.416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1894</v>
      </c>
      <c r="D48" s="135" t="n">
        <v>2879</v>
      </c>
      <c r="E48" s="135" t="n">
        <v>2900</v>
      </c>
      <c r="F48" s="136"/>
      <c r="G48" s="136"/>
      <c r="H48" s="137" t="n">
        <v>4.904</v>
      </c>
      <c r="I48" s="137" t="n">
        <v>9.746</v>
      </c>
      <c r="J48" s="137" t="n">
        <v>6.276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707</v>
      </c>
      <c r="D49" s="135" t="n">
        <v>1838</v>
      </c>
      <c r="E49" s="135" t="n">
        <v>4134</v>
      </c>
      <c r="F49" s="136"/>
      <c r="G49" s="136"/>
      <c r="H49" s="137" t="n">
        <v>1.188</v>
      </c>
      <c r="I49" s="137" t="n">
        <v>3.017</v>
      </c>
      <c r="J49" s="137" t="n">
        <v>8.696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11596</v>
      </c>
      <c r="D50" s="143" t="n">
        <v>16976</v>
      </c>
      <c r="E50" s="143" t="n">
        <v>26387</v>
      </c>
      <c r="F50" s="144" t="n">
        <f aca="false">IF(D50&gt;0,100*E50/D50,0)</f>
        <v>155.437087653157</v>
      </c>
      <c r="G50" s="145"/>
      <c r="H50" s="146" t="n">
        <v>27.573</v>
      </c>
      <c r="I50" s="147" t="n">
        <v>53.396</v>
      </c>
      <c r="J50" s="147" t="n">
        <v>64.762</v>
      </c>
      <c r="K50" s="148" t="n">
        <f aca="false">IF(I50&gt;0,100*J50/I50,0)</f>
        <v>121.28623866956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2648</v>
      </c>
      <c r="D52" s="143" t="n">
        <v>3600</v>
      </c>
      <c r="E52" s="143" t="n">
        <v>3600</v>
      </c>
      <c r="F52" s="144" t="n">
        <f aca="false">IF(D52&gt;0,100*E52/D52,0)</f>
        <v>100</v>
      </c>
      <c r="G52" s="145"/>
      <c r="H52" s="146" t="n">
        <v>8.789</v>
      </c>
      <c r="I52" s="147" t="n">
        <v>18.95</v>
      </c>
      <c r="J52" s="147" t="n">
        <v>15.0024415055951</v>
      </c>
      <c r="K52" s="148" t="n">
        <f aca="false">IF(I52&gt;0,100*J52/I52,0)</f>
        <v>79.1685567577579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4915</v>
      </c>
      <c r="D54" s="135" t="n">
        <v>5450</v>
      </c>
      <c r="E54" s="135" t="n">
        <v>5450</v>
      </c>
      <c r="F54" s="136"/>
      <c r="G54" s="136"/>
      <c r="H54" s="137" t="n">
        <v>5.561</v>
      </c>
      <c r="I54" s="137" t="n">
        <v>8.753</v>
      </c>
      <c r="J54" s="137" t="n">
        <v>6.025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5675</v>
      </c>
      <c r="D55" s="135" t="n">
        <v>7810</v>
      </c>
      <c r="E55" s="135" t="n">
        <v>7800</v>
      </c>
      <c r="F55" s="136"/>
      <c r="G55" s="136"/>
      <c r="H55" s="137" t="n">
        <v>3.654</v>
      </c>
      <c r="I55" s="137" t="n">
        <v>12</v>
      </c>
      <c r="J55" s="137" t="n">
        <v>9.36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8911</v>
      </c>
      <c r="D56" s="135" t="n">
        <v>8493</v>
      </c>
      <c r="E56" s="135" t="n">
        <v>7000</v>
      </c>
      <c r="F56" s="136"/>
      <c r="G56" s="136"/>
      <c r="H56" s="137" t="n">
        <v>11.621</v>
      </c>
      <c r="I56" s="137" t="n">
        <v>23</v>
      </c>
      <c r="J56" s="137" t="n">
        <v>14.1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8520</v>
      </c>
      <c r="D57" s="135" t="n">
        <v>9029</v>
      </c>
      <c r="E57" s="135" t="n">
        <v>9029</v>
      </c>
      <c r="F57" s="136"/>
      <c r="G57" s="136"/>
      <c r="H57" s="137" t="n">
        <v>8.775</v>
      </c>
      <c r="I57" s="137" t="n">
        <v>26.2069</v>
      </c>
      <c r="J57" s="137" t="n">
        <v>18.096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15761</v>
      </c>
      <c r="D58" s="135" t="n">
        <v>18104</v>
      </c>
      <c r="E58" s="135" t="n">
        <v>21677</v>
      </c>
      <c r="F58" s="136"/>
      <c r="G58" s="136"/>
      <c r="H58" s="137" t="n">
        <v>27.702</v>
      </c>
      <c r="I58" s="137" t="n">
        <v>49.016</v>
      </c>
      <c r="J58" s="137" t="n">
        <v>27.49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43782</v>
      </c>
      <c r="D59" s="143" t="n">
        <v>48886</v>
      </c>
      <c r="E59" s="143" t="n">
        <v>50956</v>
      </c>
      <c r="F59" s="144" t="n">
        <f aca="false">IF(D59&gt;0,100*E59/D59,0)</f>
        <v>104.234341120157</v>
      </c>
      <c r="G59" s="145"/>
      <c r="H59" s="146" t="n">
        <v>57.313</v>
      </c>
      <c r="I59" s="147" t="n">
        <v>118.9759</v>
      </c>
      <c r="J59" s="147" t="n">
        <v>75.071</v>
      </c>
      <c r="K59" s="148" t="n">
        <f aca="false">IF(I59&gt;0,100*J59/I59,0)</f>
        <v>63.097652549802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2</v>
      </c>
      <c r="D61" s="135" t="n">
        <v>2</v>
      </c>
      <c r="E61" s="135" t="n">
        <v>2</v>
      </c>
      <c r="F61" s="136"/>
      <c r="G61" s="136"/>
      <c r="H61" s="137" t="n">
        <v>0.002</v>
      </c>
      <c r="I61" s="137" t="n">
        <v>0.0084</v>
      </c>
      <c r="J61" s="137" t="n">
        <v>0.08245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33</v>
      </c>
      <c r="D62" s="135" t="n">
        <v>40</v>
      </c>
      <c r="E62" s="135" t="n">
        <v>34</v>
      </c>
      <c r="F62" s="136"/>
      <c r="G62" s="136"/>
      <c r="H62" s="137" t="n">
        <v>0.043</v>
      </c>
      <c r="I62" s="137" t="n">
        <v>0.097</v>
      </c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35</v>
      </c>
      <c r="D64" s="143" t="n">
        <v>42</v>
      </c>
      <c r="E64" s="143" t="n">
        <v>36</v>
      </c>
      <c r="F64" s="144" t="n">
        <f aca="false">IF(D64&gt;0,100*E64/D64,0)</f>
        <v>85.7142857142857</v>
      </c>
      <c r="G64" s="145"/>
      <c r="H64" s="146" t="n">
        <v>0.045</v>
      </c>
      <c r="I64" s="147" t="n">
        <v>0.1054</v>
      </c>
      <c r="J64" s="147" t="n">
        <v>0.08245</v>
      </c>
      <c r="K64" s="148" t="n">
        <f aca="false">IF(I64&gt;0,100*J64/I64,0)</f>
        <v>78.225806451612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205</v>
      </c>
      <c r="D66" s="143" t="n">
        <v>205</v>
      </c>
      <c r="E66" s="143" t="n">
        <v>164</v>
      </c>
      <c r="F66" s="144" t="n">
        <f aca="false">IF(D66&gt;0,100*E66/D66,0)</f>
        <v>80</v>
      </c>
      <c r="G66" s="145"/>
      <c r="H66" s="146" t="n">
        <v>0.638</v>
      </c>
      <c r="I66" s="147" t="n">
        <v>0.564</v>
      </c>
      <c r="J66" s="147" t="n">
        <v>0.5104</v>
      </c>
      <c r="K66" s="148" t="n">
        <f aca="false">IF(I66&gt;0,100*J66/I66,0)</f>
        <v>90.496453900709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11276</v>
      </c>
      <c r="D68" s="135" t="n">
        <v>11700</v>
      </c>
      <c r="E68" s="135" t="n">
        <v>14500</v>
      </c>
      <c r="F68" s="136"/>
      <c r="G68" s="136"/>
      <c r="H68" s="137" t="n">
        <v>10.216</v>
      </c>
      <c r="I68" s="137" t="n">
        <v>19.7</v>
      </c>
      <c r="J68" s="137" t="n">
        <v>24.4145299145299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2150</v>
      </c>
      <c r="D69" s="135" t="n">
        <v>2300</v>
      </c>
      <c r="E69" s="135" t="n">
        <v>2500</v>
      </c>
      <c r="F69" s="136"/>
      <c r="G69" s="136"/>
      <c r="H69" s="137" t="n">
        <v>2.812</v>
      </c>
      <c r="I69" s="137" t="n">
        <v>2.1</v>
      </c>
      <c r="J69" s="137" t="n">
        <v>2.28260869565217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13426</v>
      </c>
      <c r="D70" s="143" t="n">
        <v>14000</v>
      </c>
      <c r="E70" s="143" t="n">
        <v>17000</v>
      </c>
      <c r="F70" s="144" t="n">
        <f aca="false">IF(D70&gt;0,100*E70/D70,0)</f>
        <v>121.428571428571</v>
      </c>
      <c r="G70" s="145"/>
      <c r="H70" s="146" t="n">
        <v>13.028</v>
      </c>
      <c r="I70" s="147" t="n">
        <v>21.8</v>
      </c>
      <c r="J70" s="147" t="n">
        <v>26.6971386101821</v>
      </c>
      <c r="K70" s="148" t="n">
        <f aca="false">IF(I70&gt;0,100*J70/I70,0)</f>
        <v>122.463938578817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1</v>
      </c>
      <c r="D72" s="135" t="n">
        <v>2</v>
      </c>
      <c r="E72" s="135" t="n">
        <v>2</v>
      </c>
      <c r="F72" s="136"/>
      <c r="G72" s="136"/>
      <c r="H72" s="137"/>
      <c r="I72" s="137" t="n">
        <v>0.002</v>
      </c>
      <c r="J72" s="137" t="n">
        <v>0.001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13376</v>
      </c>
      <c r="D73" s="135" t="n">
        <v>13931</v>
      </c>
      <c r="E73" s="135" t="n">
        <v>14200</v>
      </c>
      <c r="F73" s="136"/>
      <c r="G73" s="136"/>
      <c r="H73" s="137" t="n">
        <v>45.428</v>
      </c>
      <c r="I73" s="137" t="n">
        <v>48.735</v>
      </c>
      <c r="J73" s="137" t="n">
        <v>56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1810</v>
      </c>
      <c r="D74" s="135" t="n">
        <v>2132</v>
      </c>
      <c r="E74" s="135" t="n">
        <v>2110</v>
      </c>
      <c r="F74" s="136"/>
      <c r="G74" s="136"/>
      <c r="H74" s="137" t="n">
        <v>1.84</v>
      </c>
      <c r="I74" s="137" t="n">
        <v>3.411</v>
      </c>
      <c r="J74" s="137" t="n">
        <v>3.376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676</v>
      </c>
      <c r="D75" s="135" t="n">
        <v>602</v>
      </c>
      <c r="E75" s="135" t="n">
        <v>587</v>
      </c>
      <c r="F75" s="136"/>
      <c r="G75" s="136"/>
      <c r="H75" s="137" t="n">
        <v>0.612</v>
      </c>
      <c r="I75" s="137" t="n">
        <v>0.93</v>
      </c>
      <c r="J75" s="137" t="n">
        <v>0.9530546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4927</v>
      </c>
      <c r="D76" s="135" t="n">
        <v>5620</v>
      </c>
      <c r="E76" s="135" t="n">
        <v>5900</v>
      </c>
      <c r="F76" s="136"/>
      <c r="G76" s="136"/>
      <c r="H76" s="137" t="n">
        <v>5.666</v>
      </c>
      <c r="I76" s="137" t="n">
        <v>22.098</v>
      </c>
      <c r="J76" s="137" t="n">
        <v>15.93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271</v>
      </c>
      <c r="D77" s="135" t="n">
        <v>389</v>
      </c>
      <c r="E77" s="135" t="n">
        <v>393</v>
      </c>
      <c r="F77" s="136"/>
      <c r="G77" s="136"/>
      <c r="H77" s="137" t="n">
        <v>0.045</v>
      </c>
      <c r="I77" s="137" t="n">
        <v>0.795</v>
      </c>
      <c r="J77" s="137" t="n">
        <v>0.786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1868</v>
      </c>
      <c r="D78" s="135" t="n">
        <v>1651</v>
      </c>
      <c r="E78" s="135" t="n">
        <v>1651</v>
      </c>
      <c r="F78" s="136"/>
      <c r="G78" s="136"/>
      <c r="H78" s="137" t="n">
        <v>3.656</v>
      </c>
      <c r="I78" s="137" t="n">
        <v>3.698</v>
      </c>
      <c r="J78" s="137" t="n">
        <v>3.96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12339</v>
      </c>
      <c r="D79" s="135" t="n">
        <v>13050</v>
      </c>
      <c r="E79" s="135" t="n">
        <v>13250</v>
      </c>
      <c r="F79" s="136"/>
      <c r="G79" s="136"/>
      <c r="H79" s="137" t="n">
        <v>16.146</v>
      </c>
      <c r="I79" s="137" t="n">
        <v>34.253</v>
      </c>
      <c r="J79" s="137" t="n">
        <v>37.37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35268</v>
      </c>
      <c r="D80" s="143" t="n">
        <v>37377</v>
      </c>
      <c r="E80" s="143" t="n">
        <v>38093</v>
      </c>
      <c r="F80" s="144" t="n">
        <f aca="false">IF(D80&gt;0,100*E80/D80,0)</f>
        <v>101.915616555636</v>
      </c>
      <c r="G80" s="145"/>
      <c r="H80" s="146" t="n">
        <v>73.393</v>
      </c>
      <c r="I80" s="147" t="n">
        <v>113.922</v>
      </c>
      <c r="J80" s="147" t="n">
        <v>118.3810546</v>
      </c>
      <c r="K80" s="148" t="n">
        <f aca="false">IF(I80&gt;0,100*J80/I80,0)</f>
        <v>103.91412949210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125879</v>
      </c>
      <c r="D86" s="135" t="n">
        <v>140867</v>
      </c>
      <c r="E86" s="135" t="n">
        <v>156908</v>
      </c>
      <c r="F86" s="136" t="n">
        <f aca="false">IF(D86&gt;0,100*E86/D86,0)</f>
        <v>111.38733699163</v>
      </c>
      <c r="G86" s="136"/>
      <c r="H86" s="137" t="n">
        <v>217.313</v>
      </c>
      <c r="I86" s="137" t="n">
        <v>393.5863</v>
      </c>
      <c r="J86" s="137" t="n">
        <v>351.581484715777</v>
      </c>
      <c r="K86" s="138" t="n">
        <f aca="false">IF(I86&gt;0,100*J86/I86,0)</f>
        <v>89.327673426584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125879</v>
      </c>
      <c r="D89" s="163" t="n">
        <v>140867</v>
      </c>
      <c r="E89" s="163" t="n">
        <v>156908</v>
      </c>
      <c r="F89" s="164" t="n">
        <f aca="false">IF(D89&gt;0,100*E89/D89,0)</f>
        <v>111.38733699163</v>
      </c>
      <c r="G89" s="145"/>
      <c r="H89" s="165" t="n">
        <v>217.313</v>
      </c>
      <c r="I89" s="166" t="n">
        <v>393.5863</v>
      </c>
      <c r="J89" s="166" t="n">
        <v>351.581484715777</v>
      </c>
      <c r="K89" s="164" t="n">
        <f aca="false">IF(I89&gt;0,100*J89/I89,0)</f>
        <v>89.327673426584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L26" activeCellId="0" sqref="L26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289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 t="n">
        <v>9262</v>
      </c>
      <c r="D9" s="135" t="n">
        <v>9185.38087526054</v>
      </c>
      <c r="E9" s="135" t="n">
        <v>9185.38087526054</v>
      </c>
      <c r="F9" s="136"/>
      <c r="G9" s="136"/>
      <c r="H9" s="137" t="n">
        <v>70.613</v>
      </c>
      <c r="I9" s="137" t="n">
        <v>71.2485145301986</v>
      </c>
      <c r="J9" s="137" t="n">
        <v>71.0931966481815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 t="n">
        <v>1799</v>
      </c>
      <c r="D10" s="135" t="n">
        <v>1962.03823927801</v>
      </c>
      <c r="E10" s="135" t="n">
        <v>1962.03823927801</v>
      </c>
      <c r="F10" s="136"/>
      <c r="G10" s="136"/>
      <c r="H10" s="137" t="n">
        <v>13.627</v>
      </c>
      <c r="I10" s="137" t="n">
        <v>13.9722236726057</v>
      </c>
      <c r="J10" s="137" t="n">
        <v>14.5558074214009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 t="n">
        <v>2044</v>
      </c>
      <c r="D11" s="135" t="n">
        <v>1951.82881876327</v>
      </c>
      <c r="E11" s="135" t="n">
        <v>1951.82881876327</v>
      </c>
      <c r="F11" s="136"/>
      <c r="G11" s="136"/>
      <c r="H11" s="137" t="n">
        <v>15.236</v>
      </c>
      <c r="I11" s="137" t="n">
        <v>14.4030562328047</v>
      </c>
      <c r="J11" s="137" t="n">
        <v>14.4030562328047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 t="n">
        <v>6007</v>
      </c>
      <c r="D12" s="135" t="n">
        <v>6161.86188592168</v>
      </c>
      <c r="E12" s="135" t="n">
        <v>6161.86188592168</v>
      </c>
      <c r="F12" s="136"/>
      <c r="G12" s="136"/>
      <c r="H12" s="137" t="n">
        <v>47.551</v>
      </c>
      <c r="I12" s="137" t="n">
        <v>50.3420088719092</v>
      </c>
      <c r="J12" s="137" t="n">
        <v>42.8447976803619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19112</v>
      </c>
      <c r="D13" s="143" t="n">
        <v>19261.1098192235</v>
      </c>
      <c r="E13" s="143" t="n">
        <v>19261.1098192235</v>
      </c>
      <c r="F13" s="144" t="n">
        <f aca="false">IF(D13&gt;0,100*E13/D13,0)</f>
        <v>100</v>
      </c>
      <c r="G13" s="145"/>
      <c r="H13" s="146" t="n">
        <v>147.027</v>
      </c>
      <c r="I13" s="147" t="n">
        <v>149.965803307518</v>
      </c>
      <c r="J13" s="147" t="n">
        <v>142.896857982749</v>
      </c>
      <c r="K13" s="148" t="n">
        <f aca="false">IF(I13&gt;0,100*J13/I13,0)</f>
        <v>95.286295162722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 t="n">
        <v>333</v>
      </c>
      <c r="D15" s="143" t="n">
        <v>300</v>
      </c>
      <c r="E15" s="143" t="n">
        <v>300</v>
      </c>
      <c r="F15" s="144" t="n">
        <f aca="false">IF(D15&gt;0,100*E15/D15,0)</f>
        <v>100</v>
      </c>
      <c r="G15" s="145"/>
      <c r="H15" s="146" t="n">
        <v>0.733</v>
      </c>
      <c r="I15" s="147" t="n">
        <v>0.75</v>
      </c>
      <c r="J15" s="147" t="n">
        <v>0.75</v>
      </c>
      <c r="K15" s="148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325</v>
      </c>
      <c r="D17" s="143" t="n">
        <v>325</v>
      </c>
      <c r="E17" s="143" t="n">
        <v>133.19</v>
      </c>
      <c r="F17" s="144" t="n">
        <f aca="false">IF(D17&gt;0,100*E17/D17,0)</f>
        <v>40.9815384615385</v>
      </c>
      <c r="G17" s="145"/>
      <c r="H17" s="146" t="n">
        <v>4.163</v>
      </c>
      <c r="I17" s="147" t="n">
        <v>5.82</v>
      </c>
      <c r="J17" s="147" t="n">
        <v>1.704</v>
      </c>
      <c r="K17" s="148" t="n">
        <f aca="false">IF(I17&gt;0,100*J17/I17,0)</f>
        <v>29.2783505154639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2</v>
      </c>
      <c r="D19" s="135" t="n">
        <v>2</v>
      </c>
      <c r="E19" s="135" t="n">
        <v>2</v>
      </c>
      <c r="F19" s="136"/>
      <c r="G19" s="136"/>
      <c r="H19" s="137" t="n">
        <v>0.007</v>
      </c>
      <c r="I19" s="137" t="n">
        <v>0.007</v>
      </c>
      <c r="J19" s="137" t="n">
        <v>0.007</v>
      </c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 t="n">
        <v>173</v>
      </c>
      <c r="D20" s="135" t="n">
        <v>202</v>
      </c>
      <c r="E20" s="135" t="n">
        <v>202</v>
      </c>
      <c r="F20" s="136"/>
      <c r="G20" s="136"/>
      <c r="H20" s="137" t="n">
        <v>0.543</v>
      </c>
      <c r="I20" s="137" t="n">
        <v>0.606</v>
      </c>
      <c r="J20" s="137" t="n">
        <v>0.606</v>
      </c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 t="n">
        <v>138</v>
      </c>
      <c r="D21" s="135" t="n">
        <v>147</v>
      </c>
      <c r="E21" s="135" t="n">
        <v>147</v>
      </c>
      <c r="F21" s="136"/>
      <c r="G21" s="136"/>
      <c r="H21" s="137" t="n">
        <v>0.428</v>
      </c>
      <c r="I21" s="137" t="n">
        <v>0.441</v>
      </c>
      <c r="J21" s="137" t="n">
        <v>0.135</v>
      </c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313</v>
      </c>
      <c r="D22" s="143" t="n">
        <v>351</v>
      </c>
      <c r="E22" s="143" t="n">
        <v>351</v>
      </c>
      <c r="F22" s="144" t="n">
        <f aca="false">IF(D22&gt;0,100*E22/D22,0)</f>
        <v>100</v>
      </c>
      <c r="G22" s="145"/>
      <c r="H22" s="146" t="n">
        <v>0.978</v>
      </c>
      <c r="I22" s="147" t="n">
        <v>1.054</v>
      </c>
      <c r="J22" s="147" t="n">
        <v>0.748</v>
      </c>
      <c r="K22" s="148" t="n">
        <f aca="false">IF(I22&gt;0,100*J22/I22,0)</f>
        <v>70.967741935483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18715</v>
      </c>
      <c r="D24" s="143" t="n">
        <v>21414</v>
      </c>
      <c r="E24" s="143" t="n">
        <v>18988</v>
      </c>
      <c r="F24" s="144" t="n">
        <f aca="false">IF(D24&gt;0,100*E24/D24,0)</f>
        <v>88.6709629214533</v>
      </c>
      <c r="G24" s="145"/>
      <c r="H24" s="146" t="n">
        <v>202.454</v>
      </c>
      <c r="I24" s="147" t="n">
        <v>220.211</v>
      </c>
      <c r="J24" s="147" t="n">
        <v>195.263</v>
      </c>
      <c r="K24" s="148" t="n">
        <f aca="false">IF(I24&gt;0,100*J24/I24,0)</f>
        <v>88.67086566974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668</v>
      </c>
      <c r="D26" s="143" t="n">
        <v>900</v>
      </c>
      <c r="E26" s="143" t="n">
        <v>680</v>
      </c>
      <c r="F26" s="144" t="n">
        <f aca="false">IF(D26&gt;0,100*E26/D26,0)</f>
        <v>75.5555555555556</v>
      </c>
      <c r="G26" s="145"/>
      <c r="H26" s="146" t="n">
        <v>6.348</v>
      </c>
      <c r="I26" s="147" t="n">
        <v>8.1</v>
      </c>
      <c r="J26" s="147" t="n">
        <v>6.5</v>
      </c>
      <c r="K26" s="148" t="n">
        <f aca="false">IF(I26&gt;0,100*J26/I26,0)</f>
        <v>80.246913580246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38268</v>
      </c>
      <c r="D28" s="135" t="n">
        <v>48840</v>
      </c>
      <c r="E28" s="135" t="n">
        <v>52164</v>
      </c>
      <c r="F28" s="136"/>
      <c r="G28" s="136"/>
      <c r="H28" s="137" t="n">
        <v>459.081</v>
      </c>
      <c r="I28" s="137" t="n">
        <v>624.419</v>
      </c>
      <c r="J28" s="137" t="n">
        <v>625.968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3457</v>
      </c>
      <c r="D29" s="135" t="n">
        <v>3414</v>
      </c>
      <c r="E29" s="135" t="n">
        <v>3767</v>
      </c>
      <c r="F29" s="136"/>
      <c r="G29" s="136"/>
      <c r="H29" s="137" t="n">
        <v>35.29</v>
      </c>
      <c r="I29" s="137" t="n">
        <v>36.541</v>
      </c>
      <c r="J29" s="137" t="n">
        <v>44.148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19569</v>
      </c>
      <c r="D30" s="135" t="n">
        <v>23218</v>
      </c>
      <c r="E30" s="135" t="n">
        <v>23218</v>
      </c>
      <c r="F30" s="136"/>
      <c r="G30" s="136"/>
      <c r="H30" s="137" t="n">
        <v>209.684</v>
      </c>
      <c r="I30" s="137" t="n">
        <v>295.088</v>
      </c>
      <c r="J30" s="137" t="n">
        <v>231.725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61294</v>
      </c>
      <c r="D31" s="143" t="n">
        <v>75472</v>
      </c>
      <c r="E31" s="143" t="n">
        <v>79149</v>
      </c>
      <c r="F31" s="144" t="n">
        <f aca="false">IF(D31&gt;0,100*E31/D31,0)</f>
        <v>104.872005511978</v>
      </c>
      <c r="G31" s="145"/>
      <c r="H31" s="146" t="n">
        <v>704.055</v>
      </c>
      <c r="I31" s="147" t="n">
        <v>956.048</v>
      </c>
      <c r="J31" s="147" t="n">
        <v>901.841</v>
      </c>
      <c r="K31" s="148" t="n">
        <f aca="false">IF(I31&gt;0,100*J31/I31,0)</f>
        <v>94.330096396833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299</v>
      </c>
      <c r="D33" s="135" t="n">
        <v>303</v>
      </c>
      <c r="E33" s="135" t="n">
        <v>300</v>
      </c>
      <c r="F33" s="136"/>
      <c r="G33" s="136"/>
      <c r="H33" s="137" t="n">
        <v>1.999</v>
      </c>
      <c r="I33" s="137" t="n">
        <v>2.979</v>
      </c>
      <c r="J33" s="137" t="n">
        <v>2.95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7629</v>
      </c>
      <c r="D34" s="135" t="n">
        <v>7839</v>
      </c>
      <c r="E34" s="135" t="n">
        <v>7839</v>
      </c>
      <c r="F34" s="136"/>
      <c r="G34" s="136"/>
      <c r="H34" s="137" t="n">
        <v>83.36</v>
      </c>
      <c r="I34" s="137" t="n">
        <v>101.192</v>
      </c>
      <c r="J34" s="137" t="n">
        <v>101.192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28271</v>
      </c>
      <c r="D35" s="135" t="n">
        <v>31000</v>
      </c>
      <c r="E35" s="135" t="n">
        <v>30000</v>
      </c>
      <c r="F35" s="136"/>
      <c r="G35" s="136"/>
      <c r="H35" s="137" t="n">
        <v>290.317</v>
      </c>
      <c r="I35" s="137" t="n">
        <v>335</v>
      </c>
      <c r="J35" s="137" t="n">
        <v>320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46</v>
      </c>
      <c r="D36" s="135" t="n">
        <v>67</v>
      </c>
      <c r="E36" s="135" t="n">
        <v>67</v>
      </c>
      <c r="F36" s="136"/>
      <c r="G36" s="136"/>
      <c r="H36" s="137" t="n">
        <v>0.406</v>
      </c>
      <c r="I36" s="137" t="n">
        <v>0.599</v>
      </c>
      <c r="J36" s="137" t="n">
        <v>0.599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36245</v>
      </c>
      <c r="D37" s="143" t="n">
        <v>39209</v>
      </c>
      <c r="E37" s="143" t="n">
        <v>38206</v>
      </c>
      <c r="F37" s="144" t="n">
        <f aca="false">IF(D37&gt;0,100*E37/D37,0)</f>
        <v>97.4419138463108</v>
      </c>
      <c r="G37" s="145"/>
      <c r="H37" s="146" t="n">
        <v>376.082</v>
      </c>
      <c r="I37" s="147" t="n">
        <v>439.77</v>
      </c>
      <c r="J37" s="147" t="n">
        <v>424.741</v>
      </c>
      <c r="K37" s="148" t="n">
        <f aca="false">IF(I37&gt;0,100*J37/I37,0)</f>
        <v>96.582531777974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326</v>
      </c>
      <c r="D39" s="143" t="n">
        <v>326</v>
      </c>
      <c r="E39" s="143" t="n">
        <v>232</v>
      </c>
      <c r="F39" s="144" t="n">
        <f aca="false">IF(D39&gt;0,100*E39/D39,0)</f>
        <v>71.1656441717791</v>
      </c>
      <c r="G39" s="145"/>
      <c r="H39" s="146" t="n">
        <v>1.793</v>
      </c>
      <c r="I39" s="147" t="n">
        <v>1.793</v>
      </c>
      <c r="J39" s="147" t="n">
        <v>1.276</v>
      </c>
      <c r="K39" s="148" t="n">
        <f aca="false">IF(I39&gt;0,100*J39/I39,0)</f>
        <v>71.165644171779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945</v>
      </c>
      <c r="D41" s="135" t="n">
        <v>1511</v>
      </c>
      <c r="E41" s="135" t="n">
        <v>1481</v>
      </c>
      <c r="F41" s="136"/>
      <c r="G41" s="136"/>
      <c r="H41" s="137" t="n">
        <v>11.34</v>
      </c>
      <c r="I41" s="137" t="n">
        <v>20.701</v>
      </c>
      <c r="J41" s="137" t="n">
        <v>20.29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725</v>
      </c>
      <c r="D42" s="135" t="n">
        <v>850</v>
      </c>
      <c r="E42" s="135" t="n">
        <v>950</v>
      </c>
      <c r="F42" s="136"/>
      <c r="G42" s="136"/>
      <c r="H42" s="137" t="n">
        <v>6.825</v>
      </c>
      <c r="I42" s="137" t="n">
        <v>8.925</v>
      </c>
      <c r="J42" s="137" t="n">
        <v>9.975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60381</v>
      </c>
      <c r="D43" s="135" t="n">
        <v>65263</v>
      </c>
      <c r="E43" s="135" t="n">
        <v>66900</v>
      </c>
      <c r="F43" s="136"/>
      <c r="G43" s="136"/>
      <c r="H43" s="137" t="n">
        <v>573.62</v>
      </c>
      <c r="I43" s="137" t="n">
        <v>659.156</v>
      </c>
      <c r="J43" s="137" t="n">
        <v>675.69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1679</v>
      </c>
      <c r="D44" s="135" t="n">
        <v>4330</v>
      </c>
      <c r="E44" s="135" t="n">
        <v>4616</v>
      </c>
      <c r="F44" s="136"/>
      <c r="G44" s="136"/>
      <c r="H44" s="137" t="n">
        <v>15.129</v>
      </c>
      <c r="I44" s="137" t="n">
        <v>43.3</v>
      </c>
      <c r="J44" s="137" t="n">
        <v>46.16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16045</v>
      </c>
      <c r="D45" s="135" t="n">
        <v>18380</v>
      </c>
      <c r="E45" s="135" t="n">
        <v>18200</v>
      </c>
      <c r="F45" s="136"/>
      <c r="G45" s="136"/>
      <c r="H45" s="137" t="n">
        <v>205.624</v>
      </c>
      <c r="I45" s="137" t="n">
        <v>199.423</v>
      </c>
      <c r="J45" s="137" t="n">
        <v>197.47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170</v>
      </c>
      <c r="D46" s="135" t="n">
        <v>260</v>
      </c>
      <c r="E46" s="135" t="n">
        <v>100</v>
      </c>
      <c r="F46" s="136"/>
      <c r="G46" s="136"/>
      <c r="H46" s="137" t="n">
        <v>1.36</v>
      </c>
      <c r="I46" s="137" t="n">
        <v>2.6</v>
      </c>
      <c r="J46" s="137" t="n">
        <v>1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349</v>
      </c>
      <c r="D47" s="135" t="n">
        <v>335</v>
      </c>
      <c r="E47" s="135" t="n">
        <v>315</v>
      </c>
      <c r="F47" s="136"/>
      <c r="G47" s="136"/>
      <c r="H47" s="137" t="n">
        <v>3.809</v>
      </c>
      <c r="I47" s="137" t="n">
        <v>3.685</v>
      </c>
      <c r="J47" s="137" t="n">
        <v>3.465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8441</v>
      </c>
      <c r="D48" s="135" t="n">
        <v>10086</v>
      </c>
      <c r="E48" s="135" t="n">
        <v>9217</v>
      </c>
      <c r="F48" s="136"/>
      <c r="G48" s="136"/>
      <c r="H48" s="137" t="n">
        <v>92.851</v>
      </c>
      <c r="I48" s="137" t="n">
        <v>110.946</v>
      </c>
      <c r="J48" s="137" t="n">
        <v>101.387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16326</v>
      </c>
      <c r="D49" s="135" t="n">
        <v>21100</v>
      </c>
      <c r="E49" s="135" t="n">
        <v>18944</v>
      </c>
      <c r="F49" s="136"/>
      <c r="G49" s="136"/>
      <c r="H49" s="137" t="n">
        <v>179.6</v>
      </c>
      <c r="I49" s="137" t="n">
        <v>242.75</v>
      </c>
      <c r="J49" s="137" t="n">
        <v>217.946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105061</v>
      </c>
      <c r="D50" s="143" t="n">
        <v>122115</v>
      </c>
      <c r="E50" s="143" t="n">
        <v>120723</v>
      </c>
      <c r="F50" s="144" t="n">
        <f aca="false">IF(D50&gt;0,100*E50/D50,0)</f>
        <v>98.8600908979241</v>
      </c>
      <c r="G50" s="145"/>
      <c r="H50" s="146" t="n">
        <v>1090.158</v>
      </c>
      <c r="I50" s="147" t="n">
        <v>1291.486</v>
      </c>
      <c r="J50" s="147" t="n">
        <v>1273.383</v>
      </c>
      <c r="K50" s="148" t="n">
        <f aca="false">IF(I50&gt;0,100*J50/I50,0)</f>
        <v>98.598281359612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7331</v>
      </c>
      <c r="D52" s="143" t="n">
        <v>7250</v>
      </c>
      <c r="E52" s="143" t="n">
        <v>7250</v>
      </c>
      <c r="F52" s="144" t="n">
        <f aca="false">IF(D52&gt;0,100*E52/D52,0)</f>
        <v>100</v>
      </c>
      <c r="G52" s="145"/>
      <c r="H52" s="146" t="n">
        <v>106.234</v>
      </c>
      <c r="I52" s="147" t="n">
        <v>105</v>
      </c>
      <c r="J52" s="147" t="n">
        <v>105</v>
      </c>
      <c r="K52" s="14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16851</v>
      </c>
      <c r="D54" s="135" t="n">
        <v>15900</v>
      </c>
      <c r="E54" s="135" t="n">
        <v>11500</v>
      </c>
      <c r="F54" s="136"/>
      <c r="G54" s="136"/>
      <c r="H54" s="137" t="n">
        <v>212.323</v>
      </c>
      <c r="I54" s="137" t="n">
        <v>219.42</v>
      </c>
      <c r="J54" s="137" t="n">
        <v>159.85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6855</v>
      </c>
      <c r="D55" s="135" t="n">
        <v>7140</v>
      </c>
      <c r="E55" s="135" t="n">
        <v>7000</v>
      </c>
      <c r="F55" s="136"/>
      <c r="G55" s="136"/>
      <c r="H55" s="137" t="n">
        <v>71.397</v>
      </c>
      <c r="I55" s="137" t="n">
        <v>89.25</v>
      </c>
      <c r="J55" s="137" t="n">
        <v>74.9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1243</v>
      </c>
      <c r="D56" s="135" t="n">
        <v>1250</v>
      </c>
      <c r="E56" s="135" t="n">
        <v>1345</v>
      </c>
      <c r="F56" s="136"/>
      <c r="G56" s="136"/>
      <c r="H56" s="137" t="n">
        <v>13.857</v>
      </c>
      <c r="I56" s="137" t="n">
        <v>14</v>
      </c>
      <c r="J56" s="137" t="n">
        <v>13.24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4212</v>
      </c>
      <c r="D57" s="135" t="n">
        <v>3621</v>
      </c>
      <c r="E57" s="135" t="n">
        <v>3621</v>
      </c>
      <c r="F57" s="136"/>
      <c r="G57" s="136"/>
      <c r="H57" s="137" t="n">
        <v>48.756</v>
      </c>
      <c r="I57" s="137" t="n">
        <v>43.452</v>
      </c>
      <c r="J57" s="137" t="n">
        <v>43.452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10564</v>
      </c>
      <c r="D58" s="135" t="n">
        <v>11565</v>
      </c>
      <c r="E58" s="135" t="n">
        <v>11230</v>
      </c>
      <c r="F58" s="136"/>
      <c r="G58" s="136"/>
      <c r="H58" s="137" t="n">
        <v>104.535</v>
      </c>
      <c r="I58" s="137" t="n">
        <v>142.99</v>
      </c>
      <c r="J58" s="137" t="n">
        <v>128.385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39725</v>
      </c>
      <c r="D59" s="143" t="n">
        <v>39476</v>
      </c>
      <c r="E59" s="143" t="n">
        <v>34696</v>
      </c>
      <c r="F59" s="144" t="n">
        <f aca="false">IF(D59&gt;0,100*E59/D59,0)</f>
        <v>87.8913770392137</v>
      </c>
      <c r="G59" s="145"/>
      <c r="H59" s="146" t="n">
        <v>450.868</v>
      </c>
      <c r="I59" s="147" t="n">
        <v>509.112</v>
      </c>
      <c r="J59" s="147" t="n">
        <v>419.827</v>
      </c>
      <c r="K59" s="148" t="n">
        <f aca="false">IF(I59&gt;0,100*J59/I59,0)</f>
        <v>82.462601549364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319</v>
      </c>
      <c r="D61" s="135" t="n">
        <v>400</v>
      </c>
      <c r="E61" s="135" t="n">
        <v>350</v>
      </c>
      <c r="F61" s="136"/>
      <c r="G61" s="136"/>
      <c r="H61" s="137" t="n">
        <v>2.544</v>
      </c>
      <c r="I61" s="137" t="n">
        <v>4</v>
      </c>
      <c r="J61" s="137" t="n">
        <v>3.5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96</v>
      </c>
      <c r="D62" s="135" t="n">
        <v>176</v>
      </c>
      <c r="E62" s="135" t="n">
        <v>150</v>
      </c>
      <c r="F62" s="136"/>
      <c r="G62" s="136"/>
      <c r="H62" s="137" t="n">
        <v>0.37</v>
      </c>
      <c r="I62" s="137" t="n">
        <v>0.615</v>
      </c>
      <c r="J62" s="137" t="n">
        <v>0.524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156</v>
      </c>
      <c r="D63" s="135" t="n">
        <v>206</v>
      </c>
      <c r="E63" s="135" t="n">
        <v>223</v>
      </c>
      <c r="F63" s="136"/>
      <c r="G63" s="136"/>
      <c r="H63" s="137" t="n">
        <v>1.248</v>
      </c>
      <c r="I63" s="137" t="n">
        <v>3</v>
      </c>
      <c r="J63" s="137" t="n">
        <v>3.248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571</v>
      </c>
      <c r="D64" s="143" t="n">
        <v>782</v>
      </c>
      <c r="E64" s="143" t="n">
        <v>723</v>
      </c>
      <c r="F64" s="144" t="n">
        <f aca="false">IF(D64&gt;0,100*E64/D64,0)</f>
        <v>92.4552429667519</v>
      </c>
      <c r="G64" s="145"/>
      <c r="H64" s="146" t="n">
        <v>4.162</v>
      </c>
      <c r="I64" s="147" t="n">
        <v>7.615</v>
      </c>
      <c r="J64" s="147" t="n">
        <v>7.272</v>
      </c>
      <c r="K64" s="148" t="n">
        <f aca="false">IF(I64&gt;0,100*J64/I64,0)</f>
        <v>95.495732107682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128</v>
      </c>
      <c r="D66" s="143" t="n">
        <v>137</v>
      </c>
      <c r="E66" s="143" t="n">
        <v>137</v>
      </c>
      <c r="F66" s="144" t="n">
        <f aca="false">IF(D66&gt;0,100*E66/D66,0)</f>
        <v>100</v>
      </c>
      <c r="G66" s="145"/>
      <c r="H66" s="146" t="n">
        <v>1.216</v>
      </c>
      <c r="I66" s="147" t="n">
        <v>1.394</v>
      </c>
      <c r="J66" s="147" t="n">
        <v>1.394</v>
      </c>
      <c r="K66" s="148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41259</v>
      </c>
      <c r="D68" s="135" t="n">
        <v>46100</v>
      </c>
      <c r="E68" s="135" t="n">
        <v>40500</v>
      </c>
      <c r="F68" s="136"/>
      <c r="G68" s="136"/>
      <c r="H68" s="137" t="n">
        <v>479.718</v>
      </c>
      <c r="I68" s="137" t="n">
        <v>534</v>
      </c>
      <c r="J68" s="137" t="n">
        <v>469.132321041215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19384</v>
      </c>
      <c r="D69" s="135" t="n">
        <v>22000</v>
      </c>
      <c r="E69" s="135" t="n">
        <v>22000</v>
      </c>
      <c r="F69" s="136"/>
      <c r="G69" s="136"/>
      <c r="H69" s="137" t="n">
        <v>228.886</v>
      </c>
      <c r="I69" s="137" t="n">
        <v>256</v>
      </c>
      <c r="J69" s="137" t="n">
        <v>256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60643</v>
      </c>
      <c r="D70" s="143" t="n">
        <v>68100</v>
      </c>
      <c r="E70" s="143" t="n">
        <v>62500</v>
      </c>
      <c r="F70" s="144" t="n">
        <f aca="false">IF(D70&gt;0,100*E70/D70,0)</f>
        <v>91.776798825257</v>
      </c>
      <c r="G70" s="145"/>
      <c r="H70" s="146" t="n">
        <v>708.604</v>
      </c>
      <c r="I70" s="147" t="n">
        <v>790</v>
      </c>
      <c r="J70" s="147" t="n">
        <v>725.132321041215</v>
      </c>
      <c r="K70" s="148" t="n">
        <f aca="false">IF(I70&gt;0,100*J70/I70,0)</f>
        <v>91.788901397622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20</v>
      </c>
      <c r="D72" s="135" t="n">
        <v>68</v>
      </c>
      <c r="E72" s="135" t="n">
        <v>68</v>
      </c>
      <c r="F72" s="136"/>
      <c r="G72" s="136"/>
      <c r="H72" s="137" t="n">
        <v>0.047</v>
      </c>
      <c r="I72" s="137" t="n">
        <v>0.076</v>
      </c>
      <c r="J72" s="137" t="n">
        <v>0.043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3528</v>
      </c>
      <c r="D73" s="135" t="n">
        <v>4110</v>
      </c>
      <c r="E73" s="135" t="n">
        <v>4500</v>
      </c>
      <c r="F73" s="136"/>
      <c r="G73" s="136"/>
      <c r="H73" s="137" t="n">
        <v>30.191</v>
      </c>
      <c r="I73" s="137" t="n">
        <v>45.2</v>
      </c>
      <c r="J73" s="137" t="n">
        <v>49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8291</v>
      </c>
      <c r="D74" s="135" t="n">
        <v>8858</v>
      </c>
      <c r="E74" s="135" t="n">
        <v>8860</v>
      </c>
      <c r="F74" s="136"/>
      <c r="G74" s="136"/>
      <c r="H74" s="137" t="n">
        <v>103.344</v>
      </c>
      <c r="I74" s="137" t="n">
        <v>110.725</v>
      </c>
      <c r="J74" s="137" t="n">
        <v>110.75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3105</v>
      </c>
      <c r="D75" s="135" t="n">
        <v>3249</v>
      </c>
      <c r="E75" s="135" t="n">
        <v>3330</v>
      </c>
      <c r="F75" s="136"/>
      <c r="G75" s="136"/>
      <c r="H75" s="137" t="n">
        <v>32.863</v>
      </c>
      <c r="I75" s="137" t="n">
        <v>35.801</v>
      </c>
      <c r="J75" s="137" t="n">
        <v>40.16445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218</v>
      </c>
      <c r="D76" s="135" t="n">
        <v>186</v>
      </c>
      <c r="E76" s="135" t="n">
        <v>185</v>
      </c>
      <c r="F76" s="136"/>
      <c r="G76" s="136"/>
      <c r="H76" s="137" t="n">
        <v>2.54</v>
      </c>
      <c r="I76" s="137" t="n">
        <v>1.655</v>
      </c>
      <c r="J76" s="137" t="n">
        <v>1.646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1584</v>
      </c>
      <c r="D77" s="135" t="n">
        <v>1952</v>
      </c>
      <c r="E77" s="135" t="n">
        <v>1900</v>
      </c>
      <c r="F77" s="136"/>
      <c r="G77" s="136"/>
      <c r="H77" s="137" t="n">
        <v>15.725</v>
      </c>
      <c r="I77" s="137" t="n">
        <v>23.424</v>
      </c>
      <c r="J77" s="137" t="n">
        <v>22.8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565</v>
      </c>
      <c r="D78" s="135" t="n">
        <v>557</v>
      </c>
      <c r="E78" s="135" t="n">
        <v>665</v>
      </c>
      <c r="F78" s="136"/>
      <c r="G78" s="136"/>
      <c r="H78" s="137" t="n">
        <v>3.513</v>
      </c>
      <c r="I78" s="137" t="n">
        <v>3.676</v>
      </c>
      <c r="J78" s="137" t="n">
        <v>4.389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21680</v>
      </c>
      <c r="D79" s="135" t="n">
        <v>24378</v>
      </c>
      <c r="E79" s="135" t="n">
        <v>20000</v>
      </c>
      <c r="F79" s="136"/>
      <c r="G79" s="136"/>
      <c r="H79" s="137" t="n">
        <v>270.414</v>
      </c>
      <c r="I79" s="137" t="n">
        <v>215.435</v>
      </c>
      <c r="J79" s="137" t="n">
        <v>22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38991</v>
      </c>
      <c r="D80" s="143" t="n">
        <v>43358</v>
      </c>
      <c r="E80" s="143" t="n">
        <v>39508</v>
      </c>
      <c r="F80" s="144" t="n">
        <f aca="false">IF(D80&gt;0,100*E80/D80,0)</f>
        <v>91.1204391346464</v>
      </c>
      <c r="G80" s="145"/>
      <c r="H80" s="146" t="n">
        <v>458.637</v>
      </c>
      <c r="I80" s="147" t="n">
        <v>435.992</v>
      </c>
      <c r="J80" s="147" t="n">
        <v>453.79245</v>
      </c>
      <c r="K80" s="148" t="n">
        <f aca="false">IF(I80&gt;0,100*J80/I80,0)</f>
        <v>104.08274693113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218</v>
      </c>
      <c r="D82" s="135" t="n">
        <v>218</v>
      </c>
      <c r="E82" s="135" t="n">
        <v>267</v>
      </c>
      <c r="F82" s="136"/>
      <c r="G82" s="136"/>
      <c r="H82" s="137" t="n">
        <v>0.577</v>
      </c>
      <c r="I82" s="137" t="n">
        <v>0.577</v>
      </c>
      <c r="J82" s="137" t="n">
        <v>0.701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434</v>
      </c>
      <c r="D83" s="135" t="n">
        <v>434</v>
      </c>
      <c r="E83" s="135" t="n">
        <v>480</v>
      </c>
      <c r="F83" s="136"/>
      <c r="G83" s="136"/>
      <c r="H83" s="137" t="n">
        <v>0.837</v>
      </c>
      <c r="I83" s="137" t="n">
        <v>1</v>
      </c>
      <c r="J83" s="137" t="n">
        <v>1.1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652</v>
      </c>
      <c r="D84" s="143" t="n">
        <v>652</v>
      </c>
      <c r="E84" s="143" t="n">
        <v>747</v>
      </c>
      <c r="F84" s="144" t="n">
        <f aca="false">IF(D84&gt;0,100*E84/D84,0)</f>
        <v>114.570552147239</v>
      </c>
      <c r="G84" s="145"/>
      <c r="H84" s="146" t="n">
        <v>1.414</v>
      </c>
      <c r="I84" s="147" t="n">
        <v>1.577</v>
      </c>
      <c r="J84" s="147" t="n">
        <v>1.801</v>
      </c>
      <c r="K84" s="148" t="n">
        <f aca="false">IF(I84&gt;0,100*J84/I84,0)</f>
        <v>114.204185161699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390433</v>
      </c>
      <c r="D86" s="135" t="n">
        <v>439428.109819224</v>
      </c>
      <c r="E86" s="135" t="n">
        <v>423584.299819223</v>
      </c>
      <c r="F86" s="136" t="n">
        <f aca="false">IF(D86&gt;0,100*E86/D86,0)</f>
        <v>96.3944477729206</v>
      </c>
      <c r="G86" s="136"/>
      <c r="H86" s="137" t="n">
        <v>4264.926</v>
      </c>
      <c r="I86" s="137" t="n">
        <v>4925.68780330752</v>
      </c>
      <c r="J86" s="137" t="n">
        <v>4663.32162902396</v>
      </c>
      <c r="K86" s="138" t="n">
        <f aca="false">IF(I86&gt;0,100*J86/I86,0)</f>
        <v>94.67351190817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390433</v>
      </c>
      <c r="D89" s="163" t="n">
        <v>439428.109819224</v>
      </c>
      <c r="E89" s="163" t="n">
        <v>423584.299819223</v>
      </c>
      <c r="F89" s="164" t="n">
        <f aca="false">IF(D89&gt;0,100*E89/D89,0)</f>
        <v>96.3944477729206</v>
      </c>
      <c r="G89" s="145"/>
      <c r="H89" s="165" t="n">
        <v>4264.926</v>
      </c>
      <c r="I89" s="166" t="n">
        <v>4925.68780330752</v>
      </c>
      <c r="J89" s="166" t="n">
        <v>4663.32162902396</v>
      </c>
      <c r="K89" s="164" t="n">
        <f aca="false">IF(I89&gt;0,100*J89/I89,0)</f>
        <v>94.67351190817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M76" activeCellId="0" sqref="M76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290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/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2220</v>
      </c>
      <c r="D24" s="143" t="n">
        <v>2102</v>
      </c>
      <c r="E24" s="143" t="n">
        <v>1813</v>
      </c>
      <c r="F24" s="144" t="n">
        <f aca="false">IF(D24&gt;0,100*E24/D24,0)</f>
        <v>86.2511893434824</v>
      </c>
      <c r="G24" s="145"/>
      <c r="H24" s="146" t="n">
        <v>15.647</v>
      </c>
      <c r="I24" s="147" t="n">
        <v>8.441</v>
      </c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3888</v>
      </c>
      <c r="D28" s="135" t="n">
        <v>5450</v>
      </c>
      <c r="E28" s="135" t="n">
        <v>4038</v>
      </c>
      <c r="F28" s="136"/>
      <c r="G28" s="136"/>
      <c r="H28" s="137" t="n">
        <v>23.406</v>
      </c>
      <c r="I28" s="137" t="n">
        <v>26.978</v>
      </c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94</v>
      </c>
      <c r="D29" s="135" t="n">
        <v>48</v>
      </c>
      <c r="E29" s="135" t="n">
        <v>45</v>
      </c>
      <c r="F29" s="136"/>
      <c r="G29" s="136"/>
      <c r="H29" s="137" t="n">
        <v>0.394</v>
      </c>
      <c r="I29" s="137" t="n">
        <v>0.254</v>
      </c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2766</v>
      </c>
      <c r="D30" s="135" t="n">
        <v>3122</v>
      </c>
      <c r="E30" s="135" t="n">
        <v>3122</v>
      </c>
      <c r="F30" s="136"/>
      <c r="G30" s="136"/>
      <c r="H30" s="137" t="n">
        <v>13.691</v>
      </c>
      <c r="I30" s="137" t="n">
        <v>15.61</v>
      </c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6748</v>
      </c>
      <c r="D31" s="143" t="n">
        <v>8620</v>
      </c>
      <c r="E31" s="143" t="n">
        <v>7205</v>
      </c>
      <c r="F31" s="144" t="n">
        <f aca="false">IF(D31&gt;0,100*E31/D31,0)</f>
        <v>83.584686774942</v>
      </c>
      <c r="G31" s="145"/>
      <c r="H31" s="146" t="n">
        <v>37.491</v>
      </c>
      <c r="I31" s="147" t="n">
        <v>42.842</v>
      </c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939</v>
      </c>
      <c r="D34" s="135" t="n">
        <v>938</v>
      </c>
      <c r="E34" s="135" t="n">
        <v>940</v>
      </c>
      <c r="F34" s="136"/>
      <c r="G34" s="136"/>
      <c r="H34" s="137" t="n">
        <v>5.38</v>
      </c>
      <c r="I34" s="137" t="n">
        <v>5.63</v>
      </c>
      <c r="J34" s="137"/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29</v>
      </c>
      <c r="D35" s="135" t="n">
        <v>30</v>
      </c>
      <c r="E35" s="135" t="n">
        <v>25</v>
      </c>
      <c r="F35" s="136"/>
      <c r="G35" s="136"/>
      <c r="H35" s="137" t="n">
        <v>0.184</v>
      </c>
      <c r="I35" s="137" t="n">
        <v>0.22</v>
      </c>
      <c r="J35" s="137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19918</v>
      </c>
      <c r="D36" s="135" t="n">
        <v>19918</v>
      </c>
      <c r="E36" s="135" t="n">
        <v>19919</v>
      </c>
      <c r="F36" s="136"/>
      <c r="G36" s="136"/>
      <c r="H36" s="137" t="n">
        <v>131.638</v>
      </c>
      <c r="I36" s="137" t="n">
        <v>132.033</v>
      </c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20886</v>
      </c>
      <c r="D37" s="143" t="n">
        <v>20886</v>
      </c>
      <c r="E37" s="143" t="n">
        <v>20884</v>
      </c>
      <c r="F37" s="144" t="n">
        <f aca="false">IF(D37&gt;0,100*E37/D37,0)</f>
        <v>99.9904242076032</v>
      </c>
      <c r="G37" s="145"/>
      <c r="H37" s="146" t="n">
        <v>137.202</v>
      </c>
      <c r="I37" s="147" t="n">
        <v>137.883</v>
      </c>
      <c r="J37" s="147"/>
      <c r="K37" s="14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32</v>
      </c>
      <c r="D39" s="143" t="n">
        <v>32</v>
      </c>
      <c r="E39" s="143" t="n">
        <v>27</v>
      </c>
      <c r="F39" s="144" t="n">
        <f aca="false">IF(D39&gt;0,100*E39/D39,0)</f>
        <v>84.375</v>
      </c>
      <c r="G39" s="145"/>
      <c r="H39" s="146" t="n">
        <v>0.093</v>
      </c>
      <c r="I39" s="147" t="n">
        <v>0.093</v>
      </c>
      <c r="J39" s="147"/>
      <c r="K39" s="14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1</v>
      </c>
      <c r="D52" s="143" t="n">
        <v>5</v>
      </c>
      <c r="E52" s="143" t="n">
        <v>5</v>
      </c>
      <c r="F52" s="144" t="n">
        <f aca="false">IF(D52&gt;0,100*E52/D52,0)</f>
        <v>100</v>
      </c>
      <c r="G52" s="145"/>
      <c r="H52" s="146" t="n">
        <v>0.007</v>
      </c>
      <c r="I52" s="147" t="n">
        <v>0.035</v>
      </c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143</v>
      </c>
      <c r="D54" s="135" t="n">
        <v>138</v>
      </c>
      <c r="E54" s="135" t="n">
        <v>140</v>
      </c>
      <c r="F54" s="136"/>
      <c r="G54" s="136"/>
      <c r="H54" s="137" t="n">
        <v>0.93</v>
      </c>
      <c r="I54" s="137" t="n">
        <v>0.883</v>
      </c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143</v>
      </c>
      <c r="D59" s="143" t="n">
        <v>138</v>
      </c>
      <c r="E59" s="143" t="n">
        <v>140</v>
      </c>
      <c r="F59" s="144" t="n">
        <f aca="false">IF(D59&gt;0,100*E59/D59,0)</f>
        <v>101.449275362319</v>
      </c>
      <c r="G59" s="145"/>
      <c r="H59" s="146" t="n">
        <v>0.93</v>
      </c>
      <c r="I59" s="147" t="n">
        <v>0.883</v>
      </c>
      <c r="J59" s="147"/>
      <c r="K59" s="14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260</v>
      </c>
      <c r="D61" s="135" t="n">
        <v>270</v>
      </c>
      <c r="E61" s="135" t="n">
        <v>270</v>
      </c>
      <c r="F61" s="136"/>
      <c r="G61" s="136"/>
      <c r="H61" s="137" t="n">
        <v>1.17</v>
      </c>
      <c r="I61" s="137" t="n">
        <v>0.9</v>
      </c>
      <c r="J61" s="137"/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153</v>
      </c>
      <c r="D62" s="135" t="n">
        <v>153</v>
      </c>
      <c r="E62" s="135" t="n">
        <v>153</v>
      </c>
      <c r="F62" s="136"/>
      <c r="G62" s="136"/>
      <c r="H62" s="137" t="n">
        <v>1.173</v>
      </c>
      <c r="I62" s="137" t="n">
        <v>1.13</v>
      </c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14564</v>
      </c>
      <c r="D63" s="135" t="n">
        <v>14564</v>
      </c>
      <c r="E63" s="135" t="n">
        <v>14348</v>
      </c>
      <c r="F63" s="136"/>
      <c r="G63" s="136"/>
      <c r="H63" s="137" t="n">
        <v>124.395</v>
      </c>
      <c r="I63" s="137" t="n">
        <v>114.5</v>
      </c>
      <c r="J63" s="137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14977</v>
      </c>
      <c r="D64" s="143" t="n">
        <v>14987</v>
      </c>
      <c r="E64" s="143" t="n">
        <v>14771</v>
      </c>
      <c r="F64" s="144" t="n">
        <f aca="false">IF(D64&gt;0,100*E64/D64,0)</f>
        <v>98.5587509174618</v>
      </c>
      <c r="G64" s="145"/>
      <c r="H64" s="146" t="n">
        <v>126.738</v>
      </c>
      <c r="I64" s="147" t="n">
        <v>116.53</v>
      </c>
      <c r="J64" s="147"/>
      <c r="K64" s="14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427</v>
      </c>
      <c r="D66" s="143" t="n">
        <v>443</v>
      </c>
      <c r="E66" s="143" t="n">
        <v>443</v>
      </c>
      <c r="F66" s="144" t="n">
        <f aca="false">IF(D66&gt;0,100*E66/D66,0)</f>
        <v>100</v>
      </c>
      <c r="G66" s="145"/>
      <c r="H66" s="146" t="n">
        <v>2.001</v>
      </c>
      <c r="I66" s="147" t="n">
        <v>2.19</v>
      </c>
      <c r="J66" s="147"/>
      <c r="K66" s="14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22033</v>
      </c>
      <c r="D68" s="135" t="n">
        <v>20520</v>
      </c>
      <c r="E68" s="135" t="n">
        <v>20000</v>
      </c>
      <c r="F68" s="136"/>
      <c r="G68" s="136"/>
      <c r="H68" s="137" t="n">
        <v>167.319</v>
      </c>
      <c r="I68" s="137" t="n">
        <v>157</v>
      </c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5955</v>
      </c>
      <c r="D69" s="135" t="n">
        <v>5710</v>
      </c>
      <c r="E69" s="135" t="n">
        <v>5700</v>
      </c>
      <c r="F69" s="136"/>
      <c r="G69" s="136"/>
      <c r="H69" s="137" t="n">
        <v>44.002</v>
      </c>
      <c r="I69" s="137" t="n">
        <v>43</v>
      </c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27988</v>
      </c>
      <c r="D70" s="143" t="n">
        <v>26230</v>
      </c>
      <c r="E70" s="143" t="n">
        <v>25700</v>
      </c>
      <c r="F70" s="144" t="n">
        <f aca="false">IF(D70&gt;0,100*E70/D70,0)</f>
        <v>97.9794128860084</v>
      </c>
      <c r="G70" s="145"/>
      <c r="H70" s="146" t="n">
        <v>211.321</v>
      </c>
      <c r="I70" s="147" t="n">
        <v>200</v>
      </c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2800</v>
      </c>
      <c r="D73" s="135" t="n">
        <v>2800</v>
      </c>
      <c r="E73" s="135" t="n">
        <v>2850</v>
      </c>
      <c r="F73" s="136"/>
      <c r="G73" s="136"/>
      <c r="H73" s="137" t="n">
        <v>22.456</v>
      </c>
      <c r="I73" s="137" t="n">
        <v>22.725</v>
      </c>
      <c r="J73" s="137"/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26</v>
      </c>
      <c r="D76" s="135" t="n">
        <v>25</v>
      </c>
      <c r="E76" s="135" t="n">
        <v>25</v>
      </c>
      <c r="F76" s="136"/>
      <c r="G76" s="136"/>
      <c r="H76" s="137" t="n">
        <v>0.23</v>
      </c>
      <c r="I76" s="137" t="n">
        <v>0.209</v>
      </c>
      <c r="J76" s="137"/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36571</v>
      </c>
      <c r="D79" s="135" t="n">
        <v>36966</v>
      </c>
      <c r="E79" s="135" t="n">
        <v>36975</v>
      </c>
      <c r="F79" s="136"/>
      <c r="G79" s="136"/>
      <c r="H79" s="137" t="n">
        <v>345.486</v>
      </c>
      <c r="I79" s="137" t="n">
        <v>319.636</v>
      </c>
      <c r="J79" s="137"/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39397</v>
      </c>
      <c r="D80" s="143" t="n">
        <v>39791</v>
      </c>
      <c r="E80" s="143" t="n">
        <v>39850</v>
      </c>
      <c r="F80" s="144" t="n">
        <f aca="false">IF(D80&gt;0,100*E80/D80,0)</f>
        <v>100.148274735493</v>
      </c>
      <c r="G80" s="145"/>
      <c r="H80" s="146" t="n">
        <v>368.172</v>
      </c>
      <c r="I80" s="147" t="n">
        <v>342.57</v>
      </c>
      <c r="J80" s="147"/>
      <c r="K80" s="14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112819</v>
      </c>
      <c r="D86" s="135" t="n">
        <v>113234</v>
      </c>
      <c r="E86" s="135" t="n">
        <v>110838</v>
      </c>
      <c r="F86" s="136" t="n">
        <f aca="false">IF(D86&gt;0,100*E86/D86,0)</f>
        <v>97.8840277655121</v>
      </c>
      <c r="G86" s="136"/>
      <c r="H86" s="137" t="n">
        <v>899.602</v>
      </c>
      <c r="I86" s="137" t="n">
        <v>851.467</v>
      </c>
      <c r="J86" s="137"/>
      <c r="K86" s="13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112819</v>
      </c>
      <c r="D89" s="163" t="n">
        <v>113234</v>
      </c>
      <c r="E89" s="163" t="n">
        <v>110838</v>
      </c>
      <c r="F89" s="164" t="n">
        <f aca="false">IF(D89&gt;0,100*E89/D89,0)</f>
        <v>97.8840277655121</v>
      </c>
      <c r="G89" s="145"/>
      <c r="H89" s="165" t="n">
        <v>899.602</v>
      </c>
      <c r="I89" s="166" t="n">
        <v>851.467</v>
      </c>
      <c r="J89" s="166"/>
      <c r="K89" s="164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J89" activeCellId="0" sqref="J8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291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2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1050</v>
      </c>
      <c r="D19" s="135" t="n">
        <v>1338</v>
      </c>
      <c r="E19" s="135" t="n">
        <v>737</v>
      </c>
      <c r="F19" s="136"/>
      <c r="G19" s="136"/>
      <c r="H19" s="137" t="n">
        <v>3.15</v>
      </c>
      <c r="I19" s="137" t="n">
        <v>3.076</v>
      </c>
      <c r="J19" s="137" t="n">
        <v>1.918</v>
      </c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 t="n">
        <v>1</v>
      </c>
      <c r="D20" s="135"/>
      <c r="E20" s="135"/>
      <c r="F20" s="136"/>
      <c r="G20" s="136"/>
      <c r="H20" s="175" t="n">
        <v>0.002</v>
      </c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 t="n">
        <v>5</v>
      </c>
      <c r="D21" s="135"/>
      <c r="E21" s="135"/>
      <c r="F21" s="136"/>
      <c r="G21" s="136"/>
      <c r="H21" s="175" t="n">
        <v>0.006</v>
      </c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1056</v>
      </c>
      <c r="D22" s="143" t="n">
        <v>1338</v>
      </c>
      <c r="E22" s="143" t="n">
        <v>737</v>
      </c>
      <c r="F22" s="144" t="n">
        <f aca="false">IF(D22&gt;0,100*E22/D22,0)</f>
        <v>55.0822122571002</v>
      </c>
      <c r="G22" s="145"/>
      <c r="H22" s="146" t="n">
        <v>3.158</v>
      </c>
      <c r="I22" s="147" t="n">
        <v>3.076</v>
      </c>
      <c r="J22" s="147" t="n">
        <v>1.918</v>
      </c>
      <c r="K22" s="148" t="n">
        <f aca="false">IF(I22&gt;0,100*J22/I22,0)</f>
        <v>62.353706111833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1736</v>
      </c>
      <c r="D24" s="143" t="n">
        <v>1307</v>
      </c>
      <c r="E24" s="143" t="n">
        <v>2266</v>
      </c>
      <c r="F24" s="144" t="n">
        <f aca="false">IF(D24&gt;0,100*E24/D24,0)</f>
        <v>173.374139250191</v>
      </c>
      <c r="G24" s="145"/>
      <c r="H24" s="146" t="n">
        <v>4.342</v>
      </c>
      <c r="I24" s="147" t="n">
        <v>3.552</v>
      </c>
      <c r="J24" s="147" t="n">
        <v>5.479</v>
      </c>
      <c r="K24" s="148" t="n">
        <f aca="false">IF(I24&gt;0,100*J24/I24,0)</f>
        <v>154.25112612612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34</v>
      </c>
      <c r="D26" s="143" t="n">
        <v>30</v>
      </c>
      <c r="E26" s="143" t="n">
        <v>25</v>
      </c>
      <c r="F26" s="144" t="n">
        <f aca="false">IF(D26&gt;0,100*E26/D26,0)</f>
        <v>83.3333333333333</v>
      </c>
      <c r="G26" s="145"/>
      <c r="H26" s="146" t="n">
        <v>0.071</v>
      </c>
      <c r="I26" s="147" t="n">
        <v>0.08</v>
      </c>
      <c r="J26" s="147" t="n">
        <v>0.085</v>
      </c>
      <c r="K26" s="148" t="n">
        <f aca="false">IF(I26&gt;0,100*J26/I26,0)</f>
        <v>106.2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9</v>
      </c>
      <c r="D28" s="135" t="n">
        <v>2</v>
      </c>
      <c r="E28" s="135" t="n">
        <v>2</v>
      </c>
      <c r="F28" s="136"/>
      <c r="G28" s="136"/>
      <c r="H28" s="137" t="n">
        <v>0.032</v>
      </c>
      <c r="I28" s="175" t="n">
        <v>0.004</v>
      </c>
      <c r="J28" s="175" t="n">
        <v>0.004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1</v>
      </c>
      <c r="D29" s="135" t="n">
        <v>1</v>
      </c>
      <c r="E29" s="135" t="n">
        <v>1</v>
      </c>
      <c r="F29" s="136"/>
      <c r="G29" s="136"/>
      <c r="H29" s="175" t="n">
        <v>0.002</v>
      </c>
      <c r="I29" s="175" t="n">
        <v>0.002</v>
      </c>
      <c r="J29" s="175" t="n">
        <v>0.001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239</v>
      </c>
      <c r="D30" s="135" t="n">
        <v>435</v>
      </c>
      <c r="E30" s="135" t="n">
        <v>435</v>
      </c>
      <c r="F30" s="136"/>
      <c r="G30" s="136"/>
      <c r="H30" s="137" t="n">
        <v>0.626</v>
      </c>
      <c r="I30" s="137" t="n">
        <v>1.218</v>
      </c>
      <c r="J30" s="137" t="n">
        <v>1.175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249</v>
      </c>
      <c r="D31" s="143" t="n">
        <v>438</v>
      </c>
      <c r="E31" s="143" t="n">
        <v>438</v>
      </c>
      <c r="F31" s="144" t="n">
        <f aca="false">IF(D31&gt;0,100*E31/D31,0)</f>
        <v>100</v>
      </c>
      <c r="G31" s="145"/>
      <c r="H31" s="146" t="n">
        <v>0.66</v>
      </c>
      <c r="I31" s="147" t="n">
        <v>1.224</v>
      </c>
      <c r="J31" s="147" t="n">
        <v>1.18</v>
      </c>
      <c r="K31" s="148" t="n">
        <f aca="false">IF(I31&gt;0,100*J31/I31,0)</f>
        <v>96.405228758169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89</v>
      </c>
      <c r="D33" s="135" t="n">
        <v>70</v>
      </c>
      <c r="E33" s="135" t="n">
        <v>77</v>
      </c>
      <c r="F33" s="136"/>
      <c r="G33" s="136"/>
      <c r="H33" s="137" t="n">
        <v>0.094</v>
      </c>
      <c r="I33" s="137" t="n">
        <v>0.096</v>
      </c>
      <c r="J33" s="137" t="n">
        <v>0.116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104</v>
      </c>
      <c r="D34" s="135" t="n">
        <v>244</v>
      </c>
      <c r="E34" s="135" t="n">
        <v>134</v>
      </c>
      <c r="F34" s="136"/>
      <c r="G34" s="136"/>
      <c r="H34" s="137" t="n">
        <v>0.133</v>
      </c>
      <c r="I34" s="137" t="n">
        <v>0.364</v>
      </c>
      <c r="J34" s="137" t="n">
        <v>0.2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8</v>
      </c>
      <c r="D35" s="135" t="n">
        <v>17</v>
      </c>
      <c r="E35" s="135" t="n">
        <v>15</v>
      </c>
      <c r="F35" s="136"/>
      <c r="G35" s="136"/>
      <c r="H35" s="137" t="n">
        <v>0.013</v>
      </c>
      <c r="I35" s="137" t="n">
        <v>0.017</v>
      </c>
      <c r="J35" s="137" t="n">
        <v>0.015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2</v>
      </c>
      <c r="D36" s="135" t="n">
        <v>3</v>
      </c>
      <c r="E36" s="135"/>
      <c r="F36" s="136"/>
      <c r="G36" s="136"/>
      <c r="H36" s="175" t="n">
        <v>0.003</v>
      </c>
      <c r="I36" s="175" t="n">
        <v>0.004</v>
      </c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203</v>
      </c>
      <c r="D37" s="143" t="n">
        <v>334</v>
      </c>
      <c r="E37" s="143" t="n">
        <v>226</v>
      </c>
      <c r="F37" s="144" t="n">
        <f aca="false">IF(D37&gt;0,100*E37/D37,0)</f>
        <v>67.6646706586826</v>
      </c>
      <c r="G37" s="145"/>
      <c r="H37" s="146" t="n">
        <v>0.243</v>
      </c>
      <c r="I37" s="147" t="n">
        <v>0.481</v>
      </c>
      <c r="J37" s="147" t="n">
        <v>0.331</v>
      </c>
      <c r="K37" s="148" t="n">
        <f aca="false">IF(I37&gt;0,100*J37/I37,0)</f>
        <v>68.814968814968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2263</v>
      </c>
      <c r="D39" s="143" t="n">
        <v>2263</v>
      </c>
      <c r="E39" s="143" t="n">
        <v>1974</v>
      </c>
      <c r="F39" s="144" t="n">
        <f aca="false">IF(D39&gt;0,100*E39/D39,0)</f>
        <v>87.2293415819708</v>
      </c>
      <c r="G39" s="145"/>
      <c r="H39" s="146" t="n">
        <v>1.94</v>
      </c>
      <c r="I39" s="147" t="n">
        <v>1.94</v>
      </c>
      <c r="J39" s="147" t="n">
        <v>2.318</v>
      </c>
      <c r="K39" s="148" t="n">
        <f aca="false">IF(I39&gt;0,100*J39/I39,0)</f>
        <v>119.48453608247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 t="n">
        <v>9</v>
      </c>
      <c r="E41" s="135" t="n">
        <v>9</v>
      </c>
      <c r="F41" s="136"/>
      <c r="G41" s="136"/>
      <c r="H41" s="137"/>
      <c r="I41" s="137" t="n">
        <v>0.009</v>
      </c>
      <c r="J41" s="137" t="n">
        <v>0.01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587</v>
      </c>
      <c r="D42" s="135" t="n">
        <v>455</v>
      </c>
      <c r="E42" s="135" t="n">
        <v>510</v>
      </c>
      <c r="F42" s="136"/>
      <c r="G42" s="136"/>
      <c r="H42" s="137" t="n">
        <v>1.463</v>
      </c>
      <c r="I42" s="137" t="n">
        <v>1.138</v>
      </c>
      <c r="J42" s="137" t="n">
        <v>1.275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92</v>
      </c>
      <c r="D48" s="135" t="n">
        <v>90</v>
      </c>
      <c r="E48" s="135"/>
      <c r="F48" s="136"/>
      <c r="G48" s="136"/>
      <c r="H48" s="137" t="n">
        <v>0.179</v>
      </c>
      <c r="I48" s="137" t="n">
        <v>0.263</v>
      </c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 t="n">
        <v>3</v>
      </c>
      <c r="F49" s="136"/>
      <c r="G49" s="136"/>
      <c r="H49" s="137"/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679</v>
      </c>
      <c r="D50" s="143" t="n">
        <v>554</v>
      </c>
      <c r="E50" s="143" t="n">
        <v>522</v>
      </c>
      <c r="F50" s="144" t="n">
        <f aca="false">IF(D50&gt;0,100*E50/D50,0)</f>
        <v>94.2238267148015</v>
      </c>
      <c r="G50" s="145"/>
      <c r="H50" s="146" t="n">
        <v>1.642</v>
      </c>
      <c r="I50" s="147" t="n">
        <v>1.41</v>
      </c>
      <c r="J50" s="147" t="n">
        <v>1.285</v>
      </c>
      <c r="K50" s="148" t="n">
        <f aca="false">IF(I50&gt;0,100*J50/I50,0)</f>
        <v>91.134751773049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11</v>
      </c>
      <c r="D52" s="143" t="n">
        <v>5</v>
      </c>
      <c r="E52" s="143" t="n">
        <v>5</v>
      </c>
      <c r="F52" s="144" t="n">
        <f aca="false">IF(D52&gt;0,100*E52/D52,0)</f>
        <v>100</v>
      </c>
      <c r="G52" s="145"/>
      <c r="H52" s="146" t="n">
        <v>0.008</v>
      </c>
      <c r="I52" s="147" t="n">
        <v>0.006</v>
      </c>
      <c r="J52" s="147" t="n">
        <v>0.006</v>
      </c>
      <c r="K52" s="14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8</v>
      </c>
      <c r="D54" s="135" t="n">
        <v>20</v>
      </c>
      <c r="E54" s="135" t="n">
        <v>20</v>
      </c>
      <c r="F54" s="136"/>
      <c r="G54" s="136"/>
      <c r="H54" s="137" t="n">
        <v>0.006</v>
      </c>
      <c r="I54" s="137" t="n">
        <v>0.026</v>
      </c>
      <c r="J54" s="137" t="n">
        <v>0.012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 t="n">
        <v>29</v>
      </c>
      <c r="E55" s="135" t="n">
        <v>30</v>
      </c>
      <c r="F55" s="136"/>
      <c r="G55" s="136"/>
      <c r="H55" s="137"/>
      <c r="I55" s="137" t="n">
        <v>0.032</v>
      </c>
      <c r="J55" s="137" t="n">
        <v>0.027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29</v>
      </c>
      <c r="D57" s="135" t="n">
        <v>64</v>
      </c>
      <c r="E57" s="135" t="n">
        <v>64</v>
      </c>
      <c r="F57" s="136"/>
      <c r="G57" s="136"/>
      <c r="H57" s="137" t="n">
        <v>0.023</v>
      </c>
      <c r="I57" s="137" t="n">
        <v>0.1152</v>
      </c>
      <c r="J57" s="137" t="n">
        <v>0.1152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55</v>
      </c>
      <c r="D58" s="135" t="n">
        <v>73</v>
      </c>
      <c r="E58" s="135" t="n">
        <v>63</v>
      </c>
      <c r="F58" s="136"/>
      <c r="G58" s="136"/>
      <c r="H58" s="137" t="n">
        <v>0.031</v>
      </c>
      <c r="I58" s="137" t="n">
        <v>0.061</v>
      </c>
      <c r="J58" s="137" t="n">
        <v>0.035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92</v>
      </c>
      <c r="D59" s="143" t="n">
        <v>186</v>
      </c>
      <c r="E59" s="143" t="n">
        <v>177</v>
      </c>
      <c r="F59" s="144" t="n">
        <f aca="false">IF(D59&gt;0,100*E59/D59,0)</f>
        <v>95.1612903225806</v>
      </c>
      <c r="G59" s="145"/>
      <c r="H59" s="146" t="n">
        <v>0.06</v>
      </c>
      <c r="I59" s="147" t="n">
        <v>0.2342</v>
      </c>
      <c r="J59" s="147" t="n">
        <v>0.1892</v>
      </c>
      <c r="K59" s="148" t="n">
        <f aca="false">IF(I59&gt;0,100*J59/I59,0)</f>
        <v>80.785653287788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36</v>
      </c>
      <c r="D61" s="135" t="n">
        <v>30</v>
      </c>
      <c r="E61" s="135" t="n">
        <v>30</v>
      </c>
      <c r="F61" s="136"/>
      <c r="G61" s="136"/>
      <c r="H61" s="175" t="n">
        <v>0.078</v>
      </c>
      <c r="I61" s="175" t="n">
        <v>0.075</v>
      </c>
      <c r="J61" s="175" t="n">
        <v>0.075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2</v>
      </c>
      <c r="D62" s="135" t="n">
        <v>2</v>
      </c>
      <c r="E62" s="135"/>
      <c r="F62" s="136"/>
      <c r="G62" s="136"/>
      <c r="H62" s="175" t="n">
        <v>0.002</v>
      </c>
      <c r="I62" s="175" t="n">
        <v>0.002</v>
      </c>
      <c r="J62" s="175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38</v>
      </c>
      <c r="D64" s="143" t="n">
        <v>32</v>
      </c>
      <c r="E64" s="143" t="n">
        <v>30</v>
      </c>
      <c r="F64" s="144" t="n">
        <f aca="false">IF(D64&gt;0,100*E64/D64,0)</f>
        <v>93.75</v>
      </c>
      <c r="G64" s="145"/>
      <c r="H64" s="176" t="n">
        <v>0.08</v>
      </c>
      <c r="I64" s="177" t="n">
        <v>0.077</v>
      </c>
      <c r="J64" s="177" t="n">
        <v>0.075</v>
      </c>
      <c r="K64" s="148" t="n">
        <f aca="false">IF(I64&gt;0,100*J64/I64,0)</f>
        <v>97.402597402597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20</v>
      </c>
      <c r="D66" s="143" t="n">
        <v>16</v>
      </c>
      <c r="E66" s="143" t="n">
        <v>16</v>
      </c>
      <c r="F66" s="144" t="n">
        <f aca="false">IF(D66&gt;0,100*E66/D66,0)</f>
        <v>100</v>
      </c>
      <c r="G66" s="145"/>
      <c r="H66" s="146" t="n">
        <v>0.021</v>
      </c>
      <c r="I66" s="147" t="n">
        <v>0.019</v>
      </c>
      <c r="J66" s="147" t="n">
        <v>0.019</v>
      </c>
      <c r="K66" s="148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1970</v>
      </c>
      <c r="D68" s="135" t="n">
        <v>960</v>
      </c>
      <c r="E68" s="135" t="n">
        <v>2000</v>
      </c>
      <c r="F68" s="136"/>
      <c r="G68" s="136"/>
      <c r="H68" s="137" t="n">
        <v>0.952</v>
      </c>
      <c r="I68" s="137" t="n">
        <v>0.56</v>
      </c>
      <c r="J68" s="137" t="n">
        <v>1.16666666666667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41</v>
      </c>
      <c r="D69" s="135" t="n">
        <v>50</v>
      </c>
      <c r="E69" s="135" t="n">
        <v>50</v>
      </c>
      <c r="F69" s="136"/>
      <c r="G69" s="136"/>
      <c r="H69" s="137" t="n">
        <v>0.018</v>
      </c>
      <c r="I69" s="137" t="n">
        <v>0.03</v>
      </c>
      <c r="J69" s="137" t="n">
        <v>0.03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2011</v>
      </c>
      <c r="D70" s="143" t="n">
        <v>1010</v>
      </c>
      <c r="E70" s="143" t="n">
        <v>2050</v>
      </c>
      <c r="F70" s="144" t="n">
        <f aca="false">IF(D70&gt;0,100*E70/D70,0)</f>
        <v>202.970297029703</v>
      </c>
      <c r="G70" s="145"/>
      <c r="H70" s="146" t="n">
        <v>0.97</v>
      </c>
      <c r="I70" s="147" t="n">
        <v>0.59</v>
      </c>
      <c r="J70" s="147" t="n">
        <v>1.19666666666667</v>
      </c>
      <c r="K70" s="148" t="n">
        <f aca="false">IF(I70&gt;0,100*J70/I70,0)</f>
        <v>202.82485875706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12</v>
      </c>
      <c r="D72" s="135" t="n">
        <v>2</v>
      </c>
      <c r="E72" s="135" t="n">
        <v>2</v>
      </c>
      <c r="F72" s="136"/>
      <c r="G72" s="136"/>
      <c r="H72" s="175" t="n">
        <v>0.005</v>
      </c>
      <c r="I72" s="175" t="n">
        <v>0.002</v>
      </c>
      <c r="J72" s="175" t="n">
        <v>0.001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2449</v>
      </c>
      <c r="D73" s="135" t="n">
        <v>1825</v>
      </c>
      <c r="E73" s="135" t="n">
        <v>1500</v>
      </c>
      <c r="F73" s="136"/>
      <c r="G73" s="136"/>
      <c r="H73" s="137" t="n">
        <v>1.009</v>
      </c>
      <c r="I73" s="137" t="n">
        <v>1.625</v>
      </c>
      <c r="J73" s="137" t="n">
        <v>1.8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3542</v>
      </c>
      <c r="D74" s="135" t="n">
        <v>2593</v>
      </c>
      <c r="E74" s="135" t="n">
        <v>2585</v>
      </c>
      <c r="F74" s="136"/>
      <c r="G74" s="136"/>
      <c r="H74" s="137" t="n">
        <v>2.254</v>
      </c>
      <c r="I74" s="137" t="n">
        <v>3.117</v>
      </c>
      <c r="J74" s="137" t="n">
        <v>3.102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313</v>
      </c>
      <c r="D75" s="135" t="n">
        <v>313</v>
      </c>
      <c r="E75" s="135" t="n">
        <v>366</v>
      </c>
      <c r="F75" s="136"/>
      <c r="G75" s="136"/>
      <c r="H75" s="137" t="n">
        <v>0.443</v>
      </c>
      <c r="I75" s="137" t="n">
        <v>0.531</v>
      </c>
      <c r="J75" s="137" t="n">
        <v>0.4299256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227</v>
      </c>
      <c r="D76" s="135" t="n">
        <v>183</v>
      </c>
      <c r="E76" s="135" t="n">
        <v>205</v>
      </c>
      <c r="F76" s="136"/>
      <c r="G76" s="136"/>
      <c r="H76" s="137" t="n">
        <v>0.114</v>
      </c>
      <c r="I76" s="137" t="n">
        <v>0.092</v>
      </c>
      <c r="J76" s="137" t="n">
        <v>0.226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519</v>
      </c>
      <c r="D77" s="135" t="n">
        <v>519</v>
      </c>
      <c r="E77" s="135" t="n">
        <v>181</v>
      </c>
      <c r="F77" s="136"/>
      <c r="G77" s="136"/>
      <c r="H77" s="137" t="n">
        <v>0.57</v>
      </c>
      <c r="I77" s="137" t="n">
        <v>0.658</v>
      </c>
      <c r="J77" s="137" t="n">
        <v>0.225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3506</v>
      </c>
      <c r="D78" s="135" t="n">
        <v>1583</v>
      </c>
      <c r="E78" s="135" t="n">
        <v>1900</v>
      </c>
      <c r="F78" s="136"/>
      <c r="G78" s="136"/>
      <c r="H78" s="137" t="n">
        <v>5.131</v>
      </c>
      <c r="I78" s="137" t="n">
        <v>3.166</v>
      </c>
      <c r="J78" s="137" t="n">
        <v>3.8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5564</v>
      </c>
      <c r="D79" s="135" t="n">
        <v>3875</v>
      </c>
      <c r="E79" s="135" t="n">
        <v>4000</v>
      </c>
      <c r="F79" s="136"/>
      <c r="G79" s="136"/>
      <c r="H79" s="137" t="n">
        <v>3.146</v>
      </c>
      <c r="I79" s="137" t="n">
        <v>6.203</v>
      </c>
      <c r="J79" s="137" t="n">
        <v>6.77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16132</v>
      </c>
      <c r="D80" s="143" t="n">
        <v>10893</v>
      </c>
      <c r="E80" s="143" t="n">
        <v>10739</v>
      </c>
      <c r="F80" s="144" t="n">
        <f aca="false">IF(D80&gt;0,100*E80/D80,0)</f>
        <v>98.5862480492059</v>
      </c>
      <c r="G80" s="145"/>
      <c r="H80" s="146" t="n">
        <v>12.672</v>
      </c>
      <c r="I80" s="147" t="n">
        <v>15.394</v>
      </c>
      <c r="J80" s="147" t="n">
        <v>16.3589256</v>
      </c>
      <c r="K80" s="148" t="n">
        <f aca="false">IF(I80&gt;0,100*J80/I80,0)</f>
        <v>106.26819280239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9</v>
      </c>
      <c r="D82" s="135" t="n">
        <v>9</v>
      </c>
      <c r="E82" s="135" t="n">
        <v>9</v>
      </c>
      <c r="F82" s="136"/>
      <c r="G82" s="136"/>
      <c r="H82" s="137" t="n">
        <v>0.01</v>
      </c>
      <c r="I82" s="137" t="n">
        <v>0.01</v>
      </c>
      <c r="J82" s="137" t="n">
        <v>0.011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31</v>
      </c>
      <c r="D83" s="135" t="n">
        <v>30</v>
      </c>
      <c r="E83" s="135" t="n">
        <v>30</v>
      </c>
      <c r="F83" s="136"/>
      <c r="G83" s="136"/>
      <c r="H83" s="137" t="n">
        <v>0.011</v>
      </c>
      <c r="I83" s="137" t="n">
        <v>0.022</v>
      </c>
      <c r="J83" s="137" t="n">
        <v>0.023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40</v>
      </c>
      <c r="D84" s="143" t="n">
        <v>39</v>
      </c>
      <c r="E84" s="143" t="n">
        <v>39</v>
      </c>
      <c r="F84" s="144" t="n">
        <f aca="false">IF(D84&gt;0,100*E84/D84,0)</f>
        <v>100</v>
      </c>
      <c r="G84" s="145"/>
      <c r="H84" s="146" t="n">
        <v>0.021</v>
      </c>
      <c r="I84" s="147" t="n">
        <v>0.032</v>
      </c>
      <c r="J84" s="147" t="n">
        <v>0.034</v>
      </c>
      <c r="K84" s="148" t="n">
        <f aca="false">IF(I84&gt;0,100*J84/I84,0)</f>
        <v>106.2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24564</v>
      </c>
      <c r="D86" s="135" t="n">
        <v>18445</v>
      </c>
      <c r="E86" s="135" t="n">
        <v>19244</v>
      </c>
      <c r="F86" s="136" t="n">
        <f aca="false">IF(D86&gt;0,100*E86/D86,0)</f>
        <v>104.331797235023</v>
      </c>
      <c r="G86" s="136"/>
      <c r="H86" s="137" t="n">
        <v>25.888</v>
      </c>
      <c r="I86" s="137" t="n">
        <v>28.1152</v>
      </c>
      <c r="J86" s="137" t="n">
        <v>30.4747922666667</v>
      </c>
      <c r="K86" s="138" t="n">
        <f aca="false">IF(I86&gt;0,100*J86/I86,0)</f>
        <v>108.39258574246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24564</v>
      </c>
      <c r="D89" s="163" t="n">
        <v>18445</v>
      </c>
      <c r="E89" s="163" t="n">
        <v>19244</v>
      </c>
      <c r="F89" s="164" t="n">
        <f aca="false">IF(D89&gt;0,100*E89/D89,0)</f>
        <v>104.331797235023</v>
      </c>
      <c r="G89" s="145"/>
      <c r="H89" s="165" t="n">
        <v>25.888</v>
      </c>
      <c r="I89" s="166" t="n">
        <v>28.1152</v>
      </c>
      <c r="J89" s="166" t="n">
        <v>30.4747922666667</v>
      </c>
      <c r="K89" s="164" t="n">
        <f aca="false">IF(I89&gt;0,100*J89/I89,0)</f>
        <v>108.39258574246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0" colorId="64" zoomScale="100" zoomScaleNormal="100" zoomScalePageLayoutView="100" workbookViewId="0">
      <selection pane="topLeft" activeCell="H82" activeCellId="0" sqref="H82:J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292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4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5</v>
      </c>
      <c r="D19" s="135"/>
      <c r="E19" s="135"/>
      <c r="F19" s="136"/>
      <c r="G19" s="136"/>
      <c r="H19" s="175" t="n">
        <v>0.008</v>
      </c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 t="n">
        <v>1</v>
      </c>
      <c r="D20" s="135"/>
      <c r="E20" s="135"/>
      <c r="F20" s="136"/>
      <c r="G20" s="136"/>
      <c r="H20" s="175" t="n">
        <v>0.001</v>
      </c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 t="n">
        <v>1</v>
      </c>
      <c r="D21" s="135"/>
      <c r="E21" s="135"/>
      <c r="F21" s="136"/>
      <c r="G21" s="136"/>
      <c r="H21" s="175" t="n">
        <v>0.001</v>
      </c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7</v>
      </c>
      <c r="D22" s="143"/>
      <c r="E22" s="143"/>
      <c r="F22" s="144"/>
      <c r="G22" s="145"/>
      <c r="H22" s="176" t="n">
        <v>0.01</v>
      </c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47</v>
      </c>
      <c r="D24" s="143" t="n">
        <v>25</v>
      </c>
      <c r="E24" s="143" t="n">
        <v>40</v>
      </c>
      <c r="F24" s="144" t="n">
        <f aca="false">IF(D24&gt;0,100*E24/D24,0)</f>
        <v>160</v>
      </c>
      <c r="G24" s="145"/>
      <c r="H24" s="146" t="n">
        <v>0.054</v>
      </c>
      <c r="I24" s="147" t="n">
        <v>0.02</v>
      </c>
      <c r="J24" s="147" t="n">
        <v>0.055</v>
      </c>
      <c r="K24" s="148" t="n">
        <f aca="false">IF(I24&gt;0,100*J24/I24,0)</f>
        <v>27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21</v>
      </c>
      <c r="D28" s="135" t="n">
        <v>9</v>
      </c>
      <c r="E28" s="135" t="n">
        <v>9</v>
      </c>
      <c r="F28" s="136"/>
      <c r="G28" s="136"/>
      <c r="H28" s="137" t="n">
        <v>0.09</v>
      </c>
      <c r="I28" s="137" t="n">
        <v>0.024</v>
      </c>
      <c r="J28" s="137" t="n">
        <v>0.032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115</v>
      </c>
      <c r="D29" s="135" t="n">
        <v>30</v>
      </c>
      <c r="E29" s="135" t="n">
        <v>30</v>
      </c>
      <c r="F29" s="136"/>
      <c r="G29" s="136"/>
      <c r="H29" s="137" t="n">
        <v>0.034</v>
      </c>
      <c r="I29" s="137" t="n">
        <v>0.021</v>
      </c>
      <c r="J29" s="137" t="n">
        <v>0.033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474</v>
      </c>
      <c r="D30" s="135" t="n">
        <v>345</v>
      </c>
      <c r="E30" s="135" t="n">
        <v>345</v>
      </c>
      <c r="F30" s="136"/>
      <c r="G30" s="136"/>
      <c r="H30" s="137" t="n">
        <v>0.24</v>
      </c>
      <c r="I30" s="137" t="n">
        <v>0.347</v>
      </c>
      <c r="J30" s="137" t="n">
        <v>0.141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610</v>
      </c>
      <c r="D31" s="143" t="n">
        <v>384</v>
      </c>
      <c r="E31" s="143" t="n">
        <v>384</v>
      </c>
      <c r="F31" s="144" t="n">
        <f aca="false">IF(D31&gt;0,100*E31/D31,0)</f>
        <v>100</v>
      </c>
      <c r="G31" s="145"/>
      <c r="H31" s="146" t="n">
        <v>0.364</v>
      </c>
      <c r="I31" s="147" t="n">
        <v>0.392</v>
      </c>
      <c r="J31" s="147" t="n">
        <v>0.206</v>
      </c>
      <c r="K31" s="148" t="n">
        <f aca="false">IF(I31&gt;0,100*J31/I31,0)</f>
        <v>52.551020408163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25</v>
      </c>
      <c r="D33" s="135" t="n">
        <v>26</v>
      </c>
      <c r="E33" s="135" t="n">
        <v>30</v>
      </c>
      <c r="F33" s="136"/>
      <c r="G33" s="136"/>
      <c r="H33" s="137" t="n">
        <v>0.021</v>
      </c>
      <c r="I33" s="137" t="n">
        <v>0.03</v>
      </c>
      <c r="J33" s="137" t="n">
        <v>0.037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10</v>
      </c>
      <c r="D34" s="135" t="n">
        <v>4</v>
      </c>
      <c r="E34" s="135" t="n">
        <v>4</v>
      </c>
      <c r="F34" s="136"/>
      <c r="G34" s="136"/>
      <c r="H34" s="175" t="n">
        <v>0.015</v>
      </c>
      <c r="I34" s="175" t="n">
        <v>0.003</v>
      </c>
      <c r="J34" s="175" t="n">
        <v>0.003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27</v>
      </c>
      <c r="D35" s="135" t="n">
        <v>12</v>
      </c>
      <c r="E35" s="135" t="n">
        <v>10</v>
      </c>
      <c r="F35" s="136"/>
      <c r="G35" s="136"/>
      <c r="H35" s="137" t="n">
        <v>0.025</v>
      </c>
      <c r="I35" s="137" t="n">
        <v>0.012</v>
      </c>
      <c r="J35" s="137" t="n">
        <v>0.01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9</v>
      </c>
      <c r="D36" s="135" t="n">
        <v>4</v>
      </c>
      <c r="E36" s="135" t="n">
        <v>4</v>
      </c>
      <c r="F36" s="136"/>
      <c r="G36" s="136"/>
      <c r="H36" s="137" t="n">
        <v>0.007</v>
      </c>
      <c r="I36" s="175" t="n">
        <v>0.003</v>
      </c>
      <c r="J36" s="175" t="n">
        <v>0.003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71</v>
      </c>
      <c r="D37" s="143" t="n">
        <v>46</v>
      </c>
      <c r="E37" s="143" t="n">
        <v>48</v>
      </c>
      <c r="F37" s="144" t="n">
        <f aca="false">IF(D37&gt;0,100*E37/D37,0)</f>
        <v>104.347826086957</v>
      </c>
      <c r="G37" s="145"/>
      <c r="H37" s="176" t="n">
        <v>0.068</v>
      </c>
      <c r="I37" s="177" t="n">
        <v>0.048</v>
      </c>
      <c r="J37" s="177" t="n">
        <v>0.053</v>
      </c>
      <c r="K37" s="148" t="n">
        <f aca="false">IF(I37&gt;0,100*J37/I37,0)</f>
        <v>110.41666666666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2</v>
      </c>
      <c r="D39" s="143" t="n">
        <v>2</v>
      </c>
      <c r="E39" s="143" t="n">
        <v>1</v>
      </c>
      <c r="F39" s="144" t="n">
        <f aca="false">IF(D39&gt;0,100*E39/D39,0)</f>
        <v>50</v>
      </c>
      <c r="G39" s="145"/>
      <c r="H39" s="176" t="n">
        <v>0.001</v>
      </c>
      <c r="I39" s="177" t="n">
        <v>0.001</v>
      </c>
      <c r="J39" s="177" t="n">
        <v>0.001</v>
      </c>
      <c r="K39" s="148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10</v>
      </c>
      <c r="D41" s="135" t="n">
        <v>2</v>
      </c>
      <c r="E41" s="135" t="n">
        <v>3</v>
      </c>
      <c r="F41" s="136"/>
      <c r="G41" s="136"/>
      <c r="H41" s="175" t="n">
        <v>0.001</v>
      </c>
      <c r="I41" s="175" t="n">
        <v>0.001</v>
      </c>
      <c r="J41" s="175" t="n">
        <v>0.001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360</v>
      </c>
      <c r="D42" s="135" t="n">
        <v>145</v>
      </c>
      <c r="E42" s="135" t="n">
        <v>79</v>
      </c>
      <c r="F42" s="136"/>
      <c r="G42" s="136"/>
      <c r="H42" s="137" t="n">
        <v>0.252</v>
      </c>
      <c r="I42" s="137" t="n">
        <v>0.131</v>
      </c>
      <c r="J42" s="137" t="n">
        <v>0.063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118</v>
      </c>
      <c r="D43" s="135" t="n">
        <v>60</v>
      </c>
      <c r="E43" s="135" t="n">
        <v>60</v>
      </c>
      <c r="F43" s="136"/>
      <c r="G43" s="136"/>
      <c r="H43" s="137" t="n">
        <v>0.091</v>
      </c>
      <c r="I43" s="137" t="n">
        <v>0.066</v>
      </c>
      <c r="J43" s="137" t="n">
        <v>0.066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301</v>
      </c>
      <c r="D44" s="135" t="n">
        <v>167</v>
      </c>
      <c r="E44" s="135" t="n">
        <v>170</v>
      </c>
      <c r="F44" s="136"/>
      <c r="G44" s="136"/>
      <c r="H44" s="137" t="n">
        <v>0.124</v>
      </c>
      <c r="I44" s="137" t="n">
        <v>0.185</v>
      </c>
      <c r="J44" s="137" t="n">
        <v>0.168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1547</v>
      </c>
      <c r="D45" s="135" t="n">
        <v>1332</v>
      </c>
      <c r="E45" s="135" t="n">
        <v>1375</v>
      </c>
      <c r="F45" s="136"/>
      <c r="G45" s="136"/>
      <c r="H45" s="137" t="n">
        <v>0.619</v>
      </c>
      <c r="I45" s="137" t="n">
        <v>1.079</v>
      </c>
      <c r="J45" s="137" t="n">
        <v>1.21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30</v>
      </c>
      <c r="D46" s="135" t="n">
        <v>16</v>
      </c>
      <c r="E46" s="135" t="n">
        <v>122</v>
      </c>
      <c r="F46" s="136"/>
      <c r="G46" s="136"/>
      <c r="H46" s="137" t="n">
        <v>0.018</v>
      </c>
      <c r="I46" s="137" t="n">
        <v>0.011</v>
      </c>
      <c r="J46" s="137" t="n">
        <v>0.073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438</v>
      </c>
      <c r="D47" s="135" t="n">
        <v>109</v>
      </c>
      <c r="E47" s="135" t="n">
        <v>222</v>
      </c>
      <c r="F47" s="136"/>
      <c r="G47" s="136"/>
      <c r="H47" s="137" t="n">
        <v>0.132</v>
      </c>
      <c r="I47" s="137" t="n">
        <v>0.082</v>
      </c>
      <c r="J47" s="137" t="n">
        <v>0.156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4980</v>
      </c>
      <c r="D48" s="135" t="n">
        <v>3912</v>
      </c>
      <c r="E48" s="135" t="n">
        <v>3870</v>
      </c>
      <c r="F48" s="136"/>
      <c r="G48" s="136"/>
      <c r="H48" s="137" t="n">
        <v>3.253</v>
      </c>
      <c r="I48" s="137" t="n">
        <v>6.827</v>
      </c>
      <c r="J48" s="137" t="n">
        <v>2.096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98</v>
      </c>
      <c r="D49" s="135" t="n">
        <v>100</v>
      </c>
      <c r="E49" s="135" t="n">
        <v>43</v>
      </c>
      <c r="F49" s="136"/>
      <c r="G49" s="136"/>
      <c r="H49" s="137" t="n">
        <v>0.06</v>
      </c>
      <c r="I49" s="137" t="n">
        <v>0.06</v>
      </c>
      <c r="J49" s="137" t="n">
        <v>0.029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7882</v>
      </c>
      <c r="D50" s="143" t="n">
        <v>5843</v>
      </c>
      <c r="E50" s="143" t="n">
        <v>5944</v>
      </c>
      <c r="F50" s="144" t="n">
        <f aca="false">IF(D50&gt;0,100*E50/D50,0)</f>
        <v>101.728564093787</v>
      </c>
      <c r="G50" s="145"/>
      <c r="H50" s="146" t="n">
        <v>4.55</v>
      </c>
      <c r="I50" s="147" t="n">
        <v>8.442</v>
      </c>
      <c r="J50" s="147" t="n">
        <v>3.862</v>
      </c>
      <c r="K50" s="148" t="n">
        <f aca="false">IF(I50&gt;0,100*J50/I50,0)</f>
        <v>45.747453210139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125</v>
      </c>
      <c r="D52" s="143" t="n">
        <v>315</v>
      </c>
      <c r="E52" s="143" t="n">
        <v>315</v>
      </c>
      <c r="F52" s="144" t="n">
        <f aca="false">IF(D52&gt;0,100*E52/D52,0)</f>
        <v>100</v>
      </c>
      <c r="G52" s="145"/>
      <c r="H52" s="146" t="n">
        <v>0.042</v>
      </c>
      <c r="I52" s="147" t="n">
        <v>0.4</v>
      </c>
      <c r="J52" s="147" t="n">
        <v>0.4</v>
      </c>
      <c r="K52" s="14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8480</v>
      </c>
      <c r="D54" s="135" t="n">
        <v>7801</v>
      </c>
      <c r="E54" s="135" t="n">
        <v>7700</v>
      </c>
      <c r="F54" s="136"/>
      <c r="G54" s="136"/>
      <c r="H54" s="137" t="n">
        <v>4.187</v>
      </c>
      <c r="I54" s="137" t="n">
        <v>9.913</v>
      </c>
      <c r="J54" s="137" t="n">
        <v>4.2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469</v>
      </c>
      <c r="D55" s="135" t="n">
        <v>335</v>
      </c>
      <c r="E55" s="135" t="n">
        <v>340</v>
      </c>
      <c r="F55" s="136"/>
      <c r="G55" s="136"/>
      <c r="H55" s="137" t="n">
        <v>0.354</v>
      </c>
      <c r="I55" s="137" t="n">
        <v>0.235</v>
      </c>
      <c r="J55" s="137" t="n">
        <v>0.198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12270</v>
      </c>
      <c r="D56" s="135" t="n">
        <v>11976</v>
      </c>
      <c r="E56" s="135" t="n">
        <v>12000</v>
      </c>
      <c r="F56" s="136"/>
      <c r="G56" s="136"/>
      <c r="H56" s="137" t="n">
        <v>3.704</v>
      </c>
      <c r="I56" s="137" t="n">
        <v>16.766</v>
      </c>
      <c r="J56" s="137" t="n">
        <v>8.235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262</v>
      </c>
      <c r="D57" s="135" t="n">
        <v>414</v>
      </c>
      <c r="E57" s="135" t="n">
        <v>414</v>
      </c>
      <c r="F57" s="136"/>
      <c r="G57" s="136"/>
      <c r="H57" s="137" t="n">
        <v>0.131</v>
      </c>
      <c r="I57" s="137" t="n">
        <v>0.207</v>
      </c>
      <c r="J57" s="137" t="n">
        <v>0.207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5927</v>
      </c>
      <c r="D58" s="135" t="n">
        <v>4104</v>
      </c>
      <c r="E58" s="135" t="n">
        <v>4290</v>
      </c>
      <c r="F58" s="136"/>
      <c r="G58" s="136"/>
      <c r="H58" s="137" t="n">
        <v>1.523</v>
      </c>
      <c r="I58" s="137" t="n">
        <v>4.167</v>
      </c>
      <c r="J58" s="137" t="n">
        <v>1.962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27408</v>
      </c>
      <c r="D59" s="143" t="n">
        <v>24630</v>
      </c>
      <c r="E59" s="143" t="n">
        <v>24744</v>
      </c>
      <c r="F59" s="144" t="n">
        <f aca="false">IF(D59&gt;0,100*E59/D59,0)</f>
        <v>100.462850182704</v>
      </c>
      <c r="G59" s="145"/>
      <c r="H59" s="146" t="n">
        <v>9.899</v>
      </c>
      <c r="I59" s="147" t="n">
        <v>31.288</v>
      </c>
      <c r="J59" s="147" t="n">
        <v>14.802</v>
      </c>
      <c r="K59" s="148" t="n">
        <f aca="false">IF(I59&gt;0,100*J59/I59,0)</f>
        <v>47.308872411148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3</v>
      </c>
      <c r="D62" s="135" t="n">
        <v>3</v>
      </c>
      <c r="E62" s="135" t="n">
        <v>3</v>
      </c>
      <c r="F62" s="136"/>
      <c r="G62" s="136"/>
      <c r="H62" s="175" t="n">
        <v>0.002</v>
      </c>
      <c r="I62" s="175" t="n">
        <v>0.002</v>
      </c>
      <c r="J62" s="175" t="n">
        <v>0.001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75"/>
      <c r="I63" s="175"/>
      <c r="J63" s="175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3</v>
      </c>
      <c r="D64" s="143" t="n">
        <v>3</v>
      </c>
      <c r="E64" s="143" t="n">
        <v>3</v>
      </c>
      <c r="F64" s="144" t="n">
        <f aca="false">IF(D64&gt;0,100*E64/D64,0)</f>
        <v>100</v>
      </c>
      <c r="G64" s="145"/>
      <c r="H64" s="176" t="n">
        <v>0.002</v>
      </c>
      <c r="I64" s="177" t="n">
        <v>0.002</v>
      </c>
      <c r="J64" s="177" t="n">
        <v>0.001</v>
      </c>
      <c r="K64" s="148" t="n">
        <f aca="false">IF(I64&gt;0,100*J64/I64,0)</f>
        <v>5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29</v>
      </c>
      <c r="D66" s="143" t="n">
        <v>29</v>
      </c>
      <c r="E66" s="143" t="n">
        <v>29</v>
      </c>
      <c r="F66" s="144" t="n">
        <f aca="false">IF(D66&gt;0,100*E66/D66,0)</f>
        <v>100</v>
      </c>
      <c r="G66" s="145"/>
      <c r="H66" s="146" t="n">
        <v>0.015</v>
      </c>
      <c r="I66" s="147" t="n">
        <v>0.015</v>
      </c>
      <c r="J66" s="147" t="n">
        <v>0.015</v>
      </c>
      <c r="K66" s="148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 t="n">
        <v>44</v>
      </c>
      <c r="E68" s="135" t="n">
        <v>44</v>
      </c>
      <c r="F68" s="136"/>
      <c r="G68" s="136"/>
      <c r="H68" s="137"/>
      <c r="I68" s="137" t="n">
        <v>0.038</v>
      </c>
      <c r="J68" s="137" t="n">
        <v>0.038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0</v>
      </c>
      <c r="D70" s="143" t="n">
        <v>44</v>
      </c>
      <c r="E70" s="143" t="n">
        <v>44</v>
      </c>
      <c r="F70" s="144" t="n">
        <f aca="false">IF(D70&gt;0,100*E70/D70,0)</f>
        <v>100</v>
      </c>
      <c r="G70" s="145"/>
      <c r="H70" s="146" t="n">
        <v>0</v>
      </c>
      <c r="I70" s="147" t="n">
        <v>0.038</v>
      </c>
      <c r="J70" s="147" t="n">
        <v>0.038</v>
      </c>
      <c r="K70" s="148" t="n">
        <f aca="false">IF(I70&gt;0,100*J70/I70,0)</f>
        <v>1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24</v>
      </c>
      <c r="D72" s="135" t="n">
        <v>5</v>
      </c>
      <c r="E72" s="135" t="n">
        <v>4</v>
      </c>
      <c r="F72" s="136"/>
      <c r="G72" s="136"/>
      <c r="H72" s="175" t="n">
        <v>0.008</v>
      </c>
      <c r="I72" s="175" t="n">
        <v>0.004</v>
      </c>
      <c r="J72" s="137"/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/>
      <c r="D73" s="135"/>
      <c r="E73" s="135" t="n">
        <v>5</v>
      </c>
      <c r="F73" s="136"/>
      <c r="G73" s="136"/>
      <c r="H73" s="137"/>
      <c r="I73" s="137"/>
      <c r="J73" s="137" t="n">
        <v>0.007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40</v>
      </c>
      <c r="D75" s="135" t="n">
        <v>40</v>
      </c>
      <c r="E75" s="135" t="n">
        <v>25</v>
      </c>
      <c r="F75" s="136"/>
      <c r="G75" s="136"/>
      <c r="H75" s="137" t="n">
        <v>0.013</v>
      </c>
      <c r="I75" s="137" t="n">
        <v>0.018</v>
      </c>
      <c r="J75" s="137" t="n">
        <v>0.00745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18</v>
      </c>
      <c r="D78" s="135" t="n">
        <v>3</v>
      </c>
      <c r="E78" s="135" t="n">
        <v>15</v>
      </c>
      <c r="F78" s="136"/>
      <c r="G78" s="136"/>
      <c r="H78" s="175" t="n">
        <v>0.01</v>
      </c>
      <c r="I78" s="175" t="n">
        <v>0.003</v>
      </c>
      <c r="J78" s="175" t="n">
        <v>0.016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7</v>
      </c>
      <c r="D79" s="135" t="n">
        <v>4</v>
      </c>
      <c r="E79" s="135" t="n">
        <v>10</v>
      </c>
      <c r="F79" s="136"/>
      <c r="G79" s="136"/>
      <c r="H79" s="175" t="n">
        <v>0.002</v>
      </c>
      <c r="I79" s="175" t="n">
        <v>0.003</v>
      </c>
      <c r="J79" s="175" t="n">
        <v>0.008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89</v>
      </c>
      <c r="D80" s="143" t="n">
        <v>52</v>
      </c>
      <c r="E80" s="143" t="n">
        <v>59</v>
      </c>
      <c r="F80" s="144" t="n">
        <f aca="false">IF(D80&gt;0,100*E80/D80,0)</f>
        <v>113.461538461538</v>
      </c>
      <c r="G80" s="145"/>
      <c r="H80" s="176" t="n">
        <v>0.033</v>
      </c>
      <c r="I80" s="177" t="n">
        <v>0.028</v>
      </c>
      <c r="J80" s="177" t="n">
        <v>0.03845</v>
      </c>
      <c r="K80" s="148" t="n">
        <f aca="false">IF(I80&gt;0,100*J80/I80,0)</f>
        <v>137.32142857142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24</v>
      </c>
      <c r="D82" s="135" t="n">
        <v>24</v>
      </c>
      <c r="E82" s="135" t="n">
        <v>22</v>
      </c>
      <c r="F82" s="136"/>
      <c r="G82" s="136"/>
      <c r="H82" s="175" t="n">
        <v>0.016</v>
      </c>
      <c r="I82" s="175" t="n">
        <v>0.016</v>
      </c>
      <c r="J82" s="175" t="n">
        <v>0.015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1</v>
      </c>
      <c r="D83" s="135"/>
      <c r="E83" s="135"/>
      <c r="F83" s="136"/>
      <c r="G83" s="136"/>
      <c r="H83" s="175"/>
      <c r="I83" s="175"/>
      <c r="J83" s="175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25</v>
      </c>
      <c r="D84" s="143" t="n">
        <v>24</v>
      </c>
      <c r="E84" s="143" t="n">
        <v>22</v>
      </c>
      <c r="F84" s="144" t="n">
        <f aca="false">IF(D84&gt;0,100*E84/D84,0)</f>
        <v>91.6666666666667</v>
      </c>
      <c r="G84" s="145"/>
      <c r="H84" s="176" t="n">
        <v>0.016</v>
      </c>
      <c r="I84" s="177" t="n">
        <v>0.016</v>
      </c>
      <c r="J84" s="177" t="n">
        <v>0.015</v>
      </c>
      <c r="K84" s="148" t="n">
        <f aca="false">IF(I84&gt;0,100*J84/I84,0)</f>
        <v>93.7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36298</v>
      </c>
      <c r="D86" s="135" t="n">
        <v>31397</v>
      </c>
      <c r="E86" s="135" t="n">
        <v>31633</v>
      </c>
      <c r="F86" s="136" t="n">
        <f aca="false">IF(D86&gt;0,100*E86/D86,0)</f>
        <v>100.751664171736</v>
      </c>
      <c r="G86" s="136"/>
      <c r="H86" s="137" t="n">
        <v>15.054</v>
      </c>
      <c r="I86" s="137" t="n">
        <v>40.69</v>
      </c>
      <c r="J86" s="137" t="n">
        <v>19.48645</v>
      </c>
      <c r="K86" s="138" t="n">
        <f aca="false">IF(I86&gt;0,100*J86/I86,0)</f>
        <v>47.890022118456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36298</v>
      </c>
      <c r="D89" s="163" t="n">
        <v>31397</v>
      </c>
      <c r="E89" s="163" t="n">
        <v>31633</v>
      </c>
      <c r="F89" s="164" t="n">
        <f aca="false">IF(D89&gt;0,100*E89/D89,0)</f>
        <v>100.751664171736</v>
      </c>
      <c r="G89" s="145"/>
      <c r="H89" s="165" t="n">
        <v>15.054</v>
      </c>
      <c r="I89" s="166" t="n">
        <v>40.69</v>
      </c>
      <c r="J89" s="166" t="n">
        <v>19.48645</v>
      </c>
      <c r="K89" s="164" t="n">
        <f aca="false">IF(I89&gt;0,100*J89/I89,0)</f>
        <v>47.890022118456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H82" activeCellId="0" sqref="H82:J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293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4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 t="n">
        <v>0.564685316999345</v>
      </c>
      <c r="F10" s="136"/>
      <c r="G10" s="136"/>
      <c r="H10" s="137"/>
      <c r="I10" s="137"/>
      <c r="J10" s="137" t="n">
        <v>0.00050821678529941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 t="n">
        <v>29</v>
      </c>
      <c r="D11" s="135" t="n">
        <v>29</v>
      </c>
      <c r="E11" s="135" t="n">
        <v>16.9840522111758</v>
      </c>
      <c r="F11" s="136"/>
      <c r="G11" s="136"/>
      <c r="H11" s="137" t="n">
        <v>0.026</v>
      </c>
      <c r="I11" s="137" t="n">
        <v>0.0260304</v>
      </c>
      <c r="J11" s="137" t="n">
        <v>0.0152448852647514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29</v>
      </c>
      <c r="D13" s="143" t="n">
        <v>29</v>
      </c>
      <c r="E13" s="143" t="n">
        <v>17.5487375281751</v>
      </c>
      <c r="F13" s="144" t="n">
        <f aca="false">IF(D13&gt;0,100*E13/D13,0)</f>
        <v>60.5128880281901</v>
      </c>
      <c r="G13" s="145"/>
      <c r="H13" s="146" t="n">
        <v>0.026</v>
      </c>
      <c r="I13" s="147" t="n">
        <v>0.0260304</v>
      </c>
      <c r="J13" s="147" t="n">
        <v>0.0157531020500508</v>
      </c>
      <c r="K13" s="148" t="n">
        <f aca="false">IF(I13&gt;0,100*J13/I13,0)</f>
        <v>60.518094420565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22</v>
      </c>
      <c r="D19" s="135"/>
      <c r="E19" s="135"/>
      <c r="F19" s="136"/>
      <c r="G19" s="136"/>
      <c r="H19" s="137" t="n">
        <v>0.04</v>
      </c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 t="n">
        <v>1</v>
      </c>
      <c r="D21" s="135"/>
      <c r="E21" s="135"/>
      <c r="F21" s="136"/>
      <c r="G21" s="136"/>
      <c r="H21" s="175" t="n">
        <v>0.001</v>
      </c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23</v>
      </c>
      <c r="D22" s="143"/>
      <c r="E22" s="143"/>
      <c r="F22" s="144"/>
      <c r="G22" s="145"/>
      <c r="H22" s="176" t="n">
        <v>0.041</v>
      </c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19</v>
      </c>
      <c r="D24" s="143" t="n">
        <v>13</v>
      </c>
      <c r="E24" s="143" t="n">
        <v>20</v>
      </c>
      <c r="F24" s="144" t="n">
        <f aca="false">IF(D24&gt;0,100*E24/D24,0)</f>
        <v>153.846153846154</v>
      </c>
      <c r="G24" s="145"/>
      <c r="H24" s="146" t="n">
        <v>0.036</v>
      </c>
      <c r="I24" s="147" t="n">
        <v>0.012</v>
      </c>
      <c r="J24" s="147" t="n">
        <v>0.03</v>
      </c>
      <c r="K24" s="148" t="n">
        <f aca="false">IF(I24&gt;0,100*J24/I24,0)</f>
        <v>25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23</v>
      </c>
      <c r="D26" s="143" t="n">
        <v>20</v>
      </c>
      <c r="E26" s="143" t="n">
        <v>20</v>
      </c>
      <c r="F26" s="144" t="n">
        <f aca="false">IF(D26&gt;0,100*E26/D26,0)</f>
        <v>100</v>
      </c>
      <c r="G26" s="145"/>
      <c r="H26" s="146" t="n">
        <v>0.037</v>
      </c>
      <c r="I26" s="147" t="n">
        <v>0.04</v>
      </c>
      <c r="J26" s="147" t="n">
        <v>0.04</v>
      </c>
      <c r="K26" s="148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28</v>
      </c>
      <c r="D28" s="135" t="n">
        <v>11</v>
      </c>
      <c r="E28" s="135" t="n">
        <v>11</v>
      </c>
      <c r="F28" s="136"/>
      <c r="G28" s="136"/>
      <c r="H28" s="137" t="n">
        <v>0.043</v>
      </c>
      <c r="I28" s="137" t="n">
        <v>0.021</v>
      </c>
      <c r="J28" s="137" t="n">
        <v>0.016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16</v>
      </c>
      <c r="D29" s="135" t="n">
        <v>5</v>
      </c>
      <c r="E29" s="135" t="n">
        <v>5</v>
      </c>
      <c r="F29" s="136"/>
      <c r="G29" s="136"/>
      <c r="H29" s="175" t="n">
        <v>0.006</v>
      </c>
      <c r="I29" s="175" t="n">
        <v>0.004</v>
      </c>
      <c r="J29" s="175" t="n">
        <v>0.003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260</v>
      </c>
      <c r="D30" s="135" t="n">
        <v>130</v>
      </c>
      <c r="E30" s="135" t="n">
        <v>130</v>
      </c>
      <c r="F30" s="136"/>
      <c r="G30" s="136"/>
      <c r="H30" s="137" t="n">
        <v>0.136</v>
      </c>
      <c r="I30" s="137" t="n">
        <v>0.134</v>
      </c>
      <c r="J30" s="137" t="n">
        <v>0.057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304</v>
      </c>
      <c r="D31" s="143" t="n">
        <v>146</v>
      </c>
      <c r="E31" s="143" t="n">
        <v>146</v>
      </c>
      <c r="F31" s="144" t="n">
        <f aca="false">IF(D31&gt;0,100*E31/D31,0)</f>
        <v>100</v>
      </c>
      <c r="G31" s="145"/>
      <c r="H31" s="146" t="n">
        <v>0.185</v>
      </c>
      <c r="I31" s="147" t="n">
        <v>0.159</v>
      </c>
      <c r="J31" s="147" t="n">
        <v>0.076</v>
      </c>
      <c r="K31" s="148" t="n">
        <f aca="false">IF(I31&gt;0,100*J31/I31,0)</f>
        <v>47.798742138364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101</v>
      </c>
      <c r="D33" s="135" t="n">
        <v>78</v>
      </c>
      <c r="E33" s="135" t="n">
        <v>80</v>
      </c>
      <c r="F33" s="136"/>
      <c r="G33" s="136"/>
      <c r="H33" s="137" t="n">
        <v>0.07</v>
      </c>
      <c r="I33" s="137" t="n">
        <v>0.074</v>
      </c>
      <c r="J33" s="137" t="n">
        <v>0.056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10</v>
      </c>
      <c r="D34" s="135" t="n">
        <v>11</v>
      </c>
      <c r="E34" s="135" t="n">
        <v>10</v>
      </c>
      <c r="F34" s="136"/>
      <c r="G34" s="136"/>
      <c r="H34" s="137" t="n">
        <v>0.01</v>
      </c>
      <c r="I34" s="137" t="n">
        <v>0.008</v>
      </c>
      <c r="J34" s="137" t="n">
        <v>0.008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24</v>
      </c>
      <c r="D35" s="135" t="n">
        <v>40</v>
      </c>
      <c r="E35" s="135" t="n">
        <v>35</v>
      </c>
      <c r="F35" s="136"/>
      <c r="G35" s="136"/>
      <c r="H35" s="137" t="n">
        <v>0.02</v>
      </c>
      <c r="I35" s="137" t="n">
        <v>0.035</v>
      </c>
      <c r="J35" s="137" t="n">
        <v>0.03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21</v>
      </c>
      <c r="D36" s="135" t="n">
        <v>15</v>
      </c>
      <c r="E36" s="135" t="n">
        <v>16</v>
      </c>
      <c r="F36" s="136"/>
      <c r="G36" s="136"/>
      <c r="H36" s="137" t="n">
        <v>0.017</v>
      </c>
      <c r="I36" s="137" t="n">
        <v>0.015</v>
      </c>
      <c r="J36" s="137" t="n">
        <v>0.013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156</v>
      </c>
      <c r="D37" s="143" t="n">
        <v>144</v>
      </c>
      <c r="E37" s="143" t="n">
        <v>141</v>
      </c>
      <c r="F37" s="144" t="n">
        <f aca="false">IF(D37&gt;0,100*E37/D37,0)</f>
        <v>97.9166666666667</v>
      </c>
      <c r="G37" s="145"/>
      <c r="H37" s="146" t="n">
        <v>0.117</v>
      </c>
      <c r="I37" s="147" t="n">
        <v>0.132</v>
      </c>
      <c r="J37" s="147" t="n">
        <v>0.107</v>
      </c>
      <c r="K37" s="148" t="n">
        <f aca="false">IF(I37&gt;0,100*J37/I37,0)</f>
        <v>81.060606060606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263</v>
      </c>
      <c r="D39" s="143" t="n">
        <v>263</v>
      </c>
      <c r="E39" s="143" t="n">
        <v>253</v>
      </c>
      <c r="F39" s="144" t="n">
        <f aca="false">IF(D39&gt;0,100*E39/D39,0)</f>
        <v>96.1977186311787</v>
      </c>
      <c r="G39" s="145"/>
      <c r="H39" s="176" t="n">
        <v>0.221</v>
      </c>
      <c r="I39" s="177" t="n">
        <v>0.221</v>
      </c>
      <c r="J39" s="177" t="n">
        <v>0.218</v>
      </c>
      <c r="K39" s="148" t="n">
        <f aca="false">IF(I39&gt;0,100*J39/I39,0)</f>
        <v>98.642533936651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244</v>
      </c>
      <c r="D41" s="135" t="n">
        <v>115</v>
      </c>
      <c r="E41" s="135" t="n">
        <v>211</v>
      </c>
      <c r="F41" s="136"/>
      <c r="G41" s="136"/>
      <c r="H41" s="137" t="n">
        <v>0.11</v>
      </c>
      <c r="I41" s="137" t="n">
        <v>0.09</v>
      </c>
      <c r="J41" s="137" t="n">
        <v>0.152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362</v>
      </c>
      <c r="D42" s="135" t="n">
        <v>236</v>
      </c>
      <c r="E42" s="135" t="n">
        <v>225</v>
      </c>
      <c r="F42" s="136"/>
      <c r="G42" s="136"/>
      <c r="H42" s="137" t="n">
        <v>0.309</v>
      </c>
      <c r="I42" s="137" t="n">
        <v>0.236</v>
      </c>
      <c r="J42" s="137" t="n">
        <v>0.257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701</v>
      </c>
      <c r="D43" s="135" t="n">
        <v>540</v>
      </c>
      <c r="E43" s="135" t="n">
        <v>740</v>
      </c>
      <c r="F43" s="136"/>
      <c r="G43" s="136"/>
      <c r="H43" s="137" t="n">
        <v>0.644</v>
      </c>
      <c r="I43" s="137" t="n">
        <v>0.588</v>
      </c>
      <c r="J43" s="137" t="n">
        <v>0.746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425</v>
      </c>
      <c r="D44" s="135" t="n">
        <v>381</v>
      </c>
      <c r="E44" s="135" t="n">
        <v>375</v>
      </c>
      <c r="F44" s="136"/>
      <c r="G44" s="136"/>
      <c r="H44" s="137" t="n">
        <v>0.278</v>
      </c>
      <c r="I44" s="137" t="n">
        <v>0.384</v>
      </c>
      <c r="J44" s="137" t="n">
        <v>0.291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3745</v>
      </c>
      <c r="D45" s="135" t="n">
        <v>1981</v>
      </c>
      <c r="E45" s="135" t="n">
        <v>3000</v>
      </c>
      <c r="F45" s="136"/>
      <c r="G45" s="136"/>
      <c r="H45" s="137" t="n">
        <v>2.622</v>
      </c>
      <c r="I45" s="137" t="n">
        <v>1.426</v>
      </c>
      <c r="J45" s="137" t="n">
        <v>2.627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240</v>
      </c>
      <c r="D46" s="135" t="n">
        <v>201</v>
      </c>
      <c r="E46" s="135" t="n">
        <v>220</v>
      </c>
      <c r="F46" s="136"/>
      <c r="G46" s="136"/>
      <c r="H46" s="137" t="n">
        <v>0.136</v>
      </c>
      <c r="I46" s="137" t="n">
        <v>0.161</v>
      </c>
      <c r="J46" s="137" t="n">
        <v>0.165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329</v>
      </c>
      <c r="D47" s="135" t="n">
        <v>320</v>
      </c>
      <c r="E47" s="135" t="n">
        <v>106</v>
      </c>
      <c r="F47" s="136"/>
      <c r="G47" s="136"/>
      <c r="H47" s="137" t="n">
        <v>0.066</v>
      </c>
      <c r="I47" s="137" t="n">
        <v>0.224</v>
      </c>
      <c r="J47" s="137" t="n">
        <v>0.074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2368</v>
      </c>
      <c r="D48" s="135" t="n">
        <v>2057</v>
      </c>
      <c r="E48" s="135" t="n">
        <v>2000</v>
      </c>
      <c r="F48" s="136"/>
      <c r="G48" s="136"/>
      <c r="H48" s="137" t="n">
        <v>2.144</v>
      </c>
      <c r="I48" s="137" t="n">
        <v>2.098</v>
      </c>
      <c r="J48" s="137" t="n">
        <v>1.53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1274</v>
      </c>
      <c r="D49" s="135" t="n">
        <v>1000</v>
      </c>
      <c r="E49" s="135" t="n">
        <v>1533</v>
      </c>
      <c r="F49" s="136"/>
      <c r="G49" s="136"/>
      <c r="H49" s="137" t="n">
        <v>0.706</v>
      </c>
      <c r="I49" s="137" t="n">
        <v>0.33</v>
      </c>
      <c r="J49" s="137" t="n">
        <v>1.183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9688</v>
      </c>
      <c r="D50" s="143" t="n">
        <v>6831</v>
      </c>
      <c r="E50" s="143" t="n">
        <v>8410</v>
      </c>
      <c r="F50" s="144" t="n">
        <f aca="false">IF(D50&gt;0,100*E50/D50,0)</f>
        <v>123.115210071732</v>
      </c>
      <c r="G50" s="145"/>
      <c r="H50" s="146" t="n">
        <v>7.015</v>
      </c>
      <c r="I50" s="147" t="n">
        <v>5.537</v>
      </c>
      <c r="J50" s="147" t="n">
        <v>7.025</v>
      </c>
      <c r="K50" s="148" t="n">
        <f aca="false">IF(I50&gt;0,100*J50/I50,0)</f>
        <v>126.87375835289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503</v>
      </c>
      <c r="D52" s="143" t="n">
        <v>550</v>
      </c>
      <c r="E52" s="143" t="n">
        <v>550</v>
      </c>
      <c r="F52" s="144" t="n">
        <f aca="false">IF(D52&gt;0,100*E52/D52,0)</f>
        <v>100</v>
      </c>
      <c r="G52" s="145"/>
      <c r="H52" s="146" t="n">
        <v>0.229</v>
      </c>
      <c r="I52" s="147" t="n">
        <v>1</v>
      </c>
      <c r="J52" s="147" t="n">
        <v>1</v>
      </c>
      <c r="K52" s="14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270</v>
      </c>
      <c r="D54" s="135" t="n">
        <v>366</v>
      </c>
      <c r="E54" s="135" t="n">
        <v>370</v>
      </c>
      <c r="F54" s="136"/>
      <c r="G54" s="136"/>
      <c r="H54" s="137" t="n">
        <v>0.133</v>
      </c>
      <c r="I54" s="137" t="n">
        <v>0.387</v>
      </c>
      <c r="J54" s="137" t="n">
        <v>0.188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560</v>
      </c>
      <c r="D55" s="135" t="n">
        <v>352</v>
      </c>
      <c r="E55" s="135" t="n">
        <v>350</v>
      </c>
      <c r="F55" s="136"/>
      <c r="G55" s="136"/>
      <c r="H55" s="137" t="n">
        <v>0.394</v>
      </c>
      <c r="I55" s="137" t="n">
        <v>0.35</v>
      </c>
      <c r="J55" s="137" t="n">
        <v>0.28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362</v>
      </c>
      <c r="D56" s="135" t="n">
        <v>321</v>
      </c>
      <c r="E56" s="135" t="n">
        <v>300</v>
      </c>
      <c r="F56" s="136"/>
      <c r="G56" s="136"/>
      <c r="H56" s="137" t="n">
        <v>0.048</v>
      </c>
      <c r="I56" s="137" t="n">
        <v>0.16</v>
      </c>
      <c r="J56" s="137" t="n">
        <v>0.237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624</v>
      </c>
      <c r="D57" s="135" t="n">
        <v>545</v>
      </c>
      <c r="E57" s="135" t="n">
        <v>545</v>
      </c>
      <c r="F57" s="136"/>
      <c r="G57" s="136"/>
      <c r="H57" s="137" t="n">
        <v>0.323</v>
      </c>
      <c r="I57" s="137" t="n">
        <v>0.2725</v>
      </c>
      <c r="J57" s="137" t="n">
        <v>0.2725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3990</v>
      </c>
      <c r="D58" s="135" t="n">
        <v>3295</v>
      </c>
      <c r="E58" s="135" t="n">
        <v>3840</v>
      </c>
      <c r="F58" s="136"/>
      <c r="G58" s="136"/>
      <c r="H58" s="137" t="n">
        <v>1.259</v>
      </c>
      <c r="I58" s="137" t="n">
        <v>2.71</v>
      </c>
      <c r="J58" s="137" t="n">
        <v>2.067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5806</v>
      </c>
      <c r="D59" s="143" t="n">
        <v>4879</v>
      </c>
      <c r="E59" s="143" t="n">
        <v>5405</v>
      </c>
      <c r="F59" s="144" t="n">
        <f aca="false">IF(D59&gt;0,100*E59/D59,0)</f>
        <v>110.780897724944</v>
      </c>
      <c r="G59" s="145"/>
      <c r="H59" s="146" t="n">
        <v>2.157</v>
      </c>
      <c r="I59" s="147" t="n">
        <v>3.8795</v>
      </c>
      <c r="J59" s="147" t="n">
        <v>3.0445</v>
      </c>
      <c r="K59" s="148" t="n">
        <f aca="false">IF(I59&gt;0,100*J59/I59,0)</f>
        <v>78.476607810284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12</v>
      </c>
      <c r="D62" s="135" t="n">
        <v>12</v>
      </c>
      <c r="E62" s="135" t="n">
        <v>10</v>
      </c>
      <c r="F62" s="136"/>
      <c r="G62" s="136"/>
      <c r="H62" s="175" t="n">
        <v>0.01</v>
      </c>
      <c r="I62" s="175" t="n">
        <v>0.01</v>
      </c>
      <c r="J62" s="175" t="n">
        <v>0.003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 t="n">
        <v>1</v>
      </c>
      <c r="E63" s="135"/>
      <c r="F63" s="136"/>
      <c r="G63" s="136"/>
      <c r="H63" s="175"/>
      <c r="I63" s="175" t="n">
        <v>0.001</v>
      </c>
      <c r="J63" s="175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12</v>
      </c>
      <c r="D64" s="143" t="n">
        <v>13</v>
      </c>
      <c r="E64" s="143" t="n">
        <v>10</v>
      </c>
      <c r="F64" s="144" t="n">
        <f aca="false">IF(D64&gt;0,100*E64/D64,0)</f>
        <v>76.9230769230769</v>
      </c>
      <c r="G64" s="145"/>
      <c r="H64" s="176" t="n">
        <v>0.01</v>
      </c>
      <c r="I64" s="177" t="n">
        <v>0.011</v>
      </c>
      <c r="J64" s="177" t="n">
        <v>0.003</v>
      </c>
      <c r="K64" s="148" t="n">
        <f aca="false">IF(I64&gt;0,100*J64/I64,0)</f>
        <v>27.272727272727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20</v>
      </c>
      <c r="D66" s="143" t="n">
        <v>20</v>
      </c>
      <c r="E66" s="143" t="n">
        <v>20</v>
      </c>
      <c r="F66" s="144" t="n">
        <f aca="false">IF(D66&gt;0,100*E66/D66,0)</f>
        <v>100</v>
      </c>
      <c r="G66" s="145"/>
      <c r="H66" s="146" t="n">
        <v>0.009</v>
      </c>
      <c r="I66" s="147" t="n">
        <v>0.009</v>
      </c>
      <c r="J66" s="147" t="n">
        <v>0.009</v>
      </c>
      <c r="K66" s="148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4135</v>
      </c>
      <c r="D68" s="135" t="n">
        <v>3150</v>
      </c>
      <c r="E68" s="135" t="n">
        <v>4500</v>
      </c>
      <c r="F68" s="136"/>
      <c r="G68" s="136"/>
      <c r="H68" s="137" t="n">
        <v>1.695</v>
      </c>
      <c r="I68" s="137" t="n">
        <v>1.7</v>
      </c>
      <c r="J68" s="137" t="n">
        <v>2.42857142857143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88</v>
      </c>
      <c r="D69" s="135" t="n">
        <v>140</v>
      </c>
      <c r="E69" s="135" t="n">
        <v>300</v>
      </c>
      <c r="F69" s="136"/>
      <c r="G69" s="136"/>
      <c r="H69" s="137" t="n">
        <v>0.052</v>
      </c>
      <c r="I69" s="137" t="n">
        <v>0.07</v>
      </c>
      <c r="J69" s="137" t="n">
        <v>0.15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4223</v>
      </c>
      <c r="D70" s="143" t="n">
        <v>3290</v>
      </c>
      <c r="E70" s="143" t="n">
        <v>4800</v>
      </c>
      <c r="F70" s="144" t="n">
        <f aca="false">IF(D70&gt;0,100*E70/D70,0)</f>
        <v>145.896656534954</v>
      </c>
      <c r="G70" s="145"/>
      <c r="H70" s="146" t="n">
        <v>1.747</v>
      </c>
      <c r="I70" s="147" t="n">
        <v>1.77</v>
      </c>
      <c r="J70" s="147" t="n">
        <v>2.57857142857143</v>
      </c>
      <c r="K70" s="148" t="n">
        <f aca="false">IF(I70&gt;0,100*J70/I70,0)</f>
        <v>145.68200161420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119</v>
      </c>
      <c r="D72" s="135" t="n">
        <v>155</v>
      </c>
      <c r="E72" s="135" t="n">
        <v>149</v>
      </c>
      <c r="F72" s="136"/>
      <c r="G72" s="136"/>
      <c r="H72" s="137" t="n">
        <v>0.008</v>
      </c>
      <c r="I72" s="137" t="n">
        <v>0.116</v>
      </c>
      <c r="J72" s="137" t="n">
        <v>0.015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1080</v>
      </c>
      <c r="D73" s="135" t="n">
        <v>1440</v>
      </c>
      <c r="E73" s="135" t="n">
        <v>1525</v>
      </c>
      <c r="F73" s="136"/>
      <c r="G73" s="136"/>
      <c r="H73" s="137" t="n">
        <v>1.198</v>
      </c>
      <c r="I73" s="137" t="n">
        <v>1.41</v>
      </c>
      <c r="J73" s="137" t="n">
        <v>1.65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1385</v>
      </c>
      <c r="D74" s="135" t="n">
        <v>1034</v>
      </c>
      <c r="E74" s="135" t="n">
        <v>1035</v>
      </c>
      <c r="F74" s="136"/>
      <c r="G74" s="136"/>
      <c r="H74" s="137" t="n">
        <v>0.717</v>
      </c>
      <c r="I74" s="137" t="n">
        <v>1.138</v>
      </c>
      <c r="J74" s="137" t="n">
        <v>1.139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1190</v>
      </c>
      <c r="D75" s="135" t="n">
        <v>1190</v>
      </c>
      <c r="E75" s="135" t="n">
        <v>866</v>
      </c>
      <c r="F75" s="136"/>
      <c r="G75" s="136"/>
      <c r="H75" s="137" t="n">
        <v>0.341</v>
      </c>
      <c r="I75" s="137" t="n">
        <v>0.72</v>
      </c>
      <c r="J75" s="137" t="n">
        <v>0.336901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115</v>
      </c>
      <c r="D76" s="135" t="n">
        <v>149</v>
      </c>
      <c r="E76" s="135" t="n">
        <v>160</v>
      </c>
      <c r="F76" s="136"/>
      <c r="G76" s="136"/>
      <c r="H76" s="137" t="n">
        <v>0.092</v>
      </c>
      <c r="I76" s="137" t="n">
        <v>0.119</v>
      </c>
      <c r="J76" s="137" t="n">
        <v>0.19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131</v>
      </c>
      <c r="D77" s="135" t="n">
        <v>137</v>
      </c>
      <c r="E77" s="135" t="n">
        <v>170</v>
      </c>
      <c r="F77" s="136"/>
      <c r="G77" s="136"/>
      <c r="H77" s="137" t="n">
        <v>0.076</v>
      </c>
      <c r="I77" s="137" t="n">
        <v>0.104</v>
      </c>
      <c r="J77" s="137" t="n">
        <v>0.1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3234</v>
      </c>
      <c r="D78" s="135" t="n">
        <v>2136</v>
      </c>
      <c r="E78" s="135" t="n">
        <v>2160</v>
      </c>
      <c r="F78" s="136"/>
      <c r="G78" s="136"/>
      <c r="H78" s="137" t="n">
        <v>4.28</v>
      </c>
      <c r="I78" s="137" t="n">
        <v>3.576</v>
      </c>
      <c r="J78" s="137" t="n">
        <v>2.629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5490</v>
      </c>
      <c r="D79" s="135" t="n">
        <v>4850</v>
      </c>
      <c r="E79" s="135" t="n">
        <v>5400</v>
      </c>
      <c r="F79" s="136"/>
      <c r="G79" s="136"/>
      <c r="H79" s="137" t="n">
        <v>1.471</v>
      </c>
      <c r="I79" s="137" t="n">
        <v>6.474</v>
      </c>
      <c r="J79" s="137" t="n">
        <v>7.4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12744</v>
      </c>
      <c r="D80" s="143" t="n">
        <v>11091</v>
      </c>
      <c r="E80" s="143" t="n">
        <v>11465</v>
      </c>
      <c r="F80" s="144" t="n">
        <f aca="false">IF(D80&gt;0,100*E80/D80,0)</f>
        <v>103.372103507348</v>
      </c>
      <c r="G80" s="145"/>
      <c r="H80" s="146" t="n">
        <v>8.183</v>
      </c>
      <c r="I80" s="147" t="n">
        <v>13.657</v>
      </c>
      <c r="J80" s="147" t="n">
        <v>13.509901</v>
      </c>
      <c r="K80" s="148" t="n">
        <f aca="false">IF(I80&gt;0,100*J80/I80,0)</f>
        <v>98.92290400527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27</v>
      </c>
      <c r="D82" s="135" t="n">
        <v>27</v>
      </c>
      <c r="E82" s="135" t="n">
        <v>25</v>
      </c>
      <c r="F82" s="136"/>
      <c r="G82" s="136"/>
      <c r="H82" s="175" t="n">
        <v>0.017</v>
      </c>
      <c r="I82" s="175" t="n">
        <v>0.017</v>
      </c>
      <c r="J82" s="175" t="n">
        <v>0.015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75"/>
      <c r="I83" s="175"/>
      <c r="J83" s="175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27</v>
      </c>
      <c r="D84" s="143" t="n">
        <v>27</v>
      </c>
      <c r="E84" s="143" t="n">
        <v>25</v>
      </c>
      <c r="F84" s="144" t="n">
        <f aca="false">IF(D84&gt;0,100*E84/D84,0)</f>
        <v>92.5925925925926</v>
      </c>
      <c r="G84" s="145"/>
      <c r="H84" s="176" t="n">
        <v>0.017</v>
      </c>
      <c r="I84" s="177" t="n">
        <v>0.017</v>
      </c>
      <c r="J84" s="177" t="n">
        <v>0.015</v>
      </c>
      <c r="K84" s="148" t="n">
        <f aca="false">IF(I84&gt;0,100*J84/I84,0)</f>
        <v>88.235294117647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33840</v>
      </c>
      <c r="D86" s="135" t="n">
        <v>27316</v>
      </c>
      <c r="E86" s="135" t="n">
        <v>31282.5487375282</v>
      </c>
      <c r="F86" s="136" t="n">
        <f aca="false">IF(D86&gt;0,100*E86/D86,0)</f>
        <v>114.520972095212</v>
      </c>
      <c r="G86" s="136"/>
      <c r="H86" s="137" t="n">
        <v>20.03</v>
      </c>
      <c r="I86" s="137" t="n">
        <v>26.4705304</v>
      </c>
      <c r="J86" s="137" t="n">
        <v>27.6717255306215</v>
      </c>
      <c r="K86" s="138" t="n">
        <f aca="false">IF(I86&gt;0,100*J86/I86,0)</f>
        <v>104.53785818595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33840</v>
      </c>
      <c r="D89" s="163" t="n">
        <v>27316</v>
      </c>
      <c r="E89" s="163" t="n">
        <v>31282.5487375282</v>
      </c>
      <c r="F89" s="164" t="n">
        <f aca="false">IF(D89&gt;0,100*E89/D89,0)</f>
        <v>114.520972095212</v>
      </c>
      <c r="G89" s="145"/>
      <c r="H89" s="165" t="n">
        <v>20.03</v>
      </c>
      <c r="I89" s="166" t="n">
        <v>26.4705304</v>
      </c>
      <c r="J89" s="166" t="n">
        <v>27.6717255306215</v>
      </c>
      <c r="K89" s="164" t="n">
        <f aca="false">IF(I89&gt;0,100*J89/I89,0)</f>
        <v>104.53785818595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5" colorId="64" zoomScale="100" zoomScaleNormal="100" zoomScalePageLayoutView="100" workbookViewId="0">
      <selection pane="topLeft" activeCell="M28" activeCellId="0" sqref="M2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294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4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56</v>
      </c>
      <c r="D17" s="143" t="n">
        <v>56</v>
      </c>
      <c r="E17" s="143"/>
      <c r="F17" s="144"/>
      <c r="G17" s="145"/>
      <c r="H17" s="146" t="n">
        <v>0.055</v>
      </c>
      <c r="I17" s="147" t="n">
        <v>0.112</v>
      </c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150</v>
      </c>
      <c r="D19" s="135" t="n">
        <v>5</v>
      </c>
      <c r="E19" s="135" t="n">
        <v>487</v>
      </c>
      <c r="F19" s="136"/>
      <c r="G19" s="136"/>
      <c r="H19" s="137" t="n">
        <v>0.533</v>
      </c>
      <c r="I19" s="137" t="n">
        <v>0.013</v>
      </c>
      <c r="J19" s="137" t="n">
        <v>1.266</v>
      </c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150</v>
      </c>
      <c r="D22" s="143" t="n">
        <v>5</v>
      </c>
      <c r="E22" s="143" t="n">
        <v>487</v>
      </c>
      <c r="F22" s="144" t="n">
        <f aca="false">IF(D22&gt;0,100*E22/D22,0)</f>
        <v>9740</v>
      </c>
      <c r="G22" s="145"/>
      <c r="H22" s="146" t="n">
        <v>0.533</v>
      </c>
      <c r="I22" s="147" t="n">
        <v>0.013</v>
      </c>
      <c r="J22" s="147" t="n">
        <v>1.266</v>
      </c>
      <c r="K22" s="148" t="n">
        <f aca="false">IF(I22&gt;0,100*J22/I22,0)</f>
        <v>9738.46153846154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2647</v>
      </c>
      <c r="D24" s="143" t="n">
        <v>2292</v>
      </c>
      <c r="E24" s="143" t="n">
        <v>2104</v>
      </c>
      <c r="F24" s="144" t="n">
        <f aca="false">IF(D24&gt;0,100*E24/D24,0)</f>
        <v>91.7975567190227</v>
      </c>
      <c r="G24" s="145"/>
      <c r="H24" s="146" t="n">
        <v>4.204</v>
      </c>
      <c r="I24" s="147" t="n">
        <v>5.075</v>
      </c>
      <c r="J24" s="147" t="n">
        <v>3.776</v>
      </c>
      <c r="K24" s="148" t="n">
        <f aca="false">IF(I24&gt;0,100*J24/I24,0)</f>
        <v>74.403940886699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223</v>
      </c>
      <c r="D26" s="143" t="n">
        <v>320</v>
      </c>
      <c r="E26" s="143" t="n">
        <v>200</v>
      </c>
      <c r="F26" s="144" t="n">
        <f aca="false">IF(D26&gt;0,100*E26/D26,0)</f>
        <v>62.5</v>
      </c>
      <c r="G26" s="145"/>
      <c r="H26" s="146" t="n">
        <v>0.38</v>
      </c>
      <c r="I26" s="147" t="n">
        <v>1.2</v>
      </c>
      <c r="J26" s="147" t="n">
        <v>0.6</v>
      </c>
      <c r="K26" s="148" t="n">
        <f aca="false">IF(I26&gt;0,100*J26/I26,0)</f>
        <v>5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15046</v>
      </c>
      <c r="D28" s="135" t="n">
        <v>12000</v>
      </c>
      <c r="E28" s="135" t="n">
        <v>1999</v>
      </c>
      <c r="F28" s="136"/>
      <c r="G28" s="136"/>
      <c r="H28" s="137" t="n">
        <v>15.349</v>
      </c>
      <c r="I28" s="137" t="n">
        <v>12.242</v>
      </c>
      <c r="J28" s="137" t="n">
        <v>5.797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5463</v>
      </c>
      <c r="D29" s="135" t="n">
        <v>3748</v>
      </c>
      <c r="E29" s="135" t="n">
        <v>3400</v>
      </c>
      <c r="F29" s="136"/>
      <c r="G29" s="136"/>
      <c r="H29" s="137" t="n">
        <v>2.363</v>
      </c>
      <c r="I29" s="137" t="n">
        <v>3.775</v>
      </c>
      <c r="J29" s="137" t="n">
        <v>2.098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7954</v>
      </c>
      <c r="D30" s="135" t="n">
        <v>8189</v>
      </c>
      <c r="E30" s="135" t="n">
        <v>8189</v>
      </c>
      <c r="F30" s="136"/>
      <c r="G30" s="136"/>
      <c r="H30" s="137" t="n">
        <v>8.765</v>
      </c>
      <c r="I30" s="137" t="n">
        <v>10.339</v>
      </c>
      <c r="J30" s="137" t="n">
        <v>3.921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28463</v>
      </c>
      <c r="D31" s="143" t="n">
        <v>23937</v>
      </c>
      <c r="E31" s="143" t="n">
        <v>13588</v>
      </c>
      <c r="F31" s="144" t="n">
        <f aca="false">IF(D31&gt;0,100*E31/D31,0)</f>
        <v>56.7656765676568</v>
      </c>
      <c r="G31" s="145"/>
      <c r="H31" s="146" t="n">
        <v>26.477</v>
      </c>
      <c r="I31" s="147" t="n">
        <v>26.356</v>
      </c>
      <c r="J31" s="147" t="n">
        <v>11.816</v>
      </c>
      <c r="K31" s="148" t="n">
        <f aca="false">IF(I31&gt;0,100*J31/I31,0)</f>
        <v>44.83229625132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95</v>
      </c>
      <c r="D33" s="135" t="n">
        <v>290</v>
      </c>
      <c r="E33" s="135" t="n">
        <v>100</v>
      </c>
      <c r="F33" s="136"/>
      <c r="G33" s="136"/>
      <c r="H33" s="137" t="n">
        <v>0.145</v>
      </c>
      <c r="I33" s="137" t="n">
        <v>0.58</v>
      </c>
      <c r="J33" s="137" t="n">
        <v>0.162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63</v>
      </c>
      <c r="D34" s="135" t="n">
        <v>58</v>
      </c>
      <c r="E34" s="135" t="n">
        <v>58</v>
      </c>
      <c r="F34" s="136"/>
      <c r="G34" s="136"/>
      <c r="H34" s="137" t="n">
        <v>0.091</v>
      </c>
      <c r="I34" s="137" t="n">
        <v>0.091</v>
      </c>
      <c r="J34" s="137" t="n">
        <v>0.091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415</v>
      </c>
      <c r="D35" s="135" t="n">
        <v>300</v>
      </c>
      <c r="E35" s="135" t="n">
        <v>320</v>
      </c>
      <c r="F35" s="136"/>
      <c r="G35" s="136"/>
      <c r="H35" s="137" t="n">
        <v>0.771</v>
      </c>
      <c r="I35" s="137" t="n">
        <v>0.51</v>
      </c>
      <c r="J35" s="137" t="n">
        <v>0.55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 t="n">
        <v>21</v>
      </c>
      <c r="E36" s="135"/>
      <c r="F36" s="136"/>
      <c r="G36" s="136"/>
      <c r="H36" s="137"/>
      <c r="I36" s="137" t="n">
        <v>0.037</v>
      </c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573</v>
      </c>
      <c r="D37" s="143" t="n">
        <v>669</v>
      </c>
      <c r="E37" s="143" t="n">
        <v>478</v>
      </c>
      <c r="F37" s="144" t="n">
        <f aca="false">IF(D37&gt;0,100*E37/D37,0)</f>
        <v>71.4499252615845</v>
      </c>
      <c r="G37" s="145"/>
      <c r="H37" s="146" t="n">
        <v>1.007</v>
      </c>
      <c r="I37" s="147" t="n">
        <v>1.218</v>
      </c>
      <c r="J37" s="147" t="n">
        <v>0.803</v>
      </c>
      <c r="K37" s="148" t="n">
        <f aca="false">IF(I37&gt;0,100*J37/I37,0)</f>
        <v>65.927750410509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548</v>
      </c>
      <c r="D39" s="143" t="n">
        <v>548</v>
      </c>
      <c r="E39" s="143" t="n">
        <v>425</v>
      </c>
      <c r="F39" s="144" t="n">
        <f aca="false">IF(D39&gt;0,100*E39/D39,0)</f>
        <v>77.5547445255475</v>
      </c>
      <c r="G39" s="145"/>
      <c r="H39" s="146" t="n">
        <v>0.44</v>
      </c>
      <c r="I39" s="147" t="n">
        <v>0.44</v>
      </c>
      <c r="J39" s="147" t="n">
        <v>0.47</v>
      </c>
      <c r="K39" s="148" t="n">
        <f aca="false">IF(I39&gt;0,100*J39/I39,0)</f>
        <v>106.81818181818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604</v>
      </c>
      <c r="D41" s="135" t="n">
        <v>346</v>
      </c>
      <c r="E41" s="135" t="n">
        <v>350</v>
      </c>
      <c r="F41" s="136"/>
      <c r="G41" s="136"/>
      <c r="H41" s="137" t="n">
        <v>0.382</v>
      </c>
      <c r="I41" s="137" t="n">
        <v>0.255</v>
      </c>
      <c r="J41" s="137" t="n">
        <v>0.245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6042</v>
      </c>
      <c r="D42" s="135" t="n">
        <v>4646</v>
      </c>
      <c r="E42" s="135" t="n">
        <v>4500</v>
      </c>
      <c r="F42" s="136"/>
      <c r="G42" s="136"/>
      <c r="H42" s="137" t="n">
        <v>8.103</v>
      </c>
      <c r="I42" s="137" t="n">
        <v>7.898</v>
      </c>
      <c r="J42" s="137" t="n">
        <v>6.122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1783</v>
      </c>
      <c r="D43" s="135" t="n">
        <v>1650</v>
      </c>
      <c r="E43" s="135" t="n">
        <v>1650</v>
      </c>
      <c r="F43" s="136"/>
      <c r="G43" s="136"/>
      <c r="H43" s="137" t="n">
        <v>0.97</v>
      </c>
      <c r="I43" s="137" t="n">
        <v>1.821</v>
      </c>
      <c r="J43" s="137" t="n">
        <v>1.222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8268</v>
      </c>
      <c r="D44" s="135" t="n">
        <v>5797</v>
      </c>
      <c r="E44" s="135" t="n">
        <v>5600</v>
      </c>
      <c r="F44" s="136"/>
      <c r="G44" s="136"/>
      <c r="H44" s="137" t="n">
        <v>6.1</v>
      </c>
      <c r="I44" s="137" t="n">
        <v>10.459</v>
      </c>
      <c r="J44" s="137" t="n">
        <v>8.35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1177</v>
      </c>
      <c r="D45" s="135" t="n">
        <v>852</v>
      </c>
      <c r="E45" s="135" t="n">
        <v>1000</v>
      </c>
      <c r="F45" s="136"/>
      <c r="G45" s="136"/>
      <c r="H45" s="137" t="n">
        <v>1.024</v>
      </c>
      <c r="I45" s="137" t="n">
        <v>0.784</v>
      </c>
      <c r="J45" s="137" t="n">
        <v>0.8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1065</v>
      </c>
      <c r="D46" s="135" t="n">
        <v>580</v>
      </c>
      <c r="E46" s="135" t="n">
        <v>463</v>
      </c>
      <c r="F46" s="136"/>
      <c r="G46" s="136"/>
      <c r="H46" s="137" t="n">
        <v>0.382</v>
      </c>
      <c r="I46" s="137" t="n">
        <v>0.406</v>
      </c>
      <c r="J46" s="137" t="n">
        <v>0.278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5357</v>
      </c>
      <c r="D47" s="135" t="n">
        <v>3035</v>
      </c>
      <c r="E47" s="135" t="n">
        <v>2546</v>
      </c>
      <c r="F47" s="136"/>
      <c r="G47" s="136"/>
      <c r="H47" s="137" t="n">
        <v>1.079</v>
      </c>
      <c r="I47" s="137" t="n">
        <v>2.128</v>
      </c>
      <c r="J47" s="137" t="n">
        <v>1.275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20791</v>
      </c>
      <c r="D48" s="135" t="n">
        <v>16362</v>
      </c>
      <c r="E48" s="135" t="n">
        <v>16300</v>
      </c>
      <c r="F48" s="136"/>
      <c r="G48" s="136"/>
      <c r="H48" s="137" t="n">
        <v>19.717</v>
      </c>
      <c r="I48" s="137" t="n">
        <v>30.207</v>
      </c>
      <c r="J48" s="137" t="n">
        <v>19.379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4850</v>
      </c>
      <c r="D49" s="135" t="n">
        <v>3400</v>
      </c>
      <c r="E49" s="135" t="n">
        <v>4206</v>
      </c>
      <c r="F49" s="136"/>
      <c r="G49" s="136"/>
      <c r="H49" s="137" t="n">
        <v>4.566</v>
      </c>
      <c r="I49" s="137" t="n">
        <v>5.55</v>
      </c>
      <c r="J49" s="137" t="n">
        <v>4.485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49937</v>
      </c>
      <c r="D50" s="143" t="n">
        <v>36668</v>
      </c>
      <c r="E50" s="143" t="n">
        <v>36615</v>
      </c>
      <c r="F50" s="144" t="n">
        <f aca="false">IF(D50&gt;0,100*E50/D50,0)</f>
        <v>99.8554598014618</v>
      </c>
      <c r="G50" s="145"/>
      <c r="H50" s="146" t="n">
        <v>42.323</v>
      </c>
      <c r="I50" s="147" t="n">
        <v>59.508</v>
      </c>
      <c r="J50" s="147" t="n">
        <v>42.156</v>
      </c>
      <c r="K50" s="148" t="n">
        <f aca="false">IF(I50&gt;0,100*J50/I50,0)</f>
        <v>70.840895341802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1626</v>
      </c>
      <c r="D52" s="143" t="n">
        <v>960</v>
      </c>
      <c r="E52" s="143" t="n">
        <v>960</v>
      </c>
      <c r="F52" s="144" t="n">
        <f aca="false">IF(D52&gt;0,100*E52/D52,0)</f>
        <v>100</v>
      </c>
      <c r="G52" s="145"/>
      <c r="H52" s="146" t="n">
        <v>0.851</v>
      </c>
      <c r="I52" s="147" t="n">
        <v>1.5</v>
      </c>
      <c r="J52" s="147" t="n">
        <v>1.5</v>
      </c>
      <c r="K52" s="14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22435</v>
      </c>
      <c r="D54" s="135" t="n">
        <v>14252</v>
      </c>
      <c r="E54" s="135" t="n">
        <v>16500</v>
      </c>
      <c r="F54" s="136"/>
      <c r="G54" s="136"/>
      <c r="H54" s="137" t="n">
        <v>12.726</v>
      </c>
      <c r="I54" s="137" t="n">
        <v>28.137</v>
      </c>
      <c r="J54" s="137" t="n">
        <v>9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13261</v>
      </c>
      <c r="D55" s="135" t="n">
        <v>13280</v>
      </c>
      <c r="E55" s="135" t="n">
        <v>14500</v>
      </c>
      <c r="F55" s="136"/>
      <c r="G55" s="136"/>
      <c r="H55" s="137" t="n">
        <v>13.401</v>
      </c>
      <c r="I55" s="137" t="n">
        <v>26.56</v>
      </c>
      <c r="J55" s="137" t="n">
        <v>14.5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8007</v>
      </c>
      <c r="D56" s="135" t="n">
        <v>5117</v>
      </c>
      <c r="E56" s="135" t="n">
        <v>8975</v>
      </c>
      <c r="F56" s="136"/>
      <c r="G56" s="136"/>
      <c r="H56" s="137" t="n">
        <v>3.359</v>
      </c>
      <c r="I56" s="137" t="n">
        <v>3.581</v>
      </c>
      <c r="J56" s="137" t="n">
        <v>5.32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1705</v>
      </c>
      <c r="D57" s="135" t="n">
        <v>1322</v>
      </c>
      <c r="E57" s="135" t="n">
        <v>1322</v>
      </c>
      <c r="F57" s="136"/>
      <c r="G57" s="136"/>
      <c r="H57" s="137" t="n">
        <v>2.584</v>
      </c>
      <c r="I57" s="137" t="n">
        <v>1.983</v>
      </c>
      <c r="J57" s="137" t="n">
        <v>1.983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6110</v>
      </c>
      <c r="D58" s="135" t="n">
        <v>5491</v>
      </c>
      <c r="E58" s="135" t="n">
        <v>7335</v>
      </c>
      <c r="F58" s="136"/>
      <c r="G58" s="136"/>
      <c r="H58" s="137" t="n">
        <v>2.08</v>
      </c>
      <c r="I58" s="137" t="n">
        <v>5.945</v>
      </c>
      <c r="J58" s="137" t="n">
        <v>3.942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51518</v>
      </c>
      <c r="D59" s="143" t="n">
        <v>39462</v>
      </c>
      <c r="E59" s="143" t="n">
        <v>48632</v>
      </c>
      <c r="F59" s="144" t="n">
        <f aca="false">IF(D59&gt;0,100*E59/D59,0)</f>
        <v>123.237544979981</v>
      </c>
      <c r="G59" s="145"/>
      <c r="H59" s="146" t="n">
        <v>34.15</v>
      </c>
      <c r="I59" s="147" t="n">
        <v>66.206</v>
      </c>
      <c r="J59" s="147" t="n">
        <v>34.745</v>
      </c>
      <c r="K59" s="148" t="n">
        <f aca="false">IF(I59&gt;0,100*J59/I59,0)</f>
        <v>52.480137751865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7</v>
      </c>
      <c r="D61" s="135" t="n">
        <v>5</v>
      </c>
      <c r="E61" s="135" t="n">
        <v>5</v>
      </c>
      <c r="F61" s="136"/>
      <c r="G61" s="136"/>
      <c r="H61" s="137" t="n">
        <v>0.004</v>
      </c>
      <c r="I61" s="137" t="n">
        <v>0.01</v>
      </c>
      <c r="J61" s="137" t="n">
        <v>0.01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6</v>
      </c>
      <c r="D62" s="135" t="n">
        <v>6</v>
      </c>
      <c r="E62" s="135"/>
      <c r="F62" s="136"/>
      <c r="G62" s="136"/>
      <c r="H62" s="137" t="n">
        <v>0.007</v>
      </c>
      <c r="I62" s="137" t="n">
        <v>0.007</v>
      </c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223</v>
      </c>
      <c r="D63" s="135" t="n">
        <v>255</v>
      </c>
      <c r="E63" s="135" t="n">
        <v>280</v>
      </c>
      <c r="F63" s="136"/>
      <c r="G63" s="136"/>
      <c r="H63" s="137" t="n">
        <v>0.26</v>
      </c>
      <c r="I63" s="137" t="n">
        <v>0.482</v>
      </c>
      <c r="J63" s="137" t="n">
        <v>0.084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236</v>
      </c>
      <c r="D64" s="143" t="n">
        <v>266</v>
      </c>
      <c r="E64" s="143" t="n">
        <v>285</v>
      </c>
      <c r="F64" s="144" t="n">
        <f aca="false">IF(D64&gt;0,100*E64/D64,0)</f>
        <v>107.142857142857</v>
      </c>
      <c r="G64" s="145"/>
      <c r="H64" s="146" t="n">
        <v>0.271</v>
      </c>
      <c r="I64" s="147" t="n">
        <v>0.499</v>
      </c>
      <c r="J64" s="147" t="n">
        <v>0.094</v>
      </c>
      <c r="K64" s="148" t="n">
        <f aca="false">IF(I64&gt;0,100*J64/I64,0)</f>
        <v>18.837675350701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1019</v>
      </c>
      <c r="D66" s="143" t="n">
        <v>776</v>
      </c>
      <c r="E66" s="143" t="n">
        <v>776</v>
      </c>
      <c r="F66" s="144" t="n">
        <f aca="false">IF(D66&gt;0,100*E66/D66,0)</f>
        <v>100</v>
      </c>
      <c r="G66" s="145"/>
      <c r="H66" s="146" t="n">
        <v>0.671</v>
      </c>
      <c r="I66" s="147" t="n">
        <v>0.865</v>
      </c>
      <c r="J66" s="147" t="n">
        <v>0.865</v>
      </c>
      <c r="K66" s="148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8986</v>
      </c>
      <c r="D68" s="135" t="n">
        <v>10100</v>
      </c>
      <c r="E68" s="135" t="n">
        <v>13000</v>
      </c>
      <c r="F68" s="136"/>
      <c r="G68" s="136"/>
      <c r="H68" s="137" t="n">
        <v>5.598</v>
      </c>
      <c r="I68" s="137" t="n">
        <v>9.3</v>
      </c>
      <c r="J68" s="137" t="n">
        <v>11.970297029703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279</v>
      </c>
      <c r="D69" s="135" t="n">
        <v>310</v>
      </c>
      <c r="E69" s="135" t="n">
        <v>500</v>
      </c>
      <c r="F69" s="136"/>
      <c r="G69" s="136"/>
      <c r="H69" s="137" t="n">
        <v>0.135</v>
      </c>
      <c r="I69" s="137" t="n">
        <v>0.24</v>
      </c>
      <c r="J69" s="137" t="n">
        <v>0.387096774193548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9265</v>
      </c>
      <c r="D70" s="143" t="n">
        <v>10410</v>
      </c>
      <c r="E70" s="143" t="n">
        <v>13500</v>
      </c>
      <c r="F70" s="144" t="n">
        <f aca="false">IF(D70&gt;0,100*E70/D70,0)</f>
        <v>129.682997118156</v>
      </c>
      <c r="G70" s="145"/>
      <c r="H70" s="146" t="n">
        <v>5.733</v>
      </c>
      <c r="I70" s="147" t="n">
        <v>9.54</v>
      </c>
      <c r="J70" s="147" t="n">
        <v>12.3573938038965</v>
      </c>
      <c r="K70" s="148" t="n">
        <f aca="false">IF(I70&gt;0,100*J70/I70,0)</f>
        <v>129.53242981023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324</v>
      </c>
      <c r="D72" s="135" t="n">
        <v>301</v>
      </c>
      <c r="E72" s="135" t="n">
        <v>294</v>
      </c>
      <c r="F72" s="136"/>
      <c r="G72" s="136"/>
      <c r="H72" s="137" t="n">
        <v>0.009</v>
      </c>
      <c r="I72" s="137" t="n">
        <v>0.197</v>
      </c>
      <c r="J72" s="137" t="n">
        <v>0.029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624</v>
      </c>
      <c r="D73" s="135" t="n">
        <v>820</v>
      </c>
      <c r="E73" s="135" t="n">
        <v>850</v>
      </c>
      <c r="F73" s="136"/>
      <c r="G73" s="136"/>
      <c r="H73" s="137" t="n">
        <v>0.758</v>
      </c>
      <c r="I73" s="137" t="n">
        <v>0.78</v>
      </c>
      <c r="J73" s="137" t="n">
        <v>0.85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1793</v>
      </c>
      <c r="D74" s="135" t="n">
        <v>1174</v>
      </c>
      <c r="E74" s="135" t="n">
        <v>1185</v>
      </c>
      <c r="F74" s="136"/>
      <c r="G74" s="136"/>
      <c r="H74" s="137" t="n">
        <v>0.611</v>
      </c>
      <c r="I74" s="137" t="n">
        <v>1.415</v>
      </c>
      <c r="J74" s="137" t="n">
        <v>1.422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1947</v>
      </c>
      <c r="D75" s="135" t="n">
        <v>1825</v>
      </c>
      <c r="E75" s="135" t="n">
        <v>1874</v>
      </c>
      <c r="F75" s="136"/>
      <c r="G75" s="136"/>
      <c r="H75" s="137" t="n">
        <v>0.567</v>
      </c>
      <c r="I75" s="137" t="n">
        <v>1.044</v>
      </c>
      <c r="J75" s="137" t="n">
        <v>0.5807617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145</v>
      </c>
      <c r="D76" s="135" t="n">
        <v>139</v>
      </c>
      <c r="E76" s="135" t="n">
        <v>139</v>
      </c>
      <c r="F76" s="136"/>
      <c r="G76" s="136"/>
      <c r="H76" s="137" t="n">
        <v>0.145</v>
      </c>
      <c r="I76" s="137" t="n">
        <v>0.104</v>
      </c>
      <c r="J76" s="137" t="n">
        <v>0.209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145</v>
      </c>
      <c r="D77" s="135" t="n">
        <v>145</v>
      </c>
      <c r="E77" s="135" t="n">
        <v>140</v>
      </c>
      <c r="F77" s="136"/>
      <c r="G77" s="136"/>
      <c r="H77" s="137" t="n">
        <v>0.084</v>
      </c>
      <c r="I77" s="137" t="n">
        <v>0.11</v>
      </c>
      <c r="J77" s="137" t="n">
        <v>0.1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1064</v>
      </c>
      <c r="D78" s="135" t="n">
        <v>1013</v>
      </c>
      <c r="E78" s="135" t="n">
        <v>1100</v>
      </c>
      <c r="F78" s="136"/>
      <c r="G78" s="136"/>
      <c r="H78" s="137" t="n">
        <v>0.908</v>
      </c>
      <c r="I78" s="137" t="n">
        <v>1.06</v>
      </c>
      <c r="J78" s="137" t="n">
        <v>1.133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1151</v>
      </c>
      <c r="D79" s="135" t="n">
        <v>820</v>
      </c>
      <c r="E79" s="135" t="n">
        <v>800</v>
      </c>
      <c r="F79" s="136"/>
      <c r="G79" s="136"/>
      <c r="H79" s="137" t="n">
        <v>0.812</v>
      </c>
      <c r="I79" s="137" t="n">
        <v>0.45</v>
      </c>
      <c r="J79" s="137" t="n">
        <v>1.55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7193</v>
      </c>
      <c r="D80" s="143" t="n">
        <v>6237</v>
      </c>
      <c r="E80" s="143" t="n">
        <v>6382</v>
      </c>
      <c r="F80" s="144" t="n">
        <f aca="false">IF(D80&gt;0,100*E80/D80,0)</f>
        <v>102.324835658169</v>
      </c>
      <c r="G80" s="145"/>
      <c r="H80" s="146" t="n">
        <v>3.894</v>
      </c>
      <c r="I80" s="147" t="n">
        <v>5.16</v>
      </c>
      <c r="J80" s="147" t="n">
        <v>5.8787617</v>
      </c>
      <c r="K80" s="148" t="n">
        <f aca="false">IF(I80&gt;0,100*J80/I80,0)</f>
        <v>113.92949031007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25</v>
      </c>
      <c r="D82" s="135" t="n">
        <v>25</v>
      </c>
      <c r="E82" s="135" t="n">
        <v>25</v>
      </c>
      <c r="F82" s="136"/>
      <c r="G82" s="136"/>
      <c r="H82" s="137" t="n">
        <v>0.028</v>
      </c>
      <c r="I82" s="137" t="n">
        <v>0.028</v>
      </c>
      <c r="J82" s="137" t="n">
        <v>0.014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25</v>
      </c>
      <c r="D84" s="143" t="n">
        <v>25</v>
      </c>
      <c r="E84" s="143" t="n">
        <v>25</v>
      </c>
      <c r="F84" s="144" t="n">
        <f aca="false">IF(D84&gt;0,100*E84/D84,0)</f>
        <v>100</v>
      </c>
      <c r="G84" s="145"/>
      <c r="H84" s="146" t="n">
        <v>0.028</v>
      </c>
      <c r="I84" s="147" t="n">
        <v>0.028</v>
      </c>
      <c r="J84" s="147" t="n">
        <v>0.014</v>
      </c>
      <c r="K84" s="148" t="n">
        <f aca="false">IF(I84&gt;0,100*J84/I84,0)</f>
        <v>5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153479</v>
      </c>
      <c r="D86" s="135" t="n">
        <v>122631</v>
      </c>
      <c r="E86" s="135" t="n">
        <v>124457</v>
      </c>
      <c r="F86" s="136" t="n">
        <f aca="false">IF(D86&gt;0,100*E86/D86,0)</f>
        <v>101.489019905244</v>
      </c>
      <c r="G86" s="136"/>
      <c r="H86" s="137" t="n">
        <v>121.017</v>
      </c>
      <c r="I86" s="137" t="n">
        <v>177.72</v>
      </c>
      <c r="J86" s="137" t="n">
        <v>116.341155503897</v>
      </c>
      <c r="K86" s="138" t="n">
        <f aca="false">IF(I86&gt;0,100*J86/I86,0)</f>
        <v>65.463175502980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153479</v>
      </c>
      <c r="D89" s="163" t="n">
        <v>122631</v>
      </c>
      <c r="E89" s="163" t="n">
        <v>124457</v>
      </c>
      <c r="F89" s="164" t="n">
        <f aca="false">IF(D89&gt;0,100*E89/D89,0)</f>
        <v>101.489019905244</v>
      </c>
      <c r="G89" s="145"/>
      <c r="H89" s="165" t="n">
        <v>121.017</v>
      </c>
      <c r="I89" s="166" t="n">
        <v>177.72</v>
      </c>
      <c r="J89" s="166" t="n">
        <v>116.341155503897</v>
      </c>
      <c r="K89" s="164" t="n">
        <f aca="false">IF(I89&gt;0,100*J89/I89,0)</f>
        <v>65.463175502980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H83" activeCellId="0" sqref="H83:J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295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2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6</v>
      </c>
      <c r="D17" s="143" t="n">
        <v>5.8</v>
      </c>
      <c r="E17" s="143" t="n">
        <v>6</v>
      </c>
      <c r="F17" s="144" t="n">
        <f aca="false">IF(D17&gt;0,100*E17/D17,0)</f>
        <v>103.448275862069</v>
      </c>
      <c r="G17" s="145"/>
      <c r="H17" s="176" t="n">
        <v>0.003</v>
      </c>
      <c r="I17" s="147" t="n">
        <v>0.006</v>
      </c>
      <c r="J17" s="147" t="n">
        <v>0.006</v>
      </c>
      <c r="K17" s="14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24</v>
      </c>
      <c r="D19" s="135"/>
      <c r="E19" s="135"/>
      <c r="F19" s="136"/>
      <c r="G19" s="136"/>
      <c r="H19" s="137" t="n">
        <v>0.03</v>
      </c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24</v>
      </c>
      <c r="D22" s="143"/>
      <c r="E22" s="143"/>
      <c r="F22" s="144"/>
      <c r="G22" s="145"/>
      <c r="H22" s="146" t="n">
        <v>0.03</v>
      </c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1143</v>
      </c>
      <c r="D24" s="143" t="n">
        <v>1024</v>
      </c>
      <c r="E24" s="143" t="n">
        <v>1261</v>
      </c>
      <c r="F24" s="144" t="n">
        <f aca="false">IF(D24&gt;0,100*E24/D24,0)</f>
        <v>123.14453125</v>
      </c>
      <c r="G24" s="145"/>
      <c r="H24" s="146" t="n">
        <v>0.77</v>
      </c>
      <c r="I24" s="147" t="n">
        <v>1.198</v>
      </c>
      <c r="J24" s="147" t="n">
        <v>0.937</v>
      </c>
      <c r="K24" s="148" t="n">
        <f aca="false">IF(I24&gt;0,100*J24/I24,0)</f>
        <v>78.213689482470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63</v>
      </c>
      <c r="D26" s="143" t="n">
        <v>40</v>
      </c>
      <c r="E26" s="143" t="n">
        <v>33</v>
      </c>
      <c r="F26" s="144" t="n">
        <f aca="false">IF(D26&gt;0,100*E26/D26,0)</f>
        <v>82.5</v>
      </c>
      <c r="G26" s="145"/>
      <c r="H26" s="146" t="n">
        <v>0.047</v>
      </c>
      <c r="I26" s="147" t="n">
        <v>0.08</v>
      </c>
      <c r="J26" s="147" t="n">
        <v>0.04</v>
      </c>
      <c r="K26" s="148" t="n">
        <f aca="false">IF(I26&gt;0,100*J26/I26,0)</f>
        <v>5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4591</v>
      </c>
      <c r="D28" s="135" t="n">
        <v>2493</v>
      </c>
      <c r="E28" s="135" t="n">
        <v>3500</v>
      </c>
      <c r="F28" s="136"/>
      <c r="G28" s="136"/>
      <c r="H28" s="137" t="n">
        <v>4.461</v>
      </c>
      <c r="I28" s="137" t="n">
        <v>4.889</v>
      </c>
      <c r="J28" s="137" t="n">
        <v>4.554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3539</v>
      </c>
      <c r="D29" s="135" t="n">
        <v>3539</v>
      </c>
      <c r="E29" s="135" t="n">
        <v>2376</v>
      </c>
      <c r="F29" s="136"/>
      <c r="G29" s="136"/>
      <c r="H29" s="137" t="n">
        <v>1.076</v>
      </c>
      <c r="I29" s="137" t="n">
        <v>2.115</v>
      </c>
      <c r="J29" s="137" t="n">
        <v>1.507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16961</v>
      </c>
      <c r="D30" s="135" t="n">
        <v>8079</v>
      </c>
      <c r="E30" s="135" t="n">
        <v>8000</v>
      </c>
      <c r="F30" s="136"/>
      <c r="G30" s="136"/>
      <c r="H30" s="137" t="n">
        <v>8.174</v>
      </c>
      <c r="I30" s="137" t="n">
        <v>6.523</v>
      </c>
      <c r="J30" s="137" t="n">
        <v>6.13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25091</v>
      </c>
      <c r="D31" s="143" t="n">
        <v>14111</v>
      </c>
      <c r="E31" s="143" t="n">
        <v>13876</v>
      </c>
      <c r="F31" s="144" t="n">
        <f aca="false">IF(D31&gt;0,100*E31/D31,0)</f>
        <v>98.3346325561619</v>
      </c>
      <c r="G31" s="145"/>
      <c r="H31" s="146" t="n">
        <v>13.711</v>
      </c>
      <c r="I31" s="147" t="n">
        <v>13.527</v>
      </c>
      <c r="J31" s="147" t="n">
        <v>12.191</v>
      </c>
      <c r="K31" s="148" t="n">
        <f aca="false">IF(I31&gt;0,100*J31/I31,0)</f>
        <v>90.123456790123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16</v>
      </c>
      <c r="D33" s="135" t="n">
        <v>41</v>
      </c>
      <c r="E33" s="135" t="n">
        <v>41</v>
      </c>
      <c r="F33" s="136"/>
      <c r="G33" s="136"/>
      <c r="H33" s="137" t="n">
        <v>0.019</v>
      </c>
      <c r="I33" s="137" t="n">
        <v>0.061</v>
      </c>
      <c r="J33" s="137" t="n">
        <v>0.055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21</v>
      </c>
      <c r="D34" s="135" t="n">
        <v>16</v>
      </c>
      <c r="E34" s="135" t="n">
        <v>17</v>
      </c>
      <c r="F34" s="136"/>
      <c r="G34" s="136"/>
      <c r="H34" s="137" t="n">
        <v>0.031</v>
      </c>
      <c r="I34" s="137" t="n">
        <v>0.024</v>
      </c>
      <c r="J34" s="137" t="n">
        <v>0.027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165</v>
      </c>
      <c r="D35" s="135" t="n">
        <v>220</v>
      </c>
      <c r="E35" s="135" t="n">
        <v>200</v>
      </c>
      <c r="F35" s="136"/>
      <c r="G35" s="136"/>
      <c r="H35" s="137" t="n">
        <v>0.178</v>
      </c>
      <c r="I35" s="137" t="n">
        <v>0.24</v>
      </c>
      <c r="J35" s="137" t="n">
        <v>0.25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30</v>
      </c>
      <c r="D36" s="135" t="n">
        <v>43</v>
      </c>
      <c r="E36" s="135" t="n">
        <v>44</v>
      </c>
      <c r="F36" s="136"/>
      <c r="G36" s="136"/>
      <c r="H36" s="137" t="n">
        <v>0.03</v>
      </c>
      <c r="I36" s="137" t="n">
        <v>0.043</v>
      </c>
      <c r="J36" s="137" t="n">
        <v>0.044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232</v>
      </c>
      <c r="D37" s="143" t="n">
        <v>320</v>
      </c>
      <c r="E37" s="143" t="n">
        <v>302</v>
      </c>
      <c r="F37" s="144" t="n">
        <f aca="false">IF(D37&gt;0,100*E37/D37,0)</f>
        <v>94.375</v>
      </c>
      <c r="G37" s="145"/>
      <c r="H37" s="146" t="n">
        <v>0.258</v>
      </c>
      <c r="I37" s="147" t="n">
        <v>0.368</v>
      </c>
      <c r="J37" s="147" t="n">
        <v>0.376</v>
      </c>
      <c r="K37" s="148" t="n">
        <f aca="false">IF(I37&gt;0,100*J37/I37,0)</f>
        <v>102.17391304347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491</v>
      </c>
      <c r="D41" s="135" t="n">
        <v>389</v>
      </c>
      <c r="E41" s="135" t="n">
        <v>480</v>
      </c>
      <c r="F41" s="136"/>
      <c r="G41" s="136"/>
      <c r="H41" s="137" t="n">
        <v>0.304</v>
      </c>
      <c r="I41" s="137" t="n">
        <v>0.24</v>
      </c>
      <c r="J41" s="137" t="n">
        <v>0.258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7046</v>
      </c>
      <c r="D42" s="135" t="n">
        <v>6408</v>
      </c>
      <c r="E42" s="135" t="n">
        <v>7905</v>
      </c>
      <c r="F42" s="136"/>
      <c r="G42" s="136"/>
      <c r="H42" s="137" t="n">
        <v>8.058</v>
      </c>
      <c r="I42" s="137" t="n">
        <v>9.612</v>
      </c>
      <c r="J42" s="137" t="n">
        <v>9.486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2259</v>
      </c>
      <c r="D43" s="135" t="n">
        <v>1970</v>
      </c>
      <c r="E43" s="135" t="n">
        <v>2400</v>
      </c>
      <c r="F43" s="136"/>
      <c r="G43" s="136"/>
      <c r="H43" s="137" t="n">
        <v>1.239</v>
      </c>
      <c r="I43" s="137" t="n">
        <v>1.786</v>
      </c>
      <c r="J43" s="137" t="n">
        <v>2.13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7100</v>
      </c>
      <c r="D44" s="135" t="n">
        <v>5789</v>
      </c>
      <c r="E44" s="135" t="n">
        <v>5750</v>
      </c>
      <c r="F44" s="136"/>
      <c r="G44" s="136"/>
      <c r="H44" s="137" t="n">
        <v>3.911</v>
      </c>
      <c r="I44" s="137" t="n">
        <v>9.948</v>
      </c>
      <c r="J44" s="137" t="n">
        <v>1.425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894</v>
      </c>
      <c r="D45" s="135" t="n">
        <v>733</v>
      </c>
      <c r="E45" s="135" t="n">
        <v>900</v>
      </c>
      <c r="F45" s="136"/>
      <c r="G45" s="136"/>
      <c r="H45" s="137" t="n">
        <v>0.626</v>
      </c>
      <c r="I45" s="137" t="n">
        <v>0.586</v>
      </c>
      <c r="J45" s="137" t="n">
        <v>0.661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1899</v>
      </c>
      <c r="D46" s="135" t="n">
        <v>1507</v>
      </c>
      <c r="E46" s="135" t="n">
        <v>1500</v>
      </c>
      <c r="F46" s="136"/>
      <c r="G46" s="136"/>
      <c r="H46" s="137" t="n">
        <v>0.779</v>
      </c>
      <c r="I46" s="137" t="n">
        <v>1.206</v>
      </c>
      <c r="J46" s="137" t="n">
        <v>1.091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1864</v>
      </c>
      <c r="D47" s="135" t="n">
        <v>1282</v>
      </c>
      <c r="E47" s="135" t="n">
        <v>1334</v>
      </c>
      <c r="F47" s="136"/>
      <c r="G47" s="136"/>
      <c r="H47" s="137" t="n">
        <v>0.766</v>
      </c>
      <c r="I47" s="137" t="n">
        <v>1.327</v>
      </c>
      <c r="J47" s="137" t="n">
        <v>1.098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5933</v>
      </c>
      <c r="D48" s="135" t="n">
        <v>5278</v>
      </c>
      <c r="E48" s="135" t="n">
        <v>5250</v>
      </c>
      <c r="F48" s="136"/>
      <c r="G48" s="136"/>
      <c r="H48" s="137" t="n">
        <v>4.496</v>
      </c>
      <c r="I48" s="137" t="n">
        <v>8.018</v>
      </c>
      <c r="J48" s="137" t="n">
        <v>3.611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5566</v>
      </c>
      <c r="D49" s="135" t="n">
        <v>3600</v>
      </c>
      <c r="E49" s="135" t="n">
        <v>5415</v>
      </c>
      <c r="F49" s="136"/>
      <c r="G49" s="136"/>
      <c r="H49" s="137" t="n">
        <v>4.062</v>
      </c>
      <c r="I49" s="137" t="n">
        <v>2.63</v>
      </c>
      <c r="J49" s="137" t="n">
        <v>4.03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33052</v>
      </c>
      <c r="D50" s="143" t="n">
        <v>26956</v>
      </c>
      <c r="E50" s="143" t="n">
        <v>30934</v>
      </c>
      <c r="F50" s="144" t="n">
        <f aca="false">IF(D50&gt;0,100*E50/D50,0)</f>
        <v>114.75738240095</v>
      </c>
      <c r="G50" s="145"/>
      <c r="H50" s="146" t="n">
        <v>24.241</v>
      </c>
      <c r="I50" s="147" t="n">
        <v>35.353</v>
      </c>
      <c r="J50" s="147" t="n">
        <v>23.79</v>
      </c>
      <c r="K50" s="148" t="n">
        <f aca="false">IF(I50&gt;0,100*J50/I50,0)</f>
        <v>67.292733289961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907</v>
      </c>
      <c r="D52" s="143" t="n">
        <v>635</v>
      </c>
      <c r="E52" s="143" t="n">
        <v>635</v>
      </c>
      <c r="F52" s="144" t="n">
        <f aca="false">IF(D52&gt;0,100*E52/D52,0)</f>
        <v>100</v>
      </c>
      <c r="G52" s="145"/>
      <c r="H52" s="146" t="n">
        <v>0.622</v>
      </c>
      <c r="I52" s="147" t="n">
        <v>0.9</v>
      </c>
      <c r="J52" s="147" t="n">
        <v>0.9</v>
      </c>
      <c r="K52" s="14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5713</v>
      </c>
      <c r="D54" s="135" t="n">
        <v>3575</v>
      </c>
      <c r="E54" s="135" t="n">
        <v>4100</v>
      </c>
      <c r="F54" s="136"/>
      <c r="G54" s="136"/>
      <c r="H54" s="137" t="n">
        <v>3.039</v>
      </c>
      <c r="I54" s="137" t="n">
        <v>6.057</v>
      </c>
      <c r="J54" s="137" t="n">
        <v>2.125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9023</v>
      </c>
      <c r="D55" s="135" t="n">
        <v>5800</v>
      </c>
      <c r="E55" s="135" t="n">
        <v>5800</v>
      </c>
      <c r="F55" s="136"/>
      <c r="G55" s="136"/>
      <c r="H55" s="137" t="n">
        <v>6.453</v>
      </c>
      <c r="I55" s="137" t="n">
        <v>6.38</v>
      </c>
      <c r="J55" s="137" t="n">
        <v>5.8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2726</v>
      </c>
      <c r="D56" s="135" t="n">
        <v>2168</v>
      </c>
      <c r="E56" s="135" t="n">
        <v>1500</v>
      </c>
      <c r="F56" s="136"/>
      <c r="G56" s="136"/>
      <c r="H56" s="137" t="n">
        <v>2.069</v>
      </c>
      <c r="I56" s="137" t="n">
        <v>1.734</v>
      </c>
      <c r="J56" s="137" t="n">
        <v>3.1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1322</v>
      </c>
      <c r="D57" s="135" t="n">
        <v>1293</v>
      </c>
      <c r="E57" s="135" t="n">
        <v>1293</v>
      </c>
      <c r="F57" s="136"/>
      <c r="G57" s="136"/>
      <c r="H57" s="137" t="n">
        <v>1.36</v>
      </c>
      <c r="I57" s="137" t="n">
        <v>1.293</v>
      </c>
      <c r="J57" s="137" t="n">
        <v>1.293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9722</v>
      </c>
      <c r="D58" s="135" t="n">
        <v>8399</v>
      </c>
      <c r="E58" s="135" t="n">
        <v>11200</v>
      </c>
      <c r="F58" s="136"/>
      <c r="G58" s="136"/>
      <c r="H58" s="137" t="n">
        <v>3.262</v>
      </c>
      <c r="I58" s="137" t="n">
        <v>9.37</v>
      </c>
      <c r="J58" s="137" t="n">
        <v>5.869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28506</v>
      </c>
      <c r="D59" s="143" t="n">
        <v>21235</v>
      </c>
      <c r="E59" s="143" t="n">
        <v>23893</v>
      </c>
      <c r="F59" s="144" t="n">
        <f aca="false">IF(D59&gt;0,100*E59/D59,0)</f>
        <v>112.517070873558</v>
      </c>
      <c r="G59" s="145"/>
      <c r="H59" s="146" t="n">
        <v>16.183</v>
      </c>
      <c r="I59" s="147" t="n">
        <v>24.834</v>
      </c>
      <c r="J59" s="147" t="n">
        <v>18.187</v>
      </c>
      <c r="K59" s="148" t="n">
        <f aca="false">IF(I59&gt;0,100*J59/I59,0)</f>
        <v>73.234275589917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258</v>
      </c>
      <c r="D61" s="135" t="n">
        <v>180</v>
      </c>
      <c r="E61" s="135" t="n">
        <v>130</v>
      </c>
      <c r="F61" s="136"/>
      <c r="G61" s="136"/>
      <c r="H61" s="137" t="n">
        <v>0.155</v>
      </c>
      <c r="I61" s="137" t="n">
        <v>0.142</v>
      </c>
      <c r="J61" s="137" t="n">
        <v>0.103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40</v>
      </c>
      <c r="D62" s="135" t="n">
        <v>40</v>
      </c>
      <c r="E62" s="135" t="n">
        <v>40</v>
      </c>
      <c r="F62" s="136"/>
      <c r="G62" s="136"/>
      <c r="H62" s="137" t="n">
        <v>0.024</v>
      </c>
      <c r="I62" s="137" t="n">
        <v>0.024</v>
      </c>
      <c r="J62" s="137" t="n">
        <v>0.013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168</v>
      </c>
      <c r="D63" s="135" t="n">
        <v>158</v>
      </c>
      <c r="E63" s="135" t="n">
        <v>123</v>
      </c>
      <c r="F63" s="136"/>
      <c r="G63" s="136"/>
      <c r="H63" s="137" t="n">
        <v>0.156</v>
      </c>
      <c r="I63" s="137" t="n">
        <v>0.198</v>
      </c>
      <c r="J63" s="137" t="n">
        <v>0.036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466</v>
      </c>
      <c r="D64" s="143" t="n">
        <v>378</v>
      </c>
      <c r="E64" s="143" t="n">
        <v>293</v>
      </c>
      <c r="F64" s="144" t="n">
        <f aca="false">IF(D64&gt;0,100*E64/D64,0)</f>
        <v>77.5132275132275</v>
      </c>
      <c r="G64" s="145"/>
      <c r="H64" s="146" t="n">
        <v>0.335</v>
      </c>
      <c r="I64" s="147" t="n">
        <v>0.364</v>
      </c>
      <c r="J64" s="147" t="n">
        <v>0.152</v>
      </c>
      <c r="K64" s="148" t="n">
        <f aca="false">IF(I64&gt;0,100*J64/I64,0)</f>
        <v>41.758241758241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922</v>
      </c>
      <c r="D66" s="143" t="n">
        <v>770</v>
      </c>
      <c r="E66" s="143" t="n">
        <v>770</v>
      </c>
      <c r="F66" s="144" t="n">
        <f aca="false">IF(D66&gt;0,100*E66/D66,0)</f>
        <v>100</v>
      </c>
      <c r="G66" s="145"/>
      <c r="H66" s="146" t="n">
        <v>0.413</v>
      </c>
      <c r="I66" s="147" t="n">
        <v>0.612</v>
      </c>
      <c r="J66" s="147" t="n">
        <v>0.612</v>
      </c>
      <c r="K66" s="148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2080</v>
      </c>
      <c r="D68" s="135" t="n">
        <v>1830</v>
      </c>
      <c r="E68" s="135" t="n">
        <v>1500</v>
      </c>
      <c r="F68" s="136"/>
      <c r="G68" s="136"/>
      <c r="H68" s="137" t="n">
        <v>0.803</v>
      </c>
      <c r="I68" s="137" t="n">
        <v>1.1</v>
      </c>
      <c r="J68" s="137" t="n">
        <v>0.901639344262295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198</v>
      </c>
      <c r="D69" s="135" t="n">
        <v>200</v>
      </c>
      <c r="E69" s="135" t="n">
        <v>100</v>
      </c>
      <c r="F69" s="136"/>
      <c r="G69" s="136"/>
      <c r="H69" s="137" t="n">
        <v>0.073</v>
      </c>
      <c r="I69" s="137" t="n">
        <v>0.11</v>
      </c>
      <c r="J69" s="137" t="n">
        <v>0.055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2278</v>
      </c>
      <c r="D70" s="143" t="n">
        <v>2030</v>
      </c>
      <c r="E70" s="143" t="n">
        <v>1600</v>
      </c>
      <c r="F70" s="144" t="n">
        <f aca="false">IF(D70&gt;0,100*E70/D70,0)</f>
        <v>78.8177339901478</v>
      </c>
      <c r="G70" s="145"/>
      <c r="H70" s="146" t="n">
        <v>0.876</v>
      </c>
      <c r="I70" s="147" t="n">
        <v>1.21</v>
      </c>
      <c r="J70" s="147" t="n">
        <v>0.956639344262295</v>
      </c>
      <c r="K70" s="148" t="n">
        <f aca="false">IF(I70&gt;0,100*J70/I70,0)</f>
        <v>79.061102831594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1025</v>
      </c>
      <c r="D72" s="135" t="n">
        <v>572</v>
      </c>
      <c r="E72" s="135" t="n">
        <v>572</v>
      </c>
      <c r="F72" s="136"/>
      <c r="G72" s="136"/>
      <c r="H72" s="137" t="n">
        <v>0.019</v>
      </c>
      <c r="I72" s="137" t="n">
        <v>0.491</v>
      </c>
      <c r="J72" s="137" t="n">
        <v>0.074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268</v>
      </c>
      <c r="D73" s="135" t="n">
        <v>340</v>
      </c>
      <c r="E73" s="135" t="n">
        <v>300</v>
      </c>
      <c r="F73" s="136"/>
      <c r="G73" s="136"/>
      <c r="H73" s="137" t="n">
        <v>0.273</v>
      </c>
      <c r="I73" s="137" t="n">
        <v>0.345</v>
      </c>
      <c r="J73" s="137" t="n">
        <v>0.37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422</v>
      </c>
      <c r="D74" s="135" t="n">
        <v>167</v>
      </c>
      <c r="E74" s="135" t="n">
        <v>170</v>
      </c>
      <c r="F74" s="136"/>
      <c r="G74" s="136"/>
      <c r="H74" s="137" t="n">
        <v>0.113</v>
      </c>
      <c r="I74" s="137" t="n">
        <v>0.15</v>
      </c>
      <c r="J74" s="137" t="n">
        <v>0.153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4010</v>
      </c>
      <c r="D75" s="135" t="n">
        <v>2319</v>
      </c>
      <c r="E75" s="135" t="n">
        <v>2580</v>
      </c>
      <c r="F75" s="136"/>
      <c r="G75" s="136"/>
      <c r="H75" s="137" t="n">
        <v>0.524</v>
      </c>
      <c r="I75" s="137" t="n">
        <v>1.287</v>
      </c>
      <c r="J75" s="137" t="n">
        <v>0.6687808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113</v>
      </c>
      <c r="D76" s="135" t="n">
        <v>2</v>
      </c>
      <c r="E76" s="135" t="n">
        <v>2</v>
      </c>
      <c r="F76" s="136"/>
      <c r="G76" s="136"/>
      <c r="H76" s="137" t="n">
        <v>0.102</v>
      </c>
      <c r="I76" s="175" t="n">
        <v>0.002</v>
      </c>
      <c r="J76" s="175" t="n">
        <v>0.002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325</v>
      </c>
      <c r="D77" s="135" t="n">
        <v>201</v>
      </c>
      <c r="E77" s="135" t="n">
        <v>225</v>
      </c>
      <c r="F77" s="136"/>
      <c r="G77" s="136"/>
      <c r="H77" s="137" t="n">
        <v>0.283</v>
      </c>
      <c r="I77" s="137" t="n">
        <v>0.18</v>
      </c>
      <c r="J77" s="137" t="n">
        <v>0.2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1262</v>
      </c>
      <c r="D78" s="135" t="n">
        <v>858</v>
      </c>
      <c r="E78" s="135" t="n">
        <v>980</v>
      </c>
      <c r="F78" s="136"/>
      <c r="G78" s="136"/>
      <c r="H78" s="137" t="n">
        <v>1.239</v>
      </c>
      <c r="I78" s="137" t="n">
        <v>1.09</v>
      </c>
      <c r="J78" s="137" t="n">
        <v>1.274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68</v>
      </c>
      <c r="D79" s="135" t="n">
        <v>200</v>
      </c>
      <c r="E79" s="135" t="n">
        <v>225</v>
      </c>
      <c r="F79" s="136"/>
      <c r="G79" s="136"/>
      <c r="H79" s="137" t="n">
        <v>0.024</v>
      </c>
      <c r="I79" s="137" t="n">
        <v>0.243</v>
      </c>
      <c r="J79" s="137" t="n">
        <v>0.191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7493</v>
      </c>
      <c r="D80" s="143" t="n">
        <v>4659</v>
      </c>
      <c r="E80" s="143" t="n">
        <v>5054</v>
      </c>
      <c r="F80" s="144" t="n">
        <f aca="false">IF(D80&gt;0,100*E80/D80,0)</f>
        <v>108.478214209058</v>
      </c>
      <c r="G80" s="145"/>
      <c r="H80" s="146" t="n">
        <v>2.577</v>
      </c>
      <c r="I80" s="147" t="n">
        <v>3.788</v>
      </c>
      <c r="J80" s="147" t="n">
        <v>2.9327808</v>
      </c>
      <c r="K80" s="148" t="n">
        <f aca="false">IF(I80&gt;0,100*J80/I80,0)</f>
        <v>77.422935586061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4</v>
      </c>
      <c r="D83" s="135" t="n">
        <v>4</v>
      </c>
      <c r="E83" s="135" t="n">
        <v>4</v>
      </c>
      <c r="F83" s="136"/>
      <c r="G83" s="136"/>
      <c r="H83" s="175" t="n">
        <v>0.001</v>
      </c>
      <c r="I83" s="175" t="n">
        <v>0.002</v>
      </c>
      <c r="J83" s="175" t="n">
        <v>0.002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4</v>
      </c>
      <c r="D84" s="143" t="n">
        <v>4</v>
      </c>
      <c r="E84" s="143" t="n">
        <v>4</v>
      </c>
      <c r="F84" s="144" t="n">
        <f aca="false">IF(D84&gt;0,100*E84/D84,0)</f>
        <v>100</v>
      </c>
      <c r="G84" s="145"/>
      <c r="H84" s="176" t="n">
        <v>0.001</v>
      </c>
      <c r="I84" s="177" t="n">
        <v>0.002</v>
      </c>
      <c r="J84" s="177" t="n">
        <v>0.002</v>
      </c>
      <c r="K84" s="14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100187</v>
      </c>
      <c r="D86" s="135" t="n">
        <v>72167.8</v>
      </c>
      <c r="E86" s="135" t="n">
        <v>78661</v>
      </c>
      <c r="F86" s="136" t="n">
        <f aca="false">IF(D86&gt;0,100*E86/D86,0)</f>
        <v>108.997364475569</v>
      </c>
      <c r="G86" s="136"/>
      <c r="H86" s="137" t="n">
        <v>60.067</v>
      </c>
      <c r="I86" s="137" t="n">
        <v>82.242</v>
      </c>
      <c r="J86" s="137" t="n">
        <v>61.0824201442623</v>
      </c>
      <c r="K86" s="138" t="n">
        <f aca="false">IF(I86&gt;0,100*J86/I86,0)</f>
        <v>74.271564582892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100187</v>
      </c>
      <c r="D89" s="163" t="n">
        <v>72167.8</v>
      </c>
      <c r="E89" s="163" t="n">
        <v>78661</v>
      </c>
      <c r="F89" s="164" t="n">
        <f aca="false">IF(D89&gt;0,100*E89/D89,0)</f>
        <v>108.997364475569</v>
      </c>
      <c r="G89" s="145"/>
      <c r="H89" s="165" t="n">
        <v>60.067</v>
      </c>
      <c r="I89" s="166" t="n">
        <v>82.242</v>
      </c>
      <c r="J89" s="166" t="n">
        <v>61.0824201442623</v>
      </c>
      <c r="K89" s="164" t="n">
        <f aca="false">IF(I89&gt;0,100*J89/I89,0)</f>
        <v>74.271564582892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54" activeCellId="0" sqref="G5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2.13"/>
    <col collapsed="false" customWidth="true" hidden="false" outlineLevel="0" max="9" min="9" style="0" width="2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4" t="s">
        <v>9</v>
      </c>
      <c r="B3" s="34"/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35" t="s">
        <v>10</v>
      </c>
      <c r="B7" s="36"/>
      <c r="C7" s="36"/>
      <c r="D7" s="36"/>
      <c r="E7" s="36"/>
      <c r="F7" s="36"/>
      <c r="G7" s="36"/>
      <c r="H7" s="36"/>
      <c r="I7" s="36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37" t="s">
        <v>11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38"/>
      <c r="B11" s="39"/>
      <c r="C11" s="39"/>
      <c r="D11" s="40" t="s">
        <v>12</v>
      </c>
      <c r="E11" s="41"/>
      <c r="F11" s="38"/>
      <c r="G11" s="39"/>
      <c r="H11" s="39"/>
      <c r="I11" s="40" t="s">
        <v>12</v>
      </c>
    </row>
    <row r="12" customFormat="false" ht="12.75" hidden="false" customHeight="false" outlineLevel="0" collapsed="false">
      <c r="A12" s="42"/>
      <c r="B12" s="43"/>
      <c r="C12" s="43"/>
      <c r="D12" s="44"/>
      <c r="E12" s="45"/>
      <c r="F12" s="42"/>
      <c r="G12" s="43"/>
      <c r="H12" s="43"/>
      <c r="I12" s="44"/>
    </row>
    <row r="13" customFormat="false" ht="5.85" hidden="false" customHeight="true" outlineLevel="0" collapsed="false">
      <c r="A13" s="46"/>
      <c r="B13" s="47"/>
      <c r="C13" s="47"/>
      <c r="D13" s="48"/>
      <c r="E13" s="45"/>
      <c r="F13" s="46"/>
      <c r="G13" s="47"/>
      <c r="H13" s="47"/>
      <c r="I13" s="48"/>
    </row>
    <row r="14" customFormat="false" ht="12.75" hidden="false" customHeight="false" outlineLevel="0" collapsed="false">
      <c r="A14" s="42" t="s">
        <v>13</v>
      </c>
      <c r="B14" s="43"/>
      <c r="C14" s="43"/>
      <c r="D14" s="44" t="n">
        <v>9</v>
      </c>
      <c r="E14" s="45"/>
      <c r="F14" s="42" t="s">
        <v>14</v>
      </c>
      <c r="G14" s="43"/>
      <c r="H14" s="43"/>
      <c r="I14" s="44" t="n">
        <v>41</v>
      </c>
    </row>
    <row r="15" customFormat="false" ht="5.85" hidden="false" customHeight="true" outlineLevel="0" collapsed="false">
      <c r="A15" s="46"/>
      <c r="B15" s="47"/>
      <c r="C15" s="47"/>
      <c r="D15" s="48"/>
      <c r="E15" s="45"/>
      <c r="F15" s="46"/>
      <c r="G15" s="47"/>
      <c r="H15" s="47"/>
      <c r="I15" s="48"/>
    </row>
    <row r="16" customFormat="false" ht="12.75" hidden="false" customHeight="false" outlineLevel="0" collapsed="false">
      <c r="A16" s="42" t="s">
        <v>15</v>
      </c>
      <c r="B16" s="43"/>
      <c r="C16" s="43"/>
      <c r="D16" s="44" t="n">
        <v>10</v>
      </c>
      <c r="E16" s="45"/>
      <c r="F16" s="42" t="s">
        <v>16</v>
      </c>
      <c r="G16" s="43"/>
      <c r="H16" s="43"/>
      <c r="I16" s="44" t="n">
        <v>42</v>
      </c>
    </row>
    <row r="17" customFormat="false" ht="5.85" hidden="false" customHeight="true" outlineLevel="0" collapsed="false">
      <c r="A17" s="46"/>
      <c r="B17" s="47"/>
      <c r="C17" s="47"/>
      <c r="D17" s="48"/>
      <c r="E17" s="45"/>
      <c r="F17" s="46"/>
      <c r="G17" s="47"/>
      <c r="H17" s="47"/>
      <c r="I17" s="48"/>
    </row>
    <row r="18" customFormat="false" ht="12.75" hidden="false" customHeight="false" outlineLevel="0" collapsed="false">
      <c r="A18" s="42" t="s">
        <v>17</v>
      </c>
      <c r="B18" s="43"/>
      <c r="C18" s="43"/>
      <c r="D18" s="44" t="n">
        <v>11</v>
      </c>
      <c r="E18" s="45"/>
      <c r="F18" s="42" t="s">
        <v>18</v>
      </c>
      <c r="G18" s="43"/>
      <c r="H18" s="43"/>
      <c r="I18" s="44" t="n">
        <v>43</v>
      </c>
    </row>
    <row r="19" customFormat="false" ht="5.85" hidden="false" customHeight="true" outlineLevel="0" collapsed="false">
      <c r="A19" s="46"/>
      <c r="B19" s="47"/>
      <c r="C19" s="47"/>
      <c r="D19" s="48"/>
      <c r="E19" s="45"/>
      <c r="F19" s="46"/>
      <c r="G19" s="47"/>
      <c r="H19" s="47"/>
      <c r="I19" s="48"/>
    </row>
    <row r="20" customFormat="false" ht="12.75" hidden="false" customHeight="false" outlineLevel="0" collapsed="false">
      <c r="A20" s="42" t="s">
        <v>19</v>
      </c>
      <c r="B20" s="43"/>
      <c r="C20" s="43"/>
      <c r="D20" s="44" t="n">
        <v>12</v>
      </c>
      <c r="E20" s="45"/>
      <c r="F20" s="42" t="s">
        <v>20</v>
      </c>
      <c r="G20" s="43"/>
      <c r="H20" s="43"/>
      <c r="I20" s="44" t="n">
        <v>44</v>
      </c>
    </row>
    <row r="21" customFormat="false" ht="5.85" hidden="false" customHeight="true" outlineLevel="0" collapsed="false">
      <c r="A21" s="46"/>
      <c r="B21" s="47"/>
      <c r="C21" s="47"/>
      <c r="D21" s="48"/>
      <c r="E21" s="45"/>
      <c r="F21" s="46"/>
      <c r="G21" s="47"/>
      <c r="H21" s="47"/>
      <c r="I21" s="48"/>
    </row>
    <row r="22" customFormat="false" ht="12.75" hidden="false" customHeight="false" outlineLevel="0" collapsed="false">
      <c r="A22" s="42" t="s">
        <v>21</v>
      </c>
      <c r="B22" s="43"/>
      <c r="C22" s="43"/>
      <c r="D22" s="44" t="n">
        <v>13</v>
      </c>
      <c r="E22" s="45"/>
      <c r="F22" s="42" t="s">
        <v>22</v>
      </c>
      <c r="G22" s="43"/>
      <c r="H22" s="43"/>
      <c r="I22" s="44" t="n">
        <v>45</v>
      </c>
    </row>
    <row r="23" customFormat="false" ht="5.85" hidden="false" customHeight="true" outlineLevel="0" collapsed="false">
      <c r="A23" s="46"/>
      <c r="B23" s="47"/>
      <c r="C23" s="47"/>
      <c r="D23" s="48"/>
      <c r="E23" s="45"/>
      <c r="F23" s="46"/>
      <c r="G23" s="47"/>
      <c r="H23" s="47"/>
      <c r="I23" s="48"/>
    </row>
    <row r="24" customFormat="false" ht="12.75" hidden="false" customHeight="false" outlineLevel="0" collapsed="false">
      <c r="A24" s="42" t="s">
        <v>23</v>
      </c>
      <c r="B24" s="43"/>
      <c r="C24" s="43"/>
      <c r="D24" s="44" t="n">
        <v>14</v>
      </c>
      <c r="E24" s="45"/>
      <c r="F24" s="42" t="s">
        <v>24</v>
      </c>
      <c r="G24" s="43"/>
      <c r="H24" s="43"/>
      <c r="I24" s="44" t="n">
        <v>46</v>
      </c>
    </row>
    <row r="25" customFormat="false" ht="5.85" hidden="false" customHeight="true" outlineLevel="0" collapsed="false">
      <c r="A25" s="46"/>
      <c r="B25" s="47"/>
      <c r="C25" s="47"/>
      <c r="D25" s="48"/>
      <c r="E25" s="45"/>
      <c r="F25" s="46"/>
      <c r="G25" s="47"/>
      <c r="H25" s="47"/>
      <c r="I25" s="48"/>
    </row>
    <row r="26" customFormat="false" ht="12.75" hidden="false" customHeight="false" outlineLevel="0" collapsed="false">
      <c r="A26" s="42" t="s">
        <v>25</v>
      </c>
      <c r="B26" s="43"/>
      <c r="C26" s="43"/>
      <c r="D26" s="44" t="n">
        <v>15</v>
      </c>
      <c r="E26" s="45"/>
      <c r="F26" s="42" t="s">
        <v>26</v>
      </c>
      <c r="G26" s="43"/>
      <c r="H26" s="43"/>
      <c r="I26" s="44" t="n">
        <v>47</v>
      </c>
    </row>
    <row r="27" customFormat="false" ht="5.85" hidden="false" customHeight="true" outlineLevel="0" collapsed="false">
      <c r="A27" s="46"/>
      <c r="B27" s="47"/>
      <c r="C27" s="47"/>
      <c r="D27" s="48"/>
      <c r="E27" s="45"/>
      <c r="F27" s="46"/>
      <c r="G27" s="47"/>
      <c r="H27" s="47"/>
      <c r="I27" s="48"/>
    </row>
    <row r="28" customFormat="false" ht="12.75" hidden="false" customHeight="false" outlineLevel="0" collapsed="false">
      <c r="A28" s="42" t="s">
        <v>27</v>
      </c>
      <c r="B28" s="43"/>
      <c r="C28" s="43"/>
      <c r="D28" s="44" t="n">
        <v>16</v>
      </c>
      <c r="E28" s="45"/>
      <c r="F28" s="42" t="s">
        <v>28</v>
      </c>
      <c r="G28" s="43"/>
      <c r="H28" s="43"/>
      <c r="I28" s="44" t="n">
        <v>48</v>
      </c>
    </row>
    <row r="29" customFormat="false" ht="5.85" hidden="false" customHeight="true" outlineLevel="0" collapsed="false">
      <c r="A29" s="46"/>
      <c r="B29" s="47"/>
      <c r="C29" s="47"/>
      <c r="D29" s="48"/>
      <c r="E29" s="45"/>
      <c r="F29" s="46"/>
      <c r="G29" s="47"/>
      <c r="H29" s="47"/>
      <c r="I29" s="48"/>
    </row>
    <row r="30" customFormat="false" ht="12.75" hidden="false" customHeight="false" outlineLevel="0" collapsed="false">
      <c r="A30" s="42" t="s">
        <v>29</v>
      </c>
      <c r="B30" s="43"/>
      <c r="C30" s="43"/>
      <c r="D30" s="44" t="n">
        <v>17</v>
      </c>
      <c r="E30" s="45"/>
      <c r="F30" s="42" t="s">
        <v>30</v>
      </c>
      <c r="G30" s="43"/>
      <c r="H30" s="43"/>
      <c r="I30" s="44" t="n">
        <v>49</v>
      </c>
    </row>
    <row r="31" customFormat="false" ht="5.85" hidden="false" customHeight="true" outlineLevel="0" collapsed="false">
      <c r="A31" s="46"/>
      <c r="B31" s="47"/>
      <c r="C31" s="47"/>
      <c r="D31" s="48"/>
      <c r="E31" s="45"/>
      <c r="F31" s="46"/>
      <c r="G31" s="47"/>
      <c r="H31" s="47"/>
      <c r="I31" s="48"/>
    </row>
    <row r="32" customFormat="false" ht="12.75" hidden="false" customHeight="false" outlineLevel="0" collapsed="false">
      <c r="A32" s="42" t="s">
        <v>31</v>
      </c>
      <c r="B32" s="43"/>
      <c r="C32" s="43"/>
      <c r="D32" s="44" t="n">
        <v>18</v>
      </c>
      <c r="E32" s="45"/>
      <c r="F32" s="42" t="s">
        <v>32</v>
      </c>
      <c r="G32" s="43"/>
      <c r="H32" s="43"/>
      <c r="I32" s="44" t="n">
        <v>50</v>
      </c>
    </row>
    <row r="33" customFormat="false" ht="5.85" hidden="false" customHeight="true" outlineLevel="0" collapsed="false">
      <c r="A33" s="46"/>
      <c r="B33" s="47"/>
      <c r="C33" s="47"/>
      <c r="D33" s="48"/>
      <c r="E33" s="45"/>
      <c r="F33" s="46"/>
      <c r="G33" s="47"/>
      <c r="H33" s="47"/>
      <c r="I33" s="48"/>
    </row>
    <row r="34" customFormat="false" ht="12.75" hidden="false" customHeight="false" outlineLevel="0" collapsed="false">
      <c r="A34" s="42" t="s">
        <v>33</v>
      </c>
      <c r="B34" s="43"/>
      <c r="C34" s="43"/>
      <c r="D34" s="44" t="n">
        <v>19</v>
      </c>
      <c r="E34" s="45"/>
      <c r="F34" s="42" t="s">
        <v>34</v>
      </c>
      <c r="G34" s="43"/>
      <c r="H34" s="43"/>
      <c r="I34" s="44" t="n">
        <v>51</v>
      </c>
    </row>
    <row r="35" customFormat="false" ht="5.85" hidden="false" customHeight="true" outlineLevel="0" collapsed="false">
      <c r="A35" s="46"/>
      <c r="B35" s="47"/>
      <c r="C35" s="47"/>
      <c r="D35" s="48"/>
      <c r="E35" s="45"/>
      <c r="F35" s="46"/>
      <c r="G35" s="47"/>
      <c r="H35" s="47"/>
      <c r="I35" s="48"/>
    </row>
    <row r="36" customFormat="false" ht="12.75" hidden="false" customHeight="false" outlineLevel="0" collapsed="false">
      <c r="A36" s="42" t="s">
        <v>35</v>
      </c>
      <c r="B36" s="43"/>
      <c r="C36" s="43"/>
      <c r="D36" s="44" t="n">
        <v>20</v>
      </c>
      <c r="E36" s="45"/>
      <c r="F36" s="42" t="s">
        <v>36</v>
      </c>
      <c r="G36" s="43"/>
      <c r="H36" s="43"/>
      <c r="I36" s="44" t="n">
        <v>52</v>
      </c>
    </row>
    <row r="37" customFormat="false" ht="5.85" hidden="false" customHeight="true" outlineLevel="0" collapsed="false">
      <c r="A37" s="46"/>
      <c r="B37" s="47"/>
      <c r="C37" s="47"/>
      <c r="D37" s="48"/>
      <c r="E37" s="45"/>
      <c r="F37" s="46"/>
      <c r="G37" s="47"/>
      <c r="H37" s="47"/>
      <c r="I37" s="48"/>
    </row>
    <row r="38" customFormat="false" ht="12.75" hidden="false" customHeight="false" outlineLevel="0" collapsed="false">
      <c r="A38" s="42" t="s">
        <v>37</v>
      </c>
      <c r="B38" s="43"/>
      <c r="C38" s="43"/>
      <c r="D38" s="44" t="n">
        <v>21</v>
      </c>
      <c r="E38" s="45"/>
      <c r="F38" s="42" t="s">
        <v>38</v>
      </c>
      <c r="G38" s="43"/>
      <c r="H38" s="43"/>
      <c r="I38" s="44" t="n">
        <v>53</v>
      </c>
    </row>
    <row r="39" customFormat="false" ht="5.85" hidden="false" customHeight="true" outlineLevel="0" collapsed="false">
      <c r="A39" s="46"/>
      <c r="B39" s="47"/>
      <c r="C39" s="47"/>
      <c r="D39" s="48"/>
      <c r="E39" s="45"/>
      <c r="F39" s="46"/>
      <c r="G39" s="47"/>
      <c r="H39" s="47"/>
      <c r="I39" s="48"/>
    </row>
    <row r="40" customFormat="false" ht="12.75" hidden="false" customHeight="false" outlineLevel="0" collapsed="false">
      <c r="A40" s="42" t="s">
        <v>39</v>
      </c>
      <c r="B40" s="43"/>
      <c r="C40" s="43"/>
      <c r="D40" s="44" t="n">
        <v>22</v>
      </c>
      <c r="E40" s="45"/>
      <c r="F40" s="42" t="s">
        <v>40</v>
      </c>
      <c r="G40" s="43"/>
      <c r="H40" s="43"/>
      <c r="I40" s="44" t="n">
        <v>54</v>
      </c>
    </row>
    <row r="41" customFormat="false" ht="5.85" hidden="false" customHeight="true" outlineLevel="0" collapsed="false">
      <c r="A41" s="46"/>
      <c r="B41" s="47"/>
      <c r="C41" s="47"/>
      <c r="D41" s="48"/>
      <c r="E41" s="45"/>
      <c r="F41" s="46"/>
      <c r="G41" s="47"/>
      <c r="H41" s="47"/>
      <c r="I41" s="48"/>
    </row>
    <row r="42" customFormat="false" ht="12.75" hidden="false" customHeight="false" outlineLevel="0" collapsed="false">
      <c r="A42" s="42" t="s">
        <v>41</v>
      </c>
      <c r="B42" s="43"/>
      <c r="C42" s="43"/>
      <c r="D42" s="44" t="n">
        <v>23</v>
      </c>
      <c r="E42" s="45"/>
      <c r="F42" s="42" t="s">
        <v>42</v>
      </c>
      <c r="G42" s="43"/>
      <c r="H42" s="43"/>
      <c r="I42" s="44" t="n">
        <v>55</v>
      </c>
    </row>
    <row r="43" customFormat="false" ht="5.85" hidden="false" customHeight="true" outlineLevel="0" collapsed="false">
      <c r="A43" s="46"/>
      <c r="B43" s="47"/>
      <c r="C43" s="47"/>
      <c r="D43" s="48"/>
      <c r="E43" s="45"/>
      <c r="F43" s="46"/>
      <c r="G43" s="47"/>
      <c r="H43" s="47"/>
      <c r="I43" s="48"/>
    </row>
    <row r="44" customFormat="false" ht="12.75" hidden="false" customHeight="false" outlineLevel="0" collapsed="false">
      <c r="A44" s="42" t="s">
        <v>43</v>
      </c>
      <c r="B44" s="43"/>
      <c r="C44" s="43"/>
      <c r="D44" s="44" t="n">
        <v>24</v>
      </c>
      <c r="E44" s="45"/>
      <c r="F44" s="42" t="s">
        <v>44</v>
      </c>
      <c r="G44" s="43"/>
      <c r="H44" s="43"/>
      <c r="I44" s="44" t="n">
        <v>56</v>
      </c>
    </row>
    <row r="45" customFormat="false" ht="5.85" hidden="false" customHeight="true" outlineLevel="0" collapsed="false">
      <c r="A45" s="46"/>
      <c r="B45" s="47"/>
      <c r="C45" s="47"/>
      <c r="D45" s="48"/>
      <c r="E45" s="45"/>
      <c r="F45" s="46"/>
      <c r="G45" s="47"/>
      <c r="H45" s="47"/>
      <c r="I45" s="48"/>
    </row>
    <row r="46" customFormat="false" ht="12.75" hidden="false" customHeight="false" outlineLevel="0" collapsed="false">
      <c r="A46" s="42" t="s">
        <v>45</v>
      </c>
      <c r="B46" s="43"/>
      <c r="C46" s="43"/>
      <c r="D46" s="44" t="n">
        <v>25</v>
      </c>
      <c r="E46" s="45"/>
      <c r="F46" s="42" t="s">
        <v>46</v>
      </c>
      <c r="G46" s="43"/>
      <c r="H46" s="43"/>
      <c r="I46" s="44" t="n">
        <v>57</v>
      </c>
    </row>
    <row r="47" customFormat="false" ht="5.85" hidden="false" customHeight="true" outlineLevel="0" collapsed="false">
      <c r="A47" s="46"/>
      <c r="B47" s="47"/>
      <c r="C47" s="47"/>
      <c r="D47" s="48"/>
      <c r="E47" s="45"/>
      <c r="F47" s="46"/>
      <c r="G47" s="47"/>
      <c r="H47" s="47"/>
      <c r="I47" s="48"/>
    </row>
    <row r="48" customFormat="false" ht="12.75" hidden="false" customHeight="false" outlineLevel="0" collapsed="false">
      <c r="A48" s="42" t="s">
        <v>47</v>
      </c>
      <c r="B48" s="43"/>
      <c r="C48" s="43"/>
      <c r="D48" s="44" t="n">
        <v>26</v>
      </c>
      <c r="E48" s="45"/>
      <c r="F48" s="42" t="s">
        <v>48</v>
      </c>
      <c r="G48" s="43"/>
      <c r="H48" s="43"/>
      <c r="I48" s="44" t="n">
        <v>58</v>
      </c>
    </row>
    <row r="49" customFormat="false" ht="5.85" hidden="false" customHeight="true" outlineLevel="0" collapsed="false">
      <c r="A49" s="46"/>
      <c r="B49" s="47"/>
      <c r="C49" s="47"/>
      <c r="D49" s="48"/>
      <c r="E49" s="45"/>
      <c r="F49" s="46"/>
      <c r="G49" s="47"/>
      <c r="H49" s="47"/>
      <c r="I49" s="48"/>
    </row>
    <row r="50" customFormat="false" ht="12.75" hidden="false" customHeight="false" outlineLevel="0" collapsed="false">
      <c r="A50" s="42" t="s">
        <v>49</v>
      </c>
      <c r="B50" s="43"/>
      <c r="C50" s="43"/>
      <c r="D50" s="44" t="n">
        <v>27</v>
      </c>
      <c r="E50" s="45"/>
      <c r="F50" s="42" t="s">
        <v>50</v>
      </c>
      <c r="G50" s="43"/>
      <c r="H50" s="43"/>
      <c r="I50" s="44" t="n">
        <v>59</v>
      </c>
    </row>
    <row r="51" customFormat="false" ht="5.85" hidden="false" customHeight="true" outlineLevel="0" collapsed="false">
      <c r="A51" s="46"/>
      <c r="B51" s="47"/>
      <c r="C51" s="47"/>
      <c r="D51" s="48"/>
      <c r="E51" s="45"/>
      <c r="F51" s="46"/>
      <c r="G51" s="47"/>
      <c r="H51" s="47"/>
      <c r="I51" s="48"/>
    </row>
    <row r="52" customFormat="false" ht="12.75" hidden="false" customHeight="false" outlineLevel="0" collapsed="false">
      <c r="A52" s="42" t="s">
        <v>51</v>
      </c>
      <c r="B52" s="43"/>
      <c r="C52" s="43"/>
      <c r="D52" s="44" t="n">
        <v>28</v>
      </c>
      <c r="E52" s="45"/>
      <c r="F52" s="42" t="s">
        <v>52</v>
      </c>
      <c r="G52" s="43"/>
      <c r="H52" s="43"/>
      <c r="I52" s="44" t="n">
        <v>60</v>
      </c>
    </row>
    <row r="53" customFormat="false" ht="5.85" hidden="false" customHeight="true" outlineLevel="0" collapsed="false">
      <c r="A53" s="46"/>
      <c r="B53" s="47"/>
      <c r="C53" s="47"/>
      <c r="D53" s="48"/>
      <c r="E53" s="45"/>
      <c r="F53" s="46"/>
      <c r="G53" s="47"/>
      <c r="H53" s="47"/>
      <c r="I53" s="48"/>
    </row>
    <row r="54" customFormat="false" ht="12.75" hidden="false" customHeight="false" outlineLevel="0" collapsed="false">
      <c r="A54" s="42" t="s">
        <v>53</v>
      </c>
      <c r="B54" s="43"/>
      <c r="C54" s="43"/>
      <c r="D54" s="44" t="n">
        <v>29</v>
      </c>
      <c r="E54" s="45"/>
      <c r="F54" s="42" t="s">
        <v>54</v>
      </c>
      <c r="G54" s="43"/>
      <c r="H54" s="43"/>
      <c r="I54" s="44" t="n">
        <v>61</v>
      </c>
    </row>
    <row r="55" customFormat="false" ht="5.85" hidden="false" customHeight="true" outlineLevel="0" collapsed="false">
      <c r="A55" s="46"/>
      <c r="B55" s="47"/>
      <c r="C55" s="47"/>
      <c r="D55" s="48"/>
      <c r="E55" s="45"/>
      <c r="F55" s="46"/>
      <c r="G55" s="47"/>
      <c r="H55" s="47"/>
      <c r="I55" s="48"/>
    </row>
    <row r="56" customFormat="false" ht="12.75" hidden="false" customHeight="false" outlineLevel="0" collapsed="false">
      <c r="A56" s="42" t="s">
        <v>55</v>
      </c>
      <c r="B56" s="43"/>
      <c r="C56" s="43"/>
      <c r="D56" s="44" t="n">
        <v>30</v>
      </c>
      <c r="E56" s="45"/>
      <c r="F56" s="42" t="s">
        <v>56</v>
      </c>
      <c r="G56" s="43"/>
      <c r="H56" s="43"/>
      <c r="I56" s="44" t="n">
        <v>62</v>
      </c>
    </row>
    <row r="57" customFormat="false" ht="5.85" hidden="false" customHeight="true" outlineLevel="0" collapsed="false">
      <c r="A57" s="46"/>
      <c r="B57" s="47"/>
      <c r="C57" s="47"/>
      <c r="D57" s="48"/>
      <c r="E57" s="45"/>
      <c r="F57" s="46"/>
      <c r="G57" s="47"/>
      <c r="H57" s="47"/>
      <c r="I57" s="48"/>
    </row>
    <row r="58" customFormat="false" ht="12.75" hidden="false" customHeight="false" outlineLevel="0" collapsed="false">
      <c r="A58" s="42" t="s">
        <v>57</v>
      </c>
      <c r="B58" s="43"/>
      <c r="C58" s="43"/>
      <c r="D58" s="44" t="n">
        <v>31</v>
      </c>
      <c r="E58" s="45"/>
      <c r="F58" s="42" t="s">
        <v>58</v>
      </c>
      <c r="G58" s="43"/>
      <c r="H58" s="43"/>
      <c r="I58" s="44" t="n">
        <v>63</v>
      </c>
    </row>
    <row r="59" customFormat="false" ht="5.85" hidden="false" customHeight="true" outlineLevel="0" collapsed="false">
      <c r="A59" s="46"/>
      <c r="B59" s="47"/>
      <c r="C59" s="47"/>
      <c r="D59" s="48"/>
      <c r="E59" s="45"/>
      <c r="F59" s="46"/>
      <c r="G59" s="47"/>
      <c r="H59" s="47"/>
      <c r="I59" s="48"/>
    </row>
    <row r="60" customFormat="false" ht="12.75" hidden="false" customHeight="false" outlineLevel="0" collapsed="false">
      <c r="A60" s="42" t="s">
        <v>59</v>
      </c>
      <c r="B60" s="43"/>
      <c r="C60" s="43"/>
      <c r="D60" s="44" t="n">
        <v>32</v>
      </c>
      <c r="E60" s="45"/>
      <c r="F60" s="42" t="s">
        <v>60</v>
      </c>
      <c r="G60" s="43"/>
      <c r="H60" s="43"/>
      <c r="I60" s="44" t="n">
        <v>64</v>
      </c>
    </row>
    <row r="61" customFormat="false" ht="5.85" hidden="false" customHeight="true" outlineLevel="0" collapsed="false">
      <c r="A61" s="46"/>
      <c r="B61" s="47"/>
      <c r="C61" s="47"/>
      <c r="D61" s="48"/>
      <c r="E61" s="45"/>
      <c r="F61" s="46"/>
      <c r="G61" s="47"/>
      <c r="H61" s="47"/>
      <c r="I61" s="48"/>
    </row>
    <row r="62" customFormat="false" ht="12.75" hidden="false" customHeight="false" outlineLevel="0" collapsed="false">
      <c r="A62" s="42" t="s">
        <v>61</v>
      </c>
      <c r="B62" s="43"/>
      <c r="C62" s="43"/>
      <c r="D62" s="44" t="n">
        <v>33</v>
      </c>
      <c r="E62" s="45"/>
      <c r="F62" s="42" t="s">
        <v>62</v>
      </c>
      <c r="G62" s="43"/>
      <c r="H62" s="43"/>
      <c r="I62" s="44" t="n">
        <v>65</v>
      </c>
    </row>
    <row r="63" customFormat="false" ht="5.85" hidden="false" customHeight="true" outlineLevel="0" collapsed="false">
      <c r="A63" s="46"/>
      <c r="B63" s="47"/>
      <c r="C63" s="47"/>
      <c r="D63" s="48"/>
      <c r="E63" s="45"/>
      <c r="F63" s="46"/>
      <c r="G63" s="47"/>
      <c r="H63" s="47"/>
      <c r="I63" s="48"/>
    </row>
    <row r="64" customFormat="false" ht="12.75" hidden="false" customHeight="false" outlineLevel="0" collapsed="false">
      <c r="A64" s="42" t="s">
        <v>63</v>
      </c>
      <c r="B64" s="43"/>
      <c r="C64" s="43"/>
      <c r="D64" s="44" t="n">
        <v>34</v>
      </c>
      <c r="E64" s="45"/>
      <c r="F64" s="42" t="s">
        <v>64</v>
      </c>
      <c r="G64" s="43"/>
      <c r="H64" s="43"/>
      <c r="I64" s="44" t="n">
        <v>66</v>
      </c>
    </row>
    <row r="65" customFormat="false" ht="5.85" hidden="false" customHeight="true" outlineLevel="0" collapsed="false">
      <c r="A65" s="46"/>
      <c r="B65" s="47"/>
      <c r="C65" s="47"/>
      <c r="D65" s="48"/>
      <c r="E65" s="45"/>
      <c r="F65" s="46"/>
      <c r="G65" s="47"/>
      <c r="H65" s="47"/>
      <c r="I65" s="48"/>
    </row>
    <row r="66" customFormat="false" ht="12.75" hidden="false" customHeight="false" outlineLevel="0" collapsed="false">
      <c r="A66" s="42" t="s">
        <v>65</v>
      </c>
      <c r="B66" s="43"/>
      <c r="C66" s="43"/>
      <c r="D66" s="44" t="n">
        <v>35</v>
      </c>
      <c r="E66" s="45"/>
      <c r="F66" s="42" t="s">
        <v>66</v>
      </c>
      <c r="G66" s="43"/>
      <c r="H66" s="43"/>
      <c r="I66" s="44" t="n">
        <v>67</v>
      </c>
    </row>
    <row r="67" customFormat="false" ht="5.85" hidden="false" customHeight="true" outlineLevel="0" collapsed="false">
      <c r="A67" s="46"/>
      <c r="B67" s="47"/>
      <c r="C67" s="47"/>
      <c r="D67" s="48"/>
      <c r="E67" s="45"/>
      <c r="F67" s="46"/>
      <c r="G67" s="47"/>
      <c r="H67" s="47"/>
      <c r="I67" s="48"/>
    </row>
    <row r="68" customFormat="false" ht="12.75" hidden="false" customHeight="false" outlineLevel="0" collapsed="false">
      <c r="A68" s="42" t="s">
        <v>67</v>
      </c>
      <c r="B68" s="43"/>
      <c r="C68" s="43"/>
      <c r="D68" s="44" t="n">
        <v>36</v>
      </c>
      <c r="E68" s="45"/>
      <c r="F68" s="42" t="s">
        <v>68</v>
      </c>
      <c r="G68" s="43"/>
      <c r="H68" s="43"/>
      <c r="I68" s="44" t="n">
        <v>68</v>
      </c>
    </row>
    <row r="69" customFormat="false" ht="5.85" hidden="false" customHeight="true" outlineLevel="0" collapsed="false">
      <c r="A69" s="46"/>
      <c r="B69" s="47"/>
      <c r="C69" s="47"/>
      <c r="D69" s="48"/>
      <c r="E69" s="45"/>
      <c r="F69" s="46"/>
      <c r="G69" s="47"/>
      <c r="H69" s="47"/>
      <c r="I69" s="48"/>
    </row>
    <row r="70" customFormat="false" ht="12.75" hidden="false" customHeight="false" outlineLevel="0" collapsed="false">
      <c r="A70" s="42" t="s">
        <v>69</v>
      </c>
      <c r="B70" s="43"/>
      <c r="C70" s="43"/>
      <c r="D70" s="44" t="n">
        <v>37</v>
      </c>
      <c r="E70" s="45"/>
      <c r="F70" s="42" t="s">
        <v>70</v>
      </c>
      <c r="G70" s="43"/>
      <c r="H70" s="43"/>
      <c r="I70" s="44" t="n">
        <v>69</v>
      </c>
    </row>
    <row r="71" customFormat="false" ht="5.85" hidden="false" customHeight="true" outlineLevel="0" collapsed="false">
      <c r="A71" s="46"/>
      <c r="B71" s="47"/>
      <c r="C71" s="47"/>
      <c r="D71" s="48"/>
      <c r="E71" s="45"/>
      <c r="F71" s="46"/>
      <c r="G71" s="47"/>
      <c r="H71" s="47"/>
      <c r="I71" s="48"/>
    </row>
    <row r="72" customFormat="false" ht="12.75" hidden="false" customHeight="false" outlineLevel="0" collapsed="false">
      <c r="A72" s="42" t="s">
        <v>71</v>
      </c>
      <c r="B72" s="43"/>
      <c r="C72" s="43"/>
      <c r="D72" s="44" t="n">
        <v>38</v>
      </c>
      <c r="E72" s="45"/>
      <c r="F72" s="42" t="s">
        <v>72</v>
      </c>
      <c r="G72" s="43"/>
      <c r="H72" s="43"/>
      <c r="I72" s="44" t="n">
        <v>70</v>
      </c>
    </row>
    <row r="73" customFormat="false" ht="5.85" hidden="false" customHeight="true" outlineLevel="0" collapsed="false">
      <c r="A73" s="46"/>
      <c r="B73" s="47"/>
      <c r="C73" s="47"/>
      <c r="D73" s="48"/>
      <c r="E73" s="1"/>
      <c r="F73" s="46"/>
      <c r="G73" s="47"/>
      <c r="H73" s="47"/>
      <c r="I73" s="48"/>
    </row>
    <row r="74" customFormat="false" ht="12.75" hidden="false" customHeight="false" outlineLevel="0" collapsed="false">
      <c r="A74" s="42" t="s">
        <v>73</v>
      </c>
      <c r="B74" s="43"/>
      <c r="C74" s="43"/>
      <c r="D74" s="44" t="n">
        <v>39</v>
      </c>
      <c r="E74" s="1"/>
      <c r="F74" s="42" t="s">
        <v>74</v>
      </c>
      <c r="G74" s="43"/>
      <c r="H74" s="43"/>
      <c r="I74" s="44" t="n">
        <v>71</v>
      </c>
    </row>
    <row r="75" customFormat="false" ht="5.85" hidden="false" customHeight="true" outlineLevel="0" collapsed="false">
      <c r="A75" s="46"/>
      <c r="B75" s="47"/>
      <c r="C75" s="47"/>
      <c r="D75" s="48"/>
      <c r="E75" s="1"/>
      <c r="F75" s="46"/>
      <c r="G75" s="47"/>
      <c r="H75" s="47"/>
      <c r="I75" s="48"/>
    </row>
    <row r="76" customFormat="false" ht="12.75" hidden="false" customHeight="false" outlineLevel="0" collapsed="false">
      <c r="A76" s="42" t="s">
        <v>75</v>
      </c>
      <c r="B76" s="43"/>
      <c r="C76" s="43"/>
      <c r="D76" s="44" t="n">
        <v>40</v>
      </c>
      <c r="E76" s="1"/>
      <c r="F76" s="42" t="s">
        <v>76</v>
      </c>
      <c r="G76" s="43"/>
      <c r="H76" s="43"/>
      <c r="I76" s="44"/>
    </row>
    <row r="77" customFormat="false" ht="5.85" hidden="false" customHeight="true" outlineLevel="0" collapsed="false">
      <c r="A77" s="49"/>
      <c r="B77" s="50"/>
      <c r="C77" s="50"/>
      <c r="D77" s="51"/>
      <c r="E77" s="1"/>
      <c r="F77" s="49"/>
      <c r="G77" s="50"/>
      <c r="H77" s="50"/>
      <c r="I77" s="51"/>
    </row>
    <row r="78" customFormat="false" ht="12.75" hidden="false" customHeight="false" outlineLevel="0" collapsed="false">
      <c r="A78" s="33"/>
      <c r="B78" s="33"/>
      <c r="C78" s="33"/>
      <c r="D78" s="33"/>
    </row>
    <row r="79" customFormat="false" ht="12.75" hidden="false" customHeight="false" outlineLevel="0" collapsed="false">
      <c r="A79" s="33"/>
      <c r="B79" s="33"/>
      <c r="C79" s="33"/>
      <c r="D79" s="33"/>
    </row>
    <row r="80" customFormat="false" ht="12.75" hidden="false" customHeight="true" outlineLevel="0" collapsed="false">
      <c r="A80" s="52" t="s">
        <v>77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</row>
    <row r="81" customFormat="false" ht="12.75" hidden="false" customHeight="false" outlineLevel="0" collapsed="false">
      <c r="A81" s="33"/>
      <c r="B81" s="33"/>
      <c r="C81" s="33"/>
      <c r="D81" s="33"/>
    </row>
    <row r="82" customFormat="false" ht="12.75" hidden="false" customHeight="false" outlineLevel="0" collapsed="false">
      <c r="A82" s="33"/>
      <c r="B82" s="33"/>
      <c r="C82" s="33"/>
      <c r="D82" s="33"/>
    </row>
    <row r="83" customFormat="false" ht="12.75" hidden="false" customHeight="false" outlineLevel="0" collapsed="false">
      <c r="A83" s="33"/>
      <c r="B83" s="33"/>
      <c r="C83" s="33"/>
      <c r="D83" s="33"/>
    </row>
    <row r="84" customFormat="false" ht="12.75" hidden="false" customHeight="false" outlineLevel="0" collapsed="false">
      <c r="A84" s="33"/>
      <c r="B84" s="33"/>
      <c r="C84" s="33"/>
      <c r="D84" s="33"/>
    </row>
    <row r="85" customFormat="false" ht="12.75" hidden="false" customHeight="false" outlineLevel="0" collapsed="false">
      <c r="A85" s="33"/>
      <c r="B85" s="33"/>
      <c r="C85" s="33"/>
      <c r="D85" s="33"/>
    </row>
    <row r="86" customFormat="false" ht="12.75" hidden="false" customHeight="false" outlineLevel="0" collapsed="false">
      <c r="A86" s="33"/>
      <c r="B86" s="33"/>
      <c r="C86" s="33"/>
      <c r="D86" s="33"/>
    </row>
    <row r="87" customFormat="false" ht="12.75" hidden="false" customHeight="false" outlineLevel="0" collapsed="false">
      <c r="A87" s="33"/>
      <c r="B87" s="33"/>
      <c r="C87" s="33"/>
      <c r="D87" s="33"/>
    </row>
    <row r="88" customFormat="false" ht="12.75" hidden="false" customHeight="false" outlineLevel="0" collapsed="false">
      <c r="A88" s="33"/>
      <c r="B88" s="33"/>
      <c r="C88" s="33"/>
      <c r="D88" s="33"/>
    </row>
  </sheetData>
  <mergeCells count="2">
    <mergeCell ref="A3:I3"/>
    <mergeCell ref="A80:N80"/>
  </mergeCells>
  <printOptions headings="false" gridLines="false" gridLinesSet="true" horizontalCentered="true" verticalCentered="false"/>
  <pageMargins left="0.429861111111111" right="0.490277777777778" top="0.787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M80" activeCellId="0" sqref="M8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296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4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45</v>
      </c>
      <c r="D34" s="135" t="n">
        <v>56</v>
      </c>
      <c r="E34" s="135" t="n">
        <v>56</v>
      </c>
      <c r="F34" s="136"/>
      <c r="G34" s="136"/>
      <c r="H34" s="137" t="n">
        <v>0.029</v>
      </c>
      <c r="I34" s="137" t="n">
        <v>0.035</v>
      </c>
      <c r="J34" s="137" t="n">
        <v>0.035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45</v>
      </c>
      <c r="D37" s="143" t="n">
        <v>56</v>
      </c>
      <c r="E37" s="143" t="n">
        <v>56</v>
      </c>
      <c r="F37" s="144" t="n">
        <f aca="false">IF(D37&gt;0,100*E37/D37,0)</f>
        <v>100</v>
      </c>
      <c r="G37" s="145"/>
      <c r="H37" s="146" t="n">
        <v>0.029</v>
      </c>
      <c r="I37" s="147" t="n">
        <v>0.035</v>
      </c>
      <c r="J37" s="147" t="n">
        <v>0.035</v>
      </c>
      <c r="K37" s="148" t="n">
        <f aca="false">IF(I37&gt;0,100*J37/I37,0)</f>
        <v>10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2</v>
      </c>
      <c r="D39" s="143" t="n">
        <v>2</v>
      </c>
      <c r="E39" s="143"/>
      <c r="F39" s="144"/>
      <c r="G39" s="145"/>
      <c r="H39" s="176" t="n">
        <v>0.001</v>
      </c>
      <c r="I39" s="177" t="n">
        <v>0.001</v>
      </c>
      <c r="J39" s="147"/>
      <c r="K39" s="14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67</v>
      </c>
      <c r="D42" s="135" t="n">
        <v>18</v>
      </c>
      <c r="E42" s="135" t="n">
        <v>31</v>
      </c>
      <c r="F42" s="136"/>
      <c r="G42" s="136"/>
      <c r="H42" s="137" t="n">
        <v>0.077</v>
      </c>
      <c r="I42" s="137" t="n">
        <v>0.011</v>
      </c>
      <c r="J42" s="137" t="n">
        <v>0.037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1871</v>
      </c>
      <c r="D43" s="135" t="n">
        <v>1148</v>
      </c>
      <c r="E43" s="135" t="n">
        <v>1700</v>
      </c>
      <c r="F43" s="136"/>
      <c r="G43" s="136"/>
      <c r="H43" s="137" t="n">
        <v>0.892</v>
      </c>
      <c r="I43" s="137" t="n">
        <v>1.039</v>
      </c>
      <c r="J43" s="137" t="n">
        <v>1.36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1238</v>
      </c>
      <c r="D44" s="135" t="n">
        <v>542</v>
      </c>
      <c r="E44" s="135" t="n">
        <v>583</v>
      </c>
      <c r="F44" s="136"/>
      <c r="G44" s="136"/>
      <c r="H44" s="137" t="n">
        <v>0.371</v>
      </c>
      <c r="I44" s="137" t="n">
        <v>0.162</v>
      </c>
      <c r="J44" s="137" t="n">
        <v>0.175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 t="n">
        <v>32</v>
      </c>
      <c r="F45" s="136"/>
      <c r="G45" s="136"/>
      <c r="H45" s="137"/>
      <c r="I45" s="137"/>
      <c r="J45" s="137" t="n">
        <v>0.032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44</v>
      </c>
      <c r="D46" s="135" t="n">
        <v>38</v>
      </c>
      <c r="E46" s="135" t="n">
        <v>13</v>
      </c>
      <c r="F46" s="136"/>
      <c r="G46" s="136"/>
      <c r="H46" s="137" t="n">
        <v>0.022</v>
      </c>
      <c r="I46" s="137" t="n">
        <v>0.03</v>
      </c>
      <c r="J46" s="137" t="n">
        <v>0.009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5</v>
      </c>
      <c r="D48" s="135" t="n">
        <v>17</v>
      </c>
      <c r="E48" s="135" t="n">
        <v>7</v>
      </c>
      <c r="F48" s="136"/>
      <c r="G48" s="136"/>
      <c r="H48" s="137" t="n">
        <v>0.004</v>
      </c>
      <c r="I48" s="137" t="n">
        <v>0.017</v>
      </c>
      <c r="J48" s="137" t="n">
        <v>0.006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302</v>
      </c>
      <c r="D49" s="135" t="n">
        <v>202</v>
      </c>
      <c r="E49" s="135" t="n">
        <v>141</v>
      </c>
      <c r="F49" s="136"/>
      <c r="G49" s="136"/>
      <c r="H49" s="137" t="n">
        <v>0.184</v>
      </c>
      <c r="I49" s="137" t="n">
        <v>0.123</v>
      </c>
      <c r="J49" s="137" t="n">
        <v>0.1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3527</v>
      </c>
      <c r="D50" s="143" t="n">
        <v>1965</v>
      </c>
      <c r="E50" s="143" t="n">
        <v>2507</v>
      </c>
      <c r="F50" s="144" t="n">
        <f aca="false">IF(D50&gt;0,100*E50/D50,0)</f>
        <v>127.582697201018</v>
      </c>
      <c r="G50" s="145"/>
      <c r="H50" s="146" t="n">
        <v>1.55</v>
      </c>
      <c r="I50" s="147" t="n">
        <v>1.382</v>
      </c>
      <c r="J50" s="147" t="n">
        <v>1.719</v>
      </c>
      <c r="K50" s="148" t="n">
        <f aca="false">IF(I50&gt;0,100*J50/I50,0)</f>
        <v>124.3849493487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33</v>
      </c>
      <c r="D52" s="143"/>
      <c r="E52" s="143"/>
      <c r="F52" s="144"/>
      <c r="G52" s="145"/>
      <c r="H52" s="146" t="n">
        <v>0.017</v>
      </c>
      <c r="I52" s="147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15</v>
      </c>
      <c r="D55" s="135" t="n">
        <v>3</v>
      </c>
      <c r="E55" s="135" t="n">
        <v>3</v>
      </c>
      <c r="F55" s="136"/>
      <c r="G55" s="136"/>
      <c r="H55" s="175" t="n">
        <v>0.007</v>
      </c>
      <c r="I55" s="175" t="n">
        <v>0.003</v>
      </c>
      <c r="J55" s="175" t="n">
        <v>0.003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75"/>
      <c r="I56" s="175"/>
      <c r="J56" s="175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75"/>
      <c r="I57" s="175"/>
      <c r="J57" s="175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6</v>
      </c>
      <c r="D58" s="135"/>
      <c r="E58" s="135" t="n">
        <v>63</v>
      </c>
      <c r="F58" s="136"/>
      <c r="G58" s="136"/>
      <c r="H58" s="175" t="n">
        <v>0.002</v>
      </c>
      <c r="I58" s="175"/>
      <c r="J58" s="175" t="n">
        <v>0.028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21</v>
      </c>
      <c r="D59" s="143" t="n">
        <v>3</v>
      </c>
      <c r="E59" s="143" t="n">
        <v>66</v>
      </c>
      <c r="F59" s="144" t="n">
        <f aca="false">IF(D59&gt;0,100*E59/D59,0)</f>
        <v>2200</v>
      </c>
      <c r="G59" s="145"/>
      <c r="H59" s="176" t="n">
        <v>0.009</v>
      </c>
      <c r="I59" s="177" t="n">
        <v>0.003</v>
      </c>
      <c r="J59" s="177" t="n">
        <v>0.031</v>
      </c>
      <c r="K59" s="148" t="n">
        <f aca="false">IF(I59&gt;0,100*J59/I59,0)</f>
        <v>1033.3333333333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1158</v>
      </c>
      <c r="D68" s="135" t="n">
        <v>550</v>
      </c>
      <c r="E68" s="135" t="n">
        <v>800</v>
      </c>
      <c r="F68" s="136"/>
      <c r="G68" s="136"/>
      <c r="H68" s="137" t="n">
        <v>0.477</v>
      </c>
      <c r="I68" s="137" t="n">
        <v>0.32</v>
      </c>
      <c r="J68" s="137" t="n">
        <v>0.465454545454545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752</v>
      </c>
      <c r="D69" s="135" t="n">
        <v>230</v>
      </c>
      <c r="E69" s="135" t="n">
        <v>500</v>
      </c>
      <c r="F69" s="136"/>
      <c r="G69" s="136"/>
      <c r="H69" s="137" t="n">
        <v>0.341</v>
      </c>
      <c r="I69" s="137" t="n">
        <v>0.15</v>
      </c>
      <c r="J69" s="137" t="n">
        <v>0.326086956521739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1910</v>
      </c>
      <c r="D70" s="143" t="n">
        <v>780</v>
      </c>
      <c r="E70" s="143" t="n">
        <v>1300</v>
      </c>
      <c r="F70" s="144" t="n">
        <f aca="false">IF(D70&gt;0,100*E70/D70,0)</f>
        <v>166.666666666667</v>
      </c>
      <c r="G70" s="145"/>
      <c r="H70" s="146" t="n">
        <v>0.818</v>
      </c>
      <c r="I70" s="147" t="n">
        <v>0.47</v>
      </c>
      <c r="J70" s="147" t="n">
        <v>0.791541501976285</v>
      </c>
      <c r="K70" s="148" t="n">
        <f aca="false">IF(I70&gt;0,100*J70/I70,0)</f>
        <v>168.41308552686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101</v>
      </c>
      <c r="D73" s="135" t="n">
        <v>145</v>
      </c>
      <c r="E73" s="135" t="n">
        <v>120</v>
      </c>
      <c r="F73" s="136"/>
      <c r="G73" s="136"/>
      <c r="H73" s="137" t="n">
        <v>0.107</v>
      </c>
      <c r="I73" s="137" t="n">
        <v>0.117</v>
      </c>
      <c r="J73" s="137" t="n">
        <v>0.125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39</v>
      </c>
      <c r="D74" s="135" t="n">
        <v>63</v>
      </c>
      <c r="E74" s="135" t="n">
        <v>60</v>
      </c>
      <c r="F74" s="136"/>
      <c r="G74" s="136"/>
      <c r="H74" s="137" t="n">
        <v>0.01</v>
      </c>
      <c r="I74" s="137" t="n">
        <v>0.093</v>
      </c>
      <c r="J74" s="137" t="n">
        <v>0.066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2</v>
      </c>
      <c r="D75" s="135"/>
      <c r="E75" s="135" t="n">
        <v>2</v>
      </c>
      <c r="F75" s="136"/>
      <c r="G75" s="136"/>
      <c r="H75" s="175" t="n">
        <v>0.002</v>
      </c>
      <c r="I75" s="175"/>
      <c r="J75" s="175" t="n">
        <v>0.002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285</v>
      </c>
      <c r="D76" s="135" t="n">
        <v>148</v>
      </c>
      <c r="E76" s="135" t="n">
        <v>126</v>
      </c>
      <c r="F76" s="136"/>
      <c r="G76" s="136"/>
      <c r="H76" s="137" t="n">
        <v>0.128</v>
      </c>
      <c r="I76" s="137" t="n">
        <v>0.09</v>
      </c>
      <c r="J76" s="137" t="n">
        <v>0.176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569</v>
      </c>
      <c r="D79" s="135" t="n">
        <v>275</v>
      </c>
      <c r="E79" s="135" t="n">
        <v>300</v>
      </c>
      <c r="F79" s="136"/>
      <c r="G79" s="136"/>
      <c r="H79" s="137" t="n">
        <v>0.105</v>
      </c>
      <c r="I79" s="137" t="n">
        <v>0.202</v>
      </c>
      <c r="J79" s="137" t="n">
        <v>0.263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996</v>
      </c>
      <c r="D80" s="143" t="n">
        <v>631</v>
      </c>
      <c r="E80" s="143" t="n">
        <v>608</v>
      </c>
      <c r="F80" s="144" t="n">
        <f aca="false">IF(D80&gt;0,100*E80/D80,0)</f>
        <v>96.3549920760697</v>
      </c>
      <c r="G80" s="145"/>
      <c r="H80" s="146" t="n">
        <v>0.352</v>
      </c>
      <c r="I80" s="147" t="n">
        <v>0.502</v>
      </c>
      <c r="J80" s="147" t="n">
        <v>0.632</v>
      </c>
      <c r="K80" s="148" t="n">
        <f aca="false">IF(I80&gt;0,100*J80/I80,0)</f>
        <v>125.89641434262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128</v>
      </c>
      <c r="D83" s="135" t="n">
        <v>127</v>
      </c>
      <c r="E83" s="135" t="n">
        <v>130</v>
      </c>
      <c r="F83" s="136"/>
      <c r="G83" s="136"/>
      <c r="H83" s="137" t="n">
        <v>0.031</v>
      </c>
      <c r="I83" s="137" t="n">
        <v>0.102</v>
      </c>
      <c r="J83" s="137" t="n">
        <v>0.105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128</v>
      </c>
      <c r="D84" s="143" t="n">
        <v>127</v>
      </c>
      <c r="E84" s="143" t="n">
        <v>130</v>
      </c>
      <c r="F84" s="144" t="n">
        <f aca="false">IF(D84&gt;0,100*E84/D84,0)</f>
        <v>102.362204724409</v>
      </c>
      <c r="G84" s="145"/>
      <c r="H84" s="146" t="n">
        <v>0.031</v>
      </c>
      <c r="I84" s="147" t="n">
        <v>0.102</v>
      </c>
      <c r="J84" s="147" t="n">
        <v>0.105</v>
      </c>
      <c r="K84" s="148" t="n">
        <f aca="false">IF(I84&gt;0,100*J84/I84,0)</f>
        <v>102.941176470588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6662</v>
      </c>
      <c r="D86" s="135" t="n">
        <v>3564</v>
      </c>
      <c r="E86" s="135" t="n">
        <v>4667</v>
      </c>
      <c r="F86" s="136" t="n">
        <f aca="false">IF(D86&gt;0,100*E86/D86,0)</f>
        <v>130.948372615039</v>
      </c>
      <c r="G86" s="136"/>
      <c r="H86" s="137" t="n">
        <v>2.807</v>
      </c>
      <c r="I86" s="137" t="n">
        <v>2.495</v>
      </c>
      <c r="J86" s="137" t="n">
        <v>3.31354150197628</v>
      </c>
      <c r="K86" s="138" t="n">
        <f aca="false">IF(I86&gt;0,100*J86/I86,0)</f>
        <v>132.80727462830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6662</v>
      </c>
      <c r="D89" s="163" t="n">
        <v>3564</v>
      </c>
      <c r="E89" s="163" t="n">
        <v>4667</v>
      </c>
      <c r="F89" s="164" t="n">
        <f aca="false">IF(D89&gt;0,100*E89/D89,0)</f>
        <v>130.948372615039</v>
      </c>
      <c r="G89" s="145"/>
      <c r="H89" s="165" t="n">
        <v>2.807</v>
      </c>
      <c r="I89" s="166" t="n">
        <v>2.495</v>
      </c>
      <c r="J89" s="166" t="n">
        <v>3.31354150197628</v>
      </c>
      <c r="K89" s="164" t="n">
        <f aca="false">IF(I89&gt;0,100*J89/I89,0)</f>
        <v>132.80727462830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8" colorId="64" zoomScale="100" zoomScaleNormal="100" zoomScalePageLayoutView="100" workbookViewId="0">
      <selection pane="topLeft" activeCell="C84" activeCellId="0" sqref="C84:K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297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2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6</v>
      </c>
      <c r="D24" s="143"/>
      <c r="E24" s="143" t="n">
        <v>5</v>
      </c>
      <c r="F24" s="144"/>
      <c r="G24" s="145"/>
      <c r="H24" s="176" t="n">
        <v>0.005</v>
      </c>
      <c r="I24" s="177"/>
      <c r="J24" s="177" t="n">
        <v>0.005</v>
      </c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1</v>
      </c>
      <c r="D26" s="143" t="n">
        <v>25</v>
      </c>
      <c r="E26" s="143" t="n">
        <v>20</v>
      </c>
      <c r="F26" s="144" t="n">
        <f aca="false">IF(D26&gt;0,100*E26/D26,0)</f>
        <v>80</v>
      </c>
      <c r="G26" s="145"/>
      <c r="H26" s="176" t="n">
        <v>0.001</v>
      </c>
      <c r="I26" s="177" t="n">
        <v>0.04</v>
      </c>
      <c r="J26" s="177" t="n">
        <v>0.025</v>
      </c>
      <c r="K26" s="148" t="n">
        <f aca="false">IF(I26&gt;0,100*J26/I26,0)</f>
        <v>62.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406</v>
      </c>
      <c r="D28" s="135" t="n">
        <v>1316</v>
      </c>
      <c r="E28" s="135" t="n">
        <v>1100</v>
      </c>
      <c r="F28" s="136"/>
      <c r="G28" s="136"/>
      <c r="H28" s="137" t="n">
        <v>0.425</v>
      </c>
      <c r="I28" s="137" t="n">
        <v>3</v>
      </c>
      <c r="J28" s="137" t="n">
        <v>1.712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5453</v>
      </c>
      <c r="D29" s="135" t="n">
        <v>6153</v>
      </c>
      <c r="E29" s="135" t="n">
        <v>6151</v>
      </c>
      <c r="F29" s="136"/>
      <c r="G29" s="136"/>
      <c r="H29" s="137" t="n">
        <v>1.647</v>
      </c>
      <c r="I29" s="137" t="n">
        <v>3.691</v>
      </c>
      <c r="J29" s="137" t="n">
        <v>4.424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12866</v>
      </c>
      <c r="D30" s="135" t="n">
        <v>19467</v>
      </c>
      <c r="E30" s="135" t="n">
        <v>19000</v>
      </c>
      <c r="F30" s="136"/>
      <c r="G30" s="136"/>
      <c r="H30" s="137" t="n">
        <v>25.095</v>
      </c>
      <c r="I30" s="137" t="n">
        <v>11.691</v>
      </c>
      <c r="J30" s="137" t="n">
        <v>10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18725</v>
      </c>
      <c r="D31" s="143" t="n">
        <v>26936</v>
      </c>
      <c r="E31" s="143" t="n">
        <v>26251</v>
      </c>
      <c r="F31" s="144" t="n">
        <f aca="false">IF(D31&gt;0,100*E31/D31,0)</f>
        <v>97.456934956935</v>
      </c>
      <c r="G31" s="145"/>
      <c r="H31" s="146" t="n">
        <v>27.167</v>
      </c>
      <c r="I31" s="147" t="n">
        <v>18.382</v>
      </c>
      <c r="J31" s="147" t="n">
        <v>16.136</v>
      </c>
      <c r="K31" s="148" t="n">
        <f aca="false">IF(I31&gt;0,100*J31/I31,0)</f>
        <v>87.781525405287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110</v>
      </c>
      <c r="D33" s="135" t="n">
        <v>117</v>
      </c>
      <c r="E33" s="135" t="n">
        <v>59</v>
      </c>
      <c r="F33" s="136"/>
      <c r="G33" s="136"/>
      <c r="H33" s="137" t="n">
        <v>0.125</v>
      </c>
      <c r="I33" s="137" t="n">
        <v>0.181</v>
      </c>
      <c r="J33" s="137" t="n">
        <v>0.063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1</v>
      </c>
      <c r="D34" s="135" t="n">
        <v>1</v>
      </c>
      <c r="E34" s="135" t="n">
        <v>1</v>
      </c>
      <c r="F34" s="136"/>
      <c r="G34" s="136"/>
      <c r="H34" s="175" t="n">
        <v>0.002</v>
      </c>
      <c r="I34" s="175" t="n">
        <v>0.001</v>
      </c>
      <c r="J34" s="175" t="n">
        <v>0.001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22</v>
      </c>
      <c r="D35" s="135" t="n">
        <v>25</v>
      </c>
      <c r="E35" s="135" t="n">
        <v>20</v>
      </c>
      <c r="F35" s="136"/>
      <c r="G35" s="136"/>
      <c r="H35" s="137" t="n">
        <v>0.021</v>
      </c>
      <c r="I35" s="137" t="n">
        <v>0.023</v>
      </c>
      <c r="J35" s="137" t="n">
        <v>0.018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11</v>
      </c>
      <c r="D36" s="135" t="n">
        <v>29</v>
      </c>
      <c r="E36" s="135" t="n">
        <v>20</v>
      </c>
      <c r="F36" s="136"/>
      <c r="G36" s="136"/>
      <c r="H36" s="137" t="n">
        <v>0.009</v>
      </c>
      <c r="I36" s="137" t="n">
        <v>0.026</v>
      </c>
      <c r="J36" s="137" t="n">
        <v>0.016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144</v>
      </c>
      <c r="D37" s="143" t="n">
        <v>172</v>
      </c>
      <c r="E37" s="143" t="n">
        <v>100</v>
      </c>
      <c r="F37" s="144" t="n">
        <f aca="false">IF(D37&gt;0,100*E37/D37,0)</f>
        <v>58.1395348837209</v>
      </c>
      <c r="G37" s="145"/>
      <c r="H37" s="146" t="n">
        <v>0.157</v>
      </c>
      <c r="I37" s="147" t="n">
        <v>0.231</v>
      </c>
      <c r="J37" s="147" t="n">
        <v>0.098</v>
      </c>
      <c r="K37" s="148" t="n">
        <f aca="false">IF(I37&gt;0,100*J37/I37,0)</f>
        <v>42.424242424242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30</v>
      </c>
      <c r="D41" s="135" t="n">
        <v>28</v>
      </c>
      <c r="E41" s="135" t="n">
        <v>32</v>
      </c>
      <c r="F41" s="136"/>
      <c r="G41" s="136"/>
      <c r="H41" s="137" t="n">
        <v>0.023</v>
      </c>
      <c r="I41" s="137" t="n">
        <v>0.02</v>
      </c>
      <c r="J41" s="137" t="n">
        <v>0.021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3708</v>
      </c>
      <c r="D42" s="135" t="n">
        <v>3206</v>
      </c>
      <c r="E42" s="135" t="n">
        <v>3124</v>
      </c>
      <c r="F42" s="136"/>
      <c r="G42" s="136"/>
      <c r="H42" s="137" t="n">
        <v>4.101</v>
      </c>
      <c r="I42" s="137" t="n">
        <v>4.809</v>
      </c>
      <c r="J42" s="137" t="n">
        <v>3.436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10</v>
      </c>
      <c r="D43" s="135" t="n">
        <v>2</v>
      </c>
      <c r="E43" s="135" t="n">
        <v>32</v>
      </c>
      <c r="F43" s="136"/>
      <c r="G43" s="136"/>
      <c r="H43" s="137" t="n">
        <v>0.006</v>
      </c>
      <c r="I43" s="137" t="n">
        <v>0.002</v>
      </c>
      <c r="J43" s="137" t="n">
        <v>0.029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314</v>
      </c>
      <c r="D44" s="135" t="n">
        <v>444</v>
      </c>
      <c r="E44" s="135" t="n">
        <v>450</v>
      </c>
      <c r="F44" s="136"/>
      <c r="G44" s="136"/>
      <c r="H44" s="137" t="n">
        <v>0.239</v>
      </c>
      <c r="I44" s="137" t="n">
        <v>0.782</v>
      </c>
      <c r="J44" s="137" t="n">
        <v>0.212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12</v>
      </c>
      <c r="D45" s="135" t="n">
        <v>24</v>
      </c>
      <c r="E45" s="135" t="n">
        <v>40</v>
      </c>
      <c r="F45" s="136"/>
      <c r="G45" s="136"/>
      <c r="H45" s="137" t="n">
        <v>0.008</v>
      </c>
      <c r="I45" s="137" t="n">
        <v>0.019</v>
      </c>
      <c r="J45" s="137" t="n">
        <v>0.033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326</v>
      </c>
      <c r="D46" s="135" t="n">
        <v>215</v>
      </c>
      <c r="E46" s="135" t="n">
        <v>215</v>
      </c>
      <c r="F46" s="136"/>
      <c r="G46" s="136"/>
      <c r="H46" s="137" t="n">
        <v>0.196</v>
      </c>
      <c r="I46" s="137" t="n">
        <v>0.194</v>
      </c>
      <c r="J46" s="137" t="n">
        <v>0.153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1595</v>
      </c>
      <c r="D47" s="135" t="n">
        <v>1202</v>
      </c>
      <c r="E47" s="135" t="n">
        <v>1572</v>
      </c>
      <c r="F47" s="136"/>
      <c r="G47" s="136"/>
      <c r="H47" s="137" t="n">
        <v>0.64</v>
      </c>
      <c r="I47" s="137" t="n">
        <v>1.205</v>
      </c>
      <c r="J47" s="137" t="n">
        <v>1.262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2014</v>
      </c>
      <c r="D48" s="135" t="n">
        <v>2310</v>
      </c>
      <c r="E48" s="135" t="n">
        <v>2330</v>
      </c>
      <c r="F48" s="136"/>
      <c r="G48" s="136"/>
      <c r="H48" s="137" t="n">
        <v>1.879</v>
      </c>
      <c r="I48" s="137" t="n">
        <v>4.881</v>
      </c>
      <c r="J48" s="137" t="n">
        <v>1.098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259</v>
      </c>
      <c r="D49" s="135" t="n">
        <v>490</v>
      </c>
      <c r="E49" s="135" t="n">
        <v>620</v>
      </c>
      <c r="F49" s="136"/>
      <c r="G49" s="136"/>
      <c r="H49" s="137" t="n">
        <v>0.2</v>
      </c>
      <c r="I49" s="137" t="n">
        <v>0.78</v>
      </c>
      <c r="J49" s="137" t="n">
        <v>0.577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8268</v>
      </c>
      <c r="D50" s="143" t="n">
        <v>7921</v>
      </c>
      <c r="E50" s="143" t="n">
        <v>8415</v>
      </c>
      <c r="F50" s="144" t="n">
        <f aca="false">IF(D50&gt;0,100*E50/D50,0)</f>
        <v>106.23658628961</v>
      </c>
      <c r="G50" s="145"/>
      <c r="H50" s="146" t="n">
        <v>7.292</v>
      </c>
      <c r="I50" s="147" t="n">
        <v>12.692</v>
      </c>
      <c r="J50" s="147" t="n">
        <v>6.821</v>
      </c>
      <c r="K50" s="148" t="n">
        <f aca="false">IF(I50&gt;0,100*J50/I50,0)</f>
        <v>53.742514970059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318</v>
      </c>
      <c r="D52" s="143" t="n">
        <v>495</v>
      </c>
      <c r="E52" s="143" t="n">
        <v>495</v>
      </c>
      <c r="F52" s="144" t="n">
        <f aca="false">IF(D52&gt;0,100*E52/D52,0)</f>
        <v>100</v>
      </c>
      <c r="G52" s="145"/>
      <c r="H52" s="146" t="n">
        <v>0.159</v>
      </c>
      <c r="I52" s="147" t="n">
        <v>0.7</v>
      </c>
      <c r="J52" s="147" t="n">
        <v>0.7</v>
      </c>
      <c r="K52" s="14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8473</v>
      </c>
      <c r="D54" s="135" t="n">
        <v>9390</v>
      </c>
      <c r="E54" s="135" t="n">
        <v>9300</v>
      </c>
      <c r="F54" s="136"/>
      <c r="G54" s="136"/>
      <c r="H54" s="137" t="n">
        <v>3.745</v>
      </c>
      <c r="I54" s="137" t="n">
        <v>13.781</v>
      </c>
      <c r="J54" s="137" t="n">
        <v>4.05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7894</v>
      </c>
      <c r="D55" s="135" t="n">
        <v>6930</v>
      </c>
      <c r="E55" s="135" t="n">
        <v>6950</v>
      </c>
      <c r="F55" s="136"/>
      <c r="G55" s="136"/>
      <c r="H55" s="137" t="n">
        <v>5.675</v>
      </c>
      <c r="I55" s="137" t="n">
        <v>6.3</v>
      </c>
      <c r="J55" s="137" t="n">
        <v>6.325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9544</v>
      </c>
      <c r="D56" s="135" t="n">
        <v>11005</v>
      </c>
      <c r="E56" s="135" t="n">
        <v>9000</v>
      </c>
      <c r="F56" s="136"/>
      <c r="G56" s="136"/>
      <c r="H56" s="137" t="n">
        <v>9.093</v>
      </c>
      <c r="I56" s="137" t="n">
        <v>15.407</v>
      </c>
      <c r="J56" s="137" t="n">
        <v>12.54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1719</v>
      </c>
      <c r="D57" s="135" t="n">
        <v>2326</v>
      </c>
      <c r="E57" s="135" t="n">
        <v>2326</v>
      </c>
      <c r="F57" s="136"/>
      <c r="G57" s="136"/>
      <c r="H57" s="137" t="n">
        <v>1.719</v>
      </c>
      <c r="I57" s="137" t="n">
        <v>2.326</v>
      </c>
      <c r="J57" s="137" t="n">
        <v>2.326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14400</v>
      </c>
      <c r="D58" s="135" t="n">
        <v>14107</v>
      </c>
      <c r="E58" s="135" t="n">
        <v>18251</v>
      </c>
      <c r="F58" s="136"/>
      <c r="G58" s="136"/>
      <c r="H58" s="137" t="n">
        <v>4.426</v>
      </c>
      <c r="I58" s="137" t="n">
        <v>15.54</v>
      </c>
      <c r="J58" s="137" t="n">
        <v>10.138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42030</v>
      </c>
      <c r="D59" s="143" t="n">
        <v>43758</v>
      </c>
      <c r="E59" s="143" t="n">
        <v>45827</v>
      </c>
      <c r="F59" s="144" t="n">
        <f aca="false">IF(D59&gt;0,100*E59/D59,0)</f>
        <v>104.72827825769</v>
      </c>
      <c r="G59" s="145"/>
      <c r="H59" s="146" t="n">
        <v>24.658</v>
      </c>
      <c r="I59" s="147" t="n">
        <v>53.354</v>
      </c>
      <c r="J59" s="147" t="n">
        <v>35.379</v>
      </c>
      <c r="K59" s="148" t="n">
        <f aca="false">IF(I59&gt;0,100*J59/I59,0)</f>
        <v>66.309929902162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97</v>
      </c>
      <c r="D61" s="135" t="n">
        <v>110</v>
      </c>
      <c r="E61" s="135" t="n">
        <v>100</v>
      </c>
      <c r="F61" s="136"/>
      <c r="G61" s="136"/>
      <c r="H61" s="137" t="n">
        <v>0.046</v>
      </c>
      <c r="I61" s="137" t="n">
        <v>0.075</v>
      </c>
      <c r="J61" s="137" t="n">
        <v>0.075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5</v>
      </c>
      <c r="D62" s="135" t="n">
        <v>15</v>
      </c>
      <c r="E62" s="135" t="n">
        <v>10</v>
      </c>
      <c r="F62" s="136"/>
      <c r="G62" s="136"/>
      <c r="H62" s="175" t="n">
        <v>0.003</v>
      </c>
      <c r="I62" s="175" t="n">
        <v>0.008</v>
      </c>
      <c r="J62" s="175" t="n">
        <v>0.004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251</v>
      </c>
      <c r="D63" s="135" t="n">
        <v>238</v>
      </c>
      <c r="E63" s="135" t="n">
        <v>231</v>
      </c>
      <c r="F63" s="136"/>
      <c r="G63" s="136"/>
      <c r="H63" s="137" t="n">
        <v>0.216</v>
      </c>
      <c r="I63" s="137" t="n">
        <v>0.476</v>
      </c>
      <c r="J63" s="137" t="n">
        <v>0.071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353</v>
      </c>
      <c r="D64" s="143" t="n">
        <v>363</v>
      </c>
      <c r="E64" s="143" t="n">
        <v>341</v>
      </c>
      <c r="F64" s="144" t="n">
        <f aca="false">IF(D64&gt;0,100*E64/D64,0)</f>
        <v>93.9393939393939</v>
      </c>
      <c r="G64" s="145"/>
      <c r="H64" s="146" t="n">
        <v>0.265</v>
      </c>
      <c r="I64" s="147" t="n">
        <v>0.559</v>
      </c>
      <c r="J64" s="147" t="n">
        <v>0.15</v>
      </c>
      <c r="K64" s="148" t="n">
        <f aca="false">IF(I64&gt;0,100*J64/I64,0)</f>
        <v>26.833631484794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99</v>
      </c>
      <c r="D66" s="143" t="n">
        <v>334</v>
      </c>
      <c r="E66" s="143" t="n">
        <v>334</v>
      </c>
      <c r="F66" s="144" t="n">
        <f aca="false">IF(D66&gt;0,100*E66/D66,0)</f>
        <v>100</v>
      </c>
      <c r="G66" s="145"/>
      <c r="H66" s="146" t="n">
        <v>0.073</v>
      </c>
      <c r="I66" s="147" t="n">
        <v>0.272</v>
      </c>
      <c r="J66" s="147" t="n">
        <v>0.272</v>
      </c>
      <c r="K66" s="148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97</v>
      </c>
      <c r="D68" s="135" t="n">
        <v>40</v>
      </c>
      <c r="E68" s="135" t="n">
        <v>100</v>
      </c>
      <c r="F68" s="136"/>
      <c r="G68" s="136"/>
      <c r="H68" s="137" t="n">
        <v>0.035</v>
      </c>
      <c r="I68" s="137" t="n">
        <v>0.02</v>
      </c>
      <c r="J68" s="137" t="n">
        <v>0.05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97</v>
      </c>
      <c r="D70" s="143" t="n">
        <v>40</v>
      </c>
      <c r="E70" s="143" t="n">
        <v>100</v>
      </c>
      <c r="F70" s="144" t="n">
        <f aca="false">IF(D70&gt;0,100*E70/D70,0)</f>
        <v>250</v>
      </c>
      <c r="G70" s="145"/>
      <c r="H70" s="146" t="n">
        <v>0.035</v>
      </c>
      <c r="I70" s="147" t="n">
        <v>0.02</v>
      </c>
      <c r="J70" s="147" t="n">
        <v>0.05</v>
      </c>
      <c r="K70" s="148" t="n">
        <f aca="false">IF(I70&gt;0,100*J70/I70,0)</f>
        <v>25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1074</v>
      </c>
      <c r="D72" s="135" t="n">
        <v>1375</v>
      </c>
      <c r="E72" s="135" t="n">
        <v>1330</v>
      </c>
      <c r="F72" s="136"/>
      <c r="G72" s="136"/>
      <c r="H72" s="137" t="n">
        <v>0.025</v>
      </c>
      <c r="I72" s="137" t="n">
        <v>1.169</v>
      </c>
      <c r="J72" s="137" t="n">
        <v>0.166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115</v>
      </c>
      <c r="D74" s="135" t="n">
        <v>98</v>
      </c>
      <c r="E74" s="135" t="n">
        <v>95</v>
      </c>
      <c r="F74" s="136"/>
      <c r="G74" s="136"/>
      <c r="H74" s="137" t="n">
        <v>0.035</v>
      </c>
      <c r="I74" s="137" t="n">
        <v>0.088</v>
      </c>
      <c r="J74" s="137" t="n">
        <v>0.081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1699</v>
      </c>
      <c r="D75" s="135" t="n">
        <v>2519</v>
      </c>
      <c r="E75" s="135" t="n">
        <v>2395</v>
      </c>
      <c r="F75" s="136"/>
      <c r="G75" s="136"/>
      <c r="H75" s="137" t="n">
        <v>0.204</v>
      </c>
      <c r="I75" s="137" t="n">
        <v>1.574</v>
      </c>
      <c r="J75" s="137" t="n">
        <v>0.498618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53</v>
      </c>
      <c r="D77" s="135" t="n">
        <v>36</v>
      </c>
      <c r="E77" s="135" t="n">
        <v>62</v>
      </c>
      <c r="F77" s="136"/>
      <c r="G77" s="136"/>
      <c r="H77" s="137" t="n">
        <v>0.016</v>
      </c>
      <c r="I77" s="137" t="n">
        <v>0.033</v>
      </c>
      <c r="J77" s="137" t="n">
        <v>0.03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46</v>
      </c>
      <c r="D78" s="135" t="n">
        <v>50</v>
      </c>
      <c r="E78" s="135" t="n">
        <v>90</v>
      </c>
      <c r="F78" s="136"/>
      <c r="G78" s="136"/>
      <c r="H78" s="137" t="n">
        <v>0.045</v>
      </c>
      <c r="I78" s="137" t="n">
        <v>0.069</v>
      </c>
      <c r="J78" s="137" t="n">
        <v>0.126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23</v>
      </c>
      <c r="D79" s="135" t="n">
        <v>35</v>
      </c>
      <c r="E79" s="135" t="n">
        <v>30</v>
      </c>
      <c r="F79" s="136"/>
      <c r="G79" s="136"/>
      <c r="H79" s="137" t="n">
        <v>0.01</v>
      </c>
      <c r="I79" s="137" t="n">
        <v>0.031</v>
      </c>
      <c r="J79" s="137" t="n">
        <v>0.038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3010</v>
      </c>
      <c r="D80" s="143" t="n">
        <v>4113</v>
      </c>
      <c r="E80" s="143" t="n">
        <v>4002</v>
      </c>
      <c r="F80" s="144" t="n">
        <f aca="false">IF(D80&gt;0,100*E80/D80,0)</f>
        <v>97.3012399708242</v>
      </c>
      <c r="G80" s="145"/>
      <c r="H80" s="146" t="n">
        <v>0.335</v>
      </c>
      <c r="I80" s="147" t="n">
        <v>2.964</v>
      </c>
      <c r="J80" s="147" t="n">
        <v>0.939618</v>
      </c>
      <c r="K80" s="148" t="n">
        <f aca="false">IF(I80&gt;0,100*J80/I80,0)</f>
        <v>31.70101214574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73051</v>
      </c>
      <c r="D86" s="135" t="n">
        <v>84157</v>
      </c>
      <c r="E86" s="135" t="n">
        <v>85890</v>
      </c>
      <c r="F86" s="136" t="n">
        <f aca="false">IF(D86&gt;0,100*E86/D86,0)</f>
        <v>102.059246408498</v>
      </c>
      <c r="G86" s="136"/>
      <c r="H86" s="137" t="n">
        <v>60.147</v>
      </c>
      <c r="I86" s="137" t="n">
        <v>89.214</v>
      </c>
      <c r="J86" s="137" t="n">
        <v>60.575618</v>
      </c>
      <c r="K86" s="138" t="n">
        <f aca="false">IF(I86&gt;0,100*J86/I86,0)</f>
        <v>67.899228820588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73051</v>
      </c>
      <c r="D89" s="163" t="n">
        <v>84157</v>
      </c>
      <c r="E89" s="163" t="n">
        <v>85890</v>
      </c>
      <c r="F89" s="164" t="n">
        <f aca="false">IF(D89&gt;0,100*E89/D89,0)</f>
        <v>102.059246408498</v>
      </c>
      <c r="G89" s="145"/>
      <c r="H89" s="165" t="n">
        <v>60.147</v>
      </c>
      <c r="I89" s="166" t="n">
        <v>89.214</v>
      </c>
      <c r="J89" s="166" t="n">
        <v>60.575618</v>
      </c>
      <c r="K89" s="164" t="n">
        <f aca="false">IF(I89&gt;0,100*J89/I89,0)</f>
        <v>67.899228820588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:K7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298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4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 t="n">
        <v>613</v>
      </c>
      <c r="D9" s="135" t="n">
        <v>613</v>
      </c>
      <c r="E9" s="135" t="n">
        <v>589.430048181345</v>
      </c>
      <c r="F9" s="136"/>
      <c r="G9" s="136"/>
      <c r="H9" s="137" t="n">
        <v>11.438</v>
      </c>
      <c r="I9" s="137" t="n">
        <v>11.2347895306306</v>
      </c>
      <c r="J9" s="137" t="n">
        <v>11.6215712237235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 t="n">
        <v>150</v>
      </c>
      <c r="D10" s="135" t="n">
        <v>150</v>
      </c>
      <c r="E10" s="135" t="n">
        <v>142.067959957971</v>
      </c>
      <c r="F10" s="136"/>
      <c r="G10" s="136"/>
      <c r="H10" s="137" t="n">
        <v>2.659</v>
      </c>
      <c r="I10" s="137" t="n">
        <v>2.65905</v>
      </c>
      <c r="J10" s="137" t="n">
        <v>2.51843872617495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 t="n">
        <v>93</v>
      </c>
      <c r="D11" s="135" t="n">
        <v>93</v>
      </c>
      <c r="E11" s="135" t="n">
        <v>105.424659090868</v>
      </c>
      <c r="F11" s="136"/>
      <c r="G11" s="136"/>
      <c r="H11" s="137" t="n">
        <v>2.255</v>
      </c>
      <c r="I11" s="137" t="n">
        <v>2.254692</v>
      </c>
      <c r="J11" s="137" t="n">
        <v>2.555915434999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 t="n">
        <v>672</v>
      </c>
      <c r="D12" s="135" t="n">
        <v>672</v>
      </c>
      <c r="E12" s="135" t="n">
        <v>716.823164380005</v>
      </c>
      <c r="F12" s="136"/>
      <c r="G12" s="136"/>
      <c r="H12" s="137" t="n">
        <v>12.392</v>
      </c>
      <c r="I12" s="137" t="n">
        <v>11.795672</v>
      </c>
      <c r="J12" s="137" t="n">
        <v>13.2178607395851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1528</v>
      </c>
      <c r="D13" s="143" t="n">
        <v>1528</v>
      </c>
      <c r="E13" s="143" t="n">
        <v>1553.74583161019</v>
      </c>
      <c r="F13" s="144" t="n">
        <f aca="false">IF(D13&gt;0,100*E13/D13,0)</f>
        <v>101.684936623703</v>
      </c>
      <c r="G13" s="145"/>
      <c r="H13" s="146" t="n">
        <v>28.744</v>
      </c>
      <c r="I13" s="147" t="n">
        <v>27.9442035306306</v>
      </c>
      <c r="J13" s="147" t="n">
        <v>29.9137861244826</v>
      </c>
      <c r="K13" s="148" t="n">
        <f aca="false">IF(I13&gt;0,100*J13/I13,0)</f>
        <v>107.04826885365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 t="n">
        <v>15</v>
      </c>
      <c r="D20" s="135" t="n">
        <v>15</v>
      </c>
      <c r="E20" s="135" t="n">
        <v>25</v>
      </c>
      <c r="F20" s="136"/>
      <c r="G20" s="136"/>
      <c r="H20" s="137" t="n">
        <v>0.33</v>
      </c>
      <c r="I20" s="137" t="n">
        <v>0.338</v>
      </c>
      <c r="J20" s="137" t="n">
        <v>0.565</v>
      </c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 t="n">
        <v>80</v>
      </c>
      <c r="D21" s="135" t="n">
        <v>75</v>
      </c>
      <c r="E21" s="135" t="n">
        <v>80</v>
      </c>
      <c r="F21" s="136"/>
      <c r="G21" s="136"/>
      <c r="H21" s="137" t="n">
        <v>1.848</v>
      </c>
      <c r="I21" s="137" t="n">
        <v>1.688</v>
      </c>
      <c r="J21" s="137" t="n">
        <v>1.8</v>
      </c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95</v>
      </c>
      <c r="D22" s="143" t="n">
        <v>90</v>
      </c>
      <c r="E22" s="143" t="n">
        <v>105</v>
      </c>
      <c r="F22" s="144" t="n">
        <f aca="false">IF(D22&gt;0,100*E22/D22,0)</f>
        <v>116.666666666667</v>
      </c>
      <c r="G22" s="145"/>
      <c r="H22" s="146" t="n">
        <v>2.178</v>
      </c>
      <c r="I22" s="147" t="n">
        <v>2.026</v>
      </c>
      <c r="J22" s="147" t="n">
        <v>2.365</v>
      </c>
      <c r="K22" s="148" t="n">
        <f aca="false">IF(I22&gt;0,100*J22/I22,0)</f>
        <v>116.73247778874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140</v>
      </c>
      <c r="D33" s="135" t="n">
        <v>116</v>
      </c>
      <c r="E33" s="135" t="n">
        <v>80</v>
      </c>
      <c r="F33" s="136"/>
      <c r="G33" s="136"/>
      <c r="H33" s="137" t="n">
        <v>2.743</v>
      </c>
      <c r="I33" s="137" t="n">
        <v>2.32</v>
      </c>
      <c r="J33" s="137" t="n">
        <v>1.6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48</v>
      </c>
      <c r="D34" s="135" t="n">
        <v>48</v>
      </c>
      <c r="E34" s="135" t="n">
        <v>15</v>
      </c>
      <c r="F34" s="136"/>
      <c r="G34" s="136"/>
      <c r="H34" s="137" t="n">
        <v>0.946</v>
      </c>
      <c r="I34" s="137" t="n">
        <v>0.946</v>
      </c>
      <c r="J34" s="137" t="n">
        <v>0.348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6</v>
      </c>
      <c r="D35" s="135" t="n">
        <v>10</v>
      </c>
      <c r="E35" s="135" t="n">
        <v>12</v>
      </c>
      <c r="F35" s="136"/>
      <c r="G35" s="136"/>
      <c r="H35" s="137" t="n">
        <v>0.12</v>
      </c>
      <c r="I35" s="137" t="n">
        <v>0.18</v>
      </c>
      <c r="J35" s="137" t="n">
        <v>0.21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73</v>
      </c>
      <c r="D36" s="135" t="n">
        <v>73</v>
      </c>
      <c r="E36" s="135" t="n">
        <v>82</v>
      </c>
      <c r="F36" s="136"/>
      <c r="G36" s="136"/>
      <c r="H36" s="137" t="n">
        <v>1.464</v>
      </c>
      <c r="I36" s="137" t="n">
        <v>1.464</v>
      </c>
      <c r="J36" s="137" t="n">
        <v>1.634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267</v>
      </c>
      <c r="D37" s="143" t="n">
        <v>247</v>
      </c>
      <c r="E37" s="143" t="n">
        <v>189</v>
      </c>
      <c r="F37" s="144" t="n">
        <f aca="false">IF(D37&gt;0,100*E37/D37,0)</f>
        <v>76.5182186234818</v>
      </c>
      <c r="G37" s="145"/>
      <c r="H37" s="146" t="n">
        <v>5.273</v>
      </c>
      <c r="I37" s="147" t="n">
        <v>4.91</v>
      </c>
      <c r="J37" s="147" t="n">
        <v>3.792</v>
      </c>
      <c r="K37" s="148" t="n">
        <f aca="false">IF(I37&gt;0,100*J37/I37,0)</f>
        <v>77.23014256619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931</v>
      </c>
      <c r="D39" s="143" t="n">
        <v>934</v>
      </c>
      <c r="E39" s="143" t="n">
        <v>940</v>
      </c>
      <c r="F39" s="144" t="n">
        <f aca="false">IF(D39&gt;0,100*E39/D39,0)</f>
        <v>100.642398286938</v>
      </c>
      <c r="G39" s="145"/>
      <c r="H39" s="146" t="n">
        <v>41.43</v>
      </c>
      <c r="I39" s="147" t="n">
        <v>41.43</v>
      </c>
      <c r="J39" s="147" t="n">
        <v>41.548</v>
      </c>
      <c r="K39" s="148" t="n">
        <f aca="false">IF(I39&gt;0,100*J39/I39,0)</f>
        <v>100.28481776490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50</v>
      </c>
      <c r="D41" s="135" t="n">
        <v>48</v>
      </c>
      <c r="E41" s="135" t="n">
        <v>8</v>
      </c>
      <c r="F41" s="136"/>
      <c r="G41" s="136"/>
      <c r="H41" s="137" t="n">
        <v>1.513</v>
      </c>
      <c r="I41" s="137" t="n">
        <v>1.45</v>
      </c>
      <c r="J41" s="137" t="n">
        <v>0.244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50</v>
      </c>
      <c r="D50" s="143" t="n">
        <v>48</v>
      </c>
      <c r="E50" s="143" t="n">
        <v>8</v>
      </c>
      <c r="F50" s="144" t="n">
        <f aca="false">IF(D50&gt;0,100*E50/D50,0)</f>
        <v>16.6666666666667</v>
      </c>
      <c r="G50" s="145"/>
      <c r="H50" s="146" t="n">
        <v>1.513</v>
      </c>
      <c r="I50" s="147" t="n">
        <v>1.45</v>
      </c>
      <c r="J50" s="147" t="n">
        <v>0.244</v>
      </c>
      <c r="K50" s="148" t="n">
        <f aca="false">IF(I50&gt;0,100*J50/I50,0)</f>
        <v>16.827586206896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10</v>
      </c>
      <c r="D55" s="135" t="n">
        <v>10</v>
      </c>
      <c r="E55" s="135" t="n">
        <v>8</v>
      </c>
      <c r="F55" s="136"/>
      <c r="G55" s="136"/>
      <c r="H55" s="137" t="n">
        <v>0.287</v>
      </c>
      <c r="I55" s="137" t="n">
        <v>0.27</v>
      </c>
      <c r="J55" s="137" t="n">
        <v>0.24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332</v>
      </c>
      <c r="D58" s="135" t="n">
        <v>230</v>
      </c>
      <c r="E58" s="135" t="n">
        <v>236</v>
      </c>
      <c r="F58" s="136"/>
      <c r="G58" s="136"/>
      <c r="H58" s="137" t="n">
        <v>7.702</v>
      </c>
      <c r="I58" s="137" t="n">
        <v>9.89</v>
      </c>
      <c r="J58" s="137" t="n">
        <v>6.3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342</v>
      </c>
      <c r="D59" s="143" t="n">
        <v>240</v>
      </c>
      <c r="E59" s="143" t="n">
        <v>244</v>
      </c>
      <c r="F59" s="144" t="n">
        <f aca="false">IF(D59&gt;0,100*E59/D59,0)</f>
        <v>101.666666666667</v>
      </c>
      <c r="G59" s="145"/>
      <c r="H59" s="146" t="n">
        <v>7.989</v>
      </c>
      <c r="I59" s="147" t="n">
        <v>10.16</v>
      </c>
      <c r="J59" s="147" t="n">
        <v>6.54</v>
      </c>
      <c r="K59" s="148" t="n">
        <f aca="false">IF(I59&gt;0,100*J59/I59,0)</f>
        <v>64.370078740157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174</v>
      </c>
      <c r="D61" s="135" t="n">
        <v>200</v>
      </c>
      <c r="E61" s="135" t="n">
        <v>200</v>
      </c>
      <c r="F61" s="136"/>
      <c r="G61" s="136"/>
      <c r="H61" s="137" t="n">
        <v>4.524</v>
      </c>
      <c r="I61" s="137" t="n">
        <v>5</v>
      </c>
      <c r="J61" s="137" t="n">
        <v>5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91</v>
      </c>
      <c r="D62" s="135" t="n">
        <v>91</v>
      </c>
      <c r="E62" s="135" t="n">
        <v>120</v>
      </c>
      <c r="F62" s="136"/>
      <c r="G62" s="136"/>
      <c r="H62" s="137" t="n">
        <v>2.692</v>
      </c>
      <c r="I62" s="137" t="n">
        <v>2.692</v>
      </c>
      <c r="J62" s="137" t="n">
        <v>3.6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186</v>
      </c>
      <c r="D63" s="135" t="n">
        <v>274</v>
      </c>
      <c r="E63" s="135" t="n">
        <v>283</v>
      </c>
      <c r="F63" s="136"/>
      <c r="G63" s="136"/>
      <c r="H63" s="137" t="n">
        <v>6.696</v>
      </c>
      <c r="I63" s="137" t="n">
        <v>7.1</v>
      </c>
      <c r="J63" s="137" t="n">
        <v>10.1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451</v>
      </c>
      <c r="D64" s="143" t="n">
        <v>565</v>
      </c>
      <c r="E64" s="143" t="n">
        <v>603</v>
      </c>
      <c r="F64" s="144" t="n">
        <f aca="false">IF(D64&gt;0,100*E64/D64,0)</f>
        <v>106.725663716814</v>
      </c>
      <c r="G64" s="145"/>
      <c r="H64" s="146" t="n">
        <v>13.912</v>
      </c>
      <c r="I64" s="147" t="n">
        <v>14.792</v>
      </c>
      <c r="J64" s="147" t="n">
        <v>18.7</v>
      </c>
      <c r="K64" s="148" t="n">
        <f aca="false">IF(I64&gt;0,100*J64/I64,0)</f>
        <v>126.41968631692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1422</v>
      </c>
      <c r="D66" s="143" t="n">
        <v>1588</v>
      </c>
      <c r="E66" s="143" t="n">
        <v>1588</v>
      </c>
      <c r="F66" s="144" t="n">
        <f aca="false">IF(D66&gt;0,100*E66/D66,0)</f>
        <v>100</v>
      </c>
      <c r="G66" s="145"/>
      <c r="H66" s="146" t="n">
        <v>51.192</v>
      </c>
      <c r="I66" s="147" t="n">
        <v>57.962</v>
      </c>
      <c r="J66" s="147" t="n">
        <v>57.962</v>
      </c>
      <c r="K66" s="148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136</v>
      </c>
      <c r="D72" s="135" t="n">
        <v>151</v>
      </c>
      <c r="E72" s="135" t="n">
        <v>151</v>
      </c>
      <c r="F72" s="136"/>
      <c r="G72" s="136"/>
      <c r="H72" s="137" t="n">
        <v>3.05</v>
      </c>
      <c r="I72" s="137" t="n">
        <v>3.364</v>
      </c>
      <c r="J72" s="137" t="n">
        <v>3.322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600</v>
      </c>
      <c r="D73" s="135" t="n">
        <v>580</v>
      </c>
      <c r="E73" s="135" t="n">
        <v>560</v>
      </c>
      <c r="F73" s="136"/>
      <c r="G73" s="136"/>
      <c r="H73" s="137" t="n">
        <v>15.6</v>
      </c>
      <c r="I73" s="137" t="n">
        <v>12.15</v>
      </c>
      <c r="J73" s="137" t="n">
        <v>13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152</v>
      </c>
      <c r="D74" s="135" t="n">
        <v>150</v>
      </c>
      <c r="E74" s="135" t="n">
        <v>137</v>
      </c>
      <c r="F74" s="136"/>
      <c r="G74" s="136"/>
      <c r="H74" s="137" t="n">
        <v>5.181</v>
      </c>
      <c r="I74" s="137" t="n">
        <v>4.5</v>
      </c>
      <c r="J74" s="137" t="n">
        <v>4.795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97</v>
      </c>
      <c r="D75" s="135" t="n">
        <v>97</v>
      </c>
      <c r="E75" s="135" t="n">
        <v>88</v>
      </c>
      <c r="F75" s="136"/>
      <c r="G75" s="136"/>
      <c r="H75" s="137" t="n">
        <v>1.918</v>
      </c>
      <c r="I75" s="137" t="n">
        <v>1.918</v>
      </c>
      <c r="J75" s="137" t="n">
        <v>1.72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140</v>
      </c>
      <c r="D76" s="135" t="n">
        <v>135</v>
      </c>
      <c r="E76" s="135" t="n">
        <v>150</v>
      </c>
      <c r="F76" s="136"/>
      <c r="G76" s="136"/>
      <c r="H76" s="137" t="n">
        <v>3.1</v>
      </c>
      <c r="I76" s="137" t="n">
        <v>2.025</v>
      </c>
      <c r="J76" s="137" t="n">
        <v>3.225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35</v>
      </c>
      <c r="D77" s="135" t="n">
        <v>35</v>
      </c>
      <c r="E77" s="135" t="n">
        <v>21</v>
      </c>
      <c r="F77" s="136"/>
      <c r="G77" s="136"/>
      <c r="H77" s="137" t="n">
        <v>0.68</v>
      </c>
      <c r="I77" s="137" t="n">
        <v>0.744</v>
      </c>
      <c r="J77" s="137" t="n">
        <v>0.42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503</v>
      </c>
      <c r="D78" s="135" t="n">
        <v>450</v>
      </c>
      <c r="E78" s="135" t="n">
        <v>410</v>
      </c>
      <c r="F78" s="136"/>
      <c r="G78" s="136"/>
      <c r="H78" s="137" t="n">
        <v>11.766</v>
      </c>
      <c r="I78" s="137" t="n">
        <v>13.5</v>
      </c>
      <c r="J78" s="137" t="n">
        <v>12.3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3093</v>
      </c>
      <c r="D79" s="135" t="n">
        <v>2200</v>
      </c>
      <c r="E79" s="135" t="n">
        <v>3250</v>
      </c>
      <c r="F79" s="136"/>
      <c r="G79" s="136"/>
      <c r="H79" s="137" t="n">
        <v>93.623</v>
      </c>
      <c r="I79" s="137" t="n">
        <v>61.5</v>
      </c>
      <c r="J79" s="137" t="n">
        <v>104.2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4756</v>
      </c>
      <c r="D80" s="143" t="n">
        <v>3798</v>
      </c>
      <c r="E80" s="143" t="n">
        <v>4767</v>
      </c>
      <c r="F80" s="144" t="n">
        <f aca="false">IF(D80&gt;0,100*E80/D80,0)</f>
        <v>125.513428120063</v>
      </c>
      <c r="G80" s="145"/>
      <c r="H80" s="146" t="n">
        <v>134.918</v>
      </c>
      <c r="I80" s="147" t="n">
        <v>99.701</v>
      </c>
      <c r="J80" s="147" t="n">
        <v>143.032</v>
      </c>
      <c r="K80" s="148" t="n">
        <f aca="false">IF(I80&gt;0,100*J80/I80,0)</f>
        <v>143.46094823522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461</v>
      </c>
      <c r="D82" s="135" t="n">
        <v>450</v>
      </c>
      <c r="E82" s="135" t="n">
        <v>856</v>
      </c>
      <c r="F82" s="136"/>
      <c r="G82" s="136"/>
      <c r="H82" s="137" t="n">
        <v>14.151</v>
      </c>
      <c r="I82" s="137" t="n">
        <v>14</v>
      </c>
      <c r="J82" s="137" t="n">
        <v>24.232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1701</v>
      </c>
      <c r="D83" s="135" t="n">
        <v>1700</v>
      </c>
      <c r="E83" s="135" t="n">
        <v>1800</v>
      </c>
      <c r="F83" s="136"/>
      <c r="G83" s="136"/>
      <c r="H83" s="137" t="n">
        <v>16.979</v>
      </c>
      <c r="I83" s="137" t="n">
        <v>30</v>
      </c>
      <c r="J83" s="137" t="n">
        <v>32.4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2162</v>
      </c>
      <c r="D84" s="143" t="n">
        <v>2150</v>
      </c>
      <c r="E84" s="143" t="n">
        <v>2656</v>
      </c>
      <c r="F84" s="144" t="n">
        <f aca="false">IF(D84&gt;0,100*E84/D84,0)</f>
        <v>123.53488372093</v>
      </c>
      <c r="G84" s="145"/>
      <c r="H84" s="146" t="n">
        <v>31.13</v>
      </c>
      <c r="I84" s="147" t="n">
        <v>44</v>
      </c>
      <c r="J84" s="147" t="n">
        <v>56.632</v>
      </c>
      <c r="K84" s="148" t="n">
        <f aca="false">IF(I84&gt;0,100*J84/I84,0)</f>
        <v>128.70909090909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12004</v>
      </c>
      <c r="D86" s="135" t="n">
        <v>11188</v>
      </c>
      <c r="E86" s="135" t="n">
        <v>12653.7458316102</v>
      </c>
      <c r="F86" s="136" t="n">
        <f aca="false">IF(D86&gt;0,100*E86/D86,0)</f>
        <v>113.101053196373</v>
      </c>
      <c r="G86" s="136"/>
      <c r="H86" s="137" t="n">
        <v>318.279</v>
      </c>
      <c r="I86" s="137" t="n">
        <v>304.375203530631</v>
      </c>
      <c r="J86" s="137" t="n">
        <v>360.728786124483</v>
      </c>
      <c r="K86" s="138" t="n">
        <f aca="false">IF(I86&gt;0,100*J86/I86,0)</f>
        <v>118.51451167512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12004</v>
      </c>
      <c r="D89" s="163" t="n">
        <v>11188</v>
      </c>
      <c r="E89" s="163" t="n">
        <v>12653.7458316102</v>
      </c>
      <c r="F89" s="164" t="n">
        <f aca="false">IF(D89&gt;0,100*E89/D89,0)</f>
        <v>113.101053196373</v>
      </c>
      <c r="G89" s="145"/>
      <c r="H89" s="165" t="n">
        <v>318.279</v>
      </c>
      <c r="I89" s="166" t="n">
        <v>304.375203530631</v>
      </c>
      <c r="J89" s="166" t="n">
        <v>360.728786124483</v>
      </c>
      <c r="K89" s="164" t="n">
        <f aca="false">IF(I89&gt;0,100*J89/I89,0)</f>
        <v>118.51451167512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F39" activeCellId="0" sqref="F39:K3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299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 t="n">
        <v>5403</v>
      </c>
      <c r="D9" s="135" t="n">
        <v>5402</v>
      </c>
      <c r="E9" s="135" t="n">
        <v>5320.86110360111</v>
      </c>
      <c r="F9" s="136"/>
      <c r="G9" s="136"/>
      <c r="H9" s="137" t="n">
        <v>111.404</v>
      </c>
      <c r="I9" s="137" t="n">
        <v>111.384870961079</v>
      </c>
      <c r="J9" s="137" t="n">
        <v>103.926526749822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 t="n">
        <v>3528</v>
      </c>
      <c r="D10" s="135" t="n">
        <v>3528</v>
      </c>
      <c r="E10" s="135" t="n">
        <v>3545.63694733218</v>
      </c>
      <c r="F10" s="136"/>
      <c r="G10" s="136"/>
      <c r="H10" s="137" t="n">
        <v>73.876</v>
      </c>
      <c r="I10" s="137" t="n">
        <v>73.8767163009404</v>
      </c>
      <c r="J10" s="137" t="n">
        <v>64.8179210473904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 t="n">
        <v>5676</v>
      </c>
      <c r="D11" s="135" t="n">
        <v>5676</v>
      </c>
      <c r="E11" s="135" t="n">
        <v>5558.36346777863</v>
      </c>
      <c r="F11" s="136"/>
      <c r="G11" s="136"/>
      <c r="H11" s="137" t="n">
        <v>190.14</v>
      </c>
      <c r="I11" s="137" t="n">
        <v>185.103217798595</v>
      </c>
      <c r="J11" s="137" t="n">
        <v>160.400894859563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 t="n">
        <v>2134</v>
      </c>
      <c r="D12" s="135" t="n">
        <v>2134</v>
      </c>
      <c r="E12" s="135" t="n">
        <v>2304.06125473094</v>
      </c>
      <c r="F12" s="136"/>
      <c r="G12" s="136"/>
      <c r="H12" s="137" t="n">
        <v>41.532</v>
      </c>
      <c r="I12" s="137" t="n">
        <v>40.1835720106308</v>
      </c>
      <c r="J12" s="137" t="n">
        <v>47.01416418303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16741</v>
      </c>
      <c r="D13" s="143" t="n">
        <v>16740</v>
      </c>
      <c r="E13" s="143" t="n">
        <v>16728.9227734429</v>
      </c>
      <c r="F13" s="144" t="n">
        <f aca="false">IF(D13&gt;0,100*E13/D13,0)</f>
        <v>99.9338277983444</v>
      </c>
      <c r="G13" s="145"/>
      <c r="H13" s="146" t="n">
        <v>416.952</v>
      </c>
      <c r="I13" s="147" t="n">
        <v>410.548377071245</v>
      </c>
      <c r="J13" s="147" t="n">
        <v>376.159506839806</v>
      </c>
      <c r="K13" s="148" t="n">
        <f aca="false">IF(I13&gt;0,100*J13/I13,0)</f>
        <v>91.623674053527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 t="n">
        <v>1100</v>
      </c>
      <c r="D15" s="143" t="n">
        <v>1030</v>
      </c>
      <c r="E15" s="143" t="n">
        <v>1000</v>
      </c>
      <c r="F15" s="144" t="n">
        <f aca="false">IF(D15&gt;0,100*E15/D15,0)</f>
        <v>97.0873786407767</v>
      </c>
      <c r="G15" s="145"/>
      <c r="H15" s="146" t="n">
        <v>24.2</v>
      </c>
      <c r="I15" s="147" t="n">
        <v>20.6</v>
      </c>
      <c r="J15" s="147" t="n">
        <v>20</v>
      </c>
      <c r="K15" s="148" t="n">
        <f aca="false">IF(I15&gt;0,100*J15/I15,0)</f>
        <v>97.0873786407767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31</v>
      </c>
      <c r="D17" s="143" t="n">
        <v>31</v>
      </c>
      <c r="E17" s="143" t="n">
        <v>30</v>
      </c>
      <c r="F17" s="144" t="n">
        <f aca="false">IF(D17&gt;0,100*E17/D17,0)</f>
        <v>96.7741935483871</v>
      </c>
      <c r="G17" s="145"/>
      <c r="H17" s="146" t="n">
        <v>0.8</v>
      </c>
      <c r="I17" s="147" t="n">
        <v>0.8</v>
      </c>
      <c r="J17" s="147" t="n">
        <v>0.48</v>
      </c>
      <c r="K17" s="148" t="n">
        <f aca="false">IF(I17&gt;0,100*J17/I17,0)</f>
        <v>6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610</v>
      </c>
      <c r="D19" s="135" t="n">
        <v>600</v>
      </c>
      <c r="E19" s="135" t="n">
        <v>400</v>
      </c>
      <c r="F19" s="136"/>
      <c r="G19" s="136"/>
      <c r="H19" s="137" t="n">
        <v>21.768</v>
      </c>
      <c r="I19" s="137" t="n">
        <v>20.4</v>
      </c>
      <c r="J19" s="137" t="n">
        <v>13.6</v>
      </c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 t="n">
        <v>120</v>
      </c>
      <c r="D20" s="135" t="n">
        <v>120</v>
      </c>
      <c r="E20" s="135" t="n">
        <v>170</v>
      </c>
      <c r="F20" s="136"/>
      <c r="G20" s="136"/>
      <c r="H20" s="137" t="n">
        <v>2.449</v>
      </c>
      <c r="I20" s="137" t="n">
        <v>2.58</v>
      </c>
      <c r="J20" s="137" t="n">
        <v>3.655</v>
      </c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 t="n">
        <v>125</v>
      </c>
      <c r="D21" s="135" t="n">
        <v>130</v>
      </c>
      <c r="E21" s="135" t="n">
        <v>120</v>
      </c>
      <c r="F21" s="136"/>
      <c r="G21" s="136"/>
      <c r="H21" s="137" t="n">
        <v>2.771</v>
      </c>
      <c r="I21" s="137" t="n">
        <v>2.99</v>
      </c>
      <c r="J21" s="137" t="n">
        <v>2.76</v>
      </c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855</v>
      </c>
      <c r="D22" s="143" t="n">
        <v>850</v>
      </c>
      <c r="E22" s="143" t="n">
        <v>690</v>
      </c>
      <c r="F22" s="144" t="n">
        <f aca="false">IF(D22&gt;0,100*E22/D22,0)</f>
        <v>81.1764705882353</v>
      </c>
      <c r="G22" s="145"/>
      <c r="H22" s="146" t="n">
        <v>26.988</v>
      </c>
      <c r="I22" s="147" t="n">
        <v>25.97</v>
      </c>
      <c r="J22" s="147" t="n">
        <v>20.015</v>
      </c>
      <c r="K22" s="148" t="n">
        <f aca="false">IF(I22&gt;0,100*J22/I22,0)</f>
        <v>77.069695802849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227</v>
      </c>
      <c r="D24" s="143" t="n">
        <v>200</v>
      </c>
      <c r="E24" s="143" t="n">
        <v>188</v>
      </c>
      <c r="F24" s="144" t="n">
        <f aca="false">IF(D24&gt;0,100*E24/D24,0)</f>
        <v>94</v>
      </c>
      <c r="G24" s="145"/>
      <c r="H24" s="146" t="n">
        <v>7.735</v>
      </c>
      <c r="I24" s="147" t="n">
        <v>5.868</v>
      </c>
      <c r="J24" s="147" t="n">
        <v>5.527</v>
      </c>
      <c r="K24" s="148" t="n">
        <f aca="false">IF(I24&gt;0,100*J24/I24,0)</f>
        <v>94.188820722563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1194</v>
      </c>
      <c r="D26" s="143" t="n">
        <v>1100</v>
      </c>
      <c r="E26" s="143" t="n">
        <v>1050</v>
      </c>
      <c r="F26" s="144" t="n">
        <f aca="false">IF(D26&gt;0,100*E26/D26,0)</f>
        <v>95.4545454545455</v>
      </c>
      <c r="G26" s="145"/>
      <c r="H26" s="146" t="n">
        <v>54.669</v>
      </c>
      <c r="I26" s="147" t="n">
        <v>47</v>
      </c>
      <c r="J26" s="147" t="n">
        <v>49.5</v>
      </c>
      <c r="K26" s="148" t="n">
        <f aca="false">IF(I26&gt;0,100*J26/I26,0)</f>
        <v>105.3191489361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15</v>
      </c>
      <c r="D28" s="135" t="n">
        <v>20</v>
      </c>
      <c r="E28" s="135" t="n">
        <v>20</v>
      </c>
      <c r="F28" s="136"/>
      <c r="G28" s="136"/>
      <c r="H28" s="137" t="n">
        <v>0.45</v>
      </c>
      <c r="I28" s="137" t="n">
        <v>0.72</v>
      </c>
      <c r="J28" s="137" t="n">
        <v>0.72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12</v>
      </c>
      <c r="D29" s="135" t="n">
        <v>13</v>
      </c>
      <c r="E29" s="135" t="n">
        <v>12</v>
      </c>
      <c r="F29" s="136"/>
      <c r="G29" s="136"/>
      <c r="H29" s="137" t="n">
        <v>0.312</v>
      </c>
      <c r="I29" s="137" t="n">
        <v>0.494</v>
      </c>
      <c r="J29" s="137" t="n">
        <v>0.45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80</v>
      </c>
      <c r="D30" s="135" t="n">
        <v>100</v>
      </c>
      <c r="E30" s="135" t="n">
        <v>100</v>
      </c>
      <c r="F30" s="136"/>
      <c r="G30" s="136"/>
      <c r="H30" s="137" t="n">
        <v>2</v>
      </c>
      <c r="I30" s="137" t="n">
        <v>2.5</v>
      </c>
      <c r="J30" s="137" t="n">
        <v>2.8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107</v>
      </c>
      <c r="D31" s="143" t="n">
        <v>133</v>
      </c>
      <c r="E31" s="143" t="n">
        <v>132</v>
      </c>
      <c r="F31" s="144" t="n">
        <f aca="false">IF(D31&gt;0,100*E31/D31,0)</f>
        <v>99.2481203007519</v>
      </c>
      <c r="G31" s="145"/>
      <c r="H31" s="146" t="n">
        <v>2.762</v>
      </c>
      <c r="I31" s="147" t="n">
        <v>3.714</v>
      </c>
      <c r="J31" s="147" t="n">
        <v>3.97</v>
      </c>
      <c r="K31" s="148" t="n">
        <f aca="false">IF(I31&gt;0,100*J31/I31,0)</f>
        <v>106.89283791060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235</v>
      </c>
      <c r="D33" s="135" t="n">
        <v>155</v>
      </c>
      <c r="E33" s="135" t="n">
        <v>150</v>
      </c>
      <c r="F33" s="136"/>
      <c r="G33" s="136"/>
      <c r="H33" s="137" t="n">
        <v>4.49</v>
      </c>
      <c r="I33" s="137" t="n">
        <v>3.032</v>
      </c>
      <c r="J33" s="137" t="n">
        <v>2.934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125</v>
      </c>
      <c r="D34" s="135" t="n">
        <v>124</v>
      </c>
      <c r="E34" s="135" t="n">
        <v>131</v>
      </c>
      <c r="F34" s="136"/>
      <c r="G34" s="136"/>
      <c r="H34" s="137" t="n">
        <v>3.951</v>
      </c>
      <c r="I34" s="137" t="n">
        <v>3.942</v>
      </c>
      <c r="J34" s="137" t="n">
        <v>4.042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268</v>
      </c>
      <c r="D35" s="135" t="n">
        <v>265</v>
      </c>
      <c r="E35" s="135" t="n">
        <v>300</v>
      </c>
      <c r="F35" s="136"/>
      <c r="G35" s="136"/>
      <c r="H35" s="137" t="n">
        <v>4.919</v>
      </c>
      <c r="I35" s="137" t="n">
        <v>5.03</v>
      </c>
      <c r="J35" s="137" t="n">
        <v>5.7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283</v>
      </c>
      <c r="D36" s="135" t="n">
        <v>283</v>
      </c>
      <c r="E36" s="135" t="n">
        <v>252</v>
      </c>
      <c r="F36" s="136"/>
      <c r="G36" s="136"/>
      <c r="H36" s="137" t="n">
        <v>5.66</v>
      </c>
      <c r="I36" s="137" t="n">
        <v>5.66</v>
      </c>
      <c r="J36" s="137" t="n">
        <v>5.046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911</v>
      </c>
      <c r="D37" s="143" t="n">
        <v>827</v>
      </c>
      <c r="E37" s="143" t="n">
        <v>833</v>
      </c>
      <c r="F37" s="144" t="n">
        <f aca="false">IF(D37&gt;0,100*E37/D37,0)</f>
        <v>100.725513905683</v>
      </c>
      <c r="G37" s="145"/>
      <c r="H37" s="146" t="n">
        <v>19.02</v>
      </c>
      <c r="I37" s="147" t="n">
        <v>17.664</v>
      </c>
      <c r="J37" s="147" t="n">
        <v>17.722</v>
      </c>
      <c r="K37" s="148" t="n">
        <f aca="false">IF(I37&gt;0,100*J37/I37,0)</f>
        <v>100.32835144927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222</v>
      </c>
      <c r="D41" s="135" t="n">
        <v>198</v>
      </c>
      <c r="E41" s="135" t="n">
        <v>250</v>
      </c>
      <c r="F41" s="136"/>
      <c r="G41" s="136"/>
      <c r="H41" s="137" t="n">
        <v>11.322</v>
      </c>
      <c r="I41" s="137" t="n">
        <v>9.009</v>
      </c>
      <c r="J41" s="137" t="n">
        <v>11.75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867</v>
      </c>
      <c r="D42" s="135" t="n">
        <v>900</v>
      </c>
      <c r="E42" s="135" t="n">
        <v>850</v>
      </c>
      <c r="F42" s="136"/>
      <c r="G42" s="136"/>
      <c r="H42" s="137" t="n">
        <v>36.098</v>
      </c>
      <c r="I42" s="137" t="n">
        <v>32.4</v>
      </c>
      <c r="J42" s="137" t="n">
        <v>30.6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50</v>
      </c>
      <c r="D43" s="135" t="n">
        <v>50</v>
      </c>
      <c r="E43" s="135" t="n">
        <v>60</v>
      </c>
      <c r="F43" s="136"/>
      <c r="G43" s="136"/>
      <c r="H43" s="137" t="n">
        <v>1.5</v>
      </c>
      <c r="I43" s="137" t="n">
        <v>1.5</v>
      </c>
      <c r="J43" s="137" t="n">
        <v>1.92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2615</v>
      </c>
      <c r="D45" s="135" t="n">
        <v>2585</v>
      </c>
      <c r="E45" s="135" t="n">
        <v>2600</v>
      </c>
      <c r="F45" s="136"/>
      <c r="G45" s="136"/>
      <c r="H45" s="137" t="n">
        <v>109.5</v>
      </c>
      <c r="I45" s="137" t="n">
        <v>103.4</v>
      </c>
      <c r="J45" s="137" t="n">
        <v>104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500</v>
      </c>
      <c r="D46" s="135" t="n">
        <v>500</v>
      </c>
      <c r="E46" s="135" t="n">
        <v>500</v>
      </c>
      <c r="F46" s="136"/>
      <c r="G46" s="136"/>
      <c r="H46" s="137" t="n">
        <v>19</v>
      </c>
      <c r="I46" s="137" t="n">
        <v>20</v>
      </c>
      <c r="J46" s="137" t="n">
        <v>20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2000</v>
      </c>
      <c r="D48" s="135" t="n">
        <v>2000</v>
      </c>
      <c r="E48" s="135" t="n">
        <v>1714</v>
      </c>
      <c r="F48" s="136"/>
      <c r="G48" s="136"/>
      <c r="H48" s="137" t="n">
        <v>86</v>
      </c>
      <c r="I48" s="137" t="n">
        <v>86</v>
      </c>
      <c r="J48" s="137" t="n">
        <v>73.702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522</v>
      </c>
      <c r="D49" s="135" t="n">
        <v>300</v>
      </c>
      <c r="E49" s="135" t="n">
        <v>365</v>
      </c>
      <c r="F49" s="136"/>
      <c r="G49" s="136"/>
      <c r="H49" s="137" t="n">
        <v>22.8</v>
      </c>
      <c r="I49" s="137" t="n">
        <v>12.9</v>
      </c>
      <c r="J49" s="137" t="n">
        <v>14.55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6776</v>
      </c>
      <c r="D50" s="143" t="n">
        <v>6533</v>
      </c>
      <c r="E50" s="143" t="n">
        <v>6339</v>
      </c>
      <c r="F50" s="144" t="n">
        <f aca="false">IF(D50&gt;0,100*E50/D50,0)</f>
        <v>97.0304607377928</v>
      </c>
      <c r="G50" s="145"/>
      <c r="H50" s="146" t="n">
        <v>286.22</v>
      </c>
      <c r="I50" s="147" t="n">
        <v>265.209</v>
      </c>
      <c r="J50" s="147" t="n">
        <v>256.522</v>
      </c>
      <c r="K50" s="148" t="n">
        <f aca="false">IF(I50&gt;0,100*J50/I50,0)</f>
        <v>96.724470134874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44</v>
      </c>
      <c r="D52" s="143" t="n">
        <v>50</v>
      </c>
      <c r="E52" s="143" t="n">
        <v>50</v>
      </c>
      <c r="F52" s="144" t="n">
        <f aca="false">IF(D52&gt;0,100*E52/D52,0)</f>
        <v>100</v>
      </c>
      <c r="G52" s="145"/>
      <c r="H52" s="146" t="n">
        <v>1.452</v>
      </c>
      <c r="I52" s="147" t="n">
        <v>1.65</v>
      </c>
      <c r="J52" s="147" t="n">
        <v>1.65</v>
      </c>
      <c r="K52" s="14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980</v>
      </c>
      <c r="D54" s="135" t="n">
        <v>950</v>
      </c>
      <c r="E54" s="135" t="n">
        <v>1000</v>
      </c>
      <c r="F54" s="136"/>
      <c r="G54" s="136"/>
      <c r="H54" s="137" t="n">
        <v>29.4</v>
      </c>
      <c r="I54" s="137" t="n">
        <v>29.45</v>
      </c>
      <c r="J54" s="137" t="n">
        <v>30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390</v>
      </c>
      <c r="D55" s="135" t="n">
        <v>390</v>
      </c>
      <c r="E55" s="135" t="n">
        <v>286</v>
      </c>
      <c r="F55" s="136"/>
      <c r="G55" s="136"/>
      <c r="H55" s="137" t="n">
        <v>11.193</v>
      </c>
      <c r="I55" s="137" t="n">
        <v>13.33</v>
      </c>
      <c r="J55" s="137" t="n">
        <v>8.58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36</v>
      </c>
      <c r="D56" s="135" t="n">
        <v>60</v>
      </c>
      <c r="E56" s="135" t="n">
        <v>70</v>
      </c>
      <c r="F56" s="136"/>
      <c r="G56" s="136"/>
      <c r="H56" s="137" t="n">
        <v>0.422</v>
      </c>
      <c r="I56" s="137" t="n">
        <v>0.84</v>
      </c>
      <c r="J56" s="137" t="n">
        <v>0.54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168</v>
      </c>
      <c r="D57" s="135"/>
      <c r="E57" s="135"/>
      <c r="F57" s="136"/>
      <c r="G57" s="136"/>
      <c r="H57" s="137" t="n">
        <v>4.032</v>
      </c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136</v>
      </c>
      <c r="D58" s="135" t="n">
        <v>136</v>
      </c>
      <c r="E58" s="135" t="n">
        <v>156</v>
      </c>
      <c r="F58" s="136"/>
      <c r="G58" s="136"/>
      <c r="H58" s="137" t="n">
        <v>4.08</v>
      </c>
      <c r="I58" s="137" t="n">
        <v>5.168</v>
      </c>
      <c r="J58" s="137" t="n">
        <v>4.68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1710</v>
      </c>
      <c r="D59" s="143" t="n">
        <v>1536</v>
      </c>
      <c r="E59" s="143" t="n">
        <v>1512</v>
      </c>
      <c r="F59" s="144" t="n">
        <f aca="false">IF(D59&gt;0,100*E59/D59,0)</f>
        <v>98.4375</v>
      </c>
      <c r="G59" s="145"/>
      <c r="H59" s="146" t="n">
        <v>49.127</v>
      </c>
      <c r="I59" s="147" t="n">
        <v>48.788</v>
      </c>
      <c r="J59" s="147" t="n">
        <v>43.8</v>
      </c>
      <c r="K59" s="148" t="n">
        <f aca="false">IF(I59&gt;0,100*J59/I59,0)</f>
        <v>89.776174469131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229</v>
      </c>
      <c r="D61" s="135" t="n">
        <v>230</v>
      </c>
      <c r="E61" s="135" t="n">
        <v>230</v>
      </c>
      <c r="F61" s="136"/>
      <c r="G61" s="136"/>
      <c r="H61" s="137" t="n">
        <v>5.725</v>
      </c>
      <c r="I61" s="137" t="n">
        <v>6</v>
      </c>
      <c r="J61" s="137" t="n">
        <v>6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400</v>
      </c>
      <c r="D62" s="135" t="n">
        <v>356</v>
      </c>
      <c r="E62" s="135" t="n">
        <v>310</v>
      </c>
      <c r="F62" s="136"/>
      <c r="G62" s="136"/>
      <c r="H62" s="137" t="n">
        <v>6.349</v>
      </c>
      <c r="I62" s="137" t="n">
        <v>5.719</v>
      </c>
      <c r="J62" s="137" t="n">
        <v>4.98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331</v>
      </c>
      <c r="D63" s="135" t="n">
        <v>175</v>
      </c>
      <c r="E63" s="135" t="n">
        <v>217</v>
      </c>
      <c r="F63" s="136"/>
      <c r="G63" s="136"/>
      <c r="H63" s="137" t="n">
        <v>11.977</v>
      </c>
      <c r="I63" s="137" t="n">
        <v>7.35</v>
      </c>
      <c r="J63" s="137" t="n">
        <v>9.114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960</v>
      </c>
      <c r="D64" s="143" t="n">
        <v>761</v>
      </c>
      <c r="E64" s="143" t="n">
        <v>757</v>
      </c>
      <c r="F64" s="144" t="n">
        <f aca="false">IF(D64&gt;0,100*E64/D64,0)</f>
        <v>99.4743758212878</v>
      </c>
      <c r="G64" s="145"/>
      <c r="H64" s="146" t="n">
        <v>24.051</v>
      </c>
      <c r="I64" s="147" t="n">
        <v>19.069</v>
      </c>
      <c r="J64" s="147" t="n">
        <v>20.094</v>
      </c>
      <c r="K64" s="148" t="n">
        <f aca="false">IF(I64&gt;0,100*J64/I64,0)</f>
        <v>105.37521631968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303</v>
      </c>
      <c r="D66" s="143" t="n">
        <v>512</v>
      </c>
      <c r="E66" s="143" t="n">
        <v>512</v>
      </c>
      <c r="F66" s="144" t="n">
        <f aca="false">IF(D66&gt;0,100*E66/D66,0)</f>
        <v>100</v>
      </c>
      <c r="G66" s="145"/>
      <c r="H66" s="146" t="n">
        <v>8.484</v>
      </c>
      <c r="I66" s="147" t="n">
        <v>17.408</v>
      </c>
      <c r="J66" s="147" t="n">
        <v>17.408</v>
      </c>
      <c r="K66" s="148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614</v>
      </c>
      <c r="D68" s="135" t="n">
        <v>630</v>
      </c>
      <c r="E68" s="135" t="n">
        <v>600</v>
      </c>
      <c r="F68" s="136"/>
      <c r="G68" s="136"/>
      <c r="H68" s="137" t="n">
        <v>23.015</v>
      </c>
      <c r="I68" s="137" t="n">
        <v>18</v>
      </c>
      <c r="J68" s="137" t="n">
        <v>17.1428571428571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442</v>
      </c>
      <c r="D69" s="135" t="n">
        <v>450</v>
      </c>
      <c r="E69" s="135" t="n">
        <v>400</v>
      </c>
      <c r="F69" s="136"/>
      <c r="G69" s="136"/>
      <c r="H69" s="137" t="n">
        <v>15.57</v>
      </c>
      <c r="I69" s="137" t="n">
        <v>13</v>
      </c>
      <c r="J69" s="137" t="n">
        <v>11.556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1056</v>
      </c>
      <c r="D70" s="143" t="n">
        <v>1080</v>
      </c>
      <c r="E70" s="143" t="n">
        <v>1000</v>
      </c>
      <c r="F70" s="144" t="n">
        <f aca="false">IF(D70&gt;0,100*E70/D70,0)</f>
        <v>92.5925925925926</v>
      </c>
      <c r="G70" s="145"/>
      <c r="H70" s="146" t="n">
        <v>38.585</v>
      </c>
      <c r="I70" s="147" t="n">
        <v>31</v>
      </c>
      <c r="J70" s="147" t="n">
        <v>28.6988571428571</v>
      </c>
      <c r="K70" s="148" t="n">
        <f aca="false">IF(I70&gt;0,100*J70/I70,0)</f>
        <v>92.576958525345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185</v>
      </c>
      <c r="D72" s="135" t="n">
        <v>195</v>
      </c>
      <c r="E72" s="135" t="n">
        <v>195</v>
      </c>
      <c r="F72" s="136"/>
      <c r="G72" s="136"/>
      <c r="H72" s="137" t="n">
        <v>4.699</v>
      </c>
      <c r="I72" s="137" t="n">
        <v>4.671</v>
      </c>
      <c r="J72" s="137" t="n">
        <v>4.661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800</v>
      </c>
      <c r="D73" s="135" t="n">
        <v>610</v>
      </c>
      <c r="E73" s="135" t="n">
        <v>615</v>
      </c>
      <c r="F73" s="136"/>
      <c r="G73" s="136"/>
      <c r="H73" s="137" t="n">
        <v>20.56</v>
      </c>
      <c r="I73" s="137" t="n">
        <v>20.15</v>
      </c>
      <c r="J73" s="137" t="n">
        <v>20.8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454</v>
      </c>
      <c r="D74" s="135" t="n">
        <v>490</v>
      </c>
      <c r="E74" s="135" t="n">
        <v>480</v>
      </c>
      <c r="F74" s="136"/>
      <c r="G74" s="136"/>
      <c r="H74" s="137" t="n">
        <v>18</v>
      </c>
      <c r="I74" s="137" t="n">
        <v>16.66</v>
      </c>
      <c r="J74" s="137" t="n">
        <v>19.2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756</v>
      </c>
      <c r="D75" s="135" t="n">
        <v>756</v>
      </c>
      <c r="E75" s="135" t="n">
        <v>839</v>
      </c>
      <c r="F75" s="136"/>
      <c r="G75" s="136"/>
      <c r="H75" s="137" t="n">
        <v>17.295</v>
      </c>
      <c r="I75" s="137" t="n">
        <v>17.295</v>
      </c>
      <c r="J75" s="137" t="n">
        <v>20.4694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253</v>
      </c>
      <c r="D76" s="135" t="n">
        <v>190</v>
      </c>
      <c r="E76" s="135" t="n">
        <v>50</v>
      </c>
      <c r="F76" s="136"/>
      <c r="G76" s="136"/>
      <c r="H76" s="137" t="n">
        <v>4.75</v>
      </c>
      <c r="I76" s="137" t="n">
        <v>3.506</v>
      </c>
      <c r="J76" s="137" t="n">
        <v>1.05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203</v>
      </c>
      <c r="D77" s="135" t="n">
        <v>203</v>
      </c>
      <c r="E77" s="135" t="n">
        <v>152</v>
      </c>
      <c r="F77" s="136"/>
      <c r="G77" s="136"/>
      <c r="H77" s="137" t="n">
        <v>4.144</v>
      </c>
      <c r="I77" s="137" t="n">
        <v>4.85</v>
      </c>
      <c r="J77" s="137" t="n">
        <v>2.8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505</v>
      </c>
      <c r="D78" s="135" t="n">
        <v>500</v>
      </c>
      <c r="E78" s="135" t="n">
        <v>475</v>
      </c>
      <c r="F78" s="136"/>
      <c r="G78" s="136"/>
      <c r="H78" s="137" t="n">
        <v>13.946</v>
      </c>
      <c r="I78" s="137" t="n">
        <v>14</v>
      </c>
      <c r="J78" s="137" t="n">
        <v>13.3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837</v>
      </c>
      <c r="D79" s="135" t="n">
        <v>850</v>
      </c>
      <c r="E79" s="135" t="n">
        <v>500</v>
      </c>
      <c r="F79" s="136"/>
      <c r="G79" s="136"/>
      <c r="H79" s="137" t="n">
        <v>22.004</v>
      </c>
      <c r="I79" s="137" t="n">
        <v>18.881</v>
      </c>
      <c r="J79" s="137" t="n">
        <v>13.988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3993</v>
      </c>
      <c r="D80" s="143" t="n">
        <v>3794</v>
      </c>
      <c r="E80" s="143" t="n">
        <v>3306</v>
      </c>
      <c r="F80" s="144" t="n">
        <f aca="false">IF(D80&gt;0,100*E80/D80,0)</f>
        <v>87.1375856615709</v>
      </c>
      <c r="G80" s="145"/>
      <c r="H80" s="146" t="n">
        <v>105.398</v>
      </c>
      <c r="I80" s="147" t="n">
        <v>100.013</v>
      </c>
      <c r="J80" s="147" t="n">
        <v>96.2684</v>
      </c>
      <c r="K80" s="148" t="n">
        <f aca="false">IF(I80&gt;0,100*J80/I80,0)</f>
        <v>96.255886734724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83</v>
      </c>
      <c r="D82" s="135" t="n">
        <v>80</v>
      </c>
      <c r="E82" s="135" t="n">
        <v>121</v>
      </c>
      <c r="F82" s="136"/>
      <c r="G82" s="136"/>
      <c r="H82" s="137" t="n">
        <v>1.416</v>
      </c>
      <c r="I82" s="137" t="n">
        <v>1.4</v>
      </c>
      <c r="J82" s="137" t="n">
        <v>1.816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133</v>
      </c>
      <c r="D83" s="135" t="n">
        <v>135</v>
      </c>
      <c r="E83" s="135" t="n">
        <v>150</v>
      </c>
      <c r="F83" s="136"/>
      <c r="G83" s="136"/>
      <c r="H83" s="137" t="n">
        <v>1.668</v>
      </c>
      <c r="I83" s="137" t="n">
        <v>2.7</v>
      </c>
      <c r="J83" s="137" t="n">
        <v>3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216</v>
      </c>
      <c r="D84" s="143" t="n">
        <v>215</v>
      </c>
      <c r="E84" s="143" t="n">
        <v>271</v>
      </c>
      <c r="F84" s="144" t="n">
        <f aca="false">IF(D84&gt;0,100*E84/D84,0)</f>
        <v>126.046511627907</v>
      </c>
      <c r="G84" s="145"/>
      <c r="H84" s="146" t="n">
        <v>3.084</v>
      </c>
      <c r="I84" s="147" t="n">
        <v>4.1</v>
      </c>
      <c r="J84" s="147" t="n">
        <v>4.816</v>
      </c>
      <c r="K84" s="148" t="n">
        <f aca="false">IF(I84&gt;0,100*J84/I84,0)</f>
        <v>117.463414634146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36224</v>
      </c>
      <c r="D86" s="135" t="n">
        <v>35392</v>
      </c>
      <c r="E86" s="135" t="n">
        <v>34398.9227734429</v>
      </c>
      <c r="F86" s="136" t="n">
        <f aca="false">IF(D86&gt;0,100*E86/D86,0)</f>
        <v>97.1940629900623</v>
      </c>
      <c r="G86" s="136"/>
      <c r="H86" s="137" t="n">
        <v>1069.527</v>
      </c>
      <c r="I86" s="137" t="n">
        <v>1019.40137707125</v>
      </c>
      <c r="J86" s="137" t="n">
        <v>962.630763982663</v>
      </c>
      <c r="K86" s="138" t="n">
        <f aca="false">IF(I86&gt;0,100*J86/I86,0)</f>
        <v>94.430985246293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36224</v>
      </c>
      <c r="D89" s="163" t="n">
        <v>35392</v>
      </c>
      <c r="E89" s="163" t="n">
        <v>34398.9227734429</v>
      </c>
      <c r="F89" s="164" t="n">
        <f aca="false">IF(D89&gt;0,100*E89/D89,0)</f>
        <v>97.1940629900623</v>
      </c>
      <c r="G89" s="145"/>
      <c r="H89" s="165" t="n">
        <v>1069.527</v>
      </c>
      <c r="I89" s="166" t="n">
        <v>1019.40137707125</v>
      </c>
      <c r="J89" s="166" t="n">
        <v>962.630763982663</v>
      </c>
      <c r="K89" s="164" t="n">
        <f aca="false">IF(I89&gt;0,100*J89/I89,0)</f>
        <v>94.430985246293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:I7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00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/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 t="n">
        <v>55</v>
      </c>
      <c r="D9" s="135" t="n">
        <v>53.7460717535466</v>
      </c>
      <c r="E9" s="135" t="n">
        <v>53.7460717535466</v>
      </c>
      <c r="F9" s="136"/>
      <c r="G9" s="136"/>
      <c r="H9" s="137" t="n">
        <v>1.086</v>
      </c>
      <c r="I9" s="137" t="n">
        <v>1.06078621819975</v>
      </c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 t="n">
        <v>623</v>
      </c>
      <c r="D10" s="135" t="n">
        <v>625.700637764502</v>
      </c>
      <c r="E10" s="135" t="n">
        <v>625.700637764502</v>
      </c>
      <c r="F10" s="136"/>
      <c r="G10" s="136"/>
      <c r="H10" s="137" t="n">
        <v>11.699</v>
      </c>
      <c r="I10" s="137" t="n">
        <v>11.7500322765796</v>
      </c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 t="n">
        <v>631</v>
      </c>
      <c r="D11" s="135" t="n">
        <v>617.595940864292</v>
      </c>
      <c r="E11" s="135" t="n">
        <v>617.595940864292</v>
      </c>
      <c r="F11" s="136"/>
      <c r="G11" s="136"/>
      <c r="H11" s="137" t="n">
        <v>13.422</v>
      </c>
      <c r="I11" s="137" t="n">
        <v>13.1368832581244</v>
      </c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 t="n">
        <v>22</v>
      </c>
      <c r="D12" s="135" t="n">
        <v>23.2733460073833</v>
      </c>
      <c r="E12" s="135" t="n">
        <v>23.2733460073833</v>
      </c>
      <c r="F12" s="136"/>
      <c r="G12" s="136"/>
      <c r="H12" s="137" t="n">
        <v>0.426</v>
      </c>
      <c r="I12" s="137" t="n">
        <v>0.450776784147805</v>
      </c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1331</v>
      </c>
      <c r="D13" s="143" t="n">
        <v>1320.31599638972</v>
      </c>
      <c r="E13" s="143" t="n">
        <v>1320.31599638972</v>
      </c>
      <c r="F13" s="144" t="n">
        <f aca="false">IF(D13&gt;0,100*E13/D13,0)</f>
        <v>100</v>
      </c>
      <c r="G13" s="145"/>
      <c r="H13" s="146" t="n">
        <v>26.633</v>
      </c>
      <c r="I13" s="147" t="n">
        <v>26.3984785370515</v>
      </c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252</v>
      </c>
      <c r="D17" s="143" t="n">
        <v>252</v>
      </c>
      <c r="E17" s="143" t="n">
        <v>250</v>
      </c>
      <c r="F17" s="144" t="n">
        <f aca="false">IF(D17&gt;0,100*E17/D17,0)</f>
        <v>99.2063492063492</v>
      </c>
      <c r="G17" s="145"/>
      <c r="H17" s="146" t="n">
        <v>8.921</v>
      </c>
      <c r="I17" s="147" t="n">
        <v>8.921</v>
      </c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700</v>
      </c>
      <c r="D19" s="135" t="n">
        <v>677</v>
      </c>
      <c r="E19" s="135" t="n">
        <v>804</v>
      </c>
      <c r="F19" s="136"/>
      <c r="G19" s="136"/>
      <c r="H19" s="137" t="n">
        <v>16.009</v>
      </c>
      <c r="I19" s="137" t="n">
        <v>20.269</v>
      </c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 t="n">
        <v>10</v>
      </c>
      <c r="D21" s="135" t="n">
        <v>15</v>
      </c>
      <c r="E21" s="135" t="n">
        <v>10</v>
      </c>
      <c r="F21" s="136"/>
      <c r="G21" s="136"/>
      <c r="H21" s="137" t="n">
        <v>0.18</v>
      </c>
      <c r="I21" s="137" t="n">
        <v>0.3</v>
      </c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710</v>
      </c>
      <c r="D22" s="143" t="n">
        <v>692</v>
      </c>
      <c r="E22" s="143" t="n">
        <v>814</v>
      </c>
      <c r="F22" s="144" t="n">
        <f aca="false">IF(D22&gt;0,100*E22/D22,0)</f>
        <v>117.630057803468</v>
      </c>
      <c r="G22" s="145"/>
      <c r="H22" s="146" t="n">
        <v>16.189</v>
      </c>
      <c r="I22" s="147" t="n">
        <v>20.569</v>
      </c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389</v>
      </c>
      <c r="D24" s="143" t="n">
        <v>362</v>
      </c>
      <c r="E24" s="143" t="n">
        <v>285</v>
      </c>
      <c r="F24" s="144" t="n">
        <f aca="false">IF(D24&gt;0,100*E24/D24,0)</f>
        <v>78.7292817679558</v>
      </c>
      <c r="G24" s="145"/>
      <c r="H24" s="146" t="n">
        <v>8.108</v>
      </c>
      <c r="I24" s="147" t="n">
        <v>7.408</v>
      </c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562</v>
      </c>
      <c r="D26" s="143" t="n">
        <v>520</v>
      </c>
      <c r="E26" s="143" t="n">
        <v>480</v>
      </c>
      <c r="F26" s="144" t="n">
        <f aca="false">IF(D26&gt;0,100*E26/D26,0)</f>
        <v>92.3076923076923</v>
      </c>
      <c r="G26" s="145"/>
      <c r="H26" s="146" t="n">
        <v>27.473</v>
      </c>
      <c r="I26" s="147" t="n">
        <v>24.2</v>
      </c>
      <c r="J26" s="147"/>
      <c r="K26" s="14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200</v>
      </c>
      <c r="D29" s="135" t="n">
        <v>210</v>
      </c>
      <c r="E29" s="135" t="n">
        <v>243</v>
      </c>
      <c r="F29" s="136"/>
      <c r="G29" s="136"/>
      <c r="H29" s="137" t="n">
        <v>3.643</v>
      </c>
      <c r="I29" s="137" t="n">
        <v>4.96</v>
      </c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200</v>
      </c>
      <c r="D31" s="143" t="n">
        <v>210</v>
      </c>
      <c r="E31" s="143" t="n">
        <v>243</v>
      </c>
      <c r="F31" s="144" t="n">
        <f aca="false">IF(D31&gt;0,100*E31/D31,0)</f>
        <v>115.714285714286</v>
      </c>
      <c r="G31" s="145"/>
      <c r="H31" s="146" t="n">
        <v>3.643</v>
      </c>
      <c r="I31" s="147" t="n">
        <v>4.96</v>
      </c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71</v>
      </c>
      <c r="D33" s="135" t="n">
        <v>90</v>
      </c>
      <c r="E33" s="135" t="n">
        <v>90</v>
      </c>
      <c r="F33" s="136"/>
      <c r="G33" s="136"/>
      <c r="H33" s="137" t="n">
        <v>1.38</v>
      </c>
      <c r="I33" s="137" t="n">
        <v>1.748</v>
      </c>
      <c r="J33" s="137"/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77</v>
      </c>
      <c r="D34" s="135" t="n">
        <v>88</v>
      </c>
      <c r="E34" s="135" t="n">
        <v>88</v>
      </c>
      <c r="F34" s="136"/>
      <c r="G34" s="136"/>
      <c r="H34" s="137" t="n">
        <v>1.591</v>
      </c>
      <c r="I34" s="137" t="n">
        <v>1.888</v>
      </c>
      <c r="J34" s="137"/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19</v>
      </c>
      <c r="D35" s="135" t="n">
        <v>20</v>
      </c>
      <c r="E35" s="135" t="n">
        <v>75</v>
      </c>
      <c r="F35" s="136"/>
      <c r="G35" s="136"/>
      <c r="H35" s="137" t="n">
        <v>0.312</v>
      </c>
      <c r="I35" s="137" t="n">
        <v>0.4</v>
      </c>
      <c r="J35" s="137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167</v>
      </c>
      <c r="D37" s="143" t="n">
        <v>198</v>
      </c>
      <c r="E37" s="143" t="n">
        <v>253</v>
      </c>
      <c r="F37" s="144" t="n">
        <f aca="false">IF(D37&gt;0,100*E37/D37,0)</f>
        <v>127.777777777778</v>
      </c>
      <c r="G37" s="145"/>
      <c r="H37" s="146" t="n">
        <v>3.283</v>
      </c>
      <c r="I37" s="147" t="n">
        <v>4.036</v>
      </c>
      <c r="J37" s="147"/>
      <c r="K37" s="14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215</v>
      </c>
      <c r="D39" s="143" t="n">
        <v>215</v>
      </c>
      <c r="E39" s="143" t="n">
        <v>280</v>
      </c>
      <c r="F39" s="144" t="n">
        <f aca="false">IF(D39&gt;0,100*E39/D39,0)</f>
        <v>130.232558139535</v>
      </c>
      <c r="G39" s="145"/>
      <c r="H39" s="146" t="n">
        <v>6.289</v>
      </c>
      <c r="I39" s="147" t="n">
        <v>6.29</v>
      </c>
      <c r="J39" s="147"/>
      <c r="K39" s="14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734</v>
      </c>
      <c r="D41" s="135" t="n">
        <v>859</v>
      </c>
      <c r="E41" s="135" t="n">
        <v>995</v>
      </c>
      <c r="F41" s="136"/>
      <c r="G41" s="136"/>
      <c r="H41" s="137" t="n">
        <v>40.37</v>
      </c>
      <c r="I41" s="137" t="n">
        <v>44.883</v>
      </c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1826</v>
      </c>
      <c r="D42" s="135" t="n">
        <v>1630</v>
      </c>
      <c r="E42" s="135" t="n">
        <v>1600</v>
      </c>
      <c r="F42" s="136"/>
      <c r="G42" s="136"/>
      <c r="H42" s="137" t="n">
        <v>59.502</v>
      </c>
      <c r="I42" s="137" t="n">
        <v>55.42</v>
      </c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1850</v>
      </c>
      <c r="D43" s="135" t="n">
        <v>1640</v>
      </c>
      <c r="E43" s="135" t="n">
        <v>1700</v>
      </c>
      <c r="F43" s="136"/>
      <c r="G43" s="136"/>
      <c r="H43" s="137" t="n">
        <v>76.775</v>
      </c>
      <c r="I43" s="137" t="n">
        <v>65.6</v>
      </c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950</v>
      </c>
      <c r="D44" s="135" t="n">
        <v>922</v>
      </c>
      <c r="E44" s="135" t="n">
        <v>566</v>
      </c>
      <c r="F44" s="136"/>
      <c r="G44" s="136"/>
      <c r="H44" s="137" t="n">
        <v>30.609</v>
      </c>
      <c r="I44" s="137" t="n">
        <v>39.706</v>
      </c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1785</v>
      </c>
      <c r="D45" s="135" t="n">
        <v>2115</v>
      </c>
      <c r="E45" s="135" t="n">
        <v>2200</v>
      </c>
      <c r="F45" s="136"/>
      <c r="G45" s="136"/>
      <c r="H45" s="137" t="n">
        <v>80.325</v>
      </c>
      <c r="I45" s="137" t="n">
        <v>93.06</v>
      </c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1500</v>
      </c>
      <c r="D46" s="135" t="n">
        <v>1630</v>
      </c>
      <c r="E46" s="135" t="n">
        <v>1811</v>
      </c>
      <c r="F46" s="136"/>
      <c r="G46" s="136"/>
      <c r="H46" s="137" t="n">
        <v>57.001</v>
      </c>
      <c r="I46" s="137" t="n">
        <v>73.35</v>
      </c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507</v>
      </c>
      <c r="D47" s="135" t="n">
        <v>498</v>
      </c>
      <c r="E47" s="135" t="n">
        <v>522</v>
      </c>
      <c r="F47" s="136"/>
      <c r="G47" s="136"/>
      <c r="H47" s="137" t="n">
        <v>20.28</v>
      </c>
      <c r="I47" s="137" t="n">
        <v>19.92</v>
      </c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3505</v>
      </c>
      <c r="D48" s="135" t="n">
        <v>3798</v>
      </c>
      <c r="E48" s="135" t="n">
        <v>4000</v>
      </c>
      <c r="F48" s="136"/>
      <c r="G48" s="136"/>
      <c r="H48" s="137" t="n">
        <v>168.24</v>
      </c>
      <c r="I48" s="137" t="n">
        <v>186.102</v>
      </c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405</v>
      </c>
      <c r="D49" s="135" t="n">
        <v>590</v>
      </c>
      <c r="E49" s="135" t="n">
        <v>547</v>
      </c>
      <c r="F49" s="136"/>
      <c r="G49" s="136"/>
      <c r="H49" s="137" t="n">
        <v>20.23</v>
      </c>
      <c r="I49" s="137" t="n">
        <v>29.15</v>
      </c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13062</v>
      </c>
      <c r="D50" s="143" t="n">
        <v>13682</v>
      </c>
      <c r="E50" s="143" t="n">
        <v>13941</v>
      </c>
      <c r="F50" s="144" t="n">
        <f aca="false">IF(D50&gt;0,100*E50/D50,0)</f>
        <v>101.892998099693</v>
      </c>
      <c r="G50" s="145"/>
      <c r="H50" s="146" t="n">
        <v>553.332</v>
      </c>
      <c r="I50" s="147" t="n">
        <v>607.191</v>
      </c>
      <c r="J50" s="147"/>
      <c r="K50" s="14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21</v>
      </c>
      <c r="D52" s="143" t="n">
        <v>25</v>
      </c>
      <c r="E52" s="143" t="n">
        <v>25</v>
      </c>
      <c r="F52" s="144" t="n">
        <f aca="false">IF(D52&gt;0,100*E52/D52,0)</f>
        <v>100</v>
      </c>
      <c r="G52" s="145"/>
      <c r="H52" s="146" t="n">
        <v>0.609</v>
      </c>
      <c r="I52" s="147" t="n">
        <v>0.725</v>
      </c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120</v>
      </c>
      <c r="D54" s="135" t="n">
        <v>150</v>
      </c>
      <c r="E54" s="135" t="n">
        <v>170</v>
      </c>
      <c r="F54" s="136"/>
      <c r="G54" s="136"/>
      <c r="H54" s="137" t="n">
        <v>3.84</v>
      </c>
      <c r="I54" s="137" t="n">
        <v>4.5</v>
      </c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450</v>
      </c>
      <c r="D55" s="135" t="n">
        <v>430</v>
      </c>
      <c r="E55" s="135" t="n">
        <v>365</v>
      </c>
      <c r="F55" s="136"/>
      <c r="G55" s="136"/>
      <c r="H55" s="137" t="n">
        <v>12.915</v>
      </c>
      <c r="I55" s="137" t="n">
        <v>12.9</v>
      </c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128</v>
      </c>
      <c r="D56" s="135" t="n">
        <v>120</v>
      </c>
      <c r="E56" s="135" t="n">
        <v>110</v>
      </c>
      <c r="F56" s="136"/>
      <c r="G56" s="136"/>
      <c r="H56" s="137" t="n">
        <v>2.358</v>
      </c>
      <c r="I56" s="137" t="n">
        <v>1.2</v>
      </c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 t="n">
        <v>150</v>
      </c>
      <c r="E57" s="135" t="n">
        <v>150</v>
      </c>
      <c r="F57" s="136"/>
      <c r="G57" s="136"/>
      <c r="H57" s="137"/>
      <c r="I57" s="137" t="n">
        <v>3.3</v>
      </c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190</v>
      </c>
      <c r="D58" s="135" t="n">
        <v>190</v>
      </c>
      <c r="E58" s="135" t="n">
        <v>190</v>
      </c>
      <c r="F58" s="136"/>
      <c r="G58" s="136"/>
      <c r="H58" s="137" t="n">
        <v>5.7</v>
      </c>
      <c r="I58" s="137" t="n">
        <v>7.6</v>
      </c>
      <c r="J58" s="137"/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888</v>
      </c>
      <c r="D59" s="143" t="n">
        <v>1040</v>
      </c>
      <c r="E59" s="143" t="n">
        <v>985</v>
      </c>
      <c r="F59" s="144" t="n">
        <f aca="false">IF(D59&gt;0,100*E59/D59,0)</f>
        <v>94.7115384615385</v>
      </c>
      <c r="G59" s="145"/>
      <c r="H59" s="146" t="n">
        <v>24.813</v>
      </c>
      <c r="I59" s="147" t="n">
        <v>29.5</v>
      </c>
      <c r="J59" s="147"/>
      <c r="K59" s="14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166</v>
      </c>
      <c r="D61" s="135" t="n">
        <v>150</v>
      </c>
      <c r="E61" s="135" t="n">
        <v>150</v>
      </c>
      <c r="F61" s="136"/>
      <c r="G61" s="136"/>
      <c r="H61" s="137" t="n">
        <v>4.98</v>
      </c>
      <c r="I61" s="137" t="n">
        <v>3.75</v>
      </c>
      <c r="J61" s="137"/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242</v>
      </c>
      <c r="D62" s="135" t="n">
        <v>145</v>
      </c>
      <c r="E62" s="135" t="n">
        <v>150</v>
      </c>
      <c r="F62" s="136"/>
      <c r="G62" s="136"/>
      <c r="H62" s="137" t="n">
        <v>3.198</v>
      </c>
      <c r="I62" s="137" t="n">
        <v>1.916</v>
      </c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23</v>
      </c>
      <c r="D63" s="135" t="n">
        <v>27</v>
      </c>
      <c r="E63" s="135" t="n">
        <v>27</v>
      </c>
      <c r="F63" s="136"/>
      <c r="G63" s="136"/>
      <c r="H63" s="137" t="n">
        <v>0.506</v>
      </c>
      <c r="I63" s="137" t="n">
        <v>0.56</v>
      </c>
      <c r="J63" s="137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431</v>
      </c>
      <c r="D64" s="143" t="n">
        <v>322</v>
      </c>
      <c r="E64" s="143" t="n">
        <v>327</v>
      </c>
      <c r="F64" s="144" t="n">
        <f aca="false">IF(D64&gt;0,100*E64/D64,0)</f>
        <v>101.552795031056</v>
      </c>
      <c r="G64" s="145"/>
      <c r="H64" s="146" t="n">
        <v>8.684</v>
      </c>
      <c r="I64" s="147" t="n">
        <v>6.226</v>
      </c>
      <c r="J64" s="147"/>
      <c r="K64" s="14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417</v>
      </c>
      <c r="D66" s="143" t="n">
        <v>410</v>
      </c>
      <c r="E66" s="143" t="n">
        <v>410</v>
      </c>
      <c r="F66" s="144" t="n">
        <f aca="false">IF(D66&gt;0,100*E66/D66,0)</f>
        <v>100</v>
      </c>
      <c r="G66" s="145"/>
      <c r="H66" s="146" t="n">
        <v>12.51</v>
      </c>
      <c r="I66" s="147" t="n">
        <v>10.66</v>
      </c>
      <c r="J66" s="147"/>
      <c r="K66" s="14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77</v>
      </c>
      <c r="D72" s="135" t="n">
        <v>80</v>
      </c>
      <c r="E72" s="135" t="n">
        <v>80</v>
      </c>
      <c r="F72" s="136"/>
      <c r="G72" s="136"/>
      <c r="H72" s="137" t="n">
        <v>1.501</v>
      </c>
      <c r="I72" s="137" t="n">
        <v>1.566</v>
      </c>
      <c r="J72" s="137"/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400</v>
      </c>
      <c r="D73" s="135" t="n">
        <v>325</v>
      </c>
      <c r="E73" s="135" t="n">
        <v>310</v>
      </c>
      <c r="F73" s="136"/>
      <c r="G73" s="136"/>
      <c r="H73" s="137" t="n">
        <v>10.4</v>
      </c>
      <c r="I73" s="137" t="n">
        <v>8.5</v>
      </c>
      <c r="J73" s="137"/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93</v>
      </c>
      <c r="D74" s="135" t="n">
        <v>95</v>
      </c>
      <c r="E74" s="135" t="n">
        <v>68</v>
      </c>
      <c r="F74" s="136"/>
      <c r="G74" s="136"/>
      <c r="H74" s="137" t="n">
        <v>3.219</v>
      </c>
      <c r="I74" s="137" t="n">
        <v>2.85</v>
      </c>
      <c r="J74" s="137"/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19</v>
      </c>
      <c r="D75" s="135" t="n">
        <v>19</v>
      </c>
      <c r="E75" s="135" t="n">
        <v>33</v>
      </c>
      <c r="F75" s="136"/>
      <c r="G75" s="136"/>
      <c r="H75" s="137" t="n">
        <v>0.384</v>
      </c>
      <c r="I75" s="137" t="n">
        <v>0.384</v>
      </c>
      <c r="J75" s="137"/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165</v>
      </c>
      <c r="D76" s="135" t="n">
        <v>140</v>
      </c>
      <c r="E76" s="135" t="n">
        <v>90</v>
      </c>
      <c r="F76" s="136"/>
      <c r="G76" s="136"/>
      <c r="H76" s="137" t="n">
        <v>3.8</v>
      </c>
      <c r="I76" s="137" t="n">
        <v>2.52</v>
      </c>
      <c r="J76" s="137"/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110</v>
      </c>
      <c r="D77" s="135" t="n">
        <v>110</v>
      </c>
      <c r="E77" s="135" t="n">
        <v>107</v>
      </c>
      <c r="F77" s="136"/>
      <c r="G77" s="136"/>
      <c r="H77" s="137" t="n">
        <v>3.124</v>
      </c>
      <c r="I77" s="137" t="n">
        <v>2.3</v>
      </c>
      <c r="J77" s="137"/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334</v>
      </c>
      <c r="D78" s="135" t="n">
        <v>350</v>
      </c>
      <c r="E78" s="135" t="n">
        <v>300</v>
      </c>
      <c r="F78" s="136"/>
      <c r="G78" s="136"/>
      <c r="H78" s="137" t="n">
        <v>5.563</v>
      </c>
      <c r="I78" s="137" t="n">
        <v>9.8</v>
      </c>
      <c r="J78" s="137"/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209</v>
      </c>
      <c r="D79" s="135" t="n">
        <v>350</v>
      </c>
      <c r="E79" s="135" t="n">
        <v>150</v>
      </c>
      <c r="F79" s="136"/>
      <c r="G79" s="136"/>
      <c r="H79" s="137" t="n">
        <v>3.867</v>
      </c>
      <c r="I79" s="137" t="n">
        <v>6.125</v>
      </c>
      <c r="J79" s="137"/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1407</v>
      </c>
      <c r="D80" s="143" t="n">
        <v>1469</v>
      </c>
      <c r="E80" s="143" t="n">
        <v>1138</v>
      </c>
      <c r="F80" s="144" t="n">
        <f aca="false">IF(D80&gt;0,100*E80/D80,0)</f>
        <v>77.4676650782846</v>
      </c>
      <c r="G80" s="145"/>
      <c r="H80" s="146" t="n">
        <v>31.858</v>
      </c>
      <c r="I80" s="147" t="n">
        <v>34.045</v>
      </c>
      <c r="J80" s="147"/>
      <c r="K80" s="14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112</v>
      </c>
      <c r="D82" s="135" t="n">
        <v>112</v>
      </c>
      <c r="E82" s="135" t="n">
        <v>260</v>
      </c>
      <c r="F82" s="136"/>
      <c r="G82" s="136"/>
      <c r="H82" s="137" t="n">
        <v>1.68</v>
      </c>
      <c r="I82" s="137" t="n">
        <v>1.68</v>
      </c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457</v>
      </c>
      <c r="D83" s="135" t="n">
        <v>460</v>
      </c>
      <c r="E83" s="135" t="n">
        <v>510</v>
      </c>
      <c r="F83" s="136"/>
      <c r="G83" s="136"/>
      <c r="H83" s="137" t="n">
        <v>6.886</v>
      </c>
      <c r="I83" s="137" t="n">
        <v>8.3</v>
      </c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569</v>
      </c>
      <c r="D84" s="143" t="n">
        <v>572</v>
      </c>
      <c r="E84" s="143" t="n">
        <v>770</v>
      </c>
      <c r="F84" s="144" t="n">
        <f aca="false">IF(D84&gt;0,100*E84/D84,0)</f>
        <v>134.615384615385</v>
      </c>
      <c r="G84" s="145"/>
      <c r="H84" s="146" t="n">
        <v>8.566</v>
      </c>
      <c r="I84" s="147" t="n">
        <v>9.98</v>
      </c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20621</v>
      </c>
      <c r="D86" s="135" t="n">
        <v>21289.3159963897</v>
      </c>
      <c r="E86" s="135" t="n">
        <v>21521.3159963897</v>
      </c>
      <c r="F86" s="136" t="n">
        <f aca="false">IF(D86&gt;0,100*E86/D86,0)</f>
        <v>101.08974849187</v>
      </c>
      <c r="G86" s="136"/>
      <c r="H86" s="137" t="n">
        <v>740.911</v>
      </c>
      <c r="I86" s="137" t="n">
        <v>801.109478537052</v>
      </c>
      <c r="J86" s="137"/>
      <c r="K86" s="13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20621</v>
      </c>
      <c r="D89" s="163" t="n">
        <v>21289.3159963897</v>
      </c>
      <c r="E89" s="163" t="n">
        <v>21521.3159963897</v>
      </c>
      <c r="F89" s="164" t="n">
        <f aca="false">IF(D89&gt;0,100*E89/D89,0)</f>
        <v>101.08974849187</v>
      </c>
      <c r="G89" s="145"/>
      <c r="H89" s="165" t="n">
        <v>740.911</v>
      </c>
      <c r="I89" s="166" t="n">
        <v>801.109478537052</v>
      </c>
      <c r="J89" s="166"/>
      <c r="K89" s="164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L82" activeCellId="0" sqref="L8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01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3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9</v>
      </c>
      <c r="D68" s="135" t="n">
        <v>9</v>
      </c>
      <c r="E68" s="135" t="n">
        <v>9</v>
      </c>
      <c r="F68" s="136"/>
      <c r="G68" s="136"/>
      <c r="H68" s="137" t="n">
        <v>0.45</v>
      </c>
      <c r="I68" s="137" t="n">
        <v>0.5</v>
      </c>
      <c r="J68" s="137" t="n">
        <v>0.5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9</v>
      </c>
      <c r="D70" s="143" t="n">
        <v>9</v>
      </c>
      <c r="E70" s="143" t="n">
        <v>9</v>
      </c>
      <c r="F70" s="144" t="n">
        <f aca="false">IF(D70&gt;0,100*E70/D70,0)</f>
        <v>100</v>
      </c>
      <c r="G70" s="145"/>
      <c r="H70" s="146" t="n">
        <v>0.45</v>
      </c>
      <c r="I70" s="147" t="n">
        <v>0.5</v>
      </c>
      <c r="J70" s="147" t="n">
        <v>0.5</v>
      </c>
      <c r="K70" s="148" t="n">
        <f aca="false">IF(I70&gt;0,100*J70/I70,0)</f>
        <v>1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2437</v>
      </c>
      <c r="D73" s="135" t="n">
        <v>1816</v>
      </c>
      <c r="E73" s="135" t="n">
        <v>2762</v>
      </c>
      <c r="F73" s="136"/>
      <c r="G73" s="136"/>
      <c r="H73" s="137" t="n">
        <v>140.045</v>
      </c>
      <c r="I73" s="137" t="n">
        <v>109.864</v>
      </c>
      <c r="J73" s="137" t="n">
        <v>183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11</v>
      </c>
      <c r="D74" s="135" t="n">
        <v>15</v>
      </c>
      <c r="E74" s="135" t="n">
        <v>15</v>
      </c>
      <c r="F74" s="136"/>
      <c r="G74" s="136"/>
      <c r="H74" s="137" t="n">
        <v>0.627</v>
      </c>
      <c r="I74" s="137" t="n">
        <v>0.825</v>
      </c>
      <c r="J74" s="137" t="n">
        <v>0.825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1</v>
      </c>
      <c r="D75" s="135"/>
      <c r="E75" s="135"/>
      <c r="F75" s="136"/>
      <c r="G75" s="136"/>
      <c r="H75" s="137" t="n">
        <v>0.055</v>
      </c>
      <c r="I75" s="137"/>
      <c r="J75" s="137"/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10</v>
      </c>
      <c r="D76" s="135" t="n">
        <v>2</v>
      </c>
      <c r="E76" s="135" t="n">
        <v>10</v>
      </c>
      <c r="F76" s="136"/>
      <c r="G76" s="136"/>
      <c r="H76" s="137" t="n">
        <v>0.759</v>
      </c>
      <c r="I76" s="137" t="n">
        <v>0.151</v>
      </c>
      <c r="J76" s="137" t="n">
        <v>0.757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18</v>
      </c>
      <c r="D77" s="135" t="n">
        <v>19</v>
      </c>
      <c r="E77" s="135" t="n">
        <v>20</v>
      </c>
      <c r="F77" s="136"/>
      <c r="G77" s="136"/>
      <c r="H77" s="137" t="n">
        <v>1.083</v>
      </c>
      <c r="I77" s="137" t="n">
        <v>1.14</v>
      </c>
      <c r="J77" s="137" t="n">
        <v>1.2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 t="n">
        <v>13</v>
      </c>
      <c r="E78" s="135"/>
      <c r="F78" s="136"/>
      <c r="G78" s="136"/>
      <c r="H78" s="137"/>
      <c r="I78" s="137" t="n">
        <v>0.845</v>
      </c>
      <c r="J78" s="137"/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5152</v>
      </c>
      <c r="D79" s="135" t="n">
        <v>2900</v>
      </c>
      <c r="E79" s="135" t="n">
        <v>5800</v>
      </c>
      <c r="F79" s="136"/>
      <c r="G79" s="136"/>
      <c r="H79" s="137" t="n">
        <v>405.024</v>
      </c>
      <c r="I79" s="137" t="n">
        <v>219.7</v>
      </c>
      <c r="J79" s="137" t="n">
        <v>447.8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7629</v>
      </c>
      <c r="D80" s="143" t="n">
        <v>4765</v>
      </c>
      <c r="E80" s="143" t="n">
        <v>8607</v>
      </c>
      <c r="F80" s="144" t="n">
        <f aca="false">IF(D80&gt;0,100*E80/D80,0)</f>
        <v>180.629590766002</v>
      </c>
      <c r="G80" s="145"/>
      <c r="H80" s="146" t="n">
        <v>547.593</v>
      </c>
      <c r="I80" s="147" t="n">
        <v>332.525</v>
      </c>
      <c r="J80" s="147" t="n">
        <v>633.632</v>
      </c>
      <c r="K80" s="148" t="n">
        <f aca="false">IF(I80&gt;0,100*J80/I80,0)</f>
        <v>190.55168784301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7638</v>
      </c>
      <c r="D86" s="135" t="n">
        <v>4774</v>
      </c>
      <c r="E86" s="135" t="n">
        <v>8616</v>
      </c>
      <c r="F86" s="136" t="n">
        <f aca="false">IF(D86&gt;0,100*E86/D86,0)</f>
        <v>180.4775869292</v>
      </c>
      <c r="G86" s="136"/>
      <c r="H86" s="137" t="n">
        <v>548.043</v>
      </c>
      <c r="I86" s="137" t="n">
        <v>333.025</v>
      </c>
      <c r="J86" s="137" t="n">
        <v>634.132</v>
      </c>
      <c r="K86" s="138" t="n">
        <f aca="false">IF(I86&gt;0,100*J86/I86,0)</f>
        <v>190.41573455446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7638</v>
      </c>
      <c r="D89" s="163" t="n">
        <v>4774</v>
      </c>
      <c r="E89" s="163" t="n">
        <v>8616</v>
      </c>
      <c r="F89" s="164" t="n">
        <f aca="false">IF(D89&gt;0,100*E89/D89,0)</f>
        <v>180.4775869292</v>
      </c>
      <c r="G89" s="145"/>
      <c r="H89" s="165" t="n">
        <v>548.043</v>
      </c>
      <c r="I89" s="166" t="n">
        <v>333.025</v>
      </c>
      <c r="J89" s="166" t="n">
        <v>634.132</v>
      </c>
      <c r="K89" s="164" t="n">
        <f aca="false">IF(I89&gt;0,100*J89/I89,0)</f>
        <v>190.41573455446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C84" activeCellId="0" sqref="C84:I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02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/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2</v>
      </c>
      <c r="D61" s="135"/>
      <c r="E61" s="135"/>
      <c r="F61" s="136"/>
      <c r="G61" s="136"/>
      <c r="H61" s="175" t="n">
        <v>0.006</v>
      </c>
      <c r="I61" s="137"/>
      <c r="J61" s="137"/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/>
      <c r="D62" s="135"/>
      <c r="E62" s="135"/>
      <c r="F62" s="136"/>
      <c r="G62" s="136"/>
      <c r="H62" s="175"/>
      <c r="I62" s="137"/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75"/>
      <c r="I63" s="137"/>
      <c r="J63" s="137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2</v>
      </c>
      <c r="D64" s="143"/>
      <c r="E64" s="143"/>
      <c r="F64" s="144"/>
      <c r="G64" s="145"/>
      <c r="H64" s="176" t="n">
        <v>0.006</v>
      </c>
      <c r="I64" s="147"/>
      <c r="J64" s="147"/>
      <c r="K64" s="14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95</v>
      </c>
      <c r="D66" s="143" t="n">
        <v>70</v>
      </c>
      <c r="E66" s="143" t="n">
        <v>70</v>
      </c>
      <c r="F66" s="144" t="n">
        <f aca="false">IF(D66&gt;0,100*E66/D66,0)</f>
        <v>100</v>
      </c>
      <c r="G66" s="145"/>
      <c r="H66" s="146" t="n">
        <v>0.276</v>
      </c>
      <c r="I66" s="147" t="n">
        <v>0.182</v>
      </c>
      <c r="J66" s="147"/>
      <c r="K66" s="14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13454</v>
      </c>
      <c r="D73" s="135" t="n">
        <v>13650</v>
      </c>
      <c r="E73" s="135" t="n">
        <v>14200</v>
      </c>
      <c r="F73" s="136"/>
      <c r="G73" s="136"/>
      <c r="H73" s="137" t="n">
        <v>31.491</v>
      </c>
      <c r="I73" s="137" t="n">
        <v>32.725</v>
      </c>
      <c r="J73" s="137"/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6099</v>
      </c>
      <c r="D74" s="135" t="n">
        <v>5565</v>
      </c>
      <c r="E74" s="135" t="n">
        <v>5565</v>
      </c>
      <c r="F74" s="136"/>
      <c r="G74" s="136"/>
      <c r="H74" s="137" t="n">
        <v>17.642</v>
      </c>
      <c r="I74" s="137" t="n">
        <v>8.701</v>
      </c>
      <c r="J74" s="137"/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538</v>
      </c>
      <c r="D76" s="135" t="n">
        <v>660</v>
      </c>
      <c r="E76" s="135" t="n">
        <v>475</v>
      </c>
      <c r="F76" s="136"/>
      <c r="G76" s="136"/>
      <c r="H76" s="137" t="n">
        <v>1.11</v>
      </c>
      <c r="I76" s="137" t="n">
        <v>0.937</v>
      </c>
      <c r="J76" s="137"/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4961</v>
      </c>
      <c r="D77" s="135" t="n">
        <v>4760</v>
      </c>
      <c r="E77" s="135" t="n">
        <v>4000</v>
      </c>
      <c r="F77" s="136"/>
      <c r="G77" s="136"/>
      <c r="H77" s="137" t="n">
        <v>15.369</v>
      </c>
      <c r="I77" s="137" t="n">
        <v>4</v>
      </c>
      <c r="J77" s="137"/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44513</v>
      </c>
      <c r="D79" s="135" t="n">
        <v>39165</v>
      </c>
      <c r="E79" s="135" t="n">
        <v>42000</v>
      </c>
      <c r="F79" s="136"/>
      <c r="G79" s="136"/>
      <c r="H79" s="137" t="n">
        <v>124.806</v>
      </c>
      <c r="I79" s="137" t="n">
        <v>99.059</v>
      </c>
      <c r="J79" s="137"/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69565</v>
      </c>
      <c r="D80" s="143" t="n">
        <v>63800</v>
      </c>
      <c r="E80" s="143" t="n">
        <v>66240</v>
      </c>
      <c r="F80" s="144" t="n">
        <f aca="false">IF(D80&gt;0,100*E80/D80,0)</f>
        <v>103.824451410658</v>
      </c>
      <c r="G80" s="145"/>
      <c r="H80" s="146" t="n">
        <v>190.418</v>
      </c>
      <c r="I80" s="147" t="n">
        <v>145.422</v>
      </c>
      <c r="J80" s="147"/>
      <c r="K80" s="14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69662</v>
      </c>
      <c r="D86" s="135" t="n">
        <v>63870</v>
      </c>
      <c r="E86" s="135" t="n">
        <v>66310</v>
      </c>
      <c r="F86" s="136" t="n">
        <f aca="false">IF(D86&gt;0,100*E86/D86,0)</f>
        <v>103.820259902928</v>
      </c>
      <c r="G86" s="136"/>
      <c r="H86" s="137" t="n">
        <v>190.7</v>
      </c>
      <c r="I86" s="137" t="n">
        <v>145.604</v>
      </c>
      <c r="J86" s="137"/>
      <c r="K86" s="13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69662</v>
      </c>
      <c r="D89" s="163" t="n">
        <v>63870</v>
      </c>
      <c r="E89" s="163" t="n">
        <v>66310</v>
      </c>
      <c r="F89" s="164" t="n">
        <f aca="false">IF(D89&gt;0,100*E89/D89,0)</f>
        <v>103.820259902928</v>
      </c>
      <c r="G89" s="145"/>
      <c r="H89" s="165" t="n">
        <v>190.7</v>
      </c>
      <c r="I89" s="166" t="n">
        <v>145.604</v>
      </c>
      <c r="J89" s="166"/>
      <c r="K89" s="164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39" activeCellId="0" sqref="H39:I3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03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/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5</v>
      </c>
      <c r="D17" s="143" t="n">
        <v>5</v>
      </c>
      <c r="E17" s="143" t="n">
        <v>5</v>
      </c>
      <c r="F17" s="144" t="n">
        <f aca="false">IF(D17&gt;0,100*E17/D17,0)</f>
        <v>100</v>
      </c>
      <c r="G17" s="145"/>
      <c r="H17" s="146" t="n">
        <v>0.007</v>
      </c>
      <c r="I17" s="147" t="n">
        <v>0.005</v>
      </c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1123</v>
      </c>
      <c r="D19" s="135" t="n">
        <v>1932</v>
      </c>
      <c r="E19" s="135" t="n">
        <v>1000</v>
      </c>
      <c r="F19" s="136"/>
      <c r="G19" s="136"/>
      <c r="H19" s="137" t="n">
        <v>1.909</v>
      </c>
      <c r="I19" s="137" t="n">
        <v>3.864</v>
      </c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1123</v>
      </c>
      <c r="D22" s="143" t="n">
        <v>1932</v>
      </c>
      <c r="E22" s="143" t="n">
        <v>1000</v>
      </c>
      <c r="F22" s="144" t="n">
        <f aca="false">IF(D22&gt;0,100*E22/D22,0)</f>
        <v>51.75983436853</v>
      </c>
      <c r="G22" s="145"/>
      <c r="H22" s="146" t="n">
        <v>1.909</v>
      </c>
      <c r="I22" s="147" t="n">
        <v>3.864</v>
      </c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4687</v>
      </c>
      <c r="D24" s="143" t="n">
        <v>5105</v>
      </c>
      <c r="E24" s="143" t="n">
        <v>4106</v>
      </c>
      <c r="F24" s="144" t="n">
        <f aca="false">IF(D24&gt;0,100*E24/D24,0)</f>
        <v>80.4309500489716</v>
      </c>
      <c r="G24" s="145"/>
      <c r="H24" s="146" t="n">
        <v>8.969</v>
      </c>
      <c r="I24" s="147" t="n">
        <v>9.635</v>
      </c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1317</v>
      </c>
      <c r="D26" s="143" t="n">
        <v>1070</v>
      </c>
      <c r="E26" s="143" t="n">
        <v>800</v>
      </c>
      <c r="F26" s="144" t="n">
        <f aca="false">IF(D26&gt;0,100*E26/D26,0)</f>
        <v>74.7663551401869</v>
      </c>
      <c r="G26" s="145"/>
      <c r="H26" s="146" t="n">
        <v>2.072</v>
      </c>
      <c r="I26" s="147" t="n">
        <v>2.6</v>
      </c>
      <c r="J26" s="147"/>
      <c r="K26" s="14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3523</v>
      </c>
      <c r="D28" s="135" t="n">
        <v>2735</v>
      </c>
      <c r="E28" s="135" t="n">
        <v>2623</v>
      </c>
      <c r="F28" s="136"/>
      <c r="G28" s="136"/>
      <c r="H28" s="137" t="n">
        <v>8.553</v>
      </c>
      <c r="I28" s="137" t="n">
        <v>6.613</v>
      </c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4294</v>
      </c>
      <c r="D29" s="135" t="n">
        <v>4767</v>
      </c>
      <c r="E29" s="135" t="n">
        <v>5040</v>
      </c>
      <c r="F29" s="136"/>
      <c r="G29" s="136"/>
      <c r="H29" s="137" t="n">
        <v>2.618</v>
      </c>
      <c r="I29" s="137" t="n">
        <v>5.671</v>
      </c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7388</v>
      </c>
      <c r="D30" s="135" t="n">
        <v>6994</v>
      </c>
      <c r="E30" s="135" t="n">
        <v>6994</v>
      </c>
      <c r="F30" s="136"/>
      <c r="G30" s="136"/>
      <c r="H30" s="137" t="n">
        <v>7.536</v>
      </c>
      <c r="I30" s="137" t="n">
        <v>7.242</v>
      </c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15205</v>
      </c>
      <c r="D31" s="143" t="n">
        <v>14496</v>
      </c>
      <c r="E31" s="143" t="n">
        <v>14657</v>
      </c>
      <c r="F31" s="144" t="n">
        <f aca="false">IF(D31&gt;0,100*E31/D31,0)</f>
        <v>101.110651214128</v>
      </c>
      <c r="G31" s="145"/>
      <c r="H31" s="146" t="n">
        <v>18.707</v>
      </c>
      <c r="I31" s="147" t="n">
        <v>19.526</v>
      </c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537</v>
      </c>
      <c r="D33" s="135" t="n">
        <v>315</v>
      </c>
      <c r="E33" s="135" t="n">
        <v>300</v>
      </c>
      <c r="F33" s="136"/>
      <c r="G33" s="136"/>
      <c r="H33" s="137" t="n">
        <v>0.543</v>
      </c>
      <c r="I33" s="137" t="n">
        <v>0.475</v>
      </c>
      <c r="J33" s="137"/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3110</v>
      </c>
      <c r="D34" s="135" t="n">
        <v>1986</v>
      </c>
      <c r="E34" s="135" t="n">
        <v>2093</v>
      </c>
      <c r="F34" s="136"/>
      <c r="G34" s="136"/>
      <c r="H34" s="137" t="n">
        <v>5.018</v>
      </c>
      <c r="I34" s="137" t="n">
        <v>3.234</v>
      </c>
      <c r="J34" s="137"/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234</v>
      </c>
      <c r="D35" s="135" t="n">
        <v>60</v>
      </c>
      <c r="E35" s="135" t="n">
        <v>70</v>
      </c>
      <c r="F35" s="136"/>
      <c r="G35" s="136"/>
      <c r="H35" s="137" t="n">
        <v>0.506</v>
      </c>
      <c r="I35" s="137" t="n">
        <v>0.12</v>
      </c>
      <c r="J35" s="137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3881</v>
      </c>
      <c r="D37" s="143" t="n">
        <v>2361</v>
      </c>
      <c r="E37" s="143" t="n">
        <v>2463</v>
      </c>
      <c r="F37" s="144" t="n">
        <f aca="false">IF(D37&gt;0,100*E37/D37,0)</f>
        <v>104.320203303685</v>
      </c>
      <c r="G37" s="145"/>
      <c r="H37" s="146" t="n">
        <v>6.067</v>
      </c>
      <c r="I37" s="147" t="n">
        <v>3.829</v>
      </c>
      <c r="J37" s="147"/>
      <c r="K37" s="14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4</v>
      </c>
      <c r="D39" s="143" t="n">
        <v>4</v>
      </c>
      <c r="E39" s="143" t="n">
        <v>6</v>
      </c>
      <c r="F39" s="144" t="n">
        <f aca="false">IF(D39&gt;0,100*E39/D39,0)</f>
        <v>150</v>
      </c>
      <c r="G39" s="145"/>
      <c r="H39" s="176" t="n">
        <v>0.006</v>
      </c>
      <c r="I39" s="177" t="n">
        <v>0.006</v>
      </c>
      <c r="J39" s="147"/>
      <c r="K39" s="14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7603</v>
      </c>
      <c r="D41" s="135" t="n">
        <v>6599</v>
      </c>
      <c r="E41" s="135" t="n">
        <v>4907</v>
      </c>
      <c r="F41" s="136"/>
      <c r="G41" s="136"/>
      <c r="H41" s="137" t="n">
        <v>5.82</v>
      </c>
      <c r="I41" s="137" t="n">
        <v>6.307</v>
      </c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62995</v>
      </c>
      <c r="D42" s="135" t="n">
        <v>69452</v>
      </c>
      <c r="E42" s="135" t="n">
        <v>57464</v>
      </c>
      <c r="F42" s="136"/>
      <c r="G42" s="136"/>
      <c r="H42" s="137" t="n">
        <v>70.49</v>
      </c>
      <c r="I42" s="137" t="n">
        <v>84.266</v>
      </c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9269</v>
      </c>
      <c r="D43" s="135" t="n">
        <v>7040</v>
      </c>
      <c r="E43" s="135" t="n">
        <v>6700</v>
      </c>
      <c r="F43" s="136"/>
      <c r="G43" s="136"/>
      <c r="H43" s="137" t="n">
        <v>15.561</v>
      </c>
      <c r="I43" s="137" t="n">
        <v>11.376</v>
      </c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51488</v>
      </c>
      <c r="D44" s="135" t="n">
        <v>43839</v>
      </c>
      <c r="E44" s="135" t="n">
        <v>42190</v>
      </c>
      <c r="F44" s="136"/>
      <c r="G44" s="136"/>
      <c r="H44" s="137" t="n">
        <v>42.076</v>
      </c>
      <c r="I44" s="137" t="n">
        <v>66.501</v>
      </c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16338</v>
      </c>
      <c r="D45" s="135" t="n">
        <v>18773</v>
      </c>
      <c r="E45" s="135" t="n">
        <v>13048</v>
      </c>
      <c r="F45" s="136"/>
      <c r="G45" s="136"/>
      <c r="H45" s="137" t="n">
        <v>11.035</v>
      </c>
      <c r="I45" s="137" t="n">
        <v>16.848</v>
      </c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29465</v>
      </c>
      <c r="D46" s="135" t="n">
        <v>28180</v>
      </c>
      <c r="E46" s="135" t="n">
        <v>26254</v>
      </c>
      <c r="F46" s="136"/>
      <c r="G46" s="136"/>
      <c r="H46" s="137" t="n">
        <v>18.352</v>
      </c>
      <c r="I46" s="137" t="n">
        <v>22.544</v>
      </c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41824</v>
      </c>
      <c r="D47" s="135" t="n">
        <v>36410</v>
      </c>
      <c r="E47" s="135" t="n">
        <v>38823</v>
      </c>
      <c r="F47" s="136"/>
      <c r="G47" s="136"/>
      <c r="H47" s="137" t="n">
        <v>22.957</v>
      </c>
      <c r="I47" s="137" t="n">
        <v>46.17</v>
      </c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57949</v>
      </c>
      <c r="D48" s="135" t="n">
        <v>57750</v>
      </c>
      <c r="E48" s="135" t="n">
        <v>49860</v>
      </c>
      <c r="F48" s="136"/>
      <c r="G48" s="136"/>
      <c r="H48" s="137" t="n">
        <v>44.03</v>
      </c>
      <c r="I48" s="137" t="n">
        <v>84.463</v>
      </c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28370</v>
      </c>
      <c r="D49" s="135" t="n">
        <v>25200</v>
      </c>
      <c r="E49" s="135" t="n">
        <v>21583</v>
      </c>
      <c r="F49" s="136"/>
      <c r="G49" s="136"/>
      <c r="H49" s="137" t="n">
        <v>29.6</v>
      </c>
      <c r="I49" s="137" t="n">
        <v>29.4</v>
      </c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305301</v>
      </c>
      <c r="D50" s="143" t="n">
        <v>293243</v>
      </c>
      <c r="E50" s="143" t="n">
        <v>260829</v>
      </c>
      <c r="F50" s="144" t="n">
        <f aca="false">IF(D50&gt;0,100*E50/D50,0)</f>
        <v>88.9463687112736</v>
      </c>
      <c r="G50" s="145"/>
      <c r="H50" s="146" t="n">
        <v>259.921</v>
      </c>
      <c r="I50" s="147" t="n">
        <v>367.875</v>
      </c>
      <c r="J50" s="147"/>
      <c r="K50" s="14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1283</v>
      </c>
      <c r="D52" s="143" t="n">
        <v>1470</v>
      </c>
      <c r="E52" s="143" t="n">
        <v>1470</v>
      </c>
      <c r="F52" s="144" t="n">
        <f aca="false">IF(D52&gt;0,100*E52/D52,0)</f>
        <v>100</v>
      </c>
      <c r="G52" s="145"/>
      <c r="H52" s="146" t="n">
        <v>1.211</v>
      </c>
      <c r="I52" s="147" t="n">
        <v>1.9</v>
      </c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5104</v>
      </c>
      <c r="D54" s="135" t="n">
        <v>6551</v>
      </c>
      <c r="E54" s="135" t="n">
        <v>5000</v>
      </c>
      <c r="F54" s="136"/>
      <c r="G54" s="136"/>
      <c r="H54" s="137" t="n">
        <v>6.487</v>
      </c>
      <c r="I54" s="137" t="n">
        <v>8.428</v>
      </c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1902</v>
      </c>
      <c r="D55" s="135" t="n">
        <v>2546</v>
      </c>
      <c r="E55" s="135" t="n">
        <v>2250</v>
      </c>
      <c r="F55" s="136"/>
      <c r="G55" s="136"/>
      <c r="H55" s="137" t="n">
        <v>1.363</v>
      </c>
      <c r="I55" s="137" t="n">
        <v>1.78</v>
      </c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155460</v>
      </c>
      <c r="D56" s="135" t="n">
        <v>140000</v>
      </c>
      <c r="E56" s="135" t="n">
        <v>157000</v>
      </c>
      <c r="F56" s="136"/>
      <c r="G56" s="136"/>
      <c r="H56" s="137" t="n">
        <v>96.144</v>
      </c>
      <c r="I56" s="137" t="n">
        <v>142</v>
      </c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36546</v>
      </c>
      <c r="D57" s="135" t="n">
        <v>32625</v>
      </c>
      <c r="E57" s="135" t="n">
        <v>32625</v>
      </c>
      <c r="F57" s="136"/>
      <c r="G57" s="136"/>
      <c r="H57" s="137" t="n">
        <v>34.02</v>
      </c>
      <c r="I57" s="137" t="n">
        <v>34.1508</v>
      </c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4210</v>
      </c>
      <c r="D58" s="135" t="n">
        <v>4444</v>
      </c>
      <c r="E58" s="135" t="n">
        <v>6950</v>
      </c>
      <c r="F58" s="136"/>
      <c r="G58" s="136"/>
      <c r="H58" s="137" t="n">
        <v>1.883</v>
      </c>
      <c r="I58" s="137" t="n">
        <v>4.38</v>
      </c>
      <c r="J58" s="137"/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203222</v>
      </c>
      <c r="D59" s="143" t="n">
        <v>186166</v>
      </c>
      <c r="E59" s="143" t="n">
        <v>203825</v>
      </c>
      <c r="F59" s="144" t="n">
        <f aca="false">IF(D59&gt;0,100*E59/D59,0)</f>
        <v>109.485620360324</v>
      </c>
      <c r="G59" s="145"/>
      <c r="H59" s="146" t="n">
        <v>139.897</v>
      </c>
      <c r="I59" s="147" t="n">
        <v>190.7388</v>
      </c>
      <c r="J59" s="147"/>
      <c r="K59" s="14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721</v>
      </c>
      <c r="D61" s="135" t="n">
        <v>700</v>
      </c>
      <c r="E61" s="135" t="n">
        <v>300</v>
      </c>
      <c r="F61" s="136"/>
      <c r="G61" s="136"/>
      <c r="H61" s="137" t="n">
        <v>0.938</v>
      </c>
      <c r="I61" s="137" t="n">
        <v>0.9</v>
      </c>
      <c r="J61" s="137"/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6</v>
      </c>
      <c r="D62" s="135" t="n">
        <v>6</v>
      </c>
      <c r="E62" s="135"/>
      <c r="F62" s="136"/>
      <c r="G62" s="136"/>
      <c r="H62" s="175" t="n">
        <v>0.009</v>
      </c>
      <c r="I62" s="175" t="n">
        <v>0.003</v>
      </c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619</v>
      </c>
      <c r="D63" s="135" t="n">
        <v>619</v>
      </c>
      <c r="E63" s="135" t="n">
        <v>567</v>
      </c>
      <c r="F63" s="136"/>
      <c r="G63" s="136"/>
      <c r="H63" s="137" t="n">
        <v>0.48</v>
      </c>
      <c r="I63" s="137" t="n">
        <v>0.75</v>
      </c>
      <c r="J63" s="137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1346</v>
      </c>
      <c r="D64" s="143" t="n">
        <v>1325</v>
      </c>
      <c r="E64" s="143" t="n">
        <v>867</v>
      </c>
      <c r="F64" s="144" t="n">
        <f aca="false">IF(D64&gt;0,100*E64/D64,0)</f>
        <v>65.433962264151</v>
      </c>
      <c r="G64" s="145"/>
      <c r="H64" s="146" t="n">
        <v>1.427</v>
      </c>
      <c r="I64" s="147" t="n">
        <v>1.653</v>
      </c>
      <c r="J64" s="147"/>
      <c r="K64" s="14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132</v>
      </c>
      <c r="D66" s="143" t="n">
        <v>107</v>
      </c>
      <c r="E66" s="143" t="n">
        <v>107</v>
      </c>
      <c r="F66" s="144" t="n">
        <f aca="false">IF(D66&gt;0,100*E66/D66,0)</f>
        <v>100</v>
      </c>
      <c r="G66" s="145"/>
      <c r="H66" s="146" t="n">
        <v>0.128</v>
      </c>
      <c r="I66" s="147" t="n">
        <v>0.151</v>
      </c>
      <c r="J66" s="147"/>
      <c r="K66" s="14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15803</v>
      </c>
      <c r="D68" s="135" t="n">
        <v>20425</v>
      </c>
      <c r="E68" s="135" t="n">
        <v>19400</v>
      </c>
      <c r="F68" s="136"/>
      <c r="G68" s="136"/>
      <c r="H68" s="137" t="n">
        <v>15.415</v>
      </c>
      <c r="I68" s="137" t="n">
        <v>30</v>
      </c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451</v>
      </c>
      <c r="D69" s="135" t="n">
        <v>715</v>
      </c>
      <c r="E69" s="135" t="n">
        <v>600</v>
      </c>
      <c r="F69" s="136"/>
      <c r="G69" s="136"/>
      <c r="H69" s="137" t="n">
        <v>0.911</v>
      </c>
      <c r="I69" s="137" t="n">
        <v>1.9</v>
      </c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16254</v>
      </c>
      <c r="D70" s="143" t="n">
        <v>21140</v>
      </c>
      <c r="E70" s="143" t="n">
        <v>20000</v>
      </c>
      <c r="F70" s="144" t="n">
        <f aca="false">IF(D70&gt;0,100*E70/D70,0)</f>
        <v>94.6073793755913</v>
      </c>
      <c r="G70" s="145"/>
      <c r="H70" s="146" t="n">
        <v>16.326</v>
      </c>
      <c r="I70" s="147" t="n">
        <v>31.9</v>
      </c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50</v>
      </c>
      <c r="D72" s="135" t="n">
        <v>90</v>
      </c>
      <c r="E72" s="135" t="n">
        <v>90</v>
      </c>
      <c r="F72" s="136"/>
      <c r="G72" s="136"/>
      <c r="H72" s="137" t="n">
        <v>0.014</v>
      </c>
      <c r="I72" s="137" t="n">
        <v>0.063</v>
      </c>
      <c r="J72" s="137"/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60272</v>
      </c>
      <c r="D73" s="135" t="n">
        <v>66575</v>
      </c>
      <c r="E73" s="135" t="n">
        <v>66000</v>
      </c>
      <c r="F73" s="136"/>
      <c r="G73" s="136"/>
      <c r="H73" s="137" t="n">
        <v>72.805</v>
      </c>
      <c r="I73" s="137" t="n">
        <v>67.95</v>
      </c>
      <c r="J73" s="137"/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32556</v>
      </c>
      <c r="D74" s="135" t="n">
        <v>59340</v>
      </c>
      <c r="E74" s="135" t="n">
        <v>59325</v>
      </c>
      <c r="F74" s="136"/>
      <c r="G74" s="136"/>
      <c r="H74" s="137" t="n">
        <v>35.751</v>
      </c>
      <c r="I74" s="137" t="n">
        <v>85.45</v>
      </c>
      <c r="J74" s="137"/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2681</v>
      </c>
      <c r="D75" s="135" t="n">
        <v>4460</v>
      </c>
      <c r="E75" s="135" t="n">
        <v>3967</v>
      </c>
      <c r="F75" s="136"/>
      <c r="G75" s="136"/>
      <c r="H75" s="137" t="n">
        <v>1.833</v>
      </c>
      <c r="I75" s="137" t="n">
        <v>3.051</v>
      </c>
      <c r="J75" s="137"/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15845</v>
      </c>
      <c r="D76" s="135" t="n">
        <v>17768</v>
      </c>
      <c r="E76" s="135" t="n">
        <v>15786</v>
      </c>
      <c r="F76" s="136"/>
      <c r="G76" s="136"/>
      <c r="H76" s="137" t="n">
        <v>11.1</v>
      </c>
      <c r="I76" s="137" t="n">
        <v>22.474</v>
      </c>
      <c r="J76" s="137"/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1045</v>
      </c>
      <c r="D77" s="135" t="n">
        <v>1045</v>
      </c>
      <c r="E77" s="135" t="n">
        <v>3000</v>
      </c>
      <c r="F77" s="136"/>
      <c r="G77" s="136"/>
      <c r="H77" s="137" t="n">
        <v>0.623</v>
      </c>
      <c r="I77" s="137" t="n">
        <v>1.47</v>
      </c>
      <c r="J77" s="137"/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3851</v>
      </c>
      <c r="D78" s="135" t="n">
        <v>7737</v>
      </c>
      <c r="E78" s="135" t="n">
        <v>7500</v>
      </c>
      <c r="F78" s="136"/>
      <c r="G78" s="136"/>
      <c r="H78" s="137" t="n">
        <v>3.435</v>
      </c>
      <c r="I78" s="137" t="n">
        <v>8.5</v>
      </c>
      <c r="J78" s="137"/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82955</v>
      </c>
      <c r="D79" s="135" t="n">
        <v>163612</v>
      </c>
      <c r="E79" s="135" t="n">
        <v>185000</v>
      </c>
      <c r="F79" s="136"/>
      <c r="G79" s="136"/>
      <c r="H79" s="137" t="n">
        <v>59.809</v>
      </c>
      <c r="I79" s="137" t="n">
        <v>206.695</v>
      </c>
      <c r="J79" s="137"/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199255</v>
      </c>
      <c r="D80" s="143" t="n">
        <v>320627</v>
      </c>
      <c r="E80" s="143" t="n">
        <v>340668</v>
      </c>
      <c r="F80" s="144" t="n">
        <f aca="false">IF(D80&gt;0,100*E80/D80,0)</f>
        <v>106.250565298618</v>
      </c>
      <c r="G80" s="145"/>
      <c r="H80" s="146" t="n">
        <v>185.37</v>
      </c>
      <c r="I80" s="147" t="n">
        <v>395.653</v>
      </c>
      <c r="J80" s="147"/>
      <c r="K80" s="14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753015</v>
      </c>
      <c r="D86" s="135" t="n">
        <v>849051</v>
      </c>
      <c r="E86" s="135" t="n">
        <v>850803</v>
      </c>
      <c r="F86" s="136" t="n">
        <f aca="false">IF(D86&gt;0,100*E86/D86,0)</f>
        <v>100.206348028564</v>
      </c>
      <c r="G86" s="136"/>
      <c r="H86" s="137" t="n">
        <v>642.017</v>
      </c>
      <c r="I86" s="137" t="n">
        <v>1029.3358</v>
      </c>
      <c r="J86" s="137"/>
      <c r="K86" s="13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753015</v>
      </c>
      <c r="D89" s="163" t="n">
        <v>849051</v>
      </c>
      <c r="E89" s="163" t="n">
        <v>850803</v>
      </c>
      <c r="F89" s="164" t="n">
        <f aca="false">IF(D89&gt;0,100*E89/D89,0)</f>
        <v>100.206348028564</v>
      </c>
      <c r="G89" s="145"/>
      <c r="H89" s="165" t="n">
        <v>642.017</v>
      </c>
      <c r="I89" s="166" t="n">
        <v>1029.3358</v>
      </c>
      <c r="J89" s="166"/>
      <c r="K89" s="164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C84" activeCellId="0" sqref="C84:I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04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/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3</v>
      </c>
      <c r="D24" s="143" t="n">
        <v>21</v>
      </c>
      <c r="E24" s="143" t="n">
        <v>5</v>
      </c>
      <c r="F24" s="144" t="n">
        <f aca="false">IF(D24&gt;0,100*E24/D24,0)</f>
        <v>23.8095238095238</v>
      </c>
      <c r="G24" s="145"/>
      <c r="H24" s="176" t="n">
        <v>0.007</v>
      </c>
      <c r="I24" s="177" t="n">
        <v>0.054</v>
      </c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12</v>
      </c>
      <c r="D30" s="135" t="n">
        <v>12</v>
      </c>
      <c r="E30" s="135"/>
      <c r="F30" s="136"/>
      <c r="G30" s="136"/>
      <c r="H30" s="137" t="n">
        <v>0.027</v>
      </c>
      <c r="I30" s="137" t="n">
        <v>0.027</v>
      </c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12</v>
      </c>
      <c r="D31" s="143" t="n">
        <v>12</v>
      </c>
      <c r="E31" s="143"/>
      <c r="F31" s="144"/>
      <c r="G31" s="145"/>
      <c r="H31" s="146" t="n">
        <v>0.027</v>
      </c>
      <c r="I31" s="147" t="n">
        <v>0.027</v>
      </c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2</v>
      </c>
      <c r="D33" s="135"/>
      <c r="E33" s="135"/>
      <c r="F33" s="136"/>
      <c r="G33" s="136"/>
      <c r="H33" s="137" t="n">
        <v>0.003</v>
      </c>
      <c r="I33" s="137"/>
      <c r="J33" s="137"/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5</v>
      </c>
      <c r="D34" s="135" t="n">
        <v>21</v>
      </c>
      <c r="E34" s="135" t="n">
        <v>21</v>
      </c>
      <c r="F34" s="136"/>
      <c r="G34" s="136"/>
      <c r="H34" s="137" t="n">
        <v>0.006</v>
      </c>
      <c r="I34" s="137" t="n">
        <v>0.043</v>
      </c>
      <c r="J34" s="137"/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8</v>
      </c>
      <c r="D35" s="135" t="n">
        <v>12</v>
      </c>
      <c r="E35" s="135" t="n">
        <v>15</v>
      </c>
      <c r="F35" s="136"/>
      <c r="G35" s="136"/>
      <c r="H35" s="137" t="n">
        <v>0.019</v>
      </c>
      <c r="I35" s="137" t="n">
        <v>0.037</v>
      </c>
      <c r="J35" s="137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15</v>
      </c>
      <c r="D37" s="143" t="n">
        <v>33</v>
      </c>
      <c r="E37" s="143" t="n">
        <v>36</v>
      </c>
      <c r="F37" s="144" t="n">
        <f aca="false">IF(D37&gt;0,100*E37/D37,0)</f>
        <v>109.090909090909</v>
      </c>
      <c r="G37" s="145"/>
      <c r="H37" s="146" t="n">
        <v>0.028</v>
      </c>
      <c r="I37" s="147" t="n">
        <v>0.08</v>
      </c>
      <c r="J37" s="147"/>
      <c r="K37" s="14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 t="n">
        <v>1</v>
      </c>
      <c r="F39" s="144"/>
      <c r="G39" s="145"/>
      <c r="H39" s="146"/>
      <c r="I39" s="147"/>
      <c r="J39" s="147"/>
      <c r="K39" s="14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7</v>
      </c>
      <c r="D41" s="135" t="n">
        <v>7</v>
      </c>
      <c r="E41" s="135" t="n">
        <v>36</v>
      </c>
      <c r="F41" s="136"/>
      <c r="G41" s="136"/>
      <c r="H41" s="137" t="n">
        <v>0.015</v>
      </c>
      <c r="I41" s="137" t="n">
        <v>0.028</v>
      </c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66</v>
      </c>
      <c r="D43" s="135" t="n">
        <v>45</v>
      </c>
      <c r="E43" s="135" t="n">
        <v>58</v>
      </c>
      <c r="F43" s="136"/>
      <c r="G43" s="136"/>
      <c r="H43" s="137" t="n">
        <v>0.2</v>
      </c>
      <c r="I43" s="137" t="n">
        <v>0.141</v>
      </c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17</v>
      </c>
      <c r="D44" s="135" t="n">
        <v>32</v>
      </c>
      <c r="E44" s="135" t="n">
        <v>9</v>
      </c>
      <c r="F44" s="136"/>
      <c r="G44" s="136"/>
      <c r="H44" s="137" t="n">
        <v>0.053</v>
      </c>
      <c r="I44" s="137" t="n">
        <v>0.115</v>
      </c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68</v>
      </c>
      <c r="D45" s="135" t="n">
        <v>25</v>
      </c>
      <c r="E45" s="135" t="n">
        <v>55</v>
      </c>
      <c r="F45" s="136"/>
      <c r="G45" s="136"/>
      <c r="H45" s="137" t="n">
        <v>0.204</v>
      </c>
      <c r="I45" s="137" t="n">
        <v>0.077</v>
      </c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 t="n">
        <v>3</v>
      </c>
      <c r="E46" s="135" t="n">
        <v>4</v>
      </c>
      <c r="F46" s="136"/>
      <c r="G46" s="136"/>
      <c r="H46" s="137"/>
      <c r="I46" s="175" t="n">
        <v>0.003</v>
      </c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4</v>
      </c>
      <c r="D48" s="135"/>
      <c r="E48" s="135"/>
      <c r="F48" s="136"/>
      <c r="G48" s="136"/>
      <c r="H48" s="137" t="n">
        <v>0.01</v>
      </c>
      <c r="I48" s="137"/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7</v>
      </c>
      <c r="D49" s="135" t="n">
        <v>5</v>
      </c>
      <c r="E49" s="135" t="n">
        <v>9</v>
      </c>
      <c r="F49" s="136"/>
      <c r="G49" s="136"/>
      <c r="H49" s="175" t="n">
        <v>0.022</v>
      </c>
      <c r="I49" s="175" t="n">
        <v>0.016</v>
      </c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169</v>
      </c>
      <c r="D50" s="143" t="n">
        <v>117</v>
      </c>
      <c r="E50" s="143" t="n">
        <v>171</v>
      </c>
      <c r="F50" s="144" t="n">
        <f aca="false">IF(D50&gt;0,100*E50/D50,0)</f>
        <v>146.153846153846</v>
      </c>
      <c r="G50" s="145"/>
      <c r="H50" s="146" t="n">
        <v>0.504</v>
      </c>
      <c r="I50" s="147" t="n">
        <v>0.38</v>
      </c>
      <c r="J50" s="147"/>
      <c r="K50" s="14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2</v>
      </c>
      <c r="D52" s="143" t="n">
        <v>2</v>
      </c>
      <c r="E52" s="143" t="n">
        <v>2</v>
      </c>
      <c r="F52" s="144" t="n">
        <f aca="false">IF(D52&gt;0,100*E52/D52,0)</f>
        <v>100</v>
      </c>
      <c r="G52" s="145"/>
      <c r="H52" s="176" t="n">
        <v>0.004</v>
      </c>
      <c r="I52" s="177" t="n">
        <v>0.004</v>
      </c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10</v>
      </c>
      <c r="D54" s="135"/>
      <c r="E54" s="135"/>
      <c r="F54" s="136"/>
      <c r="G54" s="136"/>
      <c r="H54" s="137" t="n">
        <v>0.027</v>
      </c>
      <c r="I54" s="137"/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3</v>
      </c>
      <c r="D55" s="135" t="n">
        <v>6</v>
      </c>
      <c r="E55" s="135"/>
      <c r="F55" s="136"/>
      <c r="G55" s="136"/>
      <c r="H55" s="175" t="n">
        <v>0.008</v>
      </c>
      <c r="I55" s="175" t="n">
        <v>0.014</v>
      </c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10</v>
      </c>
      <c r="D56" s="135"/>
      <c r="E56" s="135" t="n">
        <v>18</v>
      </c>
      <c r="F56" s="136"/>
      <c r="G56" s="136"/>
      <c r="H56" s="137" t="n">
        <v>0.016</v>
      </c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/>
      <c r="D58" s="135" t="n">
        <v>2</v>
      </c>
      <c r="E58" s="135"/>
      <c r="F58" s="136"/>
      <c r="G58" s="136"/>
      <c r="H58" s="137"/>
      <c r="I58" s="175" t="n">
        <v>0.002</v>
      </c>
      <c r="J58" s="137"/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23</v>
      </c>
      <c r="D59" s="143" t="n">
        <v>8</v>
      </c>
      <c r="E59" s="143" t="n">
        <v>18</v>
      </c>
      <c r="F59" s="144" t="n">
        <f aca="false">IF(D59&gt;0,100*E59/D59,0)</f>
        <v>225</v>
      </c>
      <c r="G59" s="145"/>
      <c r="H59" s="176" t="n">
        <v>0.051</v>
      </c>
      <c r="I59" s="177" t="n">
        <v>0.016</v>
      </c>
      <c r="J59" s="147"/>
      <c r="K59" s="14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/>
      <c r="D66" s="143"/>
      <c r="E66" s="143"/>
      <c r="F66" s="144" t="n">
        <f aca="false">IF(D66&gt;0,100*E66/D66,0)</f>
        <v>0</v>
      </c>
      <c r="G66" s="145"/>
      <c r="H66" s="146"/>
      <c r="I66" s="147"/>
      <c r="J66" s="147"/>
      <c r="K66" s="14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105</v>
      </c>
      <c r="D68" s="135" t="n">
        <v>280</v>
      </c>
      <c r="E68" s="135" t="n">
        <v>450</v>
      </c>
      <c r="F68" s="136"/>
      <c r="G68" s="136"/>
      <c r="H68" s="137" t="n">
        <v>0.248</v>
      </c>
      <c r="I68" s="137" t="n">
        <v>0.75</v>
      </c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127</v>
      </c>
      <c r="D69" s="135" t="n">
        <v>34</v>
      </c>
      <c r="E69" s="135" t="n">
        <v>80</v>
      </c>
      <c r="F69" s="136"/>
      <c r="G69" s="136"/>
      <c r="H69" s="137" t="n">
        <v>0.402</v>
      </c>
      <c r="I69" s="137" t="n">
        <v>0.1</v>
      </c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232</v>
      </c>
      <c r="D70" s="143" t="n">
        <v>314</v>
      </c>
      <c r="E70" s="143" t="n">
        <v>530</v>
      </c>
      <c r="F70" s="144" t="n">
        <f aca="false">IF(D70&gt;0,100*E70/D70,0)</f>
        <v>168.789808917197</v>
      </c>
      <c r="G70" s="145"/>
      <c r="H70" s="146" t="n">
        <v>0.65</v>
      </c>
      <c r="I70" s="147" t="n">
        <v>0.85</v>
      </c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19</v>
      </c>
      <c r="D74" s="135" t="n">
        <v>20</v>
      </c>
      <c r="E74" s="135"/>
      <c r="F74" s="136"/>
      <c r="G74" s="136"/>
      <c r="H74" s="137" t="n">
        <v>0.038</v>
      </c>
      <c r="I74" s="137" t="n">
        <v>0.04</v>
      </c>
      <c r="J74" s="137"/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6</v>
      </c>
      <c r="D79" s="135" t="n">
        <v>1</v>
      </c>
      <c r="E79" s="135"/>
      <c r="F79" s="136"/>
      <c r="G79" s="136"/>
      <c r="H79" s="137" t="n">
        <v>0.024</v>
      </c>
      <c r="I79" s="175" t="n">
        <v>0.005</v>
      </c>
      <c r="J79" s="137"/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25</v>
      </c>
      <c r="D80" s="143" t="n">
        <v>21</v>
      </c>
      <c r="E80" s="143"/>
      <c r="F80" s="144"/>
      <c r="G80" s="145"/>
      <c r="H80" s="146" t="n">
        <v>0.062</v>
      </c>
      <c r="I80" s="177" t="n">
        <v>0.045</v>
      </c>
      <c r="J80" s="147"/>
      <c r="K80" s="14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481</v>
      </c>
      <c r="D86" s="135" t="n">
        <v>528</v>
      </c>
      <c r="E86" s="135" t="n">
        <v>763</v>
      </c>
      <c r="F86" s="136" t="n">
        <f aca="false">IF(D86&gt;0,100*E86/D86,0)</f>
        <v>144.507575757576</v>
      </c>
      <c r="G86" s="136"/>
      <c r="H86" s="137" t="n">
        <v>1.333</v>
      </c>
      <c r="I86" s="137" t="n">
        <v>1.456</v>
      </c>
      <c r="J86" s="137"/>
      <c r="K86" s="13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481</v>
      </c>
      <c r="D89" s="163" t="n">
        <v>528</v>
      </c>
      <c r="E89" s="163" t="n">
        <v>763</v>
      </c>
      <c r="F89" s="164" t="n">
        <f aca="false">IF(D89&gt;0,100*E89/D89,0)</f>
        <v>144.507575757576</v>
      </c>
      <c r="G89" s="145"/>
      <c r="H89" s="165" t="n">
        <v>1.333</v>
      </c>
      <c r="I89" s="166" t="n">
        <v>1.456</v>
      </c>
      <c r="J89" s="166"/>
      <c r="K89" s="164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:K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05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2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70</v>
      </c>
      <c r="D17" s="143" t="n">
        <v>68.2</v>
      </c>
      <c r="E17" s="143" t="n">
        <v>70</v>
      </c>
      <c r="F17" s="144" t="n">
        <f aca="false">IF(D17&gt;0,100*E17/D17,0)</f>
        <v>102.639296187683</v>
      </c>
      <c r="G17" s="145"/>
      <c r="H17" s="146" t="n">
        <v>0.15</v>
      </c>
      <c r="I17" s="147" t="n">
        <v>0.15</v>
      </c>
      <c r="J17" s="147" t="n">
        <v>0.15</v>
      </c>
      <c r="K17" s="14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439</v>
      </c>
      <c r="D19" s="135" t="n">
        <v>528</v>
      </c>
      <c r="E19" s="135" t="n">
        <v>516</v>
      </c>
      <c r="F19" s="136"/>
      <c r="G19" s="136"/>
      <c r="H19" s="137" t="n">
        <v>1.537</v>
      </c>
      <c r="I19" s="137" t="n">
        <v>1.689</v>
      </c>
      <c r="J19" s="137" t="n">
        <v>1.805</v>
      </c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439</v>
      </c>
      <c r="D22" s="143" t="n">
        <v>528</v>
      </c>
      <c r="E22" s="143" t="n">
        <v>516</v>
      </c>
      <c r="F22" s="144" t="n">
        <f aca="false">IF(D22&gt;0,100*E22/D22,0)</f>
        <v>97.7272727272727</v>
      </c>
      <c r="G22" s="145"/>
      <c r="H22" s="146" t="n">
        <v>1.537</v>
      </c>
      <c r="I22" s="147" t="n">
        <v>1.689</v>
      </c>
      <c r="J22" s="147" t="n">
        <v>1.805</v>
      </c>
      <c r="K22" s="148" t="n">
        <f aca="false">IF(I22&gt;0,100*J22/I22,0)</f>
        <v>106.86796921255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2300</v>
      </c>
      <c r="D24" s="143" t="n">
        <v>4802</v>
      </c>
      <c r="E24" s="143" t="n">
        <v>6384</v>
      </c>
      <c r="F24" s="144" t="n">
        <f aca="false">IF(D24&gt;0,100*E24/D24,0)</f>
        <v>132.944606413994</v>
      </c>
      <c r="G24" s="145"/>
      <c r="H24" s="146" t="n">
        <v>6.465</v>
      </c>
      <c r="I24" s="147" t="n">
        <v>14.151</v>
      </c>
      <c r="J24" s="147" t="n">
        <v>18.65</v>
      </c>
      <c r="K24" s="148" t="n">
        <f aca="false">IF(I24&gt;0,100*J24/I24,0)</f>
        <v>131.79280616210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243</v>
      </c>
      <c r="D26" s="143" t="n">
        <v>270</v>
      </c>
      <c r="E26" s="143" t="n">
        <v>350</v>
      </c>
      <c r="F26" s="144" t="n">
        <f aca="false">IF(D26&gt;0,100*E26/D26,0)</f>
        <v>129.62962962963</v>
      </c>
      <c r="G26" s="145"/>
      <c r="H26" s="146" t="n">
        <v>0.545</v>
      </c>
      <c r="I26" s="147" t="n">
        <v>0.75</v>
      </c>
      <c r="J26" s="147" t="n">
        <v>1</v>
      </c>
      <c r="K26" s="148" t="n">
        <f aca="false">IF(I26&gt;0,100*J26/I26,0)</f>
        <v>133.33333333333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1357</v>
      </c>
      <c r="D28" s="135" t="n">
        <v>2017</v>
      </c>
      <c r="E28" s="135" t="n">
        <v>2100</v>
      </c>
      <c r="F28" s="136"/>
      <c r="G28" s="136"/>
      <c r="H28" s="137" t="n">
        <v>2.343</v>
      </c>
      <c r="I28" s="137" t="n">
        <v>2.85</v>
      </c>
      <c r="J28" s="137" t="n">
        <v>3.15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45</v>
      </c>
      <c r="D29" s="135" t="n">
        <v>107</v>
      </c>
      <c r="E29" s="135" t="n">
        <v>107</v>
      </c>
      <c r="F29" s="136"/>
      <c r="G29" s="136"/>
      <c r="H29" s="137" t="n">
        <v>0.064</v>
      </c>
      <c r="I29" s="137" t="n">
        <v>0.109</v>
      </c>
      <c r="J29" s="137" t="n">
        <v>0.109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940</v>
      </c>
      <c r="D30" s="135" t="n">
        <v>950</v>
      </c>
      <c r="E30" s="135" t="n">
        <v>950</v>
      </c>
      <c r="F30" s="136"/>
      <c r="G30" s="136"/>
      <c r="H30" s="137" t="n">
        <v>1.818</v>
      </c>
      <c r="I30" s="137" t="n">
        <v>1.822</v>
      </c>
      <c r="J30" s="137" t="n">
        <v>1.61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2342</v>
      </c>
      <c r="D31" s="143" t="n">
        <v>3074</v>
      </c>
      <c r="E31" s="143" t="n">
        <v>3157</v>
      </c>
      <c r="F31" s="144" t="n">
        <f aca="false">IF(D31&gt;0,100*E31/D31,0)</f>
        <v>102.700065061809</v>
      </c>
      <c r="G31" s="145"/>
      <c r="H31" s="146" t="n">
        <v>4.225</v>
      </c>
      <c r="I31" s="147" t="n">
        <v>4.781</v>
      </c>
      <c r="J31" s="147" t="n">
        <v>4.869</v>
      </c>
      <c r="K31" s="148" t="n">
        <f aca="false">IF(I31&gt;0,100*J31/I31,0)</f>
        <v>101.84061911733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1175</v>
      </c>
      <c r="D33" s="135" t="n">
        <v>4600</v>
      </c>
      <c r="E33" s="135" t="n">
        <v>3500</v>
      </c>
      <c r="F33" s="136"/>
      <c r="G33" s="136"/>
      <c r="H33" s="137" t="n">
        <v>2.512</v>
      </c>
      <c r="I33" s="137" t="n">
        <v>10.7</v>
      </c>
      <c r="J33" s="137" t="n">
        <v>7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3220</v>
      </c>
      <c r="D34" s="135" t="n">
        <v>3351</v>
      </c>
      <c r="E34" s="135" t="n">
        <v>3353</v>
      </c>
      <c r="F34" s="136"/>
      <c r="G34" s="136"/>
      <c r="H34" s="137" t="n">
        <v>5.905</v>
      </c>
      <c r="I34" s="137" t="n">
        <v>8.186</v>
      </c>
      <c r="J34" s="137" t="n">
        <v>10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1532</v>
      </c>
      <c r="D35" s="135" t="n">
        <v>3100</v>
      </c>
      <c r="E35" s="135" t="n">
        <v>3000</v>
      </c>
      <c r="F35" s="136"/>
      <c r="G35" s="136"/>
      <c r="H35" s="137" t="n">
        <v>2.416</v>
      </c>
      <c r="I35" s="137" t="n">
        <v>6.5</v>
      </c>
      <c r="J35" s="137" t="n">
        <v>6.5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67</v>
      </c>
      <c r="D36" s="135" t="n">
        <v>145</v>
      </c>
      <c r="E36" s="135" t="n">
        <v>145</v>
      </c>
      <c r="F36" s="136"/>
      <c r="G36" s="136"/>
      <c r="H36" s="137" t="n">
        <v>0.134</v>
      </c>
      <c r="I36" s="137" t="n">
        <v>0.435</v>
      </c>
      <c r="J36" s="137" t="n">
        <v>0.339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5994</v>
      </c>
      <c r="D37" s="143" t="n">
        <v>11196</v>
      </c>
      <c r="E37" s="143" t="n">
        <v>9998</v>
      </c>
      <c r="F37" s="144" t="n">
        <f aca="false">IF(D37&gt;0,100*E37/D37,0)</f>
        <v>89.2997499106824</v>
      </c>
      <c r="G37" s="145"/>
      <c r="H37" s="146" t="n">
        <v>10.967</v>
      </c>
      <c r="I37" s="147" t="n">
        <v>25.821</v>
      </c>
      <c r="J37" s="147" t="n">
        <v>23.839</v>
      </c>
      <c r="K37" s="148" t="n">
        <f aca="false">IF(I37&gt;0,100*J37/I37,0)</f>
        <v>92.324077301421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1263</v>
      </c>
      <c r="D41" s="135" t="n">
        <v>1374</v>
      </c>
      <c r="E41" s="135" t="n">
        <v>1174</v>
      </c>
      <c r="F41" s="136"/>
      <c r="G41" s="136"/>
      <c r="H41" s="137" t="n">
        <v>1.882</v>
      </c>
      <c r="I41" s="137" t="n">
        <v>3.463</v>
      </c>
      <c r="J41" s="137" t="n">
        <v>2.815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731</v>
      </c>
      <c r="D42" s="135" t="n">
        <v>1111</v>
      </c>
      <c r="E42" s="135" t="n">
        <v>1098</v>
      </c>
      <c r="F42" s="136"/>
      <c r="G42" s="136"/>
      <c r="H42" s="137" t="n">
        <v>0.957</v>
      </c>
      <c r="I42" s="137" t="n">
        <v>1.587</v>
      </c>
      <c r="J42" s="137" t="n">
        <v>1.427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377</v>
      </c>
      <c r="D43" s="135" t="n">
        <v>625</v>
      </c>
      <c r="E43" s="135" t="n">
        <v>750</v>
      </c>
      <c r="F43" s="136"/>
      <c r="G43" s="136"/>
      <c r="H43" s="137" t="n">
        <v>0.895</v>
      </c>
      <c r="I43" s="137" t="n">
        <v>1.424</v>
      </c>
      <c r="J43" s="137" t="n">
        <v>1.485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173</v>
      </c>
      <c r="D44" s="135" t="n">
        <v>269</v>
      </c>
      <c r="E44" s="135" t="n">
        <v>216</v>
      </c>
      <c r="F44" s="136"/>
      <c r="G44" s="136"/>
      <c r="H44" s="137" t="n">
        <v>0.413</v>
      </c>
      <c r="I44" s="137" t="n">
        <v>0.733</v>
      </c>
      <c r="J44" s="137" t="n">
        <v>0.57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3320</v>
      </c>
      <c r="D45" s="135" t="n">
        <v>3143</v>
      </c>
      <c r="E45" s="135" t="n">
        <v>3944</v>
      </c>
      <c r="F45" s="136"/>
      <c r="G45" s="136"/>
      <c r="H45" s="137" t="n">
        <v>4.749</v>
      </c>
      <c r="I45" s="137" t="n">
        <v>6.327</v>
      </c>
      <c r="J45" s="137" t="n">
        <v>5.339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487</v>
      </c>
      <c r="D46" s="135" t="n">
        <v>547</v>
      </c>
      <c r="E46" s="135" t="n">
        <v>810</v>
      </c>
      <c r="F46" s="136"/>
      <c r="G46" s="136"/>
      <c r="H46" s="137" t="n">
        <v>0.779</v>
      </c>
      <c r="I46" s="137" t="n">
        <v>1.094</v>
      </c>
      <c r="J46" s="137" t="n">
        <v>1.598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85</v>
      </c>
      <c r="D47" s="135" t="n">
        <v>465</v>
      </c>
      <c r="E47" s="135" t="n">
        <v>460</v>
      </c>
      <c r="F47" s="136"/>
      <c r="G47" s="136"/>
      <c r="H47" s="137" t="n">
        <v>0.083</v>
      </c>
      <c r="I47" s="137" t="n">
        <v>1.662</v>
      </c>
      <c r="J47" s="137" t="n">
        <v>0.876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2928</v>
      </c>
      <c r="D48" s="135" t="n">
        <v>3521</v>
      </c>
      <c r="E48" s="135" t="n">
        <v>3500</v>
      </c>
      <c r="F48" s="136"/>
      <c r="G48" s="136"/>
      <c r="H48" s="137" t="n">
        <v>4.587</v>
      </c>
      <c r="I48" s="137" t="n">
        <v>12.818</v>
      </c>
      <c r="J48" s="137" t="n">
        <v>6.566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5007</v>
      </c>
      <c r="D49" s="135" t="n">
        <v>5200</v>
      </c>
      <c r="E49" s="135" t="n">
        <v>4551</v>
      </c>
      <c r="F49" s="136"/>
      <c r="G49" s="136"/>
      <c r="H49" s="137" t="n">
        <v>8.803</v>
      </c>
      <c r="I49" s="137" t="n">
        <v>16.1</v>
      </c>
      <c r="J49" s="137" t="n">
        <v>10.343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14371</v>
      </c>
      <c r="D50" s="143" t="n">
        <v>16255</v>
      </c>
      <c r="E50" s="143" t="n">
        <v>16503</v>
      </c>
      <c r="F50" s="144" t="n">
        <f aca="false">IF(D50&gt;0,100*E50/D50,0)</f>
        <v>101.525684404799</v>
      </c>
      <c r="G50" s="145"/>
      <c r="H50" s="146" t="n">
        <v>23.148</v>
      </c>
      <c r="I50" s="147" t="n">
        <v>45.208</v>
      </c>
      <c r="J50" s="147" t="n">
        <v>31.019</v>
      </c>
      <c r="K50" s="148" t="n">
        <f aca="false">IF(I50&gt;0,100*J50/I50,0)</f>
        <v>68.613962130596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2</v>
      </c>
      <c r="D52" s="143" t="n">
        <v>180</v>
      </c>
      <c r="E52" s="143" t="n">
        <v>180</v>
      </c>
      <c r="F52" s="144" t="n">
        <f aca="false">IF(D52&gt;0,100*E52/D52,0)</f>
        <v>100</v>
      </c>
      <c r="G52" s="145"/>
      <c r="H52" s="146" t="n">
        <v>0.004</v>
      </c>
      <c r="I52" s="147" t="n">
        <v>0.4</v>
      </c>
      <c r="J52" s="147" t="n">
        <v>0.4</v>
      </c>
      <c r="K52" s="14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1249</v>
      </c>
      <c r="D54" s="135" t="n">
        <v>1911</v>
      </c>
      <c r="E54" s="135" t="n">
        <v>1800</v>
      </c>
      <c r="F54" s="136"/>
      <c r="G54" s="136"/>
      <c r="H54" s="137" t="n">
        <v>3.424</v>
      </c>
      <c r="I54" s="137" t="n">
        <v>5.351</v>
      </c>
      <c r="J54" s="137" t="n">
        <v>4.68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116</v>
      </c>
      <c r="D55" s="135" t="n">
        <v>91</v>
      </c>
      <c r="E55" s="135" t="n">
        <v>95</v>
      </c>
      <c r="F55" s="136"/>
      <c r="G55" s="136"/>
      <c r="H55" s="137" t="n">
        <v>0.156</v>
      </c>
      <c r="I55" s="137" t="n">
        <v>0.14</v>
      </c>
      <c r="J55" s="137" t="n">
        <v>0.145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111</v>
      </c>
      <c r="D56" s="135" t="n">
        <v>142</v>
      </c>
      <c r="E56" s="135" t="n">
        <v>142</v>
      </c>
      <c r="F56" s="136"/>
      <c r="G56" s="136"/>
      <c r="H56" s="137" t="n">
        <v>0.16</v>
      </c>
      <c r="I56" s="137" t="n">
        <v>0.142</v>
      </c>
      <c r="J56" s="137" t="n">
        <v>0.195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401</v>
      </c>
      <c r="D57" s="135" t="n">
        <v>852</v>
      </c>
      <c r="E57" s="135" t="n">
        <v>852</v>
      </c>
      <c r="F57" s="136"/>
      <c r="G57" s="136"/>
      <c r="H57" s="137" t="n">
        <v>0.703</v>
      </c>
      <c r="I57" s="137" t="n">
        <v>3.094</v>
      </c>
      <c r="J57" s="137" t="n">
        <v>3.0943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223</v>
      </c>
      <c r="D58" s="135" t="n">
        <v>1206</v>
      </c>
      <c r="E58" s="135" t="n">
        <v>1150</v>
      </c>
      <c r="F58" s="136"/>
      <c r="G58" s="136"/>
      <c r="H58" s="137" t="n">
        <v>0.769</v>
      </c>
      <c r="I58" s="137" t="n">
        <v>4.18</v>
      </c>
      <c r="J58" s="137" t="n">
        <v>4.089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2100</v>
      </c>
      <c r="D59" s="143" t="n">
        <v>4202</v>
      </c>
      <c r="E59" s="143" t="n">
        <v>4039</v>
      </c>
      <c r="F59" s="144" t="n">
        <f aca="false">IF(D59&gt;0,100*E59/D59,0)</f>
        <v>96.1208948119943</v>
      </c>
      <c r="G59" s="145"/>
      <c r="H59" s="146" t="n">
        <v>5.212</v>
      </c>
      <c r="I59" s="147" t="n">
        <v>12.907</v>
      </c>
      <c r="J59" s="147" t="n">
        <v>12.2033</v>
      </c>
      <c r="K59" s="148" t="n">
        <f aca="false">IF(I59&gt;0,100*J59/I59,0)</f>
        <v>94.54791973347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5</v>
      </c>
      <c r="D61" s="135"/>
      <c r="E61" s="135"/>
      <c r="F61" s="136"/>
      <c r="G61" s="136"/>
      <c r="H61" s="137" t="n">
        <v>0.01</v>
      </c>
      <c r="I61" s="137"/>
      <c r="J61" s="137"/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5</v>
      </c>
      <c r="D64" s="143"/>
      <c r="E64" s="143"/>
      <c r="F64" s="144"/>
      <c r="G64" s="145"/>
      <c r="H64" s="146" t="n">
        <v>0.01</v>
      </c>
      <c r="I64" s="147"/>
      <c r="J64" s="147"/>
      <c r="K64" s="14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522</v>
      </c>
      <c r="D68" s="135" t="n">
        <v>336</v>
      </c>
      <c r="E68" s="135" t="n">
        <v>350</v>
      </c>
      <c r="F68" s="136"/>
      <c r="G68" s="136"/>
      <c r="H68" s="137" t="n">
        <v>0.8</v>
      </c>
      <c r="I68" s="137" t="n">
        <v>0.37</v>
      </c>
      <c r="J68" s="137" t="n">
        <v>0.385416666666667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522</v>
      </c>
      <c r="D70" s="143" t="n">
        <v>336</v>
      </c>
      <c r="E70" s="143" t="n">
        <v>350</v>
      </c>
      <c r="F70" s="144" t="n">
        <f aca="false">IF(D70&gt;0,100*E70/D70,0)</f>
        <v>104.166666666667</v>
      </c>
      <c r="G70" s="145"/>
      <c r="H70" s="146" t="n">
        <v>0.8</v>
      </c>
      <c r="I70" s="147" t="n">
        <v>0.37</v>
      </c>
      <c r="J70" s="147" t="n">
        <v>0.385416666666667</v>
      </c>
      <c r="K70" s="148" t="n">
        <f aca="false">IF(I70&gt;0,100*J70/I70,0)</f>
        <v>104.166666666667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2</v>
      </c>
      <c r="D72" s="135" t="n">
        <v>2</v>
      </c>
      <c r="E72" s="135"/>
      <c r="F72" s="136"/>
      <c r="G72" s="136"/>
      <c r="H72" s="175" t="n">
        <v>0.002</v>
      </c>
      <c r="I72" s="175" t="n">
        <v>0.002</v>
      </c>
      <c r="J72" s="137"/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21</v>
      </c>
      <c r="D73" s="135" t="n">
        <v>89</v>
      </c>
      <c r="E73" s="135" t="n">
        <v>50</v>
      </c>
      <c r="F73" s="136"/>
      <c r="G73" s="136"/>
      <c r="H73" s="137" t="n">
        <v>0.021</v>
      </c>
      <c r="I73" s="137" t="n">
        <v>0.09</v>
      </c>
      <c r="J73" s="137" t="n">
        <v>0.065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19</v>
      </c>
      <c r="D74" s="135" t="n">
        <v>72</v>
      </c>
      <c r="E74" s="135" t="n">
        <v>75</v>
      </c>
      <c r="F74" s="136"/>
      <c r="G74" s="136"/>
      <c r="H74" s="137" t="n">
        <v>0.016</v>
      </c>
      <c r="I74" s="137" t="n">
        <v>0.086</v>
      </c>
      <c r="J74" s="137" t="n">
        <v>0.09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14</v>
      </c>
      <c r="D75" s="135"/>
      <c r="E75" s="135" t="n">
        <v>10</v>
      </c>
      <c r="F75" s="136"/>
      <c r="G75" s="136"/>
      <c r="H75" s="137" t="n">
        <v>0.0112</v>
      </c>
      <c r="I75" s="137"/>
      <c r="J75" s="137" t="n">
        <v>0.01516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/>
      <c r="D76" s="135" t="n">
        <v>14</v>
      </c>
      <c r="E76" s="135" t="n">
        <v>15</v>
      </c>
      <c r="F76" s="136"/>
      <c r="G76" s="136"/>
      <c r="H76" s="137"/>
      <c r="I76" s="137" t="n">
        <v>0.019</v>
      </c>
      <c r="J76" s="137" t="n">
        <v>0.019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9</v>
      </c>
      <c r="D78" s="135"/>
      <c r="E78" s="135"/>
      <c r="F78" s="136"/>
      <c r="G78" s="136"/>
      <c r="H78" s="137" t="n">
        <v>0.009</v>
      </c>
      <c r="I78" s="137"/>
      <c r="J78" s="137"/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379</v>
      </c>
      <c r="D79" s="135" t="n">
        <v>875</v>
      </c>
      <c r="E79" s="135" t="n">
        <v>800</v>
      </c>
      <c r="F79" s="136"/>
      <c r="G79" s="136"/>
      <c r="H79" s="137" t="n">
        <v>0.506</v>
      </c>
      <c r="I79" s="137" t="n">
        <v>1.251</v>
      </c>
      <c r="J79" s="137" t="n">
        <v>2.07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444</v>
      </c>
      <c r="D80" s="143" t="n">
        <v>1052</v>
      </c>
      <c r="E80" s="143" t="n">
        <v>950</v>
      </c>
      <c r="F80" s="144" t="n">
        <f aca="false">IF(D80&gt;0,100*E80/D80,0)</f>
        <v>90.3041825095057</v>
      </c>
      <c r="G80" s="145"/>
      <c r="H80" s="146" t="n">
        <v>0.5652</v>
      </c>
      <c r="I80" s="147" t="n">
        <v>1.448</v>
      </c>
      <c r="J80" s="147" t="n">
        <v>2.26416</v>
      </c>
      <c r="K80" s="148" t="n">
        <f aca="false">IF(I80&gt;0,100*J80/I80,0)</f>
        <v>156.36464088397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28832</v>
      </c>
      <c r="D86" s="135" t="n">
        <v>41963.2</v>
      </c>
      <c r="E86" s="135" t="n">
        <v>42497</v>
      </c>
      <c r="F86" s="136" t="n">
        <f aca="false">IF(D86&gt;0,100*E86/D86,0)</f>
        <v>101.272066953902</v>
      </c>
      <c r="G86" s="136"/>
      <c r="H86" s="137" t="n">
        <v>53.6282</v>
      </c>
      <c r="I86" s="137" t="n">
        <v>107.675</v>
      </c>
      <c r="J86" s="137" t="n">
        <v>96.5848766666667</v>
      </c>
      <c r="K86" s="138" t="n">
        <f aca="false">IF(I86&gt;0,100*J86/I86,0)</f>
        <v>89.700373036142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28832</v>
      </c>
      <c r="D89" s="163" t="n">
        <v>41963.2</v>
      </c>
      <c r="E89" s="163" t="n">
        <v>42497</v>
      </c>
      <c r="F89" s="164" t="n">
        <f aca="false">IF(D89&gt;0,100*E89/D89,0)</f>
        <v>101.272066953902</v>
      </c>
      <c r="G89" s="145"/>
      <c r="H89" s="165" t="n">
        <v>53.6282</v>
      </c>
      <c r="I89" s="166" t="n">
        <v>107.675</v>
      </c>
      <c r="J89" s="166" t="n">
        <v>96.5848766666667</v>
      </c>
      <c r="K89" s="164" t="n">
        <f aca="false">IF(I89&gt;0,100*J89/I89,0)</f>
        <v>89.700373036142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true" showRowColHeaders="true" showZeros="false" rightToLeft="false" tabSelected="true" showOutlineSymbols="true" defaultGridColor="true" view="pageBreakPreview" topLeftCell="N64" colorId="64" zoomScale="100" zoomScaleNormal="100" zoomScalePageLayoutView="100" workbookViewId="0">
      <selection pane="topLeft" activeCell="Z84" activeCellId="0" sqref="Z84"/>
    </sheetView>
  </sheetViews>
  <sheetFormatPr defaultColWidth="8.70703125" defaultRowHeight="12" zeroHeight="false" outlineLevelRow="0" outlineLevelCol="0"/>
  <cols>
    <col collapsed="false" customWidth="true" hidden="false" outlineLevel="0" max="1" min="1" style="53" width="23.28"/>
    <col collapsed="false" customWidth="true" hidden="false" outlineLevel="0" max="2" min="2" style="53" width="0.99"/>
    <col collapsed="false" customWidth="true" hidden="false" outlineLevel="0" max="3" min="3" style="53" width="1.13"/>
    <col collapsed="false" customWidth="true" hidden="false" outlineLevel="0" max="4" min="4" style="53" width="6.41"/>
    <col collapsed="false" customWidth="true" hidden="false" outlineLevel="0" max="5" min="5" style="53" width="7.85"/>
    <col collapsed="false" customWidth="true" hidden="false" outlineLevel="0" max="6" min="6" style="53" width="7.99"/>
    <col collapsed="false" customWidth="true" hidden="false" outlineLevel="0" max="7" min="7" style="53" width="8.28"/>
    <col collapsed="false" customWidth="false" hidden="false" outlineLevel="0" max="8" min="8" style="53" width="8.7"/>
    <col collapsed="false" customWidth="true" hidden="false" outlineLevel="0" max="9" min="9" style="53" width="0.99"/>
    <col collapsed="false" customWidth="true" hidden="false" outlineLevel="0" max="10" min="10" style="53" width="6.41"/>
    <col collapsed="false" customWidth="false" hidden="false" outlineLevel="0" max="11" min="11" style="53" width="8.7"/>
    <col collapsed="false" customWidth="true" hidden="false" outlineLevel="0" max="12" min="12" style="53" width="8.28"/>
    <col collapsed="false" customWidth="true" hidden="false" outlineLevel="0" max="13" min="13" style="53" width="7.99"/>
    <col collapsed="false" customWidth="true" hidden="false" outlineLevel="0" max="14" min="14" style="53" width="7.7"/>
    <col collapsed="false" customWidth="true" hidden="false" outlineLevel="0" max="15" min="15" style="53" width="21.28"/>
    <col collapsed="false" customWidth="true" hidden="false" outlineLevel="0" max="16" min="16" style="53" width="0.99"/>
    <col collapsed="false" customWidth="true" hidden="false" outlineLevel="0" max="17" min="17" style="53" width="1.13"/>
    <col collapsed="false" customWidth="true" hidden="false" outlineLevel="0" max="18" min="18" style="53" width="6.41"/>
    <col collapsed="false" customWidth="true" hidden="false" outlineLevel="0" max="21" min="19" style="53" width="9.41"/>
    <col collapsed="false" customWidth="true" hidden="false" outlineLevel="0" max="22" min="22" style="53" width="10.41"/>
    <col collapsed="false" customWidth="true" hidden="false" outlineLevel="0" max="23" min="23" style="53" width="0.99"/>
    <col collapsed="false" customWidth="true" hidden="false" outlineLevel="0" max="24" min="24" style="53" width="6.41"/>
    <col collapsed="false" customWidth="true" hidden="false" outlineLevel="0" max="27" min="25" style="53" width="9.41"/>
    <col collapsed="false" customWidth="true" hidden="false" outlineLevel="0" max="28" min="28" style="53" width="10.41"/>
    <col collapsed="false" customWidth="false" hidden="false" outlineLevel="0" max="257" min="29" style="53" width="8.7"/>
  </cols>
  <sheetData>
    <row r="1" customFormat="false" ht="12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O1" s="54"/>
      <c r="P1" s="54"/>
      <c r="Q1" s="54"/>
      <c r="R1" s="54"/>
      <c r="S1" s="54"/>
      <c r="T1" s="54"/>
      <c r="U1" s="54"/>
      <c r="V1" s="54"/>
    </row>
    <row r="2" s="57" customFormat="true" ht="11.25" hidden="false" customHeight="false" outlineLevel="0" collapsed="false">
      <c r="A2" s="55" t="s">
        <v>78</v>
      </c>
      <c r="B2" s="56"/>
      <c r="C2" s="56"/>
      <c r="D2" s="56"/>
      <c r="E2" s="56"/>
      <c r="F2" s="56"/>
      <c r="G2" s="56"/>
      <c r="H2" s="56"/>
      <c r="J2" s="57" t="s">
        <v>79</v>
      </c>
      <c r="M2" s="57" t="s">
        <v>80</v>
      </c>
      <c r="O2" s="55" t="s">
        <v>78</v>
      </c>
      <c r="P2" s="56"/>
      <c r="Q2" s="56"/>
      <c r="R2" s="56"/>
      <c r="S2" s="56"/>
      <c r="T2" s="56"/>
      <c r="U2" s="56"/>
      <c r="V2" s="56"/>
      <c r="X2" s="57" t="s">
        <v>79</v>
      </c>
      <c r="AA2" s="57" t="s">
        <v>80</v>
      </c>
    </row>
    <row r="3" s="57" customFormat="true" ht="12.2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O3" s="56"/>
      <c r="P3" s="56"/>
      <c r="Q3" s="56"/>
      <c r="R3" s="56"/>
      <c r="S3" s="56"/>
      <c r="T3" s="56"/>
      <c r="U3" s="56"/>
      <c r="V3" s="56"/>
    </row>
    <row r="4" s="57" customFormat="true" ht="12" hidden="false" customHeight="true" outlineLevel="0" collapsed="false">
      <c r="A4" s="58"/>
      <c r="B4" s="59"/>
      <c r="C4" s="60"/>
      <c r="D4" s="61" t="s">
        <v>81</v>
      </c>
      <c r="E4" s="61"/>
      <c r="F4" s="61"/>
      <c r="G4" s="61"/>
      <c r="H4" s="61"/>
      <c r="J4" s="61" t="s">
        <v>82</v>
      </c>
      <c r="K4" s="61"/>
      <c r="L4" s="61"/>
      <c r="M4" s="61"/>
      <c r="N4" s="61"/>
      <c r="O4" s="58"/>
      <c r="P4" s="59"/>
      <c r="Q4" s="60"/>
      <c r="R4" s="61" t="s">
        <v>81</v>
      </c>
      <c r="S4" s="61"/>
      <c r="T4" s="61"/>
      <c r="U4" s="61"/>
      <c r="V4" s="61"/>
      <c r="X4" s="61" t="s">
        <v>82</v>
      </c>
      <c r="Y4" s="61"/>
      <c r="Z4" s="61"/>
      <c r="AA4" s="61"/>
      <c r="AB4" s="61"/>
    </row>
    <row r="5" s="57" customFormat="true" ht="11.25" hidden="false" customHeight="false" outlineLevel="0" collapsed="false">
      <c r="A5" s="62" t="s">
        <v>83</v>
      </c>
      <c r="B5" s="63"/>
      <c r="C5" s="60"/>
      <c r="D5" s="58"/>
      <c r="E5" s="64" t="s">
        <v>84</v>
      </c>
      <c r="F5" s="64" t="s">
        <v>85</v>
      </c>
      <c r="G5" s="64" t="s">
        <v>86</v>
      </c>
      <c r="H5" s="65" t="n">
        <f aca="false">G6</f>
        <v>2014</v>
      </c>
      <c r="J5" s="58"/>
      <c r="K5" s="64" t="s">
        <v>84</v>
      </c>
      <c r="L5" s="64" t="s">
        <v>85</v>
      </c>
      <c r="M5" s="64" t="s">
        <v>86</v>
      </c>
      <c r="N5" s="65" t="n">
        <f aca="false">M6</f>
        <v>2014</v>
      </c>
      <c r="O5" s="62" t="s">
        <v>83</v>
      </c>
      <c r="P5" s="63"/>
      <c r="Q5" s="60"/>
      <c r="R5" s="58"/>
      <c r="S5" s="64" t="s">
        <v>84</v>
      </c>
      <c r="T5" s="64" t="s">
        <v>85</v>
      </c>
      <c r="U5" s="64" t="s">
        <v>86</v>
      </c>
      <c r="V5" s="65" t="n">
        <f aca="false">U6</f>
        <v>2014</v>
      </c>
      <c r="X5" s="58"/>
      <c r="Y5" s="64" t="s">
        <v>84</v>
      </c>
      <c r="Z5" s="64" t="s">
        <v>85</v>
      </c>
      <c r="AA5" s="64" t="s">
        <v>86</v>
      </c>
      <c r="AB5" s="65" t="n">
        <f aca="false">AA6</f>
        <v>2014</v>
      </c>
    </row>
    <row r="6" s="57" customFormat="true" ht="15" hidden="false" customHeight="true" outlineLevel="0" collapsed="false">
      <c r="A6" s="66"/>
      <c r="B6" s="67"/>
      <c r="C6" s="68"/>
      <c r="D6" s="69" t="s">
        <v>87</v>
      </c>
      <c r="E6" s="70" t="n">
        <f aca="false">G6-2</f>
        <v>2012</v>
      </c>
      <c r="F6" s="70" t="n">
        <f aca="false">G6-1</f>
        <v>2013</v>
      </c>
      <c r="G6" s="70" t="n">
        <v>2014</v>
      </c>
      <c r="H6" s="71" t="str">
        <f aca="false">CONCATENATE(F6,"=100")</f>
        <v>2013=100</v>
      </c>
      <c r="I6" s="72"/>
      <c r="J6" s="69" t="s">
        <v>87</v>
      </c>
      <c r="K6" s="70" t="n">
        <f aca="false">M6-2</f>
        <v>2012</v>
      </c>
      <c r="L6" s="70" t="n">
        <f aca="false">M6-1</f>
        <v>2013</v>
      </c>
      <c r="M6" s="70" t="n">
        <v>2014</v>
      </c>
      <c r="N6" s="71" t="str">
        <f aca="false">CONCATENATE(L6,"=100")</f>
        <v>2013=100</v>
      </c>
      <c r="O6" s="66"/>
      <c r="P6" s="67"/>
      <c r="Q6" s="68"/>
      <c r="R6" s="69" t="s">
        <v>87</v>
      </c>
      <c r="S6" s="70" t="n">
        <f aca="false">U6-2</f>
        <v>2012</v>
      </c>
      <c r="T6" s="70" t="n">
        <f aca="false">U6-1</f>
        <v>2013</v>
      </c>
      <c r="U6" s="70" t="n">
        <v>2014</v>
      </c>
      <c r="V6" s="71" t="str">
        <f aca="false">CONCATENATE(T6,"=100")</f>
        <v>2013=100</v>
      </c>
      <c r="W6" s="72"/>
      <c r="X6" s="69" t="s">
        <v>87</v>
      </c>
      <c r="Y6" s="70" t="n">
        <f aca="false">AA6-2</f>
        <v>2012</v>
      </c>
      <c r="Z6" s="70" t="n">
        <f aca="false">AA6-1</f>
        <v>2013</v>
      </c>
      <c r="AA6" s="70" t="n">
        <v>2014</v>
      </c>
      <c r="AB6" s="71" t="str">
        <f aca="false">CONCATENATE(Z6,"=100")</f>
        <v>2013=100</v>
      </c>
    </row>
    <row r="7" s="79" customFormat="true" ht="5.25" hidden="false" customHeight="true" outlineLevel="0" collapsed="false">
      <c r="A7" s="73"/>
      <c r="B7" s="73"/>
      <c r="C7" s="73"/>
      <c r="D7" s="74"/>
      <c r="E7" s="75"/>
      <c r="F7" s="75"/>
      <c r="G7" s="75"/>
      <c r="H7" s="75" t="str">
        <f aca="false">IF(AND(F7&gt;0,G7&gt;0),G7*100/F7,"")</f>
        <v/>
      </c>
      <c r="I7" s="76"/>
      <c r="J7" s="76"/>
      <c r="K7" s="77"/>
      <c r="L7" s="77"/>
      <c r="M7" s="77"/>
      <c r="N7" s="77" t="str">
        <f aca="false">IF(AND(L7&gt;0,M7&gt;0),M7*100/L7,"")</f>
        <v/>
      </c>
      <c r="O7" s="73"/>
      <c r="P7" s="73"/>
      <c r="Q7" s="73"/>
      <c r="R7" s="74"/>
      <c r="S7" s="75"/>
      <c r="T7" s="75"/>
      <c r="U7" s="75"/>
      <c r="V7" s="75" t="str">
        <f aca="false">IF(AND(T7&gt;0,U7&gt;0),U7*100/T7,"")</f>
        <v/>
      </c>
      <c r="W7" s="76"/>
      <c r="X7" s="76"/>
      <c r="Y7" s="77"/>
      <c r="Z7" s="77"/>
      <c r="AA7" s="77"/>
      <c r="AB7" s="78" t="str">
        <f aca="false">IF(AND(Z7&gt;0,AA7&gt;0),AA7*100/Z7,"")</f>
        <v/>
      </c>
    </row>
    <row r="8" s="79" customFormat="true" ht="6" hidden="false" customHeight="true" outlineLevel="0" collapsed="false">
      <c r="A8" s="73"/>
      <c r="B8" s="73"/>
      <c r="C8" s="73"/>
      <c r="D8" s="74"/>
      <c r="E8" s="75"/>
      <c r="F8" s="75"/>
      <c r="G8" s="75"/>
      <c r="H8" s="75"/>
      <c r="I8" s="75"/>
      <c r="J8" s="75"/>
      <c r="K8" s="75"/>
      <c r="L8" s="75"/>
      <c r="M8" s="80"/>
      <c r="N8" s="77"/>
      <c r="O8" s="73"/>
      <c r="P8" s="73"/>
      <c r="Q8" s="73"/>
      <c r="R8" s="74"/>
      <c r="S8" s="75"/>
      <c r="T8" s="75"/>
      <c r="U8" s="75"/>
      <c r="V8" s="75"/>
      <c r="W8" s="76"/>
      <c r="X8" s="76"/>
      <c r="Y8" s="77"/>
      <c r="Z8" s="77"/>
      <c r="AA8" s="77"/>
      <c r="AB8" s="78"/>
    </row>
    <row r="9" s="79" customFormat="true" ht="11.25" hidden="false" customHeight="true" outlineLevel="0" collapsed="false">
      <c r="A9" s="73" t="s">
        <v>88</v>
      </c>
      <c r="B9" s="73"/>
      <c r="C9" s="73"/>
      <c r="D9" s="81"/>
      <c r="E9" s="75"/>
      <c r="F9" s="75"/>
      <c r="G9" s="75"/>
      <c r="H9" s="75" t="str">
        <f aca="false">IF(AND(F9&gt;0,G9&gt;0),G9*100/F9,"")</f>
        <v/>
      </c>
      <c r="I9" s="76"/>
      <c r="J9" s="82"/>
      <c r="K9" s="77"/>
      <c r="L9" s="77"/>
      <c r="M9" s="77"/>
      <c r="N9" s="77" t="str">
        <f aca="false">IF(AND(L9&gt;0,M9&gt;0),M9*100/L9,"")</f>
        <v/>
      </c>
      <c r="O9" s="73" t="s">
        <v>89</v>
      </c>
      <c r="P9" s="73"/>
      <c r="Q9" s="73"/>
      <c r="R9" s="81"/>
      <c r="S9" s="75"/>
      <c r="T9" s="75"/>
      <c r="U9" s="75"/>
      <c r="V9" s="75" t="str">
        <f aca="false">IF(AND(T9&gt;0,U9&gt;0),U9*100/T9,"")</f>
        <v/>
      </c>
      <c r="W9" s="76"/>
      <c r="X9" s="82"/>
      <c r="Y9" s="77"/>
      <c r="Z9" s="77"/>
      <c r="AA9" s="77"/>
      <c r="AB9" s="78" t="str">
        <f aca="false">IF(AND(Z9&gt;0,AA9&gt;0),AA9*100/Z9,"")</f>
        <v/>
      </c>
    </row>
    <row r="10" s="79" customFormat="true" ht="11.25" hidden="false" customHeight="true" outlineLevel="0" collapsed="false">
      <c r="A10" s="73" t="s">
        <v>90</v>
      </c>
      <c r="B10" s="75"/>
      <c r="C10" s="75"/>
      <c r="D10" s="81" t="n">
        <v>3</v>
      </c>
      <c r="E10" s="83" t="n">
        <v>1777.216</v>
      </c>
      <c r="F10" s="83" t="n">
        <v>1779.391</v>
      </c>
      <c r="G10" s="83" t="n">
        <v>1835.3171879557</v>
      </c>
      <c r="H10" s="83" t="n">
        <f aca="false">IF(AND(F10&gt;0,G10&gt;0),G10*100/F10,"")</f>
        <v>103.142996000075</v>
      </c>
      <c r="I10" s="77"/>
      <c r="J10" s="82" t="n">
        <v>5</v>
      </c>
      <c r="K10" s="78" t="n">
        <v>4692.328</v>
      </c>
      <c r="L10" s="78" t="n">
        <v>6696.32136990625</v>
      </c>
      <c r="M10" s="78" t="n">
        <v>5501.41862839968</v>
      </c>
      <c r="N10" s="77" t="n">
        <f aca="false">IF(AND(L10&gt;0,M10&gt;0),M10*100/L10,"")</f>
        <v>82.1558333971761</v>
      </c>
      <c r="O10" s="73" t="s">
        <v>91</v>
      </c>
      <c r="P10" s="75"/>
      <c r="Q10" s="75"/>
      <c r="R10" s="81" t="n">
        <v>3</v>
      </c>
      <c r="S10" s="83" t="n">
        <v>6.216</v>
      </c>
      <c r="T10" s="83" t="n">
        <v>5.4455</v>
      </c>
      <c r="U10" s="83" t="n">
        <v>5.06264</v>
      </c>
      <c r="V10" s="83" t="n">
        <f aca="false">IF(AND(T10&gt;0,U10&gt;0),U10*100/T10,"")</f>
        <v>92.9692406574236</v>
      </c>
      <c r="W10" s="77"/>
      <c r="X10" s="82" t="n">
        <v>3</v>
      </c>
      <c r="Y10" s="78" t="n">
        <v>49.637</v>
      </c>
      <c r="Z10" s="78" t="n">
        <v>47.845</v>
      </c>
      <c r="AA10" s="78" t="n">
        <v>43.393</v>
      </c>
      <c r="AB10" s="78" t="n">
        <f aca="false">IF(AND(Z10&gt;0,AA10&gt;0),AA10*100/Z10,"")</f>
        <v>90.6949524506218</v>
      </c>
    </row>
    <row r="11" s="79" customFormat="true" ht="11.25" hidden="false" customHeight="true" outlineLevel="0" collapsed="false">
      <c r="A11" s="73" t="s">
        <v>92</v>
      </c>
      <c r="B11" s="75"/>
      <c r="C11" s="75"/>
      <c r="D11" s="81" t="n">
        <v>3</v>
      </c>
      <c r="E11" s="83" t="n">
        <v>410.955</v>
      </c>
      <c r="F11" s="83" t="n">
        <v>342.501</v>
      </c>
      <c r="G11" s="83" t="n">
        <v>347.038</v>
      </c>
      <c r="H11" s="83" t="n">
        <f aca="false">IF(AND(F11&gt;0,G11&gt;0),G11*100/F11,"")</f>
        <v>101.324667665204</v>
      </c>
      <c r="I11" s="77"/>
      <c r="J11" s="82" t="n">
        <v>5</v>
      </c>
      <c r="K11" s="78" t="n">
        <v>499.371</v>
      </c>
      <c r="L11" s="78" t="n">
        <v>906.2295</v>
      </c>
      <c r="M11" s="78" t="n">
        <v>822.015164287076</v>
      </c>
      <c r="N11" s="77" t="n">
        <f aca="false">IF(AND(L11&gt;0,M11&gt;0),M11*100/L11,"")</f>
        <v>90.7071734353247</v>
      </c>
      <c r="O11" s="73" t="s">
        <v>93</v>
      </c>
      <c r="P11" s="75"/>
      <c r="Q11" s="75"/>
      <c r="R11" s="81" t="n">
        <v>4</v>
      </c>
      <c r="S11" s="83" t="n">
        <v>35.5</v>
      </c>
      <c r="T11" s="83" t="n">
        <v>26</v>
      </c>
      <c r="U11" s="83" t="n">
        <v>25.6</v>
      </c>
      <c r="V11" s="83" t="n">
        <f aca="false">IF(AND(T11&gt;0,U11&gt;0),U11*100/T11,"")</f>
        <v>98.4615384615385</v>
      </c>
      <c r="W11" s="77"/>
      <c r="X11" s="82"/>
      <c r="Y11" s="78" t="n">
        <v>8.337</v>
      </c>
      <c r="Z11" s="78" t="n">
        <v>6.573</v>
      </c>
      <c r="AA11" s="78" t="n">
        <v>0</v>
      </c>
      <c r="AB11" s="78" t="str">
        <f aca="false">IF(AND(Z11&gt;0,AA11&gt;0),AA11*100/Z11,"")</f>
        <v/>
      </c>
    </row>
    <row r="12" customFormat="false" ht="12" hidden="false" customHeight="false" outlineLevel="0" collapsed="false">
      <c r="A12" s="73" t="s">
        <v>94</v>
      </c>
      <c r="B12" s="75"/>
      <c r="C12" s="75"/>
      <c r="D12" s="81" t="n">
        <v>3</v>
      </c>
      <c r="E12" s="83" t="n">
        <v>2188.171</v>
      </c>
      <c r="F12" s="83" t="n">
        <v>2121.892</v>
      </c>
      <c r="G12" s="83" t="n">
        <v>2182.3551879557</v>
      </c>
      <c r="H12" s="83" t="n">
        <f aca="false">IF(AND(F12&gt;0,G12&gt;0),G12*100/F12,"")</f>
        <v>102.849494128622</v>
      </c>
      <c r="I12" s="77"/>
      <c r="J12" s="82" t="n">
        <v>5</v>
      </c>
      <c r="K12" s="78" t="n">
        <v>5191.699</v>
      </c>
      <c r="L12" s="78" t="n">
        <v>7602.55086990625</v>
      </c>
      <c r="M12" s="78" t="n">
        <v>6323.43379268675</v>
      </c>
      <c r="N12" s="77" t="n">
        <f aca="false">IF(AND(L12&gt;0,M12&gt;0),M12*100/L12,"")</f>
        <v>83.1751592444751</v>
      </c>
      <c r="O12" s="73" t="s">
        <v>95</v>
      </c>
      <c r="P12" s="75"/>
      <c r="Q12" s="75"/>
      <c r="R12" s="81"/>
      <c r="S12" s="83" t="n">
        <v>2.397</v>
      </c>
      <c r="T12" s="83" t="n">
        <v>2.528</v>
      </c>
      <c r="U12" s="83" t="n">
        <v>2.316</v>
      </c>
      <c r="V12" s="83" t="n">
        <f aca="false">IF(AND(T12&gt;0,U12&gt;0),U12*100/T12,"")</f>
        <v>91.6139240506329</v>
      </c>
      <c r="W12" s="77"/>
      <c r="X12" s="82" t="n">
        <v>3</v>
      </c>
      <c r="Y12" s="78" t="n">
        <v>58.957</v>
      </c>
      <c r="Z12" s="78" t="n">
        <v>60.72</v>
      </c>
      <c r="AA12" s="78" t="n">
        <v>58.251</v>
      </c>
      <c r="AB12" s="78" t="n">
        <f aca="false">IF(AND(Z12&gt;0,AA12&gt;0),AA12*100/Z12,"")</f>
        <v>95.9337944664032</v>
      </c>
    </row>
    <row r="13" s="57" customFormat="true" ht="12" hidden="false" customHeight="false" outlineLevel="0" collapsed="false">
      <c r="A13" s="73" t="s">
        <v>96</v>
      </c>
      <c r="B13" s="75"/>
      <c r="C13" s="75"/>
      <c r="D13" s="81" t="n">
        <v>3</v>
      </c>
      <c r="E13" s="83" t="n">
        <v>414.231</v>
      </c>
      <c r="F13" s="83" t="n">
        <v>370.909</v>
      </c>
      <c r="G13" s="83" t="n">
        <v>365.61448</v>
      </c>
      <c r="H13" s="83" t="n">
        <f aca="false">IF(AND(F13&gt;0,G13&gt;0),G13*100/F13,"")</f>
        <v>98.5725555324891</v>
      </c>
      <c r="I13" s="77"/>
      <c r="J13" s="82" t="n">
        <v>5</v>
      </c>
      <c r="K13" s="78" t="n">
        <v>809.35</v>
      </c>
      <c r="L13" s="78" t="n">
        <v>1195.12689038219</v>
      </c>
      <c r="M13" s="78" t="n">
        <v>740.932871818939</v>
      </c>
      <c r="N13" s="77" t="n">
        <f aca="false">IF(AND(L13&gt;0,M13&gt;0),M13*100/L13,"")</f>
        <v>61.9961677526973</v>
      </c>
      <c r="O13" s="73" t="s">
        <v>97</v>
      </c>
      <c r="P13" s="75"/>
      <c r="Q13" s="75"/>
      <c r="R13" s="81" t="n">
        <v>3</v>
      </c>
      <c r="S13" s="83" t="n">
        <v>3.289</v>
      </c>
      <c r="T13" s="83" t="n">
        <v>2.83835</v>
      </c>
      <c r="U13" s="83" t="n">
        <v>2.66701666666667</v>
      </c>
      <c r="V13" s="83" t="n">
        <f aca="false">IF(AND(T13&gt;0,U13&gt;0),U13*100/T13,"")</f>
        <v>93.9636291037633</v>
      </c>
      <c r="W13" s="77"/>
      <c r="X13" s="82" t="n">
        <v>5</v>
      </c>
      <c r="Y13" s="78" t="n">
        <v>61.814</v>
      </c>
      <c r="Z13" s="78" t="n">
        <v>53.2849091666667</v>
      </c>
      <c r="AA13" s="78" t="n">
        <v>51.4529091666667</v>
      </c>
      <c r="AB13" s="78" t="n">
        <f aca="false">IF(AND(Z13&gt;0,AA13&gt;0),AA13*100/Z13,"")</f>
        <v>96.5618783467008</v>
      </c>
    </row>
    <row r="14" s="57" customFormat="true" ht="12.2" hidden="false" customHeight="true" outlineLevel="0" collapsed="false">
      <c r="A14" s="73" t="s">
        <v>98</v>
      </c>
      <c r="B14" s="75"/>
      <c r="C14" s="75"/>
      <c r="D14" s="81" t="n">
        <v>4</v>
      </c>
      <c r="E14" s="83" t="n">
        <v>2276.569</v>
      </c>
      <c r="F14" s="83" t="n">
        <v>2397.975</v>
      </c>
      <c r="G14" s="83" t="n">
        <v>2387.21887141261</v>
      </c>
      <c r="H14" s="83" t="n">
        <f aca="false">IF(AND(F14&gt;0,G14&gt;0),G14*100/F14,"")</f>
        <v>99.5514495110503</v>
      </c>
      <c r="I14" s="77"/>
      <c r="J14" s="82" t="n">
        <v>5</v>
      </c>
      <c r="K14" s="78" t="n">
        <v>5146.904</v>
      </c>
      <c r="L14" s="78" t="n">
        <v>8865.35715561781</v>
      </c>
      <c r="M14" s="78" t="n">
        <v>5984.46390334343</v>
      </c>
      <c r="N14" s="77" t="n">
        <f aca="false">IF(AND(L14&gt;0,M14&gt;0),M14*100/L14,"")</f>
        <v>67.5039233986325</v>
      </c>
      <c r="O14" s="73" t="s">
        <v>99</v>
      </c>
      <c r="P14" s="75"/>
      <c r="Q14" s="75"/>
      <c r="R14" s="81" t="n">
        <v>5</v>
      </c>
      <c r="S14" s="83" t="n">
        <v>47.97</v>
      </c>
      <c r="T14" s="83" t="n">
        <v>47.8</v>
      </c>
      <c r="U14" s="83" t="n">
        <v>45.6</v>
      </c>
      <c r="V14" s="83" t="n">
        <f aca="false">IF(AND(T14&gt;0,U14&gt;0),U14*100/T14,"")</f>
        <v>95.397489539749</v>
      </c>
      <c r="W14" s="77"/>
      <c r="X14" s="82" t="n">
        <v>4</v>
      </c>
      <c r="Y14" s="78" t="n">
        <v>134.676</v>
      </c>
      <c r="Z14" s="78" t="n">
        <v>134.863</v>
      </c>
      <c r="AA14" s="78" t="n">
        <v>124.812</v>
      </c>
      <c r="AB14" s="78" t="n">
        <f aca="false">IF(AND(Z14&gt;0,AA14&gt;0),AA14*100/Z14,"")</f>
        <v>92.5472516553836</v>
      </c>
    </row>
    <row r="15" s="57" customFormat="true" ht="12" hidden="false" customHeight="false" outlineLevel="0" collapsed="false">
      <c r="A15" s="73" t="s">
        <v>100</v>
      </c>
      <c r="B15" s="75"/>
      <c r="C15" s="75"/>
      <c r="D15" s="81" t="n">
        <v>4</v>
      </c>
      <c r="E15" s="83" t="n">
        <v>2690.8</v>
      </c>
      <c r="F15" s="83" t="n">
        <v>2768.884</v>
      </c>
      <c r="G15" s="83" t="n">
        <v>2752.83335141261</v>
      </c>
      <c r="H15" s="83" t="n">
        <f aca="false">IF(AND(F15&gt;0,G15&gt;0),G15*100/F15,"")</f>
        <v>99.4203206567198</v>
      </c>
      <c r="I15" s="77"/>
      <c r="J15" s="82" t="n">
        <v>5</v>
      </c>
      <c r="K15" s="78" t="n">
        <v>5956.254</v>
      </c>
      <c r="L15" s="78" t="n">
        <v>10060.484046</v>
      </c>
      <c r="M15" s="78" t="n">
        <v>6725.39677516237</v>
      </c>
      <c r="N15" s="77" t="n">
        <f aca="false">IF(AND(L15&gt;0,M15&gt;0),M15*100/L15,"")</f>
        <v>66.8496341171214</v>
      </c>
      <c r="O15" s="73" t="s">
        <v>101</v>
      </c>
      <c r="P15" s="75"/>
      <c r="Q15" s="75"/>
      <c r="R15" s="81" t="n">
        <v>5</v>
      </c>
      <c r="S15" s="83" t="n">
        <v>8.239</v>
      </c>
      <c r="T15" s="83" t="n">
        <v>8.9</v>
      </c>
      <c r="U15" s="83" t="n">
        <v>8.45</v>
      </c>
      <c r="V15" s="83" t="n">
        <f aca="false">IF(AND(T15&gt;0,U15&gt;0),U15*100/T15,"")</f>
        <v>94.9438202247191</v>
      </c>
      <c r="W15" s="77"/>
      <c r="X15" s="82" t="n">
        <v>4</v>
      </c>
      <c r="Y15" s="78" t="n">
        <v>12.764</v>
      </c>
      <c r="Z15" s="78" t="n">
        <v>14.785</v>
      </c>
      <c r="AA15" s="78" t="n">
        <v>14.856</v>
      </c>
      <c r="AB15" s="78" t="n">
        <f aca="false">IF(AND(Z15&gt;0,AA15&gt;0),AA15*100/Z15,"")</f>
        <v>100.480216435577</v>
      </c>
    </row>
    <row r="16" s="57" customFormat="true" ht="12" hidden="false" customHeight="false" outlineLevel="0" collapsed="false">
      <c r="A16" s="73" t="s">
        <v>102</v>
      </c>
      <c r="B16" s="75"/>
      <c r="C16" s="75"/>
      <c r="D16" s="81" t="n">
        <v>3</v>
      </c>
      <c r="E16" s="83" t="n">
        <v>438.745</v>
      </c>
      <c r="F16" s="83" t="n">
        <v>431.918</v>
      </c>
      <c r="G16" s="83" t="n">
        <v>447.007487797761</v>
      </c>
      <c r="H16" s="83" t="n">
        <f aca="false">IF(AND(F16&gt;0,G16&gt;0),G16*100/F16,"")</f>
        <v>103.493600127284</v>
      </c>
      <c r="I16" s="77"/>
      <c r="J16" s="82" t="n">
        <v>5</v>
      </c>
      <c r="K16" s="78" t="n">
        <v>683.912</v>
      </c>
      <c r="L16" s="78" t="n">
        <v>964.721744</v>
      </c>
      <c r="M16" s="78" t="n">
        <v>740.981412008518</v>
      </c>
      <c r="N16" s="77" t="n">
        <f aca="false">IF(AND(L16&gt;0,M16&gt;0),M16*100/L16,"")</f>
        <v>76.8077859358914</v>
      </c>
      <c r="O16" s="73" t="s">
        <v>103</v>
      </c>
      <c r="P16" s="75"/>
      <c r="Q16" s="75"/>
      <c r="R16" s="81"/>
      <c r="S16" s="83" t="n">
        <v>22.653</v>
      </c>
      <c r="T16" s="83" t="n">
        <v>24.057</v>
      </c>
      <c r="U16" s="83" t="n">
        <v>0</v>
      </c>
      <c r="V16" s="83" t="str">
        <f aca="false">IF(AND(T16&gt;0,U16&gt;0),U16*100/T16,"")</f>
        <v/>
      </c>
      <c r="W16" s="77"/>
      <c r="X16" s="82" t="n">
        <v>5</v>
      </c>
      <c r="Y16" s="78" t="n">
        <v>350.388</v>
      </c>
      <c r="Z16" s="78" t="n">
        <v>404.398</v>
      </c>
      <c r="AA16" s="78" t="n">
        <v>0</v>
      </c>
      <c r="AB16" s="78" t="str">
        <f aca="false">IF(AND(Z16&gt;0,AA16&gt;0),AA16*100/Z16,"")</f>
        <v/>
      </c>
    </row>
    <row r="17" s="57" customFormat="true" ht="12" hidden="false" customHeight="true" outlineLevel="0" collapsed="false">
      <c r="A17" s="73" t="s">
        <v>104</v>
      </c>
      <c r="B17" s="75"/>
      <c r="C17" s="75"/>
      <c r="D17" s="81" t="n">
        <v>3</v>
      </c>
      <c r="E17" s="83" t="n">
        <v>161.702</v>
      </c>
      <c r="F17" s="83" t="n">
        <v>154.994</v>
      </c>
      <c r="G17" s="83" t="n">
        <v>155.175583052361</v>
      </c>
      <c r="H17" s="83" t="n">
        <f aca="false">IF(AND(F17&gt;0,G17&gt;0),G17*100/F17,"")</f>
        <v>100.11715489139</v>
      </c>
      <c r="I17" s="77"/>
      <c r="J17" s="82" t="n">
        <v>5</v>
      </c>
      <c r="K17" s="78" t="n">
        <v>257.203</v>
      </c>
      <c r="L17" s="78" t="n">
        <v>383.253221337894</v>
      </c>
      <c r="M17" s="78" t="n">
        <v>217.626024472364</v>
      </c>
      <c r="N17" s="77" t="n">
        <f aca="false">IF(AND(L17&gt;0,M17&gt;0),M17*100/L17,"")</f>
        <v>56.7838735217034</v>
      </c>
      <c r="O17" s="73" t="s">
        <v>105</v>
      </c>
      <c r="P17" s="75"/>
      <c r="Q17" s="75"/>
      <c r="R17" s="81" t="n">
        <v>5</v>
      </c>
      <c r="S17" s="83" t="n">
        <v>1.406</v>
      </c>
      <c r="T17" s="83" t="n">
        <v>1.467</v>
      </c>
      <c r="U17" s="83" t="n">
        <v>1.502</v>
      </c>
      <c r="V17" s="83" t="n">
        <f aca="false">IF(AND(T17&gt;0,U17&gt;0),U17*100/T17,"")</f>
        <v>102.385821404226</v>
      </c>
      <c r="W17" s="77"/>
      <c r="X17" s="82" t="n">
        <v>5</v>
      </c>
      <c r="Y17" s="78" t="n">
        <v>61.349</v>
      </c>
      <c r="Z17" s="78" t="n">
        <v>67.896</v>
      </c>
      <c r="AA17" s="78" t="n">
        <v>70.603</v>
      </c>
      <c r="AB17" s="78" t="n">
        <f aca="false">IF(AND(Z17&gt;0,AA17&gt;0),AA17*100/Z17,"")</f>
        <v>103.986980087192</v>
      </c>
    </row>
    <row r="18" s="79" customFormat="true" ht="11.25" hidden="false" customHeight="true" outlineLevel="0" collapsed="false">
      <c r="A18" s="73" t="s">
        <v>106</v>
      </c>
      <c r="B18" s="75"/>
      <c r="C18" s="75"/>
      <c r="D18" s="81" t="n">
        <v>3</v>
      </c>
      <c r="E18" s="83" t="n">
        <v>125.879</v>
      </c>
      <c r="F18" s="83" t="n">
        <v>140.867</v>
      </c>
      <c r="G18" s="83" t="n">
        <v>156.908</v>
      </c>
      <c r="H18" s="83" t="n">
        <f aca="false">IF(AND(F18&gt;0,G18&gt;0),G18*100/F18,"")</f>
        <v>111.38733699163</v>
      </c>
      <c r="I18" s="77"/>
      <c r="J18" s="82" t="n">
        <v>5</v>
      </c>
      <c r="K18" s="78" t="n">
        <v>217.313</v>
      </c>
      <c r="L18" s="78" t="n">
        <v>393.5863</v>
      </c>
      <c r="M18" s="78" t="n">
        <v>351.581484715777</v>
      </c>
      <c r="N18" s="77" t="n">
        <f aca="false">IF(AND(L18&gt;0,M18&gt;0),M18*100/L18,"")</f>
        <v>89.3276734265845</v>
      </c>
      <c r="O18" s="73" t="s">
        <v>107</v>
      </c>
      <c r="P18" s="75"/>
      <c r="Q18" s="75"/>
      <c r="R18" s="81" t="n">
        <v>3</v>
      </c>
      <c r="S18" s="83" t="n">
        <v>8.1336</v>
      </c>
      <c r="T18" s="83" t="n">
        <v>8.704</v>
      </c>
      <c r="U18" s="83" t="n">
        <v>8.94</v>
      </c>
      <c r="V18" s="83" t="n">
        <f aca="false">IF(AND(T18&gt;0,U18&gt;0),U18*100/T18,"")</f>
        <v>102.711397058824</v>
      </c>
      <c r="W18" s="77"/>
      <c r="X18" s="82" t="n">
        <v>3</v>
      </c>
      <c r="Y18" s="78" t="n">
        <v>717.313</v>
      </c>
      <c r="Z18" s="78" t="n">
        <v>744.263</v>
      </c>
      <c r="AA18" s="78" t="n">
        <v>745.932</v>
      </c>
      <c r="AB18" s="78" t="n">
        <f aca="false">IF(AND(Z18&gt;0,AA18&gt;0),AA18*100/Z18,"")</f>
        <v>100.224248686284</v>
      </c>
    </row>
    <row r="19" s="79" customFormat="true" ht="11.25" hidden="false" customHeight="true" outlineLevel="0" collapsed="false">
      <c r="A19" s="73" t="s">
        <v>108</v>
      </c>
      <c r="B19" s="75"/>
      <c r="C19" s="75"/>
      <c r="D19" s="81"/>
      <c r="E19" s="83" t="n">
        <f aca="false">E12+E15+E16+E17+E18</f>
        <v>5605.297</v>
      </c>
      <c r="F19" s="83" t="n">
        <f aca="false">F12+F15+F16+F17+F18</f>
        <v>5618.555</v>
      </c>
      <c r="G19" s="83" t="n">
        <f aca="false">G12+G15+G16+G17+G18</f>
        <v>5694.27961021843</v>
      </c>
      <c r="H19" s="83" t="n">
        <f aca="false">IF(AND(F19&gt;0,G19&gt;0),G19*100/F19,"")</f>
        <v>101.347759525686</v>
      </c>
      <c r="I19" s="77"/>
      <c r="J19" s="82" t="n">
        <v>5</v>
      </c>
      <c r="K19" s="78" t="n">
        <f aca="false">K12+K15+K16+K17+K18</f>
        <v>12306.381</v>
      </c>
      <c r="L19" s="78" t="n">
        <f aca="false">L12+L15+L16+L17+L18</f>
        <v>19404.5961812441</v>
      </c>
      <c r="M19" s="78" t="n">
        <f aca="false">M12+M15+M16+M17+M18</f>
        <v>14359.0194890458</v>
      </c>
      <c r="N19" s="77" t="n">
        <f aca="false">IF(AND(L19&gt;0,M19&gt;0),M19*100/L19,"")</f>
        <v>73.9980330171712</v>
      </c>
      <c r="O19" s="73" t="s">
        <v>109</v>
      </c>
      <c r="P19" s="75"/>
      <c r="Q19" s="75"/>
      <c r="R19" s="81" t="n">
        <v>4</v>
      </c>
      <c r="S19" s="83" t="n">
        <v>6.5</v>
      </c>
      <c r="T19" s="83" t="n">
        <v>5.8</v>
      </c>
      <c r="U19" s="83" t="n">
        <v>5</v>
      </c>
      <c r="V19" s="83" t="n">
        <f aca="false">IF(AND(T19&gt;0,U19&gt;0),U19*100/T19,"")</f>
        <v>86.2068965517241</v>
      </c>
      <c r="W19" s="77"/>
      <c r="X19" s="82"/>
      <c r="Y19" s="78" t="n">
        <v>0.802</v>
      </c>
      <c r="Z19" s="78" t="n">
        <v>0.679</v>
      </c>
      <c r="AA19" s="78" t="n">
        <v>0</v>
      </c>
      <c r="AB19" s="78" t="str">
        <f aca="false">IF(AND(Z19&gt;0,AA19&gt;0),AA19*100/Z19,"")</f>
        <v/>
      </c>
    </row>
    <row r="20" s="79" customFormat="true" ht="11.25" hidden="false" customHeight="true" outlineLevel="0" collapsed="false">
      <c r="A20" s="73" t="s">
        <v>110</v>
      </c>
      <c r="B20" s="75"/>
      <c r="C20" s="75"/>
      <c r="D20" s="81" t="n">
        <v>5</v>
      </c>
      <c r="E20" s="83" t="n">
        <v>390.433</v>
      </c>
      <c r="F20" s="83" t="n">
        <v>439.428109819224</v>
      </c>
      <c r="G20" s="83" t="n">
        <v>423.584299819224</v>
      </c>
      <c r="H20" s="83" t="n">
        <f aca="false">IF(AND(F20&gt;0,G20&gt;0),G20*100/F20,"")</f>
        <v>96.3944477729206</v>
      </c>
      <c r="I20" s="77"/>
      <c r="J20" s="82" t="n">
        <v>5</v>
      </c>
      <c r="K20" s="78" t="n">
        <v>4264.926</v>
      </c>
      <c r="L20" s="78" t="n">
        <v>4925.68780330752</v>
      </c>
      <c r="M20" s="78" t="n">
        <v>4663.32162902396</v>
      </c>
      <c r="N20" s="77" t="n">
        <f aca="false">IF(AND(L20&gt;0,M20&gt;0),M20*100/L20,"")</f>
        <v>94.673511908177</v>
      </c>
      <c r="O20" s="73" t="s">
        <v>111</v>
      </c>
      <c r="P20" s="75"/>
      <c r="Q20" s="75"/>
      <c r="R20" s="81" t="n">
        <v>4</v>
      </c>
      <c r="S20" s="83" t="n">
        <v>3.893</v>
      </c>
      <c r="T20" s="83" t="n">
        <v>3.88</v>
      </c>
      <c r="U20" s="83" t="n">
        <v>3.49714356000238</v>
      </c>
      <c r="V20" s="83" t="n">
        <f aca="false">IF(AND(T20&gt;0,U20&gt;0),U20*100/T20,"")</f>
        <v>90.1325659794429</v>
      </c>
      <c r="W20" s="77"/>
      <c r="X20" s="82" t="n">
        <v>4</v>
      </c>
      <c r="Y20" s="78" t="n">
        <v>246.004</v>
      </c>
      <c r="Z20" s="78" t="n">
        <v>204.718</v>
      </c>
      <c r="AA20" s="78" t="n">
        <v>196.77786</v>
      </c>
      <c r="AB20" s="78" t="n">
        <f aca="false">IF(AND(Z20&gt;0,AA20&gt;0),AA20*100/Z20,"")</f>
        <v>96.1214255707852</v>
      </c>
    </row>
    <row r="21" s="79" customFormat="true" ht="11.25" hidden="false" customHeight="true" outlineLevel="0" collapsed="false">
      <c r="A21" s="73" t="s">
        <v>112</v>
      </c>
      <c r="B21" s="75"/>
      <c r="C21" s="75"/>
      <c r="D21" s="81" t="n">
        <v>4</v>
      </c>
      <c r="E21" s="83" t="n">
        <v>7.729</v>
      </c>
      <c r="F21" s="83" t="n">
        <v>8.184</v>
      </c>
      <c r="G21" s="83" t="n">
        <v>8.015</v>
      </c>
      <c r="H21" s="83" t="n">
        <f aca="false">IF(AND(F21&gt;0,G21&gt;0),G21*100/F21,"")</f>
        <v>97.9349951124145</v>
      </c>
      <c r="I21" s="77"/>
      <c r="J21" s="82"/>
      <c r="K21" s="78" t="n">
        <v>27.38</v>
      </c>
      <c r="L21" s="78" t="n">
        <v>45.25</v>
      </c>
      <c r="M21" s="78" t="n">
        <v>0</v>
      </c>
      <c r="N21" s="77" t="str">
        <f aca="false">IF(AND(L21&gt;0,M21&gt;0),M21*100/L21,"")</f>
        <v/>
      </c>
      <c r="O21" s="73" t="s">
        <v>113</v>
      </c>
      <c r="P21" s="75"/>
      <c r="Q21" s="75"/>
      <c r="R21" s="81" t="n">
        <v>5</v>
      </c>
      <c r="S21" s="83" t="n">
        <v>1.905</v>
      </c>
      <c r="T21" s="83" t="n">
        <v>1.844</v>
      </c>
      <c r="U21" s="83" t="n">
        <v>1.875</v>
      </c>
      <c r="V21" s="83" t="n">
        <f aca="false">IF(AND(T21&gt;0,U21&gt;0),U21*100/T21,"")</f>
        <v>101.681127982646</v>
      </c>
      <c r="W21" s="77"/>
      <c r="X21" s="82"/>
      <c r="Y21" s="78" t="n">
        <v>48.925</v>
      </c>
      <c r="Z21" s="78" t="n">
        <v>47.297</v>
      </c>
      <c r="AA21" s="78" t="n">
        <v>0</v>
      </c>
      <c r="AB21" s="78" t="str">
        <f aca="false">IF(AND(Z21&gt;0,AA21&gt;0),AA21*100/Z21,"")</f>
        <v/>
      </c>
    </row>
    <row r="22" s="79" customFormat="true" ht="11.25" hidden="false" customHeight="true" outlineLevel="0" collapsed="false">
      <c r="A22" s="73" t="s">
        <v>114</v>
      </c>
      <c r="B22" s="75"/>
      <c r="C22" s="75"/>
      <c r="D22" s="81" t="n">
        <v>5</v>
      </c>
      <c r="E22" s="83" t="n">
        <v>112.819</v>
      </c>
      <c r="F22" s="83" t="n">
        <v>113.234</v>
      </c>
      <c r="G22" s="83" t="n">
        <v>110.838</v>
      </c>
      <c r="H22" s="83" t="n">
        <f aca="false">IF(AND(F22&gt;0,G22&gt;0),G22*100/F22,"")</f>
        <v>97.8840277655121</v>
      </c>
      <c r="I22" s="77"/>
      <c r="J22" s="82"/>
      <c r="K22" s="78" t="n">
        <v>899.602</v>
      </c>
      <c r="L22" s="78" t="n">
        <v>851.467</v>
      </c>
      <c r="M22" s="78" t="n">
        <v>0</v>
      </c>
      <c r="N22" s="77" t="str">
        <f aca="false">IF(AND(L22&gt;0,M22&gt;0),M22*100/L22,"")</f>
        <v/>
      </c>
      <c r="O22" s="73" t="s">
        <v>115</v>
      </c>
      <c r="P22" s="75"/>
      <c r="Q22" s="75"/>
      <c r="R22" s="81" t="n">
        <v>5</v>
      </c>
      <c r="S22" s="83" t="n">
        <v>8.85048572769587</v>
      </c>
      <c r="T22" s="83" t="n">
        <v>9.536</v>
      </c>
      <c r="U22" s="83" t="n">
        <v>10.1596966168902</v>
      </c>
      <c r="V22" s="83" t="n">
        <f aca="false">IF(AND(T22&gt;0,U22&gt;0),U22*100/T22,"")</f>
        <v>106.540442710677</v>
      </c>
      <c r="W22" s="77"/>
      <c r="X22" s="82" t="n">
        <v>4</v>
      </c>
      <c r="Y22" s="78" t="n">
        <v>463.320920170033</v>
      </c>
      <c r="Z22" s="78" t="n">
        <v>485.897001633573</v>
      </c>
      <c r="AA22" s="78" t="n">
        <v>424.370614818747</v>
      </c>
      <c r="AB22" s="78" t="n">
        <f aca="false">IF(AND(Z22&gt;0,AA22&gt;0),AA22*100/Z22,"")</f>
        <v>87.3375660668875</v>
      </c>
    </row>
    <row r="23" s="79" customFormat="true" ht="11.25" hidden="false" customHeight="true" outlineLevel="0" collapsed="false">
      <c r="A23" s="73"/>
      <c r="B23" s="75"/>
      <c r="C23" s="75"/>
      <c r="D23" s="81"/>
      <c r="E23" s="83"/>
      <c r="F23" s="83"/>
      <c r="G23" s="83"/>
      <c r="H23" s="83"/>
      <c r="I23" s="77"/>
      <c r="J23" s="82"/>
      <c r="K23" s="78"/>
      <c r="L23" s="78"/>
      <c r="M23" s="78"/>
      <c r="N23" s="77"/>
      <c r="O23" s="73" t="s">
        <v>116</v>
      </c>
      <c r="P23" s="75"/>
      <c r="Q23" s="75"/>
      <c r="R23" s="81" t="n">
        <v>5</v>
      </c>
      <c r="S23" s="83" t="n">
        <v>6.745</v>
      </c>
      <c r="T23" s="83" t="n">
        <v>6.608</v>
      </c>
      <c r="U23" s="83" t="n">
        <v>6.53412514126614</v>
      </c>
      <c r="V23" s="83" t="n">
        <f aca="false">IF(AND(T23&gt;0,U23&gt;0),U23*100/T23,"")</f>
        <v>98.8820390627443</v>
      </c>
      <c r="W23" s="77"/>
      <c r="X23" s="82" t="n">
        <v>5</v>
      </c>
      <c r="Y23" s="78" t="n">
        <v>370.32</v>
      </c>
      <c r="Z23" s="78" t="n">
        <v>360.062</v>
      </c>
      <c r="AA23" s="78" t="n">
        <v>356.993564325715</v>
      </c>
      <c r="AB23" s="78" t="n">
        <f aca="false">IF(AND(Z23&gt;0,AA23&gt;0),AA23*100/Z23,"")</f>
        <v>99.1478035243138</v>
      </c>
    </row>
    <row r="24" s="79" customFormat="true" ht="11.25" hidden="false" customHeight="true" outlineLevel="0" collapsed="false">
      <c r="A24" s="73" t="s">
        <v>117</v>
      </c>
      <c r="B24" s="75"/>
      <c r="C24" s="75"/>
      <c r="D24" s="81"/>
      <c r="E24" s="83"/>
      <c r="F24" s="83"/>
      <c r="G24" s="83"/>
      <c r="H24" s="83"/>
      <c r="I24" s="77"/>
      <c r="J24" s="82"/>
      <c r="K24" s="78"/>
      <c r="L24" s="78"/>
      <c r="M24" s="78"/>
      <c r="N24" s="77"/>
      <c r="O24" s="73" t="s">
        <v>118</v>
      </c>
      <c r="P24" s="75"/>
      <c r="Q24" s="75"/>
      <c r="R24" s="81" t="n">
        <v>3</v>
      </c>
      <c r="S24" s="83" t="n">
        <v>7.26780135150093</v>
      </c>
      <c r="T24" s="83" t="n">
        <v>7.242</v>
      </c>
      <c r="U24" s="83" t="n">
        <v>7.10564976238571</v>
      </c>
      <c r="V24" s="83" t="n">
        <f aca="false">IF(AND(T24&gt;0,U24&gt;0),U24*100/T24,"")</f>
        <v>98.1172295275574</v>
      </c>
      <c r="W24" s="77"/>
      <c r="X24" s="82" t="n">
        <v>5</v>
      </c>
      <c r="Y24" s="78" t="n">
        <v>92.3044141907598</v>
      </c>
      <c r="Z24" s="78" t="n">
        <v>88.5563127986548</v>
      </c>
      <c r="AA24" s="78" t="n">
        <v>79.7975200940447</v>
      </c>
      <c r="AB24" s="78" t="n">
        <f aca="false">IF(AND(Z24&gt;0,AA24&gt;0),AA24*100/Z24,"")</f>
        <v>90.1093525376057</v>
      </c>
    </row>
    <row r="25" s="79" customFormat="true" ht="11.25" hidden="false" customHeight="true" outlineLevel="0" collapsed="false">
      <c r="A25" s="73" t="s">
        <v>119</v>
      </c>
      <c r="B25" s="75"/>
      <c r="C25" s="75"/>
      <c r="D25" s="81" t="n">
        <v>4</v>
      </c>
      <c r="E25" s="83" t="n">
        <v>6.554</v>
      </c>
      <c r="F25" s="83" t="n">
        <v>6.52602927366368</v>
      </c>
      <c r="G25" s="83" t="n">
        <v>6.56402927366368</v>
      </c>
      <c r="H25" s="83" t="n">
        <f aca="false">IF(AND(F25&gt;0,G25&gt;0),G25*100/F25,"")</f>
        <v>100.582283627708</v>
      </c>
      <c r="I25" s="77"/>
      <c r="J25" s="82"/>
      <c r="K25" s="78" t="n">
        <v>9.971</v>
      </c>
      <c r="L25" s="78" t="n">
        <v>10.2066749512865</v>
      </c>
      <c r="M25" s="78" t="n">
        <v>0</v>
      </c>
      <c r="N25" s="77" t="str">
        <f aca="false">IF(AND(L25&gt;0,M25&gt;0),M25*100/L25,"")</f>
        <v/>
      </c>
      <c r="O25" s="73" t="s">
        <v>120</v>
      </c>
      <c r="P25" s="75"/>
      <c r="Q25" s="75"/>
      <c r="R25" s="81" t="n">
        <v>3</v>
      </c>
      <c r="S25" s="83" t="n">
        <v>27.1</v>
      </c>
      <c r="T25" s="83" t="n">
        <v>29.6</v>
      </c>
      <c r="U25" s="83" t="n">
        <v>26.4</v>
      </c>
      <c r="V25" s="83" t="n">
        <f aca="false">IF(AND(T25&gt;0,U25&gt;0),U25*100/T25,"")</f>
        <v>89.1891891891892</v>
      </c>
      <c r="W25" s="77"/>
      <c r="X25" s="82"/>
      <c r="Y25" s="78" t="n">
        <v>5.151</v>
      </c>
      <c r="Z25" s="78" t="n">
        <v>4.827</v>
      </c>
      <c r="AA25" s="78" t="n">
        <v>4.559</v>
      </c>
      <c r="AB25" s="78" t="n">
        <f aca="false">IF(AND(Z25&gt;0,AA25&gt;0),AA25*100/Z25,"")</f>
        <v>94.4478972446654</v>
      </c>
    </row>
    <row r="26" s="79" customFormat="true" ht="11.25" hidden="false" customHeight="true" outlineLevel="0" collapsed="false">
      <c r="A26" s="73" t="s">
        <v>121</v>
      </c>
      <c r="B26" s="75"/>
      <c r="C26" s="75"/>
      <c r="D26" s="81" t="n">
        <v>2</v>
      </c>
      <c r="E26" s="83" t="n">
        <v>24.564</v>
      </c>
      <c r="F26" s="83" t="n">
        <v>18.445</v>
      </c>
      <c r="G26" s="83" t="n">
        <v>19.244</v>
      </c>
      <c r="H26" s="83" t="n">
        <f aca="false">IF(AND(F26&gt;0,G26&gt;0),G26*100/F26,"")</f>
        <v>104.331797235023</v>
      </c>
      <c r="I26" s="77"/>
      <c r="J26" s="82" t="n">
        <v>5</v>
      </c>
      <c r="K26" s="78" t="n">
        <v>25.888</v>
      </c>
      <c r="L26" s="78" t="n">
        <v>28.1152</v>
      </c>
      <c r="M26" s="78" t="n">
        <v>30.4747922666667</v>
      </c>
      <c r="N26" s="77" t="n">
        <f aca="false">IF(AND(L26&gt;0,M26&gt;0),M26*100/L26,"")</f>
        <v>108.392585742469</v>
      </c>
      <c r="O26" s="73" t="s">
        <v>122</v>
      </c>
      <c r="P26" s="75"/>
      <c r="Q26" s="75"/>
      <c r="R26" s="81"/>
      <c r="S26" s="83" t="n">
        <v>2.85987181340819</v>
      </c>
      <c r="T26" s="83" t="n">
        <v>2.6078155509583</v>
      </c>
      <c r="U26" s="83" t="n">
        <v>2.54858070786508</v>
      </c>
      <c r="V26" s="83" t="n">
        <f aca="false">IF(AND(T26&gt;0,U26&gt;0),U26*100/T26,"")</f>
        <v>97.7285646957871</v>
      </c>
      <c r="W26" s="77"/>
      <c r="X26" s="82" t="n">
        <v>3</v>
      </c>
      <c r="Y26" s="78" t="n">
        <v>90.1684296677743</v>
      </c>
      <c r="Z26" s="78" t="n">
        <v>83.1772174619048</v>
      </c>
      <c r="AA26" s="78" t="n">
        <v>85.2452997638516</v>
      </c>
      <c r="AB26" s="78" t="n">
        <f aca="false">IF(AND(Z26&gt;0,AA26&gt;0),AA26*100/Z26,"")</f>
        <v>102.486356679212</v>
      </c>
    </row>
    <row r="27" s="79" customFormat="true" ht="11.25" hidden="false" customHeight="true" outlineLevel="0" collapsed="false">
      <c r="A27" s="73" t="s">
        <v>123</v>
      </c>
      <c r="B27" s="75"/>
      <c r="C27" s="75"/>
      <c r="D27" s="81" t="n">
        <v>4</v>
      </c>
      <c r="E27" s="83" t="n">
        <v>36.298</v>
      </c>
      <c r="F27" s="83" t="n">
        <v>31.397</v>
      </c>
      <c r="G27" s="83" t="n">
        <v>31.633</v>
      </c>
      <c r="H27" s="83" t="n">
        <f aca="false">IF(AND(F27&gt;0,G27&gt;0),G27*100/F27,"")</f>
        <v>100.751664171736</v>
      </c>
      <c r="I27" s="77"/>
      <c r="J27" s="82" t="n">
        <v>5</v>
      </c>
      <c r="K27" s="78" t="n">
        <v>15.054</v>
      </c>
      <c r="L27" s="78" t="n">
        <v>40.69</v>
      </c>
      <c r="M27" s="78" t="n">
        <v>19.48645</v>
      </c>
      <c r="N27" s="77" t="n">
        <f aca="false">IF(AND(L27&gt;0,M27&gt;0),M27*100/L27,"")</f>
        <v>47.8900221184566</v>
      </c>
    </row>
    <row r="28" s="79" customFormat="true" ht="11.25" hidden="false" customHeight="true" outlineLevel="0" collapsed="false">
      <c r="A28" s="73" t="s">
        <v>124</v>
      </c>
      <c r="B28" s="75"/>
      <c r="C28" s="75"/>
      <c r="D28" s="81" t="n">
        <v>4</v>
      </c>
      <c r="E28" s="83" t="n">
        <v>33.84</v>
      </c>
      <c r="F28" s="83" t="n">
        <v>27.316</v>
      </c>
      <c r="G28" s="83" t="n">
        <v>31.2825487375282</v>
      </c>
      <c r="H28" s="83" t="n">
        <f aca="false">IF(AND(F28&gt;0,G28&gt;0),G28*100/F28,"")</f>
        <v>114.520972095212</v>
      </c>
      <c r="I28" s="77"/>
      <c r="J28" s="82" t="n">
        <v>5</v>
      </c>
      <c r="K28" s="78" t="n">
        <v>20.03</v>
      </c>
      <c r="L28" s="78" t="n">
        <v>26.4705304</v>
      </c>
      <c r="M28" s="78" t="n">
        <v>27.6717255306215</v>
      </c>
      <c r="N28" s="77" t="n">
        <f aca="false">IF(AND(L28&gt;0,M28&gt;0),M28*100/L28,"")</f>
        <v>104.537858185953</v>
      </c>
      <c r="O28" s="73" t="s">
        <v>125</v>
      </c>
      <c r="P28" s="75"/>
      <c r="Q28" s="75"/>
      <c r="R28" s="81"/>
      <c r="S28" s="83"/>
      <c r="T28" s="83"/>
      <c r="U28" s="83"/>
      <c r="V28" s="83"/>
      <c r="W28" s="77"/>
      <c r="X28" s="82"/>
      <c r="Y28" s="78"/>
      <c r="Z28" s="78"/>
      <c r="AA28" s="78"/>
      <c r="AB28" s="78"/>
    </row>
    <row r="29" s="79" customFormat="true" ht="12" hidden="false" customHeight="true" outlineLevel="0" collapsed="false">
      <c r="A29" s="73" t="s">
        <v>126</v>
      </c>
      <c r="B29" s="75"/>
      <c r="C29" s="75"/>
      <c r="D29" s="81" t="n">
        <v>4</v>
      </c>
      <c r="E29" s="83" t="n">
        <v>153.479</v>
      </c>
      <c r="F29" s="83" t="n">
        <v>122.631</v>
      </c>
      <c r="G29" s="83" t="n">
        <v>124.457</v>
      </c>
      <c r="H29" s="83" t="n">
        <f aca="false">IF(AND(F29&gt;0,G29&gt;0),G29*100/F29,"")</f>
        <v>101.489019905244</v>
      </c>
      <c r="I29" s="77"/>
      <c r="J29" s="82" t="n">
        <v>5</v>
      </c>
      <c r="K29" s="78" t="n">
        <v>121.017</v>
      </c>
      <c r="L29" s="78" t="n">
        <v>177.72</v>
      </c>
      <c r="M29" s="78" t="n">
        <v>116.341155503897</v>
      </c>
      <c r="N29" s="77" t="n">
        <f aca="false">IF(AND(L29&gt;0,M29&gt;0),M29*100/L29,"")</f>
        <v>65.4631755029803</v>
      </c>
      <c r="O29" s="73" t="s">
        <v>127</v>
      </c>
      <c r="P29" s="75"/>
      <c r="Q29" s="75"/>
      <c r="R29" s="81" t="n">
        <v>0</v>
      </c>
      <c r="S29" s="83" t="n">
        <v>0</v>
      </c>
      <c r="T29" s="83" t="n">
        <v>0</v>
      </c>
      <c r="U29" s="83" t="n">
        <v>0</v>
      </c>
      <c r="V29" s="83" t="str">
        <f aca="false">IF(AND(T29&gt;0,U29&gt;0),U29*100/T29,"")</f>
        <v/>
      </c>
      <c r="W29" s="77"/>
      <c r="X29" s="82" t="n">
        <v>5</v>
      </c>
      <c r="Y29" s="78" t="n">
        <v>2942.28</v>
      </c>
      <c r="Z29" s="78" t="n">
        <v>3641.24322843638</v>
      </c>
      <c r="AA29" s="78" t="n">
        <v>0</v>
      </c>
      <c r="AB29" s="78" t="str">
        <f aca="false">IF(AND(Z29&gt;0,AA29&gt;0),AA29*100/Z29,"")</f>
        <v/>
      </c>
    </row>
    <row r="30" s="79" customFormat="true" ht="11.25" hidden="false" customHeight="true" outlineLevel="0" collapsed="false">
      <c r="A30" s="73" t="s">
        <v>128</v>
      </c>
      <c r="B30" s="75"/>
      <c r="C30" s="75"/>
      <c r="D30" s="81" t="n">
        <v>2</v>
      </c>
      <c r="E30" s="83" t="n">
        <v>100.187</v>
      </c>
      <c r="F30" s="83" t="n">
        <v>72.1678</v>
      </c>
      <c r="G30" s="83" t="n">
        <v>78.661</v>
      </c>
      <c r="H30" s="83" t="n">
        <f aca="false">IF(AND(F30&gt;0,G30&gt;0),G30*100/F30,"")</f>
        <v>108.997364475569</v>
      </c>
      <c r="I30" s="77"/>
      <c r="J30" s="82" t="n">
        <v>5</v>
      </c>
      <c r="K30" s="78" t="n">
        <v>60.067</v>
      </c>
      <c r="L30" s="78" t="n">
        <v>82.242</v>
      </c>
      <c r="M30" s="78" t="n">
        <v>61.0824201442623</v>
      </c>
      <c r="N30" s="77" t="n">
        <f aca="false">IF(AND(L30&gt;0,M30&gt;0),M30*100/L30,"")</f>
        <v>74.2715645828923</v>
      </c>
      <c r="O30" s="73" t="s">
        <v>129</v>
      </c>
      <c r="P30" s="75"/>
      <c r="Q30" s="75"/>
      <c r="R30" s="81" t="n">
        <v>0</v>
      </c>
      <c r="S30" s="83" t="n">
        <v>0</v>
      </c>
      <c r="T30" s="83" t="n">
        <v>0</v>
      </c>
      <c r="U30" s="83" t="n">
        <v>0</v>
      </c>
      <c r="V30" s="83" t="str">
        <f aca="false">IF(AND(T30&gt;0,U30&gt;0),U30*100/T30,"")</f>
        <v/>
      </c>
      <c r="W30" s="77"/>
      <c r="X30" s="82" t="n">
        <v>5</v>
      </c>
      <c r="Y30" s="78" t="n">
        <v>683.603825</v>
      </c>
      <c r="Z30" s="78" t="n">
        <v>768.651518081246</v>
      </c>
      <c r="AA30" s="78" t="n">
        <v>0</v>
      </c>
      <c r="AB30" s="78" t="str">
        <f aca="false">IF(AND(Z30&gt;0,AA30&gt;0),AA30*100/Z30,"")</f>
        <v/>
      </c>
    </row>
    <row r="31" s="79" customFormat="true" ht="11.25" hidden="false" customHeight="true" outlineLevel="0" collapsed="false">
      <c r="A31" s="73" t="s">
        <v>130</v>
      </c>
      <c r="B31" s="75"/>
      <c r="C31" s="75"/>
      <c r="D31" s="81" t="n">
        <v>4</v>
      </c>
      <c r="E31" s="83" t="n">
        <v>6.662</v>
      </c>
      <c r="F31" s="83" t="n">
        <v>3.564</v>
      </c>
      <c r="G31" s="83" t="n">
        <v>4.667</v>
      </c>
      <c r="H31" s="83" t="n">
        <f aca="false">IF(AND(F31&gt;0,G31&gt;0),G31*100/F31,"")</f>
        <v>130.948372615039</v>
      </c>
      <c r="I31" s="77"/>
      <c r="J31" s="82" t="n">
        <v>5</v>
      </c>
      <c r="K31" s="78" t="n">
        <v>2.807</v>
      </c>
      <c r="L31" s="78" t="n">
        <v>2.495</v>
      </c>
      <c r="M31" s="78" t="n">
        <v>3.31354150197628</v>
      </c>
      <c r="N31" s="77" t="n">
        <f aca="false">IF(AND(L31&gt;0,M31&gt;0),M31*100/L31,"")</f>
        <v>132.807274628308</v>
      </c>
      <c r="O31" s="73" t="s">
        <v>131</v>
      </c>
      <c r="P31" s="75"/>
      <c r="Q31" s="75"/>
      <c r="R31" s="81" t="n">
        <v>0</v>
      </c>
      <c r="S31" s="83" t="n">
        <v>0</v>
      </c>
      <c r="T31" s="83" t="n">
        <v>0</v>
      </c>
      <c r="U31" s="83" t="n">
        <v>0</v>
      </c>
      <c r="V31" s="83" t="str">
        <f aca="false">IF(AND(T31&gt;0,U31&gt;0),U31*100/T31,"")</f>
        <v/>
      </c>
      <c r="W31" s="77"/>
      <c r="X31" s="82" t="n">
        <v>4</v>
      </c>
      <c r="Y31" s="78" t="n">
        <v>56.634</v>
      </c>
      <c r="Z31" s="78" t="n">
        <v>54.156444</v>
      </c>
      <c r="AA31" s="78" t="n">
        <v>0</v>
      </c>
      <c r="AB31" s="78" t="str">
        <f aca="false">IF(AND(Z31&gt;0,AA31&gt;0),AA31*100/Z31,"")</f>
        <v/>
      </c>
    </row>
    <row r="32" s="79" customFormat="true" ht="11.25" hidden="false" customHeight="true" outlineLevel="0" collapsed="false">
      <c r="A32" s="73" t="s">
        <v>132</v>
      </c>
      <c r="B32" s="75"/>
      <c r="C32" s="75"/>
      <c r="D32" s="81" t="n">
        <v>2</v>
      </c>
      <c r="E32" s="83" t="n">
        <v>73.051</v>
      </c>
      <c r="F32" s="83" t="n">
        <v>84.157</v>
      </c>
      <c r="G32" s="83" t="n">
        <v>85.89</v>
      </c>
      <c r="H32" s="83" t="n">
        <f aca="false">IF(AND(F32&gt;0,G32&gt;0),G32*100/F32,"")</f>
        <v>102.059246408498</v>
      </c>
      <c r="I32" s="77"/>
      <c r="J32" s="82" t="n">
        <v>5</v>
      </c>
      <c r="K32" s="78" t="n">
        <v>60.147</v>
      </c>
      <c r="L32" s="78" t="n">
        <v>89.214</v>
      </c>
      <c r="M32" s="78" t="n">
        <v>60.575618</v>
      </c>
      <c r="N32" s="77" t="n">
        <f aca="false">IF(AND(L32&gt;0,M32&gt;0),M32*100/L32,"")</f>
        <v>67.8992288205887</v>
      </c>
      <c r="O32" s="73" t="s">
        <v>133</v>
      </c>
      <c r="P32" s="75"/>
      <c r="Q32" s="75"/>
      <c r="R32" s="81" t="n">
        <v>0</v>
      </c>
      <c r="S32" s="83" t="n">
        <v>0</v>
      </c>
      <c r="T32" s="83" t="n">
        <v>0</v>
      </c>
      <c r="U32" s="83" t="n">
        <v>0</v>
      </c>
      <c r="V32" s="83" t="str">
        <f aca="false">IF(AND(T32&gt;0,U32&gt;0),U32*100/T32,"")</f>
        <v/>
      </c>
      <c r="W32" s="77"/>
      <c r="X32" s="82" t="n">
        <v>12</v>
      </c>
      <c r="Y32" s="78" t="n">
        <v>178.525</v>
      </c>
      <c r="Z32" s="78" t="n">
        <v>200.006</v>
      </c>
      <c r="AA32" s="78" t="n">
        <v>0</v>
      </c>
      <c r="AB32" s="78" t="str">
        <f aca="false">IF(AND(Z32&gt;0,AA32&gt;0),AA32*100/Z32,"")</f>
        <v/>
      </c>
    </row>
    <row r="33" s="79" customFormat="true" ht="11.25" hidden="false" customHeight="true" outlineLevel="0" collapsed="false">
      <c r="A33" s="73"/>
      <c r="B33" s="75"/>
      <c r="C33" s="75"/>
      <c r="D33" s="81"/>
      <c r="E33" s="83"/>
      <c r="F33" s="83"/>
      <c r="G33" s="83"/>
      <c r="H33" s="83"/>
      <c r="I33" s="77"/>
      <c r="J33" s="82"/>
      <c r="K33" s="78"/>
      <c r="L33" s="78"/>
      <c r="M33" s="78"/>
      <c r="N33" s="77"/>
      <c r="O33" s="73" t="s">
        <v>134</v>
      </c>
      <c r="P33" s="75"/>
      <c r="Q33" s="75"/>
      <c r="R33" s="81" t="n">
        <v>0</v>
      </c>
      <c r="S33" s="83" t="n">
        <v>0</v>
      </c>
      <c r="T33" s="83" t="n">
        <v>0</v>
      </c>
      <c r="U33" s="83" t="n">
        <v>0</v>
      </c>
      <c r="V33" s="83" t="str">
        <f aca="false">IF(AND(T33&gt;0,U33&gt;0),U33*100/T33,"")</f>
        <v/>
      </c>
      <c r="W33" s="77"/>
      <c r="X33" s="82" t="n">
        <v>1</v>
      </c>
      <c r="Y33" s="78" t="n">
        <v>1256.088</v>
      </c>
      <c r="Z33" s="78" t="n">
        <v>1404.614</v>
      </c>
      <c r="AA33" s="78" t="n">
        <v>0</v>
      </c>
      <c r="AB33" s="78" t="str">
        <f aca="false">IF(AND(Z33&gt;0,AA33&gt;0),AA33*100/Z33,"")</f>
        <v/>
      </c>
    </row>
    <row r="34" s="79" customFormat="true" ht="11.25" hidden="false" customHeight="true" outlineLevel="0" collapsed="false">
      <c r="A34" s="73" t="s">
        <v>135</v>
      </c>
      <c r="B34" s="75"/>
      <c r="C34" s="75"/>
      <c r="D34" s="81"/>
      <c r="E34" s="83"/>
      <c r="F34" s="83"/>
      <c r="G34" s="84"/>
      <c r="H34" s="83"/>
      <c r="I34" s="83"/>
      <c r="J34" s="83"/>
      <c r="K34" s="83"/>
      <c r="L34" s="83"/>
      <c r="M34" s="78"/>
      <c r="N34" s="77"/>
      <c r="O34" s="73" t="s">
        <v>136</v>
      </c>
      <c r="P34" s="75"/>
      <c r="Q34" s="75"/>
      <c r="R34" s="81" t="n">
        <v>0</v>
      </c>
      <c r="S34" s="83" t="n">
        <v>0</v>
      </c>
      <c r="T34" s="83" t="n">
        <v>0</v>
      </c>
      <c r="U34" s="83" t="n">
        <v>0</v>
      </c>
      <c r="V34" s="83" t="str">
        <f aca="false">IF(AND(T34&gt;0,U34&gt;0),U34*100/T34,"")</f>
        <v/>
      </c>
      <c r="W34" s="77"/>
      <c r="X34" s="82" t="n">
        <v>3</v>
      </c>
      <c r="Y34" s="78" t="n">
        <v>436.653</v>
      </c>
      <c r="Z34" s="78" t="n">
        <v>534.011262</v>
      </c>
      <c r="AA34" s="78" t="n">
        <v>0</v>
      </c>
      <c r="AB34" s="78" t="str">
        <f aca="false">IF(AND(Z34&gt;0,AA34&gt;0),AA34*100/Z34,"")</f>
        <v/>
      </c>
    </row>
    <row r="35" s="79" customFormat="true" ht="11.25" hidden="false" customHeight="true" outlineLevel="0" collapsed="false">
      <c r="A35" s="73" t="s">
        <v>137</v>
      </c>
      <c r="B35" s="75"/>
      <c r="C35" s="75"/>
      <c r="D35" s="81" t="n">
        <v>4</v>
      </c>
      <c r="E35" s="83" t="n">
        <v>3.278</v>
      </c>
      <c r="F35" s="83" t="n">
        <v>3.184</v>
      </c>
      <c r="G35" s="83" t="n">
        <v>3.74075016908218</v>
      </c>
      <c r="H35" s="83" t="n">
        <f aca="false">IF(AND(F35&gt;0,G35&gt;0),G35*100/F35,"")</f>
        <v>117.485872144541</v>
      </c>
      <c r="I35" s="77"/>
      <c r="J35" s="82" t="n">
        <v>4</v>
      </c>
      <c r="K35" s="78" t="n">
        <v>72.132</v>
      </c>
      <c r="L35" s="78" t="n">
        <v>74.7091642857143</v>
      </c>
      <c r="M35" s="78" t="n">
        <v>87.3231439377934</v>
      </c>
      <c r="N35" s="77" t="n">
        <f aca="false">IF(AND(L35&gt;0,M35&gt;0),M35*100/L35,"")</f>
        <v>116.884112909949</v>
      </c>
      <c r="O35" s="79" t="s">
        <v>138</v>
      </c>
      <c r="Y35" s="78" t="n">
        <f aca="false">SUM(Y32:Y34)</f>
        <v>1871.266</v>
      </c>
      <c r="Z35" s="78" t="n">
        <f aca="false">SUM(Z32:Z34)</f>
        <v>2138.631262</v>
      </c>
      <c r="AB35" s="78" t="str">
        <f aca="false">IF(AND(Z35&gt;0,AA35&gt;0),AA35*100/Z35,"")</f>
        <v/>
      </c>
    </row>
    <row r="36" s="79" customFormat="true" ht="11.25" hidden="false" customHeight="true" outlineLevel="0" collapsed="false">
      <c r="A36" s="73" t="s">
        <v>139</v>
      </c>
      <c r="B36" s="75"/>
      <c r="C36" s="75"/>
      <c r="D36" s="81" t="n">
        <v>4</v>
      </c>
      <c r="E36" s="83" t="n">
        <v>12.004</v>
      </c>
      <c r="F36" s="83" t="n">
        <v>11.188</v>
      </c>
      <c r="G36" s="83" t="n">
        <v>12.6537458316102</v>
      </c>
      <c r="H36" s="83" t="n">
        <f aca="false">IF(AND(F36&gt;0,G36&gt;0),G36*100/F36,"")</f>
        <v>113.101053196373</v>
      </c>
      <c r="I36" s="77"/>
      <c r="J36" s="82" t="n">
        <v>5</v>
      </c>
      <c r="K36" s="78" t="n">
        <v>318.279</v>
      </c>
      <c r="L36" s="78" t="n">
        <v>304.375203530631</v>
      </c>
      <c r="M36" s="78" t="n">
        <v>360.728786124483</v>
      </c>
      <c r="N36" s="77" t="n">
        <f aca="false">IF(AND(L36&gt;0,M36&gt;0),M36*100/L36,"")</f>
        <v>118.514511675121</v>
      </c>
    </row>
    <row r="37" s="79" customFormat="true" ht="11.25" hidden="false" customHeight="true" outlineLevel="0" collapsed="false">
      <c r="A37" s="73" t="s">
        <v>140</v>
      </c>
      <c r="B37" s="75"/>
      <c r="C37" s="75"/>
      <c r="D37" s="81" t="n">
        <v>5</v>
      </c>
      <c r="E37" s="83" t="n">
        <v>36.224</v>
      </c>
      <c r="F37" s="83" t="n">
        <v>35.392</v>
      </c>
      <c r="G37" s="83" t="n">
        <v>34.3989227734429</v>
      </c>
      <c r="H37" s="83" t="n">
        <f aca="false">IF(AND(F37&gt;0,G37&gt;0),G37*100/F37,"")</f>
        <v>97.1940629900623</v>
      </c>
      <c r="I37" s="77"/>
      <c r="J37" s="82" t="n">
        <v>5</v>
      </c>
      <c r="K37" s="78" t="n">
        <v>1069.527</v>
      </c>
      <c r="L37" s="78" t="n">
        <v>1019.40137707125</v>
      </c>
      <c r="M37" s="78" t="n">
        <v>962.630763982663</v>
      </c>
      <c r="N37" s="77" t="n">
        <f aca="false">IF(AND(L37&gt;0,M37&gt;0),M37*100/L37,"")</f>
        <v>94.4309852462938</v>
      </c>
      <c r="O37" s="73" t="s">
        <v>141</v>
      </c>
      <c r="P37" s="75"/>
      <c r="Q37" s="75"/>
      <c r="R37" s="81"/>
      <c r="S37" s="83"/>
      <c r="T37" s="83"/>
      <c r="U37" s="83"/>
      <c r="V37" s="83"/>
      <c r="W37" s="77"/>
      <c r="X37" s="82"/>
      <c r="Y37" s="78"/>
      <c r="Z37" s="78"/>
      <c r="AA37" s="78"/>
      <c r="AB37" s="78"/>
    </row>
    <row r="38" s="79" customFormat="true" ht="11.25" hidden="false" customHeight="true" outlineLevel="0" collapsed="false">
      <c r="A38" s="73" t="s">
        <v>142</v>
      </c>
      <c r="B38" s="75"/>
      <c r="C38" s="75"/>
      <c r="D38" s="81" t="n">
        <v>5</v>
      </c>
      <c r="E38" s="83" t="n">
        <v>20.621</v>
      </c>
      <c r="F38" s="83" t="n">
        <v>21.2893159963897</v>
      </c>
      <c r="G38" s="83" t="n">
        <v>21.5213159963897</v>
      </c>
      <c r="H38" s="83" t="n">
        <f aca="false">IF(AND(F38&gt;0,G38&gt;0),G38*100/F38,"")</f>
        <v>101.08974849187</v>
      </c>
      <c r="I38" s="77"/>
      <c r="J38" s="82"/>
      <c r="K38" s="78" t="n">
        <v>740.911</v>
      </c>
      <c r="L38" s="78" t="n">
        <v>801.109478537052</v>
      </c>
      <c r="M38" s="78" t="n">
        <v>0</v>
      </c>
      <c r="N38" s="77" t="str">
        <f aca="false">IF(AND(L38&gt;0,M38&gt;0),M38*100/L38,"")</f>
        <v/>
      </c>
      <c r="O38" s="73" t="s">
        <v>143</v>
      </c>
      <c r="P38" s="75"/>
      <c r="Q38" s="75"/>
      <c r="R38" s="81" t="n">
        <v>0</v>
      </c>
      <c r="S38" s="83" t="n">
        <v>0</v>
      </c>
      <c r="T38" s="83" t="n">
        <v>0</v>
      </c>
      <c r="U38" s="83" t="n">
        <v>0</v>
      </c>
      <c r="V38" s="83" t="str">
        <f aca="false">IF(AND(T38&gt;0,U38&gt;0),U38*100/T38,"")</f>
        <v/>
      </c>
      <c r="W38" s="77"/>
      <c r="X38" s="82" t="n">
        <v>5</v>
      </c>
      <c r="Y38" s="78" t="n">
        <v>94.128643729348</v>
      </c>
      <c r="Z38" s="78" t="n">
        <v>104.900510832189</v>
      </c>
      <c r="AA38" s="78" t="n">
        <v>97.3617826271215</v>
      </c>
      <c r="AB38" s="78" t="n">
        <f aca="false">IF(AND(Z38&gt;0,AA38&gt;0),AA38*100/Z38,"")</f>
        <v>92.8134494815495</v>
      </c>
    </row>
    <row r="39" s="79" customFormat="true" ht="11.25" hidden="false" customHeight="true" outlineLevel="0" collapsed="false">
      <c r="A39" s="73" t="s">
        <v>144</v>
      </c>
      <c r="B39" s="75"/>
      <c r="C39" s="75"/>
      <c r="D39" s="81" t="n">
        <v>4</v>
      </c>
      <c r="E39" s="83" t="n">
        <v>72.127</v>
      </c>
      <c r="F39" s="83" t="n">
        <v>71.0533159963897</v>
      </c>
      <c r="G39" s="83" t="n">
        <v>72.3147347705249</v>
      </c>
      <c r="H39" s="83" t="n">
        <f aca="false">IF(AND(F39&gt;0,G39&gt;0),G39*100/F39,"")</f>
        <v>101.775313025784</v>
      </c>
      <c r="I39" s="77"/>
      <c r="J39" s="82"/>
      <c r="K39" s="78" t="n">
        <v>2200.849</v>
      </c>
      <c r="L39" s="78" t="n">
        <v>2199.59522342464</v>
      </c>
      <c r="M39" s="78" t="n">
        <v>0</v>
      </c>
      <c r="N39" s="77" t="str">
        <f aca="false">IF(AND(L39&gt;0,M39&gt;0),M39*100/L39,"")</f>
        <v/>
      </c>
      <c r="O39" s="73" t="s">
        <v>145</v>
      </c>
      <c r="P39" s="75"/>
      <c r="Q39" s="75"/>
      <c r="R39" s="81" t="n">
        <v>0</v>
      </c>
      <c r="S39" s="83" t="n">
        <v>0</v>
      </c>
      <c r="T39" s="83" t="n">
        <v>0</v>
      </c>
      <c r="U39" s="83" t="n">
        <v>0</v>
      </c>
      <c r="V39" s="83" t="str">
        <f aca="false">IF(AND(T39&gt;0,U39&gt;0),U39*100/T39,"")</f>
        <v/>
      </c>
      <c r="W39" s="77"/>
      <c r="X39" s="82" t="n">
        <v>5</v>
      </c>
      <c r="Y39" s="78" t="n">
        <v>464.73124464597</v>
      </c>
      <c r="Z39" s="78" t="n">
        <v>472.225996811979</v>
      </c>
      <c r="AA39" s="78" t="n">
        <v>455.212061793381</v>
      </c>
      <c r="AB39" s="78" t="n">
        <f aca="false">IF(AND(Z39&gt;0,AA39&gt;0),AA39*100/Z39,"")</f>
        <v>96.3970778539385</v>
      </c>
    </row>
    <row r="40" s="79" customFormat="true" ht="11.25" hidden="false" customHeight="true" outlineLevel="0" collapsed="false">
      <c r="A40" s="73"/>
      <c r="B40" s="75"/>
      <c r="C40" s="75"/>
      <c r="D40" s="81"/>
      <c r="E40" s="83"/>
      <c r="F40" s="83"/>
      <c r="G40" s="83"/>
      <c r="H40" s="83"/>
      <c r="I40" s="77"/>
      <c r="J40" s="82"/>
      <c r="K40" s="78"/>
      <c r="L40" s="78"/>
      <c r="M40" s="78"/>
      <c r="N40" s="77"/>
      <c r="O40" s="79" t="s">
        <v>146</v>
      </c>
      <c r="Y40" s="78" t="n">
        <f aca="false">SUM(Y38:Y39)</f>
        <v>558.859888375318</v>
      </c>
      <c r="Z40" s="78" t="n">
        <f aca="false">SUM(Z38:Z39)</f>
        <v>577.126507644169</v>
      </c>
      <c r="AA40" s="78" t="n">
        <f aca="false">SUM(AA38:AA39)</f>
        <v>552.573844420502</v>
      </c>
      <c r="AB40" s="78" t="n">
        <f aca="false">IF(AND(Z40&gt;0,AA40&gt;0),AA40*100/Z40,"")</f>
        <v>95.74570516196</v>
      </c>
    </row>
    <row r="41" s="79" customFormat="true" ht="11.25" hidden="false" customHeight="true" outlineLevel="0" collapsed="false">
      <c r="A41" s="73" t="s">
        <v>147</v>
      </c>
      <c r="B41" s="75"/>
      <c r="C41" s="75"/>
      <c r="D41" s="81"/>
      <c r="E41" s="83"/>
      <c r="F41" s="83"/>
      <c r="G41" s="83"/>
      <c r="H41" s="83"/>
      <c r="I41" s="77"/>
      <c r="J41" s="82"/>
      <c r="K41" s="78"/>
      <c r="L41" s="78"/>
      <c r="M41" s="78"/>
      <c r="N41" s="77"/>
      <c r="O41" s="73" t="s">
        <v>148</v>
      </c>
      <c r="P41" s="75"/>
      <c r="Q41" s="75"/>
      <c r="R41" s="81" t="n">
        <v>0</v>
      </c>
      <c r="S41" s="83" t="n">
        <v>0</v>
      </c>
      <c r="T41" s="83" t="n">
        <v>0</v>
      </c>
      <c r="U41" s="83" t="n">
        <v>0</v>
      </c>
      <c r="V41" s="83" t="str">
        <f aca="false">IF(AND(T41&gt;0,U41&gt;0),U41*100/T41,"")</f>
        <v/>
      </c>
      <c r="W41" s="77"/>
      <c r="X41" s="82" t="n">
        <v>5</v>
      </c>
      <c r="Y41" s="78" t="n">
        <v>400.5555310917</v>
      </c>
      <c r="Z41" s="78" t="n">
        <v>426.7347697407</v>
      </c>
      <c r="AA41" s="78" t="n">
        <v>418.861578904054</v>
      </c>
      <c r="AB41" s="78" t="n">
        <f aca="false">IF(AND(Z41&gt;0,AA41&gt;0),AA41*100/Z41,"")</f>
        <v>98.1550153877947</v>
      </c>
    </row>
    <row r="42" s="79" customFormat="true" ht="11.25" hidden="false" customHeight="true" outlineLevel="0" collapsed="false">
      <c r="A42" s="73" t="s">
        <v>149</v>
      </c>
      <c r="B42" s="75"/>
      <c r="C42" s="75"/>
      <c r="D42" s="81" t="n">
        <v>3</v>
      </c>
      <c r="E42" s="83" t="n">
        <v>7.638</v>
      </c>
      <c r="F42" s="83" t="n">
        <v>4.774</v>
      </c>
      <c r="G42" s="83" t="n">
        <v>8.616</v>
      </c>
      <c r="H42" s="83" t="n">
        <f aca="false">IF(AND(F42&gt;0,G42&gt;0),G42*100/F42,"")</f>
        <v>180.4775869292</v>
      </c>
      <c r="I42" s="77"/>
      <c r="J42" s="82" t="n">
        <v>5</v>
      </c>
      <c r="K42" s="78" t="n">
        <v>548.043</v>
      </c>
      <c r="L42" s="78" t="n">
        <v>333.025</v>
      </c>
      <c r="M42" s="78" t="n">
        <v>634.132</v>
      </c>
      <c r="N42" s="77" t="n">
        <f aca="false">IF(AND(L42&gt;0,M42&gt;0),M42*100/L42,"")</f>
        <v>190.415734554463</v>
      </c>
      <c r="O42" s="73" t="s">
        <v>150</v>
      </c>
      <c r="P42" s="75"/>
      <c r="Q42" s="75"/>
      <c r="R42" s="81" t="n">
        <v>0</v>
      </c>
      <c r="S42" s="83" t="n">
        <v>0</v>
      </c>
      <c r="T42" s="83" t="n">
        <v>0</v>
      </c>
      <c r="U42" s="83" t="n">
        <v>0</v>
      </c>
      <c r="V42" s="83" t="str">
        <f aca="false">IF(AND(T42&gt;0,U42&gt;0),U42*100/T42,"")</f>
        <v/>
      </c>
      <c r="W42" s="77"/>
      <c r="X42" s="82" t="n">
        <v>5</v>
      </c>
      <c r="Y42" s="78" t="n">
        <v>118.114</v>
      </c>
      <c r="Z42" s="78" t="n">
        <v>127.012876654925</v>
      </c>
      <c r="AA42" s="78" t="n">
        <v>144.928509554148</v>
      </c>
      <c r="AB42" s="78" t="n">
        <f aca="false">IF(AND(Z42&gt;0,AA42&gt;0),AA42*100/Z42,"")</f>
        <v>114.105367401367</v>
      </c>
    </row>
    <row r="43" s="79" customFormat="true" ht="11.25" hidden="false" customHeight="true" outlineLevel="0" collapsed="false">
      <c r="A43" s="73" t="s">
        <v>151</v>
      </c>
      <c r="B43" s="75"/>
      <c r="C43" s="75"/>
      <c r="D43" s="81" t="n">
        <v>4</v>
      </c>
      <c r="E43" s="83" t="n">
        <v>31.314</v>
      </c>
      <c r="F43" s="83" t="n">
        <v>26.605</v>
      </c>
      <c r="G43" s="83" t="n">
        <v>30.272</v>
      </c>
      <c r="H43" s="83" t="n">
        <f aca="false">IF(AND(F43&gt;0,G43&gt;0),G43*100/F43,"")</f>
        <v>113.783123473031</v>
      </c>
      <c r="I43" s="77"/>
      <c r="J43" s="82"/>
      <c r="K43" s="78" t="n">
        <v>2912.187</v>
      </c>
      <c r="L43" s="78" t="n">
        <v>2135.648</v>
      </c>
      <c r="M43" s="78" t="n">
        <v>0</v>
      </c>
      <c r="N43" s="77" t="str">
        <f aca="false">IF(AND(L43&gt;0,M43&gt;0),M43*100/L43,"")</f>
        <v/>
      </c>
      <c r="O43" s="73" t="s">
        <v>152</v>
      </c>
      <c r="P43" s="75"/>
      <c r="Q43" s="75"/>
      <c r="R43" s="81" t="n">
        <v>0</v>
      </c>
      <c r="S43" s="83" t="n">
        <v>0</v>
      </c>
      <c r="T43" s="83" t="n">
        <v>0</v>
      </c>
      <c r="U43" s="83" t="n">
        <v>0</v>
      </c>
      <c r="V43" s="83" t="str">
        <f aca="false">IF(AND(T43&gt;0,U43&gt;0),U43*100/T43,"")</f>
        <v/>
      </c>
      <c r="W43" s="77"/>
      <c r="X43" s="82" t="n">
        <v>5</v>
      </c>
      <c r="Y43" s="78" t="n">
        <v>96.946</v>
      </c>
      <c r="Z43" s="78" t="n">
        <v>92.0772957587424</v>
      </c>
      <c r="AA43" s="78" t="n">
        <v>97.2642043295085</v>
      </c>
      <c r="AB43" s="78" t="n">
        <f aca="false">IF(AND(Z43&gt;0,AA43&gt;0),AA43*100/Z43,"")</f>
        <v>105.633211236304</v>
      </c>
    </row>
    <row r="44" s="79" customFormat="true" ht="11.25" hidden="false" customHeight="true" outlineLevel="0" collapsed="false">
      <c r="A44" s="73" t="s">
        <v>153</v>
      </c>
      <c r="B44" s="75"/>
      <c r="C44" s="75"/>
      <c r="D44" s="81"/>
      <c r="E44" s="83" t="n">
        <f aca="false">SUM(E42:E43)</f>
        <v>38.952</v>
      </c>
      <c r="F44" s="83" t="n">
        <f aca="false">SUM(F42:F43)</f>
        <v>31.379</v>
      </c>
      <c r="G44" s="83" t="n">
        <f aca="false">SUM(G42:G43)</f>
        <v>38.888</v>
      </c>
      <c r="H44" s="83" t="n">
        <f aca="false">IF(AND(F44&gt;0,G44&gt;0),G44*100/F44,"")</f>
        <v>123.930016890277</v>
      </c>
      <c r="I44" s="77"/>
      <c r="J44" s="82"/>
      <c r="K44" s="78" t="n">
        <f aca="false">SUM(K42:K43)</f>
        <v>3460.23</v>
      </c>
      <c r="L44" s="78" t="n">
        <f aca="false">SUM(L42:L43)</f>
        <v>2468.673</v>
      </c>
      <c r="M44" s="78"/>
      <c r="N44" s="77" t="str">
        <f aca="false">IF(AND(L44&gt;0,M44&gt;0),M44*100/L44,"")</f>
        <v/>
      </c>
      <c r="O44" s="73" t="s">
        <v>154</v>
      </c>
      <c r="P44" s="75"/>
      <c r="Q44" s="75"/>
      <c r="R44" s="81" t="n">
        <v>0</v>
      </c>
      <c r="S44" s="83" t="n">
        <v>0</v>
      </c>
      <c r="T44" s="83" t="n">
        <v>0</v>
      </c>
      <c r="U44" s="83" t="n">
        <v>0</v>
      </c>
      <c r="V44" s="83" t="str">
        <f aca="false">IF(AND(T44&gt;0,U44&gt;0),U44*100/T44,"")</f>
        <v/>
      </c>
      <c r="W44" s="77"/>
      <c r="X44" s="82" t="n">
        <v>5</v>
      </c>
      <c r="Y44" s="78" t="n">
        <v>737.531</v>
      </c>
      <c r="Z44" s="78" t="n">
        <v>809.72776</v>
      </c>
      <c r="AA44" s="78" t="n">
        <v>922.537440516046</v>
      </c>
      <c r="AB44" s="78" t="n">
        <f aca="false">IF(AND(Z44&gt;0,AA44&gt;0),AA44*100/Z44,"")</f>
        <v>113.931803513325</v>
      </c>
    </row>
    <row r="45" s="79" customFormat="true" ht="11.25" hidden="false" customHeight="true" outlineLevel="0" collapsed="false">
      <c r="A45" s="73" t="s">
        <v>155</v>
      </c>
      <c r="B45" s="75"/>
      <c r="C45" s="75"/>
      <c r="D45" s="81" t="n">
        <v>5</v>
      </c>
      <c r="E45" s="83" t="n">
        <v>69.662</v>
      </c>
      <c r="F45" s="83" t="n">
        <v>63.87</v>
      </c>
      <c r="G45" s="83" t="n">
        <v>66.31</v>
      </c>
      <c r="H45" s="83" t="n">
        <f aca="false">IF(AND(F45&gt;0,G45&gt;0),G45*100/F45,"")</f>
        <v>103.820259902928</v>
      </c>
      <c r="I45" s="77"/>
      <c r="J45" s="82"/>
      <c r="K45" s="78" t="n">
        <v>190.7</v>
      </c>
      <c r="L45" s="78" t="n">
        <v>145.604</v>
      </c>
      <c r="M45" s="78" t="n">
        <v>0</v>
      </c>
      <c r="N45" s="77" t="str">
        <f aca="false">IF(AND(L45&gt;0,M45&gt;0),M45*100/L45,"")</f>
        <v/>
      </c>
      <c r="O45" s="73" t="s">
        <v>156</v>
      </c>
      <c r="P45" s="75"/>
      <c r="Q45" s="75"/>
      <c r="R45" s="81" t="n">
        <v>0</v>
      </c>
      <c r="S45" s="83" t="n">
        <v>0</v>
      </c>
      <c r="T45" s="83" t="n">
        <v>0</v>
      </c>
      <c r="U45" s="83" t="n">
        <v>0</v>
      </c>
      <c r="V45" s="83" t="str">
        <f aca="false">IF(AND(T45&gt;0,U45&gt;0),U45*100/T45,"")</f>
        <v/>
      </c>
      <c r="W45" s="77"/>
      <c r="X45" s="82" t="n">
        <v>5</v>
      </c>
      <c r="Y45" s="78" t="n">
        <v>210.726</v>
      </c>
      <c r="Z45" s="78" t="n">
        <v>170.99070371301</v>
      </c>
      <c r="AA45" s="78" t="n">
        <v>230.243544444872</v>
      </c>
      <c r="AB45" s="78" t="n">
        <f aca="false">IF(AND(Z45&gt;0,AA45&gt;0),AA45*100/Z45,"")</f>
        <v>134.652667920071</v>
      </c>
    </row>
    <row r="46" s="79" customFormat="true" ht="11.25" hidden="false" customHeight="true" outlineLevel="0" collapsed="false">
      <c r="A46" s="73" t="s">
        <v>157</v>
      </c>
      <c r="B46" s="75"/>
      <c r="C46" s="75"/>
      <c r="D46" s="81" t="n">
        <v>5</v>
      </c>
      <c r="E46" s="83" t="n">
        <v>753.015</v>
      </c>
      <c r="F46" s="83" t="n">
        <v>849.051</v>
      </c>
      <c r="G46" s="83" t="n">
        <v>850.803</v>
      </c>
      <c r="H46" s="83" t="n">
        <f aca="false">IF(AND(F46&gt;0,G46&gt;0),G46*100/F46,"")</f>
        <v>100.206348028564</v>
      </c>
      <c r="I46" s="77"/>
      <c r="J46" s="82"/>
      <c r="K46" s="78" t="n">
        <v>642.017</v>
      </c>
      <c r="L46" s="78" t="n">
        <v>1029.3358</v>
      </c>
      <c r="M46" s="78" t="n">
        <v>0</v>
      </c>
      <c r="N46" s="77" t="str">
        <f aca="false">IF(AND(L46&gt;0,M46&gt;0),M46*100/L46,"")</f>
        <v/>
      </c>
      <c r="O46" s="73" t="s">
        <v>158</v>
      </c>
      <c r="P46" s="75"/>
      <c r="Q46" s="75"/>
      <c r="R46" s="81" t="n">
        <v>0</v>
      </c>
      <c r="S46" s="83" t="n">
        <v>0</v>
      </c>
      <c r="T46" s="83" t="n">
        <v>0</v>
      </c>
      <c r="U46" s="83" t="n">
        <v>0</v>
      </c>
      <c r="V46" s="83" t="str">
        <f aca="false">IF(AND(T46&gt;0,U46&gt;0),U46*100/T46,"")</f>
        <v/>
      </c>
      <c r="W46" s="77"/>
      <c r="X46" s="82" t="n">
        <v>5</v>
      </c>
      <c r="Y46" s="78" t="n">
        <v>371.211</v>
      </c>
      <c r="Z46" s="78" t="n">
        <v>363.023</v>
      </c>
      <c r="AA46" s="78" t="n">
        <v>366.618</v>
      </c>
      <c r="AB46" s="78" t="n">
        <f aca="false">IF(AND(Z46&gt;0,AA46&gt;0),AA46*100/Z46,"")</f>
        <v>100.990295380733</v>
      </c>
    </row>
    <row r="47" s="79" customFormat="true" ht="11.25" hidden="false" customHeight="true" outlineLevel="0" collapsed="false">
      <c r="A47" s="73" t="s">
        <v>159</v>
      </c>
      <c r="B47" s="75"/>
      <c r="C47" s="75"/>
      <c r="D47" s="81" t="n">
        <v>5</v>
      </c>
      <c r="E47" s="83" t="n">
        <v>0.481</v>
      </c>
      <c r="F47" s="83" t="n">
        <v>0.528</v>
      </c>
      <c r="G47" s="83" t="n">
        <v>0.763</v>
      </c>
      <c r="H47" s="83" t="n">
        <f aca="false">IF(AND(F47&gt;0,G47&gt;0),G47*100/F47,"")</f>
        <v>144.507575757576</v>
      </c>
      <c r="I47" s="77"/>
      <c r="J47" s="82"/>
      <c r="K47" s="78" t="n">
        <v>1.333</v>
      </c>
      <c r="L47" s="78" t="n">
        <v>1.456</v>
      </c>
      <c r="M47" s="78" t="n">
        <v>0</v>
      </c>
      <c r="N47" s="77" t="str">
        <f aca="false">IF(AND(L47&gt;0,M47&gt;0),M47*100/L47,"")</f>
        <v/>
      </c>
      <c r="O47" s="73" t="s">
        <v>160</v>
      </c>
      <c r="P47" s="75"/>
      <c r="Q47" s="75"/>
      <c r="R47" s="81" t="n">
        <v>0</v>
      </c>
      <c r="S47" s="83" t="n">
        <v>0</v>
      </c>
      <c r="T47" s="83" t="n">
        <v>0</v>
      </c>
      <c r="U47" s="83" t="n">
        <v>0</v>
      </c>
      <c r="V47" s="83" t="str">
        <f aca="false">IF(AND(T47&gt;0,U47&gt;0),U47*100/T47,"")</f>
        <v/>
      </c>
      <c r="W47" s="77"/>
      <c r="X47" s="82"/>
      <c r="Y47" s="78" t="n">
        <v>23.285</v>
      </c>
      <c r="Z47" s="78" t="n">
        <v>26.401</v>
      </c>
      <c r="AA47" s="78" t="n">
        <v>0</v>
      </c>
      <c r="AB47" s="78" t="str">
        <f aca="false">IF(AND(Z47&gt;0,AA47&gt;0),AA47*100/Z47,"")</f>
        <v/>
      </c>
    </row>
    <row r="48" s="79" customFormat="true" ht="11.25" hidden="false" customHeight="true" outlineLevel="0" collapsed="false">
      <c r="A48" s="73" t="s">
        <v>161</v>
      </c>
      <c r="B48" s="75"/>
      <c r="C48" s="75"/>
      <c r="D48" s="81" t="n">
        <v>2</v>
      </c>
      <c r="E48" s="83" t="n">
        <v>28.832</v>
      </c>
      <c r="F48" s="83" t="n">
        <v>41.9632</v>
      </c>
      <c r="G48" s="83" t="n">
        <v>42.497</v>
      </c>
      <c r="H48" s="83" t="n">
        <f aca="false">IF(AND(F48&gt;0,G48&gt;0),G48*100/F48,"")</f>
        <v>101.272066953902</v>
      </c>
      <c r="I48" s="77"/>
      <c r="J48" s="82" t="n">
        <v>5</v>
      </c>
      <c r="K48" s="78" t="n">
        <v>53.6282</v>
      </c>
      <c r="L48" s="78" t="n">
        <v>107.675</v>
      </c>
      <c r="M48" s="78" t="n">
        <v>96.5848766666667</v>
      </c>
      <c r="N48" s="77" t="n">
        <f aca="false">IF(AND(L48&gt;0,M48&gt;0),M48*100/L48,"")</f>
        <v>89.7003730361427</v>
      </c>
      <c r="O48" s="73" t="s">
        <v>162</v>
      </c>
      <c r="P48" s="75"/>
      <c r="Q48" s="75"/>
      <c r="R48" s="81" t="n">
        <v>0</v>
      </c>
      <c r="S48" s="83" t="n">
        <v>0</v>
      </c>
      <c r="T48" s="83" t="n">
        <v>0</v>
      </c>
      <c r="U48" s="83" t="n">
        <v>0</v>
      </c>
      <c r="V48" s="83" t="str">
        <f aca="false">IF(AND(T48&gt;0,U48&gt;0),U48*100/T48,"")</f>
        <v/>
      </c>
      <c r="W48" s="77"/>
      <c r="X48" s="82"/>
      <c r="Y48" s="78" t="n">
        <v>18.804</v>
      </c>
      <c r="Z48" s="78" t="n">
        <v>23.9495396978512</v>
      </c>
      <c r="AA48" s="78" t="n">
        <v>0</v>
      </c>
      <c r="AB48" s="78" t="str">
        <f aca="false">IF(AND(Z48&gt;0,AA48&gt;0),AA48*100/Z48,"")</f>
        <v/>
      </c>
    </row>
    <row r="49" s="79" customFormat="true" ht="11.25" hidden="false" customHeight="true" outlineLevel="0" collapsed="false">
      <c r="A49" s="73" t="s">
        <v>163</v>
      </c>
      <c r="B49" s="75"/>
      <c r="C49" s="75"/>
      <c r="D49" s="81" t="n">
        <v>5</v>
      </c>
      <c r="E49" s="83" t="n">
        <v>9.659</v>
      </c>
      <c r="F49" s="83" t="n">
        <v>9.668</v>
      </c>
      <c r="G49" s="83" t="n">
        <v>10.275</v>
      </c>
      <c r="H49" s="83" t="n">
        <f aca="false">IF(AND(F49&gt;0,G49&gt;0),G49*100/F49,"")</f>
        <v>106.278444352503</v>
      </c>
      <c r="I49" s="77"/>
      <c r="J49" s="82"/>
      <c r="K49" s="78" t="n">
        <v>32.308</v>
      </c>
      <c r="L49" s="78" t="n">
        <v>31.964</v>
      </c>
      <c r="M49" s="78" t="n">
        <v>0</v>
      </c>
      <c r="N49" s="77" t="str">
        <f aca="false">IF(AND(L49&gt;0,M49&gt;0),M49*100/L49,"")</f>
        <v/>
      </c>
      <c r="O49" s="73" t="s">
        <v>164</v>
      </c>
      <c r="P49" s="75"/>
      <c r="Q49" s="75"/>
      <c r="R49" s="81" t="n">
        <v>0</v>
      </c>
      <c r="S49" s="83" t="n">
        <v>0</v>
      </c>
      <c r="T49" s="83" t="n">
        <v>0</v>
      </c>
      <c r="U49" s="83" t="n">
        <v>0</v>
      </c>
      <c r="V49" s="83" t="str">
        <f aca="false">IF(AND(T49&gt;0,U49&gt;0),U49*100/T49,"")</f>
        <v/>
      </c>
      <c r="W49" s="77"/>
      <c r="X49" s="82"/>
      <c r="Y49" s="78" t="n">
        <v>76.337</v>
      </c>
      <c r="Z49" s="78" t="n">
        <v>64.624</v>
      </c>
      <c r="AA49" s="78" t="n">
        <v>0</v>
      </c>
      <c r="AB49" s="78" t="str">
        <f aca="false">IF(AND(Z49&gt;0,AA49&gt;0),AA49*100/Z49,"")</f>
        <v/>
      </c>
    </row>
    <row r="50" s="79" customFormat="true" ht="11.25" hidden="false" customHeight="true" outlineLevel="0" collapsed="false">
      <c r="A50" s="73"/>
      <c r="B50" s="75"/>
      <c r="C50" s="75"/>
      <c r="D50" s="81"/>
      <c r="E50" s="83"/>
      <c r="F50" s="83"/>
      <c r="G50" s="83"/>
      <c r="H50" s="83"/>
      <c r="I50" s="77"/>
      <c r="J50" s="82"/>
      <c r="K50" s="78"/>
      <c r="L50" s="78"/>
      <c r="M50" s="78"/>
      <c r="N50" s="77"/>
      <c r="O50" s="73" t="s">
        <v>165</v>
      </c>
      <c r="P50" s="75"/>
      <c r="Q50" s="75"/>
      <c r="R50" s="81" t="n">
        <v>0</v>
      </c>
      <c r="S50" s="83" t="n">
        <v>0</v>
      </c>
      <c r="T50" s="83" t="n">
        <v>0</v>
      </c>
      <c r="U50" s="83" t="n">
        <v>0</v>
      </c>
      <c r="V50" s="83" t="str">
        <f aca="false">IF(AND(T50&gt;0,U50&gt;0),U50*100/T50,"")</f>
        <v/>
      </c>
      <c r="W50" s="77"/>
      <c r="X50" s="82"/>
      <c r="Y50" s="78" t="n">
        <v>434.327</v>
      </c>
      <c r="Z50" s="78" t="n">
        <v>538.587</v>
      </c>
      <c r="AA50" s="78" t="n">
        <v>0</v>
      </c>
      <c r="AB50" s="78" t="str">
        <f aca="false">IF(AND(Z50&gt;0,AA50&gt;0),AA50*100/Z50,"")</f>
        <v/>
      </c>
    </row>
    <row r="51" s="79" customFormat="true" ht="11.25" hidden="false" customHeight="true" outlineLevel="0" collapsed="false">
      <c r="A51" s="73" t="s">
        <v>166</v>
      </c>
      <c r="B51" s="75"/>
      <c r="C51" s="75"/>
      <c r="D51" s="81"/>
      <c r="E51" s="83"/>
      <c r="F51" s="83"/>
      <c r="G51" s="83"/>
      <c r="H51" s="83"/>
      <c r="I51" s="77"/>
      <c r="J51" s="82"/>
      <c r="K51" s="78"/>
      <c r="L51" s="78"/>
      <c r="M51" s="78"/>
      <c r="N51" s="77"/>
      <c r="O51" s="73" t="s">
        <v>167</v>
      </c>
      <c r="P51" s="75"/>
      <c r="Q51" s="75"/>
      <c r="R51" s="81" t="n">
        <v>0</v>
      </c>
      <c r="S51" s="83" t="n">
        <v>0</v>
      </c>
      <c r="T51" s="83" t="n">
        <v>0</v>
      </c>
      <c r="U51" s="83" t="n">
        <v>0</v>
      </c>
      <c r="V51" s="83" t="str">
        <f aca="false">IF(AND(T51&gt;0,U51&gt;0),U51*100/T51,"")</f>
        <v/>
      </c>
      <c r="W51" s="77"/>
      <c r="X51" s="82"/>
      <c r="Y51" s="78" t="n">
        <v>13.677</v>
      </c>
      <c r="Z51" s="78" t="n">
        <v>12.30835</v>
      </c>
      <c r="AA51" s="78" t="n">
        <v>0</v>
      </c>
      <c r="AB51" s="78" t="str">
        <f aca="false">IF(AND(Z51&gt;0,AA51&gt;0),AA51*100/Z51,"")</f>
        <v/>
      </c>
    </row>
    <row r="52" s="79" customFormat="true" ht="11.25" hidden="false" customHeight="true" outlineLevel="0" collapsed="false">
      <c r="A52" s="73" t="s">
        <v>168</v>
      </c>
      <c r="B52" s="75"/>
      <c r="C52" s="75"/>
      <c r="D52" s="81" t="n">
        <v>5</v>
      </c>
      <c r="E52" s="83" t="n">
        <v>107.354</v>
      </c>
      <c r="F52" s="83" t="n">
        <v>107.028866292751</v>
      </c>
      <c r="G52" s="83" t="n">
        <v>99.0318662927509</v>
      </c>
      <c r="H52" s="83" t="n">
        <f aca="false">IF(AND(F52&gt;0,G52&gt;0),G52*100/F52,"")</f>
        <v>92.5281839591516</v>
      </c>
      <c r="I52" s="77"/>
      <c r="J52" s="82"/>
      <c r="K52" s="78" t="n">
        <v>4502.591</v>
      </c>
      <c r="L52" s="78" t="n">
        <v>4387.27755066335</v>
      </c>
      <c r="M52" s="78" t="n">
        <v>0</v>
      </c>
      <c r="N52" s="77" t="str">
        <f aca="false">IF(AND(L52&gt;0,M52&gt;0),M52*100/L52,"")</f>
        <v/>
      </c>
      <c r="O52" s="73" t="s">
        <v>169</v>
      </c>
      <c r="P52" s="75"/>
      <c r="Q52" s="75"/>
      <c r="R52" s="81" t="n">
        <v>0</v>
      </c>
      <c r="S52" s="83" t="n">
        <v>0</v>
      </c>
      <c r="T52" s="83" t="n">
        <v>0</v>
      </c>
      <c r="U52" s="83" t="n">
        <v>0</v>
      </c>
      <c r="V52" s="83" t="str">
        <f aca="false">IF(AND(T52&gt;0,U52&gt;0),U52*100/T52,"")</f>
        <v/>
      </c>
      <c r="W52" s="77"/>
      <c r="X52" s="82"/>
      <c r="Y52" s="78" t="n">
        <v>153.335</v>
      </c>
      <c r="Z52" s="78" t="n">
        <v>217.188633024578</v>
      </c>
      <c r="AA52" s="78" t="n">
        <v>0</v>
      </c>
      <c r="AB52" s="78" t="str">
        <f aca="false">IF(AND(Z52&gt;0,AA52&gt;0),AA52*100/Z52,"")</f>
        <v/>
      </c>
    </row>
    <row r="53" s="79" customFormat="true" ht="11.25" hidden="false" customHeight="true" outlineLevel="0" collapsed="false">
      <c r="A53" s="73" t="s">
        <v>170</v>
      </c>
      <c r="B53" s="75"/>
      <c r="C53" s="75"/>
      <c r="D53" s="81" t="n">
        <v>3</v>
      </c>
      <c r="E53" s="83" t="n">
        <v>261.526</v>
      </c>
      <c r="F53" s="83" t="n">
        <v>249.188055673654</v>
      </c>
      <c r="G53" s="83" t="n">
        <v>250.347575673654</v>
      </c>
      <c r="H53" s="83" t="n">
        <f aca="false">IF(AND(F53&gt;0,G53&gt;0),G53*100/F53,"")</f>
        <v>100.465319253311</v>
      </c>
      <c r="I53" s="77"/>
      <c r="J53" s="82" t="n">
        <v>5</v>
      </c>
      <c r="K53" s="78" t="n">
        <v>10343.7485737683</v>
      </c>
      <c r="L53" s="78" t="n">
        <v>11241.6157700292</v>
      </c>
      <c r="M53" s="78" t="n">
        <v>10148.2197700292</v>
      </c>
      <c r="N53" s="77" t="n">
        <f aca="false">IF(AND(L53&gt;0,M53&gt;0),M53*100/L53,"")</f>
        <v>90.2736757565131</v>
      </c>
      <c r="O53" s="73" t="s">
        <v>171</v>
      </c>
      <c r="P53" s="75"/>
      <c r="Q53" s="75"/>
      <c r="R53" s="81" t="n">
        <v>0</v>
      </c>
      <c r="S53" s="83" t="n">
        <v>0</v>
      </c>
      <c r="T53" s="83" t="n">
        <v>0</v>
      </c>
      <c r="U53" s="83" t="n">
        <v>0</v>
      </c>
      <c r="V53" s="83" t="str">
        <f aca="false">IF(AND(T53&gt;0,U53&gt;0),U53*100/T53,"")</f>
        <v/>
      </c>
      <c r="W53" s="77"/>
      <c r="X53" s="82" t="n">
        <v>4</v>
      </c>
      <c r="Y53" s="78" t="n">
        <v>12.931</v>
      </c>
      <c r="Z53" s="78" t="n">
        <v>13.554</v>
      </c>
      <c r="AA53" s="78" t="n">
        <v>15.49</v>
      </c>
      <c r="AB53" s="78" t="n">
        <f aca="false">IF(AND(Z53&gt;0,AA53&gt;0),AA53*100/Z53,"")</f>
        <v>114.283606315479</v>
      </c>
    </row>
    <row r="54" s="79" customFormat="true" ht="11.25" hidden="false" customHeight="true" outlineLevel="0" collapsed="false">
      <c r="A54" s="73" t="s">
        <v>172</v>
      </c>
      <c r="B54" s="75"/>
      <c r="C54" s="75"/>
      <c r="D54" s="81" t="n">
        <v>2</v>
      </c>
      <c r="E54" s="83" t="n">
        <v>94.499</v>
      </c>
      <c r="F54" s="83" t="n">
        <v>97.245</v>
      </c>
      <c r="G54" s="83" t="n">
        <v>119.659</v>
      </c>
      <c r="H54" s="83" t="n">
        <f aca="false">IF(AND(F54&gt;0,G54&gt;0),G54*100/F54,"")</f>
        <v>123.048999948583</v>
      </c>
      <c r="I54" s="77"/>
      <c r="J54" s="82" t="n">
        <v>5</v>
      </c>
      <c r="K54" s="78" t="n">
        <v>986.263</v>
      </c>
      <c r="L54" s="78" t="n">
        <v>1386.161</v>
      </c>
      <c r="M54" s="78" t="n">
        <v>1383.124525</v>
      </c>
      <c r="N54" s="77" t="n">
        <f aca="false">IF(AND(L54&gt;0,M54&gt;0),M54*100/L54,"")</f>
        <v>99.7809435556187</v>
      </c>
      <c r="O54" s="73" t="s">
        <v>173</v>
      </c>
      <c r="P54" s="75"/>
      <c r="Q54" s="75"/>
      <c r="R54" s="81" t="n">
        <v>0</v>
      </c>
      <c r="S54" s="83" t="n">
        <v>0</v>
      </c>
      <c r="T54" s="83" t="n">
        <v>0</v>
      </c>
      <c r="U54" s="83" t="n">
        <v>0</v>
      </c>
      <c r="V54" s="83" t="str">
        <f aca="false">IF(AND(T54&gt;0,U54&gt;0),U54*100/T54,"")</f>
        <v/>
      </c>
      <c r="W54" s="77"/>
      <c r="X54" s="82" t="n">
        <v>5</v>
      </c>
      <c r="Y54" s="78" t="n">
        <v>212.063</v>
      </c>
      <c r="Z54" s="78" t="n">
        <v>148.95305</v>
      </c>
      <c r="AA54" s="78" t="n">
        <v>181.04235</v>
      </c>
      <c r="AB54" s="78" t="n">
        <f aca="false">IF(AND(Z54&gt;0,AA54&gt;0),AA54*100/Z54,"")</f>
        <v>121.543231239642</v>
      </c>
    </row>
    <row r="55" s="79" customFormat="true" ht="11.25" hidden="false" customHeight="true" outlineLevel="0" collapsed="false">
      <c r="A55" s="73"/>
      <c r="B55" s="75"/>
      <c r="C55" s="75"/>
      <c r="D55" s="81"/>
      <c r="E55" s="83"/>
      <c r="F55" s="83"/>
      <c r="G55" s="83"/>
      <c r="H55" s="83"/>
      <c r="I55" s="77"/>
      <c r="J55" s="82"/>
      <c r="K55" s="78"/>
      <c r="L55" s="78"/>
      <c r="M55" s="78"/>
      <c r="N55" s="77"/>
      <c r="O55" s="73" t="s">
        <v>174</v>
      </c>
      <c r="P55" s="75"/>
      <c r="Q55" s="75"/>
      <c r="R55" s="81" t="n">
        <v>0</v>
      </c>
      <c r="S55" s="83" t="n">
        <v>0</v>
      </c>
      <c r="T55" s="83" t="n">
        <v>0</v>
      </c>
      <c r="U55" s="83" t="n">
        <v>0</v>
      </c>
      <c r="V55" s="83" t="str">
        <f aca="false">IF(AND(T55&gt;0,U55&gt;0),U55*100/T55,"")</f>
        <v/>
      </c>
      <c r="W55" s="77"/>
      <c r="X55" s="82"/>
      <c r="Y55" s="78" t="n">
        <v>14.406</v>
      </c>
      <c r="Z55" s="78" t="n">
        <v>15.003</v>
      </c>
      <c r="AA55" s="78" t="n">
        <v>0</v>
      </c>
      <c r="AB55" s="78" t="str">
        <f aca="false">IF(AND(Z55&gt;0,AA55&gt;0),AA55*100/Z55,"")</f>
        <v/>
      </c>
    </row>
    <row r="56" s="79" customFormat="true" ht="11.25" hidden="false" customHeight="true" outlineLevel="0" collapsed="false">
      <c r="A56" s="73" t="s">
        <v>89</v>
      </c>
      <c r="B56" s="75"/>
      <c r="C56" s="75"/>
      <c r="D56" s="81"/>
      <c r="E56" s="83"/>
      <c r="F56" s="83"/>
      <c r="G56" s="83"/>
      <c r="H56" s="83"/>
      <c r="I56" s="83"/>
      <c r="J56" s="83"/>
      <c r="K56" s="83"/>
      <c r="L56" s="83"/>
      <c r="M56" s="83"/>
      <c r="N56" s="77"/>
      <c r="O56" s="73"/>
      <c r="P56" s="75"/>
      <c r="Q56" s="75"/>
      <c r="R56" s="81"/>
      <c r="S56" s="83"/>
      <c r="T56" s="83"/>
      <c r="U56" s="83"/>
      <c r="V56" s="83"/>
      <c r="W56" s="77"/>
      <c r="X56" s="82"/>
      <c r="Y56" s="78"/>
      <c r="Z56" s="78"/>
      <c r="AA56" s="78"/>
      <c r="AB56" s="78"/>
    </row>
    <row r="57" s="79" customFormat="true" ht="11.25" hidden="false" customHeight="true" outlineLevel="0" collapsed="false">
      <c r="A57" s="73" t="s">
        <v>175</v>
      </c>
      <c r="B57" s="75"/>
      <c r="C57" s="75"/>
      <c r="D57" s="81"/>
      <c r="E57" s="83" t="n">
        <v>4.721</v>
      </c>
      <c r="F57" s="83" t="n">
        <v>5.68354057844695</v>
      </c>
      <c r="G57" s="83" t="n">
        <v>0</v>
      </c>
      <c r="H57" s="83" t="str">
        <f aca="false">IF(AND(F57&gt;0,G57&gt;0),G57*100/F57,"")</f>
        <v/>
      </c>
      <c r="I57" s="77"/>
      <c r="J57" s="82"/>
      <c r="K57" s="78" t="n">
        <v>163.557</v>
      </c>
      <c r="L57" s="78" t="n">
        <v>182.176625212705</v>
      </c>
      <c r="M57" s="78" t="n">
        <v>0</v>
      </c>
      <c r="N57" s="77" t="str">
        <f aca="false">IF(AND(L57&gt;0,M57&gt;0),M57*100/L57,"")</f>
        <v/>
      </c>
      <c r="O57" s="73" t="s">
        <v>176</v>
      </c>
      <c r="P57" s="75"/>
      <c r="Q57" s="75"/>
      <c r="R57" s="81"/>
      <c r="S57" s="83"/>
      <c r="T57" s="83"/>
      <c r="U57" s="83"/>
      <c r="V57" s="83"/>
      <c r="W57" s="77"/>
      <c r="X57" s="82"/>
      <c r="Y57" s="78"/>
      <c r="Z57" s="78"/>
      <c r="AA57" s="78"/>
      <c r="AB57" s="78"/>
    </row>
    <row r="58" s="79" customFormat="true" ht="11.25" hidden="false" customHeight="true" outlineLevel="0" collapsed="false">
      <c r="A58" s="73" t="s">
        <v>177</v>
      </c>
      <c r="B58" s="75"/>
      <c r="C58" s="75"/>
      <c r="D58" s="81"/>
      <c r="E58" s="83" t="n">
        <v>10.231</v>
      </c>
      <c r="F58" s="83" t="n">
        <v>10.001</v>
      </c>
      <c r="G58" s="83" t="n">
        <v>0</v>
      </c>
      <c r="H58" s="83" t="str">
        <f aca="false">IF(AND(F58&gt;0,G58&gt;0),G58*100/F58,"")</f>
        <v/>
      </c>
      <c r="I58" s="77"/>
      <c r="J58" s="82" t="n">
        <v>5</v>
      </c>
      <c r="K58" s="78" t="n">
        <v>50.212</v>
      </c>
      <c r="L58" s="78" t="n">
        <v>36.672</v>
      </c>
      <c r="M58" s="78" t="n">
        <v>50.1578</v>
      </c>
      <c r="N58" s="77" t="n">
        <f aca="false">IF(AND(L58&gt;0,M58&gt;0),M58*100/L58,"")</f>
        <v>136.774105584642</v>
      </c>
      <c r="O58" s="73" t="s">
        <v>178</v>
      </c>
      <c r="P58" s="75"/>
      <c r="Q58" s="75"/>
      <c r="R58" s="81" t="n">
        <v>0</v>
      </c>
      <c r="S58" s="83" t="n">
        <v>0</v>
      </c>
      <c r="T58" s="83" t="n">
        <v>0</v>
      </c>
      <c r="U58" s="83" t="n">
        <v>0</v>
      </c>
      <c r="V58" s="83" t="str">
        <f aca="false">IF(AND(T58&gt;0,U58&gt;0),U58*100/T58,"")</f>
        <v/>
      </c>
      <c r="W58" s="77"/>
      <c r="X58" s="82"/>
      <c r="Y58" s="78" t="n">
        <v>236.454</v>
      </c>
      <c r="Z58" s="78" t="n">
        <v>261.606</v>
      </c>
      <c r="AA58" s="78" t="n">
        <v>0</v>
      </c>
      <c r="AB58" s="78" t="str">
        <f aca="false">IF(AND(Z58&gt;0,AA58&gt;0),AA58*100/Z58,"")</f>
        <v/>
      </c>
    </row>
    <row r="59" s="79" customFormat="true" ht="11.25" hidden="false" customHeight="true" outlineLevel="0" collapsed="false">
      <c r="A59" s="73" t="s">
        <v>179</v>
      </c>
      <c r="B59" s="75"/>
      <c r="C59" s="75"/>
      <c r="D59" s="81" t="n">
        <v>5</v>
      </c>
      <c r="E59" s="83" t="n">
        <v>33.196</v>
      </c>
      <c r="F59" s="83" t="n">
        <v>33.6187323112304</v>
      </c>
      <c r="G59" s="83" t="n">
        <v>33.4307323112304</v>
      </c>
      <c r="H59" s="83" t="n">
        <f aca="false">IF(AND(F59&gt;0,G59&gt;0),G59*100/F59,"")</f>
        <v>99.4407879563704</v>
      </c>
      <c r="I59" s="77"/>
      <c r="J59" s="82" t="n">
        <v>5</v>
      </c>
      <c r="K59" s="78" t="n">
        <v>876.926</v>
      </c>
      <c r="L59" s="78" t="n">
        <v>908.605289675206</v>
      </c>
      <c r="M59" s="78" t="n">
        <v>894.246289675206</v>
      </c>
      <c r="N59" s="77" t="n">
        <f aca="false">IF(AND(L59&gt;0,M59&gt;0),M59*100/L59,"")</f>
        <v>98.4196658149401</v>
      </c>
      <c r="O59" s="73" t="s">
        <v>180</v>
      </c>
      <c r="P59" s="75"/>
      <c r="Q59" s="75"/>
      <c r="R59" s="81" t="n">
        <v>0</v>
      </c>
      <c r="S59" s="83" t="n">
        <v>0</v>
      </c>
      <c r="T59" s="83" t="n">
        <v>0</v>
      </c>
      <c r="U59" s="83" t="n">
        <v>0</v>
      </c>
      <c r="V59" s="83" t="str">
        <f aca="false">IF(AND(T59&gt;0,U59&gt;0),U59*100/T59,"")</f>
        <v/>
      </c>
      <c r="W59" s="77"/>
      <c r="X59" s="82" t="n">
        <v>3</v>
      </c>
      <c r="Y59" s="78" t="n">
        <v>5092.7517</v>
      </c>
      <c r="Z59" s="78" t="n">
        <v>7152.57872753901</v>
      </c>
      <c r="AA59" s="78" t="n">
        <v>0</v>
      </c>
      <c r="AB59" s="78" t="str">
        <f aca="false">IF(AND(Z59&gt;0,AA59&gt;0),AA59*100/Z59,"")</f>
        <v/>
      </c>
    </row>
    <row r="60" s="79" customFormat="true" ht="11.25" hidden="false" customHeight="true" outlineLevel="0" collapsed="false">
      <c r="A60" s="73" t="s">
        <v>181</v>
      </c>
      <c r="B60" s="75"/>
      <c r="C60" s="75"/>
      <c r="D60" s="81" t="n">
        <v>4</v>
      </c>
      <c r="E60" s="83" t="n">
        <v>18.942</v>
      </c>
      <c r="F60" s="83" t="n">
        <v>18.73</v>
      </c>
      <c r="G60" s="83" t="n">
        <v>17.983</v>
      </c>
      <c r="H60" s="83" t="n">
        <f aca="false">IF(AND(F60&gt;0,G60&gt;0),G60*100/F60,"")</f>
        <v>96.0117458622531</v>
      </c>
      <c r="I60" s="77"/>
      <c r="J60" s="82" t="n">
        <v>5</v>
      </c>
      <c r="K60" s="78" t="n">
        <v>871.324</v>
      </c>
      <c r="L60" s="78" t="n">
        <v>888.622</v>
      </c>
      <c r="M60" s="78" t="n">
        <v>952.9</v>
      </c>
      <c r="N60" s="77" t="n">
        <f aca="false">IF(AND(L60&gt;0,M60&gt;0),M60*100/L60,"")</f>
        <v>107.233446842414</v>
      </c>
      <c r="O60" s="73" t="s">
        <v>182</v>
      </c>
      <c r="P60" s="75"/>
      <c r="Q60" s="75"/>
      <c r="R60" s="81" t="n">
        <v>0</v>
      </c>
      <c r="S60" s="83" t="n">
        <v>0</v>
      </c>
      <c r="T60" s="83" t="n">
        <v>0</v>
      </c>
      <c r="U60" s="83" t="n">
        <v>0</v>
      </c>
      <c r="V60" s="83" t="str">
        <f aca="false">IF(AND(T60&gt;0,U60&gt;0),U60*100/T60,"")</f>
        <v/>
      </c>
      <c r="W60" s="77"/>
      <c r="X60" s="82" t="n">
        <v>3</v>
      </c>
      <c r="Y60" s="78" t="n">
        <v>35763.5415</v>
      </c>
      <c r="Z60" s="78" t="n">
        <v>53547.6367066882</v>
      </c>
      <c r="AA60" s="78" t="n">
        <v>0</v>
      </c>
      <c r="AB60" s="78" t="str">
        <f aca="false">IF(AND(Z60&gt;0,AA60&gt;0),AA60*100/Z60,"")</f>
        <v/>
      </c>
    </row>
    <row r="61" s="79" customFormat="true" ht="11.25" hidden="false" customHeight="true" outlineLevel="0" collapsed="false">
      <c r="A61" s="73" t="s">
        <v>183</v>
      </c>
      <c r="B61" s="75"/>
      <c r="C61" s="75"/>
      <c r="D61" s="81" t="n">
        <v>4</v>
      </c>
      <c r="E61" s="83" t="n">
        <v>28.13</v>
      </c>
      <c r="F61" s="83" t="n">
        <v>27.211</v>
      </c>
      <c r="G61" s="83" t="n">
        <v>25.782</v>
      </c>
      <c r="H61" s="83" t="n">
        <f aca="false">IF(AND(F61&gt;0,G61&gt;0),G61*100/F61,"")</f>
        <v>94.7484473190989</v>
      </c>
      <c r="I61" s="77"/>
      <c r="J61" s="82"/>
      <c r="K61" s="78" t="n">
        <v>882.869</v>
      </c>
      <c r="L61" s="78" t="n">
        <v>866.08</v>
      </c>
      <c r="M61" s="78" t="n">
        <v>0</v>
      </c>
      <c r="N61" s="77" t="str">
        <f aca="false">IF(AND(L61&gt;0,M61&gt;0),M61*100/L61,"")</f>
        <v/>
      </c>
      <c r="O61" s="73" t="s">
        <v>184</v>
      </c>
      <c r="P61" s="75"/>
      <c r="Q61" s="75"/>
      <c r="R61" s="81" t="n">
        <v>0</v>
      </c>
      <c r="S61" s="83" t="n">
        <v>0</v>
      </c>
      <c r="T61" s="83" t="n">
        <v>0</v>
      </c>
      <c r="U61" s="83" t="n">
        <v>0</v>
      </c>
      <c r="V61" s="83" t="str">
        <f aca="false">IF(AND(T61&gt;0,U61&gt;0),U61*100/T61,"")</f>
        <v/>
      </c>
      <c r="W61" s="77"/>
      <c r="X61" s="82"/>
      <c r="Y61" s="78" t="n">
        <v>0.986</v>
      </c>
      <c r="Z61" s="78" t="n">
        <v>0.503</v>
      </c>
      <c r="AA61" s="78" t="n">
        <v>0</v>
      </c>
      <c r="AB61" s="78" t="str">
        <f aca="false">IF(AND(Z61&gt;0,AA61&gt;0),AA61*100/Z61,"")</f>
        <v/>
      </c>
    </row>
    <row r="62" s="79" customFormat="true" ht="11.25" hidden="false" customHeight="true" outlineLevel="0" collapsed="false">
      <c r="A62" s="73" t="s">
        <v>185</v>
      </c>
      <c r="B62" s="75"/>
      <c r="C62" s="75"/>
      <c r="D62" s="81" t="n">
        <v>5</v>
      </c>
      <c r="E62" s="83" t="n">
        <v>10.3697406682564</v>
      </c>
      <c r="F62" s="83" t="n">
        <v>10.92</v>
      </c>
      <c r="G62" s="83" t="n">
        <v>10.5803446646977</v>
      </c>
      <c r="H62" s="83" t="n">
        <f aca="false">IF(AND(F62&gt;0,G62&gt;0),G62*100/F62,"")</f>
        <v>96.8896031565722</v>
      </c>
      <c r="I62" s="77"/>
      <c r="J62" s="82" t="n">
        <v>5</v>
      </c>
      <c r="K62" s="78" t="n">
        <v>919.274567524081</v>
      </c>
      <c r="L62" s="78" t="n">
        <v>1026.73410370662</v>
      </c>
      <c r="M62" s="78" t="n">
        <v>1104.92997166334</v>
      </c>
      <c r="N62" s="77" t="n">
        <f aca="false">IF(AND(L62&gt;0,M62&gt;0),M62*100/L62,"")</f>
        <v>107.6159803862</v>
      </c>
      <c r="O62" s="73"/>
      <c r="P62" s="75"/>
      <c r="Q62" s="75"/>
      <c r="R62" s="81"/>
      <c r="S62" s="83"/>
      <c r="T62" s="83"/>
      <c r="U62" s="83"/>
      <c r="V62" s="83"/>
      <c r="W62" s="77"/>
      <c r="X62" s="82"/>
      <c r="Y62" s="78"/>
      <c r="Z62" s="78"/>
      <c r="AA62" s="78"/>
      <c r="AB62" s="78"/>
    </row>
    <row r="63" s="79" customFormat="true" ht="11.25" hidden="false" customHeight="true" outlineLevel="0" collapsed="false">
      <c r="A63" s="73" t="s">
        <v>186</v>
      </c>
      <c r="B63" s="75"/>
      <c r="C63" s="75"/>
      <c r="D63" s="81" t="n">
        <v>4</v>
      </c>
      <c r="E63" s="83" t="n">
        <v>32.2462857432597</v>
      </c>
      <c r="F63" s="83" t="n">
        <v>28.836</v>
      </c>
      <c r="G63" s="83" t="n">
        <v>38.2085606348993</v>
      </c>
      <c r="H63" s="83" t="n">
        <f aca="false">IF(AND(F63&gt;0,G63&gt;0),G63*100/F63,"")</f>
        <v>132.502984584892</v>
      </c>
      <c r="I63" s="77"/>
      <c r="J63" s="82"/>
      <c r="K63" s="78" t="n">
        <v>2488.84288125826</v>
      </c>
      <c r="L63" s="78" t="n">
        <v>2097.64035939655</v>
      </c>
      <c r="M63" s="78" t="n">
        <v>0</v>
      </c>
      <c r="N63" s="77" t="str">
        <f aca="false">IF(AND(L63&gt;0,M63&gt;0),M63*100/L63,"")</f>
        <v/>
      </c>
      <c r="O63" s="73" t="s">
        <v>187</v>
      </c>
      <c r="P63" s="75"/>
      <c r="Q63" s="75"/>
      <c r="R63" s="81"/>
      <c r="S63" s="83"/>
      <c r="T63" s="83"/>
      <c r="U63" s="83"/>
      <c r="V63" s="83"/>
      <c r="W63" s="77"/>
      <c r="X63" s="82"/>
      <c r="Y63" s="78"/>
      <c r="Z63" s="78"/>
      <c r="AA63" s="78"/>
      <c r="AB63" s="78"/>
    </row>
    <row r="64" s="79" customFormat="true" ht="11.25" hidden="false" customHeight="true" outlineLevel="0" collapsed="false">
      <c r="A64" s="73" t="s">
        <v>188</v>
      </c>
      <c r="B64" s="75"/>
      <c r="C64" s="75"/>
      <c r="D64" s="81" t="n">
        <v>5</v>
      </c>
      <c r="E64" s="83" t="n">
        <v>6.16817691620414</v>
      </c>
      <c r="F64" s="83" t="n">
        <v>5.54781148259093</v>
      </c>
      <c r="G64" s="83" t="n">
        <v>5.52502694393873</v>
      </c>
      <c r="H64" s="83" t="n">
        <f aca="false">IF(AND(F64&gt;0,G64&gt;0),G64*100/F64,"")</f>
        <v>99.5893058240409</v>
      </c>
      <c r="I64" s="77"/>
      <c r="J64" s="82"/>
      <c r="K64" s="78" t="n">
        <v>591.808794895858</v>
      </c>
      <c r="L64" s="78" t="n">
        <v>559.189197133443</v>
      </c>
      <c r="M64" s="78" t="n">
        <v>0</v>
      </c>
      <c r="N64" s="77" t="str">
        <f aca="false">IF(AND(L64&gt;0,M64&gt;0),M64*100/L64,"")</f>
        <v/>
      </c>
      <c r="O64" s="73" t="s">
        <v>189</v>
      </c>
      <c r="P64" s="75"/>
      <c r="Q64" s="75"/>
      <c r="R64" s="81" t="n">
        <v>0</v>
      </c>
      <c r="S64" s="83" t="n">
        <v>0</v>
      </c>
      <c r="T64" s="83" t="n">
        <v>0</v>
      </c>
      <c r="U64" s="83" t="n">
        <v>0</v>
      </c>
      <c r="V64" s="83" t="str">
        <f aca="false">IF(AND(T64&gt;0,U64&gt;0),U64*100/T64,"")</f>
        <v/>
      </c>
      <c r="W64" s="77"/>
      <c r="X64" s="82"/>
      <c r="Y64" s="78" t="n">
        <v>461.963</v>
      </c>
      <c r="Z64" s="78" t="n">
        <v>541.814</v>
      </c>
      <c r="AA64" s="78" t="n">
        <v>0</v>
      </c>
      <c r="AB64" s="78" t="str">
        <f aca="false">IF(AND(Z64&gt;0,AA64&gt;0),AA64*100/Z64,"")</f>
        <v/>
      </c>
    </row>
    <row r="65" s="79" customFormat="true" ht="11.25" hidden="false" customHeight="true" outlineLevel="0" collapsed="false">
      <c r="A65" s="73" t="s">
        <v>190</v>
      </c>
      <c r="B65" s="75"/>
      <c r="C65" s="75"/>
      <c r="D65" s="81"/>
      <c r="E65" s="83" t="n">
        <v>48.7842033277202</v>
      </c>
      <c r="F65" s="83" t="n">
        <v>45.3038114825909</v>
      </c>
      <c r="G65" s="83" t="n">
        <f aca="false">G62+G63+G64</f>
        <v>54.3139322435357</v>
      </c>
      <c r="H65" s="83" t="n">
        <f aca="false">IF(AND(F65&gt;0,G65&gt;0),G65*100/F65,"")</f>
        <v>119.888217935939</v>
      </c>
      <c r="I65" s="77"/>
      <c r="J65" s="82"/>
      <c r="K65" s="78" t="n">
        <v>3999.9262436782</v>
      </c>
      <c r="L65" s="78" t="n">
        <v>3683.56366023661</v>
      </c>
      <c r="M65" s="78" t="n">
        <v>0</v>
      </c>
      <c r="N65" s="77" t="str">
        <f aca="false">IF(AND(L65&gt;0,M65&gt;0),M65*100/L65,"")</f>
        <v/>
      </c>
      <c r="O65" s="73" t="s">
        <v>191</v>
      </c>
      <c r="P65" s="75"/>
      <c r="Q65" s="75"/>
      <c r="R65" s="81" t="n">
        <v>0</v>
      </c>
      <c r="S65" s="83" t="n">
        <v>0</v>
      </c>
      <c r="T65" s="83" t="n">
        <v>0</v>
      </c>
      <c r="U65" s="83" t="n">
        <v>0</v>
      </c>
      <c r="V65" s="83" t="str">
        <f aca="false">IF(AND(T65&gt;0,U65&gt;0),U65*100/T65,"")</f>
        <v/>
      </c>
      <c r="W65" s="77"/>
      <c r="X65" s="82" t="n">
        <v>3</v>
      </c>
      <c r="Y65" s="78" t="n">
        <v>3184.078</v>
      </c>
      <c r="Z65" s="78" t="n">
        <v>8708.7829159058</v>
      </c>
      <c r="AA65" s="78" t="n">
        <v>0</v>
      </c>
      <c r="AB65" s="78" t="str">
        <f aca="false">IF(AND(Z65&gt;0,AA65&gt;0),AA65*100/Z65,"")</f>
        <v/>
      </c>
    </row>
    <row r="66" s="79" customFormat="true" ht="11.25" hidden="false" customHeight="true" outlineLevel="0" collapsed="false">
      <c r="A66" s="73" t="s">
        <v>192</v>
      </c>
      <c r="B66" s="75"/>
      <c r="C66" s="75"/>
      <c r="D66" s="81" t="n">
        <v>5</v>
      </c>
      <c r="E66" s="83" t="n">
        <v>22.662</v>
      </c>
      <c r="F66" s="83" t="n">
        <v>19.939</v>
      </c>
      <c r="G66" s="83" t="n">
        <v>27.718</v>
      </c>
      <c r="H66" s="83" t="n">
        <f aca="false">IF(AND(F66&gt;0,G66&gt;0),G66*100/F66,"")</f>
        <v>139.013992677667</v>
      </c>
      <c r="I66" s="77"/>
      <c r="J66" s="82"/>
      <c r="K66" s="78" t="n">
        <v>1891.972</v>
      </c>
      <c r="L66" s="78" t="n">
        <v>1550.841</v>
      </c>
      <c r="M66" s="78" t="n">
        <v>0</v>
      </c>
      <c r="N66" s="77" t="str">
        <f aca="false">IF(AND(L66&gt;0,M66&gt;0),M66*100/L66,"")</f>
        <v/>
      </c>
      <c r="O66" s="73" t="s">
        <v>193</v>
      </c>
      <c r="P66" s="75"/>
      <c r="Q66" s="75"/>
      <c r="R66" s="81" t="n">
        <v>0</v>
      </c>
      <c r="S66" s="83" t="n">
        <v>0</v>
      </c>
      <c r="T66" s="83" t="n">
        <v>0</v>
      </c>
      <c r="U66" s="83" t="n">
        <v>0</v>
      </c>
      <c r="V66" s="83" t="str">
        <f aca="false">IF(AND(T66&gt;0,U66&gt;0),U66*100/T66,"")</f>
        <v/>
      </c>
      <c r="W66" s="77"/>
      <c r="X66" s="82" t="n">
        <v>3</v>
      </c>
      <c r="Y66" s="78" t="n">
        <v>611.612084</v>
      </c>
      <c r="Z66" s="78" t="n">
        <v>1771.3296806213</v>
      </c>
      <c r="AA66" s="78" t="n">
        <v>0</v>
      </c>
      <c r="AB66" s="78" t="str">
        <f aca="false">IF(AND(Z66&gt;0,AA66&gt;0),AA66*100/Z66,"")</f>
        <v/>
      </c>
    </row>
    <row r="67" s="79" customFormat="true" ht="11.25" hidden="false" customHeight="true" outlineLevel="0" collapsed="false">
      <c r="A67" s="73" t="s">
        <v>194</v>
      </c>
      <c r="B67" s="75"/>
      <c r="C67" s="75"/>
      <c r="D67" s="81" t="n">
        <v>5</v>
      </c>
      <c r="E67" s="83" t="n">
        <v>17.44</v>
      </c>
      <c r="F67" s="83" t="n">
        <v>18.0961082153737</v>
      </c>
      <c r="G67" s="83" t="n">
        <v>18.2641082153737</v>
      </c>
      <c r="H67" s="83" t="n">
        <f aca="false">IF(AND(F67&gt;0,G67&gt;0),G67*100/F67,"")</f>
        <v>100.928376411107</v>
      </c>
      <c r="I67" s="77"/>
      <c r="J67" s="82"/>
      <c r="K67" s="78" t="n">
        <v>970.296</v>
      </c>
      <c r="L67" s="78" t="n">
        <v>999.603699251657</v>
      </c>
      <c r="M67" s="78" t="n">
        <v>0</v>
      </c>
      <c r="N67" s="77" t="str">
        <f aca="false">IF(AND(L67&gt;0,M67&gt;0),M67*100/L67,"")</f>
        <v/>
      </c>
    </row>
    <row r="68" s="79" customFormat="true" ht="11.25" hidden="false" customHeight="true" outlineLevel="0" collapsed="false">
      <c r="A68" s="73" t="s">
        <v>195</v>
      </c>
      <c r="B68" s="75"/>
      <c r="C68" s="75"/>
      <c r="D68" s="81" t="n">
        <v>5</v>
      </c>
      <c r="E68" s="83" t="n">
        <v>2.253</v>
      </c>
      <c r="F68" s="83" t="n">
        <v>2.088</v>
      </c>
      <c r="G68" s="83" t="n">
        <v>1.851</v>
      </c>
      <c r="H68" s="83" t="n">
        <f aca="false">IF(AND(F68&gt;0,G68&gt;0),G68*100/F68,"")</f>
        <v>88.6494252873563</v>
      </c>
      <c r="I68" s="77"/>
      <c r="J68" s="82"/>
      <c r="K68" s="78" t="n">
        <v>75.635</v>
      </c>
      <c r="L68" s="78" t="n">
        <v>69.911</v>
      </c>
      <c r="M68" s="78" t="n">
        <v>0</v>
      </c>
      <c r="N68" s="77" t="str">
        <f aca="false">IF(AND(L68&gt;0,M68&gt;0),M68*100/L68,"")</f>
        <v/>
      </c>
      <c r="O68" s="73"/>
      <c r="P68" s="75"/>
      <c r="Q68" s="75"/>
      <c r="R68" s="81"/>
      <c r="S68" s="83"/>
      <c r="T68" s="83"/>
      <c r="U68" s="83"/>
      <c r="V68" s="83"/>
      <c r="W68" s="77"/>
      <c r="X68" s="82"/>
      <c r="Y68" s="78"/>
      <c r="Z68" s="78"/>
      <c r="AA68" s="78"/>
      <c r="AB68" s="78"/>
    </row>
    <row r="69" s="79" customFormat="true" ht="11.25" hidden="false" customHeight="true" outlineLevel="0" collapsed="false">
      <c r="A69" s="73" t="s">
        <v>196</v>
      </c>
      <c r="B69" s="75"/>
      <c r="C69" s="75"/>
      <c r="D69" s="81" t="n">
        <v>4</v>
      </c>
      <c r="E69" s="83" t="n">
        <v>7.645</v>
      </c>
      <c r="F69" s="83" t="n">
        <v>7.947</v>
      </c>
      <c r="G69" s="83" t="n">
        <v>7.76448763829234</v>
      </c>
      <c r="H69" s="83" t="n">
        <f aca="false">IF(AND(F69&gt;0,G69&gt;0),G69*100/F69,"")</f>
        <v>97.7033803736296</v>
      </c>
      <c r="I69" s="77"/>
      <c r="J69" s="82" t="n">
        <v>4</v>
      </c>
      <c r="K69" s="78" t="n">
        <v>290.843</v>
      </c>
      <c r="L69" s="78" t="n">
        <v>312.095220774053</v>
      </c>
      <c r="M69" s="78" t="n">
        <v>284.873308752384</v>
      </c>
      <c r="N69" s="77" t="n">
        <f aca="false">IF(AND(L69&gt;0,M69&gt;0),M69*100/L69,"")</f>
        <v>91.2776902016781</v>
      </c>
      <c r="O69" s="85"/>
      <c r="P69" s="75"/>
      <c r="Q69" s="75"/>
      <c r="R69" s="86"/>
      <c r="S69" s="83"/>
      <c r="T69" s="83"/>
      <c r="U69" s="83"/>
      <c r="V69" s="83" t="str">
        <f aca="false">IF(AND(T69&gt;0,U69&gt;0),U69*100/T69,"")</f>
        <v/>
      </c>
      <c r="W69" s="77"/>
      <c r="X69" s="87"/>
      <c r="Y69" s="78"/>
      <c r="Z69" s="78"/>
      <c r="AA69" s="78"/>
      <c r="AB69" s="78"/>
    </row>
    <row r="70" s="79" customFormat="true" ht="11.25" hidden="false" customHeight="true" outlineLevel="0" collapsed="false">
      <c r="A70" s="73" t="s">
        <v>197</v>
      </c>
      <c r="B70" s="75"/>
      <c r="C70" s="75"/>
      <c r="D70" s="81" t="n">
        <v>5</v>
      </c>
      <c r="E70" s="83" t="n">
        <v>15.638</v>
      </c>
      <c r="F70" s="83" t="n">
        <v>15.534</v>
      </c>
      <c r="G70" s="83" t="n">
        <v>0</v>
      </c>
      <c r="H70" s="83" t="str">
        <f aca="false">IF(AND(F70&gt;0,G70&gt;0),G70*100/F70,"")</f>
        <v/>
      </c>
      <c r="I70" s="77"/>
      <c r="J70" s="82" t="n">
        <v>5</v>
      </c>
      <c r="K70" s="78" t="n">
        <v>195.342</v>
      </c>
      <c r="L70" s="78" t="n">
        <v>197.5655</v>
      </c>
      <c r="M70" s="78" t="n">
        <v>0</v>
      </c>
      <c r="N70" s="77" t="str">
        <f aca="false">IF(AND(L70&gt;0,M70&gt;0),M70*100/L70,"")</f>
        <v/>
      </c>
      <c r="O70" s="55" t="s">
        <v>78</v>
      </c>
      <c r="P70" s="56"/>
      <c r="Q70" s="56"/>
      <c r="R70" s="56"/>
      <c r="S70" s="56"/>
      <c r="T70" s="56"/>
      <c r="U70" s="56"/>
      <c r="V70" s="56"/>
      <c r="W70" s="57"/>
      <c r="X70" s="57" t="s">
        <v>79</v>
      </c>
      <c r="Y70" s="57"/>
      <c r="Z70" s="57"/>
      <c r="AA70" s="57" t="s">
        <v>80</v>
      </c>
      <c r="AB70" s="57"/>
    </row>
    <row r="71" s="79" customFormat="true" ht="11.25" hidden="false" customHeight="true" outlineLevel="0" collapsed="false">
      <c r="A71" s="73" t="s">
        <v>198</v>
      </c>
      <c r="B71" s="75"/>
      <c r="C71" s="75"/>
      <c r="D71" s="81" t="n">
        <v>5</v>
      </c>
      <c r="E71" s="83" t="n">
        <v>6.587</v>
      </c>
      <c r="F71" s="83" t="n">
        <v>6.12348254836824</v>
      </c>
      <c r="G71" s="83" t="n">
        <v>0</v>
      </c>
      <c r="H71" s="83" t="str">
        <f aca="false">IF(AND(F71&gt;0,G71&gt;0),G71*100/F71,"")</f>
        <v/>
      </c>
      <c r="I71" s="77"/>
      <c r="J71" s="82" t="n">
        <v>5</v>
      </c>
      <c r="K71" s="78" t="n">
        <v>145.268</v>
      </c>
      <c r="L71" s="78" t="n">
        <v>138.719899660156</v>
      </c>
      <c r="M71" s="78" t="n">
        <v>0</v>
      </c>
      <c r="N71" s="77" t="str">
        <f aca="false">IF(AND(L71&gt;0,M71&gt;0),M71*100/L71,"")</f>
        <v/>
      </c>
      <c r="O71" s="56"/>
      <c r="P71" s="56"/>
      <c r="Q71" s="56"/>
      <c r="R71" s="56"/>
      <c r="S71" s="56"/>
      <c r="T71" s="56"/>
      <c r="U71" s="56"/>
      <c r="V71" s="56"/>
      <c r="W71" s="57"/>
      <c r="X71" s="57"/>
      <c r="Y71" s="57"/>
      <c r="Z71" s="57"/>
      <c r="AA71" s="57"/>
      <c r="AB71" s="57"/>
    </row>
    <row r="72" s="79" customFormat="true" ht="11.25" hidden="false" customHeight="true" outlineLevel="0" collapsed="false">
      <c r="A72" s="73" t="s">
        <v>199</v>
      </c>
      <c r="B72" s="75"/>
      <c r="C72" s="75"/>
      <c r="D72" s="81" t="n">
        <v>1</v>
      </c>
      <c r="E72" s="83" t="n">
        <v>17.494</v>
      </c>
      <c r="F72" s="83" t="n">
        <v>18.817</v>
      </c>
      <c r="G72" s="83" t="n">
        <v>20.6259381335428</v>
      </c>
      <c r="H72" s="83" t="n">
        <f aca="false">IF(AND(F72&gt;0,G72&gt;0),G72*100/F72,"")</f>
        <v>109.613318454285</v>
      </c>
      <c r="I72" s="77"/>
      <c r="J72" s="82"/>
      <c r="K72" s="78" t="n">
        <v>154.363</v>
      </c>
      <c r="L72" s="78" t="n">
        <v>173.601979233611</v>
      </c>
      <c r="M72" s="78" t="n">
        <v>0</v>
      </c>
      <c r="N72" s="77" t="str">
        <f aca="false">IF(AND(L72&gt;0,M72&gt;0),M72*100/L72,"")</f>
        <v/>
      </c>
      <c r="O72" s="58"/>
      <c r="P72" s="59"/>
      <c r="Q72" s="60"/>
      <c r="R72" s="61" t="s">
        <v>81</v>
      </c>
      <c r="S72" s="61"/>
      <c r="T72" s="61"/>
      <c r="U72" s="61"/>
      <c r="V72" s="61"/>
      <c r="W72" s="57"/>
      <c r="X72" s="61" t="s">
        <v>82</v>
      </c>
      <c r="Y72" s="61"/>
      <c r="Z72" s="61"/>
      <c r="AA72" s="61"/>
      <c r="AB72" s="61"/>
    </row>
    <row r="73" s="79" customFormat="true" ht="11.25" hidden="false" customHeight="true" outlineLevel="0" collapsed="false">
      <c r="A73" s="73" t="s">
        <v>200</v>
      </c>
      <c r="B73" s="75"/>
      <c r="C73" s="75"/>
      <c r="D73" s="81" t="n">
        <v>4</v>
      </c>
      <c r="E73" s="83" t="n">
        <v>3.212</v>
      </c>
      <c r="F73" s="83" t="n">
        <v>3.34</v>
      </c>
      <c r="G73" s="83" t="n">
        <v>3.768</v>
      </c>
      <c r="H73" s="83" t="n">
        <f aca="false">IF(AND(F73&gt;0,G73&gt;0),G73*100/F73,"")</f>
        <v>112.814371257485</v>
      </c>
      <c r="I73" s="77"/>
      <c r="J73" s="82" t="n">
        <v>5</v>
      </c>
      <c r="K73" s="78" t="n">
        <v>109.353</v>
      </c>
      <c r="L73" s="78" t="n">
        <v>151.493</v>
      </c>
      <c r="M73" s="78" t="n">
        <v>173.5908</v>
      </c>
      <c r="N73" s="77" t="n">
        <f aca="false">IF(AND(L73&gt;0,M73&gt;0),M73*100/L73,"")</f>
        <v>114.5866805727</v>
      </c>
      <c r="O73" s="62" t="s">
        <v>83</v>
      </c>
      <c r="P73" s="63"/>
      <c r="Q73" s="60"/>
      <c r="R73" s="58"/>
      <c r="S73" s="64" t="s">
        <v>84</v>
      </c>
      <c r="T73" s="64" t="s">
        <v>84</v>
      </c>
      <c r="U73" s="64" t="s">
        <v>86</v>
      </c>
      <c r="V73" s="65" t="n">
        <f aca="false">U74</f>
        <v>2013</v>
      </c>
      <c r="W73" s="57"/>
      <c r="X73" s="58"/>
      <c r="Y73" s="64" t="s">
        <v>84</v>
      </c>
      <c r="Z73" s="64" t="s">
        <v>84</v>
      </c>
      <c r="AA73" s="64" t="s">
        <v>86</v>
      </c>
      <c r="AB73" s="65" t="n">
        <f aca="false">AA74</f>
        <v>2013</v>
      </c>
    </row>
    <row r="74" s="79" customFormat="true" ht="11.25" hidden="false" customHeight="true" outlineLevel="0" collapsed="false">
      <c r="A74" s="73" t="s">
        <v>201</v>
      </c>
      <c r="B74" s="75"/>
      <c r="C74" s="75"/>
      <c r="D74" s="81" t="n">
        <v>5</v>
      </c>
      <c r="E74" s="83" t="n">
        <v>11.455</v>
      </c>
      <c r="F74" s="83" t="n">
        <v>11.63</v>
      </c>
      <c r="G74" s="83" t="n">
        <v>13.139</v>
      </c>
      <c r="H74" s="83" t="n">
        <f aca="false">IF(AND(F74&gt;0,G74&gt;0),G74*100/F74,"")</f>
        <v>112.975064488392</v>
      </c>
      <c r="I74" s="77"/>
      <c r="J74" s="82" t="n">
        <v>5</v>
      </c>
      <c r="K74" s="78" t="n">
        <v>653.156</v>
      </c>
      <c r="L74" s="78" t="n">
        <v>695.792</v>
      </c>
      <c r="M74" s="78" t="n">
        <v>781.78396</v>
      </c>
      <c r="N74" s="77" t="n">
        <f aca="false">IF(AND(L74&gt;0,M74&gt;0),M74*100/L74,"")</f>
        <v>112.358860119116</v>
      </c>
      <c r="O74" s="66"/>
      <c r="P74" s="67"/>
      <c r="Q74" s="68"/>
      <c r="R74" s="69" t="s">
        <v>87</v>
      </c>
      <c r="S74" s="70" t="n">
        <f aca="false">U74-2</f>
        <v>2011</v>
      </c>
      <c r="T74" s="70" t="n">
        <f aca="false">U74-1</f>
        <v>2012</v>
      </c>
      <c r="U74" s="70" t="n">
        <v>2013</v>
      </c>
      <c r="V74" s="71" t="str">
        <f aca="false">CONCATENATE(T74,"=100")</f>
        <v>2012=100</v>
      </c>
      <c r="W74" s="72"/>
      <c r="X74" s="69" t="s">
        <v>87</v>
      </c>
      <c r="Y74" s="70" t="n">
        <f aca="false">AA74-2</f>
        <v>2011</v>
      </c>
      <c r="Z74" s="70" t="n">
        <f aca="false">AA74-1</f>
        <v>2012</v>
      </c>
      <c r="AA74" s="70" t="n">
        <v>2013</v>
      </c>
      <c r="AB74" s="71" t="str">
        <f aca="false">CONCATENATE(Z74,"=100")</f>
        <v>2012=100</v>
      </c>
    </row>
    <row r="75" s="79" customFormat="true" ht="11.25" hidden="false" customHeight="true" outlineLevel="0" collapsed="false">
      <c r="A75" s="73" t="s">
        <v>202</v>
      </c>
      <c r="B75" s="75"/>
      <c r="C75" s="75"/>
      <c r="D75" s="81" t="n">
        <v>4</v>
      </c>
      <c r="E75" s="83" t="n">
        <v>7.531</v>
      </c>
      <c r="F75" s="83" t="n">
        <v>7.10043161108504</v>
      </c>
      <c r="G75" s="83" t="n">
        <v>7.03943161108504</v>
      </c>
      <c r="H75" s="83" t="n">
        <f aca="false">IF(AND(F75&gt;0,G75&gt;0),G75*100/F75,"")</f>
        <v>99.1408972955282</v>
      </c>
      <c r="I75" s="77"/>
      <c r="J75" s="82"/>
      <c r="K75" s="78" t="n">
        <v>356.333</v>
      </c>
      <c r="L75" s="78" t="n">
        <v>339.303253300446</v>
      </c>
      <c r="M75" s="78" t="n">
        <v>0</v>
      </c>
      <c r="N75" s="77" t="str">
        <f aca="false">IF(AND(L75&gt;0,M75&gt;0),M75*100/L75,"")</f>
        <v/>
      </c>
      <c r="O75" s="73"/>
      <c r="P75" s="73"/>
      <c r="Q75" s="73"/>
      <c r="R75" s="74"/>
      <c r="S75" s="75"/>
      <c r="T75" s="75"/>
      <c r="U75" s="75"/>
      <c r="V75" s="75" t="str">
        <f aca="false">IF(AND(T75&gt;0,U75&gt;0),U75*100/T75,"")</f>
        <v/>
      </c>
      <c r="W75" s="76"/>
      <c r="X75" s="76"/>
      <c r="Y75" s="77"/>
      <c r="Z75" s="77"/>
      <c r="AA75" s="77"/>
      <c r="AB75" s="78" t="str">
        <f aca="false">IF(AND(Z75&gt;0,AA75&gt;0),AA75*100/Z75,"")</f>
        <v/>
      </c>
    </row>
    <row r="76" s="79" customFormat="true" ht="11.25" hidden="false" customHeight="true" outlineLevel="0" collapsed="false">
      <c r="A76" s="73" t="s">
        <v>203</v>
      </c>
      <c r="B76" s="75"/>
      <c r="C76" s="75"/>
      <c r="D76" s="81" t="n">
        <v>4</v>
      </c>
      <c r="E76" s="83" t="n">
        <v>22.198</v>
      </c>
      <c r="F76" s="83" t="n">
        <v>22.070431611085</v>
      </c>
      <c r="G76" s="83" t="n">
        <v>23.946431611085</v>
      </c>
      <c r="H76" s="83" t="n">
        <f aca="false">IF(AND(F76&gt;0,G76&gt;0),G76*100/F76,"")</f>
        <v>108.500060320786</v>
      </c>
      <c r="I76" s="77"/>
      <c r="J76" s="82"/>
      <c r="K76" s="78" t="n">
        <v>1118.842</v>
      </c>
      <c r="L76" s="78" t="n">
        <v>1186.58825330045</v>
      </c>
      <c r="M76" s="78" t="n">
        <v>0</v>
      </c>
      <c r="N76" s="77" t="str">
        <f aca="false">IF(AND(L76&gt;0,M76&gt;0),M76*100/L76,"")</f>
        <v/>
      </c>
      <c r="O76" s="73" t="s">
        <v>89</v>
      </c>
      <c r="P76" s="73"/>
      <c r="Q76" s="73"/>
      <c r="R76" s="81"/>
      <c r="S76" s="75"/>
      <c r="T76" s="75"/>
      <c r="U76" s="75"/>
      <c r="V76" s="75" t="str">
        <f aca="false">IF(AND(T76&gt;0,U76&gt;0),U76*100/T76,"")</f>
        <v/>
      </c>
      <c r="W76" s="76"/>
      <c r="X76" s="82"/>
      <c r="Y76" s="77"/>
      <c r="Z76" s="77"/>
      <c r="AA76" s="77"/>
      <c r="AB76" s="78" t="str">
        <f aca="false">IF(AND(Z76&gt;0,AA76&gt;0),AA76*100/Z76,"")</f>
        <v/>
      </c>
    </row>
    <row r="77" s="79" customFormat="true" ht="11.25" hidden="false" customHeight="true" outlineLevel="0" collapsed="false">
      <c r="A77" s="73" t="s">
        <v>204</v>
      </c>
      <c r="B77" s="75"/>
      <c r="C77" s="75"/>
      <c r="D77" s="81" t="n">
        <v>5</v>
      </c>
      <c r="E77" s="83" t="n">
        <v>9.694</v>
      </c>
      <c r="F77" s="83" t="n">
        <v>9.975438224936</v>
      </c>
      <c r="G77" s="83" t="n">
        <v>9.577438224936</v>
      </c>
      <c r="H77" s="83" t="n">
        <f aca="false">IF(AND(F77&gt;0,G77&gt;0),G77*100/F77,"")</f>
        <v>96.0102003438295</v>
      </c>
      <c r="I77" s="77"/>
      <c r="J77" s="82" t="n">
        <v>5</v>
      </c>
      <c r="K77" s="78" t="n">
        <v>167.29</v>
      </c>
      <c r="L77" s="78" t="n">
        <v>173.475015388796</v>
      </c>
      <c r="M77" s="78" t="n">
        <v>178.038764878288</v>
      </c>
      <c r="N77" s="77" t="n">
        <f aca="false">IF(AND(L77&gt;0,M77&gt;0),M77*100/L77,"")</f>
        <v>102.630782005849</v>
      </c>
      <c r="O77" s="73" t="s">
        <v>197</v>
      </c>
      <c r="P77" s="75"/>
      <c r="Q77" s="75"/>
      <c r="R77" s="81" t="n">
        <v>5</v>
      </c>
      <c r="S77" s="83" t="n">
        <v>15.144</v>
      </c>
      <c r="T77" s="83" t="n">
        <v>15.638</v>
      </c>
      <c r="U77" s="83" t="n">
        <v>15.534</v>
      </c>
      <c r="V77" s="83" t="n">
        <f aca="false">IF(AND(T77&gt;0,U77&gt;0),U77*100/T77,"")</f>
        <v>99.3349533188387</v>
      </c>
      <c r="W77" s="77"/>
      <c r="X77" s="82" t="n">
        <v>5</v>
      </c>
      <c r="Y77" s="78" t="n">
        <v>182.12</v>
      </c>
      <c r="Z77" s="78" t="n">
        <v>195.342</v>
      </c>
      <c r="AA77" s="78" t="n">
        <v>197.5655</v>
      </c>
      <c r="AB77" s="78" t="n">
        <f aca="false">IF(AND(Z77&gt;0,AA77&gt;0),AA77*100/Z77,"")</f>
        <v>101.138260077198</v>
      </c>
    </row>
    <row r="78" s="79" customFormat="true" ht="11.25" hidden="false" customHeight="true" outlineLevel="0" collapsed="false">
      <c r="A78" s="73" t="s">
        <v>205</v>
      </c>
      <c r="B78" s="75"/>
      <c r="C78" s="75"/>
      <c r="D78" s="81" t="n">
        <v>3</v>
      </c>
      <c r="E78" s="83" t="n">
        <v>11.604</v>
      </c>
      <c r="F78" s="83" t="n">
        <v>9.692</v>
      </c>
      <c r="G78" s="83" t="n">
        <v>7.85646116279744</v>
      </c>
      <c r="H78" s="83" t="n">
        <f aca="false">IF(AND(F78&gt;0,G78&gt;0),G78*100/F78,"")</f>
        <v>81.0612996574231</v>
      </c>
      <c r="I78" s="77"/>
      <c r="J78" s="82" t="n">
        <v>3</v>
      </c>
      <c r="K78" s="78" t="n">
        <v>79.208</v>
      </c>
      <c r="L78" s="78" t="n">
        <v>69.1075283658537</v>
      </c>
      <c r="M78" s="78" t="n">
        <v>55.9568708452643</v>
      </c>
      <c r="N78" s="77" t="n">
        <f aca="false">IF(AND(L78&gt;0,M78&gt;0),M78*100/L78,"")</f>
        <v>80.9707309296751</v>
      </c>
      <c r="O78" s="73" t="s">
        <v>198</v>
      </c>
      <c r="P78" s="75"/>
      <c r="Q78" s="75"/>
      <c r="R78" s="81" t="n">
        <v>5</v>
      </c>
      <c r="S78" s="83" t="n">
        <v>6.759</v>
      </c>
      <c r="T78" s="83" t="n">
        <v>6.587</v>
      </c>
      <c r="U78" s="83" t="n">
        <v>6.12348254836824</v>
      </c>
      <c r="V78" s="83" t="n">
        <f aca="false">IF(AND(T78&gt;0,U78&gt;0),U78*100/T78,"")</f>
        <v>92.9631478422384</v>
      </c>
      <c r="W78" s="77"/>
      <c r="X78" s="82" t="n">
        <v>5</v>
      </c>
      <c r="Y78" s="78" t="n">
        <v>147.3</v>
      </c>
      <c r="Z78" s="78" t="n">
        <v>145.268</v>
      </c>
      <c r="AA78" s="78" t="n">
        <v>138.719899660156</v>
      </c>
      <c r="AB78" s="78" t="n">
        <f aca="false">IF(AND(Z78&gt;0,AA78&gt;0),AA78*100/Z78,"")</f>
        <v>95.4924000193822</v>
      </c>
    </row>
    <row r="79" s="79" customFormat="true" ht="11.25" hidden="false" customHeight="true" outlineLevel="0" collapsed="false">
      <c r="A79" s="73"/>
      <c r="B79" s="75"/>
      <c r="C79" s="75"/>
      <c r="D79" s="81"/>
      <c r="E79" s="83"/>
      <c r="F79" s="83"/>
      <c r="G79" s="83"/>
      <c r="H79" s="83"/>
      <c r="I79" s="77"/>
      <c r="J79" s="82"/>
      <c r="K79" s="78"/>
      <c r="L79" s="78"/>
      <c r="M79" s="78"/>
      <c r="N79" s="77"/>
      <c r="O79" s="73" t="s">
        <v>103</v>
      </c>
      <c r="P79" s="75"/>
      <c r="Q79" s="75"/>
      <c r="R79" s="81" t="n">
        <v>2</v>
      </c>
      <c r="S79" s="83" t="n">
        <v>24.445</v>
      </c>
      <c r="T79" s="83" t="n">
        <v>22.653</v>
      </c>
      <c r="U79" s="83" t="n">
        <v>24.057</v>
      </c>
      <c r="V79" s="83" t="n">
        <f aca="false">IF(AND(T79&gt;0,U79&gt;0),U79*100/T79,"")</f>
        <v>106.197854588796</v>
      </c>
      <c r="W79" s="77"/>
      <c r="X79" s="82" t="n">
        <v>5</v>
      </c>
      <c r="Y79" s="78" t="n">
        <v>366.483</v>
      </c>
      <c r="Z79" s="78" t="n">
        <v>350.388</v>
      </c>
      <c r="AA79" s="78" t="n">
        <v>404.398</v>
      </c>
      <c r="AB79" s="78" t="n">
        <f aca="false">IF(AND(Z79&gt;0,AA79&gt;0),AA79*100/Z79,"")</f>
        <v>115.414340673767</v>
      </c>
    </row>
    <row r="80" s="79" customFormat="true" ht="11.25" hidden="false" customHeight="true" outlineLevel="0" collapsed="false">
      <c r="A80" s="85"/>
      <c r="B80" s="75"/>
      <c r="C80" s="75"/>
      <c r="D80" s="86"/>
      <c r="E80" s="83"/>
      <c r="F80" s="83"/>
      <c r="G80" s="83"/>
      <c r="H80" s="83"/>
      <c r="I80" s="83"/>
      <c r="J80" s="83"/>
      <c r="K80" s="83"/>
      <c r="L80" s="83"/>
      <c r="M80" s="83"/>
      <c r="N80" s="78"/>
      <c r="O80" s="73"/>
      <c r="P80" s="75"/>
      <c r="Q80" s="75"/>
      <c r="R80" s="81"/>
      <c r="S80" s="83"/>
      <c r="T80" s="83"/>
      <c r="U80" s="83"/>
      <c r="V80" s="83"/>
      <c r="W80" s="77"/>
      <c r="X80" s="82"/>
      <c r="Y80" s="78"/>
      <c r="Z80" s="78"/>
      <c r="AA80" s="78"/>
      <c r="AB80" s="78"/>
    </row>
    <row r="81" s="79" customFormat="true" ht="11.25" hidden="false" customHeight="true" outlineLevel="0" collapsed="false">
      <c r="A81" s="73"/>
      <c r="B81" s="73"/>
      <c r="C81" s="73"/>
      <c r="D81" s="88"/>
      <c r="E81" s="83"/>
      <c r="F81" s="83"/>
      <c r="G81" s="83"/>
      <c r="H81" s="83"/>
      <c r="I81" s="76"/>
      <c r="J81" s="89"/>
      <c r="K81" s="78"/>
      <c r="L81" s="78"/>
      <c r="M81" s="78"/>
      <c r="N81" s="78"/>
      <c r="O81" s="73" t="s">
        <v>125</v>
      </c>
      <c r="P81" s="75"/>
      <c r="Q81" s="75"/>
      <c r="R81" s="81"/>
      <c r="S81" s="83"/>
      <c r="T81" s="83"/>
      <c r="U81" s="83"/>
      <c r="V81" s="83"/>
      <c r="W81" s="77"/>
      <c r="X81" s="82"/>
      <c r="Y81" s="78"/>
      <c r="Z81" s="78"/>
      <c r="AA81" s="78"/>
      <c r="AB81" s="78"/>
    </row>
    <row r="82" s="79" customFormat="true" ht="11.25" hidden="false" customHeight="true" outlineLevel="0" collapsed="false">
      <c r="D82" s="89"/>
      <c r="E82" s="78"/>
      <c r="F82" s="78"/>
      <c r="G82" s="78"/>
      <c r="H82" s="78"/>
      <c r="I82" s="76"/>
      <c r="J82" s="89"/>
      <c r="K82" s="78"/>
      <c r="L82" s="78"/>
      <c r="M82" s="78"/>
      <c r="N82" s="78"/>
      <c r="O82" s="73" t="s">
        <v>127</v>
      </c>
      <c r="P82" s="75"/>
      <c r="Q82" s="75"/>
      <c r="R82" s="81" t="n">
        <v>0</v>
      </c>
      <c r="S82" s="83" t="n">
        <v>0</v>
      </c>
      <c r="T82" s="83" t="n">
        <v>0</v>
      </c>
      <c r="U82" s="83" t="n">
        <v>0</v>
      </c>
      <c r="V82" s="83" t="str">
        <f aca="false">IF(AND(T82&gt;0,U82&gt;0),U82*100/T82,"")</f>
        <v/>
      </c>
      <c r="W82" s="77"/>
      <c r="X82" s="82" t="n">
        <v>5</v>
      </c>
      <c r="Y82" s="78" t="n">
        <v>2818.888</v>
      </c>
      <c r="Z82" s="78" t="n">
        <v>2942.28</v>
      </c>
      <c r="AA82" s="78" t="n">
        <v>3641.24322843638</v>
      </c>
      <c r="AB82" s="78" t="n">
        <f aca="false">IF(AND(Z82&gt;0,AA82&gt;0),AA82*100/Z82,"")</f>
        <v>123.755836576953</v>
      </c>
    </row>
    <row r="83" s="79" customFormat="true" ht="11.25" hidden="false" customHeight="true" outlineLevel="0" collapsed="false">
      <c r="D83" s="89"/>
      <c r="E83" s="78"/>
      <c r="F83" s="78"/>
      <c r="G83" s="78"/>
      <c r="H83" s="78"/>
      <c r="I83" s="76"/>
      <c r="J83" s="89"/>
      <c r="K83" s="78"/>
      <c r="L83" s="78"/>
      <c r="M83" s="78"/>
      <c r="N83" s="78"/>
      <c r="O83" s="73" t="s">
        <v>129</v>
      </c>
      <c r="P83" s="75"/>
      <c r="Q83" s="75"/>
      <c r="R83" s="81" t="n">
        <v>0</v>
      </c>
      <c r="S83" s="83" t="n">
        <v>0</v>
      </c>
      <c r="T83" s="83" t="n">
        <v>0</v>
      </c>
      <c r="U83" s="83" t="n">
        <v>0</v>
      </c>
      <c r="V83" s="83" t="str">
        <f aca="false">IF(AND(T83&gt;0,U83&gt;0),U83*100/T83,"")</f>
        <v/>
      </c>
      <c r="W83" s="77"/>
      <c r="X83" s="82" t="n">
        <v>5</v>
      </c>
      <c r="Y83" s="78" t="n">
        <v>736.198</v>
      </c>
      <c r="Z83" s="78" t="n">
        <v>683.603825</v>
      </c>
      <c r="AA83" s="78" t="n">
        <v>768.651518081246</v>
      </c>
      <c r="AB83" s="78" t="n">
        <f aca="false">IF(AND(Z83&gt;0,AA83&gt;0),AA83*100/Z83,"")</f>
        <v>112.441079170563</v>
      </c>
    </row>
    <row r="84" s="79" customFormat="true" ht="11.25" hidden="false" customHeight="true" outlineLevel="0" collapsed="false">
      <c r="D84" s="89"/>
      <c r="E84" s="78"/>
      <c r="F84" s="78"/>
      <c r="G84" s="78"/>
      <c r="H84" s="78"/>
      <c r="I84" s="76"/>
      <c r="J84" s="89"/>
      <c r="K84" s="78"/>
      <c r="L84" s="78"/>
      <c r="M84" s="78"/>
      <c r="N84" s="78"/>
    </row>
    <row r="85" s="79" customFormat="true" ht="11.25" hidden="false" customHeight="true" outlineLevel="0" collapsed="false">
      <c r="D85" s="89"/>
      <c r="E85" s="78"/>
      <c r="F85" s="78"/>
      <c r="G85" s="78"/>
      <c r="H85" s="78"/>
      <c r="I85" s="76"/>
      <c r="J85" s="89"/>
      <c r="K85" s="78"/>
      <c r="L85" s="78"/>
      <c r="M85" s="78"/>
      <c r="N85" s="78"/>
    </row>
    <row r="86" s="79" customFormat="true" ht="11.25" hidden="false" customHeight="true" outlineLevel="0" collapsed="false">
      <c r="D86" s="89"/>
      <c r="E86" s="78"/>
      <c r="F86" s="78"/>
      <c r="G86" s="78"/>
      <c r="H86" s="78"/>
      <c r="I86" s="76"/>
      <c r="J86" s="89"/>
      <c r="K86" s="78"/>
      <c r="L86" s="78"/>
      <c r="M86" s="78"/>
      <c r="N86" s="78"/>
      <c r="O86" s="85" t="s">
        <v>206</v>
      </c>
      <c r="P86" s="73"/>
      <c r="Q86" s="73"/>
      <c r="R86" s="88"/>
      <c r="S86" s="83"/>
      <c r="T86" s="90"/>
      <c r="Y86" s="0"/>
      <c r="Z86" s="0"/>
      <c r="AA86" s="0"/>
      <c r="AB86" s="0"/>
    </row>
    <row r="87" s="79" customFormat="true" ht="11.25" hidden="false" customHeight="true" outlineLevel="0" collapsed="false">
      <c r="D87" s="89"/>
      <c r="E87" s="78"/>
      <c r="F87" s="78"/>
      <c r="G87" s="78"/>
      <c r="H87" s="78"/>
      <c r="I87" s="76"/>
      <c r="J87" s="89"/>
      <c r="K87" s="78"/>
      <c r="L87" s="78"/>
      <c r="M87" s="78"/>
      <c r="N87" s="78"/>
      <c r="O87" s="91" t="s">
        <v>207</v>
      </c>
      <c r="P87" s="91"/>
      <c r="Q87" s="91"/>
      <c r="R87" s="91"/>
      <c r="S87" s="91"/>
      <c r="T87" s="83"/>
      <c r="Y87" s="0"/>
      <c r="Z87" s="0"/>
      <c r="AA87" s="0"/>
      <c r="AB87" s="0"/>
    </row>
    <row r="88" s="79" customFormat="true" ht="11.25" hidden="false" customHeight="true" outlineLevel="0" collapsed="false">
      <c r="D88" s="89"/>
      <c r="E88" s="78"/>
      <c r="F88" s="78"/>
      <c r="G88" s="78"/>
      <c r="H88" s="78" t="str">
        <f aca="false">IF(AND(F88&gt;0,G88&gt;0),G88*100/F88,"")</f>
        <v/>
      </c>
      <c r="I88" s="76"/>
      <c r="J88" s="89"/>
      <c r="K88" s="78"/>
      <c r="L88" s="78"/>
      <c r="M88" s="78"/>
      <c r="N88" s="78" t="str">
        <f aca="false">IF(AND(L88&gt;0,M88&gt;0),M88*100/L88,"")</f>
        <v/>
      </c>
      <c r="O88" s="91" t="s">
        <v>208</v>
      </c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</row>
    <row r="89" s="79" customFormat="true" ht="11.25" hidden="false" customHeight="true" outlineLevel="0" collapsed="false">
      <c r="D89" s="89"/>
      <c r="E89" s="78"/>
      <c r="F89" s="78"/>
      <c r="G89" s="78"/>
      <c r="H89" s="78" t="str">
        <f aca="false">IF(AND(F89&gt;0,G89&gt;0),G89*100/F89,"")</f>
        <v/>
      </c>
      <c r="I89" s="76"/>
      <c r="J89" s="89"/>
      <c r="K89" s="78"/>
      <c r="L89" s="78"/>
      <c r="M89" s="78"/>
      <c r="N89" s="78" t="str">
        <f aca="false">IF(AND(L89&gt;0,M89&gt;0),M89*100/L89,"")</f>
        <v/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s="79" customFormat="true" ht="11.25" hidden="false" customHeight="true" outlineLevel="0" collapsed="false">
      <c r="D90" s="89"/>
      <c r="E90" s="78"/>
      <c r="F90" s="78"/>
      <c r="G90" s="78"/>
      <c r="H90" s="78" t="str">
        <f aca="false">IF(AND(F90&gt;0,G90&gt;0),G90*100/F90,"")</f>
        <v/>
      </c>
      <c r="I90" s="76"/>
      <c r="J90" s="89"/>
      <c r="K90" s="78"/>
      <c r="L90" s="78"/>
      <c r="M90" s="78"/>
      <c r="N90" s="78" t="str">
        <f aca="false">IF(AND(L90&gt;0,M90&gt;0),M90*100/L90,"")</f>
        <v/>
      </c>
      <c r="O90" s="52" t="s">
        <v>77</v>
      </c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</row>
    <row r="91" s="79" customFormat="true" ht="11.25" hidden="false" customHeight="true" outlineLevel="0" collapsed="false">
      <c r="D91" s="89"/>
      <c r="E91" s="78"/>
      <c r="F91" s="78"/>
      <c r="G91" s="78"/>
      <c r="H91" s="78" t="str">
        <f aca="false">IF(AND(F91&gt;0,G91&gt;0),G91*100/F91,"")</f>
        <v/>
      </c>
      <c r="I91" s="76"/>
      <c r="J91" s="89"/>
      <c r="K91" s="78"/>
      <c r="L91" s="78"/>
      <c r="M91" s="78"/>
      <c r="N91" s="78" t="str">
        <f aca="false">IF(AND(L91&gt;0,M91&gt;0),M91*100/L91,"")</f>
        <v/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s="79" customFormat="tru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s="57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s="92" customFormat="true" ht="11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s="92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s="92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s="92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s="92" customFormat="true" ht="11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s="92" customFormat="tru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s="92" customFormat="tru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79"/>
      <c r="P100" s="53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</row>
    <row r="101" customFormat="fals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</row>
    <row r="116" customFormat="fals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</row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</row>
    <row r="122" customFormat="fals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</row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</row>
    <row r="124" customFormat="fals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</row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</row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</row>
    <row r="132" customFormat="fals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</row>
    <row r="139" customFormat="false" ht="12" hidden="false" customHeight="false" outlineLevel="0" collapsed="false">
      <c r="A139" s="79"/>
      <c r="B139" s="79"/>
      <c r="C139" s="79"/>
      <c r="D139" s="76"/>
      <c r="E139" s="77"/>
      <c r="F139" s="77"/>
      <c r="G139" s="77"/>
      <c r="H139" s="77"/>
      <c r="I139" s="76"/>
      <c r="J139" s="76"/>
      <c r="K139" s="76"/>
      <c r="L139" s="76"/>
      <c r="M139" s="76"/>
      <c r="N139" s="76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</row>
    <row r="140" customFormat="false" ht="12" hidden="false" customHeight="false" outlineLevel="0" collapsed="false">
      <c r="A140" s="85"/>
      <c r="B140" s="79"/>
      <c r="C140" s="79"/>
      <c r="D140" s="76"/>
      <c r="E140" s="77"/>
      <c r="F140" s="77"/>
      <c r="G140" s="77"/>
      <c r="H140" s="77"/>
      <c r="I140" s="76"/>
      <c r="J140" s="76"/>
      <c r="K140" s="76"/>
      <c r="L140" s="76"/>
      <c r="M140" s="76"/>
      <c r="N140" s="76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</row>
    <row r="141" customFormat="false" ht="12" hidden="false" customHeight="false" outlineLevel="0" collapsed="false">
      <c r="A141" s="85"/>
      <c r="B141" s="79"/>
      <c r="C141" s="79"/>
      <c r="D141" s="76"/>
      <c r="E141" s="77"/>
      <c r="F141" s="77"/>
      <c r="G141" s="77"/>
      <c r="H141" s="77"/>
      <c r="I141" s="76"/>
      <c r="J141" s="76"/>
      <c r="K141" s="76"/>
      <c r="L141" s="76"/>
      <c r="M141" s="76"/>
      <c r="N141" s="76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</row>
    <row r="142" customFormat="false" ht="12" hidden="false" customHeight="false" outlineLevel="0" collapsed="false">
      <c r="A142" s="85"/>
      <c r="B142" s="79"/>
      <c r="C142" s="79"/>
      <c r="D142" s="76"/>
      <c r="E142" s="77"/>
      <c r="F142" s="77"/>
      <c r="G142" s="77"/>
      <c r="H142" s="77"/>
      <c r="I142" s="76"/>
      <c r="J142" s="76"/>
      <c r="K142" s="76"/>
      <c r="L142" s="76"/>
      <c r="M142" s="76"/>
      <c r="N142" s="76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</row>
    <row r="143" customFormat="false" ht="12" hidden="false" customHeight="false" outlineLevel="0" collapsed="false">
      <c r="A143" s="85"/>
      <c r="B143" s="79"/>
      <c r="C143" s="79"/>
      <c r="D143" s="76"/>
      <c r="E143" s="77"/>
      <c r="F143" s="77"/>
      <c r="G143" s="77"/>
      <c r="H143" s="77"/>
      <c r="I143" s="76"/>
      <c r="J143" s="76"/>
      <c r="K143" s="76"/>
      <c r="L143" s="76"/>
      <c r="M143" s="76"/>
      <c r="N143" s="76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</row>
    <row r="144" customFormat="false" ht="12" hidden="false" customHeight="false" outlineLevel="0" collapsed="false">
      <c r="N144" s="76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</row>
    <row r="145" customFormat="false" ht="12.75" hidden="false" customHeight="false" outlineLevel="0" collapsed="false">
      <c r="N145" s="57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</row>
    <row r="146" customFormat="false" ht="12.75" hidden="false" customHeight="false" outlineLevel="0" collapsed="false">
      <c r="N146" s="93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</row>
    <row r="147" customFormat="false" ht="12.75" hidden="false" customHeight="false" outlineLevel="0" collapsed="false">
      <c r="N147" s="93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</row>
    <row r="148" customFormat="false" ht="12.75" hidden="false" customHeight="false" outlineLevel="0" collapsed="false">
      <c r="N148" s="93"/>
      <c r="O148" s="94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</row>
    <row r="149" customFormat="false" ht="12.75" hidden="false" customHeight="false" outlineLevel="0" collapsed="false">
      <c r="N149" s="93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</row>
    <row r="150" customFormat="false" ht="12.75" hidden="false" customHeight="false" outlineLevel="0" collapsed="false">
      <c r="N150" s="93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</row>
    <row r="151" customFormat="false" ht="12.75" hidden="false" customHeight="false" outlineLevel="0" collapsed="false">
      <c r="N151" s="93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</row>
    <row r="152" customFormat="false" ht="12.75" hidden="false" customHeight="false" outlineLevel="0" collapsed="false">
      <c r="N152" s="93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</row>
    <row r="153" customFormat="false" ht="12.75" hidden="false" customHeight="false" outlineLevel="0" collapsed="false">
      <c r="N153" s="93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</row>
    <row r="154" customFormat="false" ht="12.75" hidden="false" customHeight="false" outlineLevel="0" collapsed="false">
      <c r="N154" s="93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</row>
    <row r="155" customFormat="false" ht="12.75" hidden="false" customHeight="false" outlineLevel="0" collapsed="false">
      <c r="N155" s="93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</row>
    <row r="156" customFormat="false" ht="12.75" hidden="false" customHeight="false" outlineLevel="0" collapsed="false">
      <c r="N156" s="93"/>
    </row>
    <row r="157" customFormat="false" ht="12.75" hidden="false" customHeight="false" outlineLevel="0" collapsed="false">
      <c r="N157" s="93"/>
    </row>
    <row r="158" customFormat="false" ht="12.75" hidden="false" customHeight="false" outlineLevel="0" collapsed="false">
      <c r="N158" s="93"/>
    </row>
    <row r="159" customFormat="false" ht="12.75" hidden="false" customHeight="false" outlineLevel="0" collapsed="false">
      <c r="N159" s="93"/>
    </row>
    <row r="160" customFormat="false" ht="12.75" hidden="false" customHeight="false" outlineLevel="0" collapsed="false">
      <c r="A160" s="0"/>
      <c r="B160" s="0"/>
      <c r="C160" s="0"/>
      <c r="D160" s="0"/>
      <c r="N160" s="93"/>
    </row>
    <row r="161" customFormat="false" ht="12.75" hidden="false" customHeight="false" outlineLevel="0" collapsed="false">
      <c r="A161" s="0"/>
      <c r="B161" s="0"/>
      <c r="C161" s="0"/>
      <c r="D161" s="0"/>
      <c r="N161" s="93"/>
    </row>
    <row r="162" customFormat="false" ht="12.75" hidden="false" customHeight="false" outlineLevel="0" collapsed="false">
      <c r="A162" s="0"/>
      <c r="B162" s="0"/>
      <c r="C162" s="0"/>
      <c r="D162" s="0"/>
      <c r="N162" s="93"/>
    </row>
    <row r="163" customFormat="false" ht="12.75" hidden="false" customHeight="false" outlineLevel="0" collapsed="false">
      <c r="A163" s="0"/>
      <c r="B163" s="0"/>
      <c r="C163" s="0"/>
      <c r="D163" s="0"/>
      <c r="N163" s="93"/>
    </row>
    <row r="164" customFormat="false" ht="12.75" hidden="false" customHeight="false" outlineLevel="0" collapsed="false">
      <c r="A164" s="0"/>
      <c r="B164" s="0"/>
      <c r="C164" s="0"/>
      <c r="D164" s="0"/>
      <c r="N164" s="93"/>
    </row>
    <row r="165" customFormat="false" ht="12.75" hidden="false" customHeight="false" outlineLevel="0" collapsed="false">
      <c r="A165" s="0"/>
      <c r="B165" s="0"/>
      <c r="C165" s="0"/>
      <c r="D165" s="0"/>
      <c r="N165" s="93"/>
    </row>
    <row r="166" customFormat="false" ht="12.75" hidden="false" customHeight="false" outlineLevel="0" collapsed="false">
      <c r="A166" s="0"/>
      <c r="B166" s="0"/>
      <c r="C166" s="0"/>
      <c r="D166" s="0"/>
      <c r="N166" s="93"/>
    </row>
    <row r="167" customFormat="false" ht="12.75" hidden="false" customHeight="false" outlineLevel="0" collapsed="false">
      <c r="A167" s="0"/>
      <c r="B167" s="0"/>
      <c r="C167" s="0"/>
      <c r="D167" s="0"/>
      <c r="N167" s="93"/>
    </row>
    <row r="168" customFormat="false" ht="12.75" hidden="false" customHeight="false" outlineLevel="0" collapsed="false">
      <c r="A168" s="0"/>
      <c r="B168" s="0"/>
      <c r="C168" s="0"/>
      <c r="D168" s="0"/>
      <c r="N168" s="93"/>
    </row>
    <row r="169" customFormat="false" ht="12.75" hidden="false" customHeight="false" outlineLevel="0" collapsed="false">
      <c r="A169" s="0"/>
      <c r="B169" s="0"/>
      <c r="C169" s="0"/>
      <c r="D169" s="0"/>
      <c r="N169" s="93"/>
    </row>
    <row r="170" customFormat="false" ht="12.75" hidden="false" customHeight="false" outlineLevel="0" collapsed="false">
      <c r="A170" s="0"/>
      <c r="B170" s="0"/>
      <c r="C170" s="0"/>
      <c r="D170" s="0"/>
      <c r="N170" s="93"/>
    </row>
    <row r="171" customFormat="false" ht="12.75" hidden="false" customHeight="false" outlineLevel="0" collapsed="false">
      <c r="A171" s="0"/>
      <c r="B171" s="0"/>
      <c r="C171" s="0"/>
      <c r="D171" s="0"/>
      <c r="N171" s="93"/>
    </row>
    <row r="172" customFormat="false" ht="12.75" hidden="false" customHeight="false" outlineLevel="0" collapsed="false">
      <c r="A172" s="0"/>
      <c r="B172" s="0"/>
      <c r="C172" s="0"/>
      <c r="D172" s="0"/>
      <c r="N172" s="93"/>
    </row>
    <row r="173" customFormat="false" ht="12.75" hidden="false" customHeight="false" outlineLevel="0" collapsed="false">
      <c r="A173" s="0"/>
      <c r="B173" s="0"/>
      <c r="C173" s="0"/>
      <c r="D173" s="0"/>
      <c r="N173" s="93"/>
    </row>
    <row r="174" customFormat="false" ht="12.75" hidden="false" customHeight="false" outlineLevel="0" collapsed="false">
      <c r="A174" s="0"/>
      <c r="B174" s="0"/>
      <c r="C174" s="0"/>
      <c r="D174" s="0"/>
      <c r="N174" s="93"/>
    </row>
    <row r="175" customFormat="false" ht="12.75" hidden="false" customHeight="false" outlineLevel="0" collapsed="false">
      <c r="A175" s="0"/>
      <c r="B175" s="0"/>
      <c r="C175" s="0"/>
      <c r="D175" s="0"/>
      <c r="N175" s="93"/>
    </row>
    <row r="176" customFormat="false" ht="12.75" hidden="false" customHeight="false" outlineLevel="0" collapsed="false">
      <c r="A176" s="0"/>
      <c r="B176" s="0"/>
      <c r="C176" s="0"/>
      <c r="D176" s="0"/>
      <c r="N176" s="93"/>
    </row>
    <row r="177" customFormat="false" ht="12.75" hidden="false" customHeight="false" outlineLevel="0" collapsed="false">
      <c r="A177" s="0"/>
      <c r="B177" s="0"/>
      <c r="C177" s="0"/>
      <c r="D177" s="0"/>
      <c r="N177" s="93"/>
    </row>
    <row r="178" customFormat="false" ht="12.75" hidden="false" customHeight="false" outlineLevel="0" collapsed="false">
      <c r="N178" s="93"/>
    </row>
    <row r="179" customFormat="false" ht="12.75" hidden="false" customHeight="false" outlineLevel="0" collapsed="false">
      <c r="N179" s="93"/>
    </row>
    <row r="180" customFormat="false" ht="12.75" hidden="false" customHeight="false" outlineLevel="0" collapsed="false">
      <c r="N180" s="93"/>
    </row>
    <row r="181" customFormat="false" ht="12.75" hidden="false" customHeight="false" outlineLevel="0" collapsed="false">
      <c r="N181" s="93"/>
    </row>
    <row r="182" customFormat="false" ht="12.75" hidden="false" customHeight="false" outlineLevel="0" collapsed="false">
      <c r="N182" s="93"/>
    </row>
    <row r="183" customFormat="false" ht="12.75" hidden="false" customHeight="false" outlineLevel="0" collapsed="false">
      <c r="N183" s="93"/>
    </row>
  </sheetData>
  <mergeCells count="9">
    <mergeCell ref="D4:H4"/>
    <mergeCell ref="J4:N4"/>
    <mergeCell ref="R4:V4"/>
    <mergeCell ref="X4:AB4"/>
    <mergeCell ref="R72:V72"/>
    <mergeCell ref="X72:AB72"/>
    <mergeCell ref="O87:S87"/>
    <mergeCell ref="O88:AB88"/>
    <mergeCell ref="O90:AB90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4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H84" activeCellId="0" sqref="H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06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/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13</v>
      </c>
      <c r="D19" s="135"/>
      <c r="E19" s="135"/>
      <c r="F19" s="136"/>
      <c r="G19" s="136"/>
      <c r="H19" s="137" t="n">
        <v>0.036</v>
      </c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13</v>
      </c>
      <c r="D22" s="143"/>
      <c r="E22" s="143"/>
      <c r="F22" s="144"/>
      <c r="G22" s="145"/>
      <c r="H22" s="146" t="n">
        <v>0.036</v>
      </c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15</v>
      </c>
      <c r="D24" s="143" t="n">
        <v>26</v>
      </c>
      <c r="E24" s="143" t="n">
        <v>9</v>
      </c>
      <c r="F24" s="144" t="n">
        <f aca="false">IF(D24&gt;0,100*E24/D24,0)</f>
        <v>34.6153846153846</v>
      </c>
      <c r="G24" s="145"/>
      <c r="H24" s="146" t="n">
        <v>0.053</v>
      </c>
      <c r="I24" s="147" t="n">
        <v>0.081</v>
      </c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1</v>
      </c>
      <c r="D35" s="135" t="n">
        <v>1</v>
      </c>
      <c r="E35" s="135" t="n">
        <v>1</v>
      </c>
      <c r="F35" s="136"/>
      <c r="G35" s="136"/>
      <c r="H35" s="175" t="n">
        <v>0.002</v>
      </c>
      <c r="I35" s="175" t="n">
        <v>0.001</v>
      </c>
      <c r="J35" s="137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1</v>
      </c>
      <c r="D37" s="143" t="n">
        <v>1</v>
      </c>
      <c r="E37" s="143" t="n">
        <v>1</v>
      </c>
      <c r="F37" s="144" t="n">
        <f aca="false">IF(D37&gt;0,100*E37/D37,0)</f>
        <v>100</v>
      </c>
      <c r="G37" s="145"/>
      <c r="H37" s="176" t="n">
        <v>0.002</v>
      </c>
      <c r="I37" s="177" t="n">
        <v>0.001</v>
      </c>
      <c r="J37" s="147"/>
      <c r="K37" s="14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66</v>
      </c>
      <c r="D41" s="135" t="n">
        <v>67</v>
      </c>
      <c r="E41" s="135" t="n">
        <v>71</v>
      </c>
      <c r="F41" s="136"/>
      <c r="G41" s="136"/>
      <c r="H41" s="137" t="n">
        <v>0.207</v>
      </c>
      <c r="I41" s="137" t="n">
        <v>0.193</v>
      </c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66</v>
      </c>
      <c r="D50" s="143" t="n">
        <v>67</v>
      </c>
      <c r="E50" s="143" t="n">
        <v>71</v>
      </c>
      <c r="F50" s="144" t="n">
        <f aca="false">IF(D50&gt;0,100*E50/D50,0)</f>
        <v>105.970149253731</v>
      </c>
      <c r="G50" s="145"/>
      <c r="H50" s="146" t="n">
        <v>0.207</v>
      </c>
      <c r="I50" s="147" t="n">
        <v>0.193</v>
      </c>
      <c r="J50" s="147"/>
      <c r="K50" s="14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23</v>
      </c>
      <c r="D58" s="135" t="n">
        <v>54</v>
      </c>
      <c r="E58" s="135" t="n">
        <v>55</v>
      </c>
      <c r="F58" s="136"/>
      <c r="G58" s="136"/>
      <c r="H58" s="137" t="n">
        <v>0.071</v>
      </c>
      <c r="I58" s="137" t="n">
        <v>0.21</v>
      </c>
      <c r="J58" s="137"/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23</v>
      </c>
      <c r="D59" s="143" t="n">
        <v>54</v>
      </c>
      <c r="E59" s="143" t="n">
        <v>55</v>
      </c>
      <c r="F59" s="144" t="n">
        <f aca="false">IF(D59&gt;0,100*E59/D59,0)</f>
        <v>101.851851851852</v>
      </c>
      <c r="G59" s="145"/>
      <c r="H59" s="146" t="n">
        <v>0.071</v>
      </c>
      <c r="I59" s="147" t="n">
        <v>0.21</v>
      </c>
      <c r="J59" s="147"/>
      <c r="K59" s="14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3</v>
      </c>
      <c r="D63" s="135"/>
      <c r="E63" s="135" t="n">
        <v>3</v>
      </c>
      <c r="F63" s="136"/>
      <c r="G63" s="136"/>
      <c r="H63" s="137" t="n">
        <v>0.009</v>
      </c>
      <c r="I63" s="137"/>
      <c r="J63" s="137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3</v>
      </c>
      <c r="D64" s="143"/>
      <c r="E64" s="143" t="n">
        <v>3</v>
      </c>
      <c r="F64" s="144"/>
      <c r="G64" s="145"/>
      <c r="H64" s="146" t="n">
        <v>0.009</v>
      </c>
      <c r="I64" s="147"/>
      <c r="J64" s="147"/>
      <c r="K64" s="14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58</v>
      </c>
      <c r="D68" s="135" t="n">
        <v>50</v>
      </c>
      <c r="E68" s="135" t="n">
        <v>50</v>
      </c>
      <c r="F68" s="136"/>
      <c r="G68" s="136"/>
      <c r="H68" s="137" t="n">
        <v>0.177</v>
      </c>
      <c r="I68" s="137" t="n">
        <v>0.15</v>
      </c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9043</v>
      </c>
      <c r="D69" s="135" t="n">
        <v>9100</v>
      </c>
      <c r="E69" s="135" t="n">
        <v>9700</v>
      </c>
      <c r="F69" s="136"/>
      <c r="G69" s="136"/>
      <c r="H69" s="137" t="n">
        <v>30.185</v>
      </c>
      <c r="I69" s="137" t="n">
        <v>30</v>
      </c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9101</v>
      </c>
      <c r="D70" s="143" t="n">
        <v>9150</v>
      </c>
      <c r="E70" s="143" t="n">
        <v>9750</v>
      </c>
      <c r="F70" s="144" t="n">
        <f aca="false">IF(D70&gt;0,100*E70/D70,0)</f>
        <v>106.55737704918</v>
      </c>
      <c r="G70" s="145"/>
      <c r="H70" s="146" t="n">
        <v>30.362</v>
      </c>
      <c r="I70" s="147" t="n">
        <v>30.15</v>
      </c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435</v>
      </c>
      <c r="D75" s="135" t="n">
        <v>369</v>
      </c>
      <c r="E75" s="135" t="n">
        <v>385</v>
      </c>
      <c r="F75" s="136"/>
      <c r="G75" s="136"/>
      <c r="H75" s="137" t="n">
        <v>1.564</v>
      </c>
      <c r="I75" s="137" t="n">
        <v>1.326</v>
      </c>
      <c r="J75" s="137"/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1</v>
      </c>
      <c r="D79" s="135" t="n">
        <v>1</v>
      </c>
      <c r="E79" s="135" t="n">
        <v>1</v>
      </c>
      <c r="F79" s="136"/>
      <c r="G79" s="136"/>
      <c r="H79" s="137" t="n">
        <v>0.003</v>
      </c>
      <c r="I79" s="137" t="n">
        <v>0.003</v>
      </c>
      <c r="J79" s="137"/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436</v>
      </c>
      <c r="D80" s="143" t="n">
        <v>370</v>
      </c>
      <c r="E80" s="143" t="n">
        <v>386</v>
      </c>
      <c r="F80" s="144" t="n">
        <f aca="false">IF(D80&gt;0,100*E80/D80,0)</f>
        <v>104.324324324324</v>
      </c>
      <c r="G80" s="145"/>
      <c r="H80" s="146" t="n">
        <v>1.567</v>
      </c>
      <c r="I80" s="147" t="n">
        <v>1.329</v>
      </c>
      <c r="J80" s="147"/>
      <c r="K80" s="14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1</v>
      </c>
      <c r="D83" s="135"/>
      <c r="E83" s="135"/>
      <c r="F83" s="136"/>
      <c r="G83" s="136"/>
      <c r="H83" s="175" t="n">
        <v>0.001</v>
      </c>
      <c r="I83" s="137"/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1</v>
      </c>
      <c r="D84" s="143"/>
      <c r="E84" s="143"/>
      <c r="F84" s="144"/>
      <c r="G84" s="145"/>
      <c r="H84" s="176" t="n">
        <v>0.001</v>
      </c>
      <c r="I84" s="147"/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9659</v>
      </c>
      <c r="D86" s="135" t="n">
        <v>9668</v>
      </c>
      <c r="E86" s="135" t="n">
        <v>10275</v>
      </c>
      <c r="F86" s="136" t="n">
        <f aca="false">IF(D86&gt;0,100*E86/D86,0)</f>
        <v>106.278444352503</v>
      </c>
      <c r="G86" s="136"/>
      <c r="H86" s="137" t="n">
        <v>32.308</v>
      </c>
      <c r="I86" s="137" t="n">
        <v>31.964</v>
      </c>
      <c r="J86" s="137"/>
      <c r="K86" s="13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9659</v>
      </c>
      <c r="D89" s="163" t="n">
        <v>9668</v>
      </c>
      <c r="E89" s="163" t="n">
        <v>10275</v>
      </c>
      <c r="F89" s="164" t="n">
        <f aca="false">IF(D89&gt;0,100*E89/D89,0)</f>
        <v>106.278444352503</v>
      </c>
      <c r="G89" s="145"/>
      <c r="H89" s="165" t="n">
        <v>32.308</v>
      </c>
      <c r="I89" s="166" t="n">
        <v>31.964</v>
      </c>
      <c r="J89" s="166"/>
      <c r="K89" s="164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2" colorId="64" zoomScale="100" zoomScaleNormal="100" zoomScalePageLayoutView="100" workbookViewId="0">
      <selection pane="topLeft" activeCell="F52" activeCellId="0" sqref="F5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07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/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 t="n">
        <v>40957</v>
      </c>
      <c r="D9" s="135" t="n">
        <v>42789.3634928124</v>
      </c>
      <c r="E9" s="135" t="n">
        <v>42789.3634928124</v>
      </c>
      <c r="F9" s="136"/>
      <c r="G9" s="136"/>
      <c r="H9" s="137" t="n">
        <v>1515.941</v>
      </c>
      <c r="I9" s="137" t="n">
        <v>1583.75911876599</v>
      </c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 t="n">
        <v>21708</v>
      </c>
      <c r="D10" s="135" t="n">
        <v>19972.5368013769</v>
      </c>
      <c r="E10" s="135" t="n">
        <v>19972.5368013769</v>
      </c>
      <c r="F10" s="136"/>
      <c r="G10" s="136"/>
      <c r="H10" s="137" t="n">
        <v>766.727</v>
      </c>
      <c r="I10" s="137" t="n">
        <v>705.433827726404</v>
      </c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 t="n">
        <v>789</v>
      </c>
      <c r="D11" s="135" t="n">
        <v>759.667402719408</v>
      </c>
      <c r="E11" s="135" t="n">
        <v>759.667402719408</v>
      </c>
      <c r="F11" s="136"/>
      <c r="G11" s="136"/>
      <c r="H11" s="137" t="n">
        <v>38.135</v>
      </c>
      <c r="I11" s="137" t="n">
        <v>36.7172577981047</v>
      </c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 t="n">
        <v>5761</v>
      </c>
      <c r="D12" s="135" t="n">
        <v>5414.29859584222</v>
      </c>
      <c r="E12" s="135" t="n">
        <v>5414.29859584222</v>
      </c>
      <c r="F12" s="136"/>
      <c r="G12" s="136"/>
      <c r="H12" s="137" t="n">
        <v>187.743</v>
      </c>
      <c r="I12" s="137" t="n">
        <v>189.254346372849</v>
      </c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69215</v>
      </c>
      <c r="D13" s="143" t="n">
        <v>68935.8662927509</v>
      </c>
      <c r="E13" s="143" t="n">
        <v>68935.8662927509</v>
      </c>
      <c r="F13" s="144" t="n">
        <f aca="false">IF(D13&gt;0,100*E13/D13,0)</f>
        <v>100</v>
      </c>
      <c r="G13" s="145"/>
      <c r="H13" s="146" t="n">
        <v>2508.546</v>
      </c>
      <c r="I13" s="147" t="n">
        <v>2515.16455066334</v>
      </c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 t="n">
        <v>8008</v>
      </c>
      <c r="D15" s="143" t="n">
        <v>8000</v>
      </c>
      <c r="E15" s="143" t="n">
        <v>300</v>
      </c>
      <c r="F15" s="144" t="n">
        <f aca="false">IF(D15&gt;0,100*E15/D15,0)</f>
        <v>3.75</v>
      </c>
      <c r="G15" s="145"/>
      <c r="H15" s="146" t="n">
        <v>440.44</v>
      </c>
      <c r="I15" s="147" t="n">
        <v>400</v>
      </c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1444</v>
      </c>
      <c r="D17" s="143" t="n">
        <v>1444</v>
      </c>
      <c r="E17" s="143" t="n">
        <v>1200</v>
      </c>
      <c r="F17" s="144" t="n">
        <f aca="false">IF(D17&gt;0,100*E17/D17,0)</f>
        <v>83.1024930747923</v>
      </c>
      <c r="G17" s="145"/>
      <c r="H17" s="146" t="n">
        <v>72.922</v>
      </c>
      <c r="I17" s="147" t="n">
        <v>72.922</v>
      </c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644</v>
      </c>
      <c r="D19" s="135" t="n">
        <v>669</v>
      </c>
      <c r="E19" s="135" t="n">
        <v>707</v>
      </c>
      <c r="F19" s="136"/>
      <c r="G19" s="136"/>
      <c r="H19" s="137" t="n">
        <v>28.553</v>
      </c>
      <c r="I19" s="137" t="n">
        <v>27.429</v>
      </c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 t="n">
        <v>140</v>
      </c>
      <c r="D20" s="135" t="n">
        <v>140</v>
      </c>
      <c r="E20" s="135" t="n">
        <v>140</v>
      </c>
      <c r="F20" s="136"/>
      <c r="G20" s="136"/>
      <c r="H20" s="137" t="n">
        <v>5.355</v>
      </c>
      <c r="I20" s="137" t="n">
        <v>5.25</v>
      </c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 t="n">
        <v>300</v>
      </c>
      <c r="D21" s="135" t="n">
        <v>300</v>
      </c>
      <c r="E21" s="135" t="n">
        <v>280</v>
      </c>
      <c r="F21" s="136"/>
      <c r="G21" s="136"/>
      <c r="H21" s="137" t="n">
        <v>10.965</v>
      </c>
      <c r="I21" s="137" t="n">
        <v>10.35</v>
      </c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1084</v>
      </c>
      <c r="D22" s="143" t="n">
        <v>1109</v>
      </c>
      <c r="E22" s="143" t="n">
        <v>1127</v>
      </c>
      <c r="F22" s="144" t="n">
        <f aca="false">IF(D22&gt;0,100*E22/D22,0)</f>
        <v>101.623083859333</v>
      </c>
      <c r="G22" s="145"/>
      <c r="H22" s="146" t="n">
        <v>44.873</v>
      </c>
      <c r="I22" s="147" t="n">
        <v>43.029</v>
      </c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3105</v>
      </c>
      <c r="D24" s="143" t="n">
        <v>3374</v>
      </c>
      <c r="E24" s="143" t="n">
        <v>3550</v>
      </c>
      <c r="F24" s="144" t="n">
        <f aca="false">IF(D24&gt;0,100*E24/D24,0)</f>
        <v>105.216360403082</v>
      </c>
      <c r="G24" s="145"/>
      <c r="H24" s="146" t="n">
        <v>135.458</v>
      </c>
      <c r="I24" s="147" t="n">
        <v>150.218</v>
      </c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44</v>
      </c>
      <c r="D26" s="143" t="n">
        <v>40</v>
      </c>
      <c r="E26" s="143" t="n">
        <v>45</v>
      </c>
      <c r="F26" s="144" t="n">
        <f aca="false">IF(D26&gt;0,100*E26/D26,0)</f>
        <v>112.5</v>
      </c>
      <c r="G26" s="145"/>
      <c r="H26" s="146" t="n">
        <v>2.2</v>
      </c>
      <c r="I26" s="147" t="n">
        <v>1.8</v>
      </c>
      <c r="J26" s="147"/>
      <c r="K26" s="14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411</v>
      </c>
      <c r="D28" s="135"/>
      <c r="E28" s="135"/>
      <c r="F28" s="136"/>
      <c r="G28" s="136"/>
      <c r="H28" s="137" t="n">
        <v>16.44</v>
      </c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700</v>
      </c>
      <c r="D30" s="135"/>
      <c r="E30" s="135"/>
      <c r="F30" s="136"/>
      <c r="G30" s="136"/>
      <c r="H30" s="137" t="n">
        <v>42</v>
      </c>
      <c r="I30" s="137"/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1111</v>
      </c>
      <c r="D31" s="143"/>
      <c r="E31" s="143"/>
      <c r="F31" s="144"/>
      <c r="G31" s="145"/>
      <c r="H31" s="146" t="n">
        <v>58.44</v>
      </c>
      <c r="I31" s="147"/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2851</v>
      </c>
      <c r="D33" s="135" t="n">
        <v>2880</v>
      </c>
      <c r="E33" s="135" t="n">
        <v>2600</v>
      </c>
      <c r="F33" s="136"/>
      <c r="G33" s="136"/>
      <c r="H33" s="137" t="n">
        <v>52.464</v>
      </c>
      <c r="I33" s="137" t="n">
        <v>50.5</v>
      </c>
      <c r="J33" s="137"/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3274</v>
      </c>
      <c r="D34" s="135" t="n">
        <v>2773</v>
      </c>
      <c r="E34" s="135" t="n">
        <v>3386</v>
      </c>
      <c r="F34" s="136"/>
      <c r="G34" s="136"/>
      <c r="H34" s="137" t="n">
        <v>166.451</v>
      </c>
      <c r="I34" s="137" t="n">
        <v>148.994</v>
      </c>
      <c r="J34" s="137"/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3846</v>
      </c>
      <c r="D35" s="135" t="n">
        <v>3500</v>
      </c>
      <c r="E35" s="135" t="n">
        <v>3000</v>
      </c>
      <c r="F35" s="136"/>
      <c r="G35" s="136"/>
      <c r="H35" s="137" t="n">
        <v>235.946</v>
      </c>
      <c r="I35" s="137" t="n">
        <v>210</v>
      </c>
      <c r="J35" s="137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9971</v>
      </c>
      <c r="D37" s="143" t="n">
        <v>9153</v>
      </c>
      <c r="E37" s="143" t="n">
        <v>8986</v>
      </c>
      <c r="F37" s="144" t="n">
        <f aca="false">IF(D37&gt;0,100*E37/D37,0)</f>
        <v>98.1754615972905</v>
      </c>
      <c r="G37" s="145"/>
      <c r="H37" s="146" t="n">
        <v>454.861</v>
      </c>
      <c r="I37" s="147" t="n">
        <v>409.494</v>
      </c>
      <c r="J37" s="147"/>
      <c r="K37" s="14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82</v>
      </c>
      <c r="D39" s="143" t="n">
        <v>82</v>
      </c>
      <c r="E39" s="143" t="n">
        <v>155</v>
      </c>
      <c r="F39" s="144" t="n">
        <f aca="false">IF(D39&gt;0,100*E39/D39,0)</f>
        <v>189.024390243902</v>
      </c>
      <c r="G39" s="145"/>
      <c r="H39" s="146" t="n">
        <v>3.936</v>
      </c>
      <c r="I39" s="147" t="n">
        <v>3.936</v>
      </c>
      <c r="J39" s="147"/>
      <c r="K39" s="14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716</v>
      </c>
      <c r="D41" s="135" t="n">
        <v>674</v>
      </c>
      <c r="E41" s="135" t="n">
        <v>698</v>
      </c>
      <c r="F41" s="136"/>
      <c r="G41" s="136"/>
      <c r="H41" s="137" t="n">
        <v>39.38</v>
      </c>
      <c r="I41" s="137" t="n">
        <v>39.618</v>
      </c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669</v>
      </c>
      <c r="D42" s="135" t="n">
        <v>843</v>
      </c>
      <c r="E42" s="135" t="n">
        <v>823</v>
      </c>
      <c r="F42" s="136"/>
      <c r="G42" s="136"/>
      <c r="H42" s="137" t="n">
        <v>34.8</v>
      </c>
      <c r="I42" s="137" t="n">
        <v>41.83</v>
      </c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2500</v>
      </c>
      <c r="D43" s="135" t="n">
        <v>3400</v>
      </c>
      <c r="E43" s="135" t="n">
        <v>3750</v>
      </c>
      <c r="F43" s="136"/>
      <c r="G43" s="136"/>
      <c r="H43" s="137" t="n">
        <v>187.5</v>
      </c>
      <c r="I43" s="137" t="n">
        <v>204</v>
      </c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3500</v>
      </c>
      <c r="D44" s="135" t="n">
        <v>3500</v>
      </c>
      <c r="E44" s="135" t="n">
        <v>3500</v>
      </c>
      <c r="F44" s="136"/>
      <c r="G44" s="136"/>
      <c r="H44" s="137" t="n">
        <v>227.5</v>
      </c>
      <c r="I44" s="137" t="n">
        <v>192.5</v>
      </c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313</v>
      </c>
      <c r="D45" s="135" t="n">
        <v>200</v>
      </c>
      <c r="E45" s="135" t="n">
        <v>230</v>
      </c>
      <c r="F45" s="136"/>
      <c r="G45" s="136"/>
      <c r="H45" s="137" t="n">
        <v>19.084</v>
      </c>
      <c r="I45" s="137" t="n">
        <v>11.454</v>
      </c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610</v>
      </c>
      <c r="D46" s="135" t="n">
        <v>587</v>
      </c>
      <c r="E46" s="135" t="n">
        <v>600</v>
      </c>
      <c r="F46" s="136"/>
      <c r="G46" s="136"/>
      <c r="H46" s="137" t="n">
        <v>42.7</v>
      </c>
      <c r="I46" s="137" t="n">
        <v>41.09</v>
      </c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 t="n">
        <v>1</v>
      </c>
      <c r="E47" s="135" t="n">
        <v>1</v>
      </c>
      <c r="F47" s="136"/>
      <c r="G47" s="136"/>
      <c r="H47" s="137"/>
      <c r="I47" s="137" t="n">
        <v>0.06</v>
      </c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220</v>
      </c>
      <c r="D48" s="135" t="n">
        <v>119</v>
      </c>
      <c r="E48" s="135" t="n">
        <v>152</v>
      </c>
      <c r="F48" s="136"/>
      <c r="G48" s="136"/>
      <c r="H48" s="137" t="n">
        <v>13.86</v>
      </c>
      <c r="I48" s="137" t="n">
        <v>6.545</v>
      </c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866</v>
      </c>
      <c r="D49" s="135" t="n">
        <v>1000</v>
      </c>
      <c r="E49" s="135" t="n">
        <v>997</v>
      </c>
      <c r="F49" s="136"/>
      <c r="G49" s="136"/>
      <c r="H49" s="137" t="n">
        <v>52.045</v>
      </c>
      <c r="I49" s="137" t="n">
        <v>65</v>
      </c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9394</v>
      </c>
      <c r="D50" s="143" t="n">
        <v>10324</v>
      </c>
      <c r="E50" s="143" t="n">
        <v>10751</v>
      </c>
      <c r="F50" s="144" t="n">
        <f aca="false">IF(D50&gt;0,100*E50/D50,0)</f>
        <v>104.135993800852</v>
      </c>
      <c r="G50" s="145"/>
      <c r="H50" s="146" t="n">
        <v>616.869</v>
      </c>
      <c r="I50" s="147" t="n">
        <v>602.097</v>
      </c>
      <c r="J50" s="147"/>
      <c r="K50" s="14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850</v>
      </c>
      <c r="D54" s="135" t="n">
        <v>1050</v>
      </c>
      <c r="E54" s="135" t="n">
        <v>900</v>
      </c>
      <c r="F54" s="136"/>
      <c r="G54" s="136"/>
      <c r="H54" s="137" t="n">
        <v>46.75</v>
      </c>
      <c r="I54" s="137" t="n">
        <v>58.275</v>
      </c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40</v>
      </c>
      <c r="D55" s="135" t="n">
        <v>28</v>
      </c>
      <c r="E55" s="135" t="n">
        <v>25</v>
      </c>
      <c r="F55" s="136"/>
      <c r="G55" s="136"/>
      <c r="H55" s="137" t="n">
        <v>1.8</v>
      </c>
      <c r="I55" s="137" t="n">
        <v>1.26</v>
      </c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7</v>
      </c>
      <c r="D56" s="135" t="n">
        <v>40</v>
      </c>
      <c r="E56" s="135" t="n">
        <v>8</v>
      </c>
      <c r="F56" s="136"/>
      <c r="G56" s="136"/>
      <c r="H56" s="137" t="n">
        <v>0.294</v>
      </c>
      <c r="I56" s="137" t="n">
        <v>0.8</v>
      </c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274</v>
      </c>
      <c r="D58" s="135" t="n">
        <v>625</v>
      </c>
      <c r="E58" s="135" t="n">
        <v>450</v>
      </c>
      <c r="F58" s="136"/>
      <c r="G58" s="136"/>
      <c r="H58" s="137" t="n">
        <v>13.7</v>
      </c>
      <c r="I58" s="137" t="n">
        <v>25</v>
      </c>
      <c r="J58" s="137"/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1171</v>
      </c>
      <c r="D59" s="143" t="n">
        <v>1743</v>
      </c>
      <c r="E59" s="143" t="n">
        <v>1383</v>
      </c>
      <c r="F59" s="144" t="n">
        <f aca="false">IF(D59&gt;0,100*E59/D59,0)</f>
        <v>79.3459552495697</v>
      </c>
      <c r="G59" s="145"/>
      <c r="H59" s="146" t="n">
        <v>62.544</v>
      </c>
      <c r="I59" s="147" t="n">
        <v>85.335</v>
      </c>
      <c r="J59" s="147"/>
      <c r="K59" s="14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60</v>
      </c>
      <c r="D61" s="135" t="n">
        <v>60</v>
      </c>
      <c r="E61" s="135" t="n">
        <v>60</v>
      </c>
      <c r="F61" s="136"/>
      <c r="G61" s="136"/>
      <c r="H61" s="137" t="n">
        <v>1.2</v>
      </c>
      <c r="I61" s="137" t="n">
        <v>1.2</v>
      </c>
      <c r="J61" s="137"/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29</v>
      </c>
      <c r="D62" s="135" t="n">
        <v>49</v>
      </c>
      <c r="E62" s="135" t="n">
        <v>60</v>
      </c>
      <c r="F62" s="136"/>
      <c r="G62" s="136"/>
      <c r="H62" s="137" t="n">
        <v>0.191</v>
      </c>
      <c r="I62" s="137" t="n">
        <v>0.521</v>
      </c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54</v>
      </c>
      <c r="D63" s="135" t="n">
        <v>18</v>
      </c>
      <c r="E63" s="135" t="n">
        <v>24</v>
      </c>
      <c r="F63" s="136"/>
      <c r="G63" s="136"/>
      <c r="H63" s="137" t="n">
        <v>1.62</v>
      </c>
      <c r="I63" s="137" t="n">
        <v>0.54</v>
      </c>
      <c r="J63" s="137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143</v>
      </c>
      <c r="D64" s="143" t="n">
        <v>127</v>
      </c>
      <c r="E64" s="143" t="n">
        <v>144</v>
      </c>
      <c r="F64" s="144" t="n">
        <f aca="false">IF(D64&gt;0,100*E64/D64,0)</f>
        <v>113.385826771654</v>
      </c>
      <c r="G64" s="145"/>
      <c r="H64" s="146" t="n">
        <v>3.011</v>
      </c>
      <c r="I64" s="147" t="n">
        <v>2.261</v>
      </c>
      <c r="J64" s="147"/>
      <c r="K64" s="14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27</v>
      </c>
      <c r="D66" s="143" t="n">
        <v>26</v>
      </c>
      <c r="E66" s="143" t="n">
        <v>26</v>
      </c>
      <c r="F66" s="144" t="n">
        <f aca="false">IF(D66&gt;0,100*E66/D66,0)</f>
        <v>100</v>
      </c>
      <c r="G66" s="145"/>
      <c r="H66" s="146" t="n">
        <v>0.702</v>
      </c>
      <c r="I66" s="147" t="n">
        <v>0.728</v>
      </c>
      <c r="J66" s="147"/>
      <c r="K66" s="14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247</v>
      </c>
      <c r="D68" s="135" t="n">
        <v>230</v>
      </c>
      <c r="E68" s="135" t="n">
        <v>230</v>
      </c>
      <c r="F68" s="136"/>
      <c r="G68" s="136"/>
      <c r="H68" s="137" t="n">
        <v>14.248</v>
      </c>
      <c r="I68" s="137" t="n">
        <v>13</v>
      </c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376</v>
      </c>
      <c r="D69" s="135" t="n">
        <v>360</v>
      </c>
      <c r="E69" s="135" t="n">
        <v>360</v>
      </c>
      <c r="F69" s="136"/>
      <c r="G69" s="136"/>
      <c r="H69" s="137" t="n">
        <v>18.501</v>
      </c>
      <c r="I69" s="137" t="n">
        <v>19</v>
      </c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623</v>
      </c>
      <c r="D70" s="143" t="n">
        <v>590</v>
      </c>
      <c r="E70" s="143" t="n">
        <v>590</v>
      </c>
      <c r="F70" s="144" t="n">
        <f aca="false">IF(D70&gt;0,100*E70/D70,0)</f>
        <v>100</v>
      </c>
      <c r="G70" s="145"/>
      <c r="H70" s="146" t="n">
        <v>32.749</v>
      </c>
      <c r="I70" s="147" t="n">
        <v>32</v>
      </c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15</v>
      </c>
      <c r="D72" s="135" t="n">
        <v>15</v>
      </c>
      <c r="E72" s="135" t="n">
        <v>15</v>
      </c>
      <c r="F72" s="136"/>
      <c r="G72" s="136"/>
      <c r="H72" s="137" t="n">
        <v>0.254</v>
      </c>
      <c r="I72" s="137" t="n">
        <v>0.207</v>
      </c>
      <c r="J72" s="137"/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290</v>
      </c>
      <c r="D73" s="135" t="n">
        <v>450</v>
      </c>
      <c r="E73" s="135" t="n">
        <v>400</v>
      </c>
      <c r="F73" s="136"/>
      <c r="G73" s="136"/>
      <c r="H73" s="137" t="n">
        <v>10.585</v>
      </c>
      <c r="I73" s="137" t="n">
        <v>10.825</v>
      </c>
      <c r="J73" s="137"/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211</v>
      </c>
      <c r="D74" s="135" t="n">
        <v>225</v>
      </c>
      <c r="E74" s="135" t="n">
        <v>215</v>
      </c>
      <c r="F74" s="136"/>
      <c r="G74" s="136"/>
      <c r="H74" s="137" t="n">
        <v>10.25</v>
      </c>
      <c r="I74" s="137" t="n">
        <v>11.25</v>
      </c>
      <c r="J74" s="137"/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181</v>
      </c>
      <c r="D75" s="135" t="n">
        <v>181</v>
      </c>
      <c r="E75" s="135" t="n">
        <v>174</v>
      </c>
      <c r="F75" s="136"/>
      <c r="G75" s="136"/>
      <c r="H75" s="137" t="n">
        <v>8.736</v>
      </c>
      <c r="I75" s="137" t="n">
        <v>8.736</v>
      </c>
      <c r="J75" s="137"/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/>
      <c r="D76" s="135" t="n">
        <v>115</v>
      </c>
      <c r="E76" s="135" t="n">
        <v>115</v>
      </c>
      <c r="F76" s="136"/>
      <c r="G76" s="136"/>
      <c r="H76" s="137"/>
      <c r="I76" s="137" t="n">
        <v>6.095</v>
      </c>
      <c r="J76" s="137"/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110</v>
      </c>
      <c r="D77" s="135" t="n">
        <v>55</v>
      </c>
      <c r="E77" s="135" t="n">
        <v>60</v>
      </c>
      <c r="F77" s="136"/>
      <c r="G77" s="136"/>
      <c r="H77" s="137" t="n">
        <v>4.965</v>
      </c>
      <c r="I77" s="137" t="n">
        <v>2.42</v>
      </c>
      <c r="J77" s="137"/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275</v>
      </c>
      <c r="D78" s="135" t="n">
        <v>200</v>
      </c>
      <c r="E78" s="135" t="n">
        <v>158</v>
      </c>
      <c r="F78" s="136"/>
      <c r="G78" s="136"/>
      <c r="H78" s="137" t="n">
        <v>10.175</v>
      </c>
      <c r="I78" s="137" t="n">
        <v>7.92</v>
      </c>
      <c r="J78" s="137"/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310</v>
      </c>
      <c r="D79" s="135" t="n">
        <v>300</v>
      </c>
      <c r="E79" s="135" t="n">
        <v>275</v>
      </c>
      <c r="F79" s="136"/>
      <c r="G79" s="136"/>
      <c r="H79" s="137" t="n">
        <v>15.146</v>
      </c>
      <c r="I79" s="137" t="n">
        <v>15</v>
      </c>
      <c r="J79" s="137"/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1392</v>
      </c>
      <c r="D80" s="143" t="n">
        <v>1541</v>
      </c>
      <c r="E80" s="143" t="n">
        <v>1412</v>
      </c>
      <c r="F80" s="144" t="n">
        <f aca="false">IF(D80&gt;0,100*E80/D80,0)</f>
        <v>91.6288124594419</v>
      </c>
      <c r="G80" s="145"/>
      <c r="H80" s="146" t="n">
        <v>60.111</v>
      </c>
      <c r="I80" s="147" t="n">
        <v>62.453</v>
      </c>
      <c r="J80" s="147"/>
      <c r="K80" s="14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217</v>
      </c>
      <c r="D82" s="135" t="n">
        <v>217</v>
      </c>
      <c r="E82" s="135" t="n">
        <v>227</v>
      </c>
      <c r="F82" s="136"/>
      <c r="G82" s="136"/>
      <c r="H82" s="137" t="n">
        <v>2.74</v>
      </c>
      <c r="I82" s="137" t="n">
        <v>2.74</v>
      </c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323</v>
      </c>
      <c r="D83" s="135" t="n">
        <v>323</v>
      </c>
      <c r="E83" s="135" t="n">
        <v>200</v>
      </c>
      <c r="F83" s="136"/>
      <c r="G83" s="136"/>
      <c r="H83" s="137" t="n">
        <v>2.189</v>
      </c>
      <c r="I83" s="137" t="n">
        <v>3.1</v>
      </c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540</v>
      </c>
      <c r="D84" s="143" t="n">
        <v>540</v>
      </c>
      <c r="E84" s="143" t="n">
        <v>427</v>
      </c>
      <c r="F84" s="144" t="n">
        <f aca="false">IF(D84&gt;0,100*E84/D84,0)</f>
        <v>79.0740740740741</v>
      </c>
      <c r="G84" s="145"/>
      <c r="H84" s="146" t="n">
        <v>4.929</v>
      </c>
      <c r="I84" s="147" t="n">
        <v>5.84</v>
      </c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107354</v>
      </c>
      <c r="D86" s="135" t="n">
        <v>107028.866292751</v>
      </c>
      <c r="E86" s="135" t="n">
        <v>99031.8662927509</v>
      </c>
      <c r="F86" s="136" t="n">
        <f aca="false">IF(D86&gt;0,100*E86/D86,0)</f>
        <v>92.5281839591516</v>
      </c>
      <c r="G86" s="136"/>
      <c r="H86" s="137" t="n">
        <v>4502.591</v>
      </c>
      <c r="I86" s="137" t="n">
        <v>4387.27755066335</v>
      </c>
      <c r="J86" s="137"/>
      <c r="K86" s="13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107354</v>
      </c>
      <c r="D89" s="163" t="n">
        <v>107028.866292751</v>
      </c>
      <c r="E89" s="163" t="n">
        <v>99031.8662927509</v>
      </c>
      <c r="F89" s="164" t="n">
        <f aca="false">IF(D89&gt;0,100*E89/D89,0)</f>
        <v>92.5281839591516</v>
      </c>
      <c r="G89" s="145"/>
      <c r="H89" s="165" t="n">
        <v>4502.591</v>
      </c>
      <c r="I89" s="166" t="n">
        <v>4387.27755066335</v>
      </c>
      <c r="J89" s="166"/>
      <c r="K89" s="164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L26" activeCellId="0" sqref="L26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08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3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 t="n">
        <v>32</v>
      </c>
      <c r="D10" s="135" t="n">
        <v>32.4997746240443</v>
      </c>
      <c r="E10" s="135" t="n">
        <v>32.4997746240443</v>
      </c>
      <c r="F10" s="136"/>
      <c r="G10" s="136"/>
      <c r="H10" s="137" t="n">
        <v>0.808649089579011</v>
      </c>
      <c r="I10" s="137" t="n">
        <v>0.833619219106736</v>
      </c>
      <c r="J10" s="137" t="n">
        <v>0.833619219106736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 t="n">
        <v>24</v>
      </c>
      <c r="D11" s="135" t="n">
        <v>34.2358990300148</v>
      </c>
      <c r="E11" s="135" t="n">
        <v>34.2358990300148</v>
      </c>
      <c r="F11" s="136"/>
      <c r="G11" s="136"/>
      <c r="H11" s="137" t="n">
        <v>0.619924678768128</v>
      </c>
      <c r="I11" s="137" t="n">
        <v>0.878150810119879</v>
      </c>
      <c r="J11" s="137" t="n">
        <v>0.878150810119879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56</v>
      </c>
      <c r="D13" s="143" t="n">
        <v>66.7356736540591</v>
      </c>
      <c r="E13" s="143" t="n">
        <v>66.7356736540591</v>
      </c>
      <c r="F13" s="144" t="n">
        <f aca="false">IF(D13&gt;0,100*E13/D13,0)</f>
        <v>100</v>
      </c>
      <c r="G13" s="145"/>
      <c r="H13" s="146" t="n">
        <v>1.42857376834714</v>
      </c>
      <c r="I13" s="147" t="n">
        <v>1.71177002922662</v>
      </c>
      <c r="J13" s="147" t="n">
        <v>1.71177002922662</v>
      </c>
      <c r="K13" s="148" t="n">
        <f aca="false">IF(I13&gt;0,100*J13/I13,0)</f>
        <v>1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 t="n">
        <v>30</v>
      </c>
      <c r="D15" s="143" t="n">
        <v>20</v>
      </c>
      <c r="E15" s="143" t="n">
        <v>20</v>
      </c>
      <c r="F15" s="144" t="n">
        <f aca="false">IF(D15&gt;0,100*E15/D15,0)</f>
        <v>100</v>
      </c>
      <c r="G15" s="145"/>
      <c r="H15" s="146" t="n">
        <v>1.05</v>
      </c>
      <c r="I15" s="147" t="n">
        <v>0.7</v>
      </c>
      <c r="J15" s="147" t="n">
        <v>0.7</v>
      </c>
      <c r="K15" s="148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107</v>
      </c>
      <c r="D17" s="143" t="n">
        <v>79.32</v>
      </c>
      <c r="E17" s="143" t="n">
        <v>4.84</v>
      </c>
      <c r="F17" s="144" t="n">
        <f aca="false">IF(D17&gt;0,100*E17/D17,0)</f>
        <v>6.10186585980837</v>
      </c>
      <c r="G17" s="145"/>
      <c r="H17" s="146" t="n">
        <v>0.321</v>
      </c>
      <c r="I17" s="147" t="n">
        <v>2.7</v>
      </c>
      <c r="J17" s="147" t="n">
        <v>0.14</v>
      </c>
      <c r="K17" s="148" t="n">
        <f aca="false">IF(I17&gt;0,100*J17/I17,0)</f>
        <v>5.18518518518519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332</v>
      </c>
      <c r="D19" s="135" t="n">
        <v>326</v>
      </c>
      <c r="E19" s="135" t="n">
        <v>311</v>
      </c>
      <c r="F19" s="136"/>
      <c r="G19" s="136"/>
      <c r="H19" s="137" t="n">
        <v>14.702</v>
      </c>
      <c r="I19" s="137" t="n">
        <v>14.691</v>
      </c>
      <c r="J19" s="137" t="n">
        <v>14.012</v>
      </c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 t="n">
        <v>50</v>
      </c>
      <c r="D20" s="135" t="n">
        <v>50</v>
      </c>
      <c r="E20" s="135" t="n">
        <v>50</v>
      </c>
      <c r="F20" s="136"/>
      <c r="G20" s="136"/>
      <c r="H20" s="137" t="n">
        <v>1.804</v>
      </c>
      <c r="I20" s="137" t="n">
        <v>1.95</v>
      </c>
      <c r="J20" s="137" t="n">
        <v>2.2</v>
      </c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 t="n">
        <v>55</v>
      </c>
      <c r="D21" s="135" t="n">
        <v>58</v>
      </c>
      <c r="E21" s="135" t="n">
        <v>60</v>
      </c>
      <c r="F21" s="136"/>
      <c r="G21" s="136"/>
      <c r="H21" s="137" t="n">
        <v>2.178</v>
      </c>
      <c r="I21" s="137" t="n">
        <v>2.088</v>
      </c>
      <c r="J21" s="137" t="n">
        <v>2.5</v>
      </c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437</v>
      </c>
      <c r="D22" s="143" t="n">
        <v>434</v>
      </c>
      <c r="E22" s="143" t="n">
        <v>421</v>
      </c>
      <c r="F22" s="144" t="n">
        <f aca="false">IF(D22&gt;0,100*E22/D22,0)</f>
        <v>97.0046082949309</v>
      </c>
      <c r="G22" s="145"/>
      <c r="H22" s="146" t="n">
        <v>18.684</v>
      </c>
      <c r="I22" s="147" t="n">
        <v>18.729</v>
      </c>
      <c r="J22" s="147" t="n">
        <v>18.712</v>
      </c>
      <c r="K22" s="148" t="n">
        <f aca="false">IF(I22&gt;0,100*J22/I22,0)</f>
        <v>99.909231672806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6828</v>
      </c>
      <c r="D24" s="143" t="n">
        <v>6773</v>
      </c>
      <c r="E24" s="143" t="n">
        <v>6579</v>
      </c>
      <c r="F24" s="144" t="n">
        <f aca="false">IF(D24&gt;0,100*E24/D24,0)</f>
        <v>97.1356858113096</v>
      </c>
      <c r="G24" s="145"/>
      <c r="H24" s="146" t="n">
        <v>349.463</v>
      </c>
      <c r="I24" s="147" t="n">
        <v>340.334</v>
      </c>
      <c r="J24" s="147" t="n">
        <v>311.313</v>
      </c>
      <c r="K24" s="148" t="n">
        <f aca="false">IF(I24&gt;0,100*J24/I24,0)</f>
        <v>91.472788496006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915</v>
      </c>
      <c r="D26" s="143" t="n">
        <v>900</v>
      </c>
      <c r="E26" s="143" t="n">
        <v>980</v>
      </c>
      <c r="F26" s="144" t="n">
        <f aca="false">IF(D26&gt;0,100*E26/D26,0)</f>
        <v>108.888888888889</v>
      </c>
      <c r="G26" s="145"/>
      <c r="H26" s="146" t="n">
        <v>39.866</v>
      </c>
      <c r="I26" s="147" t="n">
        <v>36</v>
      </c>
      <c r="J26" s="147" t="n">
        <v>38</v>
      </c>
      <c r="K26" s="148" t="n">
        <f aca="false">IF(I26&gt;0,100*J26/I26,0)</f>
        <v>105.55555555555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44920</v>
      </c>
      <c r="D28" s="135" t="n">
        <v>41180</v>
      </c>
      <c r="E28" s="135" t="n">
        <v>41180</v>
      </c>
      <c r="F28" s="136"/>
      <c r="G28" s="136"/>
      <c r="H28" s="137" t="n">
        <v>2563.785</v>
      </c>
      <c r="I28" s="137" t="n">
        <v>2550.864</v>
      </c>
      <c r="J28" s="137" t="n">
        <v>1919.611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9630</v>
      </c>
      <c r="D29" s="135" t="n">
        <v>7500</v>
      </c>
      <c r="E29" s="135" t="n">
        <v>7676</v>
      </c>
      <c r="F29" s="136"/>
      <c r="G29" s="136"/>
      <c r="H29" s="137" t="n">
        <v>53.989</v>
      </c>
      <c r="I29" s="137" t="n">
        <v>111.84</v>
      </c>
      <c r="J29" s="137" t="n">
        <v>99.564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47972</v>
      </c>
      <c r="D30" s="135" t="n">
        <v>43479</v>
      </c>
      <c r="E30" s="135" t="n">
        <v>43479</v>
      </c>
      <c r="F30" s="136"/>
      <c r="G30" s="136"/>
      <c r="H30" s="137" t="n">
        <v>2504.416</v>
      </c>
      <c r="I30" s="137" t="n">
        <v>2559.393</v>
      </c>
      <c r="J30" s="137" t="n">
        <v>2439.642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102522</v>
      </c>
      <c r="D31" s="143" t="n">
        <v>92159</v>
      </c>
      <c r="E31" s="143" t="n">
        <v>92335</v>
      </c>
      <c r="F31" s="144" t="n">
        <f aca="false">IF(D31&gt;0,100*E31/D31,0)</f>
        <v>100.190974294426</v>
      </c>
      <c r="G31" s="145"/>
      <c r="H31" s="146" t="n">
        <v>5122.19</v>
      </c>
      <c r="I31" s="147" t="n">
        <v>5222.097</v>
      </c>
      <c r="J31" s="147" t="n">
        <v>4458.817</v>
      </c>
      <c r="K31" s="148" t="n">
        <f aca="false">IF(I31&gt;0,100*J31/I31,0)</f>
        <v>85.383649518574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1891</v>
      </c>
      <c r="D33" s="135" t="n">
        <v>2400</v>
      </c>
      <c r="E33" s="135" t="n">
        <v>2250</v>
      </c>
      <c r="F33" s="136"/>
      <c r="G33" s="136"/>
      <c r="H33" s="137" t="n">
        <v>43.564</v>
      </c>
      <c r="I33" s="137" t="n">
        <v>51.8</v>
      </c>
      <c r="J33" s="137" t="n">
        <v>36.168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7410</v>
      </c>
      <c r="D34" s="135" t="n">
        <v>7308</v>
      </c>
      <c r="E34" s="135" t="n">
        <v>7308</v>
      </c>
      <c r="F34" s="136"/>
      <c r="G34" s="136"/>
      <c r="H34" s="137" t="n">
        <v>302.842</v>
      </c>
      <c r="I34" s="137" t="n">
        <v>295.786</v>
      </c>
      <c r="J34" s="137" t="n">
        <v>295.785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23705</v>
      </c>
      <c r="D35" s="135" t="n">
        <v>23000</v>
      </c>
      <c r="E35" s="135" t="n">
        <v>22000</v>
      </c>
      <c r="F35" s="136"/>
      <c r="G35" s="136"/>
      <c r="H35" s="137" t="n">
        <v>1334.015</v>
      </c>
      <c r="I35" s="137" t="n">
        <v>1300</v>
      </c>
      <c r="J35" s="137" t="n">
        <v>1250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127</v>
      </c>
      <c r="D36" s="135" t="n">
        <v>105</v>
      </c>
      <c r="E36" s="135" t="n">
        <v>110</v>
      </c>
      <c r="F36" s="136"/>
      <c r="G36" s="136"/>
      <c r="H36" s="137" t="n">
        <v>3.926</v>
      </c>
      <c r="I36" s="137" t="n">
        <v>4</v>
      </c>
      <c r="J36" s="137" t="n">
        <v>3.328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33133</v>
      </c>
      <c r="D37" s="143" t="n">
        <v>32813</v>
      </c>
      <c r="E37" s="143" t="n">
        <v>31668</v>
      </c>
      <c r="F37" s="144" t="n">
        <f aca="false">IF(D37&gt;0,100*E37/D37,0)</f>
        <v>96.5105293633621</v>
      </c>
      <c r="G37" s="145"/>
      <c r="H37" s="146" t="n">
        <v>1684.347</v>
      </c>
      <c r="I37" s="147" t="n">
        <v>1651.586</v>
      </c>
      <c r="J37" s="147" t="n">
        <v>1585.281</v>
      </c>
      <c r="K37" s="148" t="n">
        <f aca="false">IF(I37&gt;0,100*J37/I37,0)</f>
        <v>95.985374058632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779</v>
      </c>
      <c r="D39" s="143" t="n">
        <v>779</v>
      </c>
      <c r="E39" s="143" t="n">
        <v>757</v>
      </c>
      <c r="F39" s="144" t="n">
        <f aca="false">IF(D39&gt;0,100*E39/D39,0)</f>
        <v>97.1758664955071</v>
      </c>
      <c r="G39" s="145"/>
      <c r="H39" s="146" t="n">
        <v>10.517</v>
      </c>
      <c r="I39" s="147" t="n">
        <v>10.517</v>
      </c>
      <c r="J39" s="147" t="n">
        <v>9.69</v>
      </c>
      <c r="K39" s="148" t="n">
        <f aca="false">IF(I39&gt;0,100*J39/I39,0)</f>
        <v>92.136540838642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621</v>
      </c>
      <c r="D41" s="135" t="n">
        <v>669</v>
      </c>
      <c r="E41" s="135" t="n">
        <v>684</v>
      </c>
      <c r="F41" s="136"/>
      <c r="G41" s="136"/>
      <c r="H41" s="137" t="n">
        <v>37.571</v>
      </c>
      <c r="I41" s="137" t="n">
        <v>39.792</v>
      </c>
      <c r="J41" s="137" t="n">
        <v>40.349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5367</v>
      </c>
      <c r="D42" s="135" t="n">
        <v>5169</v>
      </c>
      <c r="E42" s="135" t="n">
        <v>5240</v>
      </c>
      <c r="F42" s="136"/>
      <c r="G42" s="136"/>
      <c r="H42" s="137" t="n">
        <v>200.299</v>
      </c>
      <c r="I42" s="137" t="n">
        <v>169.545</v>
      </c>
      <c r="J42" s="137" t="n">
        <v>170.9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10181</v>
      </c>
      <c r="D43" s="135" t="n">
        <v>9657</v>
      </c>
      <c r="E43" s="135" t="n">
        <v>9625</v>
      </c>
      <c r="F43" s="136"/>
      <c r="G43" s="136"/>
      <c r="H43" s="137" t="n">
        <v>256.97</v>
      </c>
      <c r="I43" s="137" t="n">
        <v>428.517</v>
      </c>
      <c r="J43" s="137" t="n">
        <v>245.7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32388</v>
      </c>
      <c r="D44" s="135" t="n">
        <v>32641</v>
      </c>
      <c r="E44" s="135" t="n">
        <v>37587</v>
      </c>
      <c r="F44" s="136"/>
      <c r="G44" s="136"/>
      <c r="H44" s="137" t="n">
        <v>414.092</v>
      </c>
      <c r="I44" s="137" t="n">
        <v>780.347</v>
      </c>
      <c r="J44" s="137" t="n">
        <v>798.748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664</v>
      </c>
      <c r="D45" s="135" t="n">
        <v>621</v>
      </c>
      <c r="E45" s="135" t="n">
        <v>630</v>
      </c>
      <c r="F45" s="136"/>
      <c r="G45" s="136"/>
      <c r="H45" s="137" t="n">
        <v>38.722</v>
      </c>
      <c r="I45" s="137" t="n">
        <v>37.136</v>
      </c>
      <c r="J45" s="137" t="n">
        <v>37.155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454</v>
      </c>
      <c r="D46" s="135" t="n">
        <v>450</v>
      </c>
      <c r="E46" s="135" t="n">
        <v>450</v>
      </c>
      <c r="F46" s="136"/>
      <c r="G46" s="136"/>
      <c r="H46" s="137" t="n">
        <v>30.74</v>
      </c>
      <c r="I46" s="137" t="n">
        <v>31.5</v>
      </c>
      <c r="J46" s="137" t="n">
        <v>31.5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784</v>
      </c>
      <c r="D47" s="135" t="n">
        <v>778</v>
      </c>
      <c r="E47" s="135" t="n">
        <v>780</v>
      </c>
      <c r="F47" s="136"/>
      <c r="G47" s="136"/>
      <c r="H47" s="137" t="n">
        <v>20.9</v>
      </c>
      <c r="I47" s="137" t="n">
        <v>26.24</v>
      </c>
      <c r="J47" s="137" t="n">
        <v>23.948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22493</v>
      </c>
      <c r="D48" s="135" t="n">
        <v>22091</v>
      </c>
      <c r="E48" s="135" t="n">
        <v>22000</v>
      </c>
      <c r="F48" s="136"/>
      <c r="G48" s="136"/>
      <c r="H48" s="137" t="n">
        <v>272.233</v>
      </c>
      <c r="I48" s="137" t="n">
        <v>451.805</v>
      </c>
      <c r="J48" s="137" t="n">
        <v>513.374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16804</v>
      </c>
      <c r="D49" s="135" t="n">
        <v>14963</v>
      </c>
      <c r="E49" s="135" t="n">
        <v>13543</v>
      </c>
      <c r="F49" s="136"/>
      <c r="G49" s="136"/>
      <c r="H49" s="137" t="n">
        <v>302.52</v>
      </c>
      <c r="I49" s="137" t="n">
        <v>330.099</v>
      </c>
      <c r="J49" s="137" t="n">
        <v>287.211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89756</v>
      </c>
      <c r="D50" s="143" t="n">
        <v>87039</v>
      </c>
      <c r="E50" s="143" t="n">
        <v>90539</v>
      </c>
      <c r="F50" s="144" t="n">
        <f aca="false">IF(D50&gt;0,100*E50/D50,0)</f>
        <v>104.021185905169</v>
      </c>
      <c r="G50" s="145"/>
      <c r="H50" s="146" t="n">
        <v>1574.047</v>
      </c>
      <c r="I50" s="147" t="n">
        <v>2294.981</v>
      </c>
      <c r="J50" s="147" t="n">
        <v>2148.885</v>
      </c>
      <c r="K50" s="148" t="n">
        <f aca="false">IF(I50&gt;0,100*J50/I50,0)</f>
        <v>93.63410851767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932</v>
      </c>
      <c r="D52" s="143" t="n">
        <v>1170</v>
      </c>
      <c r="E52" s="143" t="n">
        <v>1170</v>
      </c>
      <c r="F52" s="144" t="n">
        <f aca="false">IF(D52&gt;0,100*E52/D52,0)</f>
        <v>100</v>
      </c>
      <c r="G52" s="145"/>
      <c r="H52" s="146" t="n">
        <v>55.92</v>
      </c>
      <c r="I52" s="147" t="n">
        <v>70.3</v>
      </c>
      <c r="J52" s="147" t="n">
        <v>70.3</v>
      </c>
      <c r="K52" s="14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5300</v>
      </c>
      <c r="D54" s="135" t="n">
        <v>5500</v>
      </c>
      <c r="E54" s="135" t="n">
        <v>5400</v>
      </c>
      <c r="F54" s="136"/>
      <c r="G54" s="136"/>
      <c r="H54" s="137" t="n">
        <v>333.9</v>
      </c>
      <c r="I54" s="137" t="n">
        <v>354.75</v>
      </c>
      <c r="J54" s="137" t="n">
        <v>351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680</v>
      </c>
      <c r="D55" s="135" t="n">
        <v>680</v>
      </c>
      <c r="E55" s="135" t="n">
        <v>710</v>
      </c>
      <c r="F55" s="136"/>
      <c r="G55" s="136"/>
      <c r="H55" s="137" t="n">
        <v>37.4</v>
      </c>
      <c r="I55" s="137" t="n">
        <v>37.4</v>
      </c>
      <c r="J55" s="137" t="n">
        <v>39.05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914</v>
      </c>
      <c r="D56" s="135" t="n">
        <v>1000</v>
      </c>
      <c r="E56" s="135" t="n">
        <v>800</v>
      </c>
      <c r="F56" s="136"/>
      <c r="G56" s="136"/>
      <c r="H56" s="137" t="n">
        <v>41.315</v>
      </c>
      <c r="I56" s="137" t="n">
        <v>54</v>
      </c>
      <c r="J56" s="137" t="n">
        <v>30.875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137</v>
      </c>
      <c r="D57" s="135" t="n">
        <v>71</v>
      </c>
      <c r="E57" s="135" t="n">
        <v>71</v>
      </c>
      <c r="F57" s="136"/>
      <c r="G57" s="136"/>
      <c r="H57" s="137" t="n">
        <v>6.85</v>
      </c>
      <c r="I57" s="137" t="n">
        <v>3.55</v>
      </c>
      <c r="J57" s="137" t="n">
        <v>3.55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4661</v>
      </c>
      <c r="D58" s="135" t="n">
        <v>5530</v>
      </c>
      <c r="E58" s="135" t="n">
        <v>5716</v>
      </c>
      <c r="F58" s="136"/>
      <c r="G58" s="136"/>
      <c r="H58" s="137" t="n">
        <v>281.932</v>
      </c>
      <c r="I58" s="137" t="n">
        <v>349.76</v>
      </c>
      <c r="J58" s="137" t="n">
        <v>384.088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11692</v>
      </c>
      <c r="D59" s="143" t="n">
        <v>12781</v>
      </c>
      <c r="E59" s="143" t="n">
        <v>12697</v>
      </c>
      <c r="F59" s="144" t="n">
        <f aca="false">IF(D59&gt;0,100*E59/D59,0)</f>
        <v>99.3427744307957</v>
      </c>
      <c r="G59" s="145"/>
      <c r="H59" s="146" t="n">
        <v>701.397</v>
      </c>
      <c r="I59" s="147" t="n">
        <v>799.46</v>
      </c>
      <c r="J59" s="147" t="n">
        <v>808.563</v>
      </c>
      <c r="K59" s="148" t="n">
        <f aca="false">IF(I59&gt;0,100*J59/I59,0)</f>
        <v>101.1386435844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968</v>
      </c>
      <c r="D61" s="135" t="n">
        <v>1100</v>
      </c>
      <c r="E61" s="135" t="n">
        <v>1100</v>
      </c>
      <c r="F61" s="136"/>
      <c r="G61" s="136"/>
      <c r="H61" s="137" t="n">
        <v>57.81</v>
      </c>
      <c r="I61" s="137" t="n">
        <v>60</v>
      </c>
      <c r="J61" s="137" t="n">
        <v>60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143</v>
      </c>
      <c r="D62" s="135" t="n">
        <v>150</v>
      </c>
      <c r="E62" s="135" t="n">
        <v>200</v>
      </c>
      <c r="F62" s="136"/>
      <c r="G62" s="136"/>
      <c r="H62" s="137" t="n">
        <v>4.407</v>
      </c>
      <c r="I62" s="137" t="n">
        <v>4.722</v>
      </c>
      <c r="J62" s="137" t="n">
        <v>4.96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264</v>
      </c>
      <c r="D63" s="135" t="n">
        <v>274</v>
      </c>
      <c r="E63" s="135" t="n">
        <v>300</v>
      </c>
      <c r="F63" s="136"/>
      <c r="G63" s="136"/>
      <c r="H63" s="137" t="n">
        <v>7.915</v>
      </c>
      <c r="I63" s="137" t="n">
        <v>8.25</v>
      </c>
      <c r="J63" s="137" t="n">
        <v>5.42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1375</v>
      </c>
      <c r="D64" s="143" t="n">
        <v>1524</v>
      </c>
      <c r="E64" s="143" t="n">
        <v>1600</v>
      </c>
      <c r="F64" s="144" t="n">
        <f aca="false">IF(D64&gt;0,100*E64/D64,0)</f>
        <v>104.98687664042</v>
      </c>
      <c r="G64" s="145"/>
      <c r="H64" s="146" t="n">
        <v>70.132</v>
      </c>
      <c r="I64" s="147" t="n">
        <v>72.972</v>
      </c>
      <c r="J64" s="147" t="n">
        <v>70.38</v>
      </c>
      <c r="K64" s="148" t="n">
        <f aca="false">IF(I64&gt;0,100*J64/I64,0)</f>
        <v>96.447952639368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339</v>
      </c>
      <c r="D66" s="143" t="n">
        <v>364</v>
      </c>
      <c r="E66" s="143" t="n">
        <v>364</v>
      </c>
      <c r="F66" s="144" t="n">
        <f aca="false">IF(D66&gt;0,100*E66/D66,0)</f>
        <v>100</v>
      </c>
      <c r="G66" s="145"/>
      <c r="H66" s="146" t="n">
        <v>22.035</v>
      </c>
      <c r="I66" s="147" t="n">
        <v>25.319</v>
      </c>
      <c r="J66" s="147" t="n">
        <v>25.319</v>
      </c>
      <c r="K66" s="148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2750</v>
      </c>
      <c r="D68" s="135" t="n">
        <v>2750</v>
      </c>
      <c r="E68" s="135" t="n">
        <v>1940</v>
      </c>
      <c r="F68" s="136"/>
      <c r="G68" s="136"/>
      <c r="H68" s="137" t="n">
        <v>134.2</v>
      </c>
      <c r="I68" s="137" t="n">
        <v>129</v>
      </c>
      <c r="J68" s="137" t="n">
        <v>110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720</v>
      </c>
      <c r="D69" s="135" t="n">
        <v>720</v>
      </c>
      <c r="E69" s="135" t="n">
        <v>430</v>
      </c>
      <c r="F69" s="136"/>
      <c r="G69" s="136"/>
      <c r="H69" s="137" t="n">
        <v>29.995</v>
      </c>
      <c r="I69" s="137" t="n">
        <v>30</v>
      </c>
      <c r="J69" s="137" t="n">
        <v>20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3470</v>
      </c>
      <c r="D70" s="143" t="n">
        <v>3470</v>
      </c>
      <c r="E70" s="143" t="n">
        <v>2370</v>
      </c>
      <c r="F70" s="144" t="n">
        <f aca="false">IF(D70&gt;0,100*E70/D70,0)</f>
        <v>68.299711815562</v>
      </c>
      <c r="G70" s="145"/>
      <c r="H70" s="146" t="n">
        <v>164.195</v>
      </c>
      <c r="I70" s="147" t="n">
        <v>159</v>
      </c>
      <c r="J70" s="147" t="n">
        <v>130</v>
      </c>
      <c r="K70" s="148" t="n">
        <f aca="false">IF(I70&gt;0,100*J70/I70,0)</f>
        <v>81.761006289308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122</v>
      </c>
      <c r="D72" s="135" t="n">
        <v>125</v>
      </c>
      <c r="E72" s="135" t="n">
        <v>125</v>
      </c>
      <c r="F72" s="136"/>
      <c r="G72" s="136"/>
      <c r="H72" s="137" t="n">
        <v>6.423</v>
      </c>
      <c r="I72" s="137" t="n">
        <v>6.958</v>
      </c>
      <c r="J72" s="137" t="n">
        <v>6.875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1700</v>
      </c>
      <c r="D73" s="135" t="n">
        <v>1650</v>
      </c>
      <c r="E73" s="135" t="n">
        <v>1650</v>
      </c>
      <c r="F73" s="136"/>
      <c r="G73" s="136"/>
      <c r="H73" s="137" t="n">
        <v>69.02</v>
      </c>
      <c r="I73" s="137" t="n">
        <v>66.95</v>
      </c>
      <c r="J73" s="137" t="n">
        <v>71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772</v>
      </c>
      <c r="D74" s="135" t="n">
        <v>775</v>
      </c>
      <c r="E74" s="135" t="n">
        <v>750</v>
      </c>
      <c r="F74" s="136"/>
      <c r="G74" s="136"/>
      <c r="H74" s="137" t="n">
        <v>49.1</v>
      </c>
      <c r="I74" s="137" t="n">
        <v>50.375</v>
      </c>
      <c r="J74" s="137" t="n">
        <v>48.75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2741</v>
      </c>
      <c r="D75" s="135" t="n">
        <v>2741</v>
      </c>
      <c r="E75" s="135" t="n">
        <v>2218</v>
      </c>
      <c r="F75" s="136"/>
      <c r="G75" s="136"/>
      <c r="H75" s="137" t="n">
        <v>193.939</v>
      </c>
      <c r="I75" s="137" t="n">
        <v>193.939</v>
      </c>
      <c r="J75" s="137" t="n">
        <v>157.923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60</v>
      </c>
      <c r="D76" s="135" t="n">
        <v>95</v>
      </c>
      <c r="E76" s="135" t="n">
        <v>100</v>
      </c>
      <c r="F76" s="136"/>
      <c r="G76" s="136"/>
      <c r="H76" s="137" t="n">
        <v>3.299</v>
      </c>
      <c r="I76" s="137" t="n">
        <v>1.825</v>
      </c>
      <c r="J76" s="137" t="n">
        <v>1.5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213</v>
      </c>
      <c r="D77" s="135" t="n">
        <v>213</v>
      </c>
      <c r="E77" s="135" t="n">
        <v>660</v>
      </c>
      <c r="F77" s="136"/>
      <c r="G77" s="136"/>
      <c r="H77" s="137" t="n">
        <v>14.91</v>
      </c>
      <c r="I77" s="137" t="n">
        <v>15</v>
      </c>
      <c r="J77" s="137" t="n">
        <v>10.4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435</v>
      </c>
      <c r="D78" s="135" t="n">
        <v>430</v>
      </c>
      <c r="E78" s="135" t="n">
        <v>450</v>
      </c>
      <c r="F78" s="136"/>
      <c r="G78" s="136"/>
      <c r="H78" s="137" t="n">
        <v>12.33</v>
      </c>
      <c r="I78" s="137" t="n">
        <v>16.34</v>
      </c>
      <c r="J78" s="137" t="n">
        <v>17.1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3040</v>
      </c>
      <c r="D79" s="135" t="n">
        <v>2714</v>
      </c>
      <c r="E79" s="135" t="n">
        <v>2750</v>
      </c>
      <c r="F79" s="136"/>
      <c r="G79" s="136"/>
      <c r="H79" s="137" t="n">
        <v>176.187</v>
      </c>
      <c r="I79" s="137" t="n">
        <v>180.867</v>
      </c>
      <c r="J79" s="137" t="n">
        <v>153.88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9083</v>
      </c>
      <c r="D80" s="143" t="n">
        <v>8743</v>
      </c>
      <c r="E80" s="143" t="n">
        <v>8703</v>
      </c>
      <c r="F80" s="144" t="n">
        <f aca="false">IF(D80&gt;0,100*E80/D80,0)</f>
        <v>99.5424911357658</v>
      </c>
      <c r="G80" s="145"/>
      <c r="H80" s="146" t="n">
        <v>525.208</v>
      </c>
      <c r="I80" s="147" t="n">
        <v>532.254</v>
      </c>
      <c r="J80" s="147" t="n">
        <v>467.433</v>
      </c>
      <c r="K80" s="148" t="n">
        <f aca="false">IF(I80&gt;0,100*J80/I80,0)</f>
        <v>87.821416090813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49</v>
      </c>
      <c r="D82" s="135" t="n">
        <v>49</v>
      </c>
      <c r="E82" s="135" t="n">
        <v>49</v>
      </c>
      <c r="F82" s="136"/>
      <c r="G82" s="136"/>
      <c r="H82" s="137" t="n">
        <v>2.132</v>
      </c>
      <c r="I82" s="137" t="n">
        <v>2.132</v>
      </c>
      <c r="J82" s="137" t="n">
        <v>2.125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23</v>
      </c>
      <c r="D83" s="135" t="n">
        <v>24</v>
      </c>
      <c r="E83" s="135" t="n">
        <v>24</v>
      </c>
      <c r="F83" s="136"/>
      <c r="G83" s="136"/>
      <c r="H83" s="137" t="n">
        <v>0.816</v>
      </c>
      <c r="I83" s="137" t="n">
        <v>0.823</v>
      </c>
      <c r="J83" s="137" t="n">
        <v>0.85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72</v>
      </c>
      <c r="D84" s="143" t="n">
        <v>73</v>
      </c>
      <c r="E84" s="143" t="n">
        <v>73</v>
      </c>
      <c r="F84" s="144" t="n">
        <f aca="false">IF(D84&gt;0,100*E84/D84,0)</f>
        <v>100</v>
      </c>
      <c r="G84" s="145"/>
      <c r="H84" s="146" t="n">
        <v>2.948</v>
      </c>
      <c r="I84" s="147" t="n">
        <v>2.955</v>
      </c>
      <c r="J84" s="147" t="n">
        <v>2.975</v>
      </c>
      <c r="K84" s="148" t="n">
        <f aca="false">IF(I84&gt;0,100*J84/I84,0)</f>
        <v>100.67681895093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261526</v>
      </c>
      <c r="D86" s="135" t="n">
        <v>249188.055673654</v>
      </c>
      <c r="E86" s="135" t="n">
        <v>250347.575673654</v>
      </c>
      <c r="F86" s="136" t="n">
        <f aca="false">IF(D86&gt;0,100*E86/D86,0)</f>
        <v>100.465319253311</v>
      </c>
      <c r="G86" s="136"/>
      <c r="H86" s="137" t="n">
        <v>10343.7485737683</v>
      </c>
      <c r="I86" s="137" t="n">
        <v>11241.6157700292</v>
      </c>
      <c r="J86" s="137" t="n">
        <v>10148.2197700292</v>
      </c>
      <c r="K86" s="138" t="n">
        <f aca="false">IF(I86&gt;0,100*J86/I86,0)</f>
        <v>90.273675756513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261526</v>
      </c>
      <c r="D89" s="163" t="n">
        <v>249188.055673654</v>
      </c>
      <c r="E89" s="163" t="n">
        <v>250347.575673654</v>
      </c>
      <c r="F89" s="164" t="n">
        <f aca="false">IF(D89&gt;0,100*E89/D89,0)</f>
        <v>100.465319253311</v>
      </c>
      <c r="G89" s="145"/>
      <c r="H89" s="165" t="n">
        <v>10343.7485737683</v>
      </c>
      <c r="I89" s="166" t="n">
        <v>11241.6157700292</v>
      </c>
      <c r="J89" s="166" t="n">
        <v>10148.2197700292</v>
      </c>
      <c r="K89" s="164" t="n">
        <f aca="false">IF(I89&gt;0,100*J89/I89,0)</f>
        <v>90.273675756513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C13" activeCellId="0" sqref="C13:K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09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2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39</v>
      </c>
      <c r="D17" s="143" t="n">
        <v>39</v>
      </c>
      <c r="E17" s="143" t="n">
        <v>39</v>
      </c>
      <c r="F17" s="144" t="n">
        <f aca="false">IF(D17&gt;0,100*E17/D17,0)</f>
        <v>100</v>
      </c>
      <c r="G17" s="145"/>
      <c r="H17" s="146" t="n">
        <v>0.183</v>
      </c>
      <c r="I17" s="147" t="n">
        <v>0.471</v>
      </c>
      <c r="J17" s="147" t="n">
        <v>0.471</v>
      </c>
      <c r="K17" s="14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218</v>
      </c>
      <c r="D19" s="135" t="n">
        <v>319</v>
      </c>
      <c r="E19" s="135" t="n">
        <v>323</v>
      </c>
      <c r="F19" s="136"/>
      <c r="G19" s="136"/>
      <c r="H19" s="137" t="n">
        <v>6.431</v>
      </c>
      <c r="I19" s="137" t="n">
        <v>8.613</v>
      </c>
      <c r="J19" s="137" t="n">
        <v>9.69</v>
      </c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 t="n">
        <v>40</v>
      </c>
      <c r="D20" s="135"/>
      <c r="E20" s="135"/>
      <c r="F20" s="136"/>
      <c r="G20" s="136"/>
      <c r="H20" s="137" t="n">
        <v>1.06</v>
      </c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 t="n">
        <v>25</v>
      </c>
      <c r="D21" s="135"/>
      <c r="E21" s="135"/>
      <c r="F21" s="136"/>
      <c r="G21" s="136"/>
      <c r="H21" s="137" t="n">
        <v>0.676</v>
      </c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283</v>
      </c>
      <c r="D22" s="143" t="n">
        <v>319</v>
      </c>
      <c r="E22" s="143" t="n">
        <v>323</v>
      </c>
      <c r="F22" s="144" t="n">
        <f aca="false">IF(D22&gt;0,100*E22/D22,0)</f>
        <v>101.253918495298</v>
      </c>
      <c r="G22" s="145"/>
      <c r="H22" s="146" t="n">
        <v>8.167</v>
      </c>
      <c r="I22" s="147" t="n">
        <v>8.613</v>
      </c>
      <c r="J22" s="147" t="n">
        <v>9.69</v>
      </c>
      <c r="K22" s="148" t="n">
        <f aca="false">IF(I22&gt;0,100*J22/I22,0)</f>
        <v>112.504353883664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1196</v>
      </c>
      <c r="D24" s="143" t="n">
        <v>1163</v>
      </c>
      <c r="E24" s="143" t="n">
        <v>1279</v>
      </c>
      <c r="F24" s="144" t="n">
        <f aca="false">IF(D24&gt;0,100*E24/D24,0)</f>
        <v>109.974204643164</v>
      </c>
      <c r="G24" s="145"/>
      <c r="H24" s="146" t="n">
        <v>20.384</v>
      </c>
      <c r="I24" s="147" t="n">
        <v>20.479</v>
      </c>
      <c r="J24" s="147" t="n">
        <v>21.478</v>
      </c>
      <c r="K24" s="148" t="n">
        <f aca="false">IF(I24&gt;0,100*J24/I24,0)</f>
        <v>104.87816787929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323</v>
      </c>
      <c r="D26" s="143" t="n">
        <v>300</v>
      </c>
      <c r="E26" s="143" t="n">
        <v>300</v>
      </c>
      <c r="F26" s="144" t="n">
        <f aca="false">IF(D26&gt;0,100*E26/D26,0)</f>
        <v>100</v>
      </c>
      <c r="G26" s="145"/>
      <c r="H26" s="146" t="n">
        <v>4.75</v>
      </c>
      <c r="I26" s="147" t="n">
        <v>4.3</v>
      </c>
      <c r="J26" s="147" t="n">
        <v>6.5</v>
      </c>
      <c r="K26" s="148" t="n">
        <f aca="false">IF(I26&gt;0,100*J26/I26,0)</f>
        <v>151.16279069767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3187</v>
      </c>
      <c r="D28" s="135" t="n">
        <v>3715</v>
      </c>
      <c r="E28" s="135" t="n">
        <v>3715</v>
      </c>
      <c r="F28" s="136"/>
      <c r="G28" s="136"/>
      <c r="H28" s="137" t="n">
        <v>76.676</v>
      </c>
      <c r="I28" s="137" t="n">
        <v>90.57</v>
      </c>
      <c r="J28" s="137" t="n">
        <v>66.003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482</v>
      </c>
      <c r="D29" s="135" t="n">
        <v>233</v>
      </c>
      <c r="E29" s="135" t="n">
        <v>233</v>
      </c>
      <c r="F29" s="136"/>
      <c r="G29" s="136"/>
      <c r="H29" s="137" t="n">
        <v>1.46</v>
      </c>
      <c r="I29" s="137" t="n">
        <v>2.915</v>
      </c>
      <c r="J29" s="137" t="n">
        <v>2.357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2340</v>
      </c>
      <c r="D30" s="135" t="n">
        <v>1942</v>
      </c>
      <c r="E30" s="135" t="n">
        <v>1950</v>
      </c>
      <c r="F30" s="136"/>
      <c r="G30" s="136"/>
      <c r="H30" s="137" t="n">
        <v>37.8</v>
      </c>
      <c r="I30" s="137" t="n">
        <v>51.965</v>
      </c>
      <c r="J30" s="137" t="n">
        <v>41.295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6009</v>
      </c>
      <c r="D31" s="143" t="n">
        <v>5890</v>
      </c>
      <c r="E31" s="143" t="n">
        <v>5898</v>
      </c>
      <c r="F31" s="144" t="n">
        <f aca="false">IF(D31&gt;0,100*E31/D31,0)</f>
        <v>100.135823429542</v>
      </c>
      <c r="G31" s="145"/>
      <c r="H31" s="146" t="n">
        <v>115.936</v>
      </c>
      <c r="I31" s="147" t="n">
        <v>145.45</v>
      </c>
      <c r="J31" s="147" t="n">
        <v>109.655</v>
      </c>
      <c r="K31" s="148" t="n">
        <f aca="false">IF(I31&gt;0,100*J31/I31,0)</f>
        <v>75.390168442763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106</v>
      </c>
      <c r="D33" s="135" t="n">
        <v>90</v>
      </c>
      <c r="E33" s="135" t="n">
        <v>90</v>
      </c>
      <c r="F33" s="136"/>
      <c r="G33" s="136"/>
      <c r="H33" s="137" t="n">
        <v>1.487</v>
      </c>
      <c r="I33" s="137" t="n">
        <v>1.27</v>
      </c>
      <c r="J33" s="137" t="n">
        <v>0.914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64</v>
      </c>
      <c r="D34" s="135" t="n">
        <v>45</v>
      </c>
      <c r="E34" s="135" t="n">
        <v>46</v>
      </c>
      <c r="F34" s="136"/>
      <c r="G34" s="136"/>
      <c r="H34" s="137" t="n">
        <v>1.07</v>
      </c>
      <c r="I34" s="137" t="n">
        <v>0.799</v>
      </c>
      <c r="J34" s="137" t="n">
        <v>0.84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375</v>
      </c>
      <c r="D35" s="135" t="n">
        <v>200</v>
      </c>
      <c r="E35" s="135" t="n">
        <v>190</v>
      </c>
      <c r="F35" s="136"/>
      <c r="G35" s="136"/>
      <c r="H35" s="137" t="n">
        <v>7.779</v>
      </c>
      <c r="I35" s="137" t="n">
        <v>4.2</v>
      </c>
      <c r="J35" s="137" t="n">
        <v>4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38</v>
      </c>
      <c r="D36" s="135" t="n">
        <v>56</v>
      </c>
      <c r="E36" s="135" t="n">
        <v>56</v>
      </c>
      <c r="F36" s="136"/>
      <c r="G36" s="136"/>
      <c r="H36" s="137" t="n">
        <v>0.46</v>
      </c>
      <c r="I36" s="137" t="n">
        <v>0.728</v>
      </c>
      <c r="J36" s="137" t="n">
        <v>0.671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583</v>
      </c>
      <c r="D37" s="143" t="n">
        <v>391</v>
      </c>
      <c r="E37" s="143" t="n">
        <v>382</v>
      </c>
      <c r="F37" s="144" t="n">
        <f aca="false">IF(D37&gt;0,100*E37/D37,0)</f>
        <v>97.6982097186701</v>
      </c>
      <c r="G37" s="145"/>
      <c r="H37" s="146" t="n">
        <v>10.796</v>
      </c>
      <c r="I37" s="147" t="n">
        <v>6.997</v>
      </c>
      <c r="J37" s="147" t="n">
        <v>6.425</v>
      </c>
      <c r="K37" s="148" t="n">
        <f aca="false">IF(I37&gt;0,100*J37/I37,0)</f>
        <v>91.82506788623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107</v>
      </c>
      <c r="D39" s="143" t="n">
        <v>107</v>
      </c>
      <c r="E39" s="143" t="n">
        <v>48</v>
      </c>
      <c r="F39" s="144" t="n">
        <f aca="false">IF(D39&gt;0,100*E39/D39,0)</f>
        <v>44.8598130841122</v>
      </c>
      <c r="G39" s="145"/>
      <c r="H39" s="146" t="n">
        <v>1.178</v>
      </c>
      <c r="I39" s="147" t="n">
        <v>1.18</v>
      </c>
      <c r="J39" s="147" t="n">
        <v>0.534</v>
      </c>
      <c r="K39" s="148" t="n">
        <f aca="false">IF(I39&gt;0,100*J39/I39,0)</f>
        <v>45.254237288135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3541</v>
      </c>
      <c r="D41" s="135" t="n">
        <v>3186</v>
      </c>
      <c r="E41" s="135" t="n">
        <v>4212</v>
      </c>
      <c r="F41" s="136"/>
      <c r="G41" s="136"/>
      <c r="H41" s="137" t="n">
        <v>29.579</v>
      </c>
      <c r="I41" s="137" t="n">
        <v>36.124</v>
      </c>
      <c r="J41" s="137" t="n">
        <v>39.338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5169</v>
      </c>
      <c r="D42" s="135" t="n">
        <v>5700</v>
      </c>
      <c r="E42" s="135" t="n">
        <v>6594</v>
      </c>
      <c r="F42" s="136"/>
      <c r="G42" s="136"/>
      <c r="H42" s="137" t="n">
        <v>98.1</v>
      </c>
      <c r="I42" s="137" t="n">
        <v>116.25</v>
      </c>
      <c r="J42" s="137" t="n">
        <v>118.692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6374</v>
      </c>
      <c r="D43" s="135" t="n">
        <v>6798</v>
      </c>
      <c r="E43" s="135" t="n">
        <v>7470</v>
      </c>
      <c r="F43" s="136"/>
      <c r="G43" s="136"/>
      <c r="H43" s="137" t="n">
        <v>59.105</v>
      </c>
      <c r="I43" s="137" t="n">
        <v>178.906</v>
      </c>
      <c r="J43" s="137" t="n">
        <v>95.1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16799</v>
      </c>
      <c r="D44" s="135" t="n">
        <v>18198</v>
      </c>
      <c r="E44" s="135" t="n">
        <v>19501</v>
      </c>
      <c r="F44" s="136"/>
      <c r="G44" s="136"/>
      <c r="H44" s="137" t="n">
        <v>243.444</v>
      </c>
      <c r="I44" s="137" t="n">
        <v>272.97</v>
      </c>
      <c r="J44" s="137" t="n">
        <v>197.682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755</v>
      </c>
      <c r="D45" s="135" t="n">
        <v>1880</v>
      </c>
      <c r="E45" s="135" t="n">
        <v>2903</v>
      </c>
      <c r="F45" s="136"/>
      <c r="G45" s="136"/>
      <c r="H45" s="137" t="n">
        <v>7.858</v>
      </c>
      <c r="I45" s="137" t="n">
        <v>27.26</v>
      </c>
      <c r="J45" s="137" t="n">
        <v>31.933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2360</v>
      </c>
      <c r="D46" s="135" t="n">
        <v>2360</v>
      </c>
      <c r="E46" s="135" t="n">
        <v>2360</v>
      </c>
      <c r="F46" s="136"/>
      <c r="G46" s="136"/>
      <c r="H46" s="137" t="n">
        <v>36.3</v>
      </c>
      <c r="I46" s="137" t="n">
        <v>47.2</v>
      </c>
      <c r="J46" s="137" t="n">
        <v>42.48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1179</v>
      </c>
      <c r="D47" s="135" t="n">
        <v>1260</v>
      </c>
      <c r="E47" s="135" t="n">
        <v>1237</v>
      </c>
      <c r="F47" s="136"/>
      <c r="G47" s="136"/>
      <c r="H47" s="137" t="n">
        <v>14.564</v>
      </c>
      <c r="I47" s="137" t="n">
        <v>20.748</v>
      </c>
      <c r="J47" s="137" t="n">
        <v>16.471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8853</v>
      </c>
      <c r="D48" s="135" t="n">
        <v>11702</v>
      </c>
      <c r="E48" s="135" t="n">
        <v>20269</v>
      </c>
      <c r="F48" s="136"/>
      <c r="G48" s="136"/>
      <c r="H48" s="137" t="n">
        <v>65.715</v>
      </c>
      <c r="I48" s="137" t="n">
        <v>126.485</v>
      </c>
      <c r="J48" s="137" t="n">
        <v>217.585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9142</v>
      </c>
      <c r="D49" s="135" t="n">
        <v>8660</v>
      </c>
      <c r="E49" s="135" t="n">
        <v>9780</v>
      </c>
      <c r="F49" s="136"/>
      <c r="G49" s="136"/>
      <c r="H49" s="137" t="n">
        <v>100.36</v>
      </c>
      <c r="I49" s="137" t="n">
        <v>94.26</v>
      </c>
      <c r="J49" s="137" t="n">
        <v>92.59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54172</v>
      </c>
      <c r="D50" s="143" t="n">
        <v>59744</v>
      </c>
      <c r="E50" s="143" t="n">
        <v>74326</v>
      </c>
      <c r="F50" s="144" t="n">
        <f aca="false">IF(D50&gt;0,100*E50/D50,0)</f>
        <v>124.407471880021</v>
      </c>
      <c r="G50" s="145"/>
      <c r="H50" s="146" t="n">
        <v>655.025</v>
      </c>
      <c r="I50" s="147" t="n">
        <v>920.203</v>
      </c>
      <c r="J50" s="147" t="n">
        <v>851.871</v>
      </c>
      <c r="K50" s="148" t="n">
        <f aca="false">IF(I50&gt;0,100*J50/I50,0)</f>
        <v>92.574247204149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132</v>
      </c>
      <c r="D52" s="143" t="n">
        <v>230</v>
      </c>
      <c r="E52" s="143" t="n">
        <v>230</v>
      </c>
      <c r="F52" s="144" t="n">
        <f aca="false">IF(D52&gt;0,100*E52/D52,0)</f>
        <v>100</v>
      </c>
      <c r="G52" s="145"/>
      <c r="H52" s="146" t="n">
        <v>1.082</v>
      </c>
      <c r="I52" s="147" t="n">
        <v>2.2</v>
      </c>
      <c r="J52" s="147" t="n">
        <v>2.2</v>
      </c>
      <c r="K52" s="14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850</v>
      </c>
      <c r="D54" s="135" t="n">
        <v>390</v>
      </c>
      <c r="E54" s="135" t="n">
        <v>400</v>
      </c>
      <c r="F54" s="136"/>
      <c r="G54" s="136"/>
      <c r="H54" s="137" t="n">
        <v>5.7</v>
      </c>
      <c r="I54" s="137" t="n">
        <v>3.13</v>
      </c>
      <c r="J54" s="137" t="n">
        <v>1.55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1865</v>
      </c>
      <c r="D55" s="135" t="n">
        <v>1260</v>
      </c>
      <c r="E55" s="135" t="n">
        <v>1235</v>
      </c>
      <c r="F55" s="136"/>
      <c r="G55" s="136"/>
      <c r="H55" s="137" t="n">
        <v>16.198</v>
      </c>
      <c r="I55" s="137" t="n">
        <v>11.34</v>
      </c>
      <c r="J55" s="137" t="n">
        <v>11.34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2686</v>
      </c>
      <c r="D56" s="135" t="n">
        <v>1000</v>
      </c>
      <c r="E56" s="135" t="n">
        <v>2000</v>
      </c>
      <c r="F56" s="136"/>
      <c r="G56" s="136"/>
      <c r="H56" s="137" t="n">
        <v>19.644</v>
      </c>
      <c r="I56" s="137" t="n">
        <v>4</v>
      </c>
      <c r="J56" s="137" t="n">
        <v>14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805</v>
      </c>
      <c r="D57" s="135" t="n">
        <v>973</v>
      </c>
      <c r="E57" s="135" t="n">
        <v>973</v>
      </c>
      <c r="F57" s="136"/>
      <c r="G57" s="136"/>
      <c r="H57" s="137" t="n">
        <v>6.44</v>
      </c>
      <c r="I57" s="137" t="n">
        <v>17.514</v>
      </c>
      <c r="J57" s="137" t="n">
        <v>17.514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3860</v>
      </c>
      <c r="D58" s="135" t="n">
        <v>3870</v>
      </c>
      <c r="E58" s="135" t="n">
        <v>5737</v>
      </c>
      <c r="F58" s="136"/>
      <c r="G58" s="136"/>
      <c r="H58" s="137" t="n">
        <v>11.28</v>
      </c>
      <c r="I58" s="137" t="n">
        <v>46.786</v>
      </c>
      <c r="J58" s="137" t="n">
        <v>58.518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10066</v>
      </c>
      <c r="D59" s="143" t="n">
        <v>7493</v>
      </c>
      <c r="E59" s="143" t="n">
        <v>10345</v>
      </c>
      <c r="F59" s="144" t="n">
        <f aca="false">IF(D59&gt;0,100*E59/D59,0)</f>
        <v>138.06219137862</v>
      </c>
      <c r="G59" s="145"/>
      <c r="H59" s="146" t="n">
        <v>59.262</v>
      </c>
      <c r="I59" s="147" t="n">
        <v>82.77</v>
      </c>
      <c r="J59" s="147" t="n">
        <v>102.922</v>
      </c>
      <c r="K59" s="148" t="n">
        <f aca="false">IF(I59&gt;0,100*J59/I59,0)</f>
        <v>124.3469856228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51</v>
      </c>
      <c r="D61" s="135" t="n">
        <v>40</v>
      </c>
      <c r="E61" s="135" t="n">
        <v>40</v>
      </c>
      <c r="F61" s="136"/>
      <c r="G61" s="136"/>
      <c r="H61" s="137" t="n">
        <v>0.6</v>
      </c>
      <c r="I61" s="137" t="n">
        <v>0.4</v>
      </c>
      <c r="J61" s="137" t="n">
        <v>0.4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45</v>
      </c>
      <c r="D62" s="135" t="n">
        <v>45</v>
      </c>
      <c r="E62" s="135" t="n">
        <v>45</v>
      </c>
      <c r="F62" s="136"/>
      <c r="G62" s="136"/>
      <c r="H62" s="137" t="n">
        <v>0.6</v>
      </c>
      <c r="I62" s="137" t="n">
        <v>0.6</v>
      </c>
      <c r="J62" s="137" t="n">
        <v>0.38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36</v>
      </c>
      <c r="D63" s="135" t="n">
        <v>36</v>
      </c>
      <c r="E63" s="135" t="n">
        <v>49</v>
      </c>
      <c r="F63" s="136"/>
      <c r="G63" s="136"/>
      <c r="H63" s="137" t="n">
        <v>0.055</v>
      </c>
      <c r="I63" s="137" t="n">
        <v>0.2</v>
      </c>
      <c r="J63" s="137" t="n">
        <v>0.049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132</v>
      </c>
      <c r="D64" s="143" t="n">
        <v>121</v>
      </c>
      <c r="E64" s="143" t="n">
        <v>134</v>
      </c>
      <c r="F64" s="144" t="n">
        <f aca="false">IF(D64&gt;0,100*E64/D64,0)</f>
        <v>110.743801652893</v>
      </c>
      <c r="G64" s="145"/>
      <c r="H64" s="146" t="n">
        <v>1.255</v>
      </c>
      <c r="I64" s="147" t="n">
        <v>1.2</v>
      </c>
      <c r="J64" s="147" t="n">
        <v>0.829</v>
      </c>
      <c r="K64" s="148" t="n">
        <f aca="false">IF(I64&gt;0,100*J64/I64,0)</f>
        <v>69.083333333333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708</v>
      </c>
      <c r="D66" s="143" t="n">
        <v>610</v>
      </c>
      <c r="E66" s="143" t="n">
        <v>610</v>
      </c>
      <c r="F66" s="144" t="n">
        <f aca="false">IF(D66&gt;0,100*E66/D66,0)</f>
        <v>100</v>
      </c>
      <c r="G66" s="145"/>
      <c r="H66" s="146" t="n">
        <v>10.226</v>
      </c>
      <c r="I66" s="147" t="n">
        <v>12.479</v>
      </c>
      <c r="J66" s="147" t="n">
        <v>12.479</v>
      </c>
      <c r="K66" s="148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13218</v>
      </c>
      <c r="D68" s="135" t="n">
        <v>13500</v>
      </c>
      <c r="E68" s="135" t="n">
        <v>17000</v>
      </c>
      <c r="F68" s="136"/>
      <c r="G68" s="136"/>
      <c r="H68" s="137" t="n">
        <v>51.497</v>
      </c>
      <c r="I68" s="137" t="n">
        <v>94</v>
      </c>
      <c r="J68" s="137" t="n">
        <v>160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3291</v>
      </c>
      <c r="D69" s="135" t="n">
        <v>3000</v>
      </c>
      <c r="E69" s="135" t="n">
        <v>5000</v>
      </c>
      <c r="F69" s="136"/>
      <c r="G69" s="136"/>
      <c r="H69" s="137" t="n">
        <v>11.923</v>
      </c>
      <c r="I69" s="137" t="n">
        <v>20</v>
      </c>
      <c r="J69" s="137" t="n">
        <v>42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16509</v>
      </c>
      <c r="D70" s="143" t="n">
        <v>16500</v>
      </c>
      <c r="E70" s="143" t="n">
        <v>22000</v>
      </c>
      <c r="F70" s="144" t="n">
        <f aca="false">IF(D70&gt;0,100*E70/D70,0)</f>
        <v>133.333333333333</v>
      </c>
      <c r="G70" s="145"/>
      <c r="H70" s="146" t="n">
        <v>63.42</v>
      </c>
      <c r="I70" s="147" t="n">
        <v>114</v>
      </c>
      <c r="J70" s="147" t="n">
        <v>202</v>
      </c>
      <c r="K70" s="148" t="n">
        <f aca="false">IF(I70&gt;0,100*J70/I70,0)</f>
        <v>177.1929824561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58</v>
      </c>
      <c r="D72" s="135" t="n">
        <v>37</v>
      </c>
      <c r="E72" s="135" t="n">
        <v>37</v>
      </c>
      <c r="F72" s="136"/>
      <c r="G72" s="136"/>
      <c r="H72" s="137" t="n">
        <v>0.648</v>
      </c>
      <c r="I72" s="137" t="n">
        <v>0.241</v>
      </c>
      <c r="J72" s="137" t="n">
        <v>0.193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32</v>
      </c>
      <c r="D73" s="135" t="n">
        <v>25</v>
      </c>
      <c r="E73" s="135" t="n">
        <v>25</v>
      </c>
      <c r="F73" s="136"/>
      <c r="G73" s="136"/>
      <c r="H73" s="137" t="n">
        <v>0.285</v>
      </c>
      <c r="I73" s="137" t="n">
        <v>0.07</v>
      </c>
      <c r="J73" s="137" t="n">
        <v>0.07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824</v>
      </c>
      <c r="D74" s="135" t="n">
        <v>825</v>
      </c>
      <c r="E74" s="135" t="n">
        <v>710</v>
      </c>
      <c r="F74" s="136"/>
      <c r="G74" s="136"/>
      <c r="H74" s="137" t="n">
        <v>12.405</v>
      </c>
      <c r="I74" s="137" t="n">
        <v>24.75</v>
      </c>
      <c r="J74" s="137" t="n">
        <v>21.3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214</v>
      </c>
      <c r="D75" s="135" t="n">
        <v>280</v>
      </c>
      <c r="E75" s="135" t="n">
        <v>217</v>
      </c>
      <c r="F75" s="136"/>
      <c r="G75" s="136"/>
      <c r="H75" s="137" t="n">
        <v>1.992</v>
      </c>
      <c r="I75" s="137" t="n">
        <v>3.023</v>
      </c>
      <c r="J75" s="137" t="n">
        <v>2.232525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60</v>
      </c>
      <c r="D76" s="135"/>
      <c r="E76" s="135"/>
      <c r="F76" s="136"/>
      <c r="G76" s="136"/>
      <c r="H76" s="137" t="n">
        <v>0.325</v>
      </c>
      <c r="I76" s="137"/>
      <c r="J76" s="137"/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193</v>
      </c>
      <c r="D77" s="135" t="n">
        <v>16</v>
      </c>
      <c r="E77" s="135" t="n">
        <v>106</v>
      </c>
      <c r="F77" s="136"/>
      <c r="G77" s="136"/>
      <c r="H77" s="137" t="n">
        <v>1.791</v>
      </c>
      <c r="I77" s="137" t="n">
        <v>0.176</v>
      </c>
      <c r="J77" s="137" t="n">
        <v>0.95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2154</v>
      </c>
      <c r="D78" s="135" t="n">
        <v>2000</v>
      </c>
      <c r="E78" s="135" t="n">
        <v>1500</v>
      </c>
      <c r="F78" s="136"/>
      <c r="G78" s="136"/>
      <c r="H78" s="137" t="n">
        <v>13.732</v>
      </c>
      <c r="I78" s="137" t="n">
        <v>19.844</v>
      </c>
      <c r="J78" s="137" t="n">
        <v>14.1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658</v>
      </c>
      <c r="D79" s="135" t="n">
        <v>1105</v>
      </c>
      <c r="E79" s="135" t="n">
        <v>1100</v>
      </c>
      <c r="F79" s="136"/>
      <c r="G79" s="136"/>
      <c r="H79" s="137" t="n">
        <v>3.343</v>
      </c>
      <c r="I79" s="137" t="n">
        <v>17.525</v>
      </c>
      <c r="J79" s="137" t="n">
        <v>17.02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4193</v>
      </c>
      <c r="D80" s="143" t="n">
        <v>4288</v>
      </c>
      <c r="E80" s="143" t="n">
        <v>3695</v>
      </c>
      <c r="F80" s="144" t="n">
        <f aca="false">IF(D80&gt;0,100*E80/D80,0)</f>
        <v>86.1707089552239</v>
      </c>
      <c r="G80" s="145"/>
      <c r="H80" s="146" t="n">
        <v>34.521</v>
      </c>
      <c r="I80" s="147" t="n">
        <v>65.629</v>
      </c>
      <c r="J80" s="147" t="n">
        <v>55.870525</v>
      </c>
      <c r="K80" s="148" t="n">
        <f aca="false">IF(I80&gt;0,100*J80/I80,0)</f>
        <v>85.130849167288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47</v>
      </c>
      <c r="D83" s="135" t="n">
        <v>50</v>
      </c>
      <c r="E83" s="135" t="n">
        <v>50</v>
      </c>
      <c r="F83" s="136"/>
      <c r="G83" s="136"/>
      <c r="H83" s="137" t="n">
        <v>0.078</v>
      </c>
      <c r="I83" s="137" t="n">
        <v>0.19</v>
      </c>
      <c r="J83" s="137" t="n">
        <v>0.2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47</v>
      </c>
      <c r="D84" s="143" t="n">
        <v>50</v>
      </c>
      <c r="E84" s="143" t="n">
        <v>50</v>
      </c>
      <c r="F84" s="144" t="n">
        <f aca="false">IF(D84&gt;0,100*E84/D84,0)</f>
        <v>100</v>
      </c>
      <c r="G84" s="145"/>
      <c r="H84" s="146" t="n">
        <v>0.078</v>
      </c>
      <c r="I84" s="147" t="n">
        <v>0.19</v>
      </c>
      <c r="J84" s="147" t="n">
        <v>0.2</v>
      </c>
      <c r="K84" s="148" t="n">
        <f aca="false">IF(I84&gt;0,100*J84/I84,0)</f>
        <v>105.263157894737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94499</v>
      </c>
      <c r="D86" s="135" t="n">
        <v>97245</v>
      </c>
      <c r="E86" s="135" t="n">
        <v>119659</v>
      </c>
      <c r="F86" s="136" t="n">
        <f aca="false">IF(D86&gt;0,100*E86/D86,0)</f>
        <v>123.048999948583</v>
      </c>
      <c r="G86" s="136"/>
      <c r="H86" s="137" t="n">
        <v>986.263</v>
      </c>
      <c r="I86" s="137" t="n">
        <v>1386.161</v>
      </c>
      <c r="J86" s="137" t="n">
        <v>1383.124525</v>
      </c>
      <c r="K86" s="138" t="n">
        <f aca="false">IF(I86&gt;0,100*J86/I86,0)</f>
        <v>99.780943555618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94499</v>
      </c>
      <c r="D89" s="163" t="n">
        <v>97245</v>
      </c>
      <c r="E89" s="163" t="n">
        <v>119659</v>
      </c>
      <c r="F89" s="164" t="n">
        <f aca="false">IF(D89&gt;0,100*E89/D89,0)</f>
        <v>123.048999948583</v>
      </c>
      <c r="G89" s="145"/>
      <c r="H89" s="165" t="n">
        <v>986.263</v>
      </c>
      <c r="I89" s="166" t="n">
        <v>1386.161</v>
      </c>
      <c r="J89" s="166" t="n">
        <v>1383.124525</v>
      </c>
      <c r="K89" s="164" t="n">
        <f aca="false">IF(I89&gt;0,100*J89/I89,0)</f>
        <v>99.780943555618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H13" activeCellId="0" sqref="H13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10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/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 t="n">
        <v>3</v>
      </c>
      <c r="D10" s="135"/>
      <c r="E10" s="135"/>
      <c r="F10" s="136"/>
      <c r="G10" s="136"/>
      <c r="H10" s="137" t="n">
        <v>0.011</v>
      </c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3</v>
      </c>
      <c r="D13" s="143"/>
      <c r="E13" s="143"/>
      <c r="F13" s="144"/>
      <c r="G13" s="145"/>
      <c r="H13" s="146" t="n">
        <v>0.011</v>
      </c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47"/>
      <c r="J17" s="177" t="n">
        <v>0.001</v>
      </c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1</v>
      </c>
      <c r="D19" s="135"/>
      <c r="E19" s="135"/>
      <c r="F19" s="136"/>
      <c r="G19" s="136"/>
      <c r="H19" s="175" t="n">
        <v>0.004</v>
      </c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1</v>
      </c>
      <c r="D22" s="143"/>
      <c r="E22" s="143"/>
      <c r="F22" s="144"/>
      <c r="G22" s="145"/>
      <c r="H22" s="176" t="n">
        <v>0.004</v>
      </c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1222</v>
      </c>
      <c r="D24" s="143" t="n">
        <v>1107</v>
      </c>
      <c r="E24" s="143"/>
      <c r="F24" s="144"/>
      <c r="G24" s="145"/>
      <c r="H24" s="146" t="n">
        <v>4.256</v>
      </c>
      <c r="I24" s="147" t="n">
        <v>3.162</v>
      </c>
      <c r="J24" s="147" t="n">
        <v>4.116</v>
      </c>
      <c r="K24" s="148" t="n">
        <f aca="false">IF(I24&gt;0,100*J24/I24,0)</f>
        <v>130.17077798861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29</v>
      </c>
      <c r="D26" s="143" t="n">
        <v>35</v>
      </c>
      <c r="E26" s="143"/>
      <c r="F26" s="144"/>
      <c r="G26" s="145"/>
      <c r="H26" s="146" t="n">
        <v>0.131</v>
      </c>
      <c r="I26" s="147" t="n">
        <v>0.1</v>
      </c>
      <c r="J26" s="147" t="n">
        <v>0.11</v>
      </c>
      <c r="K26" s="148" t="n">
        <f aca="false">IF(I26&gt;0,100*J26/I26,0)</f>
        <v>11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5</v>
      </c>
      <c r="D28" s="135" t="n">
        <v>5</v>
      </c>
      <c r="E28" s="135"/>
      <c r="F28" s="136"/>
      <c r="G28" s="136"/>
      <c r="H28" s="137" t="n">
        <v>0.02</v>
      </c>
      <c r="I28" s="137" t="n">
        <v>0.023</v>
      </c>
      <c r="J28" s="137" t="n">
        <v>0.02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16</v>
      </c>
      <c r="D29" s="135" t="n">
        <v>16</v>
      </c>
      <c r="E29" s="135"/>
      <c r="F29" s="136"/>
      <c r="G29" s="136"/>
      <c r="H29" s="137" t="n">
        <v>0.026</v>
      </c>
      <c r="I29" s="137" t="n">
        <v>0.055</v>
      </c>
      <c r="J29" s="137" t="n">
        <v>0.048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36</v>
      </c>
      <c r="D30" s="135" t="n">
        <v>36</v>
      </c>
      <c r="E30" s="135"/>
      <c r="F30" s="136"/>
      <c r="G30" s="136"/>
      <c r="H30" s="137" t="n">
        <v>0.158</v>
      </c>
      <c r="I30" s="137" t="n">
        <v>0.153</v>
      </c>
      <c r="J30" s="137" t="n">
        <v>0.122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57</v>
      </c>
      <c r="D31" s="143" t="n">
        <v>57</v>
      </c>
      <c r="E31" s="143"/>
      <c r="F31" s="144"/>
      <c r="G31" s="145"/>
      <c r="H31" s="146" t="n">
        <v>0.204</v>
      </c>
      <c r="I31" s="147" t="n">
        <v>0.231</v>
      </c>
      <c r="J31" s="147" t="n">
        <v>0.19</v>
      </c>
      <c r="K31" s="148" t="n">
        <f aca="false">IF(I31&gt;0,100*J31/I31,0)</f>
        <v>82.251082251082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2</v>
      </c>
      <c r="D33" s="135" t="n">
        <v>2</v>
      </c>
      <c r="E33" s="135"/>
      <c r="F33" s="136"/>
      <c r="G33" s="136"/>
      <c r="H33" s="175" t="n">
        <v>0.013</v>
      </c>
      <c r="I33" s="175" t="n">
        <v>0.013</v>
      </c>
      <c r="J33" s="175" t="n">
        <v>0.025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2</v>
      </c>
      <c r="D34" s="135"/>
      <c r="E34" s="135"/>
      <c r="F34" s="136"/>
      <c r="G34" s="136"/>
      <c r="H34" s="175" t="n">
        <v>0.013</v>
      </c>
      <c r="I34" s="175"/>
      <c r="J34" s="175" t="n">
        <v>0.006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/>
      <c r="D35" s="135"/>
      <c r="E35" s="135"/>
      <c r="F35" s="136"/>
      <c r="G35" s="136"/>
      <c r="H35" s="175"/>
      <c r="I35" s="175"/>
      <c r="J35" s="175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75"/>
      <c r="I36" s="175"/>
      <c r="J36" s="175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4</v>
      </c>
      <c r="D37" s="143" t="n">
        <v>2</v>
      </c>
      <c r="E37" s="143"/>
      <c r="F37" s="144"/>
      <c r="G37" s="145"/>
      <c r="H37" s="176" t="n">
        <v>0.026</v>
      </c>
      <c r="I37" s="177" t="n">
        <v>0.013</v>
      </c>
      <c r="J37" s="177" t="n">
        <v>0.031</v>
      </c>
      <c r="K37" s="148" t="n">
        <f aca="false">IF(I37&gt;0,100*J37/I37,0)</f>
        <v>238.46153846153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26</v>
      </c>
      <c r="D41" s="135" t="n">
        <v>12</v>
      </c>
      <c r="E41" s="135"/>
      <c r="F41" s="136"/>
      <c r="G41" s="136"/>
      <c r="H41" s="137" t="n">
        <v>0.164</v>
      </c>
      <c r="I41" s="137" t="n">
        <v>0.062</v>
      </c>
      <c r="J41" s="137" t="n">
        <v>0.052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8</v>
      </c>
      <c r="D43" s="135" t="n">
        <v>6</v>
      </c>
      <c r="E43" s="135"/>
      <c r="F43" s="136"/>
      <c r="G43" s="136"/>
      <c r="H43" s="137" t="n">
        <v>0.054</v>
      </c>
      <c r="I43" s="137" t="n">
        <v>0.041</v>
      </c>
      <c r="J43" s="137" t="n">
        <v>0.039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6</v>
      </c>
      <c r="D46" s="135" t="n">
        <v>6</v>
      </c>
      <c r="E46" s="135"/>
      <c r="F46" s="136"/>
      <c r="G46" s="136"/>
      <c r="H46" s="137" t="n">
        <v>0.048</v>
      </c>
      <c r="I46" s="137" t="n">
        <v>0.06</v>
      </c>
      <c r="J46" s="137" t="n">
        <v>0.06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37</v>
      </c>
      <c r="D48" s="135" t="n">
        <v>56</v>
      </c>
      <c r="E48" s="135"/>
      <c r="F48" s="136"/>
      <c r="G48" s="136"/>
      <c r="H48" s="137" t="n">
        <v>0.222</v>
      </c>
      <c r="I48" s="137" t="n">
        <v>0.252</v>
      </c>
      <c r="J48" s="137" t="n">
        <v>0.315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31</v>
      </c>
      <c r="D49" s="135" t="n">
        <v>20</v>
      </c>
      <c r="E49" s="135"/>
      <c r="F49" s="136"/>
      <c r="G49" s="136"/>
      <c r="H49" s="137" t="n">
        <v>0.059</v>
      </c>
      <c r="I49" s="137" t="n">
        <v>0.04</v>
      </c>
      <c r="J49" s="137" t="n">
        <v>0.04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108</v>
      </c>
      <c r="D50" s="143" t="n">
        <v>100</v>
      </c>
      <c r="E50" s="143"/>
      <c r="F50" s="144"/>
      <c r="G50" s="145"/>
      <c r="H50" s="146" t="n">
        <v>0.547</v>
      </c>
      <c r="I50" s="147" t="n">
        <v>0.455</v>
      </c>
      <c r="J50" s="147" t="n">
        <v>0.506</v>
      </c>
      <c r="K50" s="148" t="n">
        <f aca="false">IF(I50&gt;0,100*J50/I50,0)</f>
        <v>111.20879120879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49</v>
      </c>
      <c r="D52" s="143" t="n">
        <v>47</v>
      </c>
      <c r="E52" s="143"/>
      <c r="F52" s="144"/>
      <c r="G52" s="145"/>
      <c r="H52" s="146" t="n">
        <v>0.27</v>
      </c>
      <c r="I52" s="147" t="n">
        <v>0.23</v>
      </c>
      <c r="J52" s="147" t="n">
        <v>0.23</v>
      </c>
      <c r="K52" s="14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5</v>
      </c>
      <c r="D54" s="135"/>
      <c r="E54" s="135"/>
      <c r="F54" s="136"/>
      <c r="G54" s="136"/>
      <c r="H54" s="137" t="n">
        <v>0.023</v>
      </c>
      <c r="I54" s="137"/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10</v>
      </c>
      <c r="D55" s="135" t="n">
        <v>10</v>
      </c>
      <c r="E55" s="135"/>
      <c r="F55" s="136"/>
      <c r="G55" s="136"/>
      <c r="H55" s="137" t="n">
        <v>0.049</v>
      </c>
      <c r="I55" s="137" t="n">
        <v>0.049</v>
      </c>
      <c r="J55" s="137" t="n">
        <v>0.049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230</v>
      </c>
      <c r="D57" s="135" t="n">
        <v>230</v>
      </c>
      <c r="E57" s="135"/>
      <c r="F57" s="136"/>
      <c r="G57" s="136"/>
      <c r="H57" s="137" t="n">
        <v>1.15</v>
      </c>
      <c r="I57" s="137" t="n">
        <v>1.15</v>
      </c>
      <c r="J57" s="137" t="n">
        <v>2.175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62</v>
      </c>
      <c r="D58" s="135" t="n">
        <v>62</v>
      </c>
      <c r="E58" s="135"/>
      <c r="F58" s="136"/>
      <c r="G58" s="136"/>
      <c r="H58" s="137" t="n">
        <v>0.412</v>
      </c>
      <c r="I58" s="137" t="n">
        <v>0.341</v>
      </c>
      <c r="J58" s="137" t="n">
        <v>0.396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307</v>
      </c>
      <c r="D59" s="143" t="n">
        <v>302</v>
      </c>
      <c r="E59" s="143"/>
      <c r="F59" s="144"/>
      <c r="G59" s="145"/>
      <c r="H59" s="146" t="n">
        <v>1.634</v>
      </c>
      <c r="I59" s="147" t="n">
        <v>1.54</v>
      </c>
      <c r="J59" s="147" t="n">
        <v>2.62</v>
      </c>
      <c r="K59" s="148" t="n">
        <f aca="false">IF(I59&gt;0,100*J59/I59,0)</f>
        <v>170.1298701298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37"/>
      <c r="I63" s="137"/>
      <c r="J63" s="175" t="n">
        <v>0.003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/>
      <c r="D64" s="143"/>
      <c r="E64" s="143"/>
      <c r="F64" s="144"/>
      <c r="G64" s="145"/>
      <c r="H64" s="146"/>
      <c r="I64" s="147"/>
      <c r="J64" s="177" t="n">
        <v>0.003</v>
      </c>
      <c r="K64" s="14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9</v>
      </c>
      <c r="D66" s="143" t="n">
        <v>9</v>
      </c>
      <c r="E66" s="143"/>
      <c r="F66" s="144"/>
      <c r="G66" s="145"/>
      <c r="H66" s="146" t="n">
        <v>0.052</v>
      </c>
      <c r="I66" s="147" t="n">
        <v>0.052</v>
      </c>
      <c r="J66" s="147" t="n">
        <v>0.052</v>
      </c>
      <c r="K66" s="148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450</v>
      </c>
      <c r="D68" s="135" t="n">
        <v>440</v>
      </c>
      <c r="E68" s="135"/>
      <c r="F68" s="136"/>
      <c r="G68" s="136"/>
      <c r="H68" s="137" t="n">
        <v>2.345</v>
      </c>
      <c r="I68" s="137" t="n">
        <v>1.8</v>
      </c>
      <c r="J68" s="137" t="n">
        <v>2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253</v>
      </c>
      <c r="D69" s="135" t="n">
        <v>265</v>
      </c>
      <c r="E69" s="135"/>
      <c r="F69" s="136"/>
      <c r="G69" s="136"/>
      <c r="H69" s="137" t="n">
        <v>1.28</v>
      </c>
      <c r="I69" s="137" t="n">
        <v>0.95</v>
      </c>
      <c r="J69" s="137" t="n">
        <v>1.3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703</v>
      </c>
      <c r="D70" s="143" t="n">
        <v>705</v>
      </c>
      <c r="E70" s="143"/>
      <c r="F70" s="144"/>
      <c r="G70" s="145"/>
      <c r="H70" s="146" t="n">
        <v>3.625</v>
      </c>
      <c r="I70" s="147" t="n">
        <v>2.75</v>
      </c>
      <c r="J70" s="147" t="n">
        <v>3.3</v>
      </c>
      <c r="K70" s="148" t="n">
        <f aca="false">IF(I70&gt;0,100*J70/I70,0)</f>
        <v>12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38</v>
      </c>
      <c r="D72" s="135" t="n">
        <v>38</v>
      </c>
      <c r="E72" s="135"/>
      <c r="F72" s="136"/>
      <c r="G72" s="136"/>
      <c r="H72" s="137" t="n">
        <v>0.232</v>
      </c>
      <c r="I72" s="137" t="n">
        <v>0.213</v>
      </c>
      <c r="J72" s="137" t="n">
        <v>0.213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425</v>
      </c>
      <c r="D73" s="135" t="n">
        <v>380</v>
      </c>
      <c r="E73" s="135"/>
      <c r="F73" s="136"/>
      <c r="G73" s="136"/>
      <c r="H73" s="137" t="n">
        <v>1.665</v>
      </c>
      <c r="I73" s="137" t="n">
        <v>1.125</v>
      </c>
      <c r="J73" s="137" t="n">
        <v>0.985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294</v>
      </c>
      <c r="D74" s="135" t="n">
        <v>295</v>
      </c>
      <c r="E74" s="135"/>
      <c r="F74" s="136"/>
      <c r="G74" s="136"/>
      <c r="H74" s="137" t="n">
        <v>1.293</v>
      </c>
      <c r="I74" s="137" t="n">
        <v>1.327</v>
      </c>
      <c r="J74" s="137" t="n">
        <v>1.35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5774</v>
      </c>
      <c r="D75" s="135" t="n">
        <v>5774</v>
      </c>
      <c r="E75" s="135"/>
      <c r="F75" s="136"/>
      <c r="G75" s="136"/>
      <c r="H75" s="137" t="n">
        <v>32.287</v>
      </c>
      <c r="I75" s="137" t="n">
        <v>21.525</v>
      </c>
      <c r="J75" s="137" t="n">
        <v>31.6418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6</v>
      </c>
      <c r="D76" s="135" t="n">
        <v>5</v>
      </c>
      <c r="E76" s="135"/>
      <c r="F76" s="136"/>
      <c r="G76" s="136"/>
      <c r="H76" s="137" t="n">
        <v>0.019</v>
      </c>
      <c r="I76" s="137" t="n">
        <v>0.016</v>
      </c>
      <c r="J76" s="137" t="n">
        <v>0.015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361</v>
      </c>
      <c r="D77" s="135" t="n">
        <v>355</v>
      </c>
      <c r="E77" s="135"/>
      <c r="F77" s="136"/>
      <c r="G77" s="136"/>
      <c r="H77" s="137" t="n">
        <v>0.907</v>
      </c>
      <c r="I77" s="137" t="n">
        <v>0.723</v>
      </c>
      <c r="J77" s="137" t="n">
        <v>1.1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262</v>
      </c>
      <c r="D78" s="135" t="n">
        <v>265</v>
      </c>
      <c r="E78" s="135"/>
      <c r="F78" s="136"/>
      <c r="G78" s="136"/>
      <c r="H78" s="137" t="n">
        <v>1.58</v>
      </c>
      <c r="I78" s="137" t="n">
        <v>1.59</v>
      </c>
      <c r="J78" s="137" t="n">
        <v>1.65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579</v>
      </c>
      <c r="D79" s="135" t="n">
        <v>525</v>
      </c>
      <c r="E79" s="135"/>
      <c r="F79" s="136"/>
      <c r="G79" s="136"/>
      <c r="H79" s="137" t="n">
        <v>1.469</v>
      </c>
      <c r="I79" s="137" t="n">
        <v>1.62</v>
      </c>
      <c r="J79" s="137" t="n">
        <v>2.044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7739</v>
      </c>
      <c r="D80" s="143" t="n">
        <v>7637</v>
      </c>
      <c r="E80" s="143"/>
      <c r="F80" s="144"/>
      <c r="G80" s="145"/>
      <c r="H80" s="146" t="n">
        <v>39.452</v>
      </c>
      <c r="I80" s="147" t="n">
        <v>28.139</v>
      </c>
      <c r="J80" s="147" t="n">
        <v>38.9988</v>
      </c>
      <c r="K80" s="148" t="n">
        <f aca="false">IF(I80&gt;0,100*J80/I80,0)</f>
        <v>138.59341127971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10231</v>
      </c>
      <c r="D86" s="135" t="n">
        <v>10001</v>
      </c>
      <c r="E86" s="135"/>
      <c r="F86" s="136"/>
      <c r="G86" s="136"/>
      <c r="H86" s="137" t="n">
        <v>50.212</v>
      </c>
      <c r="I86" s="137" t="n">
        <v>36.672</v>
      </c>
      <c r="J86" s="137" t="n">
        <v>50.1578</v>
      </c>
      <c r="K86" s="138" t="n">
        <f aca="false">IF(I86&gt;0,100*J86/I86,0)</f>
        <v>136.77410558464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10231</v>
      </c>
      <c r="D89" s="163" t="n">
        <v>10001</v>
      </c>
      <c r="E89" s="163"/>
      <c r="F89" s="164"/>
      <c r="G89" s="145"/>
      <c r="H89" s="165" t="n">
        <v>50.212</v>
      </c>
      <c r="I89" s="166" t="n">
        <v>36.672</v>
      </c>
      <c r="J89" s="166" t="n">
        <v>50.1578</v>
      </c>
      <c r="K89" s="164" t="n">
        <f aca="false">IF(I89&gt;0,100*J89/I89,0)</f>
        <v>136.77410558464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11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 t="n">
        <v>228</v>
      </c>
      <c r="D9" s="135" t="n">
        <v>235.941513904407</v>
      </c>
      <c r="E9" s="135" t="n">
        <v>235.941513904407</v>
      </c>
      <c r="F9" s="136"/>
      <c r="G9" s="136"/>
      <c r="H9" s="137" t="n">
        <v>8.171</v>
      </c>
      <c r="I9" s="137" t="n">
        <v>6.56809365503177</v>
      </c>
      <c r="J9" s="137" t="n">
        <v>6.56809365503177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 t="n">
        <v>136</v>
      </c>
      <c r="D10" s="135" t="n">
        <v>137.08857919648</v>
      </c>
      <c r="E10" s="135" t="n">
        <v>137.08857919648</v>
      </c>
      <c r="F10" s="136"/>
      <c r="G10" s="136"/>
      <c r="H10" s="137" t="n">
        <v>3.306</v>
      </c>
      <c r="I10" s="137" t="n">
        <v>3.33522082808277</v>
      </c>
      <c r="J10" s="137" t="n">
        <v>3.33522082808277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 t="n">
        <v>144</v>
      </c>
      <c r="D11" s="135" t="n">
        <v>146.941235516262</v>
      </c>
      <c r="E11" s="135" t="n">
        <v>146.941235516262</v>
      </c>
      <c r="F11" s="136"/>
      <c r="G11" s="136"/>
      <c r="H11" s="137" t="n">
        <v>3.504</v>
      </c>
      <c r="I11" s="137" t="n">
        <v>3.57093286547508</v>
      </c>
      <c r="J11" s="137" t="n">
        <v>3.57093286547508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 t="n">
        <v>220</v>
      </c>
      <c r="D12" s="135" t="n">
        <v>251.760982613236</v>
      </c>
      <c r="E12" s="135" t="n">
        <v>251.760982613236</v>
      </c>
      <c r="F12" s="136"/>
      <c r="G12" s="136"/>
      <c r="H12" s="137" t="n">
        <v>5.353</v>
      </c>
      <c r="I12" s="137" t="n">
        <v>5.65304232661622</v>
      </c>
      <c r="J12" s="137" t="n">
        <v>5.65304232661622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728</v>
      </c>
      <c r="D13" s="143" t="n">
        <v>771.732311230385</v>
      </c>
      <c r="E13" s="143" t="n">
        <v>771.732311230385</v>
      </c>
      <c r="F13" s="144" t="n">
        <f aca="false">IF(D13&gt;0,100*E13/D13,0)</f>
        <v>100</v>
      </c>
      <c r="G13" s="145"/>
      <c r="H13" s="146" t="n">
        <v>20.334</v>
      </c>
      <c r="I13" s="147" t="n">
        <v>19.1272896752058</v>
      </c>
      <c r="J13" s="147" t="n">
        <v>19.1272896752058</v>
      </c>
      <c r="K13" s="148" t="n">
        <f aca="false">IF(I13&gt;0,100*J13/I13,0)</f>
        <v>1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 t="n">
        <v>125</v>
      </c>
      <c r="D15" s="143" t="n">
        <v>115</v>
      </c>
      <c r="E15" s="143" t="n">
        <v>115</v>
      </c>
      <c r="F15" s="144" t="n">
        <f aca="false">IF(D15&gt;0,100*E15/D15,0)</f>
        <v>100</v>
      </c>
      <c r="G15" s="145"/>
      <c r="H15" s="146" t="n">
        <v>3.075</v>
      </c>
      <c r="I15" s="147" t="n">
        <v>2.675</v>
      </c>
      <c r="J15" s="147" t="n">
        <v>2.675</v>
      </c>
      <c r="K15" s="148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8</v>
      </c>
      <c r="D17" s="143" t="n">
        <v>9</v>
      </c>
      <c r="E17" s="143" t="n">
        <v>8</v>
      </c>
      <c r="F17" s="144" t="n">
        <f aca="false">IF(D17&gt;0,100*E17/D17,0)</f>
        <v>88.8888888888889</v>
      </c>
      <c r="G17" s="145"/>
      <c r="H17" s="146" t="n">
        <v>0.16</v>
      </c>
      <c r="I17" s="147" t="n">
        <v>0.247</v>
      </c>
      <c r="J17" s="147" t="n">
        <v>0.247</v>
      </c>
      <c r="K17" s="14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93</v>
      </c>
      <c r="D19" s="135" t="n">
        <v>106</v>
      </c>
      <c r="E19" s="135" t="n">
        <v>106</v>
      </c>
      <c r="F19" s="136"/>
      <c r="G19" s="136"/>
      <c r="H19" s="137" t="n">
        <v>2.575</v>
      </c>
      <c r="I19" s="137" t="n">
        <v>3.176</v>
      </c>
      <c r="J19" s="137" t="n">
        <v>3.176</v>
      </c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 t="n">
        <v>125</v>
      </c>
      <c r="D20" s="135" t="n">
        <v>125</v>
      </c>
      <c r="E20" s="135" t="n">
        <v>125</v>
      </c>
      <c r="F20" s="136"/>
      <c r="G20" s="136"/>
      <c r="H20" s="137" t="n">
        <v>3.188</v>
      </c>
      <c r="I20" s="137" t="n">
        <v>3.508</v>
      </c>
      <c r="J20" s="137" t="n">
        <v>3.508</v>
      </c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 t="n">
        <v>185</v>
      </c>
      <c r="D21" s="135" t="n">
        <v>185</v>
      </c>
      <c r="E21" s="135" t="n">
        <v>185</v>
      </c>
      <c r="F21" s="136"/>
      <c r="G21" s="136"/>
      <c r="H21" s="137" t="n">
        <v>4.266</v>
      </c>
      <c r="I21" s="137" t="n">
        <v>4.7</v>
      </c>
      <c r="J21" s="137" t="n">
        <v>4.7</v>
      </c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403</v>
      </c>
      <c r="D22" s="143" t="n">
        <v>416</v>
      </c>
      <c r="E22" s="143" t="n">
        <v>416</v>
      </c>
      <c r="F22" s="144" t="n">
        <f aca="false">IF(D22&gt;0,100*E22/D22,0)</f>
        <v>100</v>
      </c>
      <c r="G22" s="145"/>
      <c r="H22" s="146" t="n">
        <v>10.029</v>
      </c>
      <c r="I22" s="147" t="n">
        <v>11.384</v>
      </c>
      <c r="J22" s="147" t="n">
        <v>11.384</v>
      </c>
      <c r="K22" s="148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525</v>
      </c>
      <c r="D24" s="143" t="n">
        <v>550</v>
      </c>
      <c r="E24" s="143" t="n">
        <v>550</v>
      </c>
      <c r="F24" s="144" t="n">
        <f aca="false">IF(D24&gt;0,100*E24/D24,0)</f>
        <v>100</v>
      </c>
      <c r="G24" s="145"/>
      <c r="H24" s="146" t="n">
        <v>13.406</v>
      </c>
      <c r="I24" s="147" t="n">
        <v>13.713</v>
      </c>
      <c r="J24" s="147" t="n">
        <v>14</v>
      </c>
      <c r="K24" s="148" t="n">
        <f aca="false">IF(I24&gt;0,100*J24/I24,0)</f>
        <v>102.09290454313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121</v>
      </c>
      <c r="D26" s="143" t="n">
        <v>118</v>
      </c>
      <c r="E26" s="143" t="n">
        <v>110</v>
      </c>
      <c r="F26" s="144" t="n">
        <f aca="false">IF(D26&gt;0,100*E26/D26,0)</f>
        <v>93.2203389830509</v>
      </c>
      <c r="G26" s="145"/>
      <c r="H26" s="146" t="n">
        <v>3.259</v>
      </c>
      <c r="I26" s="147" t="n">
        <v>2.9</v>
      </c>
      <c r="J26" s="147" t="n">
        <v>2.9</v>
      </c>
      <c r="K26" s="148" t="n">
        <f aca="false">IF(I26&gt;0,100*J26/I26,0)</f>
        <v>100</v>
      </c>
      <c r="L26" s="0" t="s">
        <v>76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50</v>
      </c>
      <c r="D30" s="135" t="n">
        <v>50</v>
      </c>
      <c r="E30" s="135" t="n">
        <v>50</v>
      </c>
      <c r="F30" s="136"/>
      <c r="G30" s="136"/>
      <c r="H30" s="137" t="n">
        <v>1.823</v>
      </c>
      <c r="I30" s="137" t="n">
        <v>2</v>
      </c>
      <c r="J30" s="137" t="n">
        <v>1.5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50</v>
      </c>
      <c r="D31" s="143" t="n">
        <v>50</v>
      </c>
      <c r="E31" s="143" t="n">
        <v>50</v>
      </c>
      <c r="F31" s="144" t="n">
        <f aca="false">IF(D31&gt;0,100*E31/D31,0)</f>
        <v>100</v>
      </c>
      <c r="G31" s="145"/>
      <c r="H31" s="146" t="n">
        <v>1.823</v>
      </c>
      <c r="I31" s="147" t="n">
        <v>2</v>
      </c>
      <c r="J31" s="147" t="n">
        <v>1.5</v>
      </c>
      <c r="K31" s="148" t="n">
        <f aca="false">IF(I31&gt;0,100*J31/I31,0)</f>
        <v>7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302</v>
      </c>
      <c r="D33" s="135" t="n">
        <v>284</v>
      </c>
      <c r="E33" s="135" t="n">
        <v>200</v>
      </c>
      <c r="F33" s="136"/>
      <c r="G33" s="136"/>
      <c r="H33" s="137" t="n">
        <v>7.08</v>
      </c>
      <c r="I33" s="137" t="n">
        <v>7.5</v>
      </c>
      <c r="J33" s="137" t="n">
        <v>5.292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234</v>
      </c>
      <c r="D34" s="135" t="n">
        <v>200</v>
      </c>
      <c r="E34" s="135" t="n">
        <v>206</v>
      </c>
      <c r="F34" s="136"/>
      <c r="G34" s="136"/>
      <c r="H34" s="137" t="n">
        <v>6.207</v>
      </c>
      <c r="I34" s="137" t="n">
        <v>5.26</v>
      </c>
      <c r="J34" s="137" t="n">
        <v>5.44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124</v>
      </c>
      <c r="D35" s="135" t="n">
        <v>125</v>
      </c>
      <c r="E35" s="135" t="n">
        <v>125</v>
      </c>
      <c r="F35" s="136"/>
      <c r="G35" s="136"/>
      <c r="H35" s="137" t="n">
        <v>3.354</v>
      </c>
      <c r="I35" s="137" t="n">
        <v>3.4</v>
      </c>
      <c r="J35" s="137" t="n">
        <v>3.4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321</v>
      </c>
      <c r="D36" s="135" t="n">
        <v>254</v>
      </c>
      <c r="E36" s="135" t="n">
        <v>254</v>
      </c>
      <c r="F36" s="136"/>
      <c r="G36" s="136"/>
      <c r="H36" s="137" t="n">
        <v>8.354</v>
      </c>
      <c r="I36" s="137" t="n">
        <v>6.342</v>
      </c>
      <c r="J36" s="137" t="n">
        <v>6.342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981</v>
      </c>
      <c r="D37" s="143" t="n">
        <v>863</v>
      </c>
      <c r="E37" s="143" t="n">
        <v>785</v>
      </c>
      <c r="F37" s="144" t="n">
        <f aca="false">IF(D37&gt;0,100*E37/D37,0)</f>
        <v>90.9617612977984</v>
      </c>
      <c r="G37" s="145"/>
      <c r="H37" s="146" t="n">
        <v>24.995</v>
      </c>
      <c r="I37" s="147" t="n">
        <v>22.502</v>
      </c>
      <c r="J37" s="147" t="n">
        <v>20.474</v>
      </c>
      <c r="K37" s="148" t="n">
        <f aca="false">IF(I37&gt;0,100*J37/I37,0)</f>
        <v>90.987467780641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270</v>
      </c>
      <c r="D39" s="143" t="n">
        <v>270</v>
      </c>
      <c r="E39" s="143" t="n">
        <v>243</v>
      </c>
      <c r="F39" s="144" t="n">
        <f aca="false">IF(D39&gt;0,100*E39/D39,0)</f>
        <v>90</v>
      </c>
      <c r="G39" s="145"/>
      <c r="H39" s="146" t="n">
        <v>8.1</v>
      </c>
      <c r="I39" s="147" t="n">
        <v>7.246</v>
      </c>
      <c r="J39" s="147" t="n">
        <v>7.246</v>
      </c>
      <c r="K39" s="148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24</v>
      </c>
      <c r="D41" s="135" t="n">
        <v>25</v>
      </c>
      <c r="E41" s="135" t="n">
        <v>18</v>
      </c>
      <c r="F41" s="136"/>
      <c r="G41" s="136"/>
      <c r="H41" s="137" t="n">
        <v>0.672</v>
      </c>
      <c r="I41" s="137" t="n">
        <v>0.643</v>
      </c>
      <c r="J41" s="137" t="n">
        <v>0.446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75</v>
      </c>
      <c r="D42" s="135" t="n">
        <v>75</v>
      </c>
      <c r="E42" s="135" t="n">
        <v>80</v>
      </c>
      <c r="F42" s="136"/>
      <c r="G42" s="136"/>
      <c r="H42" s="137" t="n">
        <v>2.25</v>
      </c>
      <c r="I42" s="137" t="n">
        <v>2.25</v>
      </c>
      <c r="J42" s="137" t="n">
        <v>2.4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26</v>
      </c>
      <c r="D43" s="135" t="n">
        <v>26</v>
      </c>
      <c r="E43" s="135" t="n">
        <v>25</v>
      </c>
      <c r="F43" s="136"/>
      <c r="G43" s="136"/>
      <c r="H43" s="137" t="n">
        <v>0.871</v>
      </c>
      <c r="I43" s="137" t="n">
        <v>0.78</v>
      </c>
      <c r="J43" s="137" t="n">
        <v>0.7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7</v>
      </c>
      <c r="D44" s="135" t="n">
        <v>7</v>
      </c>
      <c r="E44" s="135" t="n">
        <v>7</v>
      </c>
      <c r="F44" s="136"/>
      <c r="G44" s="136"/>
      <c r="H44" s="137" t="n">
        <v>0.385</v>
      </c>
      <c r="I44" s="137" t="n">
        <v>0.385</v>
      </c>
      <c r="J44" s="137" t="n">
        <v>0.385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32</v>
      </c>
      <c r="D45" s="135" t="n">
        <v>32</v>
      </c>
      <c r="E45" s="135" t="n">
        <v>32</v>
      </c>
      <c r="F45" s="136"/>
      <c r="G45" s="136"/>
      <c r="H45" s="137" t="n">
        <v>0.896</v>
      </c>
      <c r="I45" s="137" t="n">
        <v>0.96</v>
      </c>
      <c r="J45" s="137" t="n">
        <v>0.96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163</v>
      </c>
      <c r="D46" s="135" t="n">
        <v>158</v>
      </c>
      <c r="E46" s="135" t="n">
        <v>160</v>
      </c>
      <c r="F46" s="136"/>
      <c r="G46" s="136"/>
      <c r="H46" s="137" t="n">
        <v>6.52</v>
      </c>
      <c r="I46" s="137" t="n">
        <v>6.32</v>
      </c>
      <c r="J46" s="137" t="n">
        <v>6.4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160</v>
      </c>
      <c r="D47" s="135" t="n">
        <v>190</v>
      </c>
      <c r="E47" s="135" t="n">
        <v>160</v>
      </c>
      <c r="F47" s="136"/>
      <c r="G47" s="136"/>
      <c r="H47" s="137" t="n">
        <v>5.28</v>
      </c>
      <c r="I47" s="137" t="n">
        <v>5.7</v>
      </c>
      <c r="J47" s="137" t="n">
        <v>4.8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160</v>
      </c>
      <c r="D48" s="135" t="n">
        <v>41</v>
      </c>
      <c r="E48" s="135" t="n">
        <v>40</v>
      </c>
      <c r="F48" s="136"/>
      <c r="G48" s="136"/>
      <c r="H48" s="137" t="n">
        <v>5.6</v>
      </c>
      <c r="I48" s="137" t="n">
        <v>1.435</v>
      </c>
      <c r="J48" s="137" t="n">
        <v>1.4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15</v>
      </c>
      <c r="D49" s="135" t="n">
        <v>15</v>
      </c>
      <c r="E49" s="135" t="n">
        <v>16</v>
      </c>
      <c r="F49" s="136"/>
      <c r="G49" s="136"/>
      <c r="H49" s="137" t="n">
        <v>0.645</v>
      </c>
      <c r="I49" s="137" t="n">
        <v>0.645</v>
      </c>
      <c r="J49" s="137" t="n">
        <v>0.576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662</v>
      </c>
      <c r="D50" s="143" t="n">
        <v>569</v>
      </c>
      <c r="E50" s="143" t="n">
        <v>538</v>
      </c>
      <c r="F50" s="144" t="n">
        <f aca="false">IF(D50&gt;0,100*E50/D50,0)</f>
        <v>94.5518453427065</v>
      </c>
      <c r="G50" s="145"/>
      <c r="H50" s="146" t="n">
        <v>23.119</v>
      </c>
      <c r="I50" s="147" t="n">
        <v>19.118</v>
      </c>
      <c r="J50" s="147" t="n">
        <v>18.067</v>
      </c>
      <c r="K50" s="148" t="n">
        <f aca="false">IF(I50&gt;0,100*J50/I50,0)</f>
        <v>94.502563029605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24</v>
      </c>
      <c r="D52" s="143" t="n">
        <v>30</v>
      </c>
      <c r="E52" s="143" t="n">
        <v>30</v>
      </c>
      <c r="F52" s="144" t="n">
        <f aca="false">IF(D52&gt;0,100*E52/D52,0)</f>
        <v>100</v>
      </c>
      <c r="G52" s="145"/>
      <c r="H52" s="146" t="n">
        <v>0.48</v>
      </c>
      <c r="I52" s="147" t="n">
        <v>0.52</v>
      </c>
      <c r="J52" s="147" t="n">
        <v>0.52</v>
      </c>
      <c r="K52" s="14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1050</v>
      </c>
      <c r="D54" s="135" t="n">
        <v>1000</v>
      </c>
      <c r="E54" s="135" t="n">
        <v>1000</v>
      </c>
      <c r="F54" s="136"/>
      <c r="G54" s="136"/>
      <c r="H54" s="137" t="n">
        <v>49.875</v>
      </c>
      <c r="I54" s="137" t="n">
        <v>82</v>
      </c>
      <c r="J54" s="137" t="n">
        <v>82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30</v>
      </c>
      <c r="D56" s="135" t="n">
        <v>9</v>
      </c>
      <c r="E56" s="135" t="n">
        <v>21</v>
      </c>
      <c r="F56" s="136"/>
      <c r="G56" s="136"/>
      <c r="H56" s="137" t="n">
        <v>0.42</v>
      </c>
      <c r="I56" s="137" t="n">
        <v>0.26</v>
      </c>
      <c r="J56" s="137" t="n">
        <v>0.21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227</v>
      </c>
      <c r="D58" s="135" t="n">
        <v>140</v>
      </c>
      <c r="E58" s="135" t="n">
        <v>120</v>
      </c>
      <c r="F58" s="136"/>
      <c r="G58" s="136"/>
      <c r="H58" s="137" t="n">
        <v>6.47</v>
      </c>
      <c r="I58" s="137" t="n">
        <v>3.22</v>
      </c>
      <c r="J58" s="137" t="n">
        <v>3.06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1307</v>
      </c>
      <c r="D59" s="143" t="n">
        <v>1149</v>
      </c>
      <c r="E59" s="143" t="n">
        <v>1141</v>
      </c>
      <c r="F59" s="144" t="n">
        <f aca="false">IF(D59&gt;0,100*E59/D59,0)</f>
        <v>99.3037423846823</v>
      </c>
      <c r="G59" s="145"/>
      <c r="H59" s="146" t="n">
        <v>56.765</v>
      </c>
      <c r="I59" s="147" t="n">
        <v>85.48</v>
      </c>
      <c r="J59" s="147" t="n">
        <v>85.27</v>
      </c>
      <c r="K59" s="148" t="n">
        <f aca="false">IF(I59&gt;0,100*J59/I59,0)</f>
        <v>99.754328497894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851</v>
      </c>
      <c r="D61" s="135" t="n">
        <v>750</v>
      </c>
      <c r="E61" s="135" t="n">
        <v>750</v>
      </c>
      <c r="F61" s="136"/>
      <c r="G61" s="136"/>
      <c r="H61" s="137" t="n">
        <v>26.271</v>
      </c>
      <c r="I61" s="137" t="n">
        <v>17.5</v>
      </c>
      <c r="J61" s="137" t="n">
        <v>18.75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703</v>
      </c>
      <c r="D62" s="135" t="n">
        <v>694</v>
      </c>
      <c r="E62" s="135" t="n">
        <v>700</v>
      </c>
      <c r="F62" s="136"/>
      <c r="G62" s="136"/>
      <c r="H62" s="137" t="n">
        <v>11.233</v>
      </c>
      <c r="I62" s="137" t="n">
        <v>11.1</v>
      </c>
      <c r="J62" s="137" t="n">
        <v>10.973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430</v>
      </c>
      <c r="D63" s="135" t="n">
        <v>419</v>
      </c>
      <c r="E63" s="135" t="n">
        <v>416</v>
      </c>
      <c r="F63" s="136"/>
      <c r="G63" s="136"/>
      <c r="H63" s="137" t="n">
        <v>10.45</v>
      </c>
      <c r="I63" s="137" t="n">
        <v>11.7</v>
      </c>
      <c r="J63" s="137" t="n">
        <v>11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1984</v>
      </c>
      <c r="D64" s="143" t="n">
        <v>1863</v>
      </c>
      <c r="E64" s="143" t="n">
        <v>1866</v>
      </c>
      <c r="F64" s="144" t="n">
        <f aca="false">IF(D64&gt;0,100*E64/D64,0)</f>
        <v>100.161030595813</v>
      </c>
      <c r="G64" s="145"/>
      <c r="H64" s="146" t="n">
        <v>47.954</v>
      </c>
      <c r="I64" s="147" t="n">
        <v>40.3</v>
      </c>
      <c r="J64" s="147" t="n">
        <v>40.723</v>
      </c>
      <c r="K64" s="148" t="n">
        <f aca="false">IF(I64&gt;0,100*J64/I64,0)</f>
        <v>101.04962779156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14065</v>
      </c>
      <c r="D66" s="143" t="n">
        <v>14893</v>
      </c>
      <c r="E66" s="143" t="n">
        <v>14893</v>
      </c>
      <c r="F66" s="144" t="n">
        <f aca="false">IF(D66&gt;0,100*E66/D66,0)</f>
        <v>100</v>
      </c>
      <c r="G66" s="145"/>
      <c r="H66" s="146" t="n">
        <v>344.593</v>
      </c>
      <c r="I66" s="147" t="n">
        <v>370.279</v>
      </c>
      <c r="J66" s="147" t="n">
        <v>370.279</v>
      </c>
      <c r="K66" s="148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28</v>
      </c>
      <c r="D68" s="135" t="n">
        <v>20</v>
      </c>
      <c r="E68" s="135" t="n">
        <v>17</v>
      </c>
      <c r="F68" s="136"/>
      <c r="G68" s="136"/>
      <c r="H68" s="137" t="n">
        <v>0.739</v>
      </c>
      <c r="I68" s="137" t="n">
        <v>0.42</v>
      </c>
      <c r="J68" s="137" t="n">
        <v>0.42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26</v>
      </c>
      <c r="D69" s="135" t="n">
        <v>20</v>
      </c>
      <c r="E69" s="135" t="n">
        <v>16</v>
      </c>
      <c r="F69" s="136"/>
      <c r="G69" s="136"/>
      <c r="H69" s="137" t="n">
        <v>0.694</v>
      </c>
      <c r="I69" s="137" t="n">
        <v>0.4</v>
      </c>
      <c r="J69" s="137" t="n">
        <v>0.4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54</v>
      </c>
      <c r="D70" s="143" t="n">
        <v>40</v>
      </c>
      <c r="E70" s="143" t="n">
        <v>33</v>
      </c>
      <c r="F70" s="144" t="n">
        <f aca="false">IF(D70&gt;0,100*E70/D70,0)</f>
        <v>82.5</v>
      </c>
      <c r="G70" s="145"/>
      <c r="H70" s="146" t="n">
        <v>1.433</v>
      </c>
      <c r="I70" s="147" t="n">
        <v>0.82</v>
      </c>
      <c r="J70" s="147" t="n">
        <v>0.82</v>
      </c>
      <c r="K70" s="148" t="n">
        <f aca="false">IF(I70&gt;0,100*J70/I70,0)</f>
        <v>1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7012</v>
      </c>
      <c r="D72" s="135" t="n">
        <v>7079</v>
      </c>
      <c r="E72" s="135" t="n">
        <v>7048</v>
      </c>
      <c r="F72" s="136"/>
      <c r="G72" s="136"/>
      <c r="H72" s="137" t="n">
        <v>158.718</v>
      </c>
      <c r="I72" s="137" t="n">
        <v>154.769</v>
      </c>
      <c r="J72" s="137" t="n">
        <v>154.494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138</v>
      </c>
      <c r="D73" s="135" t="n">
        <v>102</v>
      </c>
      <c r="E73" s="135" t="n">
        <v>90</v>
      </c>
      <c r="F73" s="136"/>
      <c r="G73" s="136"/>
      <c r="H73" s="137" t="n">
        <v>5.589</v>
      </c>
      <c r="I73" s="137" t="n">
        <v>4.35</v>
      </c>
      <c r="J73" s="137" t="n">
        <v>3.85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299</v>
      </c>
      <c r="D74" s="135" t="n">
        <v>300</v>
      </c>
      <c r="E74" s="135" t="n">
        <v>300</v>
      </c>
      <c r="F74" s="136"/>
      <c r="G74" s="136"/>
      <c r="H74" s="137" t="n">
        <v>7.446</v>
      </c>
      <c r="I74" s="137" t="n">
        <v>7.5</v>
      </c>
      <c r="J74" s="137" t="n">
        <v>7.5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3202</v>
      </c>
      <c r="D75" s="135" t="n">
        <v>3202</v>
      </c>
      <c r="E75" s="135" t="n">
        <v>3231</v>
      </c>
      <c r="F75" s="136"/>
      <c r="G75" s="136"/>
      <c r="H75" s="137" t="n">
        <v>113.101</v>
      </c>
      <c r="I75" s="137" t="n">
        <v>113.1</v>
      </c>
      <c r="J75" s="137" t="n">
        <v>102.227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105</v>
      </c>
      <c r="D76" s="135" t="n">
        <v>105</v>
      </c>
      <c r="E76" s="135" t="n">
        <v>75</v>
      </c>
      <c r="F76" s="136"/>
      <c r="G76" s="136"/>
      <c r="H76" s="137" t="n">
        <v>2.26</v>
      </c>
      <c r="I76" s="137" t="n">
        <v>1.922</v>
      </c>
      <c r="J76" s="137" t="n">
        <v>1.5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73</v>
      </c>
      <c r="D77" s="135" t="n">
        <v>73</v>
      </c>
      <c r="E77" s="135" t="n">
        <v>77</v>
      </c>
      <c r="F77" s="136"/>
      <c r="G77" s="136"/>
      <c r="H77" s="137" t="n">
        <v>1.825</v>
      </c>
      <c r="I77" s="137" t="n">
        <v>1.82</v>
      </c>
      <c r="J77" s="137" t="n">
        <v>1.85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406</v>
      </c>
      <c r="D78" s="135" t="n">
        <v>405</v>
      </c>
      <c r="E78" s="135" t="n">
        <v>390</v>
      </c>
      <c r="F78" s="136"/>
      <c r="G78" s="136"/>
      <c r="H78" s="137" t="n">
        <v>12.383</v>
      </c>
      <c r="I78" s="137" t="n">
        <v>12.35</v>
      </c>
      <c r="J78" s="137" t="n">
        <v>11.624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180</v>
      </c>
      <c r="D79" s="135" t="n">
        <v>170</v>
      </c>
      <c r="E79" s="135" t="n">
        <v>169</v>
      </c>
      <c r="F79" s="136"/>
      <c r="G79" s="136"/>
      <c r="H79" s="137" t="n">
        <v>4.689</v>
      </c>
      <c r="I79" s="137" t="n">
        <v>2.155</v>
      </c>
      <c r="J79" s="137" t="n">
        <v>2.97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11415</v>
      </c>
      <c r="D80" s="143" t="n">
        <v>11436</v>
      </c>
      <c r="E80" s="143" t="n">
        <v>11380</v>
      </c>
      <c r="F80" s="144" t="n">
        <f aca="false">IF(D80&gt;0,100*E80/D80,0)</f>
        <v>99.5103182931095</v>
      </c>
      <c r="G80" s="145"/>
      <c r="H80" s="146" t="n">
        <v>306.011</v>
      </c>
      <c r="I80" s="147" t="n">
        <v>297.966</v>
      </c>
      <c r="J80" s="147" t="n">
        <v>286.015</v>
      </c>
      <c r="K80" s="148" t="n">
        <f aca="false">IF(I80&gt;0,100*J80/I80,0)</f>
        <v>95.989139700502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221</v>
      </c>
      <c r="D82" s="135" t="n">
        <v>221</v>
      </c>
      <c r="E82" s="135" t="n">
        <v>231</v>
      </c>
      <c r="F82" s="136"/>
      <c r="G82" s="136"/>
      <c r="H82" s="137" t="n">
        <v>7.328</v>
      </c>
      <c r="I82" s="137" t="n">
        <v>7.328</v>
      </c>
      <c r="J82" s="137" t="n">
        <v>7.599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253</v>
      </c>
      <c r="D83" s="135" t="n">
        <v>255</v>
      </c>
      <c r="E83" s="135" t="n">
        <v>270</v>
      </c>
      <c r="F83" s="136"/>
      <c r="G83" s="136"/>
      <c r="H83" s="137" t="n">
        <v>4.062</v>
      </c>
      <c r="I83" s="137" t="n">
        <v>5</v>
      </c>
      <c r="J83" s="137" t="n">
        <v>5.4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474</v>
      </c>
      <c r="D84" s="143" t="n">
        <v>476</v>
      </c>
      <c r="E84" s="143" t="n">
        <v>501</v>
      </c>
      <c r="F84" s="144" t="n">
        <f aca="false">IF(D84&gt;0,100*E84/D84,0)</f>
        <v>105.252100840336</v>
      </c>
      <c r="G84" s="145"/>
      <c r="H84" s="146" t="n">
        <v>11.39</v>
      </c>
      <c r="I84" s="147" t="n">
        <v>12.328</v>
      </c>
      <c r="J84" s="147" t="n">
        <v>12.999</v>
      </c>
      <c r="K84" s="148" t="n">
        <f aca="false">IF(I84&gt;0,100*J84/I84,0)</f>
        <v>105.44289422453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33196</v>
      </c>
      <c r="D86" s="135" t="n">
        <v>33618.7323112304</v>
      </c>
      <c r="E86" s="135" t="n">
        <v>33430.7323112304</v>
      </c>
      <c r="F86" s="136" t="n">
        <f aca="false">IF(D86&gt;0,100*E86/D86,0)</f>
        <v>99.4407879563704</v>
      </c>
      <c r="G86" s="136"/>
      <c r="H86" s="137" t="n">
        <v>876.926</v>
      </c>
      <c r="I86" s="137" t="n">
        <v>908.605289675206</v>
      </c>
      <c r="J86" s="137" t="n">
        <v>894.246289675206</v>
      </c>
      <c r="K86" s="138" t="n">
        <f aca="false">IF(I86&gt;0,100*J86/I86,0)</f>
        <v>98.419665814940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33196</v>
      </c>
      <c r="D89" s="163" t="n">
        <v>33618.7323112304</v>
      </c>
      <c r="E89" s="163" t="n">
        <v>33430.7323112304</v>
      </c>
      <c r="F89" s="164" t="n">
        <f aca="false">IF(D89&gt;0,100*E89/D89,0)</f>
        <v>99.4407879563704</v>
      </c>
      <c r="G89" s="145"/>
      <c r="H89" s="165" t="n">
        <v>876.926</v>
      </c>
      <c r="I89" s="166" t="n">
        <v>908.605289675206</v>
      </c>
      <c r="J89" s="166" t="n">
        <v>894.246289675206</v>
      </c>
      <c r="K89" s="164" t="n">
        <f aca="false">IF(I89&gt;0,100*J89/I89,0)</f>
        <v>98.419665814940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M24" activeCellId="0" sqref="M2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12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4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3</v>
      </c>
      <c r="D26" s="143" t="n">
        <v>3</v>
      </c>
      <c r="E26" s="143" t="n">
        <v>2</v>
      </c>
      <c r="F26" s="144" t="n">
        <f aca="false">IF(D26&gt;0,100*E26/D26,0)</f>
        <v>66.6666666666667</v>
      </c>
      <c r="G26" s="145"/>
      <c r="H26" s="146" t="n">
        <v>0.048</v>
      </c>
      <c r="I26" s="147" t="n">
        <v>0.045</v>
      </c>
      <c r="J26" s="147" t="n">
        <v>0.035</v>
      </c>
      <c r="K26" s="148" t="n">
        <f aca="false">IF(I26&gt;0,100*J26/I26,0)</f>
        <v>77.777777777777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18</v>
      </c>
      <c r="D29" s="135" t="n">
        <v>17</v>
      </c>
      <c r="E29" s="135" t="n">
        <v>17</v>
      </c>
      <c r="F29" s="136"/>
      <c r="G29" s="136"/>
      <c r="H29" s="137" t="n">
        <v>0.72</v>
      </c>
      <c r="I29" s="137" t="n">
        <v>0.68</v>
      </c>
      <c r="J29" s="137" t="n">
        <v>0.688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170</v>
      </c>
      <c r="D30" s="135" t="n">
        <v>170</v>
      </c>
      <c r="E30" s="135" t="n">
        <v>150</v>
      </c>
      <c r="F30" s="136"/>
      <c r="G30" s="136"/>
      <c r="H30" s="137" t="n">
        <v>7.65</v>
      </c>
      <c r="I30" s="137" t="n">
        <v>7.65</v>
      </c>
      <c r="J30" s="137" t="n">
        <v>6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188</v>
      </c>
      <c r="D31" s="143" t="n">
        <v>187</v>
      </c>
      <c r="E31" s="143" t="n">
        <v>167</v>
      </c>
      <c r="F31" s="144" t="n">
        <f aca="false">IF(D31&gt;0,100*E31/D31,0)</f>
        <v>89.3048128342246</v>
      </c>
      <c r="G31" s="145"/>
      <c r="H31" s="146" t="n">
        <v>8.37</v>
      </c>
      <c r="I31" s="147" t="n">
        <v>8.33</v>
      </c>
      <c r="J31" s="147" t="n">
        <v>6.688</v>
      </c>
      <c r="K31" s="148" t="n">
        <f aca="false">IF(I31&gt;0,100*J31/I31,0)</f>
        <v>80.288115246098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30</v>
      </c>
      <c r="D33" s="135" t="n">
        <v>30</v>
      </c>
      <c r="E33" s="135" t="n">
        <v>25</v>
      </c>
      <c r="F33" s="136"/>
      <c r="G33" s="136"/>
      <c r="H33" s="137" t="n">
        <v>0.803</v>
      </c>
      <c r="I33" s="137" t="n">
        <v>0.8</v>
      </c>
      <c r="J33" s="137" t="n">
        <v>0.71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13</v>
      </c>
      <c r="D34" s="135" t="n">
        <v>13</v>
      </c>
      <c r="E34" s="135" t="n">
        <v>13</v>
      </c>
      <c r="F34" s="136"/>
      <c r="G34" s="136"/>
      <c r="H34" s="137" t="n">
        <v>0.356</v>
      </c>
      <c r="I34" s="137" t="n">
        <v>0.356</v>
      </c>
      <c r="J34" s="137" t="n">
        <v>0.355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19</v>
      </c>
      <c r="D35" s="135" t="n">
        <v>20</v>
      </c>
      <c r="E35" s="135" t="n">
        <v>20</v>
      </c>
      <c r="F35" s="136"/>
      <c r="G35" s="136"/>
      <c r="H35" s="137" t="n">
        <v>0.453</v>
      </c>
      <c r="I35" s="137" t="n">
        <v>0.46</v>
      </c>
      <c r="J35" s="137" t="n">
        <v>0.5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184</v>
      </c>
      <c r="D36" s="135" t="n">
        <v>184</v>
      </c>
      <c r="E36" s="135" t="n">
        <v>263</v>
      </c>
      <c r="F36" s="136"/>
      <c r="G36" s="136"/>
      <c r="H36" s="137" t="n">
        <v>4.411</v>
      </c>
      <c r="I36" s="137" t="n">
        <v>4.411</v>
      </c>
      <c r="J36" s="137" t="n">
        <v>6.583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246</v>
      </c>
      <c r="D37" s="143" t="n">
        <v>247</v>
      </c>
      <c r="E37" s="143" t="n">
        <v>321</v>
      </c>
      <c r="F37" s="144" t="n">
        <f aca="false">IF(D37&gt;0,100*E37/D37,0)</f>
        <v>129.95951417004</v>
      </c>
      <c r="G37" s="145"/>
      <c r="H37" s="146" t="n">
        <v>6.023</v>
      </c>
      <c r="I37" s="147" t="n">
        <v>6.027</v>
      </c>
      <c r="J37" s="147" t="n">
        <v>8.148</v>
      </c>
      <c r="K37" s="148" t="n">
        <f aca="false">IF(I37&gt;0,100*J37/I37,0)</f>
        <v>135.19163763066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315</v>
      </c>
      <c r="D39" s="143" t="n">
        <v>315</v>
      </c>
      <c r="E39" s="143" t="n">
        <v>315</v>
      </c>
      <c r="F39" s="144" t="n">
        <f aca="false">IF(D39&gt;0,100*E39/D39,0)</f>
        <v>100</v>
      </c>
      <c r="G39" s="145"/>
      <c r="H39" s="146" t="n">
        <v>10.532</v>
      </c>
      <c r="I39" s="147" t="n">
        <v>10.53</v>
      </c>
      <c r="J39" s="147" t="n">
        <v>10.623</v>
      </c>
      <c r="K39" s="148" t="n">
        <f aca="false">IF(I39&gt;0,100*J39/I39,0)</f>
        <v>100.88319088319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25</v>
      </c>
      <c r="D41" s="135" t="n">
        <v>25</v>
      </c>
      <c r="E41" s="135" t="n">
        <v>25</v>
      </c>
      <c r="F41" s="136"/>
      <c r="G41" s="136"/>
      <c r="H41" s="137" t="n">
        <v>0.363</v>
      </c>
      <c r="I41" s="137" t="n">
        <v>0.342</v>
      </c>
      <c r="J41" s="137" t="n">
        <v>0.355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5</v>
      </c>
      <c r="D43" s="135" t="n">
        <v>5</v>
      </c>
      <c r="E43" s="135" t="n">
        <v>5</v>
      </c>
      <c r="F43" s="136"/>
      <c r="G43" s="136"/>
      <c r="H43" s="137" t="n">
        <v>0.2</v>
      </c>
      <c r="I43" s="137" t="n">
        <v>0.19</v>
      </c>
      <c r="J43" s="137" t="n">
        <v>0.18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19</v>
      </c>
      <c r="D45" s="135" t="n">
        <v>19</v>
      </c>
      <c r="E45" s="135" t="n">
        <v>19</v>
      </c>
      <c r="F45" s="136"/>
      <c r="G45" s="136"/>
      <c r="H45" s="137" t="n">
        <v>0.255</v>
      </c>
      <c r="I45" s="137" t="n">
        <v>0.282</v>
      </c>
      <c r="J45" s="137" t="n">
        <v>0.338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20</v>
      </c>
      <c r="D46" s="135" t="n">
        <v>20</v>
      </c>
      <c r="E46" s="135" t="n">
        <v>20</v>
      </c>
      <c r="F46" s="136"/>
      <c r="G46" s="136"/>
      <c r="H46" s="137" t="n">
        <v>0.6</v>
      </c>
      <c r="I46" s="137" t="n">
        <v>0.6</v>
      </c>
      <c r="J46" s="137" t="n">
        <v>0.6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5</v>
      </c>
      <c r="D48" s="135" t="n">
        <v>1</v>
      </c>
      <c r="E48" s="135" t="n">
        <v>1</v>
      </c>
      <c r="F48" s="136"/>
      <c r="G48" s="136"/>
      <c r="H48" s="137" t="n">
        <v>0.305</v>
      </c>
      <c r="I48" s="137" t="n">
        <v>0.061</v>
      </c>
      <c r="J48" s="137" t="n">
        <v>0.061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6</v>
      </c>
      <c r="D49" s="135" t="n">
        <v>6</v>
      </c>
      <c r="E49" s="135" t="n">
        <v>6</v>
      </c>
      <c r="F49" s="136"/>
      <c r="G49" s="136"/>
      <c r="H49" s="137" t="n">
        <v>0.115</v>
      </c>
      <c r="I49" s="137" t="n">
        <v>0.115</v>
      </c>
      <c r="J49" s="137" t="n">
        <v>0.115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80</v>
      </c>
      <c r="D50" s="143" t="n">
        <v>76</v>
      </c>
      <c r="E50" s="143" t="n">
        <v>76</v>
      </c>
      <c r="F50" s="144" t="n">
        <f aca="false">IF(D50&gt;0,100*E50/D50,0)</f>
        <v>100</v>
      </c>
      <c r="G50" s="145"/>
      <c r="H50" s="146" t="n">
        <v>1.838</v>
      </c>
      <c r="I50" s="147" t="n">
        <v>1.59</v>
      </c>
      <c r="J50" s="147" t="n">
        <v>1.649</v>
      </c>
      <c r="K50" s="148" t="n">
        <f aca="false">IF(I50&gt;0,100*J50/I50,0)</f>
        <v>103.71069182389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33</v>
      </c>
      <c r="D52" s="143" t="n">
        <v>15</v>
      </c>
      <c r="E52" s="143" t="n">
        <v>15</v>
      </c>
      <c r="F52" s="144" t="n">
        <f aca="false">IF(D52&gt;0,100*E52/D52,0)</f>
        <v>100</v>
      </c>
      <c r="G52" s="145"/>
      <c r="H52" s="146" t="n">
        <v>1.064</v>
      </c>
      <c r="I52" s="147" t="n">
        <v>0.5</v>
      </c>
      <c r="J52" s="147" t="n">
        <v>0.5</v>
      </c>
      <c r="K52" s="14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70</v>
      </c>
      <c r="D54" s="135" t="n">
        <v>75</v>
      </c>
      <c r="E54" s="135" t="n">
        <v>80</v>
      </c>
      <c r="F54" s="136"/>
      <c r="G54" s="136"/>
      <c r="H54" s="137" t="n">
        <v>1.785</v>
      </c>
      <c r="I54" s="137" t="n">
        <v>3.375</v>
      </c>
      <c r="J54" s="137" t="n">
        <v>3.44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2500</v>
      </c>
      <c r="D55" s="135" t="n">
        <v>2430</v>
      </c>
      <c r="E55" s="135" t="n">
        <v>2210</v>
      </c>
      <c r="F55" s="136"/>
      <c r="G55" s="136"/>
      <c r="H55" s="137" t="n">
        <v>112.5</v>
      </c>
      <c r="I55" s="137" t="n">
        <v>133.65</v>
      </c>
      <c r="J55" s="137" t="n">
        <v>121.55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7</v>
      </c>
      <c r="D56" s="135"/>
      <c r="E56" s="135" t="n">
        <v>8</v>
      </c>
      <c r="F56" s="136"/>
      <c r="G56" s="136"/>
      <c r="H56" s="137" t="n">
        <v>0.245</v>
      </c>
      <c r="I56" s="137"/>
      <c r="J56" s="137" t="n">
        <v>0.245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1498</v>
      </c>
      <c r="D58" s="135" t="n">
        <v>1251</v>
      </c>
      <c r="E58" s="135" t="n">
        <v>926</v>
      </c>
      <c r="F58" s="136"/>
      <c r="G58" s="136"/>
      <c r="H58" s="137" t="n">
        <v>28.747</v>
      </c>
      <c r="I58" s="137" t="n">
        <v>15.52</v>
      </c>
      <c r="J58" s="137" t="n">
        <v>20.575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4075</v>
      </c>
      <c r="D59" s="143" t="n">
        <v>3756</v>
      </c>
      <c r="E59" s="143" t="n">
        <v>3224</v>
      </c>
      <c r="F59" s="144" t="n">
        <f aca="false">IF(D59&gt;0,100*E59/D59,0)</f>
        <v>85.8359957401491</v>
      </c>
      <c r="G59" s="145"/>
      <c r="H59" s="146" t="n">
        <v>143.277</v>
      </c>
      <c r="I59" s="147" t="n">
        <v>152.545</v>
      </c>
      <c r="J59" s="147" t="n">
        <v>145.81</v>
      </c>
      <c r="K59" s="148" t="n">
        <f aca="false">IF(I59&gt;0,100*J59/I59,0)</f>
        <v>95.584909371005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199</v>
      </c>
      <c r="D61" s="135" t="n">
        <v>250</v>
      </c>
      <c r="E61" s="135" t="n">
        <v>250</v>
      </c>
      <c r="F61" s="136"/>
      <c r="G61" s="136"/>
      <c r="H61" s="137" t="n">
        <v>8.36</v>
      </c>
      <c r="I61" s="137" t="n">
        <v>8.5</v>
      </c>
      <c r="J61" s="137" t="n">
        <v>8.5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597</v>
      </c>
      <c r="D62" s="135" t="n">
        <v>647</v>
      </c>
      <c r="E62" s="135" t="n">
        <v>550</v>
      </c>
      <c r="F62" s="136"/>
      <c r="G62" s="136"/>
      <c r="H62" s="137" t="n">
        <v>8.205</v>
      </c>
      <c r="I62" s="137" t="n">
        <v>10.291</v>
      </c>
      <c r="J62" s="137" t="n">
        <v>8.5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856</v>
      </c>
      <c r="D63" s="135" t="n">
        <v>749</v>
      </c>
      <c r="E63" s="135" t="n">
        <v>766</v>
      </c>
      <c r="F63" s="136"/>
      <c r="G63" s="136"/>
      <c r="H63" s="137" t="n">
        <v>36.657</v>
      </c>
      <c r="I63" s="137" t="n">
        <v>36</v>
      </c>
      <c r="J63" s="137" t="n">
        <v>38.3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1652</v>
      </c>
      <c r="D64" s="143" t="n">
        <v>1646</v>
      </c>
      <c r="E64" s="143" t="n">
        <v>1566</v>
      </c>
      <c r="F64" s="144" t="n">
        <f aca="false">IF(D64&gt;0,100*E64/D64,0)</f>
        <v>95.1397326852977</v>
      </c>
      <c r="G64" s="145"/>
      <c r="H64" s="146" t="n">
        <v>53.222</v>
      </c>
      <c r="I64" s="147" t="n">
        <v>54.791</v>
      </c>
      <c r="J64" s="147" t="n">
        <v>55.3</v>
      </c>
      <c r="K64" s="148" t="n">
        <f aca="false">IF(I64&gt;0,100*J64/I64,0)</f>
        <v>100.92898468726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2488</v>
      </c>
      <c r="D66" s="143" t="n">
        <v>2247</v>
      </c>
      <c r="E66" s="143" t="n">
        <v>2247</v>
      </c>
      <c r="F66" s="144" t="n">
        <f aca="false">IF(D66&gt;0,100*E66/D66,0)</f>
        <v>100</v>
      </c>
      <c r="G66" s="145"/>
      <c r="H66" s="146" t="n">
        <v>128.84</v>
      </c>
      <c r="I66" s="147" t="n">
        <v>137.515</v>
      </c>
      <c r="J66" s="147" t="n">
        <v>137.515</v>
      </c>
      <c r="K66" s="148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416</v>
      </c>
      <c r="D68" s="135" t="n">
        <v>400</v>
      </c>
      <c r="E68" s="135" t="n">
        <v>400</v>
      </c>
      <c r="F68" s="136"/>
      <c r="G68" s="136"/>
      <c r="H68" s="137" t="n">
        <v>15.398</v>
      </c>
      <c r="I68" s="137" t="n">
        <v>20</v>
      </c>
      <c r="J68" s="137" t="n">
        <v>16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242</v>
      </c>
      <c r="D69" s="135" t="n">
        <v>200</v>
      </c>
      <c r="E69" s="135" t="n">
        <v>200</v>
      </c>
      <c r="F69" s="136"/>
      <c r="G69" s="136"/>
      <c r="H69" s="137" t="n">
        <v>7.562</v>
      </c>
      <c r="I69" s="137" t="n">
        <v>8.5</v>
      </c>
      <c r="J69" s="137" t="n">
        <v>7.5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658</v>
      </c>
      <c r="D70" s="143" t="n">
        <v>600</v>
      </c>
      <c r="E70" s="143" t="n">
        <v>600</v>
      </c>
      <c r="F70" s="144" t="n">
        <f aca="false">IF(D70&gt;0,100*E70/D70,0)</f>
        <v>100</v>
      </c>
      <c r="G70" s="145"/>
      <c r="H70" s="146" t="n">
        <v>22.96</v>
      </c>
      <c r="I70" s="147" t="n">
        <v>28.5</v>
      </c>
      <c r="J70" s="147" t="n">
        <v>23.5</v>
      </c>
      <c r="K70" s="148" t="n">
        <f aca="false">IF(I70&gt;0,100*J70/I70,0)</f>
        <v>82.456140350877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5665</v>
      </c>
      <c r="D72" s="135" t="n">
        <v>6400</v>
      </c>
      <c r="E72" s="135" t="n">
        <v>6719</v>
      </c>
      <c r="F72" s="136"/>
      <c r="G72" s="136"/>
      <c r="H72" s="137" t="n">
        <v>349.985</v>
      </c>
      <c r="I72" s="137" t="n">
        <v>359.191</v>
      </c>
      <c r="J72" s="137" t="n">
        <v>447.12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240</v>
      </c>
      <c r="D73" s="135" t="n">
        <v>201</v>
      </c>
      <c r="E73" s="135" t="n">
        <v>180</v>
      </c>
      <c r="F73" s="136"/>
      <c r="G73" s="136"/>
      <c r="H73" s="137" t="n">
        <v>3.264</v>
      </c>
      <c r="I73" s="137" t="n">
        <v>2.685</v>
      </c>
      <c r="J73" s="137" t="n">
        <v>2.25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653</v>
      </c>
      <c r="D74" s="135" t="n">
        <v>655</v>
      </c>
      <c r="E74" s="135" t="n">
        <v>545</v>
      </c>
      <c r="F74" s="136"/>
      <c r="G74" s="136"/>
      <c r="H74" s="137" t="n">
        <v>18.082</v>
      </c>
      <c r="I74" s="137" t="n">
        <v>19.65</v>
      </c>
      <c r="J74" s="137" t="n">
        <v>16.35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727</v>
      </c>
      <c r="D75" s="135" t="n">
        <v>727</v>
      </c>
      <c r="E75" s="135" t="n">
        <v>431</v>
      </c>
      <c r="F75" s="136"/>
      <c r="G75" s="136"/>
      <c r="H75" s="137" t="n">
        <v>36.19</v>
      </c>
      <c r="I75" s="137" t="n">
        <v>36.19</v>
      </c>
      <c r="J75" s="137" t="n">
        <v>22.431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365</v>
      </c>
      <c r="D76" s="135" t="n">
        <v>370</v>
      </c>
      <c r="E76" s="135" t="n">
        <v>380</v>
      </c>
      <c r="F76" s="136"/>
      <c r="G76" s="136"/>
      <c r="H76" s="137" t="n">
        <v>9.123</v>
      </c>
      <c r="I76" s="137" t="n">
        <v>11.95</v>
      </c>
      <c r="J76" s="137" t="n">
        <v>16.34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66</v>
      </c>
      <c r="D77" s="135" t="n">
        <v>140</v>
      </c>
      <c r="E77" s="135" t="n">
        <v>89</v>
      </c>
      <c r="F77" s="136"/>
      <c r="G77" s="136"/>
      <c r="H77" s="137" t="n">
        <v>2.16</v>
      </c>
      <c r="I77" s="137" t="n">
        <v>2</v>
      </c>
      <c r="J77" s="137" t="n">
        <v>2.2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140</v>
      </c>
      <c r="D78" s="135" t="n">
        <v>140</v>
      </c>
      <c r="E78" s="135" t="n">
        <v>130</v>
      </c>
      <c r="F78" s="136"/>
      <c r="G78" s="136"/>
      <c r="H78" s="137" t="n">
        <v>5.18</v>
      </c>
      <c r="I78" s="137" t="n">
        <v>5.18</v>
      </c>
      <c r="J78" s="137" t="n">
        <v>5.074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1193</v>
      </c>
      <c r="D79" s="135" t="n">
        <v>850</v>
      </c>
      <c r="E79" s="135" t="n">
        <v>815</v>
      </c>
      <c r="F79" s="136"/>
      <c r="G79" s="136"/>
      <c r="H79" s="137" t="n">
        <v>66.304</v>
      </c>
      <c r="I79" s="137" t="n">
        <v>46.539</v>
      </c>
      <c r="J79" s="137" t="n">
        <v>45.988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9049</v>
      </c>
      <c r="D80" s="143" t="n">
        <v>9483</v>
      </c>
      <c r="E80" s="143" t="n">
        <v>9289</v>
      </c>
      <c r="F80" s="144" t="n">
        <f aca="false">IF(D80&gt;0,100*E80/D80,0)</f>
        <v>97.9542338922282</v>
      </c>
      <c r="G80" s="145"/>
      <c r="H80" s="146" t="n">
        <v>490.288</v>
      </c>
      <c r="I80" s="147" t="n">
        <v>483.385</v>
      </c>
      <c r="J80" s="147" t="n">
        <v>557.753</v>
      </c>
      <c r="K80" s="148" t="n">
        <f aca="false">IF(I80&gt;0,100*J80/I80,0)</f>
        <v>115.38483817247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117</v>
      </c>
      <c r="D82" s="135" t="n">
        <v>117</v>
      </c>
      <c r="E82" s="135" t="n">
        <v>121</v>
      </c>
      <c r="F82" s="136"/>
      <c r="G82" s="136"/>
      <c r="H82" s="137" t="n">
        <v>3.604</v>
      </c>
      <c r="I82" s="137" t="n">
        <v>3.604</v>
      </c>
      <c r="J82" s="137" t="n">
        <v>3.979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38</v>
      </c>
      <c r="D83" s="135" t="n">
        <v>38</v>
      </c>
      <c r="E83" s="135" t="n">
        <v>40</v>
      </c>
      <c r="F83" s="136"/>
      <c r="G83" s="136"/>
      <c r="H83" s="137" t="n">
        <v>1.258</v>
      </c>
      <c r="I83" s="137" t="n">
        <v>1.26</v>
      </c>
      <c r="J83" s="137" t="n">
        <v>1.4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155</v>
      </c>
      <c r="D84" s="143" t="n">
        <v>155</v>
      </c>
      <c r="E84" s="143" t="n">
        <v>161</v>
      </c>
      <c r="F84" s="144" t="n">
        <f aca="false">IF(D84&gt;0,100*E84/D84,0)</f>
        <v>103.870967741935</v>
      </c>
      <c r="G84" s="145"/>
      <c r="H84" s="146" t="n">
        <v>4.862</v>
      </c>
      <c r="I84" s="147" t="n">
        <v>4.864</v>
      </c>
      <c r="J84" s="147" t="n">
        <v>5.379</v>
      </c>
      <c r="K84" s="148" t="n">
        <f aca="false">IF(I84&gt;0,100*J84/I84,0)</f>
        <v>110.587993421053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18942</v>
      </c>
      <c r="D86" s="135" t="n">
        <v>18730</v>
      </c>
      <c r="E86" s="135" t="n">
        <v>17983</v>
      </c>
      <c r="F86" s="136" t="n">
        <f aca="false">IF(D86&gt;0,100*E86/D86,0)</f>
        <v>96.0117458622531</v>
      </c>
      <c r="G86" s="136"/>
      <c r="H86" s="137" t="n">
        <v>871.324</v>
      </c>
      <c r="I86" s="137" t="n">
        <v>888.622</v>
      </c>
      <c r="J86" s="137" t="n">
        <v>952.9</v>
      </c>
      <c r="K86" s="138" t="n">
        <f aca="false">IF(I86&gt;0,100*J86/I86,0)</f>
        <v>107.23344684241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18942</v>
      </c>
      <c r="D89" s="163" t="n">
        <v>18730</v>
      </c>
      <c r="E89" s="163" t="n">
        <v>17983</v>
      </c>
      <c r="F89" s="164" t="n">
        <f aca="false">IF(D89&gt;0,100*E89/D89,0)</f>
        <v>96.0117458622531</v>
      </c>
      <c r="G89" s="145"/>
      <c r="H89" s="165" t="n">
        <v>871.324</v>
      </c>
      <c r="I89" s="166" t="n">
        <v>888.622</v>
      </c>
      <c r="J89" s="166" t="n">
        <v>952.9</v>
      </c>
      <c r="K89" s="164" t="n">
        <f aca="false">IF(I89&gt;0,100*J89/I89,0)</f>
        <v>107.23344684241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C70" activeCellId="0" sqref="C70:K7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13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 t="n">
        <v>16.8</v>
      </c>
      <c r="E9" s="135" t="n">
        <v>6.83717129293832</v>
      </c>
      <c r="F9" s="136"/>
      <c r="G9" s="136"/>
      <c r="H9" s="137"/>
      <c r="I9" s="137" t="n">
        <v>1.39729869964855</v>
      </c>
      <c r="J9" s="137" t="n">
        <v>0.532955804574923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 t="n">
        <v>3.5</v>
      </c>
      <c r="E10" s="135"/>
      <c r="F10" s="136"/>
      <c r="G10" s="136"/>
      <c r="H10" s="137"/>
      <c r="I10" s="137" t="n">
        <v>0.30076253192848</v>
      </c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 t="n">
        <v>3.5</v>
      </c>
      <c r="E11" s="135"/>
      <c r="F11" s="136"/>
      <c r="G11" s="136"/>
      <c r="H11" s="137"/>
      <c r="I11" s="137" t="n">
        <v>0.363382352941177</v>
      </c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 t="n">
        <v>17.3406682563745</v>
      </c>
      <c r="D12" s="135" t="n">
        <v>18.2</v>
      </c>
      <c r="E12" s="135" t="n">
        <v>10.507493404747</v>
      </c>
      <c r="F12" s="136"/>
      <c r="G12" s="136"/>
      <c r="H12" s="137" t="n">
        <v>1.65836386872876</v>
      </c>
      <c r="I12" s="137" t="n">
        <v>1.80937733521657</v>
      </c>
      <c r="J12" s="137" t="n">
        <v>0.876015858765221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17.3406682563745</v>
      </c>
      <c r="D13" s="143" t="n">
        <v>42</v>
      </c>
      <c r="E13" s="143" t="n">
        <v>17.3446646976853</v>
      </c>
      <c r="F13" s="144" t="n">
        <f aca="false">IF(D13&gt;0,100*E13/D13,0)</f>
        <v>41.2968207087745</v>
      </c>
      <c r="G13" s="145"/>
      <c r="H13" s="146" t="n">
        <v>1.65836386872876</v>
      </c>
      <c r="I13" s="147" t="n">
        <v>3.87082091973478</v>
      </c>
      <c r="J13" s="147" t="n">
        <v>1.40897166334014</v>
      </c>
      <c r="K13" s="148" t="n">
        <f aca="false">IF(I13&gt;0,100*J13/I13,0)</f>
        <v>36.399815247373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15</v>
      </c>
      <c r="D24" s="143"/>
      <c r="E24" s="143"/>
      <c r="F24" s="144"/>
      <c r="G24" s="145"/>
      <c r="H24" s="146" t="n">
        <v>1.065</v>
      </c>
      <c r="I24" s="147"/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20</v>
      </c>
      <c r="D33" s="135" t="n">
        <v>50</v>
      </c>
      <c r="E33" s="135" t="n">
        <v>23</v>
      </c>
      <c r="F33" s="136"/>
      <c r="G33" s="136"/>
      <c r="H33" s="137" t="n">
        <v>0.8</v>
      </c>
      <c r="I33" s="137" t="n">
        <v>2.3</v>
      </c>
      <c r="J33" s="137" t="n">
        <v>1.642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28</v>
      </c>
      <c r="D34" s="135" t="n">
        <v>28</v>
      </c>
      <c r="E34" s="135" t="n">
        <v>30</v>
      </c>
      <c r="F34" s="136"/>
      <c r="G34" s="136"/>
      <c r="H34" s="137" t="n">
        <v>0.855</v>
      </c>
      <c r="I34" s="137" t="n">
        <v>0.855</v>
      </c>
      <c r="J34" s="137" t="n">
        <v>1.109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20</v>
      </c>
      <c r="D36" s="135" t="n">
        <v>9</v>
      </c>
      <c r="E36" s="135" t="n">
        <v>7</v>
      </c>
      <c r="F36" s="136"/>
      <c r="G36" s="136"/>
      <c r="H36" s="137" t="n">
        <v>0.736</v>
      </c>
      <c r="I36" s="137" t="n">
        <v>0.307</v>
      </c>
      <c r="J36" s="137" t="n">
        <v>0.252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68</v>
      </c>
      <c r="D37" s="143" t="n">
        <v>87</v>
      </c>
      <c r="E37" s="143" t="n">
        <v>60</v>
      </c>
      <c r="F37" s="144" t="n">
        <f aca="false">IF(D37&gt;0,100*E37/D37,0)</f>
        <v>68.9655172413793</v>
      </c>
      <c r="G37" s="145"/>
      <c r="H37" s="146" t="n">
        <v>2.391</v>
      </c>
      <c r="I37" s="147" t="n">
        <v>3.462</v>
      </c>
      <c r="J37" s="147" t="n">
        <v>3.003</v>
      </c>
      <c r="K37" s="148" t="n">
        <f aca="false">IF(I37&gt;0,100*J37/I37,0)</f>
        <v>86.741767764298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52</v>
      </c>
      <c r="D39" s="143" t="n">
        <v>52</v>
      </c>
      <c r="E39" s="143" t="n">
        <v>36</v>
      </c>
      <c r="F39" s="144" t="n">
        <f aca="false">IF(D39&gt;0,100*E39/D39,0)</f>
        <v>69.2307692307692</v>
      </c>
      <c r="G39" s="145"/>
      <c r="H39" s="146" t="n">
        <v>2.2</v>
      </c>
      <c r="I39" s="147" t="n">
        <v>2.241</v>
      </c>
      <c r="J39" s="147" t="n">
        <v>1.47</v>
      </c>
      <c r="K39" s="148" t="n">
        <f aca="false">IF(I39&gt;0,100*J39/I39,0)</f>
        <v>65.595716198125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 t="n">
        <v>1</v>
      </c>
      <c r="E52" s="143"/>
      <c r="F52" s="144"/>
      <c r="G52" s="145"/>
      <c r="H52" s="146"/>
      <c r="I52" s="147" t="n">
        <v>0.17</v>
      </c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100</v>
      </c>
      <c r="D61" s="135" t="n">
        <v>150</v>
      </c>
      <c r="E61" s="135" t="n">
        <v>160</v>
      </c>
      <c r="F61" s="136"/>
      <c r="G61" s="136"/>
      <c r="H61" s="137" t="n">
        <v>12</v>
      </c>
      <c r="I61" s="137" t="n">
        <v>15</v>
      </c>
      <c r="J61" s="137" t="n">
        <v>15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51</v>
      </c>
      <c r="D62" s="135" t="n">
        <v>53</v>
      </c>
      <c r="E62" s="135" t="n">
        <v>55</v>
      </c>
      <c r="F62" s="136"/>
      <c r="G62" s="136"/>
      <c r="H62" s="137" t="n">
        <v>1.1</v>
      </c>
      <c r="I62" s="137" t="n">
        <v>0.97</v>
      </c>
      <c r="J62" s="137" t="n">
        <v>1.023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16</v>
      </c>
      <c r="D63" s="135" t="n">
        <v>12</v>
      </c>
      <c r="E63" s="135" t="n">
        <v>15</v>
      </c>
      <c r="F63" s="136"/>
      <c r="G63" s="136"/>
      <c r="H63" s="137" t="n">
        <v>0.384</v>
      </c>
      <c r="I63" s="137" t="n">
        <v>0.418</v>
      </c>
      <c r="J63" s="137" t="n">
        <v>0.418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167</v>
      </c>
      <c r="D64" s="143" t="n">
        <v>215</v>
      </c>
      <c r="E64" s="143" t="n">
        <v>230</v>
      </c>
      <c r="F64" s="144" t="n">
        <f aca="false">IF(D64&gt;0,100*E64/D64,0)</f>
        <v>106.976744186047</v>
      </c>
      <c r="G64" s="145"/>
      <c r="H64" s="146" t="n">
        <v>13.484</v>
      </c>
      <c r="I64" s="147" t="n">
        <v>16.388</v>
      </c>
      <c r="J64" s="147" t="n">
        <v>16.441</v>
      </c>
      <c r="K64" s="148" t="n">
        <f aca="false">IF(I64&gt;0,100*J64/I64,0)</f>
        <v>100.32340737124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856</v>
      </c>
      <c r="D66" s="143" t="n">
        <v>957</v>
      </c>
      <c r="E66" s="143" t="n">
        <v>957</v>
      </c>
      <c r="F66" s="144" t="n">
        <f aca="false">IF(D66&gt;0,100*E66/D66,0)</f>
        <v>100</v>
      </c>
      <c r="G66" s="145"/>
      <c r="H66" s="146" t="n">
        <v>95.009</v>
      </c>
      <c r="I66" s="147" t="n">
        <v>106.272</v>
      </c>
      <c r="J66" s="147" t="n">
        <v>106.272</v>
      </c>
      <c r="K66" s="148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6400</v>
      </c>
      <c r="D72" s="135" t="n">
        <v>6400</v>
      </c>
      <c r="E72" s="135" t="n">
        <v>6400</v>
      </c>
      <c r="F72" s="136"/>
      <c r="G72" s="136"/>
      <c r="H72" s="137" t="n">
        <v>580.759</v>
      </c>
      <c r="I72" s="137" t="n">
        <v>630.255</v>
      </c>
      <c r="J72" s="137" t="n">
        <v>733.364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420</v>
      </c>
      <c r="D73" s="135" t="n">
        <v>410</v>
      </c>
      <c r="E73" s="135" t="n">
        <v>410</v>
      </c>
      <c r="F73" s="136"/>
      <c r="G73" s="136"/>
      <c r="H73" s="137" t="n">
        <v>14.175</v>
      </c>
      <c r="I73" s="137" t="n">
        <v>12.2</v>
      </c>
      <c r="J73" s="137" t="n">
        <v>12.675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1010</v>
      </c>
      <c r="D75" s="135" t="n">
        <v>1523</v>
      </c>
      <c r="E75" s="135" t="n">
        <v>1397</v>
      </c>
      <c r="F75" s="136"/>
      <c r="G75" s="136"/>
      <c r="H75" s="137" t="n">
        <v>100.744203655352</v>
      </c>
      <c r="I75" s="137" t="n">
        <v>151.132782786885</v>
      </c>
      <c r="J75" s="137" t="n">
        <v>138.075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12</v>
      </c>
      <c r="D76" s="135" t="n">
        <v>12</v>
      </c>
      <c r="E76" s="135" t="n">
        <v>5</v>
      </c>
      <c r="F76" s="136"/>
      <c r="G76" s="136"/>
      <c r="H76" s="137" t="n">
        <v>0.75</v>
      </c>
      <c r="I76" s="137" t="n">
        <v>0.6375</v>
      </c>
      <c r="J76" s="137" t="n">
        <v>0.2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480</v>
      </c>
      <c r="D78" s="135" t="n">
        <v>480</v>
      </c>
      <c r="E78" s="135" t="n">
        <v>475</v>
      </c>
      <c r="F78" s="136"/>
      <c r="G78" s="136"/>
      <c r="H78" s="137" t="n">
        <v>28.8</v>
      </c>
      <c r="I78" s="137" t="n">
        <v>28.8</v>
      </c>
      <c r="J78" s="137" t="n">
        <v>30.875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50</v>
      </c>
      <c r="D79" s="135" t="n">
        <v>45</v>
      </c>
      <c r="E79" s="135" t="n">
        <v>45</v>
      </c>
      <c r="F79" s="136"/>
      <c r="G79" s="136"/>
      <c r="H79" s="137" t="n">
        <v>4.125</v>
      </c>
      <c r="I79" s="137" t="n">
        <v>3.48</v>
      </c>
      <c r="J79" s="137" t="n">
        <v>3.82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8372</v>
      </c>
      <c r="D80" s="143" t="n">
        <v>8870</v>
      </c>
      <c r="E80" s="143" t="n">
        <v>8732</v>
      </c>
      <c r="F80" s="144" t="n">
        <f aca="false">IF(D80&gt;0,100*E80/D80,0)</f>
        <v>98.4441939120631</v>
      </c>
      <c r="G80" s="145"/>
      <c r="H80" s="146" t="n">
        <v>729.353203655352</v>
      </c>
      <c r="I80" s="147" t="n">
        <v>826.505282786885</v>
      </c>
      <c r="J80" s="147" t="n">
        <v>919.014</v>
      </c>
      <c r="K80" s="148" t="n">
        <f aca="false">IF(I80&gt;0,100*J80/I80,0)</f>
        <v>111.19275570764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565</v>
      </c>
      <c r="D82" s="135" t="n">
        <v>491</v>
      </c>
      <c r="E82" s="135" t="n">
        <v>398</v>
      </c>
      <c r="F82" s="136"/>
      <c r="G82" s="136"/>
      <c r="H82" s="137" t="n">
        <v>54</v>
      </c>
      <c r="I82" s="137" t="n">
        <v>50.4</v>
      </c>
      <c r="J82" s="137" t="n">
        <v>46.092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257.4</v>
      </c>
      <c r="D83" s="135" t="n">
        <v>205</v>
      </c>
      <c r="E83" s="135" t="n">
        <v>150</v>
      </c>
      <c r="F83" s="136"/>
      <c r="G83" s="136"/>
      <c r="H83" s="137" t="n">
        <v>20.114</v>
      </c>
      <c r="I83" s="137" t="n">
        <v>17.425</v>
      </c>
      <c r="J83" s="137" t="n">
        <v>11.229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822.4</v>
      </c>
      <c r="D84" s="143" t="n">
        <v>696</v>
      </c>
      <c r="E84" s="143" t="n">
        <v>548</v>
      </c>
      <c r="F84" s="144" t="n">
        <f aca="false">IF(D84&gt;0,100*E84/D84,0)</f>
        <v>78.7356321839081</v>
      </c>
      <c r="G84" s="145"/>
      <c r="H84" s="146" t="n">
        <v>74.114</v>
      </c>
      <c r="I84" s="147" t="n">
        <v>67.825</v>
      </c>
      <c r="J84" s="147" t="n">
        <v>57.321</v>
      </c>
      <c r="K84" s="148" t="n">
        <f aca="false">IF(I84&gt;0,100*J84/I84,0)</f>
        <v>84.5130851455953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10369.7406682564</v>
      </c>
      <c r="D86" s="135" t="n">
        <v>10920</v>
      </c>
      <c r="E86" s="135" t="n">
        <v>10580.3446646977</v>
      </c>
      <c r="F86" s="136" t="n">
        <f aca="false">IF(D86&gt;0,100*E86/D86,0)</f>
        <v>96.8896031565722</v>
      </c>
      <c r="G86" s="136"/>
      <c r="H86" s="137" t="n">
        <v>919.274567524081</v>
      </c>
      <c r="I86" s="137" t="n">
        <v>1026.73410370662</v>
      </c>
      <c r="J86" s="137" t="n">
        <v>1104.92997166334</v>
      </c>
      <c r="K86" s="138" t="n">
        <f aca="false">IF(I86&gt;0,100*J86/I86,0)</f>
        <v>107.615980386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10369.7406682564</v>
      </c>
      <c r="D89" s="163" t="n">
        <v>10920</v>
      </c>
      <c r="E89" s="163" t="n">
        <v>10580.3446646977</v>
      </c>
      <c r="F89" s="164" t="n">
        <f aca="false">IF(D89&gt;0,100*E89/D89,0)</f>
        <v>96.8896031565722</v>
      </c>
      <c r="G89" s="145"/>
      <c r="H89" s="165" t="n">
        <v>919.274567524081</v>
      </c>
      <c r="I89" s="166" t="n">
        <v>1026.73410370662</v>
      </c>
      <c r="J89" s="166" t="n">
        <v>1104.92997166334</v>
      </c>
      <c r="K89" s="164" t="n">
        <f aca="false">IF(I89&gt;0,100*J89/I89,0)</f>
        <v>107.615980386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:I7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14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/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 t="n">
        <v>7.09027129313761</v>
      </c>
      <c r="D9" s="135" t="n">
        <v>6.83717129293832</v>
      </c>
      <c r="E9" s="135" t="n">
        <v>15.9533996835227</v>
      </c>
      <c r="F9" s="136"/>
      <c r="G9" s="136"/>
      <c r="H9" s="137" t="n">
        <v>0.410704703995068</v>
      </c>
      <c r="I9" s="137" t="n">
        <v>0.341198948460612</v>
      </c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 t="n">
        <v>1.55637205095318</v>
      </c>
      <c r="D10" s="135" t="n">
        <v>1.56481423387294</v>
      </c>
      <c r="E10" s="135" t="n">
        <v>5.21604744624313</v>
      </c>
      <c r="F10" s="136"/>
      <c r="G10" s="136"/>
      <c r="H10" s="137" t="n">
        <v>0.0736120747543885</v>
      </c>
      <c r="I10" s="137" t="n">
        <v>0.0806807127389743</v>
      </c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 t="n">
        <v>1.52538242512622</v>
      </c>
      <c r="D11" s="135" t="n">
        <v>1.52887701055343</v>
      </c>
      <c r="E11" s="135" t="n">
        <v>5.09625670184477</v>
      </c>
      <c r="F11" s="136"/>
      <c r="G11" s="136"/>
      <c r="H11" s="137" t="n">
        <v>0.0950223522475685</v>
      </c>
      <c r="I11" s="137" t="n">
        <v>0.095240044363299</v>
      </c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 t="n">
        <v>7.92489043492746</v>
      </c>
      <c r="D12" s="135" t="n">
        <v>7.88062005356024</v>
      </c>
      <c r="E12" s="135" t="n">
        <v>15.7612401071205</v>
      </c>
      <c r="F12" s="136"/>
      <c r="G12" s="136"/>
      <c r="H12" s="137" t="n">
        <v>0.454735138229289</v>
      </c>
      <c r="I12" s="137" t="n">
        <v>0.470077427880168</v>
      </c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18.0969162041445</v>
      </c>
      <c r="D13" s="143" t="n">
        <v>17.8114825909249</v>
      </c>
      <c r="E13" s="143" t="n">
        <v>42.0269439387311</v>
      </c>
      <c r="F13" s="144" t="n">
        <f aca="false">IF(D13&gt;0,100*E13/D13,0)</f>
        <v>235.954215064299</v>
      </c>
      <c r="G13" s="145"/>
      <c r="H13" s="146" t="n">
        <v>1.03407426922631</v>
      </c>
      <c r="I13" s="147" t="n">
        <v>0.987197133443053</v>
      </c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3</v>
      </c>
      <c r="D29" s="135" t="n">
        <v>3</v>
      </c>
      <c r="E29" s="135" t="n">
        <v>3</v>
      </c>
      <c r="F29" s="136"/>
      <c r="G29" s="136"/>
      <c r="H29" s="137" t="n">
        <v>0.33</v>
      </c>
      <c r="I29" s="137" t="n">
        <v>0.33</v>
      </c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25</v>
      </c>
      <c r="D30" s="135"/>
      <c r="E30" s="135"/>
      <c r="F30" s="136"/>
      <c r="G30" s="136"/>
      <c r="H30" s="137" t="n">
        <v>2</v>
      </c>
      <c r="I30" s="137"/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28</v>
      </c>
      <c r="D31" s="143" t="n">
        <v>3</v>
      </c>
      <c r="E31" s="143" t="n">
        <v>3</v>
      </c>
      <c r="F31" s="144" t="n">
        <f aca="false">IF(D31&gt;0,100*E31/D31,0)</f>
        <v>100</v>
      </c>
      <c r="G31" s="145"/>
      <c r="H31" s="146" t="n">
        <v>2.33</v>
      </c>
      <c r="I31" s="147" t="n">
        <v>0.33</v>
      </c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50</v>
      </c>
      <c r="D33" s="135" t="n">
        <v>40</v>
      </c>
      <c r="E33" s="135" t="n">
        <v>40</v>
      </c>
      <c r="F33" s="136"/>
      <c r="G33" s="136"/>
      <c r="H33" s="137" t="n">
        <v>1.2</v>
      </c>
      <c r="I33" s="137" t="n">
        <v>1.6</v>
      </c>
      <c r="J33" s="137"/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32</v>
      </c>
      <c r="D35" s="135" t="n">
        <v>30</v>
      </c>
      <c r="E35" s="135" t="n">
        <v>30</v>
      </c>
      <c r="F35" s="136"/>
      <c r="G35" s="136"/>
      <c r="H35" s="137" t="n">
        <v>1.05</v>
      </c>
      <c r="I35" s="137" t="n">
        <v>0.975</v>
      </c>
      <c r="J35" s="137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21</v>
      </c>
      <c r="D36" s="135" t="n">
        <v>43</v>
      </c>
      <c r="E36" s="135" t="n">
        <v>35</v>
      </c>
      <c r="F36" s="136"/>
      <c r="G36" s="136"/>
      <c r="H36" s="137" t="n">
        <v>0.737</v>
      </c>
      <c r="I36" s="137" t="n">
        <v>1.536</v>
      </c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103</v>
      </c>
      <c r="D37" s="143" t="n">
        <v>113</v>
      </c>
      <c r="E37" s="143" t="n">
        <v>105</v>
      </c>
      <c r="F37" s="144" t="n">
        <f aca="false">IF(D37&gt;0,100*E37/D37,0)</f>
        <v>92.9203539823009</v>
      </c>
      <c r="G37" s="145"/>
      <c r="H37" s="146" t="n">
        <v>2.987</v>
      </c>
      <c r="I37" s="147" t="n">
        <v>4.111</v>
      </c>
      <c r="J37" s="147"/>
      <c r="K37" s="14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35</v>
      </c>
      <c r="D39" s="143" t="n">
        <v>48</v>
      </c>
      <c r="E39" s="143" t="n">
        <v>43</v>
      </c>
      <c r="F39" s="144" t="n">
        <f aca="false">IF(D39&gt;0,100*E39/D39,0)</f>
        <v>89.5833333333333</v>
      </c>
      <c r="G39" s="145"/>
      <c r="H39" s="146" t="n">
        <v>1.63</v>
      </c>
      <c r="I39" s="147" t="n">
        <v>2.064</v>
      </c>
      <c r="J39" s="147"/>
      <c r="K39" s="14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3</v>
      </c>
      <c r="D45" s="135" t="n">
        <v>3</v>
      </c>
      <c r="E45" s="135" t="n">
        <v>3</v>
      </c>
      <c r="F45" s="136"/>
      <c r="G45" s="136"/>
      <c r="H45" s="137" t="n">
        <v>0.069</v>
      </c>
      <c r="I45" s="137" t="n">
        <v>0.09</v>
      </c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3</v>
      </c>
      <c r="D50" s="143" t="n">
        <v>3</v>
      </c>
      <c r="E50" s="143" t="n">
        <v>3</v>
      </c>
      <c r="F50" s="144" t="n">
        <f aca="false">IF(D50&gt;0,100*E50/D50,0)</f>
        <v>100</v>
      </c>
      <c r="G50" s="145"/>
      <c r="H50" s="146" t="n">
        <v>0.069</v>
      </c>
      <c r="I50" s="147" t="n">
        <v>0.09</v>
      </c>
      <c r="J50" s="147"/>
      <c r="K50" s="14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3</v>
      </c>
      <c r="D52" s="143"/>
      <c r="E52" s="143"/>
      <c r="F52" s="144"/>
      <c r="G52" s="145"/>
      <c r="H52" s="146" t="n">
        <v>0.51</v>
      </c>
      <c r="I52" s="147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300</v>
      </c>
      <c r="D61" s="135" t="n">
        <v>300</v>
      </c>
      <c r="E61" s="135" t="n">
        <v>300</v>
      </c>
      <c r="F61" s="136"/>
      <c r="G61" s="136"/>
      <c r="H61" s="137" t="n">
        <v>36</v>
      </c>
      <c r="I61" s="137" t="n">
        <v>36</v>
      </c>
      <c r="J61" s="137"/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96</v>
      </c>
      <c r="D62" s="135" t="n">
        <v>95</v>
      </c>
      <c r="E62" s="135" t="n">
        <v>95</v>
      </c>
      <c r="F62" s="136"/>
      <c r="G62" s="136"/>
      <c r="H62" s="137" t="n">
        <v>2</v>
      </c>
      <c r="I62" s="137" t="n">
        <v>1.955</v>
      </c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8</v>
      </c>
      <c r="D63" s="135" t="n">
        <v>8</v>
      </c>
      <c r="E63" s="135" t="n">
        <v>8</v>
      </c>
      <c r="F63" s="136"/>
      <c r="G63" s="136"/>
      <c r="H63" s="137" t="n">
        <v>0.168</v>
      </c>
      <c r="I63" s="137" t="n">
        <v>0.16</v>
      </c>
      <c r="J63" s="137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404</v>
      </c>
      <c r="D64" s="143" t="n">
        <v>403</v>
      </c>
      <c r="E64" s="143" t="n">
        <v>403</v>
      </c>
      <c r="F64" s="144" t="n">
        <f aca="false">IF(D64&gt;0,100*E64/D64,0)</f>
        <v>100</v>
      </c>
      <c r="G64" s="145"/>
      <c r="H64" s="146" t="n">
        <v>38.168</v>
      </c>
      <c r="I64" s="147" t="n">
        <v>38.115</v>
      </c>
      <c r="J64" s="147"/>
      <c r="K64" s="14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1376</v>
      </c>
      <c r="D66" s="143" t="n">
        <v>1030</v>
      </c>
      <c r="E66" s="143" t="n">
        <v>1030</v>
      </c>
      <c r="F66" s="144" t="n">
        <f aca="false">IF(D66&gt;0,100*E66/D66,0)</f>
        <v>100</v>
      </c>
      <c r="G66" s="145"/>
      <c r="H66" s="146" t="n">
        <v>152.724</v>
      </c>
      <c r="I66" s="147" t="n">
        <v>114.379</v>
      </c>
      <c r="J66" s="147"/>
      <c r="K66" s="14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2156</v>
      </c>
      <c r="D72" s="135" t="n">
        <v>1954</v>
      </c>
      <c r="E72" s="135" t="n">
        <v>1954</v>
      </c>
      <c r="F72" s="136"/>
      <c r="G72" s="136"/>
      <c r="H72" s="137" t="n">
        <v>219.906</v>
      </c>
      <c r="I72" s="137" t="n">
        <v>227.381</v>
      </c>
      <c r="J72" s="137"/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215</v>
      </c>
      <c r="D73" s="135" t="n">
        <v>180</v>
      </c>
      <c r="E73" s="135" t="n">
        <v>190</v>
      </c>
      <c r="F73" s="136"/>
      <c r="G73" s="136"/>
      <c r="H73" s="137" t="n">
        <v>7.15</v>
      </c>
      <c r="I73" s="137" t="n">
        <v>6.65</v>
      </c>
      <c r="J73" s="137"/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1158</v>
      </c>
      <c r="D75" s="135" t="n">
        <v>1192</v>
      </c>
      <c r="E75" s="135" t="n">
        <v>1190</v>
      </c>
      <c r="F75" s="136"/>
      <c r="G75" s="136"/>
      <c r="H75" s="137" t="n">
        <v>115.506720626632</v>
      </c>
      <c r="I75" s="137" t="n">
        <v>118.286</v>
      </c>
      <c r="J75" s="137"/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52</v>
      </c>
      <c r="D76" s="135" t="n">
        <v>38</v>
      </c>
      <c r="E76" s="135" t="n">
        <v>6</v>
      </c>
      <c r="F76" s="136"/>
      <c r="G76" s="136"/>
      <c r="H76" s="137" t="n">
        <v>2.86</v>
      </c>
      <c r="I76" s="137" t="n">
        <v>1.14</v>
      </c>
      <c r="J76" s="137"/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0</v>
      </c>
      <c r="D77" s="135"/>
      <c r="E77" s="135"/>
      <c r="F77" s="136"/>
      <c r="G77" s="136"/>
      <c r="H77" s="137" t="n">
        <v>0</v>
      </c>
      <c r="I77" s="137"/>
      <c r="J77" s="137"/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260</v>
      </c>
      <c r="D78" s="135" t="n">
        <v>250</v>
      </c>
      <c r="E78" s="135" t="n">
        <v>245</v>
      </c>
      <c r="F78" s="136"/>
      <c r="G78" s="136"/>
      <c r="H78" s="137" t="n">
        <v>13.75</v>
      </c>
      <c r="I78" s="137" t="n">
        <v>14</v>
      </c>
      <c r="J78" s="137"/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52</v>
      </c>
      <c r="D79" s="135" t="n">
        <v>35</v>
      </c>
      <c r="E79" s="135" t="n">
        <v>30</v>
      </c>
      <c r="F79" s="136"/>
      <c r="G79" s="136"/>
      <c r="H79" s="137" t="n">
        <v>4.75</v>
      </c>
      <c r="I79" s="137" t="n">
        <v>2.8</v>
      </c>
      <c r="J79" s="137"/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3893</v>
      </c>
      <c r="D80" s="143" t="n">
        <v>3649</v>
      </c>
      <c r="E80" s="143" t="n">
        <v>3615</v>
      </c>
      <c r="F80" s="144" t="n">
        <f aca="false">IF(D80&gt;0,100*E80/D80,0)</f>
        <v>99.06823787339</v>
      </c>
      <c r="G80" s="145"/>
      <c r="H80" s="146" t="n">
        <v>363.922720626632</v>
      </c>
      <c r="I80" s="147" t="n">
        <v>370.257</v>
      </c>
      <c r="J80" s="147"/>
      <c r="K80" s="14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270</v>
      </c>
      <c r="D82" s="135" t="n">
        <v>246</v>
      </c>
      <c r="E82" s="135" t="n">
        <v>246</v>
      </c>
      <c r="F82" s="136"/>
      <c r="G82" s="136"/>
      <c r="H82" s="137" t="n">
        <v>25</v>
      </c>
      <c r="I82" s="137" t="n">
        <v>25.256</v>
      </c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35.08</v>
      </c>
      <c r="D83" s="135" t="n">
        <v>35</v>
      </c>
      <c r="E83" s="135" t="n">
        <v>35</v>
      </c>
      <c r="F83" s="136"/>
      <c r="G83" s="136"/>
      <c r="H83" s="137" t="n">
        <v>3.434</v>
      </c>
      <c r="I83" s="137" t="n">
        <v>3.6</v>
      </c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305.08</v>
      </c>
      <c r="D84" s="143" t="n">
        <v>281</v>
      </c>
      <c r="E84" s="143" t="n">
        <v>281</v>
      </c>
      <c r="F84" s="144" t="n">
        <f aca="false">IF(D84&gt;0,100*E84/D84,0)</f>
        <v>100</v>
      </c>
      <c r="G84" s="145"/>
      <c r="H84" s="146" t="n">
        <v>28.434</v>
      </c>
      <c r="I84" s="147" t="n">
        <v>28.856</v>
      </c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6168.17691620415</v>
      </c>
      <c r="D86" s="135" t="n">
        <v>5547.81148259093</v>
      </c>
      <c r="E86" s="135" t="n">
        <v>5525.02694393873</v>
      </c>
      <c r="F86" s="136" t="n">
        <f aca="false">IF(D86&gt;0,100*E86/D86,0)</f>
        <v>99.5893058240409</v>
      </c>
      <c r="G86" s="136"/>
      <c r="H86" s="137" t="n">
        <v>591.808794895858</v>
      </c>
      <c r="I86" s="137" t="n">
        <v>559.189197133443</v>
      </c>
      <c r="J86" s="137"/>
      <c r="K86" s="13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6168.17691620415</v>
      </c>
      <c r="D89" s="163" t="n">
        <v>5547.81148259093</v>
      </c>
      <c r="E89" s="163" t="n">
        <v>5525.02694393873</v>
      </c>
      <c r="F89" s="164" t="n">
        <f aca="false">IF(D89&gt;0,100*E89/D89,0)</f>
        <v>99.5893058240409</v>
      </c>
      <c r="G89" s="145"/>
      <c r="H89" s="165" t="n">
        <v>591.808794895858</v>
      </c>
      <c r="I89" s="166" t="n">
        <v>559.189197133443</v>
      </c>
      <c r="J89" s="166"/>
      <c r="K89" s="164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C84" activeCellId="0" sqref="C84:I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15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/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4</v>
      </c>
      <c r="D17" s="143" t="n">
        <v>4</v>
      </c>
      <c r="E17" s="143" t="n">
        <v>2</v>
      </c>
      <c r="F17" s="144" t="n">
        <f aca="false">IF(D17&gt;0,100*E17/D17,0)</f>
        <v>50</v>
      </c>
      <c r="G17" s="145"/>
      <c r="H17" s="146" t="n">
        <v>0.186</v>
      </c>
      <c r="I17" s="147" t="n">
        <v>0.186</v>
      </c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1660</v>
      </c>
      <c r="D24" s="143" t="n">
        <v>1550</v>
      </c>
      <c r="E24" s="143" t="n">
        <v>1763</v>
      </c>
      <c r="F24" s="144" t="n">
        <f aca="false">IF(D24&gt;0,100*E24/D24,0)</f>
        <v>113.741935483871</v>
      </c>
      <c r="G24" s="145"/>
      <c r="H24" s="146" t="n">
        <v>141.554</v>
      </c>
      <c r="I24" s="147" t="n">
        <v>113.65</v>
      </c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55</v>
      </c>
      <c r="D26" s="143" t="n">
        <v>70</v>
      </c>
      <c r="E26" s="143" t="n">
        <v>40</v>
      </c>
      <c r="F26" s="144" t="n">
        <f aca="false">IF(D26&gt;0,100*E26/D26,0)</f>
        <v>57.1428571428571</v>
      </c>
      <c r="G26" s="145"/>
      <c r="H26" s="146" t="n">
        <v>4.6</v>
      </c>
      <c r="I26" s="147" t="n">
        <v>3.6</v>
      </c>
      <c r="J26" s="147"/>
      <c r="K26" s="14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8</v>
      </c>
      <c r="D28" s="135" t="n">
        <v>6</v>
      </c>
      <c r="E28" s="135" t="n">
        <v>6</v>
      </c>
      <c r="F28" s="136"/>
      <c r="G28" s="136"/>
      <c r="H28" s="137" t="n">
        <v>0.28</v>
      </c>
      <c r="I28" s="137" t="n">
        <v>0.225</v>
      </c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 t="n">
        <v>1</v>
      </c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498</v>
      </c>
      <c r="D30" s="135" t="n">
        <v>400</v>
      </c>
      <c r="E30" s="135" t="n">
        <v>500</v>
      </c>
      <c r="F30" s="136"/>
      <c r="G30" s="136"/>
      <c r="H30" s="137" t="n">
        <v>39.84</v>
      </c>
      <c r="I30" s="137" t="n">
        <v>47.5</v>
      </c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506</v>
      </c>
      <c r="D31" s="143" t="n">
        <v>406</v>
      </c>
      <c r="E31" s="143" t="n">
        <v>507</v>
      </c>
      <c r="F31" s="144" t="n">
        <f aca="false">IF(D31&gt;0,100*E31/D31,0)</f>
        <v>124.87684729064</v>
      </c>
      <c r="G31" s="145"/>
      <c r="H31" s="146" t="n">
        <v>40.12</v>
      </c>
      <c r="I31" s="147" t="n">
        <v>47.725</v>
      </c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60</v>
      </c>
      <c r="D54" s="135" t="n">
        <v>50</v>
      </c>
      <c r="E54" s="135" t="n">
        <v>40</v>
      </c>
      <c r="F54" s="136"/>
      <c r="G54" s="136"/>
      <c r="H54" s="137" t="n">
        <v>5.16</v>
      </c>
      <c r="I54" s="137" t="n">
        <v>4</v>
      </c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250</v>
      </c>
      <c r="D55" s="135" t="n">
        <v>200</v>
      </c>
      <c r="E55" s="135" t="n">
        <v>180</v>
      </c>
      <c r="F55" s="136"/>
      <c r="G55" s="136"/>
      <c r="H55" s="137" t="n">
        <v>20</v>
      </c>
      <c r="I55" s="137" t="n">
        <v>16</v>
      </c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850</v>
      </c>
      <c r="D58" s="135" t="n">
        <v>450</v>
      </c>
      <c r="E58" s="135" t="n">
        <v>450</v>
      </c>
      <c r="F58" s="136"/>
      <c r="G58" s="136"/>
      <c r="H58" s="137" t="n">
        <v>65.45</v>
      </c>
      <c r="I58" s="137" t="n">
        <v>38.25</v>
      </c>
      <c r="J58" s="137"/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1160</v>
      </c>
      <c r="D59" s="143" t="n">
        <v>700</v>
      </c>
      <c r="E59" s="143" t="n">
        <v>670</v>
      </c>
      <c r="F59" s="144" t="n">
        <f aca="false">IF(D59&gt;0,100*E59/D59,0)</f>
        <v>95.7142857142857</v>
      </c>
      <c r="G59" s="145"/>
      <c r="H59" s="146" t="n">
        <v>90.61</v>
      </c>
      <c r="I59" s="147" t="n">
        <v>58.25</v>
      </c>
      <c r="J59" s="147"/>
      <c r="K59" s="14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100</v>
      </c>
      <c r="D66" s="143" t="n">
        <v>100</v>
      </c>
      <c r="E66" s="143" t="n">
        <v>100</v>
      </c>
      <c r="F66" s="144" t="n">
        <f aca="false">IF(D66&gt;0,100*E66/D66,0)</f>
        <v>100</v>
      </c>
      <c r="G66" s="145"/>
      <c r="H66" s="146" t="n">
        <v>6.221</v>
      </c>
      <c r="I66" s="147" t="n">
        <v>5.8</v>
      </c>
      <c r="J66" s="147"/>
      <c r="K66" s="14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14900</v>
      </c>
      <c r="D68" s="135" t="n">
        <v>12885</v>
      </c>
      <c r="E68" s="135" t="n">
        <v>17500</v>
      </c>
      <c r="F68" s="136"/>
      <c r="G68" s="136"/>
      <c r="H68" s="137" t="n">
        <v>1223</v>
      </c>
      <c r="I68" s="137" t="n">
        <v>958</v>
      </c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2220</v>
      </c>
      <c r="D69" s="135" t="n">
        <v>1610</v>
      </c>
      <c r="E69" s="135" t="n">
        <v>2300</v>
      </c>
      <c r="F69" s="136"/>
      <c r="G69" s="136"/>
      <c r="H69" s="137" t="n">
        <v>174</v>
      </c>
      <c r="I69" s="137" t="n">
        <v>121</v>
      </c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17120</v>
      </c>
      <c r="D70" s="143" t="n">
        <v>14495</v>
      </c>
      <c r="E70" s="143" t="n">
        <v>19800</v>
      </c>
      <c r="F70" s="144" t="n">
        <f aca="false">IF(D70&gt;0,100*E70/D70,0)</f>
        <v>136.598827181787</v>
      </c>
      <c r="G70" s="145"/>
      <c r="H70" s="146" t="n">
        <v>1397</v>
      </c>
      <c r="I70" s="147" t="n">
        <v>1079</v>
      </c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2</v>
      </c>
      <c r="D72" s="135" t="n">
        <v>12</v>
      </c>
      <c r="E72" s="135" t="n">
        <v>10</v>
      </c>
      <c r="F72" s="136"/>
      <c r="G72" s="136"/>
      <c r="H72" s="137" t="n">
        <v>0.056</v>
      </c>
      <c r="I72" s="137" t="n">
        <v>0.57</v>
      </c>
      <c r="J72" s="137"/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75</v>
      </c>
      <c r="D73" s="135" t="n">
        <v>52</v>
      </c>
      <c r="E73" s="135" t="n">
        <v>45</v>
      </c>
      <c r="F73" s="136"/>
      <c r="G73" s="136"/>
      <c r="H73" s="137" t="n">
        <v>1.925</v>
      </c>
      <c r="I73" s="137" t="n">
        <v>1.81</v>
      </c>
      <c r="J73" s="137"/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/>
      <c r="D76" s="135"/>
      <c r="E76" s="135" t="n">
        <v>31</v>
      </c>
      <c r="F76" s="136"/>
      <c r="G76" s="136"/>
      <c r="H76" s="137"/>
      <c r="I76" s="137"/>
      <c r="J76" s="137"/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1980</v>
      </c>
      <c r="D79" s="135" t="n">
        <v>2550</v>
      </c>
      <c r="E79" s="135" t="n">
        <v>4750</v>
      </c>
      <c r="F79" s="136"/>
      <c r="G79" s="136"/>
      <c r="H79" s="137" t="n">
        <v>209.7</v>
      </c>
      <c r="I79" s="137" t="n">
        <v>240.25</v>
      </c>
      <c r="J79" s="137"/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2057</v>
      </c>
      <c r="D80" s="143" t="n">
        <v>2614</v>
      </c>
      <c r="E80" s="143" t="n">
        <v>4836</v>
      </c>
      <c r="F80" s="144" t="n">
        <f aca="false">IF(D80&gt;0,100*E80/D80,0)</f>
        <v>185.003825554705</v>
      </c>
      <c r="G80" s="145"/>
      <c r="H80" s="146" t="n">
        <v>211.681</v>
      </c>
      <c r="I80" s="147" t="n">
        <v>242.63</v>
      </c>
      <c r="J80" s="147"/>
      <c r="K80" s="14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22662</v>
      </c>
      <c r="D86" s="135" t="n">
        <v>19939</v>
      </c>
      <c r="E86" s="135" t="n">
        <v>27718</v>
      </c>
      <c r="F86" s="136" t="n">
        <f aca="false">IF(D86&gt;0,100*E86/D86,0)</f>
        <v>139.013992677667</v>
      </c>
      <c r="G86" s="136"/>
      <c r="H86" s="137" t="n">
        <v>1891.972</v>
      </c>
      <c r="I86" s="137" t="n">
        <v>1550.841</v>
      </c>
      <c r="J86" s="137"/>
      <c r="K86" s="13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22662</v>
      </c>
      <c r="D89" s="163" t="n">
        <v>19939</v>
      </c>
      <c r="E89" s="163" t="n">
        <v>27718</v>
      </c>
      <c r="F89" s="164" t="n">
        <f aca="false">IF(D89&gt;0,100*E89/D89,0)</f>
        <v>139.013992677667</v>
      </c>
      <c r="G89" s="145"/>
      <c r="H89" s="165" t="n">
        <v>1891.972</v>
      </c>
      <c r="I89" s="166" t="n">
        <v>1550.841</v>
      </c>
      <c r="J89" s="166"/>
      <c r="K89" s="164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L26" activeCellId="0" sqref="L26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210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3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 t="n">
        <v>2276</v>
      </c>
      <c r="D9" s="135" t="n">
        <v>2276</v>
      </c>
      <c r="E9" s="135" t="n">
        <v>1776.51266390636</v>
      </c>
      <c r="F9" s="136"/>
      <c r="G9" s="136"/>
      <c r="H9" s="137" t="n">
        <v>7.814</v>
      </c>
      <c r="I9" s="137" t="n">
        <v>7.14095</v>
      </c>
      <c r="J9" s="137" t="n">
        <v>5.60408994886825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 t="n">
        <v>3985</v>
      </c>
      <c r="D10" s="135" t="n">
        <v>3985</v>
      </c>
      <c r="E10" s="135" t="n">
        <v>3616.10044784672</v>
      </c>
      <c r="F10" s="136"/>
      <c r="G10" s="136"/>
      <c r="H10" s="137" t="n">
        <v>9.688</v>
      </c>
      <c r="I10" s="137" t="n">
        <v>7.97</v>
      </c>
      <c r="J10" s="137" t="n">
        <v>7.23220089569344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 t="n">
        <v>9301</v>
      </c>
      <c r="D11" s="135" t="n">
        <v>9301</v>
      </c>
      <c r="E11" s="135" t="n">
        <v>9231.62758467639</v>
      </c>
      <c r="F11" s="136"/>
      <c r="G11" s="136"/>
      <c r="H11" s="137" t="n">
        <v>32.749</v>
      </c>
      <c r="I11" s="137" t="n">
        <v>23.51554390625</v>
      </c>
      <c r="J11" s="137" t="n">
        <v>22.9126199188763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 t="n">
        <v>914</v>
      </c>
      <c r="D12" s="135" t="n">
        <v>914</v>
      </c>
      <c r="E12" s="135" t="n">
        <v>342.777259272162</v>
      </c>
      <c r="F12" s="136"/>
      <c r="G12" s="136"/>
      <c r="H12" s="137" t="n">
        <v>1.905</v>
      </c>
      <c r="I12" s="137" t="n">
        <v>1.859076</v>
      </c>
      <c r="J12" s="137" t="n">
        <v>0.697208945359578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16476</v>
      </c>
      <c r="D13" s="143" t="n">
        <v>16476</v>
      </c>
      <c r="E13" s="143" t="n">
        <v>14967.0179557016</v>
      </c>
      <c r="F13" s="144" t="n">
        <f aca="false">IF(D13&gt;0,100*E13/D13,0)</f>
        <v>90.8413325789125</v>
      </c>
      <c r="G13" s="145"/>
      <c r="H13" s="146" t="n">
        <v>52.156</v>
      </c>
      <c r="I13" s="147" t="n">
        <v>40.48556990625</v>
      </c>
      <c r="J13" s="147" t="n">
        <v>36.4461197087976</v>
      </c>
      <c r="K13" s="148" t="n">
        <f aca="false">IF(I13&gt;0,100*J13/I13,0)</f>
        <v>90.022493923621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 t="n">
        <v>55</v>
      </c>
      <c r="D15" s="143" t="n">
        <v>55</v>
      </c>
      <c r="E15" s="143" t="n">
        <v>50</v>
      </c>
      <c r="F15" s="144" t="n">
        <f aca="false">IF(D15&gt;0,100*E15/D15,0)</f>
        <v>90.9090909090909</v>
      </c>
      <c r="G15" s="145"/>
      <c r="H15" s="146" t="n">
        <v>0.061</v>
      </c>
      <c r="I15" s="147" t="n">
        <v>0.06</v>
      </c>
      <c r="J15" s="147" t="n">
        <v>0.06</v>
      </c>
      <c r="K15" s="148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998</v>
      </c>
      <c r="D17" s="143" t="n">
        <v>998</v>
      </c>
      <c r="E17" s="143" t="n">
        <v>178.17</v>
      </c>
      <c r="F17" s="144" t="n">
        <f aca="false">IF(D17&gt;0,100*E17/D17,0)</f>
        <v>17.8527054108216</v>
      </c>
      <c r="G17" s="145"/>
      <c r="H17" s="146" t="n">
        <v>3.112</v>
      </c>
      <c r="I17" s="147" t="n">
        <v>3.112</v>
      </c>
      <c r="J17" s="147" t="n">
        <v>0.445</v>
      </c>
      <c r="K17" s="148" t="n">
        <f aca="false">IF(I17&gt;0,100*J17/I17,0)</f>
        <v>14.299485861182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25820</v>
      </c>
      <c r="D19" s="135" t="n">
        <v>23455</v>
      </c>
      <c r="E19" s="135" t="n">
        <v>24704</v>
      </c>
      <c r="F19" s="136"/>
      <c r="G19" s="136"/>
      <c r="H19" s="137" t="n">
        <v>160.084</v>
      </c>
      <c r="I19" s="137" t="n">
        <v>117.274</v>
      </c>
      <c r="J19" s="137" t="n">
        <v>128.4</v>
      </c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25820</v>
      </c>
      <c r="D22" s="143" t="n">
        <v>23455</v>
      </c>
      <c r="E22" s="143" t="n">
        <v>24704</v>
      </c>
      <c r="F22" s="144" t="n">
        <f aca="false">IF(D22&gt;0,100*E22/D22,0)</f>
        <v>105.325090599019</v>
      </c>
      <c r="G22" s="145"/>
      <c r="H22" s="146" t="n">
        <v>160.084</v>
      </c>
      <c r="I22" s="147" t="n">
        <v>117.274</v>
      </c>
      <c r="J22" s="147" t="n">
        <v>128.4</v>
      </c>
      <c r="K22" s="148" t="n">
        <f aca="false">IF(I22&gt;0,100*J22/I22,0)</f>
        <v>109.4871838600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74677</v>
      </c>
      <c r="D24" s="143" t="n">
        <v>68542</v>
      </c>
      <c r="E24" s="143" t="n">
        <v>70869</v>
      </c>
      <c r="F24" s="144" t="n">
        <f aca="false">IF(D24&gt;0,100*E24/D24,0)</f>
        <v>103.394998686936</v>
      </c>
      <c r="G24" s="145"/>
      <c r="H24" s="146" t="n">
        <v>324.836</v>
      </c>
      <c r="I24" s="147" t="n">
        <v>301.458</v>
      </c>
      <c r="J24" s="147" t="n">
        <v>316.933</v>
      </c>
      <c r="K24" s="148" t="n">
        <f aca="false">IF(I24&gt;0,100*J24/I24,0)</f>
        <v>105.13338508183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35413</v>
      </c>
      <c r="D26" s="143" t="n">
        <v>32600</v>
      </c>
      <c r="E26" s="143" t="n">
        <v>32100</v>
      </c>
      <c r="F26" s="144" t="n">
        <f aca="false">IF(D26&gt;0,100*E26/D26,0)</f>
        <v>98.4662576687117</v>
      </c>
      <c r="G26" s="145"/>
      <c r="H26" s="146" t="n">
        <v>146.469</v>
      </c>
      <c r="I26" s="147" t="n">
        <v>175</v>
      </c>
      <c r="J26" s="147" t="n">
        <v>148</v>
      </c>
      <c r="K26" s="148" t="n">
        <f aca="false">IF(I26&gt;0,100*J26/I26,0)</f>
        <v>84.571428571428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55847</v>
      </c>
      <c r="D28" s="135" t="n">
        <v>51084</v>
      </c>
      <c r="E28" s="135" t="n">
        <v>49000</v>
      </c>
      <c r="F28" s="136"/>
      <c r="G28" s="136"/>
      <c r="H28" s="137" t="n">
        <v>150.078</v>
      </c>
      <c r="I28" s="137" t="n">
        <v>253.996</v>
      </c>
      <c r="J28" s="137" t="n">
        <v>194.363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41621</v>
      </c>
      <c r="D29" s="135" t="n">
        <v>42126</v>
      </c>
      <c r="E29" s="135" t="n">
        <v>41222</v>
      </c>
      <c r="F29" s="136"/>
      <c r="G29" s="136"/>
      <c r="H29" s="137" t="n">
        <v>65.303</v>
      </c>
      <c r="I29" s="137" t="n">
        <v>118.829</v>
      </c>
      <c r="J29" s="137" t="n">
        <v>67.314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56577</v>
      </c>
      <c r="D30" s="135" t="n">
        <v>53947</v>
      </c>
      <c r="E30" s="135" t="n">
        <v>53947</v>
      </c>
      <c r="F30" s="136"/>
      <c r="G30" s="136"/>
      <c r="H30" s="137" t="n">
        <v>118.652</v>
      </c>
      <c r="I30" s="137" t="n">
        <v>175.94</v>
      </c>
      <c r="J30" s="137" t="n">
        <v>132.457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154045</v>
      </c>
      <c r="D31" s="143" t="n">
        <v>147157</v>
      </c>
      <c r="E31" s="143" t="n">
        <v>144169</v>
      </c>
      <c r="F31" s="144" t="n">
        <f aca="false">IF(D31&gt;0,100*E31/D31,0)</f>
        <v>97.9695155514179</v>
      </c>
      <c r="G31" s="145"/>
      <c r="H31" s="146" t="n">
        <v>334.033</v>
      </c>
      <c r="I31" s="147" t="n">
        <v>548.765</v>
      </c>
      <c r="J31" s="147" t="n">
        <v>394.134</v>
      </c>
      <c r="K31" s="148" t="n">
        <f aca="false">IF(I31&gt;0,100*J31/I31,0)</f>
        <v>71.822000309786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22400</v>
      </c>
      <c r="D33" s="135" t="n">
        <v>24000</v>
      </c>
      <c r="E33" s="135" t="n">
        <v>23500</v>
      </c>
      <c r="F33" s="136"/>
      <c r="G33" s="136"/>
      <c r="H33" s="137" t="n">
        <v>82.818</v>
      </c>
      <c r="I33" s="137" t="n">
        <v>104</v>
      </c>
      <c r="J33" s="137" t="n">
        <v>86.492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14905</v>
      </c>
      <c r="D34" s="135" t="n">
        <v>14998</v>
      </c>
      <c r="E34" s="135" t="n">
        <v>14987</v>
      </c>
      <c r="F34" s="136"/>
      <c r="G34" s="136"/>
      <c r="H34" s="137" t="n">
        <v>54.723</v>
      </c>
      <c r="I34" s="137" t="n">
        <v>77.295</v>
      </c>
      <c r="J34" s="137" t="n">
        <v>67.17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51704</v>
      </c>
      <c r="D35" s="135" t="n">
        <v>48000</v>
      </c>
      <c r="E35" s="135" t="n">
        <v>50000</v>
      </c>
      <c r="F35" s="136"/>
      <c r="G35" s="136"/>
      <c r="H35" s="137" t="n">
        <v>174.058</v>
      </c>
      <c r="I35" s="137" t="n">
        <v>220</v>
      </c>
      <c r="J35" s="137" t="n">
        <v>219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7564</v>
      </c>
      <c r="D36" s="135" t="n">
        <v>7121</v>
      </c>
      <c r="E36" s="135" t="n">
        <v>7156</v>
      </c>
      <c r="F36" s="136"/>
      <c r="G36" s="136"/>
      <c r="H36" s="137" t="n">
        <v>22.478</v>
      </c>
      <c r="I36" s="137" t="n">
        <v>29.196</v>
      </c>
      <c r="J36" s="137" t="n">
        <v>23.615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96573</v>
      </c>
      <c r="D37" s="143" t="n">
        <v>94119</v>
      </c>
      <c r="E37" s="143" t="n">
        <v>95643</v>
      </c>
      <c r="F37" s="144" t="n">
        <f aca="false">IF(D37&gt;0,100*E37/D37,0)</f>
        <v>101.619226723616</v>
      </c>
      <c r="G37" s="145"/>
      <c r="H37" s="146" t="n">
        <v>334.077</v>
      </c>
      <c r="I37" s="147" t="n">
        <v>430.491</v>
      </c>
      <c r="J37" s="147" t="n">
        <v>396.277</v>
      </c>
      <c r="K37" s="148" t="n">
        <f aca="false">IF(I37&gt;0,100*J37/I37,0)</f>
        <v>92.052330943039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4345</v>
      </c>
      <c r="D39" s="143" t="n">
        <v>4345</v>
      </c>
      <c r="E39" s="143" t="n">
        <v>4044</v>
      </c>
      <c r="F39" s="144" t="n">
        <f aca="false">IF(D39&gt;0,100*E39/D39,0)</f>
        <v>93.07249712313</v>
      </c>
      <c r="G39" s="145"/>
      <c r="H39" s="146" t="n">
        <v>17.877</v>
      </c>
      <c r="I39" s="147" t="n">
        <v>17.877</v>
      </c>
      <c r="J39" s="147" t="n">
        <v>16.562</v>
      </c>
      <c r="K39" s="148" t="n">
        <f aca="false">IF(I39&gt;0,100*J39/I39,0)</f>
        <v>92.644179672204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32886</v>
      </c>
      <c r="D41" s="135" t="n">
        <v>34095</v>
      </c>
      <c r="E41" s="135" t="n">
        <v>36400</v>
      </c>
      <c r="F41" s="136"/>
      <c r="G41" s="136"/>
      <c r="H41" s="137" t="n">
        <v>73.603</v>
      </c>
      <c r="I41" s="137" t="n">
        <v>106.915</v>
      </c>
      <c r="J41" s="137" t="n">
        <v>61.803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219031</v>
      </c>
      <c r="D42" s="135" t="n">
        <v>220527</v>
      </c>
      <c r="E42" s="135" t="n">
        <v>221000</v>
      </c>
      <c r="F42" s="136"/>
      <c r="G42" s="136"/>
      <c r="H42" s="137" t="n">
        <v>847.469</v>
      </c>
      <c r="I42" s="137" t="n">
        <v>1042.645</v>
      </c>
      <c r="J42" s="137" t="n">
        <v>942.585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53395</v>
      </c>
      <c r="D43" s="135" t="n">
        <v>60195</v>
      </c>
      <c r="E43" s="135" t="n">
        <v>63000</v>
      </c>
      <c r="F43" s="136"/>
      <c r="G43" s="136"/>
      <c r="H43" s="137" t="n">
        <v>212.227</v>
      </c>
      <c r="I43" s="137" t="n">
        <v>268.282</v>
      </c>
      <c r="J43" s="137" t="n">
        <v>237.97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112429</v>
      </c>
      <c r="D44" s="135" t="n">
        <v>119349</v>
      </c>
      <c r="E44" s="135" t="n">
        <v>126032</v>
      </c>
      <c r="F44" s="136"/>
      <c r="G44" s="136"/>
      <c r="H44" s="137" t="n">
        <v>308.777</v>
      </c>
      <c r="I44" s="137" t="n">
        <v>537.3</v>
      </c>
      <c r="J44" s="137" t="n">
        <v>391.024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65250</v>
      </c>
      <c r="D45" s="135" t="n">
        <v>65728</v>
      </c>
      <c r="E45" s="135" t="n">
        <v>76872</v>
      </c>
      <c r="F45" s="136"/>
      <c r="G45" s="136"/>
      <c r="H45" s="137" t="n">
        <v>173.472</v>
      </c>
      <c r="I45" s="137" t="n">
        <v>226.747</v>
      </c>
      <c r="J45" s="137" t="n">
        <v>186.974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66533</v>
      </c>
      <c r="D46" s="135" t="n">
        <v>69772</v>
      </c>
      <c r="E46" s="135" t="n">
        <v>71380</v>
      </c>
      <c r="F46" s="136"/>
      <c r="G46" s="136"/>
      <c r="H46" s="137" t="n">
        <v>154.419</v>
      </c>
      <c r="I46" s="137" t="n">
        <v>252.59</v>
      </c>
      <c r="J46" s="137" t="n">
        <v>178.45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100054</v>
      </c>
      <c r="D47" s="135" t="n">
        <v>102005</v>
      </c>
      <c r="E47" s="135" t="n">
        <v>106256</v>
      </c>
      <c r="F47" s="136"/>
      <c r="G47" s="136"/>
      <c r="H47" s="137" t="n">
        <v>139.138</v>
      </c>
      <c r="I47" s="137" t="n">
        <v>410.665</v>
      </c>
      <c r="J47" s="137" t="n">
        <v>252.909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71014</v>
      </c>
      <c r="D48" s="135" t="n">
        <v>78647</v>
      </c>
      <c r="E48" s="135" t="n">
        <v>93963</v>
      </c>
      <c r="F48" s="136"/>
      <c r="G48" s="136"/>
      <c r="H48" s="137" t="n">
        <v>186.928</v>
      </c>
      <c r="I48" s="137" t="n">
        <v>327.437</v>
      </c>
      <c r="J48" s="137" t="n">
        <v>190.608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61378</v>
      </c>
      <c r="D49" s="135" t="n">
        <v>67742</v>
      </c>
      <c r="E49" s="135" t="n">
        <v>67500</v>
      </c>
      <c r="F49" s="136"/>
      <c r="G49" s="136"/>
      <c r="H49" s="137" t="n">
        <v>181.702</v>
      </c>
      <c r="I49" s="137" t="n">
        <v>265.478</v>
      </c>
      <c r="J49" s="137" t="n">
        <v>179.272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781970</v>
      </c>
      <c r="D50" s="143" t="n">
        <v>818060</v>
      </c>
      <c r="E50" s="143" t="n">
        <v>862403</v>
      </c>
      <c r="F50" s="144" t="n">
        <f aca="false">IF(D50&gt;0,100*E50/D50,0)</f>
        <v>105.420507053272</v>
      </c>
      <c r="G50" s="145"/>
      <c r="H50" s="146" t="n">
        <v>2277.735</v>
      </c>
      <c r="I50" s="147" t="n">
        <v>3438.059</v>
      </c>
      <c r="J50" s="147" t="n">
        <v>2621.595</v>
      </c>
      <c r="K50" s="148" t="n">
        <f aca="false">IF(I50&gt;0,100*J50/I50,0)</f>
        <v>76.252181827013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24865</v>
      </c>
      <c r="D52" s="143" t="n">
        <v>26900</v>
      </c>
      <c r="E52" s="143" t="n">
        <v>26900</v>
      </c>
      <c r="F52" s="144" t="n">
        <f aca="false">IF(D52&gt;0,100*E52/D52,0)</f>
        <v>100</v>
      </c>
      <c r="G52" s="145"/>
      <c r="H52" s="146" t="n">
        <v>80.755</v>
      </c>
      <c r="I52" s="147" t="n">
        <v>136</v>
      </c>
      <c r="J52" s="147" t="n">
        <v>86.1673627954779</v>
      </c>
      <c r="K52" s="148" t="n">
        <f aca="false">IF(I52&gt;0,100*J52/I52,0)</f>
        <v>63.3583549966749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85324</v>
      </c>
      <c r="D54" s="135" t="n">
        <v>71850</v>
      </c>
      <c r="E54" s="135" t="n">
        <v>78000</v>
      </c>
      <c r="F54" s="136"/>
      <c r="G54" s="136"/>
      <c r="H54" s="137" t="n">
        <v>210.826</v>
      </c>
      <c r="I54" s="137" t="n">
        <v>242.658</v>
      </c>
      <c r="J54" s="137" t="n">
        <v>189.15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56288</v>
      </c>
      <c r="D55" s="135" t="n">
        <v>54111</v>
      </c>
      <c r="E55" s="135" t="n">
        <v>54200</v>
      </c>
      <c r="F55" s="136"/>
      <c r="G55" s="136"/>
      <c r="H55" s="137" t="n">
        <v>98.311</v>
      </c>
      <c r="I55" s="137" t="n">
        <v>104.975</v>
      </c>
      <c r="J55" s="137" t="n">
        <v>70.46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41084</v>
      </c>
      <c r="D56" s="135" t="n">
        <v>36022</v>
      </c>
      <c r="E56" s="135" t="n">
        <v>36000</v>
      </c>
      <c r="F56" s="136"/>
      <c r="G56" s="136"/>
      <c r="H56" s="137" t="n">
        <v>62.672</v>
      </c>
      <c r="I56" s="137" t="n">
        <v>115.3</v>
      </c>
      <c r="J56" s="137" t="n">
        <v>85.23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71725</v>
      </c>
      <c r="D57" s="135" t="n">
        <v>71461</v>
      </c>
      <c r="E57" s="135" t="n">
        <v>71461</v>
      </c>
      <c r="F57" s="136"/>
      <c r="G57" s="136"/>
      <c r="H57" s="137" t="n">
        <v>145.482</v>
      </c>
      <c r="I57" s="137" t="n">
        <v>230.5088</v>
      </c>
      <c r="J57" s="137" t="n">
        <v>216.674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65827</v>
      </c>
      <c r="D58" s="135" t="n">
        <v>65542</v>
      </c>
      <c r="E58" s="135" t="n">
        <v>64120</v>
      </c>
      <c r="F58" s="136"/>
      <c r="G58" s="136"/>
      <c r="H58" s="137" t="n">
        <v>118.861</v>
      </c>
      <c r="I58" s="137" t="n">
        <v>197.719</v>
      </c>
      <c r="J58" s="137" t="n">
        <v>82.435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320248</v>
      </c>
      <c r="D59" s="143" t="n">
        <v>298986</v>
      </c>
      <c r="E59" s="143" t="n">
        <v>303781</v>
      </c>
      <c r="F59" s="144" t="n">
        <f aca="false">IF(D59&gt;0,100*E59/D59,0)</f>
        <v>101.603754021927</v>
      </c>
      <c r="G59" s="145"/>
      <c r="H59" s="146" t="n">
        <v>636.152</v>
      </c>
      <c r="I59" s="147" t="n">
        <v>891.1608</v>
      </c>
      <c r="J59" s="147" t="n">
        <v>643.949</v>
      </c>
      <c r="K59" s="148" t="n">
        <f aca="false">IF(I59&gt;0,100*J59/I59,0)</f>
        <v>72.259574254163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1672</v>
      </c>
      <c r="D61" s="135" t="n">
        <v>1600</v>
      </c>
      <c r="E61" s="135" t="n">
        <v>1400</v>
      </c>
      <c r="F61" s="136"/>
      <c r="G61" s="136"/>
      <c r="H61" s="137" t="n">
        <v>4.018</v>
      </c>
      <c r="I61" s="137" t="n">
        <v>5.44</v>
      </c>
      <c r="J61" s="137" t="n">
        <v>2.8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634</v>
      </c>
      <c r="D62" s="135" t="n">
        <v>625</v>
      </c>
      <c r="E62" s="135" t="n">
        <v>545</v>
      </c>
      <c r="F62" s="136"/>
      <c r="G62" s="136"/>
      <c r="H62" s="137" t="n">
        <v>1.155</v>
      </c>
      <c r="I62" s="137" t="n">
        <v>1.458</v>
      </c>
      <c r="J62" s="137" t="n">
        <v>0.621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1791</v>
      </c>
      <c r="D63" s="135" t="n">
        <v>1900</v>
      </c>
      <c r="E63" s="135" t="n">
        <v>1571</v>
      </c>
      <c r="F63" s="136"/>
      <c r="G63" s="136"/>
      <c r="H63" s="137" t="n">
        <v>2.461</v>
      </c>
      <c r="I63" s="137" t="n">
        <v>5.2</v>
      </c>
      <c r="J63" s="137" t="n">
        <v>1.339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4097</v>
      </c>
      <c r="D64" s="143" t="n">
        <v>4125</v>
      </c>
      <c r="E64" s="143" t="n">
        <v>3516</v>
      </c>
      <c r="F64" s="144" t="n">
        <f aca="false">IF(D64&gt;0,100*E64/D64,0)</f>
        <v>85.2363636363636</v>
      </c>
      <c r="G64" s="145"/>
      <c r="H64" s="146" t="n">
        <v>7.634</v>
      </c>
      <c r="I64" s="147" t="n">
        <v>12.098</v>
      </c>
      <c r="J64" s="147" t="n">
        <v>4.76</v>
      </c>
      <c r="K64" s="148" t="n">
        <f aca="false">IF(I64&gt;0,100*J64/I64,0)</f>
        <v>39.345346338237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7179</v>
      </c>
      <c r="D66" s="143" t="n">
        <v>7179</v>
      </c>
      <c r="E66" s="143" t="n">
        <v>5925</v>
      </c>
      <c r="F66" s="144" t="n">
        <f aca="false">IF(D66&gt;0,100*E66/D66,0)</f>
        <v>82.5323861262014</v>
      </c>
      <c r="G66" s="145"/>
      <c r="H66" s="146" t="n">
        <v>13.39</v>
      </c>
      <c r="I66" s="147" t="n">
        <v>15.814</v>
      </c>
      <c r="J66" s="147" t="n">
        <v>11.0510865022984</v>
      </c>
      <c r="K66" s="148" t="n">
        <f aca="false">IF(I66&gt;0,100*J66/I66,0)</f>
        <v>69.881664994930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72392</v>
      </c>
      <c r="D68" s="135" t="n">
        <v>69000</v>
      </c>
      <c r="E68" s="135" t="n">
        <v>78000</v>
      </c>
      <c r="F68" s="136"/>
      <c r="G68" s="136"/>
      <c r="H68" s="137" t="n">
        <v>107.909</v>
      </c>
      <c r="I68" s="137" t="n">
        <v>138</v>
      </c>
      <c r="J68" s="137" t="n">
        <v>156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6022</v>
      </c>
      <c r="D69" s="135" t="n">
        <v>5800</v>
      </c>
      <c r="E69" s="135" t="n">
        <v>5600</v>
      </c>
      <c r="F69" s="136"/>
      <c r="G69" s="136"/>
      <c r="H69" s="137" t="n">
        <v>6.37</v>
      </c>
      <c r="I69" s="137" t="n">
        <v>9.5</v>
      </c>
      <c r="J69" s="137" t="n">
        <v>9.17241379310345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78414</v>
      </c>
      <c r="D70" s="143" t="n">
        <v>74800</v>
      </c>
      <c r="E70" s="143" t="n">
        <v>83600</v>
      </c>
      <c r="F70" s="144" t="n">
        <f aca="false">IF(D70&gt;0,100*E70/D70,0)</f>
        <v>111.764705882353</v>
      </c>
      <c r="G70" s="145"/>
      <c r="H70" s="146" t="n">
        <v>114.279</v>
      </c>
      <c r="I70" s="147" t="n">
        <v>147.5</v>
      </c>
      <c r="J70" s="147" t="n">
        <v>165.172413793103</v>
      </c>
      <c r="K70" s="148" t="n">
        <f aca="false">IF(I70&gt;0,100*J70/I70,0)</f>
        <v>111.9812974868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1985</v>
      </c>
      <c r="D72" s="135" t="n">
        <v>1900</v>
      </c>
      <c r="E72" s="135" t="n">
        <v>1900</v>
      </c>
      <c r="F72" s="136"/>
      <c r="G72" s="136"/>
      <c r="H72" s="137" t="n">
        <v>1.498</v>
      </c>
      <c r="I72" s="137" t="n">
        <v>2.83</v>
      </c>
      <c r="J72" s="137" t="n">
        <v>0.57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13208</v>
      </c>
      <c r="D73" s="135" t="n">
        <v>17171</v>
      </c>
      <c r="E73" s="135" t="n">
        <v>17200</v>
      </c>
      <c r="F73" s="136"/>
      <c r="G73" s="136"/>
      <c r="H73" s="137" t="n">
        <v>32.869</v>
      </c>
      <c r="I73" s="137" t="n">
        <v>43.225</v>
      </c>
      <c r="J73" s="137" t="n">
        <v>44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31337</v>
      </c>
      <c r="D74" s="135" t="n">
        <v>33407</v>
      </c>
      <c r="E74" s="135" t="n">
        <v>33440</v>
      </c>
      <c r="F74" s="136"/>
      <c r="G74" s="136"/>
      <c r="H74" s="137" t="n">
        <v>30.367</v>
      </c>
      <c r="I74" s="137" t="n">
        <v>83.518</v>
      </c>
      <c r="J74" s="137" t="n">
        <v>117.04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13425</v>
      </c>
      <c r="D75" s="135" t="n">
        <v>14661</v>
      </c>
      <c r="E75" s="135" t="n">
        <v>14559</v>
      </c>
      <c r="F75" s="136"/>
      <c r="G75" s="136"/>
      <c r="H75" s="137" t="n">
        <v>22.778</v>
      </c>
      <c r="I75" s="137" t="n">
        <v>41.052</v>
      </c>
      <c r="J75" s="137" t="n">
        <v>23.7986456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4050</v>
      </c>
      <c r="D76" s="135" t="n">
        <v>5729</v>
      </c>
      <c r="E76" s="135" t="n">
        <v>5090</v>
      </c>
      <c r="F76" s="136"/>
      <c r="G76" s="136"/>
      <c r="H76" s="137" t="n">
        <v>4.455</v>
      </c>
      <c r="I76" s="137" t="n">
        <v>24.921</v>
      </c>
      <c r="J76" s="137" t="n">
        <v>16.593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3490</v>
      </c>
      <c r="D77" s="135" t="n">
        <v>3376</v>
      </c>
      <c r="E77" s="135" t="n">
        <v>3499</v>
      </c>
      <c r="F77" s="136"/>
      <c r="G77" s="136"/>
      <c r="H77" s="137" t="n">
        <v>4.633</v>
      </c>
      <c r="I77" s="137" t="n">
        <v>9.49</v>
      </c>
      <c r="J77" s="137" t="n">
        <v>7.2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5415</v>
      </c>
      <c r="D78" s="135" t="n">
        <v>7110</v>
      </c>
      <c r="E78" s="135" t="n">
        <v>7100</v>
      </c>
      <c r="F78" s="136"/>
      <c r="G78" s="136"/>
      <c r="H78" s="137" t="n">
        <v>8.935</v>
      </c>
      <c r="I78" s="137" t="n">
        <v>17.064</v>
      </c>
      <c r="J78" s="137" t="n">
        <v>18.46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78967</v>
      </c>
      <c r="D79" s="135" t="n">
        <v>78075</v>
      </c>
      <c r="E79" s="135" t="n">
        <v>79500</v>
      </c>
      <c r="F79" s="136"/>
      <c r="G79" s="136"/>
      <c r="H79" s="137" t="n">
        <v>84.094</v>
      </c>
      <c r="I79" s="137" t="n">
        <v>198.902</v>
      </c>
      <c r="J79" s="137" t="n">
        <v>303.62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151877</v>
      </c>
      <c r="D80" s="143" t="n">
        <v>161429</v>
      </c>
      <c r="E80" s="143" t="n">
        <v>162288</v>
      </c>
      <c r="F80" s="144" t="n">
        <f aca="false">IF(D80&gt;0,100*E80/D80,0)</f>
        <v>100.532122481091</v>
      </c>
      <c r="G80" s="145"/>
      <c r="H80" s="146" t="n">
        <v>189.629</v>
      </c>
      <c r="I80" s="147" t="n">
        <v>421.002</v>
      </c>
      <c r="J80" s="147" t="n">
        <v>531.2866456</v>
      </c>
      <c r="K80" s="148" t="n">
        <f aca="false">IF(I80&gt;0,100*J80/I80,0)</f>
        <v>126.19575336934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164</v>
      </c>
      <c r="D83" s="135" t="n">
        <v>165</v>
      </c>
      <c r="E83" s="135" t="n">
        <v>180</v>
      </c>
      <c r="F83" s="136"/>
      <c r="G83" s="136"/>
      <c r="H83" s="137" t="n">
        <v>0.049</v>
      </c>
      <c r="I83" s="137" t="n">
        <v>0.165</v>
      </c>
      <c r="J83" s="137" t="n">
        <v>0.18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164</v>
      </c>
      <c r="D84" s="143" t="n">
        <v>165</v>
      </c>
      <c r="E84" s="143" t="n">
        <v>180</v>
      </c>
      <c r="F84" s="144" t="n">
        <f aca="false">IF(D84&gt;0,100*E84/D84,0)</f>
        <v>109.090909090909</v>
      </c>
      <c r="G84" s="145"/>
      <c r="H84" s="146" t="n">
        <v>0.049</v>
      </c>
      <c r="I84" s="147" t="n">
        <v>0.165</v>
      </c>
      <c r="J84" s="147" t="n">
        <v>0.18</v>
      </c>
      <c r="K84" s="148" t="n">
        <f aca="false">IF(I84&gt;0,100*J84/I84,0)</f>
        <v>109.090909090909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1777216</v>
      </c>
      <c r="D86" s="135" t="n">
        <v>1779391</v>
      </c>
      <c r="E86" s="135" t="n">
        <v>1835317.1879557</v>
      </c>
      <c r="F86" s="136" t="n">
        <f aca="false">IF(D86&gt;0,100*E86/D86,0)</f>
        <v>103.142996000075</v>
      </c>
      <c r="G86" s="136"/>
      <c r="H86" s="137" t="n">
        <v>4692.328</v>
      </c>
      <c r="I86" s="137" t="n">
        <v>6696.32136990625</v>
      </c>
      <c r="J86" s="137" t="n">
        <v>5501.41862839968</v>
      </c>
      <c r="K86" s="138" t="n">
        <f aca="false">IF(I86&gt;0,100*J86/I86,0)</f>
        <v>82.155833397176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1777216</v>
      </c>
      <c r="D89" s="163" t="n">
        <v>1779391</v>
      </c>
      <c r="E89" s="163" t="n">
        <v>1835317.1879557</v>
      </c>
      <c r="F89" s="164" t="n">
        <f aca="false">IF(D89&gt;0,100*E89/D89,0)</f>
        <v>103.142996000075</v>
      </c>
      <c r="G89" s="145"/>
      <c r="H89" s="165" t="n">
        <v>4692.328</v>
      </c>
      <c r="I89" s="166" t="n">
        <v>6696.32136990625</v>
      </c>
      <c r="J89" s="166" t="n">
        <v>5501.41862839968</v>
      </c>
      <c r="K89" s="164" t="n">
        <f aca="false">IF(I89&gt;0,100*J89/I89,0)</f>
        <v>82.155833397176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16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/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 t="n">
        <v>416</v>
      </c>
      <c r="D9" s="135" t="n">
        <v>422.003729802127</v>
      </c>
      <c r="E9" s="135" t="n">
        <v>422.003729802127</v>
      </c>
      <c r="F9" s="136"/>
      <c r="G9" s="136"/>
      <c r="H9" s="137" t="n">
        <v>24.546</v>
      </c>
      <c r="I9" s="137" t="n">
        <v>24.8504575613556</v>
      </c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 t="n">
        <v>139</v>
      </c>
      <c r="D10" s="135" t="n">
        <v>146.314019154152</v>
      </c>
      <c r="E10" s="135" t="n">
        <v>146.314019154152</v>
      </c>
      <c r="F10" s="136"/>
      <c r="G10" s="136"/>
      <c r="H10" s="137" t="n">
        <v>5.996</v>
      </c>
      <c r="I10" s="137" t="n">
        <v>6.24760861788229</v>
      </c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 t="n">
        <v>206</v>
      </c>
      <c r="D11" s="135" t="n">
        <v>203.065227285154</v>
      </c>
      <c r="E11" s="135" t="n">
        <v>203.065227285154</v>
      </c>
      <c r="F11" s="136"/>
      <c r="G11" s="136"/>
      <c r="H11" s="137" t="n">
        <v>9.048</v>
      </c>
      <c r="I11" s="137" t="n">
        <v>9.01488988803983</v>
      </c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 t="n">
        <v>427</v>
      </c>
      <c r="D12" s="135" t="n">
        <v>414.725239132287</v>
      </c>
      <c r="E12" s="135" t="n">
        <v>414.725239132287</v>
      </c>
      <c r="F12" s="136"/>
      <c r="G12" s="136"/>
      <c r="H12" s="137" t="n">
        <v>23.715</v>
      </c>
      <c r="I12" s="137" t="n">
        <v>23.8397431843797</v>
      </c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1188</v>
      </c>
      <c r="D13" s="143" t="n">
        <v>1186.10821537372</v>
      </c>
      <c r="E13" s="143" t="n">
        <v>1186.10821537372</v>
      </c>
      <c r="F13" s="144" t="n">
        <f aca="false">IF(D13&gt;0,100*E13/D13,0)</f>
        <v>100</v>
      </c>
      <c r="G13" s="145"/>
      <c r="H13" s="146" t="n">
        <v>63.305</v>
      </c>
      <c r="I13" s="147" t="n">
        <v>63.9526992516574</v>
      </c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 t="n">
        <v>26</v>
      </c>
      <c r="D15" s="143" t="n">
        <v>20</v>
      </c>
      <c r="E15" s="143" t="n">
        <v>26</v>
      </c>
      <c r="F15" s="144" t="n">
        <f aca="false">IF(D15&gt;0,100*E15/D15,0)</f>
        <v>130</v>
      </c>
      <c r="G15" s="145"/>
      <c r="H15" s="146" t="n">
        <v>0.272</v>
      </c>
      <c r="I15" s="147" t="n">
        <v>0.22</v>
      </c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10</v>
      </c>
      <c r="D17" s="143" t="n">
        <v>7</v>
      </c>
      <c r="E17" s="143" t="n">
        <v>7</v>
      </c>
      <c r="F17" s="144" t="n">
        <f aca="false">IF(D17&gt;0,100*E17/D17,0)</f>
        <v>100</v>
      </c>
      <c r="G17" s="145"/>
      <c r="H17" s="146" t="n">
        <v>0.16</v>
      </c>
      <c r="I17" s="147" t="n">
        <v>0.25</v>
      </c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45</v>
      </c>
      <c r="D19" s="135" t="n">
        <v>47</v>
      </c>
      <c r="E19" s="135" t="n">
        <v>47</v>
      </c>
      <c r="F19" s="136"/>
      <c r="G19" s="136"/>
      <c r="H19" s="137" t="n">
        <v>0.788</v>
      </c>
      <c r="I19" s="137" t="n">
        <v>0.747</v>
      </c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 t="n">
        <v>36</v>
      </c>
      <c r="D20" s="135" t="n">
        <v>36</v>
      </c>
      <c r="E20" s="135" t="n">
        <v>30</v>
      </c>
      <c r="F20" s="136"/>
      <c r="G20" s="136"/>
      <c r="H20" s="137" t="n">
        <v>0.583</v>
      </c>
      <c r="I20" s="137" t="n">
        <v>0.558</v>
      </c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 t="n">
        <v>216</v>
      </c>
      <c r="D21" s="135" t="n">
        <v>214</v>
      </c>
      <c r="E21" s="135" t="n">
        <v>215</v>
      </c>
      <c r="F21" s="136"/>
      <c r="G21" s="136"/>
      <c r="H21" s="137" t="n">
        <v>3.24</v>
      </c>
      <c r="I21" s="137" t="n">
        <v>3.114</v>
      </c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297</v>
      </c>
      <c r="D22" s="143" t="n">
        <v>297</v>
      </c>
      <c r="E22" s="143" t="n">
        <v>292</v>
      </c>
      <c r="F22" s="144" t="n">
        <f aca="false">IF(D22&gt;0,100*E22/D22,0)</f>
        <v>98.3164983164983</v>
      </c>
      <c r="G22" s="145"/>
      <c r="H22" s="146" t="n">
        <v>4.611</v>
      </c>
      <c r="I22" s="147" t="n">
        <v>4.419</v>
      </c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724</v>
      </c>
      <c r="D24" s="143" t="n">
        <v>730</v>
      </c>
      <c r="E24" s="143" t="n">
        <v>729</v>
      </c>
      <c r="F24" s="144" t="n">
        <f aca="false">IF(D24&gt;0,100*E24/D24,0)</f>
        <v>99.8630136986301</v>
      </c>
      <c r="G24" s="145"/>
      <c r="H24" s="146" t="n">
        <v>18.211</v>
      </c>
      <c r="I24" s="147" t="n">
        <v>18.597</v>
      </c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159</v>
      </c>
      <c r="D26" s="143" t="n">
        <v>165</v>
      </c>
      <c r="E26" s="143" t="n">
        <v>150</v>
      </c>
      <c r="F26" s="144" t="n">
        <f aca="false">IF(D26&gt;0,100*E26/D26,0)</f>
        <v>90.9090909090909</v>
      </c>
      <c r="G26" s="145"/>
      <c r="H26" s="146" t="n">
        <v>4.098</v>
      </c>
      <c r="I26" s="147" t="n">
        <v>3.5</v>
      </c>
      <c r="J26" s="147"/>
      <c r="K26" s="14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4</v>
      </c>
      <c r="D28" s="135" t="n">
        <v>1</v>
      </c>
      <c r="E28" s="135"/>
      <c r="F28" s="136"/>
      <c r="G28" s="136"/>
      <c r="H28" s="137" t="n">
        <v>0.056</v>
      </c>
      <c r="I28" s="137" t="n">
        <v>0.014</v>
      </c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80</v>
      </c>
      <c r="D30" s="135" t="n">
        <v>70</v>
      </c>
      <c r="E30" s="135" t="n">
        <v>70</v>
      </c>
      <c r="F30" s="136"/>
      <c r="G30" s="136"/>
      <c r="H30" s="137" t="n">
        <v>1.153</v>
      </c>
      <c r="I30" s="137" t="n">
        <v>1.27</v>
      </c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84</v>
      </c>
      <c r="D31" s="143" t="n">
        <v>71</v>
      </c>
      <c r="E31" s="143" t="n">
        <v>70</v>
      </c>
      <c r="F31" s="144" t="n">
        <f aca="false">IF(D31&gt;0,100*E31/D31,0)</f>
        <v>98.5915492957746</v>
      </c>
      <c r="G31" s="145"/>
      <c r="H31" s="146" t="n">
        <v>1.209</v>
      </c>
      <c r="I31" s="147" t="n">
        <v>1.284</v>
      </c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98</v>
      </c>
      <c r="D33" s="135" t="n">
        <v>100</v>
      </c>
      <c r="E33" s="135" t="n">
        <v>60</v>
      </c>
      <c r="F33" s="136"/>
      <c r="G33" s="136"/>
      <c r="H33" s="137" t="n">
        <v>2.508</v>
      </c>
      <c r="I33" s="137" t="n">
        <v>2.5</v>
      </c>
      <c r="J33" s="137"/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61</v>
      </c>
      <c r="D34" s="135" t="n">
        <v>55</v>
      </c>
      <c r="E34" s="135" t="n">
        <v>55</v>
      </c>
      <c r="F34" s="136"/>
      <c r="G34" s="136"/>
      <c r="H34" s="137" t="n">
        <v>1.305</v>
      </c>
      <c r="I34" s="137" t="n">
        <v>1.208</v>
      </c>
      <c r="J34" s="137"/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47</v>
      </c>
      <c r="D35" s="135" t="n">
        <v>45</v>
      </c>
      <c r="E35" s="135" t="n">
        <v>50</v>
      </c>
      <c r="F35" s="136"/>
      <c r="G35" s="136"/>
      <c r="H35" s="137" t="n">
        <v>0.996</v>
      </c>
      <c r="I35" s="137" t="n">
        <v>0.95</v>
      </c>
      <c r="J35" s="137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160</v>
      </c>
      <c r="D36" s="135" t="n">
        <v>160</v>
      </c>
      <c r="E36" s="135" t="n">
        <v>133</v>
      </c>
      <c r="F36" s="136"/>
      <c r="G36" s="136"/>
      <c r="H36" s="137" t="n">
        <v>3.698</v>
      </c>
      <c r="I36" s="137" t="n">
        <v>3.698</v>
      </c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366</v>
      </c>
      <c r="D37" s="143" t="n">
        <v>360</v>
      </c>
      <c r="E37" s="143" t="n">
        <v>298</v>
      </c>
      <c r="F37" s="144" t="n">
        <f aca="false">IF(D37&gt;0,100*E37/D37,0)</f>
        <v>82.7777777777778</v>
      </c>
      <c r="G37" s="145"/>
      <c r="H37" s="146" t="n">
        <v>8.507</v>
      </c>
      <c r="I37" s="147" t="n">
        <v>8.356</v>
      </c>
      <c r="J37" s="147"/>
      <c r="K37" s="14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104</v>
      </c>
      <c r="D39" s="143" t="n">
        <v>104</v>
      </c>
      <c r="E39" s="143"/>
      <c r="F39" s="144"/>
      <c r="G39" s="145"/>
      <c r="H39" s="146" t="n">
        <v>3.129</v>
      </c>
      <c r="I39" s="147" t="n">
        <v>3.129</v>
      </c>
      <c r="J39" s="147"/>
      <c r="K39" s="14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17</v>
      </c>
      <c r="D41" s="135" t="n">
        <v>21</v>
      </c>
      <c r="E41" s="135" t="n">
        <v>19</v>
      </c>
      <c r="F41" s="136"/>
      <c r="G41" s="136"/>
      <c r="H41" s="137" t="n">
        <v>0.351</v>
      </c>
      <c r="I41" s="137" t="n">
        <v>0.441</v>
      </c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3</v>
      </c>
      <c r="D42" s="135" t="n">
        <v>3</v>
      </c>
      <c r="E42" s="135" t="n">
        <v>3</v>
      </c>
      <c r="F42" s="136"/>
      <c r="G42" s="136"/>
      <c r="H42" s="137" t="n">
        <v>0.09</v>
      </c>
      <c r="I42" s="137" t="n">
        <v>0.09</v>
      </c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110</v>
      </c>
      <c r="D43" s="135" t="n">
        <v>85</v>
      </c>
      <c r="E43" s="135" t="n">
        <v>80</v>
      </c>
      <c r="F43" s="136"/>
      <c r="G43" s="136"/>
      <c r="H43" s="137" t="n">
        <v>2.475</v>
      </c>
      <c r="I43" s="137" t="n">
        <v>1.403</v>
      </c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4</v>
      </c>
      <c r="D44" s="135" t="n">
        <v>4</v>
      </c>
      <c r="E44" s="135" t="n">
        <v>4</v>
      </c>
      <c r="F44" s="136"/>
      <c r="G44" s="136"/>
      <c r="H44" s="137" t="n">
        <v>0.08</v>
      </c>
      <c r="I44" s="137" t="n">
        <v>0.072</v>
      </c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8</v>
      </c>
      <c r="D45" s="135" t="n">
        <v>8</v>
      </c>
      <c r="E45" s="135" t="n">
        <v>8</v>
      </c>
      <c r="F45" s="136"/>
      <c r="G45" s="136"/>
      <c r="H45" s="137" t="n">
        <v>0.12</v>
      </c>
      <c r="I45" s="137" t="n">
        <v>0.144</v>
      </c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29</v>
      </c>
      <c r="D46" s="135" t="n">
        <v>26</v>
      </c>
      <c r="E46" s="135" t="n">
        <v>22</v>
      </c>
      <c r="F46" s="136"/>
      <c r="G46" s="136"/>
      <c r="H46" s="137" t="n">
        <v>0.58</v>
      </c>
      <c r="I46" s="137" t="n">
        <v>0.52</v>
      </c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40</v>
      </c>
      <c r="D48" s="135" t="n">
        <v>6</v>
      </c>
      <c r="E48" s="135" t="n">
        <v>2</v>
      </c>
      <c r="F48" s="136"/>
      <c r="G48" s="136"/>
      <c r="H48" s="137" t="n">
        <v>0.8</v>
      </c>
      <c r="I48" s="137" t="n">
        <v>0.17</v>
      </c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60</v>
      </c>
      <c r="D49" s="135" t="n">
        <v>60</v>
      </c>
      <c r="E49" s="135" t="n">
        <v>54</v>
      </c>
      <c r="F49" s="136"/>
      <c r="G49" s="136"/>
      <c r="H49" s="137" t="n">
        <v>1.5</v>
      </c>
      <c r="I49" s="137" t="n">
        <v>1.5</v>
      </c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271</v>
      </c>
      <c r="D50" s="143" t="n">
        <v>213</v>
      </c>
      <c r="E50" s="143" t="n">
        <v>192</v>
      </c>
      <c r="F50" s="144" t="n">
        <f aca="false">IF(D50&gt;0,100*E50/D50,0)</f>
        <v>90.1408450704225</v>
      </c>
      <c r="G50" s="145"/>
      <c r="H50" s="146" t="n">
        <v>5.996</v>
      </c>
      <c r="I50" s="147" t="n">
        <v>4.34</v>
      </c>
      <c r="J50" s="147"/>
      <c r="K50" s="14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11</v>
      </c>
      <c r="D52" s="143" t="n">
        <v>15</v>
      </c>
      <c r="E52" s="143" t="n">
        <v>15</v>
      </c>
      <c r="F52" s="144" t="n">
        <f aca="false">IF(D52&gt;0,100*E52/D52,0)</f>
        <v>100</v>
      </c>
      <c r="G52" s="145"/>
      <c r="H52" s="146" t="n">
        <v>0.375</v>
      </c>
      <c r="I52" s="147" t="n">
        <v>0.36</v>
      </c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100</v>
      </c>
      <c r="D54" s="135" t="n">
        <v>85</v>
      </c>
      <c r="E54" s="135" t="n">
        <v>85</v>
      </c>
      <c r="F54" s="136"/>
      <c r="G54" s="136"/>
      <c r="H54" s="137" t="n">
        <v>2.55</v>
      </c>
      <c r="I54" s="137" t="n">
        <v>3.905</v>
      </c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1000</v>
      </c>
      <c r="D55" s="135" t="n">
        <v>960</v>
      </c>
      <c r="E55" s="135" t="n">
        <v>780</v>
      </c>
      <c r="F55" s="136"/>
      <c r="G55" s="136"/>
      <c r="H55" s="137" t="n">
        <v>40</v>
      </c>
      <c r="I55" s="137" t="n">
        <v>38.4</v>
      </c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23</v>
      </c>
      <c r="D56" s="135" t="n">
        <v>10</v>
      </c>
      <c r="E56" s="135" t="n">
        <v>18</v>
      </c>
      <c r="F56" s="136"/>
      <c r="G56" s="136"/>
      <c r="H56" s="137" t="n">
        <v>0.95</v>
      </c>
      <c r="I56" s="137" t="n">
        <v>0.1</v>
      </c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2</v>
      </c>
      <c r="D57" s="135" t="n">
        <v>2</v>
      </c>
      <c r="E57" s="135" t="n">
        <v>2</v>
      </c>
      <c r="F57" s="136"/>
      <c r="G57" s="136"/>
      <c r="H57" s="137" t="n">
        <v>0.038</v>
      </c>
      <c r="I57" s="137" t="n">
        <v>0.038</v>
      </c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352</v>
      </c>
      <c r="D58" s="135" t="n">
        <v>260</v>
      </c>
      <c r="E58" s="135" t="n">
        <v>88</v>
      </c>
      <c r="F58" s="136"/>
      <c r="G58" s="136"/>
      <c r="H58" s="137" t="n">
        <v>12.32</v>
      </c>
      <c r="I58" s="137" t="n">
        <v>11.7</v>
      </c>
      <c r="J58" s="137"/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1477</v>
      </c>
      <c r="D59" s="143" t="n">
        <v>1317</v>
      </c>
      <c r="E59" s="143" t="n">
        <v>973</v>
      </c>
      <c r="F59" s="144" t="n">
        <f aca="false">IF(D59&gt;0,100*E59/D59,0)</f>
        <v>73.8800303720577</v>
      </c>
      <c r="G59" s="145"/>
      <c r="H59" s="146" t="n">
        <v>55.858</v>
      </c>
      <c r="I59" s="147" t="n">
        <v>54.143</v>
      </c>
      <c r="J59" s="147"/>
      <c r="K59" s="14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242</v>
      </c>
      <c r="D61" s="135" t="n">
        <v>230</v>
      </c>
      <c r="E61" s="135" t="n">
        <v>230</v>
      </c>
      <c r="F61" s="136"/>
      <c r="G61" s="136"/>
      <c r="H61" s="137" t="n">
        <v>27.47</v>
      </c>
      <c r="I61" s="137" t="n">
        <v>25</v>
      </c>
      <c r="J61" s="137"/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147</v>
      </c>
      <c r="D62" s="135" t="n">
        <v>147</v>
      </c>
      <c r="E62" s="135" t="n">
        <v>135</v>
      </c>
      <c r="F62" s="136"/>
      <c r="G62" s="136"/>
      <c r="H62" s="137" t="n">
        <v>2.463</v>
      </c>
      <c r="I62" s="137" t="n">
        <v>2.463</v>
      </c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266</v>
      </c>
      <c r="D63" s="135" t="n">
        <v>284</v>
      </c>
      <c r="E63" s="135" t="n">
        <v>302</v>
      </c>
      <c r="F63" s="136"/>
      <c r="G63" s="136"/>
      <c r="H63" s="137" t="n">
        <v>14.427</v>
      </c>
      <c r="I63" s="137" t="n">
        <v>16.2</v>
      </c>
      <c r="J63" s="137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655</v>
      </c>
      <c r="D64" s="143" t="n">
        <v>661</v>
      </c>
      <c r="E64" s="143" t="n">
        <v>667</v>
      </c>
      <c r="F64" s="144" t="n">
        <f aca="false">IF(D64&gt;0,100*E64/D64,0)</f>
        <v>100.907715582451</v>
      </c>
      <c r="G64" s="145"/>
      <c r="H64" s="146" t="n">
        <v>44.36</v>
      </c>
      <c r="I64" s="147" t="n">
        <v>43.663</v>
      </c>
      <c r="J64" s="147"/>
      <c r="K64" s="14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1224</v>
      </c>
      <c r="D66" s="143" t="n">
        <v>1233</v>
      </c>
      <c r="E66" s="143" t="n">
        <v>1233</v>
      </c>
      <c r="F66" s="144" t="n">
        <f aca="false">IF(D66&gt;0,100*E66/D66,0)</f>
        <v>100</v>
      </c>
      <c r="G66" s="145"/>
      <c r="H66" s="146" t="n">
        <v>99.652</v>
      </c>
      <c r="I66" s="147" t="n">
        <v>107.25</v>
      </c>
      <c r="J66" s="147"/>
      <c r="K66" s="14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178</v>
      </c>
      <c r="D68" s="135" t="n">
        <v>220</v>
      </c>
      <c r="E68" s="135" t="n">
        <v>230</v>
      </c>
      <c r="F68" s="136"/>
      <c r="G68" s="136"/>
      <c r="H68" s="137" t="n">
        <v>10.006</v>
      </c>
      <c r="I68" s="137" t="n">
        <v>12</v>
      </c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220</v>
      </c>
      <c r="D69" s="135" t="n">
        <v>240</v>
      </c>
      <c r="E69" s="135" t="n">
        <v>200</v>
      </c>
      <c r="F69" s="136"/>
      <c r="G69" s="136"/>
      <c r="H69" s="137" t="n">
        <v>7.78</v>
      </c>
      <c r="I69" s="137" t="n">
        <v>9</v>
      </c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398</v>
      </c>
      <c r="D70" s="143" t="n">
        <v>460</v>
      </c>
      <c r="E70" s="143" t="n">
        <v>430</v>
      </c>
      <c r="F70" s="144" t="n">
        <f aca="false">IF(D70&gt;0,100*E70/D70,0)</f>
        <v>93.4782608695652</v>
      </c>
      <c r="G70" s="145"/>
      <c r="H70" s="146" t="n">
        <v>17.786</v>
      </c>
      <c r="I70" s="147" t="n">
        <v>21</v>
      </c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7388</v>
      </c>
      <c r="D72" s="135" t="n">
        <v>8461</v>
      </c>
      <c r="E72" s="135" t="n">
        <v>9378</v>
      </c>
      <c r="F72" s="136"/>
      <c r="G72" s="136"/>
      <c r="H72" s="137" t="n">
        <v>512.945</v>
      </c>
      <c r="I72" s="137" t="n">
        <v>541.87</v>
      </c>
      <c r="J72" s="137"/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650</v>
      </c>
      <c r="D73" s="135" t="n">
        <v>435</v>
      </c>
      <c r="E73" s="135" t="n">
        <v>240</v>
      </c>
      <c r="F73" s="136"/>
      <c r="G73" s="136"/>
      <c r="H73" s="137" t="n">
        <v>26.3</v>
      </c>
      <c r="I73" s="137" t="n">
        <v>24.05</v>
      </c>
      <c r="J73" s="137"/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199</v>
      </c>
      <c r="D74" s="135" t="n">
        <v>200</v>
      </c>
      <c r="E74" s="135" t="n">
        <v>210</v>
      </c>
      <c r="F74" s="136"/>
      <c r="G74" s="136"/>
      <c r="H74" s="137" t="n">
        <v>4.036</v>
      </c>
      <c r="I74" s="137" t="n">
        <v>4</v>
      </c>
      <c r="J74" s="137"/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925</v>
      </c>
      <c r="D75" s="135" t="n">
        <v>925</v>
      </c>
      <c r="E75" s="135" t="n">
        <v>1019</v>
      </c>
      <c r="F75" s="136"/>
      <c r="G75" s="136"/>
      <c r="H75" s="137" t="n">
        <v>53.395</v>
      </c>
      <c r="I75" s="137" t="n">
        <v>53.395</v>
      </c>
      <c r="J75" s="137"/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175</v>
      </c>
      <c r="D76" s="135" t="n">
        <v>150</v>
      </c>
      <c r="E76" s="135" t="n">
        <v>70</v>
      </c>
      <c r="F76" s="136"/>
      <c r="G76" s="136"/>
      <c r="H76" s="137" t="n">
        <v>6.65</v>
      </c>
      <c r="I76" s="137" t="n">
        <v>3.75</v>
      </c>
      <c r="J76" s="137"/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174</v>
      </c>
      <c r="D77" s="135" t="n">
        <v>174</v>
      </c>
      <c r="E77" s="135" t="n">
        <v>153</v>
      </c>
      <c r="F77" s="136"/>
      <c r="G77" s="136"/>
      <c r="H77" s="137" t="n">
        <v>5.046</v>
      </c>
      <c r="I77" s="137" t="n">
        <v>5.22</v>
      </c>
      <c r="J77" s="137"/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495</v>
      </c>
      <c r="D78" s="135" t="n">
        <v>520</v>
      </c>
      <c r="E78" s="135" t="n">
        <v>475</v>
      </c>
      <c r="F78" s="136"/>
      <c r="G78" s="136"/>
      <c r="H78" s="137" t="n">
        <v>16.557</v>
      </c>
      <c r="I78" s="137" t="n">
        <v>15</v>
      </c>
      <c r="J78" s="137"/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263</v>
      </c>
      <c r="D79" s="135" t="n">
        <v>215</v>
      </c>
      <c r="E79" s="135" t="n">
        <v>215</v>
      </c>
      <c r="F79" s="136"/>
      <c r="G79" s="136"/>
      <c r="H79" s="137" t="n">
        <v>7.617</v>
      </c>
      <c r="I79" s="137" t="n">
        <v>7.755</v>
      </c>
      <c r="J79" s="137"/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10269</v>
      </c>
      <c r="D80" s="143" t="n">
        <v>11080</v>
      </c>
      <c r="E80" s="143" t="n">
        <v>11760</v>
      </c>
      <c r="F80" s="144" t="n">
        <f aca="false">IF(D80&gt;0,100*E80/D80,0)</f>
        <v>106.137184115523</v>
      </c>
      <c r="G80" s="145"/>
      <c r="H80" s="146" t="n">
        <v>632.546</v>
      </c>
      <c r="I80" s="147" t="n">
        <v>655.04</v>
      </c>
      <c r="J80" s="147"/>
      <c r="K80" s="14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95</v>
      </c>
      <c r="D82" s="135" t="n">
        <v>95</v>
      </c>
      <c r="E82" s="135" t="n">
        <v>152</v>
      </c>
      <c r="F82" s="136"/>
      <c r="G82" s="136"/>
      <c r="H82" s="137" t="n">
        <v>5</v>
      </c>
      <c r="I82" s="137" t="n">
        <v>5</v>
      </c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82</v>
      </c>
      <c r="D83" s="135" t="n">
        <v>82</v>
      </c>
      <c r="E83" s="135" t="n">
        <v>84</v>
      </c>
      <c r="F83" s="136"/>
      <c r="G83" s="136"/>
      <c r="H83" s="137" t="n">
        <v>5.221</v>
      </c>
      <c r="I83" s="137" t="n">
        <v>5.1</v>
      </c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177</v>
      </c>
      <c r="D84" s="143" t="n">
        <v>177</v>
      </c>
      <c r="E84" s="143" t="n">
        <v>236</v>
      </c>
      <c r="F84" s="144" t="n">
        <f aca="false">IF(D84&gt;0,100*E84/D84,0)</f>
        <v>133.333333333333</v>
      </c>
      <c r="G84" s="145"/>
      <c r="H84" s="146" t="n">
        <v>10.221</v>
      </c>
      <c r="I84" s="147" t="n">
        <v>10.1</v>
      </c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17440</v>
      </c>
      <c r="D86" s="135" t="n">
        <v>18096.1082153737</v>
      </c>
      <c r="E86" s="135" t="n">
        <v>18264.1082153737</v>
      </c>
      <c r="F86" s="136" t="n">
        <f aca="false">IF(D86&gt;0,100*E86/D86,0)</f>
        <v>100.928376411107</v>
      </c>
      <c r="G86" s="136"/>
      <c r="H86" s="137" t="n">
        <v>970.296</v>
      </c>
      <c r="I86" s="137" t="n">
        <v>999.603699251657</v>
      </c>
      <c r="J86" s="137"/>
      <c r="K86" s="13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17440</v>
      </c>
      <c r="D89" s="163" t="n">
        <v>18096.1082153737</v>
      </c>
      <c r="E89" s="163" t="n">
        <v>18264.1082153737</v>
      </c>
      <c r="F89" s="164" t="n">
        <f aca="false">IF(D89&gt;0,100*E89/D89,0)</f>
        <v>100.928376411107</v>
      </c>
      <c r="G89" s="145"/>
      <c r="H89" s="165" t="n">
        <v>970.296</v>
      </c>
      <c r="I89" s="166" t="n">
        <v>999.603699251657</v>
      </c>
      <c r="J89" s="166"/>
      <c r="K89" s="164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C84" activeCellId="0" sqref="C84:I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17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/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4</v>
      </c>
      <c r="D17" s="143" t="n">
        <v>3</v>
      </c>
      <c r="E17" s="143" t="n">
        <v>2</v>
      </c>
      <c r="F17" s="144" t="n">
        <f aca="false">IF(D17&gt;0,100*E17/D17,0)</f>
        <v>66.6666666666667</v>
      </c>
      <c r="G17" s="145"/>
      <c r="H17" s="146" t="n">
        <v>0.102</v>
      </c>
      <c r="I17" s="147" t="n">
        <v>0.102</v>
      </c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652</v>
      </c>
      <c r="D24" s="143" t="n">
        <v>650</v>
      </c>
      <c r="E24" s="143" t="n">
        <v>649</v>
      </c>
      <c r="F24" s="144" t="n">
        <f aca="false">IF(D24&gt;0,100*E24/D24,0)</f>
        <v>99.8461538461538</v>
      </c>
      <c r="G24" s="145"/>
      <c r="H24" s="146" t="n">
        <v>16.605</v>
      </c>
      <c r="I24" s="147" t="n">
        <v>16.609</v>
      </c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100</v>
      </c>
      <c r="D26" s="143" t="n">
        <v>100</v>
      </c>
      <c r="E26" s="143" t="n">
        <v>100</v>
      </c>
      <c r="F26" s="144" t="n">
        <f aca="false">IF(D26&gt;0,100*E26/D26,0)</f>
        <v>100</v>
      </c>
      <c r="G26" s="145"/>
      <c r="H26" s="146" t="n">
        <v>2</v>
      </c>
      <c r="I26" s="147" t="n">
        <v>1.75</v>
      </c>
      <c r="J26" s="147"/>
      <c r="K26" s="14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75</v>
      </c>
      <c r="D30" s="135" t="n">
        <v>65</v>
      </c>
      <c r="E30" s="135" t="n">
        <v>65</v>
      </c>
      <c r="F30" s="136"/>
      <c r="G30" s="136"/>
      <c r="H30" s="137" t="n">
        <v>0.938</v>
      </c>
      <c r="I30" s="137" t="n">
        <v>1.17</v>
      </c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75</v>
      </c>
      <c r="D31" s="143" t="n">
        <v>65</v>
      </c>
      <c r="E31" s="143" t="n">
        <v>65</v>
      </c>
      <c r="F31" s="144" t="n">
        <f aca="false">IF(D31&gt;0,100*E31/D31,0)</f>
        <v>100</v>
      </c>
      <c r="G31" s="145"/>
      <c r="H31" s="146" t="n">
        <v>0.938</v>
      </c>
      <c r="I31" s="147" t="n">
        <v>1.17</v>
      </c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70</v>
      </c>
      <c r="D54" s="135" t="n">
        <v>60</v>
      </c>
      <c r="E54" s="135" t="n">
        <v>65</v>
      </c>
      <c r="F54" s="136"/>
      <c r="G54" s="136"/>
      <c r="H54" s="137" t="n">
        <v>1.89</v>
      </c>
      <c r="I54" s="137" t="n">
        <v>2.88</v>
      </c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400</v>
      </c>
      <c r="D55" s="135" t="n">
        <v>360</v>
      </c>
      <c r="E55" s="135" t="n">
        <v>300</v>
      </c>
      <c r="F55" s="136"/>
      <c r="G55" s="136"/>
      <c r="H55" s="137" t="n">
        <v>16</v>
      </c>
      <c r="I55" s="137" t="n">
        <v>14.4</v>
      </c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332</v>
      </c>
      <c r="D58" s="135" t="n">
        <v>230</v>
      </c>
      <c r="E58" s="135" t="n">
        <v>30</v>
      </c>
      <c r="F58" s="136"/>
      <c r="G58" s="136"/>
      <c r="H58" s="137" t="n">
        <v>14.94</v>
      </c>
      <c r="I58" s="137" t="n">
        <v>10.35</v>
      </c>
      <c r="J58" s="137"/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802</v>
      </c>
      <c r="D59" s="143" t="n">
        <v>650</v>
      </c>
      <c r="E59" s="143" t="n">
        <v>395</v>
      </c>
      <c r="F59" s="144" t="n">
        <f aca="false">IF(D59&gt;0,100*E59/D59,0)</f>
        <v>60.7692307692308</v>
      </c>
      <c r="G59" s="145"/>
      <c r="H59" s="146" t="n">
        <v>32.83</v>
      </c>
      <c r="I59" s="147" t="n">
        <v>27.63</v>
      </c>
      <c r="J59" s="147"/>
      <c r="K59" s="14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250</v>
      </c>
      <c r="D66" s="143" t="n">
        <v>250</v>
      </c>
      <c r="E66" s="143" t="n">
        <v>250</v>
      </c>
      <c r="F66" s="144" t="n">
        <f aca="false">IF(D66&gt;0,100*E66/D66,0)</f>
        <v>100</v>
      </c>
      <c r="G66" s="145"/>
      <c r="H66" s="146" t="n">
        <v>10</v>
      </c>
      <c r="I66" s="147" t="n">
        <v>10</v>
      </c>
      <c r="J66" s="147"/>
      <c r="K66" s="14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160</v>
      </c>
      <c r="D68" s="135" t="n">
        <v>180</v>
      </c>
      <c r="E68" s="135" t="n">
        <v>200</v>
      </c>
      <c r="F68" s="136"/>
      <c r="G68" s="136"/>
      <c r="H68" s="137" t="n">
        <v>6.5</v>
      </c>
      <c r="I68" s="137" t="n">
        <v>7.2</v>
      </c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90</v>
      </c>
      <c r="D69" s="135" t="n">
        <v>70</v>
      </c>
      <c r="E69" s="135" t="n">
        <v>90</v>
      </c>
      <c r="F69" s="136"/>
      <c r="G69" s="136"/>
      <c r="H69" s="137" t="n">
        <v>3.6</v>
      </c>
      <c r="I69" s="137" t="n">
        <v>2.8</v>
      </c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250</v>
      </c>
      <c r="D70" s="143" t="n">
        <v>250</v>
      </c>
      <c r="E70" s="143" t="n">
        <v>290</v>
      </c>
      <c r="F70" s="144" t="n">
        <f aca="false">IF(D70&gt;0,100*E70/D70,0)</f>
        <v>116</v>
      </c>
      <c r="G70" s="145"/>
      <c r="H70" s="146" t="n">
        <v>10.1</v>
      </c>
      <c r="I70" s="147" t="n">
        <v>10</v>
      </c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120</v>
      </c>
      <c r="D79" s="135" t="n">
        <v>120</v>
      </c>
      <c r="E79" s="135" t="n">
        <v>100</v>
      </c>
      <c r="F79" s="136"/>
      <c r="G79" s="136"/>
      <c r="H79" s="137" t="n">
        <v>3.06</v>
      </c>
      <c r="I79" s="137" t="n">
        <v>2.65</v>
      </c>
      <c r="J79" s="137"/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120</v>
      </c>
      <c r="D80" s="143" t="n">
        <v>120</v>
      </c>
      <c r="E80" s="143" t="n">
        <v>100</v>
      </c>
      <c r="F80" s="144" t="n">
        <f aca="false">IF(D80&gt;0,100*E80/D80,0)</f>
        <v>83.3333333333333</v>
      </c>
      <c r="G80" s="145"/>
      <c r="H80" s="146" t="n">
        <v>3.06</v>
      </c>
      <c r="I80" s="147" t="n">
        <v>2.65</v>
      </c>
      <c r="J80" s="147"/>
      <c r="K80" s="14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2253</v>
      </c>
      <c r="D86" s="135" t="n">
        <v>2088</v>
      </c>
      <c r="E86" s="135" t="n">
        <v>1851</v>
      </c>
      <c r="F86" s="136" t="n">
        <f aca="false">IF(D86&gt;0,100*E86/D86,0)</f>
        <v>88.6494252873563</v>
      </c>
      <c r="G86" s="136"/>
      <c r="H86" s="137" t="n">
        <v>75.635</v>
      </c>
      <c r="I86" s="137" t="n">
        <v>69.911</v>
      </c>
      <c r="J86" s="137"/>
      <c r="K86" s="13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2253</v>
      </c>
      <c r="D89" s="163" t="n">
        <v>2088</v>
      </c>
      <c r="E89" s="163" t="n">
        <v>1851</v>
      </c>
      <c r="F89" s="164" t="n">
        <f aca="false">IF(D89&gt;0,100*E89/D89,0)</f>
        <v>88.6494252873563</v>
      </c>
      <c r="G89" s="145"/>
      <c r="H89" s="165" t="n">
        <v>75.635</v>
      </c>
      <c r="I89" s="166" t="n">
        <v>69.911</v>
      </c>
      <c r="J89" s="166"/>
      <c r="K89" s="164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:K7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18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1</v>
      </c>
      <c r="D6" s="117" t="n">
        <f aca="false">E6-1</f>
        <v>2012</v>
      </c>
      <c r="E6" s="117" t="n">
        <v>2013</v>
      </c>
      <c r="F6" s="118" t="n">
        <f aca="false">E6</f>
        <v>2013</v>
      </c>
      <c r="G6" s="119"/>
      <c r="H6" s="116" t="n">
        <f aca="false">J6-2</f>
        <v>2011</v>
      </c>
      <c r="I6" s="117" t="n">
        <f aca="false">J6-1</f>
        <v>2012</v>
      </c>
      <c r="J6" s="117" t="n">
        <v>2013</v>
      </c>
      <c r="K6" s="118" t="n">
        <f aca="false">J6</f>
        <v>201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2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2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2</v>
      </c>
      <c r="D17" s="143" t="n">
        <v>2</v>
      </c>
      <c r="E17" s="143" t="n">
        <v>2</v>
      </c>
      <c r="F17" s="144" t="n">
        <f aca="false">IF(D17&gt;0,100*E17/D17,0)</f>
        <v>100</v>
      </c>
      <c r="G17" s="145"/>
      <c r="H17" s="146" t="n">
        <v>0.026</v>
      </c>
      <c r="I17" s="147" t="n">
        <v>0.026</v>
      </c>
      <c r="J17" s="147" t="n">
        <v>0.026</v>
      </c>
      <c r="K17" s="14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1</v>
      </c>
      <c r="D19" s="135" t="n">
        <v>1</v>
      </c>
      <c r="E19" s="135"/>
      <c r="F19" s="136"/>
      <c r="G19" s="136"/>
      <c r="H19" s="137" t="n">
        <v>0.011</v>
      </c>
      <c r="I19" s="137" t="n">
        <v>0.01</v>
      </c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1</v>
      </c>
      <c r="D22" s="143" t="n">
        <v>1</v>
      </c>
      <c r="E22" s="143"/>
      <c r="F22" s="144"/>
      <c r="G22" s="145"/>
      <c r="H22" s="146" t="n">
        <v>0.011</v>
      </c>
      <c r="I22" s="147" t="n">
        <v>0.01</v>
      </c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911</v>
      </c>
      <c r="D24" s="143" t="n">
        <v>883</v>
      </c>
      <c r="E24" s="143" t="n">
        <v>923</v>
      </c>
      <c r="F24" s="144" t="n">
        <f aca="false">IF(D24&gt;0,100*E24/D24,0)</f>
        <v>104.530011325028</v>
      </c>
      <c r="G24" s="145"/>
      <c r="H24" s="146" t="n">
        <v>11.053</v>
      </c>
      <c r="I24" s="147" t="n">
        <v>8.218</v>
      </c>
      <c r="J24" s="147" t="n">
        <v>11.793</v>
      </c>
      <c r="K24" s="148" t="n">
        <f aca="false">IF(I24&gt;0,100*J24/I24,0)</f>
        <v>143.50206862983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236</v>
      </c>
      <c r="D26" s="143" t="n">
        <v>200</v>
      </c>
      <c r="E26" s="143" t="n">
        <v>190</v>
      </c>
      <c r="F26" s="144" t="n">
        <f aca="false">IF(D26&gt;0,100*E26/D26,0)</f>
        <v>95</v>
      </c>
      <c r="G26" s="145"/>
      <c r="H26" s="146" t="n">
        <v>2.95</v>
      </c>
      <c r="I26" s="147" t="n">
        <v>2.6</v>
      </c>
      <c r="J26" s="147" t="n">
        <v>2.5</v>
      </c>
      <c r="K26" s="148" t="n">
        <f aca="false">IF(I26&gt;0,100*J26/I26,0)</f>
        <v>96.153846153846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2</v>
      </c>
      <c r="D29" s="135"/>
      <c r="E29" s="135"/>
      <c r="F29" s="136"/>
      <c r="G29" s="136"/>
      <c r="H29" s="137" t="n">
        <v>0.024</v>
      </c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25</v>
      </c>
      <c r="D30" s="135" t="n">
        <v>25</v>
      </c>
      <c r="E30" s="135" t="n">
        <v>25</v>
      </c>
      <c r="F30" s="136"/>
      <c r="G30" s="136"/>
      <c r="H30" s="137" t="n">
        <v>0.624</v>
      </c>
      <c r="I30" s="137" t="n">
        <v>0.625</v>
      </c>
      <c r="J30" s="137" t="n">
        <v>0.5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27</v>
      </c>
      <c r="D31" s="143" t="n">
        <v>25</v>
      </c>
      <c r="E31" s="143" t="n">
        <v>25</v>
      </c>
      <c r="F31" s="144" t="n">
        <f aca="false">IF(D31&gt;0,100*E31/D31,0)</f>
        <v>100</v>
      </c>
      <c r="G31" s="145"/>
      <c r="H31" s="146" t="n">
        <v>0.648</v>
      </c>
      <c r="I31" s="147" t="n">
        <v>0.625</v>
      </c>
      <c r="J31" s="147" t="n">
        <v>0.5</v>
      </c>
      <c r="K31" s="148" t="n">
        <f aca="false">IF(I31&gt;0,100*J31/I31,0)</f>
        <v>8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220</v>
      </c>
      <c r="D33" s="135" t="n">
        <v>208</v>
      </c>
      <c r="E33" s="135" t="n">
        <v>220</v>
      </c>
      <c r="F33" s="136"/>
      <c r="G33" s="136"/>
      <c r="H33" s="137" t="n">
        <v>1.835</v>
      </c>
      <c r="I33" s="137" t="n">
        <v>1.601</v>
      </c>
      <c r="J33" s="137" t="n">
        <v>2.64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26</v>
      </c>
      <c r="D34" s="135" t="n">
        <v>23</v>
      </c>
      <c r="E34" s="135" t="n">
        <v>31</v>
      </c>
      <c r="F34" s="136"/>
      <c r="G34" s="136"/>
      <c r="H34" s="137" t="n">
        <v>0.298</v>
      </c>
      <c r="I34" s="137" t="n">
        <v>0.237</v>
      </c>
      <c r="J34" s="137" t="n">
        <v>0.312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14</v>
      </c>
      <c r="D35" s="135" t="n">
        <v>11</v>
      </c>
      <c r="E35" s="135" t="n">
        <v>12</v>
      </c>
      <c r="F35" s="136"/>
      <c r="G35" s="136"/>
      <c r="H35" s="137" t="n">
        <v>0.175</v>
      </c>
      <c r="I35" s="137" t="n">
        <v>0.14</v>
      </c>
      <c r="J35" s="137" t="n">
        <v>0.15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680</v>
      </c>
      <c r="D36" s="135" t="n">
        <v>595</v>
      </c>
      <c r="E36" s="135" t="n">
        <v>516</v>
      </c>
      <c r="F36" s="136"/>
      <c r="G36" s="136"/>
      <c r="H36" s="137" t="n">
        <v>8.16</v>
      </c>
      <c r="I36" s="137" t="n">
        <v>7.135</v>
      </c>
      <c r="J36" s="137" t="n">
        <v>5.157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940</v>
      </c>
      <c r="D37" s="143" t="n">
        <v>837</v>
      </c>
      <c r="E37" s="143" t="n">
        <v>779</v>
      </c>
      <c r="F37" s="144" t="n">
        <f aca="false">IF(D37&gt;0,100*E37/D37,0)</f>
        <v>93.0704898446834</v>
      </c>
      <c r="G37" s="145"/>
      <c r="H37" s="146" t="n">
        <v>10.468</v>
      </c>
      <c r="I37" s="147" t="n">
        <v>9.113</v>
      </c>
      <c r="J37" s="147" t="n">
        <v>8.259</v>
      </c>
      <c r="K37" s="148" t="n">
        <f aca="false">IF(I37&gt;0,100*J37/I37,0)</f>
        <v>90.628772083836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104</v>
      </c>
      <c r="D39" s="143" t="n">
        <v>97</v>
      </c>
      <c r="E39" s="143" t="n">
        <v>114</v>
      </c>
      <c r="F39" s="144" t="n">
        <f aca="false">IF(D39&gt;0,100*E39/D39,0)</f>
        <v>117.525773195876</v>
      </c>
      <c r="G39" s="145"/>
      <c r="H39" s="146" t="n">
        <v>1.648</v>
      </c>
      <c r="I39" s="147" t="n">
        <v>1.372</v>
      </c>
      <c r="J39" s="147" t="n">
        <v>1.647</v>
      </c>
      <c r="K39" s="148" t="n">
        <f aca="false">IF(I39&gt;0,100*J39/I39,0)</f>
        <v>120.04373177842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3</v>
      </c>
      <c r="D43" s="135" t="n">
        <v>3</v>
      </c>
      <c r="E43" s="135" t="n">
        <v>3</v>
      </c>
      <c r="F43" s="136"/>
      <c r="G43" s="136"/>
      <c r="H43" s="137" t="n">
        <v>0.034</v>
      </c>
      <c r="I43" s="137" t="n">
        <v>0.033</v>
      </c>
      <c r="J43" s="137" t="n">
        <v>0.033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4</v>
      </c>
      <c r="D46" s="135" t="n">
        <v>5</v>
      </c>
      <c r="E46" s="135" t="n">
        <v>5</v>
      </c>
      <c r="F46" s="136"/>
      <c r="G46" s="136"/>
      <c r="H46" s="137" t="n">
        <v>0.04</v>
      </c>
      <c r="I46" s="137" t="n">
        <v>0.05</v>
      </c>
      <c r="J46" s="137" t="n">
        <v>0.075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2</v>
      </c>
      <c r="D47" s="135" t="n">
        <v>2</v>
      </c>
      <c r="E47" s="135" t="n">
        <v>2</v>
      </c>
      <c r="F47" s="136"/>
      <c r="G47" s="136"/>
      <c r="H47" s="137" t="n">
        <v>0.01</v>
      </c>
      <c r="I47" s="137" t="n">
        <v>0.01</v>
      </c>
      <c r="J47" s="137" t="n">
        <v>0.01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2</v>
      </c>
      <c r="D49" s="135"/>
      <c r="E49" s="135"/>
      <c r="F49" s="136"/>
      <c r="G49" s="136"/>
      <c r="H49" s="137" t="n">
        <v>0.016</v>
      </c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11</v>
      </c>
      <c r="D50" s="143" t="n">
        <v>10</v>
      </c>
      <c r="E50" s="143" t="n">
        <v>10</v>
      </c>
      <c r="F50" s="144" t="n">
        <f aca="false">IF(D50&gt;0,100*E50/D50,0)</f>
        <v>100</v>
      </c>
      <c r="G50" s="145"/>
      <c r="H50" s="146" t="n">
        <v>0.1</v>
      </c>
      <c r="I50" s="147" t="n">
        <v>0.093</v>
      </c>
      <c r="J50" s="147" t="n">
        <v>0.118</v>
      </c>
      <c r="K50" s="148" t="n">
        <f aca="false">IF(I50&gt;0,100*J50/I50,0)</f>
        <v>126.88172043010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20</v>
      </c>
      <c r="D52" s="143" t="n">
        <v>10</v>
      </c>
      <c r="E52" s="143" t="n">
        <v>10</v>
      </c>
      <c r="F52" s="144" t="n">
        <f aca="false">IF(D52&gt;0,100*E52/D52,0)</f>
        <v>100</v>
      </c>
      <c r="G52" s="145"/>
      <c r="H52" s="146" t="n">
        <v>0.3</v>
      </c>
      <c r="I52" s="147" t="n">
        <v>0.15</v>
      </c>
      <c r="J52" s="147" t="n">
        <v>0.15</v>
      </c>
      <c r="K52" s="14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160</v>
      </c>
      <c r="D54" s="135" t="n">
        <v>150</v>
      </c>
      <c r="E54" s="135" t="n">
        <v>125</v>
      </c>
      <c r="F54" s="136"/>
      <c r="G54" s="136"/>
      <c r="H54" s="137" t="n">
        <v>1.92</v>
      </c>
      <c r="I54" s="137" t="n">
        <v>1.8</v>
      </c>
      <c r="J54" s="137" t="n">
        <v>1.625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15</v>
      </c>
      <c r="D55" s="135" t="n">
        <v>15</v>
      </c>
      <c r="E55" s="135" t="n">
        <v>15</v>
      </c>
      <c r="F55" s="136"/>
      <c r="G55" s="136"/>
      <c r="H55" s="137" t="n">
        <v>0.15</v>
      </c>
      <c r="I55" s="137" t="n">
        <v>0.15</v>
      </c>
      <c r="J55" s="137" t="n">
        <v>0.15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32</v>
      </c>
      <c r="D58" s="135" t="n">
        <v>32</v>
      </c>
      <c r="E58" s="135" t="n">
        <v>32</v>
      </c>
      <c r="F58" s="136"/>
      <c r="G58" s="136"/>
      <c r="H58" s="137" t="n">
        <v>0.357</v>
      </c>
      <c r="I58" s="137" t="n">
        <v>0.357</v>
      </c>
      <c r="J58" s="137" t="n">
        <v>0.357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207</v>
      </c>
      <c r="D59" s="143" t="n">
        <v>197</v>
      </c>
      <c r="E59" s="143" t="n">
        <v>172</v>
      </c>
      <c r="F59" s="144" t="n">
        <f aca="false">IF(D59&gt;0,100*E59/D59,0)</f>
        <v>87.3096446700508</v>
      </c>
      <c r="G59" s="145"/>
      <c r="H59" s="146" t="n">
        <v>2.427</v>
      </c>
      <c r="I59" s="147" t="n">
        <v>2.307</v>
      </c>
      <c r="J59" s="147" t="n">
        <v>2.132</v>
      </c>
      <c r="K59" s="148" t="n">
        <f aca="false">IF(I59&gt;0,100*J59/I59,0)</f>
        <v>92.414390983961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1709</v>
      </c>
      <c r="D61" s="135" t="n">
        <v>1803</v>
      </c>
      <c r="E61" s="135" t="n">
        <v>2100</v>
      </c>
      <c r="F61" s="136"/>
      <c r="G61" s="136"/>
      <c r="H61" s="137" t="n">
        <v>16.748</v>
      </c>
      <c r="I61" s="137" t="n">
        <v>27.947</v>
      </c>
      <c r="J61" s="137" t="n">
        <v>26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1376</v>
      </c>
      <c r="D62" s="135" t="n">
        <v>1104</v>
      </c>
      <c r="E62" s="135" t="n">
        <v>925</v>
      </c>
      <c r="F62" s="136"/>
      <c r="G62" s="136"/>
      <c r="H62" s="137" t="n">
        <v>21.328</v>
      </c>
      <c r="I62" s="137" t="n">
        <v>19.03</v>
      </c>
      <c r="J62" s="137" t="n">
        <v>15.5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698</v>
      </c>
      <c r="D63" s="135" t="n">
        <v>838</v>
      </c>
      <c r="E63" s="135" t="n">
        <v>775</v>
      </c>
      <c r="F63" s="136"/>
      <c r="G63" s="136"/>
      <c r="H63" s="137" t="n">
        <v>6.352</v>
      </c>
      <c r="I63" s="137" t="n">
        <v>6.352</v>
      </c>
      <c r="J63" s="137" t="n">
        <v>13.175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3783</v>
      </c>
      <c r="D64" s="143" t="n">
        <v>3745</v>
      </c>
      <c r="E64" s="143" t="n">
        <v>3800</v>
      </c>
      <c r="F64" s="144" t="n">
        <f aca="false">IF(D64&gt;0,100*E64/D64,0)</f>
        <v>101.468624833111</v>
      </c>
      <c r="G64" s="145"/>
      <c r="H64" s="146" t="n">
        <v>44.428</v>
      </c>
      <c r="I64" s="147" t="n">
        <v>53.329</v>
      </c>
      <c r="J64" s="147" t="n">
        <v>54.675</v>
      </c>
      <c r="K64" s="148" t="n">
        <f aca="false">IF(I64&gt;0,100*J64/I64,0)</f>
        <v>102.5239550713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6694</v>
      </c>
      <c r="D66" s="143" t="n">
        <v>7347</v>
      </c>
      <c r="E66" s="143" t="n">
        <v>7281</v>
      </c>
      <c r="F66" s="144" t="n">
        <f aca="false">IF(D66&gt;0,100*E66/D66,0)</f>
        <v>99.1016741527154</v>
      </c>
      <c r="G66" s="145"/>
      <c r="H66" s="146" t="n">
        <v>78.32</v>
      </c>
      <c r="I66" s="147" t="n">
        <v>85.96</v>
      </c>
      <c r="J66" s="147" t="n">
        <v>86.644</v>
      </c>
      <c r="K66" s="148" t="n">
        <f aca="false">IF(I66&gt;0,100*J66/I66,0)</f>
        <v>100.79571893904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200</v>
      </c>
      <c r="D72" s="135" t="n">
        <v>202</v>
      </c>
      <c r="E72" s="135" t="n">
        <v>261</v>
      </c>
      <c r="F72" s="136"/>
      <c r="G72" s="136"/>
      <c r="H72" s="137" t="n">
        <v>2.69</v>
      </c>
      <c r="I72" s="137" t="n">
        <v>2.75</v>
      </c>
      <c r="J72" s="137" t="n">
        <v>2.98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231</v>
      </c>
      <c r="D73" s="135" t="n">
        <v>231</v>
      </c>
      <c r="E73" s="135" t="n">
        <v>220</v>
      </c>
      <c r="F73" s="136"/>
      <c r="G73" s="136"/>
      <c r="H73" s="137" t="n">
        <v>4.613</v>
      </c>
      <c r="I73" s="137" t="n">
        <v>4.325</v>
      </c>
      <c r="J73" s="137" t="n">
        <v>4.125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91</v>
      </c>
      <c r="D74" s="135" t="n">
        <v>104</v>
      </c>
      <c r="E74" s="135" t="n">
        <v>90</v>
      </c>
      <c r="F74" s="136"/>
      <c r="G74" s="136"/>
      <c r="H74" s="137" t="n">
        <v>1.183</v>
      </c>
      <c r="I74" s="137" t="n">
        <v>1.352</v>
      </c>
      <c r="J74" s="137" t="n">
        <v>1.215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699</v>
      </c>
      <c r="D75" s="135" t="n">
        <v>790</v>
      </c>
      <c r="E75" s="135" t="n">
        <v>799</v>
      </c>
      <c r="F75" s="136"/>
      <c r="G75" s="136"/>
      <c r="H75" s="137" t="n">
        <v>5.787</v>
      </c>
      <c r="I75" s="137" t="n">
        <v>8.287</v>
      </c>
      <c r="J75" s="137" t="n">
        <v>8.1475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20</v>
      </c>
      <c r="D76" s="135" t="n">
        <v>22</v>
      </c>
      <c r="E76" s="135" t="n">
        <v>20</v>
      </c>
      <c r="F76" s="136"/>
      <c r="G76" s="136"/>
      <c r="H76" s="137" t="n">
        <v>0.2</v>
      </c>
      <c r="I76" s="137" t="n">
        <v>0.264</v>
      </c>
      <c r="J76" s="137" t="n">
        <v>0.24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74</v>
      </c>
      <c r="D77" s="135" t="n">
        <v>73</v>
      </c>
      <c r="E77" s="135" t="n">
        <v>53</v>
      </c>
      <c r="F77" s="136"/>
      <c r="G77" s="136"/>
      <c r="H77" s="137" t="n">
        <v>0.75</v>
      </c>
      <c r="I77" s="137" t="n">
        <v>0.738</v>
      </c>
      <c r="J77" s="137" t="n">
        <v>0.72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561</v>
      </c>
      <c r="D78" s="135" t="n">
        <v>507</v>
      </c>
      <c r="E78" s="135" t="n">
        <v>450</v>
      </c>
      <c r="F78" s="136"/>
      <c r="G78" s="136"/>
      <c r="H78" s="137" t="n">
        <v>10.649</v>
      </c>
      <c r="I78" s="137" t="n">
        <v>9.582</v>
      </c>
      <c r="J78" s="137" t="n">
        <v>7.8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321</v>
      </c>
      <c r="D79" s="135" t="n">
        <v>344</v>
      </c>
      <c r="E79" s="135" t="n">
        <v>325</v>
      </c>
      <c r="F79" s="136"/>
      <c r="G79" s="136"/>
      <c r="H79" s="137" t="n">
        <v>3.82</v>
      </c>
      <c r="I79" s="137" t="n">
        <v>4.175</v>
      </c>
      <c r="J79" s="137" t="n">
        <v>3.84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2197</v>
      </c>
      <c r="D80" s="143" t="n">
        <v>2273</v>
      </c>
      <c r="E80" s="143" t="n">
        <v>2218</v>
      </c>
      <c r="F80" s="144" t="n">
        <f aca="false">IF(D80&gt;0,100*E80/D80,0)</f>
        <v>97.5802903651562</v>
      </c>
      <c r="G80" s="145"/>
      <c r="H80" s="146" t="n">
        <v>29.692</v>
      </c>
      <c r="I80" s="147" t="n">
        <v>31.473</v>
      </c>
      <c r="J80" s="147" t="n">
        <v>29.0725</v>
      </c>
      <c r="K80" s="148" t="n">
        <f aca="false">IF(I80&gt;0,100*J80/I80,0)</f>
        <v>92.37282750293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1</v>
      </c>
      <c r="D82" s="135" t="n">
        <v>2</v>
      </c>
      <c r="E82" s="135" t="n">
        <v>1</v>
      </c>
      <c r="F82" s="136"/>
      <c r="G82" s="136"/>
      <c r="H82" s="137" t="n">
        <v>0.025</v>
      </c>
      <c r="I82" s="137" t="n">
        <v>0.05</v>
      </c>
      <c r="J82" s="137" t="n">
        <v>0.025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10</v>
      </c>
      <c r="D83" s="135" t="n">
        <v>9</v>
      </c>
      <c r="E83" s="135" t="n">
        <v>9</v>
      </c>
      <c r="F83" s="136"/>
      <c r="G83" s="136"/>
      <c r="H83" s="137" t="n">
        <v>0.024</v>
      </c>
      <c r="I83" s="137" t="n">
        <v>0.016</v>
      </c>
      <c r="J83" s="137" t="n">
        <v>0.024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11</v>
      </c>
      <c r="D84" s="143" t="n">
        <v>11</v>
      </c>
      <c r="E84" s="143" t="n">
        <v>10</v>
      </c>
      <c r="F84" s="144" t="n">
        <f aca="false">IF(D84&gt;0,100*E84/D84,0)</f>
        <v>90.9090909090909</v>
      </c>
      <c r="G84" s="145"/>
      <c r="H84" s="146" t="n">
        <v>0.049</v>
      </c>
      <c r="I84" s="147" t="n">
        <v>0.066</v>
      </c>
      <c r="J84" s="147" t="n">
        <v>0.049</v>
      </c>
      <c r="K84" s="148" t="n">
        <f aca="false">IF(I84&gt;0,100*J84/I84,0)</f>
        <v>74.2424242424243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15144</v>
      </c>
      <c r="D86" s="135" t="n">
        <v>15638</v>
      </c>
      <c r="E86" s="135" t="n">
        <v>15534</v>
      </c>
      <c r="F86" s="136" t="n">
        <f aca="false">IF(D86&gt;0,100*E86/D86,0)</f>
        <v>99.3349533188387</v>
      </c>
      <c r="G86" s="136"/>
      <c r="H86" s="137" t="n">
        <v>182.12</v>
      </c>
      <c r="I86" s="137" t="n">
        <v>195.342</v>
      </c>
      <c r="J86" s="137" t="n">
        <v>197.5655</v>
      </c>
      <c r="K86" s="138" t="n">
        <f aca="false">IF(I86&gt;0,100*J86/I86,0)</f>
        <v>101.13826007719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15144</v>
      </c>
      <c r="D89" s="163" t="n">
        <v>15638</v>
      </c>
      <c r="E89" s="163" t="n">
        <v>15534</v>
      </c>
      <c r="F89" s="164" t="n">
        <f aca="false">IF(D89&gt;0,100*E89/D89,0)</f>
        <v>99.3349533188387</v>
      </c>
      <c r="G89" s="145"/>
      <c r="H89" s="165" t="n">
        <v>182.12</v>
      </c>
      <c r="I89" s="166" t="n">
        <v>195.342</v>
      </c>
      <c r="J89" s="166" t="n">
        <v>197.5655</v>
      </c>
      <c r="K89" s="164" t="n">
        <f aca="false">IF(I89&gt;0,100*J89/I89,0)</f>
        <v>101.13826007719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J70" activeCellId="0" sqref="J70:K7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19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1</v>
      </c>
      <c r="D6" s="117" t="n">
        <f aca="false">E6-1</f>
        <v>2012</v>
      </c>
      <c r="E6" s="117" t="n">
        <v>2013</v>
      </c>
      <c r="F6" s="118" t="n">
        <f aca="false">E6</f>
        <v>2013</v>
      </c>
      <c r="G6" s="119"/>
      <c r="H6" s="116" t="n">
        <f aca="false">J6-2</f>
        <v>2011</v>
      </c>
      <c r="I6" s="117" t="n">
        <f aca="false">J6-1</f>
        <v>2012</v>
      </c>
      <c r="J6" s="117" t="n">
        <v>2013</v>
      </c>
      <c r="K6" s="118" t="n">
        <f aca="false">J6</f>
        <v>201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2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2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 t="n">
        <v>38</v>
      </c>
      <c r="D9" s="135" t="n">
        <v>39</v>
      </c>
      <c r="E9" s="135" t="n">
        <v>38.3806496468145</v>
      </c>
      <c r="F9" s="136"/>
      <c r="G9" s="136"/>
      <c r="H9" s="137" t="n">
        <v>0.66</v>
      </c>
      <c r="I9" s="137" t="n">
        <v>1.052</v>
      </c>
      <c r="J9" s="137" t="n">
        <v>0.926997165913207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 t="n">
        <v>6</v>
      </c>
      <c r="D10" s="135" t="n">
        <v>6</v>
      </c>
      <c r="E10" s="135" t="n">
        <v>6.13011872055456</v>
      </c>
      <c r="F10" s="136"/>
      <c r="G10" s="136"/>
      <c r="H10" s="137" t="n">
        <v>0.125</v>
      </c>
      <c r="I10" s="137" t="n">
        <v>0.125</v>
      </c>
      <c r="J10" s="137" t="n">
        <v>0.156318027374141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 t="n">
        <v>6</v>
      </c>
      <c r="D11" s="135" t="n">
        <v>6</v>
      </c>
      <c r="E11" s="135" t="n">
        <v>5.94376056534126</v>
      </c>
      <c r="F11" s="136"/>
      <c r="G11" s="136"/>
      <c r="H11" s="137" t="n">
        <v>0.095</v>
      </c>
      <c r="I11" s="137" t="n">
        <v>0.095</v>
      </c>
      <c r="J11" s="137" t="n">
        <v>0.09410954228457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 t="n">
        <v>42</v>
      </c>
      <c r="D12" s="135" t="n">
        <v>42</v>
      </c>
      <c r="E12" s="135" t="n">
        <v>46.0280194355293</v>
      </c>
      <c r="F12" s="136"/>
      <c r="G12" s="136"/>
      <c r="H12" s="137" t="n">
        <v>0.634</v>
      </c>
      <c r="I12" s="137" t="n">
        <v>0.619</v>
      </c>
      <c r="J12" s="137" t="n">
        <v>0.678474924584196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92</v>
      </c>
      <c r="D13" s="143" t="n">
        <v>93</v>
      </c>
      <c r="E13" s="143" t="n">
        <v>96.4825483682397</v>
      </c>
      <c r="F13" s="144" t="n">
        <f aca="false">IF(D13&gt;0,100*E13/D13,0)</f>
        <v>103.744675664774</v>
      </c>
      <c r="G13" s="145"/>
      <c r="H13" s="146" t="n">
        <v>1.514</v>
      </c>
      <c r="I13" s="147" t="n">
        <v>1.891</v>
      </c>
      <c r="J13" s="147" t="n">
        <v>1.85589966015611</v>
      </c>
      <c r="K13" s="148" t="n">
        <f aca="false">IF(I13&gt;0,100*J13/I13,0)</f>
        <v>98.14382126684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 t="n">
        <v>6</v>
      </c>
      <c r="D15" s="143" t="n">
        <v>3</v>
      </c>
      <c r="E15" s="143" t="n">
        <v>2</v>
      </c>
      <c r="F15" s="144" t="n">
        <f aca="false">IF(D15&gt;0,100*E15/D15,0)</f>
        <v>66.6666666666667</v>
      </c>
      <c r="G15" s="145"/>
      <c r="H15" s="146" t="n">
        <v>0.09</v>
      </c>
      <c r="I15" s="147" t="n">
        <v>0.054</v>
      </c>
      <c r="J15" s="147" t="n">
        <v>0.043</v>
      </c>
      <c r="K15" s="148" t="n">
        <f aca="false">IF(I15&gt;0,100*J15/I15,0)</f>
        <v>79.629629629629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8</v>
      </c>
      <c r="D17" s="143" t="n">
        <v>8</v>
      </c>
      <c r="E17" s="143" t="n">
        <v>8</v>
      </c>
      <c r="F17" s="144" t="n">
        <f aca="false">IF(D17&gt;0,100*E17/D17,0)</f>
        <v>100</v>
      </c>
      <c r="G17" s="145"/>
      <c r="H17" s="146" t="n">
        <v>0.168</v>
      </c>
      <c r="I17" s="147" t="n">
        <v>0.168</v>
      </c>
      <c r="J17" s="147" t="n">
        <v>0.168</v>
      </c>
      <c r="K17" s="14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8</v>
      </c>
      <c r="D19" s="135" t="n">
        <v>8</v>
      </c>
      <c r="E19" s="135"/>
      <c r="F19" s="136"/>
      <c r="G19" s="136"/>
      <c r="H19" s="137" t="n">
        <v>0.196</v>
      </c>
      <c r="I19" s="137" t="n">
        <v>0.189</v>
      </c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 t="n">
        <v>15</v>
      </c>
      <c r="D20" s="135" t="n">
        <v>15</v>
      </c>
      <c r="E20" s="135" t="n">
        <v>15</v>
      </c>
      <c r="F20" s="136"/>
      <c r="G20" s="136"/>
      <c r="H20" s="137" t="n">
        <v>0.23</v>
      </c>
      <c r="I20" s="137" t="n">
        <v>0.227</v>
      </c>
      <c r="J20" s="137" t="n">
        <v>0.225</v>
      </c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 t="n">
        <v>15</v>
      </c>
      <c r="D21" s="135" t="n">
        <v>15</v>
      </c>
      <c r="E21" s="135" t="n">
        <v>15</v>
      </c>
      <c r="F21" s="136"/>
      <c r="G21" s="136"/>
      <c r="H21" s="137" t="n">
        <v>0.28</v>
      </c>
      <c r="I21" s="137" t="n">
        <v>0.27</v>
      </c>
      <c r="J21" s="137" t="n">
        <v>0.285</v>
      </c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38</v>
      </c>
      <c r="D22" s="143" t="n">
        <v>38</v>
      </c>
      <c r="E22" s="143" t="n">
        <v>30</v>
      </c>
      <c r="F22" s="144" t="n">
        <f aca="false">IF(D22&gt;0,100*E22/D22,0)</f>
        <v>78.9473684210526</v>
      </c>
      <c r="G22" s="145"/>
      <c r="H22" s="146" t="n">
        <v>0.706</v>
      </c>
      <c r="I22" s="147" t="n">
        <v>0.686</v>
      </c>
      <c r="J22" s="147" t="n">
        <v>0.51</v>
      </c>
      <c r="K22" s="148" t="n">
        <f aca="false">IF(I22&gt;0,100*J22/I22,0)</f>
        <v>74.344023323615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1368</v>
      </c>
      <c r="D24" s="143" t="n">
        <v>1187</v>
      </c>
      <c r="E24" s="143" t="n">
        <v>1046</v>
      </c>
      <c r="F24" s="144" t="n">
        <f aca="false">IF(D24&gt;0,100*E24/D24,0)</f>
        <v>88.1213142375737</v>
      </c>
      <c r="G24" s="145"/>
      <c r="H24" s="146" t="n">
        <v>21.79</v>
      </c>
      <c r="I24" s="147" t="n">
        <v>17.779</v>
      </c>
      <c r="J24" s="147" t="n">
        <v>17.137</v>
      </c>
      <c r="K24" s="148" t="n">
        <f aca="false">IF(I24&gt;0,100*J24/I24,0)</f>
        <v>96.388998256369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541</v>
      </c>
      <c r="D26" s="143" t="n">
        <v>462</v>
      </c>
      <c r="E26" s="143" t="n">
        <v>440</v>
      </c>
      <c r="F26" s="144" t="n">
        <f aca="false">IF(D26&gt;0,100*E26/D26,0)</f>
        <v>95.2380952380952</v>
      </c>
      <c r="G26" s="145"/>
      <c r="H26" s="146" t="n">
        <v>10.55</v>
      </c>
      <c r="I26" s="147" t="n">
        <v>10.164</v>
      </c>
      <c r="J26" s="147" t="n">
        <v>9.7</v>
      </c>
      <c r="K26" s="148" t="n">
        <f aca="false">IF(I26&gt;0,100*J26/I26,0)</f>
        <v>95.434868162140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10</v>
      </c>
      <c r="D28" s="135" t="n">
        <v>15</v>
      </c>
      <c r="E28" s="135"/>
      <c r="F28" s="136"/>
      <c r="G28" s="136"/>
      <c r="H28" s="137" t="n">
        <v>0.15</v>
      </c>
      <c r="I28" s="137" t="n">
        <v>0.555</v>
      </c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7</v>
      </c>
      <c r="D29" s="135" t="n">
        <v>3</v>
      </c>
      <c r="E29" s="135" t="n">
        <v>5</v>
      </c>
      <c r="F29" s="136"/>
      <c r="G29" s="136"/>
      <c r="H29" s="137" t="n">
        <v>0.2</v>
      </c>
      <c r="I29" s="137" t="n">
        <v>0.045</v>
      </c>
      <c r="J29" s="137" t="n">
        <v>0.075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 t="n">
        <v>45</v>
      </c>
      <c r="E30" s="135" t="n">
        <v>45</v>
      </c>
      <c r="F30" s="136"/>
      <c r="G30" s="136"/>
      <c r="H30" s="137"/>
      <c r="I30" s="137" t="n">
        <v>1.875</v>
      </c>
      <c r="J30" s="137" t="n">
        <v>0.99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17</v>
      </c>
      <c r="D31" s="143" t="n">
        <v>63</v>
      </c>
      <c r="E31" s="143" t="n">
        <v>50</v>
      </c>
      <c r="F31" s="144" t="n">
        <f aca="false">IF(D31&gt;0,100*E31/D31,0)</f>
        <v>79.3650793650794</v>
      </c>
      <c r="G31" s="145"/>
      <c r="H31" s="146" t="n">
        <v>0.35</v>
      </c>
      <c r="I31" s="147" t="n">
        <v>2.475</v>
      </c>
      <c r="J31" s="147" t="n">
        <v>1.065</v>
      </c>
      <c r="K31" s="148" t="n">
        <f aca="false">IF(I31&gt;0,100*J31/I31,0)</f>
        <v>43.03030303030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116</v>
      </c>
      <c r="D33" s="135" t="n">
        <v>114</v>
      </c>
      <c r="E33" s="135" t="n">
        <v>93</v>
      </c>
      <c r="F33" s="136"/>
      <c r="G33" s="136"/>
      <c r="H33" s="137" t="n">
        <v>1.654</v>
      </c>
      <c r="I33" s="137" t="n">
        <v>1.607</v>
      </c>
      <c r="J33" s="137" t="n">
        <v>1.488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41</v>
      </c>
      <c r="D34" s="135" t="n">
        <v>33</v>
      </c>
      <c r="E34" s="135" t="n">
        <v>33</v>
      </c>
      <c r="F34" s="136"/>
      <c r="G34" s="136"/>
      <c r="H34" s="137" t="n">
        <v>0.988</v>
      </c>
      <c r="I34" s="137" t="n">
        <v>0.734</v>
      </c>
      <c r="J34" s="137" t="n">
        <v>0.813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34</v>
      </c>
      <c r="D35" s="135" t="n">
        <v>32</v>
      </c>
      <c r="E35" s="135" t="n">
        <v>23</v>
      </c>
      <c r="F35" s="136"/>
      <c r="G35" s="136"/>
      <c r="H35" s="137" t="n">
        <v>0.772</v>
      </c>
      <c r="I35" s="137" t="n">
        <v>0.737</v>
      </c>
      <c r="J35" s="137" t="n">
        <v>0.5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410</v>
      </c>
      <c r="D36" s="135" t="n">
        <v>378</v>
      </c>
      <c r="E36" s="135" t="n">
        <v>261</v>
      </c>
      <c r="F36" s="136"/>
      <c r="G36" s="136"/>
      <c r="H36" s="137" t="n">
        <v>8.591</v>
      </c>
      <c r="I36" s="137" t="n">
        <v>7.938</v>
      </c>
      <c r="J36" s="137" t="n">
        <v>5.474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601</v>
      </c>
      <c r="D37" s="143" t="n">
        <v>557</v>
      </c>
      <c r="E37" s="143" t="n">
        <v>410</v>
      </c>
      <c r="F37" s="144" t="n">
        <f aca="false">IF(D37&gt;0,100*E37/D37,0)</f>
        <v>73.6086175942549</v>
      </c>
      <c r="G37" s="145"/>
      <c r="H37" s="146" t="n">
        <v>12.005</v>
      </c>
      <c r="I37" s="147" t="n">
        <v>11.016</v>
      </c>
      <c r="J37" s="147" t="n">
        <v>8.275</v>
      </c>
      <c r="K37" s="148" t="n">
        <f aca="false">IF(I37&gt;0,100*J37/I37,0)</f>
        <v>75.118010167029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105</v>
      </c>
      <c r="D39" s="143" t="n">
        <v>96</v>
      </c>
      <c r="E39" s="143" t="n">
        <v>110</v>
      </c>
      <c r="F39" s="144" t="n">
        <f aca="false">IF(D39&gt;0,100*E39/D39,0)</f>
        <v>114.583333333333</v>
      </c>
      <c r="G39" s="145"/>
      <c r="H39" s="146" t="n">
        <v>2.608</v>
      </c>
      <c r="I39" s="147" t="n">
        <v>1.918</v>
      </c>
      <c r="J39" s="147" t="n">
        <v>2.178</v>
      </c>
      <c r="K39" s="148" t="n">
        <f aca="false">IF(I39&gt;0,100*J39/I39,0)</f>
        <v>113.55578727841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4</v>
      </c>
      <c r="D41" s="135" t="n">
        <v>4</v>
      </c>
      <c r="E41" s="135"/>
      <c r="F41" s="136"/>
      <c r="G41" s="136"/>
      <c r="H41" s="137" t="n">
        <v>0.12</v>
      </c>
      <c r="I41" s="137" t="n">
        <v>0.102</v>
      </c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23</v>
      </c>
      <c r="D42" s="135" t="n">
        <v>20</v>
      </c>
      <c r="E42" s="135" t="n">
        <v>25</v>
      </c>
      <c r="F42" s="136"/>
      <c r="G42" s="136"/>
      <c r="H42" s="137" t="n">
        <v>0.46</v>
      </c>
      <c r="I42" s="137" t="n">
        <v>0.4</v>
      </c>
      <c r="J42" s="137" t="n">
        <v>0.5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50</v>
      </c>
      <c r="D43" s="135" t="n">
        <v>40</v>
      </c>
      <c r="E43" s="135" t="n">
        <v>40</v>
      </c>
      <c r="F43" s="136"/>
      <c r="G43" s="136"/>
      <c r="H43" s="137" t="n">
        <v>1.81</v>
      </c>
      <c r="I43" s="137" t="n">
        <v>1.44</v>
      </c>
      <c r="J43" s="137" t="n">
        <v>1.44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2</v>
      </c>
      <c r="D44" s="135" t="n">
        <v>2</v>
      </c>
      <c r="E44" s="135" t="n">
        <v>2</v>
      </c>
      <c r="F44" s="136"/>
      <c r="G44" s="136"/>
      <c r="H44" s="137" t="n">
        <v>0.086</v>
      </c>
      <c r="I44" s="137" t="n">
        <v>0.086</v>
      </c>
      <c r="J44" s="137" t="n">
        <v>0.086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5</v>
      </c>
      <c r="D45" s="135" t="n">
        <v>5</v>
      </c>
      <c r="E45" s="135" t="n">
        <v>5</v>
      </c>
      <c r="F45" s="136"/>
      <c r="G45" s="136"/>
      <c r="H45" s="137" t="n">
        <v>0.105</v>
      </c>
      <c r="I45" s="137" t="n">
        <v>0.105</v>
      </c>
      <c r="J45" s="137" t="n">
        <v>0.115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20</v>
      </c>
      <c r="D46" s="135" t="n">
        <v>22</v>
      </c>
      <c r="E46" s="135" t="n">
        <v>25</v>
      </c>
      <c r="F46" s="136"/>
      <c r="G46" s="136"/>
      <c r="H46" s="137" t="n">
        <v>0.6</v>
      </c>
      <c r="I46" s="137" t="n">
        <v>0.66</v>
      </c>
      <c r="J46" s="137" t="n">
        <v>0.75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36</v>
      </c>
      <c r="D48" s="135" t="n">
        <v>40</v>
      </c>
      <c r="E48" s="135" t="n">
        <v>8</v>
      </c>
      <c r="F48" s="136"/>
      <c r="G48" s="136"/>
      <c r="H48" s="137" t="n">
        <v>0.792</v>
      </c>
      <c r="I48" s="137" t="n">
        <v>0.8</v>
      </c>
      <c r="J48" s="137" t="n">
        <v>0.16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5</v>
      </c>
      <c r="D49" s="135"/>
      <c r="E49" s="135"/>
      <c r="F49" s="136"/>
      <c r="G49" s="136"/>
      <c r="H49" s="137" t="n">
        <v>0.1</v>
      </c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145</v>
      </c>
      <c r="D50" s="143" t="n">
        <v>133</v>
      </c>
      <c r="E50" s="143" t="n">
        <v>105</v>
      </c>
      <c r="F50" s="144" t="n">
        <f aca="false">IF(D50&gt;0,100*E50/D50,0)</f>
        <v>78.9473684210526</v>
      </c>
      <c r="G50" s="145"/>
      <c r="H50" s="146" t="n">
        <v>4.073</v>
      </c>
      <c r="I50" s="147" t="n">
        <v>3.593</v>
      </c>
      <c r="J50" s="147" t="n">
        <v>3.051</v>
      </c>
      <c r="K50" s="148" t="n">
        <f aca="false">IF(I50&gt;0,100*J50/I50,0)</f>
        <v>84.915112719176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5</v>
      </c>
      <c r="D52" s="143" t="n">
        <v>2</v>
      </c>
      <c r="E52" s="143" t="n">
        <v>2</v>
      </c>
      <c r="F52" s="144" t="n">
        <f aca="false">IF(D52&gt;0,100*E52/D52,0)</f>
        <v>100</v>
      </c>
      <c r="G52" s="145"/>
      <c r="H52" s="146" t="n">
        <v>0.05</v>
      </c>
      <c r="I52" s="147" t="n">
        <v>0.02</v>
      </c>
      <c r="J52" s="147" t="n">
        <v>0.02</v>
      </c>
      <c r="K52" s="14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20</v>
      </c>
      <c r="D54" s="135" t="n">
        <v>15</v>
      </c>
      <c r="E54" s="135" t="n">
        <v>12</v>
      </c>
      <c r="F54" s="136"/>
      <c r="G54" s="136"/>
      <c r="H54" s="137" t="n">
        <v>0.38</v>
      </c>
      <c r="I54" s="137" t="n">
        <v>0.3</v>
      </c>
      <c r="J54" s="137" t="n">
        <v>0.216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45</v>
      </c>
      <c r="D55" s="135" t="n">
        <v>35</v>
      </c>
      <c r="E55" s="135" t="n">
        <v>32</v>
      </c>
      <c r="F55" s="136"/>
      <c r="G55" s="136"/>
      <c r="H55" s="137" t="n">
        <v>1.575</v>
      </c>
      <c r="I55" s="137" t="n">
        <v>1.225</v>
      </c>
      <c r="J55" s="137" t="n">
        <v>1.12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0</v>
      </c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4</v>
      </c>
      <c r="D57" s="135" t="n">
        <v>3</v>
      </c>
      <c r="E57" s="135" t="n">
        <v>3</v>
      </c>
      <c r="F57" s="136"/>
      <c r="G57" s="136"/>
      <c r="H57" s="137" t="n">
        <v>0.12</v>
      </c>
      <c r="I57" s="137" t="n">
        <v>0.09</v>
      </c>
      <c r="J57" s="137" t="n">
        <v>0.09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217</v>
      </c>
      <c r="D58" s="135" t="n">
        <v>217</v>
      </c>
      <c r="E58" s="135" t="n">
        <v>115</v>
      </c>
      <c r="F58" s="136"/>
      <c r="G58" s="136"/>
      <c r="H58" s="137" t="n">
        <v>6.26</v>
      </c>
      <c r="I58" s="137" t="n">
        <v>3.906</v>
      </c>
      <c r="J58" s="137" t="n">
        <v>3.105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286</v>
      </c>
      <c r="D59" s="143" t="n">
        <v>270</v>
      </c>
      <c r="E59" s="143" t="n">
        <v>162</v>
      </c>
      <c r="F59" s="144" t="n">
        <f aca="false">IF(D59&gt;0,100*E59/D59,0)</f>
        <v>60</v>
      </c>
      <c r="G59" s="145"/>
      <c r="H59" s="146" t="n">
        <v>8.335</v>
      </c>
      <c r="I59" s="147" t="n">
        <v>5.521</v>
      </c>
      <c r="J59" s="147" t="n">
        <v>4.531</v>
      </c>
      <c r="K59" s="148" t="n">
        <f aca="false">IF(I59&gt;0,100*J59/I59,0)</f>
        <v>82.068465857634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277</v>
      </c>
      <c r="D61" s="135" t="n">
        <v>270</v>
      </c>
      <c r="E61" s="135" t="n">
        <v>300</v>
      </c>
      <c r="F61" s="136"/>
      <c r="G61" s="136"/>
      <c r="H61" s="137" t="n">
        <v>6.094</v>
      </c>
      <c r="I61" s="137" t="n">
        <v>6.75</v>
      </c>
      <c r="J61" s="137" t="n">
        <v>7.5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320</v>
      </c>
      <c r="D62" s="135" t="n">
        <v>329</v>
      </c>
      <c r="E62" s="135" t="n">
        <v>330</v>
      </c>
      <c r="F62" s="136"/>
      <c r="G62" s="136"/>
      <c r="H62" s="137" t="n">
        <v>9.645</v>
      </c>
      <c r="I62" s="137" t="n">
        <v>9.787</v>
      </c>
      <c r="J62" s="137" t="n">
        <v>10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342</v>
      </c>
      <c r="D63" s="135" t="n">
        <v>323</v>
      </c>
      <c r="E63" s="135" t="n">
        <v>333</v>
      </c>
      <c r="F63" s="136"/>
      <c r="G63" s="136"/>
      <c r="H63" s="137" t="n">
        <v>7.524</v>
      </c>
      <c r="I63" s="137" t="n">
        <v>6.783</v>
      </c>
      <c r="J63" s="137" t="n">
        <v>6.327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939</v>
      </c>
      <c r="D64" s="143" t="n">
        <v>922</v>
      </c>
      <c r="E64" s="143" t="n">
        <v>963</v>
      </c>
      <c r="F64" s="144" t="n">
        <f aca="false">IF(D64&gt;0,100*E64/D64,0)</f>
        <v>104.446854663774</v>
      </c>
      <c r="G64" s="145"/>
      <c r="H64" s="146" t="n">
        <v>23.263</v>
      </c>
      <c r="I64" s="147" t="n">
        <v>23.32</v>
      </c>
      <c r="J64" s="147" t="n">
        <v>23.827</v>
      </c>
      <c r="K64" s="148" t="n">
        <f aca="false">IF(I64&gt;0,100*J64/I64,0)</f>
        <v>102.1740994854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1202</v>
      </c>
      <c r="D66" s="143" t="n">
        <v>1101</v>
      </c>
      <c r="E66" s="143" t="n">
        <v>1088</v>
      </c>
      <c r="F66" s="144" t="n">
        <f aca="false">IF(D66&gt;0,100*E66/D66,0)</f>
        <v>98.819255222525</v>
      </c>
      <c r="G66" s="145"/>
      <c r="H66" s="146" t="n">
        <v>25.242</v>
      </c>
      <c r="I66" s="147" t="n">
        <v>23.672</v>
      </c>
      <c r="J66" s="147" t="n">
        <v>23.936</v>
      </c>
      <c r="K66" s="148" t="n">
        <f aca="false">IF(I66&gt;0,100*J66/I66,0)</f>
        <v>101.11524163568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41</v>
      </c>
      <c r="D68" s="135" t="n">
        <v>11</v>
      </c>
      <c r="E68" s="135"/>
      <c r="F68" s="136"/>
      <c r="G68" s="136"/>
      <c r="H68" s="137" t="n">
        <v>0.947</v>
      </c>
      <c r="I68" s="137" t="n">
        <v>0.253</v>
      </c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6</v>
      </c>
      <c r="D69" s="135" t="n">
        <v>4</v>
      </c>
      <c r="E69" s="135"/>
      <c r="F69" s="136"/>
      <c r="G69" s="136"/>
      <c r="H69" s="137" t="n">
        <v>0.144</v>
      </c>
      <c r="I69" s="137" t="n">
        <v>0.095</v>
      </c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47</v>
      </c>
      <c r="D70" s="143" t="n">
        <v>15</v>
      </c>
      <c r="E70" s="143"/>
      <c r="F70" s="144"/>
      <c r="G70" s="145"/>
      <c r="H70" s="146" t="n">
        <v>1.091</v>
      </c>
      <c r="I70" s="147" t="n">
        <v>0.348</v>
      </c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73</v>
      </c>
      <c r="D72" s="135" t="n">
        <v>37</v>
      </c>
      <c r="E72" s="135" t="n">
        <v>93</v>
      </c>
      <c r="F72" s="136"/>
      <c r="G72" s="136"/>
      <c r="H72" s="137" t="n">
        <v>1.972</v>
      </c>
      <c r="I72" s="137" t="n">
        <v>0.96</v>
      </c>
      <c r="J72" s="137" t="n">
        <v>2.274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250</v>
      </c>
      <c r="D73" s="135" t="n">
        <v>250</v>
      </c>
      <c r="E73" s="135" t="n">
        <v>240</v>
      </c>
      <c r="F73" s="136"/>
      <c r="G73" s="136"/>
      <c r="H73" s="137" t="n">
        <v>10.5</v>
      </c>
      <c r="I73" s="137" t="n">
        <v>10.2</v>
      </c>
      <c r="J73" s="137" t="n">
        <v>9.825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78</v>
      </c>
      <c r="D74" s="135" t="n">
        <v>73</v>
      </c>
      <c r="E74" s="135" t="n">
        <v>73</v>
      </c>
      <c r="F74" s="136"/>
      <c r="G74" s="136"/>
      <c r="H74" s="137" t="n">
        <v>1.95</v>
      </c>
      <c r="I74" s="137" t="n">
        <v>1.825</v>
      </c>
      <c r="J74" s="137" t="n">
        <v>1.825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501</v>
      </c>
      <c r="D75" s="135" t="n">
        <v>772</v>
      </c>
      <c r="E75" s="135" t="n">
        <v>782</v>
      </c>
      <c r="F75" s="136"/>
      <c r="G75" s="136"/>
      <c r="H75" s="137" t="n">
        <v>10.865</v>
      </c>
      <c r="I75" s="137" t="n">
        <v>17.805</v>
      </c>
      <c r="J75" s="137" t="n">
        <v>18.774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22</v>
      </c>
      <c r="D76" s="135" t="n">
        <v>26</v>
      </c>
      <c r="E76" s="135" t="n">
        <v>23</v>
      </c>
      <c r="F76" s="136"/>
      <c r="G76" s="136"/>
      <c r="H76" s="137" t="n">
        <v>0.4</v>
      </c>
      <c r="I76" s="137" t="n">
        <v>0.473</v>
      </c>
      <c r="J76" s="137" t="n">
        <v>0.632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55</v>
      </c>
      <c r="D77" s="135" t="n">
        <v>65</v>
      </c>
      <c r="E77" s="135"/>
      <c r="F77" s="136"/>
      <c r="G77" s="136"/>
      <c r="H77" s="137" t="n">
        <v>1.253</v>
      </c>
      <c r="I77" s="137" t="n">
        <v>1.508</v>
      </c>
      <c r="J77" s="137"/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132</v>
      </c>
      <c r="D78" s="135" t="n">
        <v>119</v>
      </c>
      <c r="E78" s="135" t="n">
        <v>98</v>
      </c>
      <c r="F78" s="136"/>
      <c r="G78" s="136"/>
      <c r="H78" s="137" t="n">
        <v>2.574</v>
      </c>
      <c r="I78" s="137" t="n">
        <v>3.213</v>
      </c>
      <c r="J78" s="137" t="n">
        <v>2.578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100</v>
      </c>
      <c r="D79" s="135" t="n">
        <v>177</v>
      </c>
      <c r="E79" s="135" t="n">
        <v>176</v>
      </c>
      <c r="F79" s="136"/>
      <c r="G79" s="136"/>
      <c r="H79" s="137" t="n">
        <v>2.25</v>
      </c>
      <c r="I79" s="137" t="n">
        <v>4.027</v>
      </c>
      <c r="J79" s="137" t="n">
        <v>3.34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1211</v>
      </c>
      <c r="D80" s="143" t="n">
        <v>1519</v>
      </c>
      <c r="E80" s="143" t="n">
        <v>1485</v>
      </c>
      <c r="F80" s="144" t="n">
        <f aca="false">IF(D80&gt;0,100*E80/D80,0)</f>
        <v>97.761685319289</v>
      </c>
      <c r="G80" s="145"/>
      <c r="H80" s="146" t="n">
        <v>31.764</v>
      </c>
      <c r="I80" s="147" t="n">
        <v>40.011</v>
      </c>
      <c r="J80" s="147" t="n">
        <v>39.248</v>
      </c>
      <c r="K80" s="148" t="n">
        <f aca="false">IF(I80&gt;0,100*J80/I80,0)</f>
        <v>98.09302441828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81</v>
      </c>
      <c r="D82" s="135" t="n">
        <v>51</v>
      </c>
      <c r="E82" s="135" t="n">
        <v>51</v>
      </c>
      <c r="F82" s="136"/>
      <c r="G82" s="136"/>
      <c r="H82" s="137" t="n">
        <v>2.025</v>
      </c>
      <c r="I82" s="137" t="n">
        <v>1.275</v>
      </c>
      <c r="J82" s="137" t="n">
        <v>1.275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67</v>
      </c>
      <c r="D83" s="135" t="n">
        <v>67</v>
      </c>
      <c r="E83" s="135" t="n">
        <v>75</v>
      </c>
      <c r="F83" s="136"/>
      <c r="G83" s="136"/>
      <c r="H83" s="137" t="n">
        <v>1.676</v>
      </c>
      <c r="I83" s="137" t="n">
        <v>1.357</v>
      </c>
      <c r="J83" s="137" t="n">
        <v>1.9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148</v>
      </c>
      <c r="D84" s="143" t="n">
        <v>118</v>
      </c>
      <c r="E84" s="143" t="n">
        <v>126</v>
      </c>
      <c r="F84" s="144" t="n">
        <f aca="false">IF(D84&gt;0,100*E84/D84,0)</f>
        <v>106.779661016949</v>
      </c>
      <c r="G84" s="145"/>
      <c r="H84" s="146" t="n">
        <v>3.701</v>
      </c>
      <c r="I84" s="147" t="n">
        <v>2.632</v>
      </c>
      <c r="J84" s="147" t="n">
        <v>3.175</v>
      </c>
      <c r="K84" s="148" t="n">
        <f aca="false">IF(I84&gt;0,100*J84/I84,0)</f>
        <v>120.630699088146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6759</v>
      </c>
      <c r="D86" s="135" t="n">
        <v>6587</v>
      </c>
      <c r="E86" s="135" t="n">
        <v>6123.48254836824</v>
      </c>
      <c r="F86" s="136" t="n">
        <f aca="false">IF(D86&gt;0,100*E86/D86,0)</f>
        <v>92.9631478422384</v>
      </c>
      <c r="G86" s="136"/>
      <c r="H86" s="137" t="n">
        <v>147.3</v>
      </c>
      <c r="I86" s="137" t="n">
        <v>145.268</v>
      </c>
      <c r="J86" s="137" t="n">
        <v>138.719899660156</v>
      </c>
      <c r="K86" s="138" t="n">
        <f aca="false">IF(I86&gt;0,100*J86/I86,0)</f>
        <v>95.492400019382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6759</v>
      </c>
      <c r="D89" s="163" t="n">
        <v>6587</v>
      </c>
      <c r="E89" s="163" t="n">
        <v>6123.48254836824</v>
      </c>
      <c r="F89" s="164" t="n">
        <f aca="false">IF(D89&gt;0,100*E89/D89,0)</f>
        <v>92.9631478422384</v>
      </c>
      <c r="G89" s="145"/>
      <c r="H89" s="165" t="n">
        <v>147.3</v>
      </c>
      <c r="I89" s="166" t="n">
        <v>145.268</v>
      </c>
      <c r="J89" s="166" t="n">
        <v>138.719899660156</v>
      </c>
      <c r="K89" s="164" t="n">
        <f aca="false">IF(I89&gt;0,100*J89/I89,0)</f>
        <v>95.492400019382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C84" activeCellId="0" sqref="C84:K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20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4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6</v>
      </c>
      <c r="D17" s="143" t="n">
        <v>6</v>
      </c>
      <c r="E17" s="143" t="n">
        <v>3</v>
      </c>
      <c r="F17" s="144" t="n">
        <f aca="false">IF(D17&gt;0,100*E17/D17,0)</f>
        <v>50</v>
      </c>
      <c r="G17" s="145"/>
      <c r="H17" s="146" t="n">
        <v>0.082</v>
      </c>
      <c r="I17" s="147" t="n">
        <v>0.094</v>
      </c>
      <c r="J17" s="147" t="n">
        <v>0.036</v>
      </c>
      <c r="K17" s="148" t="n">
        <f aca="false">IF(I17&gt;0,100*J17/I17,0)</f>
        <v>38.297872340425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38</v>
      </c>
      <c r="D26" s="143" t="n">
        <v>38</v>
      </c>
      <c r="E26" s="143" t="n">
        <v>38</v>
      </c>
      <c r="F26" s="144" t="n">
        <f aca="false">IF(D26&gt;0,100*E26/D26,0)</f>
        <v>100</v>
      </c>
      <c r="G26" s="145"/>
      <c r="H26" s="146" t="n">
        <v>1.6</v>
      </c>
      <c r="I26" s="147" t="n">
        <v>1.6</v>
      </c>
      <c r="J26" s="147" t="n">
        <v>1.6</v>
      </c>
      <c r="K26" s="148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 t="n">
        <v>150</v>
      </c>
      <c r="E30" s="135" t="n">
        <v>150</v>
      </c>
      <c r="F30" s="136"/>
      <c r="G30" s="136"/>
      <c r="H30" s="137"/>
      <c r="I30" s="137" t="n">
        <v>4.5</v>
      </c>
      <c r="J30" s="137" t="n">
        <v>4.5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 t="n">
        <v>150</v>
      </c>
      <c r="E31" s="143" t="n">
        <v>150</v>
      </c>
      <c r="F31" s="144" t="n">
        <f aca="false">IF(D31&gt;0,100*E31/D31,0)</f>
        <v>100</v>
      </c>
      <c r="G31" s="145"/>
      <c r="H31" s="146"/>
      <c r="I31" s="147" t="n">
        <v>4.5</v>
      </c>
      <c r="J31" s="147" t="n">
        <v>4.5</v>
      </c>
      <c r="K31" s="148" t="n">
        <f aca="false">IF(I31&gt;0,100*J31/I31,0)</f>
        <v>10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156</v>
      </c>
      <c r="D33" s="135" t="n">
        <v>100</v>
      </c>
      <c r="E33" s="135" t="n">
        <v>120</v>
      </c>
      <c r="F33" s="136"/>
      <c r="G33" s="136"/>
      <c r="H33" s="137" t="n">
        <v>4.8</v>
      </c>
      <c r="I33" s="137" t="n">
        <v>3.2</v>
      </c>
      <c r="J33" s="137" t="n">
        <v>3.7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8</v>
      </c>
      <c r="D34" s="135" t="n">
        <v>8</v>
      </c>
      <c r="E34" s="135" t="n">
        <v>9</v>
      </c>
      <c r="F34" s="136"/>
      <c r="G34" s="136"/>
      <c r="H34" s="137" t="n">
        <v>0.288</v>
      </c>
      <c r="I34" s="137" t="n">
        <v>0.29</v>
      </c>
      <c r="J34" s="137" t="n">
        <v>0.315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12</v>
      </c>
      <c r="D35" s="135" t="n">
        <v>15</v>
      </c>
      <c r="E35" s="135" t="n">
        <v>12</v>
      </c>
      <c r="F35" s="136"/>
      <c r="G35" s="136"/>
      <c r="H35" s="137" t="n">
        <v>0.547</v>
      </c>
      <c r="I35" s="137" t="n">
        <v>0.63</v>
      </c>
      <c r="J35" s="137" t="n">
        <v>0.5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203</v>
      </c>
      <c r="D36" s="135" t="n">
        <v>203</v>
      </c>
      <c r="E36" s="135" t="n">
        <v>201</v>
      </c>
      <c r="F36" s="136"/>
      <c r="G36" s="136"/>
      <c r="H36" s="137" t="n">
        <v>9.624</v>
      </c>
      <c r="I36" s="137" t="n">
        <v>9.624</v>
      </c>
      <c r="J36" s="137" t="n">
        <v>9.636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379</v>
      </c>
      <c r="D37" s="143" t="n">
        <v>326</v>
      </c>
      <c r="E37" s="143" t="n">
        <v>342</v>
      </c>
      <c r="F37" s="144" t="n">
        <f aca="false">IF(D37&gt;0,100*E37/D37,0)</f>
        <v>104.907975460123</v>
      </c>
      <c r="G37" s="145"/>
      <c r="H37" s="146" t="n">
        <v>15.259</v>
      </c>
      <c r="I37" s="147" t="n">
        <v>13.744</v>
      </c>
      <c r="J37" s="147" t="n">
        <v>14.151</v>
      </c>
      <c r="K37" s="148" t="n">
        <f aca="false">IF(I37&gt;0,100*J37/I37,0)</f>
        <v>102.96129220023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34</v>
      </c>
      <c r="D39" s="143" t="n">
        <v>34</v>
      </c>
      <c r="E39" s="143" t="n">
        <v>38</v>
      </c>
      <c r="F39" s="144" t="n">
        <f aca="false">IF(D39&gt;0,100*E39/D39,0)</f>
        <v>111.764705882353</v>
      </c>
      <c r="G39" s="145"/>
      <c r="H39" s="146" t="n">
        <v>1.053</v>
      </c>
      <c r="I39" s="147" t="n">
        <v>1.053</v>
      </c>
      <c r="J39" s="147" t="n">
        <v>1.193</v>
      </c>
      <c r="K39" s="148" t="n">
        <f aca="false">IF(I39&gt;0,100*J39/I39,0)</f>
        <v>113.2953466286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13</v>
      </c>
      <c r="D43" s="135" t="n">
        <v>12</v>
      </c>
      <c r="E43" s="135" t="n">
        <v>12</v>
      </c>
      <c r="F43" s="136"/>
      <c r="G43" s="136"/>
      <c r="H43" s="137" t="n">
        <v>0.325</v>
      </c>
      <c r="I43" s="137" t="n">
        <v>0.288</v>
      </c>
      <c r="J43" s="137" t="n">
        <v>0.288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4</v>
      </c>
      <c r="D45" s="135" t="n">
        <v>4</v>
      </c>
      <c r="E45" s="135" t="n">
        <v>2</v>
      </c>
      <c r="F45" s="136"/>
      <c r="G45" s="136"/>
      <c r="H45" s="137" t="n">
        <v>0.088</v>
      </c>
      <c r="I45" s="137" t="n">
        <v>0.088</v>
      </c>
      <c r="J45" s="137" t="n">
        <v>0.044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10</v>
      </c>
      <c r="D49" s="135"/>
      <c r="E49" s="135"/>
      <c r="F49" s="136"/>
      <c r="G49" s="136"/>
      <c r="H49" s="137" t="n">
        <v>0.33</v>
      </c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27</v>
      </c>
      <c r="D50" s="143" t="n">
        <v>16</v>
      </c>
      <c r="E50" s="143" t="n">
        <v>14</v>
      </c>
      <c r="F50" s="144" t="n">
        <f aca="false">IF(D50&gt;0,100*E50/D50,0)</f>
        <v>87.5</v>
      </c>
      <c r="G50" s="145"/>
      <c r="H50" s="146" t="n">
        <v>0.743</v>
      </c>
      <c r="I50" s="147" t="n">
        <v>0.376</v>
      </c>
      <c r="J50" s="147" t="n">
        <v>0.332</v>
      </c>
      <c r="K50" s="148" t="n">
        <f aca="false">IF(I50&gt;0,100*J50/I50,0)</f>
        <v>88.297872340425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150</v>
      </c>
      <c r="D54" s="135" t="n">
        <v>100</v>
      </c>
      <c r="E54" s="135" t="n">
        <v>125</v>
      </c>
      <c r="F54" s="136"/>
      <c r="G54" s="136"/>
      <c r="H54" s="137" t="n">
        <v>7.05</v>
      </c>
      <c r="I54" s="137" t="n">
        <v>5</v>
      </c>
      <c r="J54" s="137" t="n">
        <v>6.875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250</v>
      </c>
      <c r="D55" s="135" t="n">
        <v>225</v>
      </c>
      <c r="E55" s="135" t="n">
        <v>270</v>
      </c>
      <c r="F55" s="136"/>
      <c r="G55" s="136"/>
      <c r="H55" s="137" t="n">
        <v>15</v>
      </c>
      <c r="I55" s="137" t="n">
        <v>13.5</v>
      </c>
      <c r="J55" s="137" t="n">
        <v>13.5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39</v>
      </c>
      <c r="D58" s="135" t="n">
        <v>50</v>
      </c>
      <c r="E58" s="135" t="n">
        <v>50</v>
      </c>
      <c r="F58" s="136"/>
      <c r="G58" s="136"/>
      <c r="H58" s="137" t="n">
        <v>1.92</v>
      </c>
      <c r="I58" s="137" t="n">
        <v>2.25</v>
      </c>
      <c r="J58" s="137" t="n">
        <v>2.25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439</v>
      </c>
      <c r="D59" s="143" t="n">
        <v>375</v>
      </c>
      <c r="E59" s="143" t="n">
        <v>445</v>
      </c>
      <c r="F59" s="144" t="n">
        <f aca="false">IF(D59&gt;0,100*E59/D59,0)</f>
        <v>118.666666666667</v>
      </c>
      <c r="G59" s="145"/>
      <c r="H59" s="146" t="n">
        <v>23.97</v>
      </c>
      <c r="I59" s="147" t="n">
        <v>20.75</v>
      </c>
      <c r="J59" s="147" t="n">
        <v>22.625</v>
      </c>
      <c r="K59" s="148" t="n">
        <f aca="false">IF(I59&gt;0,100*J59/I59,0)</f>
        <v>109.03614457831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180</v>
      </c>
      <c r="D61" s="135" t="n">
        <v>200</v>
      </c>
      <c r="E61" s="135" t="n">
        <v>200</v>
      </c>
      <c r="F61" s="136"/>
      <c r="G61" s="136"/>
      <c r="H61" s="137" t="n">
        <v>5.4</v>
      </c>
      <c r="I61" s="137" t="n">
        <v>5.4</v>
      </c>
      <c r="J61" s="137" t="n">
        <v>5.4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130</v>
      </c>
      <c r="D62" s="135" t="n">
        <v>130</v>
      </c>
      <c r="E62" s="135" t="n">
        <v>130</v>
      </c>
      <c r="F62" s="136"/>
      <c r="G62" s="136"/>
      <c r="H62" s="137" t="n">
        <v>3.46</v>
      </c>
      <c r="I62" s="137" t="n">
        <v>3.46</v>
      </c>
      <c r="J62" s="137" t="n">
        <v>3.484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538</v>
      </c>
      <c r="D63" s="135" t="n">
        <v>376</v>
      </c>
      <c r="E63" s="135" t="n">
        <v>645</v>
      </c>
      <c r="F63" s="136"/>
      <c r="G63" s="136"/>
      <c r="H63" s="137"/>
      <c r="I63" s="137" t="n">
        <v>22.56</v>
      </c>
      <c r="J63" s="137" t="n">
        <v>35.475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848</v>
      </c>
      <c r="D64" s="143" t="n">
        <v>706</v>
      </c>
      <c r="E64" s="143" t="n">
        <v>975</v>
      </c>
      <c r="F64" s="144" t="n">
        <f aca="false">IF(D64&gt;0,100*E64/D64,0)</f>
        <v>138.101983002833</v>
      </c>
      <c r="G64" s="145"/>
      <c r="H64" s="146" t="n">
        <v>8.86</v>
      </c>
      <c r="I64" s="147" t="n">
        <v>31.42</v>
      </c>
      <c r="J64" s="147" t="n">
        <v>44.359</v>
      </c>
      <c r="K64" s="148" t="n">
        <f aca="false">IF(I64&gt;0,100*J64/I64,0)</f>
        <v>141.1807765754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352</v>
      </c>
      <c r="D66" s="143" t="n">
        <v>587</v>
      </c>
      <c r="E66" s="143" t="n">
        <v>587</v>
      </c>
      <c r="F66" s="144" t="n">
        <f aca="false">IF(D66&gt;0,100*E66/D66,0)</f>
        <v>100</v>
      </c>
      <c r="G66" s="145"/>
      <c r="H66" s="146" t="n">
        <v>15.84</v>
      </c>
      <c r="I66" s="147" t="n">
        <v>31.698</v>
      </c>
      <c r="J66" s="147" t="n">
        <v>31.698</v>
      </c>
      <c r="K66" s="148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56</v>
      </c>
      <c r="D72" s="135" t="n">
        <v>23</v>
      </c>
      <c r="E72" s="135" t="n">
        <v>21</v>
      </c>
      <c r="F72" s="136"/>
      <c r="G72" s="136"/>
      <c r="H72" s="137" t="n">
        <v>1.003</v>
      </c>
      <c r="I72" s="137" t="n">
        <v>0.396</v>
      </c>
      <c r="J72" s="137" t="n">
        <v>0.36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90</v>
      </c>
      <c r="D73" s="135" t="n">
        <v>95</v>
      </c>
      <c r="E73" s="135" t="n">
        <v>70</v>
      </c>
      <c r="F73" s="136"/>
      <c r="G73" s="136"/>
      <c r="H73" s="137" t="n">
        <v>2.127</v>
      </c>
      <c r="I73" s="137" t="n">
        <v>1.9</v>
      </c>
      <c r="J73" s="137" t="n">
        <v>1.61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214</v>
      </c>
      <c r="D74" s="135" t="n">
        <v>325</v>
      </c>
      <c r="E74" s="135" t="n">
        <v>410</v>
      </c>
      <c r="F74" s="136"/>
      <c r="G74" s="136"/>
      <c r="H74" s="137" t="n">
        <v>9.409</v>
      </c>
      <c r="I74" s="137" t="n">
        <v>16.25</v>
      </c>
      <c r="J74" s="137" t="n">
        <v>20.5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117</v>
      </c>
      <c r="D75" s="135" t="n">
        <v>41</v>
      </c>
      <c r="E75" s="135" t="n">
        <v>175</v>
      </c>
      <c r="F75" s="136"/>
      <c r="G75" s="136"/>
      <c r="H75" s="137" t="n">
        <v>3.97</v>
      </c>
      <c r="I75" s="137" t="n">
        <v>1.567</v>
      </c>
      <c r="J75" s="137" t="n">
        <v>6.8768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28</v>
      </c>
      <c r="D76" s="135" t="n">
        <v>30</v>
      </c>
      <c r="E76" s="135" t="n">
        <v>20</v>
      </c>
      <c r="F76" s="136"/>
      <c r="G76" s="136"/>
      <c r="H76" s="137" t="n">
        <v>0.685</v>
      </c>
      <c r="I76" s="137" t="n">
        <v>0.625</v>
      </c>
      <c r="J76" s="137" t="n">
        <v>0.5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58</v>
      </c>
      <c r="D77" s="135" t="n">
        <v>63</v>
      </c>
      <c r="E77" s="135" t="n">
        <v>70</v>
      </c>
      <c r="F77" s="136"/>
      <c r="G77" s="136"/>
      <c r="H77" s="137" t="n">
        <v>2.223</v>
      </c>
      <c r="I77" s="137" t="n">
        <v>2.52</v>
      </c>
      <c r="J77" s="137" t="n">
        <v>2.7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166</v>
      </c>
      <c r="D78" s="135" t="n">
        <v>150</v>
      </c>
      <c r="E78" s="135" t="n">
        <v>145</v>
      </c>
      <c r="F78" s="136"/>
      <c r="G78" s="136"/>
      <c r="H78" s="137" t="n">
        <v>6.773</v>
      </c>
      <c r="I78" s="137" t="n">
        <v>4.5</v>
      </c>
      <c r="J78" s="137" t="n">
        <v>5.8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360</v>
      </c>
      <c r="D79" s="135" t="n">
        <v>375</v>
      </c>
      <c r="E79" s="135" t="n">
        <v>265</v>
      </c>
      <c r="F79" s="136"/>
      <c r="G79" s="136"/>
      <c r="H79" s="137" t="n">
        <v>15.756</v>
      </c>
      <c r="I79" s="137" t="n">
        <v>18.5</v>
      </c>
      <c r="J79" s="137" t="n">
        <v>14.7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1089</v>
      </c>
      <c r="D80" s="143" t="n">
        <v>1102</v>
      </c>
      <c r="E80" s="143" t="n">
        <v>1176</v>
      </c>
      <c r="F80" s="144" t="n">
        <f aca="false">IF(D80&gt;0,100*E80/D80,0)</f>
        <v>106.715063520871</v>
      </c>
      <c r="G80" s="145"/>
      <c r="H80" s="146" t="n">
        <v>41.946</v>
      </c>
      <c r="I80" s="147" t="n">
        <v>46.258</v>
      </c>
      <c r="J80" s="147" t="n">
        <v>53.0968</v>
      </c>
      <c r="K80" s="148" t="n">
        <f aca="false">IF(I80&gt;0,100*J80/I80,0)</f>
        <v>114.78403735570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3212</v>
      </c>
      <c r="D86" s="135" t="n">
        <v>3340</v>
      </c>
      <c r="E86" s="135" t="n">
        <v>3768</v>
      </c>
      <c r="F86" s="136" t="n">
        <f aca="false">IF(D86&gt;0,100*E86/D86,0)</f>
        <v>112.814371257485</v>
      </c>
      <c r="G86" s="136"/>
      <c r="H86" s="137" t="n">
        <v>109.353</v>
      </c>
      <c r="I86" s="137" t="n">
        <v>151.493</v>
      </c>
      <c r="J86" s="137" t="n">
        <v>173.5908</v>
      </c>
      <c r="K86" s="138" t="n">
        <f aca="false">IF(I86&gt;0,100*J86/I86,0)</f>
        <v>114.586680572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3212</v>
      </c>
      <c r="D89" s="163" t="n">
        <v>3340</v>
      </c>
      <c r="E89" s="163" t="n">
        <v>3768</v>
      </c>
      <c r="F89" s="164" t="n">
        <f aca="false">IF(D89&gt;0,100*E89/D89,0)</f>
        <v>112.814371257485</v>
      </c>
      <c r="G89" s="145"/>
      <c r="H89" s="165" t="n">
        <v>109.353</v>
      </c>
      <c r="I89" s="166" t="n">
        <v>151.493</v>
      </c>
      <c r="J89" s="166" t="n">
        <v>173.5908</v>
      </c>
      <c r="K89" s="164" t="n">
        <f aca="false">IF(I89&gt;0,100*J89/I89,0)</f>
        <v>114.586680572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C84" activeCellId="0" sqref="C84:K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21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9</v>
      </c>
      <c r="D17" s="143" t="n">
        <v>9</v>
      </c>
      <c r="E17" s="143" t="n">
        <v>5</v>
      </c>
      <c r="F17" s="144" t="n">
        <f aca="false">IF(D17&gt;0,100*E17/D17,0)</f>
        <v>55.5555555555556</v>
      </c>
      <c r="G17" s="145"/>
      <c r="H17" s="146" t="n">
        <v>0.123</v>
      </c>
      <c r="I17" s="147" t="n">
        <v>0.182</v>
      </c>
      <c r="J17" s="147" t="n">
        <v>0.1</v>
      </c>
      <c r="K17" s="148" t="n">
        <f aca="false">IF(I17&gt;0,100*J17/I17,0)</f>
        <v>54.94505494505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 t="n">
        <v>20</v>
      </c>
      <c r="D20" s="135" t="n">
        <v>20</v>
      </c>
      <c r="E20" s="135" t="n">
        <v>20</v>
      </c>
      <c r="F20" s="136"/>
      <c r="G20" s="136"/>
      <c r="H20" s="137" t="n">
        <v>0.382</v>
      </c>
      <c r="I20" s="137" t="n">
        <v>0.37</v>
      </c>
      <c r="J20" s="137" t="n">
        <v>0.37</v>
      </c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 t="n">
        <v>40</v>
      </c>
      <c r="E21" s="135" t="n">
        <v>40</v>
      </c>
      <c r="F21" s="136"/>
      <c r="G21" s="136"/>
      <c r="H21" s="137"/>
      <c r="I21" s="137" t="n">
        <v>0.74</v>
      </c>
      <c r="J21" s="137" t="n">
        <v>0.74</v>
      </c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20</v>
      </c>
      <c r="D22" s="143" t="n">
        <v>60</v>
      </c>
      <c r="E22" s="143" t="n">
        <v>60</v>
      </c>
      <c r="F22" s="144" t="n">
        <f aca="false">IF(D22&gt;0,100*E22/D22,0)</f>
        <v>100</v>
      </c>
      <c r="G22" s="145"/>
      <c r="H22" s="146" t="n">
        <v>0.382</v>
      </c>
      <c r="I22" s="147" t="n">
        <v>1.11</v>
      </c>
      <c r="J22" s="147" t="n">
        <v>1.11</v>
      </c>
      <c r="K22" s="148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297</v>
      </c>
      <c r="D24" s="143" t="n">
        <v>282</v>
      </c>
      <c r="E24" s="143" t="n">
        <v>280</v>
      </c>
      <c r="F24" s="144" t="n">
        <f aca="false">IF(D24&gt;0,100*E24/D24,0)</f>
        <v>99.290780141844</v>
      </c>
      <c r="G24" s="145"/>
      <c r="H24" s="146" t="n">
        <v>15.314</v>
      </c>
      <c r="I24" s="147" t="n">
        <v>10.768</v>
      </c>
      <c r="J24" s="147" t="n">
        <v>10.692</v>
      </c>
      <c r="K24" s="148" t="n">
        <f aca="false">IF(I24&gt;0,100*J24/I24,0)</f>
        <v>99.294205052005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26</v>
      </c>
      <c r="D26" s="143" t="n">
        <v>26</v>
      </c>
      <c r="E26" s="143" t="n">
        <v>28</v>
      </c>
      <c r="F26" s="144" t="n">
        <f aca="false">IF(D26&gt;0,100*E26/D26,0)</f>
        <v>107.692307692308</v>
      </c>
      <c r="G26" s="145"/>
      <c r="H26" s="146" t="n">
        <v>1.699</v>
      </c>
      <c r="I26" s="147" t="n">
        <v>1.7</v>
      </c>
      <c r="J26" s="147" t="n">
        <v>1.5</v>
      </c>
      <c r="K26" s="148" t="n">
        <f aca="false">IF(I26&gt;0,100*J26/I26,0)</f>
        <v>88.235294117647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 t="n">
        <v>285</v>
      </c>
      <c r="E28" s="135"/>
      <c r="F28" s="136"/>
      <c r="G28" s="136"/>
      <c r="H28" s="137"/>
      <c r="I28" s="137" t="n">
        <v>15.105</v>
      </c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 t="n">
        <v>360</v>
      </c>
      <c r="E30" s="135" t="n">
        <v>364</v>
      </c>
      <c r="F30" s="136"/>
      <c r="G30" s="136"/>
      <c r="H30" s="137"/>
      <c r="I30" s="137" t="n">
        <v>12.74</v>
      </c>
      <c r="J30" s="137" t="n">
        <v>12.74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 t="n">
        <v>645</v>
      </c>
      <c r="E31" s="143" t="n">
        <v>364</v>
      </c>
      <c r="F31" s="144" t="n">
        <f aca="false">IF(D31&gt;0,100*E31/D31,0)</f>
        <v>56.4341085271318</v>
      </c>
      <c r="G31" s="145"/>
      <c r="H31" s="146"/>
      <c r="I31" s="147" t="n">
        <v>27.845</v>
      </c>
      <c r="J31" s="147" t="n">
        <v>12.74</v>
      </c>
      <c r="K31" s="148" t="n">
        <f aca="false">IF(I31&gt;0,100*J31/I31,0)</f>
        <v>45.753277069491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47</v>
      </c>
      <c r="D33" s="135" t="n">
        <v>50</v>
      </c>
      <c r="E33" s="135" t="n">
        <v>30</v>
      </c>
      <c r="F33" s="136"/>
      <c r="G33" s="136"/>
      <c r="H33" s="137" t="n">
        <v>2.4</v>
      </c>
      <c r="I33" s="137" t="n">
        <v>1.375</v>
      </c>
      <c r="J33" s="137" t="n">
        <v>0.93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111</v>
      </c>
      <c r="D34" s="135" t="n">
        <v>111</v>
      </c>
      <c r="E34" s="135" t="n">
        <v>128</v>
      </c>
      <c r="F34" s="136"/>
      <c r="G34" s="136"/>
      <c r="H34" s="137" t="n">
        <v>4.032</v>
      </c>
      <c r="I34" s="137" t="n">
        <v>4.032</v>
      </c>
      <c r="J34" s="137" t="n">
        <v>4.4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35</v>
      </c>
      <c r="D35" s="135" t="n">
        <v>36</v>
      </c>
      <c r="E35" s="135" t="n">
        <v>30</v>
      </c>
      <c r="F35" s="136"/>
      <c r="G35" s="136"/>
      <c r="H35" s="137" t="n">
        <v>1.641</v>
      </c>
      <c r="I35" s="137" t="n">
        <v>1.7</v>
      </c>
      <c r="J35" s="137" t="n">
        <v>1.4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193</v>
      </c>
      <c r="D37" s="143" t="n">
        <v>197</v>
      </c>
      <c r="E37" s="143" t="n">
        <v>188</v>
      </c>
      <c r="F37" s="144" t="n">
        <f aca="false">IF(D37&gt;0,100*E37/D37,0)</f>
        <v>95.4314720812183</v>
      </c>
      <c r="G37" s="145"/>
      <c r="H37" s="146" t="n">
        <v>8.073</v>
      </c>
      <c r="I37" s="147" t="n">
        <v>7.107</v>
      </c>
      <c r="J37" s="147" t="n">
        <v>6.73</v>
      </c>
      <c r="K37" s="148" t="n">
        <f aca="false">IF(I37&gt;0,100*J37/I37,0)</f>
        <v>94.695370761221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236</v>
      </c>
      <c r="D39" s="143" t="n">
        <v>236</v>
      </c>
      <c r="E39" s="143" t="n">
        <v>194</v>
      </c>
      <c r="F39" s="144" t="n">
        <f aca="false">IF(D39&gt;0,100*E39/D39,0)</f>
        <v>82.2033898305085</v>
      </c>
      <c r="G39" s="145"/>
      <c r="H39" s="146" t="n">
        <v>7.377</v>
      </c>
      <c r="I39" s="147" t="n">
        <v>7.37</v>
      </c>
      <c r="J39" s="147" t="n">
        <v>6.075</v>
      </c>
      <c r="K39" s="148" t="n">
        <f aca="false">IF(I39&gt;0,100*J39/I39,0)</f>
        <v>82.428765264586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374</v>
      </c>
      <c r="D41" s="135" t="n">
        <v>205</v>
      </c>
      <c r="E41" s="135" t="n">
        <v>180</v>
      </c>
      <c r="F41" s="136"/>
      <c r="G41" s="136"/>
      <c r="H41" s="137" t="n">
        <v>28.05</v>
      </c>
      <c r="I41" s="137" t="n">
        <v>15.375</v>
      </c>
      <c r="J41" s="137" t="n">
        <v>13.5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6</v>
      </c>
      <c r="D43" s="135" t="n">
        <v>6</v>
      </c>
      <c r="E43" s="135" t="n">
        <v>6</v>
      </c>
      <c r="F43" s="136"/>
      <c r="G43" s="136"/>
      <c r="H43" s="137" t="n">
        <v>0.132</v>
      </c>
      <c r="I43" s="137" t="n">
        <v>0.132</v>
      </c>
      <c r="J43" s="137" t="n">
        <v>0.132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10</v>
      </c>
      <c r="D45" s="135" t="n">
        <v>10</v>
      </c>
      <c r="E45" s="135" t="n">
        <v>10</v>
      </c>
      <c r="F45" s="136"/>
      <c r="G45" s="136"/>
      <c r="H45" s="137" t="n">
        <v>0.22</v>
      </c>
      <c r="I45" s="137" t="n">
        <v>0.28</v>
      </c>
      <c r="J45" s="137" t="n">
        <v>0.28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900</v>
      </c>
      <c r="D48" s="135" t="n">
        <v>569</v>
      </c>
      <c r="E48" s="135" t="n">
        <v>704</v>
      </c>
      <c r="F48" s="136"/>
      <c r="G48" s="136"/>
      <c r="H48" s="137" t="n">
        <v>40.5</v>
      </c>
      <c r="I48" s="137" t="n">
        <v>25.605</v>
      </c>
      <c r="J48" s="137" t="n">
        <v>31.68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15</v>
      </c>
      <c r="D49" s="135" t="n">
        <v>15</v>
      </c>
      <c r="E49" s="135" t="n">
        <v>15</v>
      </c>
      <c r="F49" s="136"/>
      <c r="G49" s="136"/>
      <c r="H49" s="137" t="n">
        <v>0.6</v>
      </c>
      <c r="I49" s="137" t="n">
        <v>0.6</v>
      </c>
      <c r="J49" s="137" t="n">
        <v>0.6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1305</v>
      </c>
      <c r="D50" s="143" t="n">
        <v>805</v>
      </c>
      <c r="E50" s="143" t="n">
        <v>915</v>
      </c>
      <c r="F50" s="144" t="n">
        <f aca="false">IF(D50&gt;0,100*E50/D50,0)</f>
        <v>113.664596273292</v>
      </c>
      <c r="G50" s="145"/>
      <c r="H50" s="146" t="n">
        <v>69.502</v>
      </c>
      <c r="I50" s="147" t="n">
        <v>41.992</v>
      </c>
      <c r="J50" s="147" t="n">
        <v>46.192</v>
      </c>
      <c r="K50" s="148" t="n">
        <f aca="false">IF(I50&gt;0,100*J50/I50,0)</f>
        <v>110.00190512478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5</v>
      </c>
      <c r="D52" s="143" t="n">
        <v>255</v>
      </c>
      <c r="E52" s="143" t="n">
        <v>255</v>
      </c>
      <c r="F52" s="144" t="n">
        <f aca="false">IF(D52&gt;0,100*E52/D52,0)</f>
        <v>100</v>
      </c>
      <c r="G52" s="145"/>
      <c r="H52" s="146" t="n">
        <v>0.2</v>
      </c>
      <c r="I52" s="147" t="n">
        <v>8.8</v>
      </c>
      <c r="J52" s="147" t="n">
        <v>8.8</v>
      </c>
      <c r="K52" s="14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4850</v>
      </c>
      <c r="D54" s="135" t="n">
        <v>4900</v>
      </c>
      <c r="E54" s="135" t="n">
        <v>5500</v>
      </c>
      <c r="F54" s="136"/>
      <c r="G54" s="136"/>
      <c r="H54" s="137" t="n">
        <v>320.1</v>
      </c>
      <c r="I54" s="137" t="n">
        <v>357.7</v>
      </c>
      <c r="J54" s="137" t="n">
        <v>412.5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700</v>
      </c>
      <c r="D55" s="135" t="n">
        <v>900</v>
      </c>
      <c r="E55" s="135" t="n">
        <v>1515</v>
      </c>
      <c r="F55" s="136"/>
      <c r="G55" s="136"/>
      <c r="H55" s="137" t="n">
        <v>49</v>
      </c>
      <c r="I55" s="137" t="n">
        <v>63</v>
      </c>
      <c r="J55" s="137" t="n">
        <v>90.9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1000</v>
      </c>
      <c r="D56" s="135" t="n">
        <v>800</v>
      </c>
      <c r="E56" s="135" t="n">
        <v>1225</v>
      </c>
      <c r="F56" s="136"/>
      <c r="G56" s="136"/>
      <c r="H56" s="137" t="n">
        <v>60.992</v>
      </c>
      <c r="I56" s="137" t="n">
        <v>50</v>
      </c>
      <c r="J56" s="137" t="n">
        <v>74.3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1</v>
      </c>
      <c r="D57" s="135" t="n">
        <v>1</v>
      </c>
      <c r="E57" s="135" t="n">
        <v>1</v>
      </c>
      <c r="F57" s="136"/>
      <c r="G57" s="136"/>
      <c r="H57" s="137" t="n">
        <v>0.04</v>
      </c>
      <c r="I57" s="137" t="n">
        <v>0.04</v>
      </c>
      <c r="J57" s="137" t="n">
        <v>0.04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926</v>
      </c>
      <c r="D58" s="135" t="n">
        <v>847</v>
      </c>
      <c r="E58" s="135" t="n">
        <v>910</v>
      </c>
      <c r="F58" s="136"/>
      <c r="G58" s="136"/>
      <c r="H58" s="137" t="n">
        <v>45.121</v>
      </c>
      <c r="I58" s="137" t="n">
        <v>55.055</v>
      </c>
      <c r="J58" s="137" t="n">
        <v>44.59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7477</v>
      </c>
      <c r="D59" s="143" t="n">
        <v>7448</v>
      </c>
      <c r="E59" s="143" t="n">
        <v>9151</v>
      </c>
      <c r="F59" s="144" t="n">
        <f aca="false">IF(D59&gt;0,100*E59/D59,0)</f>
        <v>122.865198711063</v>
      </c>
      <c r="G59" s="145"/>
      <c r="H59" s="146" t="n">
        <v>475.253</v>
      </c>
      <c r="I59" s="147" t="n">
        <v>525.795</v>
      </c>
      <c r="J59" s="147" t="n">
        <v>622.33</v>
      </c>
      <c r="K59" s="148" t="n">
        <f aca="false">IF(I59&gt;0,100*J59/I59,0)</f>
        <v>118.3598170389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110</v>
      </c>
      <c r="D61" s="135" t="n">
        <v>150</v>
      </c>
      <c r="E61" s="135" t="n">
        <v>150</v>
      </c>
      <c r="F61" s="136"/>
      <c r="G61" s="136"/>
      <c r="H61" s="137" t="n">
        <v>3.3</v>
      </c>
      <c r="I61" s="137" t="n">
        <v>3.75</v>
      </c>
      <c r="J61" s="137" t="n">
        <v>3.75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65</v>
      </c>
      <c r="D62" s="135" t="n">
        <v>65</v>
      </c>
      <c r="E62" s="135" t="n">
        <v>65</v>
      </c>
      <c r="F62" s="136"/>
      <c r="G62" s="136"/>
      <c r="H62" s="137" t="n">
        <v>1.675</v>
      </c>
      <c r="I62" s="137" t="n">
        <v>1.675</v>
      </c>
      <c r="J62" s="137" t="n">
        <v>1.675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35</v>
      </c>
      <c r="D63" s="135" t="n">
        <v>35</v>
      </c>
      <c r="E63" s="135" t="n">
        <v>35</v>
      </c>
      <c r="F63" s="136"/>
      <c r="G63" s="136"/>
      <c r="H63" s="137" t="n">
        <v>2.45</v>
      </c>
      <c r="I63" s="137" t="n">
        <v>2.5</v>
      </c>
      <c r="J63" s="137" t="n">
        <v>2.275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210</v>
      </c>
      <c r="D64" s="143" t="n">
        <v>250</v>
      </c>
      <c r="E64" s="143" t="n">
        <v>250</v>
      </c>
      <c r="F64" s="144" t="n">
        <f aca="false">IF(D64&gt;0,100*E64/D64,0)</f>
        <v>100</v>
      </c>
      <c r="G64" s="145"/>
      <c r="H64" s="146" t="n">
        <v>7.425</v>
      </c>
      <c r="I64" s="147" t="n">
        <v>7.925</v>
      </c>
      <c r="J64" s="147" t="n">
        <v>7.7</v>
      </c>
      <c r="K64" s="148" t="n">
        <f aca="false">IF(I64&gt;0,100*J64/I64,0)</f>
        <v>97.160883280757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290</v>
      </c>
      <c r="D66" s="143" t="n">
        <v>49</v>
      </c>
      <c r="E66" s="143" t="n">
        <v>49</v>
      </c>
      <c r="F66" s="144" t="n">
        <f aca="false">IF(D66&gt;0,100*E66/D66,0)</f>
        <v>100</v>
      </c>
      <c r="G66" s="145"/>
      <c r="H66" s="146" t="n">
        <v>13.05</v>
      </c>
      <c r="I66" s="147" t="n">
        <v>2.646</v>
      </c>
      <c r="J66" s="147" t="n">
        <v>2.646</v>
      </c>
      <c r="K66" s="148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95</v>
      </c>
      <c r="D72" s="135" t="n">
        <v>73</v>
      </c>
      <c r="E72" s="135" t="n">
        <v>70</v>
      </c>
      <c r="F72" s="136"/>
      <c r="G72" s="136"/>
      <c r="H72" s="137" t="n">
        <v>1.71</v>
      </c>
      <c r="I72" s="137" t="n">
        <v>1.701</v>
      </c>
      <c r="J72" s="137" t="n">
        <v>1.652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130</v>
      </c>
      <c r="D73" s="135" t="n">
        <v>95</v>
      </c>
      <c r="E73" s="135" t="n">
        <v>80</v>
      </c>
      <c r="F73" s="136"/>
      <c r="G73" s="136"/>
      <c r="H73" s="137" t="n">
        <v>3.56</v>
      </c>
      <c r="I73" s="137" t="n">
        <v>3.74</v>
      </c>
      <c r="J73" s="137" t="n">
        <v>3.68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324</v>
      </c>
      <c r="D74" s="135" t="n">
        <v>228</v>
      </c>
      <c r="E74" s="135" t="n">
        <v>285</v>
      </c>
      <c r="F74" s="136"/>
      <c r="G74" s="136"/>
      <c r="H74" s="137" t="n">
        <v>14.256</v>
      </c>
      <c r="I74" s="137" t="n">
        <v>10.26</v>
      </c>
      <c r="J74" s="137" t="n">
        <v>12.825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154</v>
      </c>
      <c r="D75" s="135" t="n">
        <v>201</v>
      </c>
      <c r="E75" s="135" t="n">
        <v>135</v>
      </c>
      <c r="F75" s="136"/>
      <c r="G75" s="136"/>
      <c r="H75" s="137" t="n">
        <v>6.388</v>
      </c>
      <c r="I75" s="137" t="n">
        <v>7.682</v>
      </c>
      <c r="J75" s="137" t="n">
        <v>5.30496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35</v>
      </c>
      <c r="D76" s="135" t="n">
        <v>35</v>
      </c>
      <c r="E76" s="135" t="n">
        <v>40</v>
      </c>
      <c r="F76" s="136"/>
      <c r="G76" s="136"/>
      <c r="H76" s="137" t="n">
        <v>0.845</v>
      </c>
      <c r="I76" s="137" t="n">
        <v>0.75</v>
      </c>
      <c r="J76" s="137" t="n">
        <v>0.857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79</v>
      </c>
      <c r="D77" s="135" t="n">
        <v>95</v>
      </c>
      <c r="E77" s="135" t="n">
        <v>100</v>
      </c>
      <c r="F77" s="136"/>
      <c r="G77" s="136"/>
      <c r="H77" s="137" t="n">
        <v>3.37</v>
      </c>
      <c r="I77" s="137" t="n">
        <v>3.8</v>
      </c>
      <c r="J77" s="137" t="n">
        <v>4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 t="n">
        <v>366</v>
      </c>
      <c r="E78" s="135" t="n">
        <v>350</v>
      </c>
      <c r="F78" s="136"/>
      <c r="G78" s="136"/>
      <c r="H78" s="137"/>
      <c r="I78" s="137" t="n">
        <v>12.81</v>
      </c>
      <c r="J78" s="137" t="n">
        <v>12.25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570</v>
      </c>
      <c r="D79" s="135" t="n">
        <v>275</v>
      </c>
      <c r="E79" s="135" t="n">
        <v>340</v>
      </c>
      <c r="F79" s="136"/>
      <c r="G79" s="136"/>
      <c r="H79" s="137" t="n">
        <v>24.629</v>
      </c>
      <c r="I79" s="137" t="n">
        <v>11.809</v>
      </c>
      <c r="J79" s="137" t="n">
        <v>14.6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1387</v>
      </c>
      <c r="D80" s="143" t="n">
        <v>1368</v>
      </c>
      <c r="E80" s="143" t="n">
        <v>1400</v>
      </c>
      <c r="F80" s="144" t="n">
        <f aca="false">IF(D80&gt;0,100*E80/D80,0)</f>
        <v>102.33918128655</v>
      </c>
      <c r="G80" s="145"/>
      <c r="H80" s="146" t="n">
        <v>54.758</v>
      </c>
      <c r="I80" s="147" t="n">
        <v>52.552</v>
      </c>
      <c r="J80" s="147" t="n">
        <v>55.16896</v>
      </c>
      <c r="K80" s="148" t="n">
        <f aca="false">IF(I80&gt;0,100*J80/I80,0)</f>
        <v>104.97975338712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11455</v>
      </c>
      <c r="D86" s="135" t="n">
        <v>11630</v>
      </c>
      <c r="E86" s="135" t="n">
        <v>13139</v>
      </c>
      <c r="F86" s="136" t="n">
        <f aca="false">IF(D86&gt;0,100*E86/D86,0)</f>
        <v>112.975064488392</v>
      </c>
      <c r="G86" s="136"/>
      <c r="H86" s="137" t="n">
        <v>653.156</v>
      </c>
      <c r="I86" s="137" t="n">
        <v>695.792</v>
      </c>
      <c r="J86" s="137" t="n">
        <v>781.78396</v>
      </c>
      <c r="K86" s="138" t="n">
        <f aca="false">IF(I86&gt;0,100*J86/I86,0)</f>
        <v>112.35886011911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11455</v>
      </c>
      <c r="D89" s="163" t="n">
        <v>11630</v>
      </c>
      <c r="E89" s="163" t="n">
        <v>13139</v>
      </c>
      <c r="F89" s="164" t="n">
        <f aca="false">IF(D89&gt;0,100*E89/D89,0)</f>
        <v>112.975064488392</v>
      </c>
      <c r="G89" s="145"/>
      <c r="H89" s="165" t="n">
        <v>653.156</v>
      </c>
      <c r="I89" s="166" t="n">
        <v>695.792</v>
      </c>
      <c r="J89" s="166" t="n">
        <v>781.78396</v>
      </c>
      <c r="K89" s="164" t="n">
        <f aca="false">IF(I89&gt;0,100*J89/I89,0)</f>
        <v>112.35886011911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0" colorId="64" zoomScale="100" zoomScaleNormal="100" zoomScalePageLayoutView="100" workbookViewId="0">
      <selection pane="topLeft" activeCell="I70" activeCellId="0" sqref="I70:K7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22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 t="n">
        <v>501</v>
      </c>
      <c r="D9" s="135" t="n">
        <v>476.963603202511</v>
      </c>
      <c r="E9" s="135" t="n">
        <v>476.963603202511</v>
      </c>
      <c r="F9" s="136"/>
      <c r="G9" s="136"/>
      <c r="H9" s="137" t="n">
        <v>18.968</v>
      </c>
      <c r="I9" s="137" t="n">
        <v>18.0541326591414</v>
      </c>
      <c r="J9" s="137" t="n">
        <v>19.9627782438051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 t="n">
        <v>246</v>
      </c>
      <c r="D10" s="135" t="n">
        <v>248.343044955586</v>
      </c>
      <c r="E10" s="135" t="n">
        <v>248.343044955586</v>
      </c>
      <c r="F10" s="136"/>
      <c r="G10" s="136"/>
      <c r="H10" s="137" t="n">
        <v>7.405</v>
      </c>
      <c r="I10" s="137" t="n">
        <v>7.47599973841454</v>
      </c>
      <c r="J10" s="137" t="n">
        <v>6.74228229503644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 t="n">
        <v>236</v>
      </c>
      <c r="D11" s="135" t="n">
        <v>240.72684869528</v>
      </c>
      <c r="E11" s="135" t="n">
        <v>240.72684869528</v>
      </c>
      <c r="F11" s="136"/>
      <c r="G11" s="136"/>
      <c r="H11" s="137" t="n">
        <v>6.632</v>
      </c>
      <c r="I11" s="137" t="n">
        <v>6.76471102791914</v>
      </c>
      <c r="J11" s="137" t="n">
        <v>6.53616381144951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 t="n">
        <v>458</v>
      </c>
      <c r="D12" s="135" t="n">
        <v>468.404728082623</v>
      </c>
      <c r="E12" s="135" t="n">
        <v>468.404728082623</v>
      </c>
      <c r="F12" s="136"/>
      <c r="G12" s="136"/>
      <c r="H12" s="137" t="n">
        <v>9.327</v>
      </c>
      <c r="I12" s="137" t="n">
        <v>9.53917196332063</v>
      </c>
      <c r="J12" s="137" t="n">
        <v>10.2738405279972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1441</v>
      </c>
      <c r="D13" s="143" t="n">
        <v>1434.438224936</v>
      </c>
      <c r="E13" s="143" t="n">
        <v>1434.438224936</v>
      </c>
      <c r="F13" s="144" t="n">
        <f aca="false">IF(D13&gt;0,100*E13/D13,0)</f>
        <v>100</v>
      </c>
      <c r="G13" s="145"/>
      <c r="H13" s="146" t="n">
        <v>42.332</v>
      </c>
      <c r="I13" s="147" t="n">
        <v>41.8340153887957</v>
      </c>
      <c r="J13" s="147" t="n">
        <v>43.5150648782883</v>
      </c>
      <c r="K13" s="148" t="n">
        <f aca="false">IF(I13&gt;0,100*J13/I13,0)</f>
        <v>104.01837947868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 t="n">
        <v>47</v>
      </c>
      <c r="D15" s="143" t="n">
        <v>40</v>
      </c>
      <c r="E15" s="143" t="n">
        <v>38</v>
      </c>
      <c r="F15" s="144" t="n">
        <f aca="false">IF(D15&gt;0,100*E15/D15,0)</f>
        <v>95</v>
      </c>
      <c r="G15" s="145"/>
      <c r="H15" s="146" t="n">
        <v>0.575</v>
      </c>
      <c r="I15" s="147" t="n">
        <v>0.5</v>
      </c>
      <c r="J15" s="147" t="n">
        <v>0.48</v>
      </c>
      <c r="K15" s="148" t="n">
        <f aca="false">IF(I15&gt;0,100*J15/I15,0)</f>
        <v>9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6</v>
      </c>
      <c r="D17" s="143" t="n">
        <v>9</v>
      </c>
      <c r="E17" s="143" t="n">
        <v>7</v>
      </c>
      <c r="F17" s="144" t="n">
        <f aca="false">IF(D17&gt;0,100*E17/D17,0)</f>
        <v>77.7777777777778</v>
      </c>
      <c r="G17" s="145"/>
      <c r="H17" s="146" t="n">
        <v>0.052</v>
      </c>
      <c r="I17" s="147" t="n">
        <v>0.136</v>
      </c>
      <c r="J17" s="147" t="n">
        <v>0.181</v>
      </c>
      <c r="K17" s="148" t="n">
        <f aca="false">IF(I17&gt;0,100*J17/I17,0)</f>
        <v>133.08823529411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77</v>
      </c>
      <c r="D19" s="135" t="n">
        <v>75</v>
      </c>
      <c r="E19" s="135" t="n">
        <v>75</v>
      </c>
      <c r="F19" s="136"/>
      <c r="G19" s="136"/>
      <c r="H19" s="137" t="n">
        <v>0.785</v>
      </c>
      <c r="I19" s="137" t="n">
        <v>0.75</v>
      </c>
      <c r="J19" s="137" t="n">
        <v>0.75</v>
      </c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 t="n">
        <v>67</v>
      </c>
      <c r="D20" s="135" t="n">
        <v>65</v>
      </c>
      <c r="E20" s="135" t="n">
        <v>65</v>
      </c>
      <c r="F20" s="136"/>
      <c r="G20" s="136"/>
      <c r="H20" s="137" t="n">
        <v>0.812</v>
      </c>
      <c r="I20" s="137" t="n">
        <v>0.748</v>
      </c>
      <c r="J20" s="137" t="n">
        <v>0.7</v>
      </c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 t="n">
        <v>140</v>
      </c>
      <c r="D21" s="135" t="n">
        <v>140</v>
      </c>
      <c r="E21" s="135" t="n">
        <v>140</v>
      </c>
      <c r="F21" s="136"/>
      <c r="G21" s="136"/>
      <c r="H21" s="137" t="n">
        <v>1.47</v>
      </c>
      <c r="I21" s="137" t="n">
        <v>1.4</v>
      </c>
      <c r="J21" s="137" t="n">
        <v>1.475</v>
      </c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284</v>
      </c>
      <c r="D22" s="143" t="n">
        <v>280</v>
      </c>
      <c r="E22" s="143" t="n">
        <v>280</v>
      </c>
      <c r="F22" s="144" t="n">
        <f aca="false">IF(D22&gt;0,100*E22/D22,0)</f>
        <v>100</v>
      </c>
      <c r="G22" s="145"/>
      <c r="H22" s="146" t="n">
        <v>3.067</v>
      </c>
      <c r="I22" s="147" t="n">
        <v>2.898</v>
      </c>
      <c r="J22" s="147" t="n">
        <v>2.925</v>
      </c>
      <c r="K22" s="148" t="n">
        <f aca="false">IF(I22&gt;0,100*J22/I22,0)</f>
        <v>100.931677018634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696</v>
      </c>
      <c r="D24" s="143" t="n">
        <v>706</v>
      </c>
      <c r="E24" s="143" t="n">
        <v>735</v>
      </c>
      <c r="F24" s="144" t="n">
        <f aca="false">IF(D24&gt;0,100*E24/D24,0)</f>
        <v>104.107648725212</v>
      </c>
      <c r="G24" s="145"/>
      <c r="H24" s="146" t="n">
        <v>7.234</v>
      </c>
      <c r="I24" s="147" t="n">
        <v>8.433</v>
      </c>
      <c r="J24" s="147" t="n">
        <v>8.5</v>
      </c>
      <c r="K24" s="148" t="n">
        <f aca="false">IF(I24&gt;0,100*J24/I24,0)</f>
        <v>100.79449780623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953</v>
      </c>
      <c r="D26" s="143" t="n">
        <v>950</v>
      </c>
      <c r="E26" s="143" t="n">
        <v>850</v>
      </c>
      <c r="F26" s="144" t="n">
        <f aca="false">IF(D26&gt;0,100*E26/D26,0)</f>
        <v>89.4736842105263</v>
      </c>
      <c r="G26" s="145"/>
      <c r="H26" s="146" t="n">
        <v>15.068</v>
      </c>
      <c r="I26" s="147" t="n">
        <v>14</v>
      </c>
      <c r="J26" s="147" t="n">
        <v>13.5</v>
      </c>
      <c r="K26" s="148" t="n">
        <f aca="false">IF(I26&gt;0,100*J26/I26,0)</f>
        <v>96.428571428571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308</v>
      </c>
      <c r="D33" s="135" t="n">
        <v>300</v>
      </c>
      <c r="E33" s="135" t="n">
        <v>102</v>
      </c>
      <c r="F33" s="136"/>
      <c r="G33" s="136"/>
      <c r="H33" s="137" t="n">
        <v>4.32</v>
      </c>
      <c r="I33" s="137" t="n">
        <v>4.2</v>
      </c>
      <c r="J33" s="137" t="n">
        <v>1.706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174</v>
      </c>
      <c r="D34" s="135" t="n">
        <v>182</v>
      </c>
      <c r="E34" s="135" t="n">
        <v>182</v>
      </c>
      <c r="F34" s="136"/>
      <c r="G34" s="136"/>
      <c r="H34" s="137" t="n">
        <v>1.854</v>
      </c>
      <c r="I34" s="137" t="n">
        <v>2.21</v>
      </c>
      <c r="J34" s="137" t="n">
        <v>2.21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74</v>
      </c>
      <c r="D35" s="135" t="n">
        <v>75</v>
      </c>
      <c r="E35" s="135" t="n">
        <v>75</v>
      </c>
      <c r="F35" s="136"/>
      <c r="G35" s="136"/>
      <c r="H35" s="137" t="n">
        <v>0.9</v>
      </c>
      <c r="I35" s="137" t="n">
        <v>0.91</v>
      </c>
      <c r="J35" s="137" t="n">
        <v>0.9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208</v>
      </c>
      <c r="D36" s="135" t="n">
        <v>208</v>
      </c>
      <c r="E36" s="135" t="n">
        <v>218</v>
      </c>
      <c r="F36" s="136"/>
      <c r="G36" s="136"/>
      <c r="H36" s="137" t="n">
        <v>2.198</v>
      </c>
      <c r="I36" s="137" t="n">
        <v>2.198</v>
      </c>
      <c r="J36" s="137" t="n">
        <v>2.236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764</v>
      </c>
      <c r="D37" s="143" t="n">
        <v>765</v>
      </c>
      <c r="E37" s="143" t="n">
        <v>577</v>
      </c>
      <c r="F37" s="144" t="n">
        <f aca="false">IF(D37&gt;0,100*E37/D37,0)</f>
        <v>75.4248366013072</v>
      </c>
      <c r="G37" s="145"/>
      <c r="H37" s="146" t="n">
        <v>9.272</v>
      </c>
      <c r="I37" s="147" t="n">
        <v>9.518</v>
      </c>
      <c r="J37" s="147" t="n">
        <v>7.052</v>
      </c>
      <c r="K37" s="148" t="n">
        <f aca="false">IF(I37&gt;0,100*J37/I37,0)</f>
        <v>74.091195629333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38</v>
      </c>
      <c r="D39" s="143" t="n">
        <v>38</v>
      </c>
      <c r="E39" s="143" t="n">
        <v>35</v>
      </c>
      <c r="F39" s="144" t="n">
        <f aca="false">IF(D39&gt;0,100*E39/D39,0)</f>
        <v>92.1052631578947</v>
      </c>
      <c r="G39" s="145"/>
      <c r="H39" s="146" t="n">
        <v>0.34</v>
      </c>
      <c r="I39" s="147" t="n">
        <v>0.34</v>
      </c>
      <c r="J39" s="147" t="n">
        <v>0.425</v>
      </c>
      <c r="K39" s="148" t="n">
        <f aca="false">IF(I39&gt;0,100*J39/I39,0)</f>
        <v>12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61</v>
      </c>
      <c r="D41" s="135" t="n">
        <v>64</v>
      </c>
      <c r="E41" s="135" t="n">
        <v>35</v>
      </c>
      <c r="F41" s="136"/>
      <c r="G41" s="136"/>
      <c r="H41" s="137" t="n">
        <v>0.75</v>
      </c>
      <c r="I41" s="137" t="n">
        <v>0.634</v>
      </c>
      <c r="J41" s="137" t="n">
        <v>0.348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75</v>
      </c>
      <c r="D42" s="135" t="n">
        <v>30</v>
      </c>
      <c r="E42" s="135" t="n">
        <v>44</v>
      </c>
      <c r="F42" s="136"/>
      <c r="G42" s="136"/>
      <c r="H42" s="137" t="n">
        <v>1.05</v>
      </c>
      <c r="I42" s="137" t="n">
        <v>0.3</v>
      </c>
      <c r="J42" s="137" t="n">
        <v>0.44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2</v>
      </c>
      <c r="D43" s="135" t="n">
        <v>2</v>
      </c>
      <c r="E43" s="135" t="n">
        <v>3</v>
      </c>
      <c r="F43" s="136"/>
      <c r="G43" s="136"/>
      <c r="H43" s="137" t="n">
        <v>0.035</v>
      </c>
      <c r="I43" s="137" t="n">
        <v>0.035</v>
      </c>
      <c r="J43" s="137" t="n">
        <v>0.053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30</v>
      </c>
      <c r="D44" s="135" t="n">
        <v>133</v>
      </c>
      <c r="E44" s="135" t="n">
        <v>88</v>
      </c>
      <c r="F44" s="136"/>
      <c r="G44" s="136"/>
      <c r="H44" s="137" t="n">
        <v>0.45</v>
      </c>
      <c r="I44" s="137" t="n">
        <v>1.729</v>
      </c>
      <c r="J44" s="137" t="n">
        <v>0.88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16</v>
      </c>
      <c r="D45" s="135" t="n">
        <v>14</v>
      </c>
      <c r="E45" s="135" t="n">
        <v>14</v>
      </c>
      <c r="F45" s="136"/>
      <c r="G45" s="136"/>
      <c r="H45" s="137" t="n">
        <v>0.128</v>
      </c>
      <c r="I45" s="137" t="n">
        <v>0.119</v>
      </c>
      <c r="J45" s="137" t="n">
        <v>0.14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35</v>
      </c>
      <c r="D46" s="135" t="n">
        <v>42</v>
      </c>
      <c r="E46" s="135" t="n">
        <v>40</v>
      </c>
      <c r="F46" s="136"/>
      <c r="G46" s="136"/>
      <c r="H46" s="137" t="n">
        <v>0.7</v>
      </c>
      <c r="I46" s="137" t="n">
        <v>0.84</v>
      </c>
      <c r="J46" s="137" t="n">
        <v>0.8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54</v>
      </c>
      <c r="D47" s="135" t="n">
        <v>55</v>
      </c>
      <c r="E47" s="135" t="n">
        <v>88</v>
      </c>
      <c r="F47" s="136"/>
      <c r="G47" s="136"/>
      <c r="H47" s="137" t="n">
        <v>0.675</v>
      </c>
      <c r="I47" s="137" t="n">
        <v>0.77</v>
      </c>
      <c r="J47" s="137" t="n">
        <v>1.1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340</v>
      </c>
      <c r="D48" s="135" t="n">
        <v>516</v>
      </c>
      <c r="E48" s="135" t="n">
        <v>300</v>
      </c>
      <c r="F48" s="136"/>
      <c r="G48" s="136"/>
      <c r="H48" s="137" t="n">
        <v>3.74</v>
      </c>
      <c r="I48" s="137" t="n">
        <v>5.676</v>
      </c>
      <c r="J48" s="137" t="n">
        <v>3.3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5</v>
      </c>
      <c r="D49" s="135" t="n">
        <v>2</v>
      </c>
      <c r="E49" s="135" t="n">
        <v>7</v>
      </c>
      <c r="F49" s="136"/>
      <c r="G49" s="136"/>
      <c r="H49" s="137" t="n">
        <v>0.05</v>
      </c>
      <c r="I49" s="137" t="n">
        <v>0.02</v>
      </c>
      <c r="J49" s="137" t="n">
        <v>0.07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618</v>
      </c>
      <c r="D50" s="143" t="n">
        <v>858</v>
      </c>
      <c r="E50" s="143" t="n">
        <v>619</v>
      </c>
      <c r="F50" s="144" t="n">
        <f aca="false">IF(D50&gt;0,100*E50/D50,0)</f>
        <v>72.1445221445221</v>
      </c>
      <c r="G50" s="145"/>
      <c r="H50" s="146" t="n">
        <v>7.578</v>
      </c>
      <c r="I50" s="147" t="n">
        <v>10.123</v>
      </c>
      <c r="J50" s="147" t="n">
        <v>7.131</v>
      </c>
      <c r="K50" s="148" t="n">
        <f aca="false">IF(I50&gt;0,100*J50/I50,0)</f>
        <v>70.443544403832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3</v>
      </c>
      <c r="D52" s="143" t="n">
        <v>3</v>
      </c>
      <c r="E52" s="143" t="n">
        <v>3</v>
      </c>
      <c r="F52" s="144" t="n">
        <f aca="false">IF(D52&gt;0,100*E52/D52,0)</f>
        <v>100</v>
      </c>
      <c r="G52" s="145"/>
      <c r="H52" s="146" t="n">
        <v>0.024</v>
      </c>
      <c r="I52" s="147" t="n">
        <v>0.02</v>
      </c>
      <c r="J52" s="147" t="n">
        <v>0.02</v>
      </c>
      <c r="K52" s="14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200</v>
      </c>
      <c r="D54" s="135" t="n">
        <v>175</v>
      </c>
      <c r="E54" s="135" t="n">
        <v>180</v>
      </c>
      <c r="F54" s="136"/>
      <c r="G54" s="136"/>
      <c r="H54" s="137" t="n">
        <v>1.6</v>
      </c>
      <c r="I54" s="137" t="n">
        <v>1.925</v>
      </c>
      <c r="J54" s="137" t="n">
        <v>1.98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15</v>
      </c>
      <c r="D55" s="135" t="n">
        <v>15</v>
      </c>
      <c r="E55" s="135" t="n">
        <v>12</v>
      </c>
      <c r="F55" s="136"/>
      <c r="G55" s="136"/>
      <c r="H55" s="137" t="n">
        <v>0.15</v>
      </c>
      <c r="I55" s="137" t="n">
        <v>0.15</v>
      </c>
      <c r="J55" s="137" t="n">
        <v>0.12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10</v>
      </c>
      <c r="D57" s="135" t="n">
        <v>10</v>
      </c>
      <c r="E57" s="135" t="n">
        <v>10</v>
      </c>
      <c r="F57" s="136"/>
      <c r="G57" s="136"/>
      <c r="H57" s="137" t="n">
        <v>0.08</v>
      </c>
      <c r="I57" s="137" t="n">
        <v>0.08</v>
      </c>
      <c r="J57" s="137" t="n">
        <v>0.08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166</v>
      </c>
      <c r="D58" s="135" t="n">
        <v>166</v>
      </c>
      <c r="E58" s="135" t="n">
        <v>160</v>
      </c>
      <c r="F58" s="136"/>
      <c r="G58" s="136"/>
      <c r="H58" s="137" t="n">
        <v>1.245</v>
      </c>
      <c r="I58" s="137" t="n">
        <v>1.24</v>
      </c>
      <c r="J58" s="137" t="n">
        <v>1.2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391</v>
      </c>
      <c r="D59" s="143" t="n">
        <v>366</v>
      </c>
      <c r="E59" s="143" t="n">
        <v>362</v>
      </c>
      <c r="F59" s="144" t="n">
        <f aca="false">IF(D59&gt;0,100*E59/D59,0)</f>
        <v>98.9071038251366</v>
      </c>
      <c r="G59" s="145"/>
      <c r="H59" s="146" t="n">
        <v>3.075</v>
      </c>
      <c r="I59" s="147" t="n">
        <v>3.395</v>
      </c>
      <c r="J59" s="147" t="n">
        <v>3.38</v>
      </c>
      <c r="K59" s="148" t="n">
        <f aca="false">IF(I59&gt;0,100*J59/I59,0)</f>
        <v>99.558173784977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49</v>
      </c>
      <c r="D61" s="135" t="n">
        <v>20</v>
      </c>
      <c r="E61" s="135" t="n">
        <v>20</v>
      </c>
      <c r="F61" s="136"/>
      <c r="G61" s="136"/>
      <c r="H61" s="137" t="n">
        <v>0.49</v>
      </c>
      <c r="I61" s="137" t="n">
        <v>0.2</v>
      </c>
      <c r="J61" s="137" t="n">
        <v>0.2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271</v>
      </c>
      <c r="D62" s="135" t="n">
        <v>271</v>
      </c>
      <c r="E62" s="135" t="n">
        <v>275</v>
      </c>
      <c r="F62" s="136"/>
      <c r="G62" s="136"/>
      <c r="H62" s="137" t="n">
        <v>4.084</v>
      </c>
      <c r="I62" s="137" t="n">
        <v>4.084</v>
      </c>
      <c r="J62" s="137" t="n">
        <v>4.25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49</v>
      </c>
      <c r="D63" s="135" t="n">
        <v>59</v>
      </c>
      <c r="E63" s="135" t="n">
        <v>79</v>
      </c>
      <c r="F63" s="136"/>
      <c r="G63" s="136"/>
      <c r="H63" s="137"/>
      <c r="I63" s="137" t="n">
        <v>0.51</v>
      </c>
      <c r="J63" s="137" t="n">
        <v>0.7505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369</v>
      </c>
      <c r="D64" s="143" t="n">
        <v>350</v>
      </c>
      <c r="E64" s="143" t="n">
        <v>374</v>
      </c>
      <c r="F64" s="144" t="n">
        <f aca="false">IF(D64&gt;0,100*E64/D64,0)</f>
        <v>106.857142857143</v>
      </c>
      <c r="G64" s="145"/>
      <c r="H64" s="146" t="n">
        <v>4.574</v>
      </c>
      <c r="I64" s="147" t="n">
        <v>4.794</v>
      </c>
      <c r="J64" s="147" t="n">
        <v>5.2005</v>
      </c>
      <c r="K64" s="148" t="n">
        <f aca="false">IF(I64&gt;0,100*J64/I64,0)</f>
        <v>108.47934918648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40</v>
      </c>
      <c r="D66" s="143" t="n">
        <v>40</v>
      </c>
      <c r="E66" s="143" t="n">
        <v>40</v>
      </c>
      <c r="F66" s="144" t="n">
        <f aca="false">IF(D66&gt;0,100*E66/D66,0)</f>
        <v>100</v>
      </c>
      <c r="G66" s="145"/>
      <c r="H66" s="146" t="n">
        <v>0.596</v>
      </c>
      <c r="I66" s="147" t="n">
        <v>0.608</v>
      </c>
      <c r="J66" s="147" t="n">
        <v>0.608</v>
      </c>
      <c r="K66" s="148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5</v>
      </c>
      <c r="D68" s="135"/>
      <c r="E68" s="135"/>
      <c r="F68" s="136"/>
      <c r="G68" s="136"/>
      <c r="H68" s="137" t="n">
        <v>0.038</v>
      </c>
      <c r="I68" s="137"/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8</v>
      </c>
      <c r="D69" s="135"/>
      <c r="E69" s="135"/>
      <c r="F69" s="136"/>
      <c r="G69" s="136"/>
      <c r="H69" s="137"/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13</v>
      </c>
      <c r="D70" s="143"/>
      <c r="E70" s="143"/>
      <c r="F70" s="144"/>
      <c r="G70" s="145"/>
      <c r="H70" s="146" t="n">
        <v>0.038</v>
      </c>
      <c r="I70" s="147"/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1170</v>
      </c>
      <c r="D72" s="135" t="n">
        <v>1321</v>
      </c>
      <c r="E72" s="135" t="n">
        <v>1387</v>
      </c>
      <c r="F72" s="136"/>
      <c r="G72" s="136"/>
      <c r="H72" s="137" t="n">
        <v>21.465</v>
      </c>
      <c r="I72" s="137" t="n">
        <v>24.469</v>
      </c>
      <c r="J72" s="137" t="n">
        <v>31.354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55</v>
      </c>
      <c r="D73" s="135" t="n">
        <v>50</v>
      </c>
      <c r="E73" s="135" t="n">
        <v>45</v>
      </c>
      <c r="F73" s="136"/>
      <c r="G73" s="136"/>
      <c r="H73" s="137" t="n">
        <v>0.74</v>
      </c>
      <c r="I73" s="137" t="n">
        <v>0.7</v>
      </c>
      <c r="J73" s="137" t="n">
        <v>0.68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87</v>
      </c>
      <c r="D74" s="135" t="n">
        <v>90</v>
      </c>
      <c r="E74" s="135" t="n">
        <v>85</v>
      </c>
      <c r="F74" s="136"/>
      <c r="G74" s="136"/>
      <c r="H74" s="137" t="n">
        <v>0.927</v>
      </c>
      <c r="I74" s="137" t="n">
        <v>0.99</v>
      </c>
      <c r="J74" s="137" t="n">
        <v>0.935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1545</v>
      </c>
      <c r="D75" s="135" t="n">
        <v>1537</v>
      </c>
      <c r="E75" s="135" t="n">
        <v>1623</v>
      </c>
      <c r="F75" s="136"/>
      <c r="G75" s="136"/>
      <c r="H75" s="137" t="n">
        <v>33.303</v>
      </c>
      <c r="I75" s="137" t="n">
        <v>33.223</v>
      </c>
      <c r="J75" s="137" t="n">
        <v>35.4082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62</v>
      </c>
      <c r="D76" s="135" t="n">
        <v>53</v>
      </c>
      <c r="E76" s="135" t="n">
        <v>7</v>
      </c>
      <c r="F76" s="136"/>
      <c r="G76" s="136"/>
      <c r="H76" s="137" t="n">
        <v>0.4</v>
      </c>
      <c r="I76" s="137" t="n">
        <v>0.342</v>
      </c>
      <c r="J76" s="137" t="n">
        <v>0.098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89</v>
      </c>
      <c r="D77" s="135" t="n">
        <v>59</v>
      </c>
      <c r="E77" s="135" t="n">
        <v>60</v>
      </c>
      <c r="F77" s="136"/>
      <c r="G77" s="136"/>
      <c r="H77" s="137" t="n">
        <v>0.903</v>
      </c>
      <c r="I77" s="137" t="n">
        <v>0.9</v>
      </c>
      <c r="J77" s="137" t="n">
        <v>0.608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740</v>
      </c>
      <c r="D78" s="135" t="n">
        <v>740</v>
      </c>
      <c r="E78" s="135" t="n">
        <v>730</v>
      </c>
      <c r="F78" s="136"/>
      <c r="G78" s="136"/>
      <c r="H78" s="137" t="n">
        <v>10.944</v>
      </c>
      <c r="I78" s="137" t="n">
        <v>11.1</v>
      </c>
      <c r="J78" s="137" t="n">
        <v>10.95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2</v>
      </c>
      <c r="D79" s="135" t="n">
        <v>5</v>
      </c>
      <c r="E79" s="135" t="n">
        <v>10</v>
      </c>
      <c r="F79" s="136"/>
      <c r="G79" s="136"/>
      <c r="H79" s="137" t="n">
        <v>0.021</v>
      </c>
      <c r="I79" s="137" t="n">
        <v>0.049</v>
      </c>
      <c r="J79" s="137" t="n">
        <v>0.093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3750</v>
      </c>
      <c r="D80" s="143" t="n">
        <v>3855</v>
      </c>
      <c r="E80" s="143" t="n">
        <v>3947</v>
      </c>
      <c r="F80" s="144" t="n">
        <f aca="false">IF(D80&gt;0,100*E80/D80,0)</f>
        <v>102.386511024643</v>
      </c>
      <c r="G80" s="145"/>
      <c r="H80" s="146" t="n">
        <v>68.703</v>
      </c>
      <c r="I80" s="147" t="n">
        <v>71.773</v>
      </c>
      <c r="J80" s="147" t="n">
        <v>80.1262</v>
      </c>
      <c r="K80" s="148" t="n">
        <f aca="false">IF(I80&gt;0,100*J80/I80,0)</f>
        <v>111.63835982890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152</v>
      </c>
      <c r="D82" s="135" t="n">
        <v>152</v>
      </c>
      <c r="E82" s="135" t="n">
        <v>146</v>
      </c>
      <c r="F82" s="136"/>
      <c r="G82" s="136"/>
      <c r="H82" s="137" t="n">
        <v>2.853</v>
      </c>
      <c r="I82" s="137" t="n">
        <v>2.853</v>
      </c>
      <c r="J82" s="137" t="n">
        <v>2.735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129</v>
      </c>
      <c r="D83" s="135" t="n">
        <v>129</v>
      </c>
      <c r="E83" s="135" t="n">
        <v>130</v>
      </c>
      <c r="F83" s="136"/>
      <c r="G83" s="136"/>
      <c r="H83" s="137" t="n">
        <v>1.909</v>
      </c>
      <c r="I83" s="137" t="n">
        <v>2.25</v>
      </c>
      <c r="J83" s="137" t="n">
        <v>2.26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281</v>
      </c>
      <c r="D84" s="143" t="n">
        <v>281</v>
      </c>
      <c r="E84" s="143" t="n">
        <v>276</v>
      </c>
      <c r="F84" s="144" t="n">
        <f aca="false">IF(D84&gt;0,100*E84/D84,0)</f>
        <v>98.220640569395</v>
      </c>
      <c r="G84" s="145"/>
      <c r="H84" s="146" t="n">
        <v>4.762</v>
      </c>
      <c r="I84" s="147" t="n">
        <v>5.103</v>
      </c>
      <c r="J84" s="147" t="n">
        <v>4.995</v>
      </c>
      <c r="K84" s="148" t="n">
        <f aca="false">IF(I84&gt;0,100*J84/I84,0)</f>
        <v>97.8835978835979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9694</v>
      </c>
      <c r="D86" s="135" t="n">
        <v>9975.438224936</v>
      </c>
      <c r="E86" s="135" t="n">
        <v>9577.438224936</v>
      </c>
      <c r="F86" s="136" t="n">
        <f aca="false">IF(D86&gt;0,100*E86/D86,0)</f>
        <v>96.0102003438295</v>
      </c>
      <c r="G86" s="136"/>
      <c r="H86" s="137" t="n">
        <v>167.29</v>
      </c>
      <c r="I86" s="137" t="n">
        <v>173.475015388796</v>
      </c>
      <c r="J86" s="137" t="n">
        <v>178.038764878288</v>
      </c>
      <c r="K86" s="138" t="n">
        <f aca="false">IF(I86&gt;0,100*J86/I86,0)</f>
        <v>102.63078200584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9694</v>
      </c>
      <c r="D89" s="163" t="n">
        <v>9975.438224936</v>
      </c>
      <c r="E89" s="163" t="n">
        <v>9577.438224936</v>
      </c>
      <c r="F89" s="164" t="n">
        <f aca="false">IF(D89&gt;0,100*E89/D89,0)</f>
        <v>96.0102003438295</v>
      </c>
      <c r="G89" s="145"/>
      <c r="H89" s="165" t="n">
        <v>167.29</v>
      </c>
      <c r="I89" s="166" t="n">
        <v>173.475015388796</v>
      </c>
      <c r="J89" s="166" t="n">
        <v>178.038764878288</v>
      </c>
      <c r="K89" s="164" t="n">
        <f aca="false">IF(I89&gt;0,100*J89/I89,0)</f>
        <v>102.63078200584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:K5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23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3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 t="n">
        <v>1</v>
      </c>
      <c r="D9" s="135" t="n">
        <v>1</v>
      </c>
      <c r="E9" s="135" t="n">
        <v>1</v>
      </c>
      <c r="F9" s="136"/>
      <c r="G9" s="136"/>
      <c r="H9" s="137" t="n">
        <v>0.018</v>
      </c>
      <c r="I9" s="137" t="n">
        <v>0.0208333333333333</v>
      </c>
      <c r="J9" s="137" t="n">
        <v>0.0208333333333333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 t="n">
        <v>3</v>
      </c>
      <c r="D12" s="135" t="n">
        <v>3.35</v>
      </c>
      <c r="E12" s="135" t="n">
        <v>3.35</v>
      </c>
      <c r="F12" s="136"/>
      <c r="G12" s="136"/>
      <c r="H12" s="137" t="n">
        <v>0.064</v>
      </c>
      <c r="I12" s="137" t="n">
        <v>0.0710758333333333</v>
      </c>
      <c r="J12" s="137" t="n">
        <v>0.0710758333333333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4</v>
      </c>
      <c r="D13" s="143" t="n">
        <v>4.35</v>
      </c>
      <c r="E13" s="143" t="n">
        <v>4.35</v>
      </c>
      <c r="F13" s="144" t="n">
        <f aca="false">IF(D13&gt;0,100*E13/D13,0)</f>
        <v>100</v>
      </c>
      <c r="G13" s="145"/>
      <c r="H13" s="146" t="n">
        <v>0.082</v>
      </c>
      <c r="I13" s="147" t="n">
        <v>0.0919091666666667</v>
      </c>
      <c r="J13" s="147" t="n">
        <v>0.0919091666666667</v>
      </c>
      <c r="K13" s="148" t="n">
        <f aca="false">IF(I13&gt;0,100*J13/I13,0)</f>
        <v>1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 t="n">
        <v>2</v>
      </c>
      <c r="D15" s="143" t="n">
        <v>2</v>
      </c>
      <c r="E15" s="143"/>
      <c r="F15" s="144"/>
      <c r="G15" s="145"/>
      <c r="H15" s="146" t="n">
        <v>0.02</v>
      </c>
      <c r="I15" s="147" t="n">
        <v>0.02</v>
      </c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3</v>
      </c>
      <c r="D17" s="143" t="n">
        <v>3</v>
      </c>
      <c r="E17" s="143" t="n">
        <v>3</v>
      </c>
      <c r="F17" s="144" t="n">
        <f aca="false">IF(D17&gt;0,100*E17/D17,0)</f>
        <v>100</v>
      </c>
      <c r="G17" s="145"/>
      <c r="H17" s="146" t="n">
        <v>0.021</v>
      </c>
      <c r="I17" s="147" t="n">
        <v>0.016</v>
      </c>
      <c r="J17" s="147" t="n">
        <v>0.016</v>
      </c>
      <c r="K17" s="14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39</v>
      </c>
      <c r="D19" s="135"/>
      <c r="E19" s="135"/>
      <c r="F19" s="136"/>
      <c r="G19" s="136"/>
      <c r="H19" s="137" t="n">
        <v>0.443</v>
      </c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 t="n">
        <v>2</v>
      </c>
      <c r="D20" s="135"/>
      <c r="E20" s="135"/>
      <c r="F20" s="136"/>
      <c r="G20" s="136"/>
      <c r="H20" s="137" t="n">
        <v>0.033</v>
      </c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 t="n">
        <v>2</v>
      </c>
      <c r="D21" s="135"/>
      <c r="E21" s="135"/>
      <c r="F21" s="136"/>
      <c r="G21" s="136"/>
      <c r="H21" s="137" t="n">
        <v>0.031</v>
      </c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43</v>
      </c>
      <c r="D22" s="143"/>
      <c r="E22" s="143"/>
      <c r="F22" s="144"/>
      <c r="G22" s="145"/>
      <c r="H22" s="146" t="n">
        <v>0.507</v>
      </c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724</v>
      </c>
      <c r="D24" s="143" t="n">
        <v>780</v>
      </c>
      <c r="E24" s="143" t="n">
        <v>750</v>
      </c>
      <c r="F24" s="144" t="n">
        <f aca="false">IF(D24&gt;0,100*E24/D24,0)</f>
        <v>96.1538461538462</v>
      </c>
      <c r="G24" s="145"/>
      <c r="H24" s="146" t="n">
        <v>15.511</v>
      </c>
      <c r="I24" s="147" t="n">
        <v>17.193</v>
      </c>
      <c r="J24" s="147" t="n">
        <v>17</v>
      </c>
      <c r="K24" s="148" t="n">
        <f aca="false">IF(I24&gt;0,100*J24/I24,0)</f>
        <v>98.877450125050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10</v>
      </c>
      <c r="D26" s="143" t="n">
        <v>10</v>
      </c>
      <c r="E26" s="143" t="n">
        <v>10</v>
      </c>
      <c r="F26" s="144" t="n">
        <f aca="false">IF(D26&gt;0,100*E26/D26,0)</f>
        <v>100</v>
      </c>
      <c r="G26" s="145"/>
      <c r="H26" s="146" t="n">
        <v>0.23</v>
      </c>
      <c r="I26" s="147" t="n">
        <v>0.22</v>
      </c>
      <c r="J26" s="147" t="n">
        <v>0.2</v>
      </c>
      <c r="K26" s="148" t="n">
        <f aca="false">IF(I26&gt;0,100*J26/I26,0)</f>
        <v>90.909090909090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90</v>
      </c>
      <c r="D28" s="135"/>
      <c r="E28" s="135"/>
      <c r="F28" s="136"/>
      <c r="G28" s="136"/>
      <c r="H28" s="137" t="n">
        <v>1.35</v>
      </c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90</v>
      </c>
      <c r="D31" s="143"/>
      <c r="E31" s="143"/>
      <c r="F31" s="144"/>
      <c r="G31" s="145"/>
      <c r="H31" s="146" t="n">
        <v>1.35</v>
      </c>
      <c r="I31" s="147"/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133</v>
      </c>
      <c r="D33" s="135" t="n">
        <v>126</v>
      </c>
      <c r="E33" s="135" t="n">
        <v>120</v>
      </c>
      <c r="F33" s="136"/>
      <c r="G33" s="136"/>
      <c r="H33" s="137" t="n">
        <v>1.013</v>
      </c>
      <c r="I33" s="137" t="n">
        <v>1.06</v>
      </c>
      <c r="J33" s="137" t="n">
        <v>1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27</v>
      </c>
      <c r="D34" s="135" t="n">
        <v>21</v>
      </c>
      <c r="E34" s="135" t="n">
        <v>21</v>
      </c>
      <c r="F34" s="136"/>
      <c r="G34" s="136"/>
      <c r="H34" s="137" t="n">
        <v>0.387</v>
      </c>
      <c r="I34" s="137" t="n">
        <v>0.298</v>
      </c>
      <c r="J34" s="137" t="n">
        <v>0.298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36</v>
      </c>
      <c r="D35" s="135" t="n">
        <v>35</v>
      </c>
      <c r="E35" s="135" t="n">
        <v>35</v>
      </c>
      <c r="F35" s="136"/>
      <c r="G35" s="136"/>
      <c r="H35" s="137" t="n">
        <v>0.538</v>
      </c>
      <c r="I35" s="137" t="n">
        <v>0.56</v>
      </c>
      <c r="J35" s="137" t="n">
        <v>0.56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221</v>
      </c>
      <c r="D36" s="135" t="n">
        <v>106</v>
      </c>
      <c r="E36" s="135" t="n">
        <v>106</v>
      </c>
      <c r="F36" s="136"/>
      <c r="G36" s="136"/>
      <c r="H36" s="137" t="n">
        <v>3.319</v>
      </c>
      <c r="I36" s="137" t="n">
        <v>1.591</v>
      </c>
      <c r="J36" s="137" t="n">
        <v>1.591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417</v>
      </c>
      <c r="D37" s="143" t="n">
        <v>288</v>
      </c>
      <c r="E37" s="143" t="n">
        <v>282</v>
      </c>
      <c r="F37" s="144" t="n">
        <f aca="false">IF(D37&gt;0,100*E37/D37,0)</f>
        <v>97.9166666666667</v>
      </c>
      <c r="G37" s="145"/>
      <c r="H37" s="146" t="n">
        <v>5.257</v>
      </c>
      <c r="I37" s="147" t="n">
        <v>3.509</v>
      </c>
      <c r="J37" s="147" t="n">
        <v>3.449</v>
      </c>
      <c r="K37" s="148" t="n">
        <f aca="false">IF(I37&gt;0,100*J37/I37,0)</f>
        <v>98.290111142775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16</v>
      </c>
      <c r="D39" s="143" t="n">
        <v>16</v>
      </c>
      <c r="E39" s="143" t="n">
        <v>19</v>
      </c>
      <c r="F39" s="144" t="n">
        <f aca="false">IF(D39&gt;0,100*E39/D39,0)</f>
        <v>118.75</v>
      </c>
      <c r="G39" s="145"/>
      <c r="H39" s="146" t="n">
        <v>0.28</v>
      </c>
      <c r="I39" s="147" t="n">
        <v>0.354</v>
      </c>
      <c r="J39" s="147" t="n">
        <v>0.35</v>
      </c>
      <c r="K39" s="148" t="n">
        <f aca="false">IF(I39&gt;0,100*J39/I39,0)</f>
        <v>98.870056497175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1</v>
      </c>
      <c r="D41" s="135"/>
      <c r="E41" s="135"/>
      <c r="F41" s="136"/>
      <c r="G41" s="136"/>
      <c r="H41" s="137" t="n">
        <v>0.012</v>
      </c>
      <c r="I41" s="137"/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 t="n">
        <v>2</v>
      </c>
      <c r="E43" s="135"/>
      <c r="F43" s="136"/>
      <c r="G43" s="136"/>
      <c r="H43" s="137"/>
      <c r="I43" s="137" t="n">
        <v>0.03</v>
      </c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5</v>
      </c>
      <c r="D45" s="135" t="n">
        <v>5</v>
      </c>
      <c r="E45" s="135" t="n">
        <v>5</v>
      </c>
      <c r="F45" s="136"/>
      <c r="G45" s="136"/>
      <c r="H45" s="137" t="n">
        <v>0.07</v>
      </c>
      <c r="I45" s="137" t="n">
        <v>0.1</v>
      </c>
      <c r="J45" s="137" t="n">
        <v>0.1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10</v>
      </c>
      <c r="D46" s="135" t="n">
        <v>26</v>
      </c>
      <c r="E46" s="135" t="n">
        <v>26</v>
      </c>
      <c r="F46" s="136"/>
      <c r="G46" s="136"/>
      <c r="H46" s="137" t="n">
        <v>0.12</v>
      </c>
      <c r="I46" s="137" t="n">
        <v>0.39</v>
      </c>
      <c r="J46" s="137" t="n">
        <v>0.39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250</v>
      </c>
      <c r="D48" s="135" t="n">
        <v>232</v>
      </c>
      <c r="E48" s="135" t="n">
        <v>232</v>
      </c>
      <c r="F48" s="136"/>
      <c r="G48" s="136"/>
      <c r="H48" s="137" t="n">
        <v>3.75</v>
      </c>
      <c r="I48" s="137" t="n">
        <v>3.48</v>
      </c>
      <c r="J48" s="137" t="n">
        <v>3.48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266</v>
      </c>
      <c r="D50" s="143" t="n">
        <v>265</v>
      </c>
      <c r="E50" s="143" t="n">
        <v>263</v>
      </c>
      <c r="F50" s="144" t="n">
        <f aca="false">IF(D50&gt;0,100*E50/D50,0)</f>
        <v>99.2452830188679</v>
      </c>
      <c r="G50" s="145"/>
      <c r="H50" s="146" t="n">
        <v>3.952</v>
      </c>
      <c r="I50" s="147" t="n">
        <v>4</v>
      </c>
      <c r="J50" s="147" t="n">
        <v>3.97</v>
      </c>
      <c r="K50" s="148" t="n">
        <f aca="false">IF(I50&gt;0,100*J50/I50,0)</f>
        <v>99.2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300</v>
      </c>
      <c r="D54" s="135" t="n">
        <v>275</v>
      </c>
      <c r="E54" s="135" t="n">
        <v>275</v>
      </c>
      <c r="F54" s="136"/>
      <c r="G54" s="136"/>
      <c r="H54" s="137" t="n">
        <v>9.9</v>
      </c>
      <c r="I54" s="137" t="n">
        <v>6.875</v>
      </c>
      <c r="J54" s="137" t="n">
        <v>6.875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15</v>
      </c>
      <c r="D55" s="135" t="n">
        <v>15</v>
      </c>
      <c r="E55" s="135" t="n">
        <v>12</v>
      </c>
      <c r="F55" s="136"/>
      <c r="G55" s="136"/>
      <c r="H55" s="137" t="n">
        <v>0.24</v>
      </c>
      <c r="I55" s="137" t="n">
        <v>0.24</v>
      </c>
      <c r="J55" s="137" t="n">
        <v>0.192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15</v>
      </c>
      <c r="D58" s="135" t="n">
        <v>15</v>
      </c>
      <c r="E58" s="135" t="n">
        <v>15</v>
      </c>
      <c r="F58" s="136"/>
      <c r="G58" s="136"/>
      <c r="H58" s="137" t="n">
        <v>0.27</v>
      </c>
      <c r="I58" s="137" t="n">
        <v>0.27</v>
      </c>
      <c r="J58" s="137" t="n">
        <v>0.27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330</v>
      </c>
      <c r="D59" s="143" t="n">
        <v>305</v>
      </c>
      <c r="E59" s="143" t="n">
        <v>302</v>
      </c>
      <c r="F59" s="144" t="n">
        <f aca="false">IF(D59&gt;0,100*E59/D59,0)</f>
        <v>99.016393442623</v>
      </c>
      <c r="G59" s="145"/>
      <c r="H59" s="146" t="n">
        <v>10.41</v>
      </c>
      <c r="I59" s="147" t="n">
        <v>7.385</v>
      </c>
      <c r="J59" s="147" t="n">
        <v>7.337</v>
      </c>
      <c r="K59" s="148" t="n">
        <f aca="false">IF(I59&gt;0,100*J59/I59,0)</f>
        <v>99.350033852403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220</v>
      </c>
      <c r="D61" s="135" t="n">
        <v>200</v>
      </c>
      <c r="E61" s="135" t="n">
        <v>200</v>
      </c>
      <c r="F61" s="136"/>
      <c r="G61" s="136"/>
      <c r="H61" s="137" t="n">
        <v>5.5</v>
      </c>
      <c r="I61" s="137" t="n">
        <v>5</v>
      </c>
      <c r="J61" s="137" t="n">
        <v>5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25</v>
      </c>
      <c r="D62" s="135" t="n">
        <v>25</v>
      </c>
      <c r="E62" s="135" t="n">
        <v>25</v>
      </c>
      <c r="F62" s="136"/>
      <c r="G62" s="136"/>
      <c r="H62" s="137" t="n">
        <v>0.425</v>
      </c>
      <c r="I62" s="137" t="n">
        <v>0.425</v>
      </c>
      <c r="J62" s="137" t="n">
        <v>0.425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166</v>
      </c>
      <c r="D63" s="135" t="n">
        <v>166</v>
      </c>
      <c r="E63" s="135" t="n">
        <v>166</v>
      </c>
      <c r="F63" s="136"/>
      <c r="G63" s="136"/>
      <c r="H63" s="137" t="n">
        <v>2.158</v>
      </c>
      <c r="I63" s="137" t="n">
        <v>2.2</v>
      </c>
      <c r="J63" s="137" t="n">
        <v>2.2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411</v>
      </c>
      <c r="D64" s="143" t="n">
        <v>391</v>
      </c>
      <c r="E64" s="143" t="n">
        <v>391</v>
      </c>
      <c r="F64" s="144" t="n">
        <f aca="false">IF(D64&gt;0,100*E64/D64,0)</f>
        <v>100</v>
      </c>
      <c r="G64" s="145"/>
      <c r="H64" s="146" t="n">
        <v>8.083</v>
      </c>
      <c r="I64" s="147" t="n">
        <v>7.625</v>
      </c>
      <c r="J64" s="147" t="n">
        <v>7.625</v>
      </c>
      <c r="K64" s="148" t="n">
        <f aca="false">IF(I64&gt;0,100*J64/I64,0)</f>
        <v>10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137</v>
      </c>
      <c r="D66" s="143" t="n">
        <v>127</v>
      </c>
      <c r="E66" s="143" t="n">
        <v>127</v>
      </c>
      <c r="F66" s="144" t="n">
        <f aca="false">IF(D66&gt;0,100*E66/D66,0)</f>
        <v>100</v>
      </c>
      <c r="G66" s="145"/>
      <c r="H66" s="146" t="n">
        <v>2.603</v>
      </c>
      <c r="I66" s="147" t="n">
        <v>2.35</v>
      </c>
      <c r="J66" s="147" t="n">
        <v>2.35</v>
      </c>
      <c r="K66" s="148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472</v>
      </c>
      <c r="D68" s="135" t="n">
        <v>260</v>
      </c>
      <c r="E68" s="135" t="n">
        <v>242.666666666667</v>
      </c>
      <c r="F68" s="136"/>
      <c r="G68" s="136"/>
      <c r="H68" s="137" t="n">
        <v>7.59</v>
      </c>
      <c r="I68" s="137" t="n">
        <v>4.2</v>
      </c>
      <c r="J68" s="137" t="n">
        <v>4.2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472</v>
      </c>
      <c r="D70" s="143" t="n">
        <v>260</v>
      </c>
      <c r="E70" s="143" t="n">
        <v>242.666666666667</v>
      </c>
      <c r="F70" s="144" t="n">
        <f aca="false">IF(D70&gt;0,100*E70/D70,0)</f>
        <v>93.3333333333333</v>
      </c>
      <c r="G70" s="145"/>
      <c r="H70" s="146" t="n">
        <v>7.59</v>
      </c>
      <c r="I70" s="147" t="n">
        <v>4.2</v>
      </c>
      <c r="J70" s="147" t="n">
        <v>4.2</v>
      </c>
      <c r="K70" s="148" t="n">
        <f aca="false">IF(I70&gt;0,100*J70/I70,0)</f>
        <v>1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 t="n">
        <v>15</v>
      </c>
      <c r="E72" s="135" t="n">
        <v>15</v>
      </c>
      <c r="F72" s="136"/>
      <c r="G72" s="136"/>
      <c r="H72" s="137"/>
      <c r="I72" s="137" t="n">
        <v>0.115</v>
      </c>
      <c r="J72" s="137" t="n">
        <v>0.115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15</v>
      </c>
      <c r="D73" s="135" t="n">
        <v>16</v>
      </c>
      <c r="E73" s="135" t="n">
        <v>20</v>
      </c>
      <c r="F73" s="136"/>
      <c r="G73" s="136"/>
      <c r="H73" s="137" t="n">
        <v>0.375</v>
      </c>
      <c r="I73" s="137" t="n">
        <v>0.4</v>
      </c>
      <c r="J73" s="137" t="n">
        <v>0.39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94</v>
      </c>
      <c r="D74" s="135" t="n">
        <v>100</v>
      </c>
      <c r="E74" s="135" t="n">
        <v>90</v>
      </c>
      <c r="F74" s="136"/>
      <c r="G74" s="136"/>
      <c r="H74" s="137" t="n">
        <v>1.868</v>
      </c>
      <c r="I74" s="137" t="n">
        <v>2</v>
      </c>
      <c r="J74" s="137" t="n">
        <v>1.8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113</v>
      </c>
      <c r="D75" s="135" t="n">
        <v>113</v>
      </c>
      <c r="E75" s="135" t="n">
        <v>18</v>
      </c>
      <c r="F75" s="136"/>
      <c r="G75" s="136"/>
      <c r="H75" s="137" t="n">
        <v>1.386</v>
      </c>
      <c r="I75" s="137" t="n">
        <v>1.386</v>
      </c>
      <c r="J75" s="137" t="n">
        <v>0.234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5</v>
      </c>
      <c r="D76" s="135" t="n">
        <v>5</v>
      </c>
      <c r="E76" s="135" t="n">
        <v>5</v>
      </c>
      <c r="F76" s="136"/>
      <c r="G76" s="136"/>
      <c r="H76" s="137" t="n">
        <v>0.07</v>
      </c>
      <c r="I76" s="137" t="n">
        <v>0.07</v>
      </c>
      <c r="J76" s="137" t="n">
        <v>0.048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33</v>
      </c>
      <c r="D77" s="135" t="n">
        <v>33</v>
      </c>
      <c r="E77" s="135" t="n">
        <v>22</v>
      </c>
      <c r="F77" s="136"/>
      <c r="G77" s="136"/>
      <c r="H77" s="137" t="n">
        <v>0.495</v>
      </c>
      <c r="I77" s="137" t="n">
        <v>0.551</v>
      </c>
      <c r="J77" s="137" t="n">
        <v>0.345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19</v>
      </c>
      <c r="D78" s="135" t="n">
        <v>20</v>
      </c>
      <c r="E78" s="135" t="n">
        <v>20</v>
      </c>
      <c r="F78" s="136"/>
      <c r="G78" s="136"/>
      <c r="H78" s="137" t="n">
        <v>0.39</v>
      </c>
      <c r="I78" s="137" t="n">
        <v>0.41</v>
      </c>
      <c r="J78" s="137" t="n">
        <v>0.4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34</v>
      </c>
      <c r="D79" s="135" t="n">
        <v>34</v>
      </c>
      <c r="E79" s="135" t="n">
        <v>35</v>
      </c>
      <c r="F79" s="136"/>
      <c r="G79" s="136"/>
      <c r="H79" s="137" t="n">
        <v>0.443</v>
      </c>
      <c r="I79" s="137" t="n">
        <v>0.417</v>
      </c>
      <c r="J79" s="137" t="n">
        <v>0.613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313</v>
      </c>
      <c r="D80" s="143" t="n">
        <v>336</v>
      </c>
      <c r="E80" s="143" t="n">
        <v>225</v>
      </c>
      <c r="F80" s="144" t="n">
        <f aca="false">IF(D80&gt;0,100*E80/D80,0)</f>
        <v>66.9642857142857</v>
      </c>
      <c r="G80" s="145"/>
      <c r="H80" s="146" t="n">
        <v>5.027</v>
      </c>
      <c r="I80" s="147" t="n">
        <v>5.349</v>
      </c>
      <c r="J80" s="147" t="n">
        <v>3.945</v>
      </c>
      <c r="K80" s="148" t="n">
        <f aca="false">IF(I80&gt;0,100*J80/I80,0)</f>
        <v>73.752103196859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21</v>
      </c>
      <c r="D82" s="135" t="n">
        <v>21</v>
      </c>
      <c r="E82" s="135" t="n">
        <v>19</v>
      </c>
      <c r="F82" s="136"/>
      <c r="G82" s="136"/>
      <c r="H82" s="137" t="n">
        <v>0.382</v>
      </c>
      <c r="I82" s="137" t="n">
        <v>0.382</v>
      </c>
      <c r="J82" s="137" t="n">
        <v>0.344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30</v>
      </c>
      <c r="D83" s="135" t="n">
        <v>30</v>
      </c>
      <c r="E83" s="135" t="n">
        <v>29</v>
      </c>
      <c r="F83" s="136"/>
      <c r="G83" s="136"/>
      <c r="H83" s="137" t="n">
        <v>0.509</v>
      </c>
      <c r="I83" s="137" t="n">
        <v>0.59</v>
      </c>
      <c r="J83" s="137" t="n">
        <v>0.575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51</v>
      </c>
      <c r="D84" s="143" t="n">
        <v>51</v>
      </c>
      <c r="E84" s="143" t="n">
        <v>48</v>
      </c>
      <c r="F84" s="144" t="n">
        <f aca="false">IF(D84&gt;0,100*E84/D84,0)</f>
        <v>94.1176470588235</v>
      </c>
      <c r="G84" s="145"/>
      <c r="H84" s="146" t="n">
        <v>0.891</v>
      </c>
      <c r="I84" s="147" t="n">
        <v>0.972</v>
      </c>
      <c r="J84" s="147" t="n">
        <v>0.919</v>
      </c>
      <c r="K84" s="148" t="n">
        <f aca="false">IF(I84&gt;0,100*J84/I84,0)</f>
        <v>94.5473251028807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3289</v>
      </c>
      <c r="D86" s="135" t="n">
        <v>2838.35</v>
      </c>
      <c r="E86" s="135" t="n">
        <v>2667.01666666667</v>
      </c>
      <c r="F86" s="136" t="n">
        <f aca="false">IF(D86&gt;0,100*E86/D86,0)</f>
        <v>93.9636291037633</v>
      </c>
      <c r="G86" s="136"/>
      <c r="H86" s="137" t="n">
        <v>61.814</v>
      </c>
      <c r="I86" s="137" t="n">
        <v>53.2849091666667</v>
      </c>
      <c r="J86" s="137" t="n">
        <v>51.4529091666667</v>
      </c>
      <c r="K86" s="138" t="n">
        <f aca="false">IF(I86&gt;0,100*J86/I86,0)</f>
        <v>96.561878346700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3289</v>
      </c>
      <c r="D89" s="163" t="n">
        <v>2838.35</v>
      </c>
      <c r="E89" s="163" t="n">
        <v>2667.01666666667</v>
      </c>
      <c r="F89" s="164" t="n">
        <f aca="false">IF(D89&gt;0,100*E89/D89,0)</f>
        <v>93.9636291037633</v>
      </c>
      <c r="G89" s="145"/>
      <c r="H89" s="165" t="n">
        <v>61.814</v>
      </c>
      <c r="I89" s="166" t="n">
        <v>53.2849091666667</v>
      </c>
      <c r="J89" s="166" t="n">
        <v>51.4529091666667</v>
      </c>
      <c r="K89" s="164" t="n">
        <f aca="false">IF(I89&gt;0,100*J89/I89,0)</f>
        <v>96.561878346700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I84" activeCellId="0" sqref="I84:K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24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4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 t="n">
        <v>1</v>
      </c>
      <c r="D10" s="135" t="n">
        <v>1</v>
      </c>
      <c r="E10" s="135"/>
      <c r="F10" s="136"/>
      <c r="G10" s="136"/>
      <c r="H10" s="137" t="n">
        <v>0.12</v>
      </c>
      <c r="I10" s="137" t="n">
        <v>0.1</v>
      </c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1</v>
      </c>
      <c r="D13" s="143" t="n">
        <v>1</v>
      </c>
      <c r="E13" s="143"/>
      <c r="F13" s="144"/>
      <c r="G13" s="145"/>
      <c r="H13" s="146" t="n">
        <v>0.12</v>
      </c>
      <c r="I13" s="147" t="n">
        <v>0.1</v>
      </c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9</v>
      </c>
      <c r="D24" s="143" t="n">
        <v>9</v>
      </c>
      <c r="E24" s="143" t="n">
        <v>9</v>
      </c>
      <c r="F24" s="144" t="n">
        <f aca="false">IF(D24&gt;0,100*E24/D24,0)</f>
        <v>100</v>
      </c>
      <c r="G24" s="145"/>
      <c r="H24" s="146" t="n">
        <v>3.315</v>
      </c>
      <c r="I24" s="147" t="n">
        <v>3.315</v>
      </c>
      <c r="J24" s="147" t="n">
        <v>3.105</v>
      </c>
      <c r="K24" s="148" t="n">
        <f aca="false">IF(I24&gt;0,100*J24/I24,0)</f>
        <v>93.665158371040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231</v>
      </c>
      <c r="D26" s="143" t="n">
        <v>231</v>
      </c>
      <c r="E26" s="143" t="n">
        <v>215</v>
      </c>
      <c r="F26" s="144" t="n">
        <f aca="false">IF(D26&gt;0,100*E26/D26,0)</f>
        <v>93.0735930735931</v>
      </c>
      <c r="G26" s="145"/>
      <c r="H26" s="146" t="n">
        <v>70.109</v>
      </c>
      <c r="I26" s="147" t="n">
        <v>70.109</v>
      </c>
      <c r="J26" s="147" t="n">
        <v>60</v>
      </c>
      <c r="K26" s="148" t="n">
        <f aca="false">IF(I26&gt;0,100*J26/I26,0)</f>
        <v>85.581023834315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9.1</v>
      </c>
      <c r="D39" s="143" t="n">
        <v>9</v>
      </c>
      <c r="E39" s="143" t="n">
        <v>12</v>
      </c>
      <c r="F39" s="144" t="n">
        <f aca="false">IF(D39&gt;0,100*E39/D39,0)</f>
        <v>133.333333333333</v>
      </c>
      <c r="G39" s="145"/>
      <c r="H39" s="146" t="n">
        <v>1.365</v>
      </c>
      <c r="I39" s="147" t="n">
        <v>1.365</v>
      </c>
      <c r="J39" s="147" t="n">
        <v>1.783</v>
      </c>
      <c r="K39" s="148" t="n">
        <f aca="false">IF(I39&gt;0,100*J39/I39,0)</f>
        <v>130.62271062271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66</v>
      </c>
      <c r="D54" s="135" t="n">
        <v>65</v>
      </c>
      <c r="E54" s="135" t="n">
        <v>64</v>
      </c>
      <c r="F54" s="136"/>
      <c r="G54" s="136"/>
      <c r="H54" s="137" t="n">
        <v>18.15</v>
      </c>
      <c r="I54" s="137" t="n">
        <v>18.2</v>
      </c>
      <c r="J54" s="137" t="n">
        <v>19.2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159</v>
      </c>
      <c r="D56" s="135" t="n">
        <v>159</v>
      </c>
      <c r="E56" s="135" t="n">
        <v>151</v>
      </c>
      <c r="F56" s="136"/>
      <c r="G56" s="136"/>
      <c r="H56" s="137" t="n">
        <v>41.101</v>
      </c>
      <c r="I56" s="137" t="n">
        <v>41.3</v>
      </c>
      <c r="J56" s="137" t="n">
        <v>40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225</v>
      </c>
      <c r="D59" s="143" t="n">
        <v>224</v>
      </c>
      <c r="E59" s="143" t="n">
        <v>215</v>
      </c>
      <c r="F59" s="144" t="n">
        <f aca="false">IF(D59&gt;0,100*E59/D59,0)</f>
        <v>95.9821428571429</v>
      </c>
      <c r="G59" s="145"/>
      <c r="H59" s="146" t="n">
        <v>59.251</v>
      </c>
      <c r="I59" s="147" t="n">
        <v>59.5</v>
      </c>
      <c r="J59" s="147" t="n">
        <v>59.2</v>
      </c>
      <c r="K59" s="148" t="n">
        <f aca="false">IF(I59&gt;0,100*J59/I59,0)</f>
        <v>99.495798319327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3</v>
      </c>
      <c r="D63" s="135" t="n">
        <v>3</v>
      </c>
      <c r="E63" s="135" t="n">
        <v>3</v>
      </c>
      <c r="F63" s="136"/>
      <c r="G63" s="136"/>
      <c r="H63" s="137" t="n">
        <v>0.224</v>
      </c>
      <c r="I63" s="137" t="n">
        <v>0.224</v>
      </c>
      <c r="J63" s="137" t="n">
        <v>0.224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3</v>
      </c>
      <c r="D64" s="143" t="n">
        <v>3</v>
      </c>
      <c r="E64" s="143" t="n">
        <v>3</v>
      </c>
      <c r="F64" s="144" t="n">
        <f aca="false">IF(D64&gt;0,100*E64/D64,0)</f>
        <v>100</v>
      </c>
      <c r="G64" s="145"/>
      <c r="H64" s="146" t="n">
        <v>0.224</v>
      </c>
      <c r="I64" s="147" t="n">
        <v>0.224</v>
      </c>
      <c r="J64" s="147" t="n">
        <v>0.224</v>
      </c>
      <c r="K64" s="148" t="n">
        <f aca="false">IF(I64&gt;0,100*J64/I64,0)</f>
        <v>10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1</v>
      </c>
      <c r="D75" s="135" t="n">
        <v>1</v>
      </c>
      <c r="E75" s="135" t="n">
        <v>2</v>
      </c>
      <c r="F75" s="136"/>
      <c r="G75" s="136"/>
      <c r="H75" s="137" t="n">
        <v>0.25</v>
      </c>
      <c r="I75" s="137" t="n">
        <v>0.25</v>
      </c>
      <c r="J75" s="137" t="n">
        <v>0.5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/>
      <c r="D79" s="135"/>
      <c r="E79" s="135"/>
      <c r="F79" s="136"/>
      <c r="G79" s="136"/>
      <c r="H79" s="137"/>
      <c r="I79" s="137"/>
      <c r="J79" s="137"/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1</v>
      </c>
      <c r="D80" s="143" t="n">
        <v>1</v>
      </c>
      <c r="E80" s="143" t="n">
        <v>2</v>
      </c>
      <c r="F80" s="144" t="n">
        <f aca="false">IF(D80&gt;0,100*E80/D80,0)</f>
        <v>200</v>
      </c>
      <c r="G80" s="145"/>
      <c r="H80" s="146" t="n">
        <v>0.25</v>
      </c>
      <c r="I80" s="147" t="n">
        <v>0.25</v>
      </c>
      <c r="J80" s="147" t="n">
        <v>0.5</v>
      </c>
      <c r="K80" s="148" t="n">
        <f aca="false">IF(I80&gt;0,100*J80/I80,0)</f>
        <v>20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0.6</v>
      </c>
      <c r="D83" s="135"/>
      <c r="E83" s="135"/>
      <c r="F83" s="136"/>
      <c r="G83" s="136"/>
      <c r="H83" s="137" t="n">
        <v>0.042</v>
      </c>
      <c r="I83" s="137"/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0.6</v>
      </c>
      <c r="D84" s="143"/>
      <c r="E84" s="143"/>
      <c r="F84" s="144"/>
      <c r="G84" s="145"/>
      <c r="H84" s="146" t="n">
        <v>0.042</v>
      </c>
      <c r="I84" s="147"/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479.7</v>
      </c>
      <c r="D86" s="135" t="n">
        <v>478</v>
      </c>
      <c r="E86" s="135" t="n">
        <v>456</v>
      </c>
      <c r="F86" s="136" t="n">
        <f aca="false">IF(D86&gt;0,100*E86/D86,0)</f>
        <v>95.397489539749</v>
      </c>
      <c r="G86" s="136"/>
      <c r="H86" s="137" t="n">
        <v>134.676</v>
      </c>
      <c r="I86" s="137" t="n">
        <v>134.863</v>
      </c>
      <c r="J86" s="137" t="n">
        <v>124.812</v>
      </c>
      <c r="K86" s="138" t="n">
        <f aca="false">IF(I86&gt;0,100*J86/I86,0)</f>
        <v>92.547251655383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479.7</v>
      </c>
      <c r="D89" s="163" t="n">
        <v>478</v>
      </c>
      <c r="E89" s="163" t="n">
        <v>456</v>
      </c>
      <c r="F89" s="164" t="n">
        <f aca="false">IF(D89&gt;0,100*E89/D89,0)</f>
        <v>95.397489539749</v>
      </c>
      <c r="G89" s="145"/>
      <c r="H89" s="165" t="n">
        <v>134.676</v>
      </c>
      <c r="I89" s="166" t="n">
        <v>134.863</v>
      </c>
      <c r="J89" s="166" t="n">
        <v>124.812</v>
      </c>
      <c r="K89" s="164" t="n">
        <f aca="false">IF(I89&gt;0,100*J89/I89,0)</f>
        <v>92.547251655383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:K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25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4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1</v>
      </c>
      <c r="D24" s="143" t="n">
        <v>1</v>
      </c>
      <c r="E24" s="143" t="n">
        <v>1</v>
      </c>
      <c r="F24" s="144" t="n">
        <f aca="false">IF(D24&gt;0,100*E24/D24,0)</f>
        <v>100</v>
      </c>
      <c r="G24" s="145"/>
      <c r="H24" s="146" t="n">
        <v>0.35</v>
      </c>
      <c r="I24" s="147" t="n">
        <v>0.35</v>
      </c>
      <c r="J24" s="147" t="n">
        <v>0.36</v>
      </c>
      <c r="K24" s="148" t="n">
        <f aca="false">IF(I24&gt;0,100*J24/I24,0)</f>
        <v>102.85714285714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46</v>
      </c>
      <c r="D26" s="143" t="n">
        <v>47</v>
      </c>
      <c r="E26" s="143" t="n">
        <v>47</v>
      </c>
      <c r="F26" s="144" t="n">
        <f aca="false">IF(D26&gt;0,100*E26/D26,0)</f>
        <v>100</v>
      </c>
      <c r="G26" s="145"/>
      <c r="H26" s="146" t="n">
        <v>5.29</v>
      </c>
      <c r="I26" s="147" t="n">
        <v>5.29</v>
      </c>
      <c r="J26" s="147" t="n">
        <v>5.3</v>
      </c>
      <c r="K26" s="148" t="n">
        <f aca="false">IF(I26&gt;0,100*J26/I26,0)</f>
        <v>100.18903591682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78" t="n">
        <v>0.39</v>
      </c>
      <c r="D47" s="135"/>
      <c r="E47" s="135"/>
      <c r="F47" s="136"/>
      <c r="G47" s="136"/>
      <c r="H47" s="137" t="n">
        <v>0.08</v>
      </c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78"/>
      <c r="D48" s="135"/>
      <c r="E48" s="135"/>
      <c r="F48" s="136"/>
      <c r="G48" s="136"/>
      <c r="H48" s="137"/>
      <c r="I48" s="137"/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78"/>
      <c r="D49" s="135"/>
      <c r="E49" s="135"/>
      <c r="F49" s="136"/>
      <c r="G49" s="136"/>
      <c r="H49" s="137"/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79" t="n">
        <v>0.39</v>
      </c>
      <c r="D50" s="143"/>
      <c r="E50" s="143"/>
      <c r="F50" s="144"/>
      <c r="G50" s="145"/>
      <c r="H50" s="146" t="n">
        <v>0.08</v>
      </c>
      <c r="I50" s="147"/>
      <c r="J50" s="147"/>
      <c r="K50" s="14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4</v>
      </c>
      <c r="D54" s="135" t="n">
        <v>12</v>
      </c>
      <c r="E54" s="135" t="n">
        <v>12</v>
      </c>
      <c r="F54" s="136"/>
      <c r="G54" s="136"/>
      <c r="H54" s="137" t="n">
        <v>0.9</v>
      </c>
      <c r="I54" s="137" t="n">
        <v>3</v>
      </c>
      <c r="J54" s="137" t="n">
        <v>3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27</v>
      </c>
      <c r="D56" s="135" t="n">
        <v>25</v>
      </c>
      <c r="E56" s="135" t="n">
        <v>21.5</v>
      </c>
      <c r="F56" s="136"/>
      <c r="G56" s="136"/>
      <c r="H56" s="137" t="n">
        <v>5.899</v>
      </c>
      <c r="I56" s="137" t="n">
        <v>5.9</v>
      </c>
      <c r="J56" s="137" t="n">
        <v>6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31</v>
      </c>
      <c r="D59" s="143" t="n">
        <v>37</v>
      </c>
      <c r="E59" s="143" t="n">
        <v>33.5</v>
      </c>
      <c r="F59" s="144" t="n">
        <f aca="false">IF(D59&gt;0,100*E59/D59,0)</f>
        <v>90.5405405405406</v>
      </c>
      <c r="G59" s="145"/>
      <c r="H59" s="146" t="n">
        <v>6.799</v>
      </c>
      <c r="I59" s="147" t="n">
        <v>8.9</v>
      </c>
      <c r="J59" s="147" t="n">
        <v>9</v>
      </c>
      <c r="K59" s="148" t="n">
        <f aca="false">IF(I59&gt;0,100*J59/I59,0)</f>
        <v>101.12359550561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1</v>
      </c>
      <c r="D72" s="135" t="n">
        <v>1</v>
      </c>
      <c r="E72" s="135" t="n">
        <v>1</v>
      </c>
      <c r="F72" s="136"/>
      <c r="G72" s="136"/>
      <c r="H72" s="137" t="n">
        <v>0.11</v>
      </c>
      <c r="I72" s="137" t="n">
        <v>0.11</v>
      </c>
      <c r="J72" s="137" t="n">
        <v>0.11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3</v>
      </c>
      <c r="D75" s="135" t="n">
        <v>3</v>
      </c>
      <c r="E75" s="135" t="n">
        <v>2</v>
      </c>
      <c r="F75" s="136"/>
      <c r="G75" s="136"/>
      <c r="H75" s="137" t="n">
        <v>0.135</v>
      </c>
      <c r="I75" s="137" t="n">
        <v>0.135</v>
      </c>
      <c r="J75" s="137" t="n">
        <v>0.086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/>
      <c r="D79" s="135"/>
      <c r="E79" s="135"/>
      <c r="F79" s="136"/>
      <c r="G79" s="136"/>
      <c r="H79" s="137"/>
      <c r="I79" s="137"/>
      <c r="J79" s="137"/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4</v>
      </c>
      <c r="D80" s="143" t="n">
        <v>4</v>
      </c>
      <c r="E80" s="143" t="n">
        <v>3</v>
      </c>
      <c r="F80" s="144" t="n">
        <f aca="false">IF(D80&gt;0,100*E80/D80,0)</f>
        <v>75</v>
      </c>
      <c r="G80" s="145"/>
      <c r="H80" s="146" t="n">
        <v>0.245</v>
      </c>
      <c r="I80" s="147" t="n">
        <v>0.245</v>
      </c>
      <c r="J80" s="147" t="n">
        <v>0.196</v>
      </c>
      <c r="K80" s="148" t="n">
        <f aca="false">IF(I80&gt;0,100*J80/I80,0)</f>
        <v>8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82.39</v>
      </c>
      <c r="D86" s="135" t="n">
        <v>89</v>
      </c>
      <c r="E86" s="135" t="n">
        <v>84.5</v>
      </c>
      <c r="F86" s="136" t="n">
        <f aca="false">IF(D86&gt;0,100*E86/D86,0)</f>
        <v>94.9438202247191</v>
      </c>
      <c r="G86" s="136"/>
      <c r="H86" s="137" t="n">
        <v>12.764</v>
      </c>
      <c r="I86" s="137" t="n">
        <v>14.785</v>
      </c>
      <c r="J86" s="137" t="n">
        <v>14.856</v>
      </c>
      <c r="K86" s="138" t="n">
        <f aca="false">IF(I86&gt;0,100*J86/I86,0)</f>
        <v>100.48021643557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82.39</v>
      </c>
      <c r="D89" s="163" t="n">
        <v>89</v>
      </c>
      <c r="E89" s="163" t="n">
        <v>84.5</v>
      </c>
      <c r="F89" s="164" t="n">
        <f aca="false">IF(D89&gt;0,100*E89/D89,0)</f>
        <v>94.9438202247191</v>
      </c>
      <c r="G89" s="145"/>
      <c r="H89" s="165" t="n">
        <v>12.764</v>
      </c>
      <c r="I89" s="166" t="n">
        <v>14.785</v>
      </c>
      <c r="J89" s="166" t="n">
        <v>14.856</v>
      </c>
      <c r="K89" s="164" t="n">
        <f aca="false">IF(I89&gt;0,100*J89/I89,0)</f>
        <v>100.48021643557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C84" activeCellId="0" sqref="C84:K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281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3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3500</v>
      </c>
      <c r="D24" s="143" t="n">
        <v>2145</v>
      </c>
      <c r="E24" s="143" t="n">
        <v>576</v>
      </c>
      <c r="F24" s="144" t="n">
        <f aca="false">IF(D24&gt;0,100*E24/D24,0)</f>
        <v>26.8531468531469</v>
      </c>
      <c r="G24" s="145"/>
      <c r="H24" s="146" t="n">
        <v>2.115</v>
      </c>
      <c r="I24" s="147" t="n">
        <v>5.035</v>
      </c>
      <c r="J24" s="147" t="n">
        <v>1.306</v>
      </c>
      <c r="K24" s="148" t="n">
        <f aca="false">IF(I24&gt;0,100*J24/I24,0)</f>
        <v>25.938430983118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120</v>
      </c>
      <c r="D26" s="143" t="n">
        <v>60</v>
      </c>
      <c r="E26" s="143" t="n">
        <v>55</v>
      </c>
      <c r="F26" s="144" t="n">
        <f aca="false">IF(D26&gt;0,100*E26/D26,0)</f>
        <v>91.6666666666667</v>
      </c>
      <c r="G26" s="145"/>
      <c r="H26" s="146" t="n">
        <v>0.415</v>
      </c>
      <c r="I26" s="147" t="n">
        <v>0.28</v>
      </c>
      <c r="J26" s="147" t="n">
        <v>0.165</v>
      </c>
      <c r="K26" s="148" t="n">
        <f aca="false">IF(I26&gt;0,100*J26/I26,0)</f>
        <v>58.928571428571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2696</v>
      </c>
      <c r="D28" s="135" t="n">
        <v>2086</v>
      </c>
      <c r="E28" s="135" t="n">
        <v>2100</v>
      </c>
      <c r="F28" s="136"/>
      <c r="G28" s="136"/>
      <c r="H28" s="137" t="n">
        <v>3.431</v>
      </c>
      <c r="I28" s="137" t="n">
        <v>7.845</v>
      </c>
      <c r="J28" s="137" t="n">
        <v>5.161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1434</v>
      </c>
      <c r="D29" s="135" t="n">
        <v>1350</v>
      </c>
      <c r="E29" s="135" t="n">
        <v>945</v>
      </c>
      <c r="F29" s="136"/>
      <c r="G29" s="136"/>
      <c r="H29" s="137" t="n">
        <v>1.354</v>
      </c>
      <c r="I29" s="137" t="n">
        <v>2.829</v>
      </c>
      <c r="J29" s="137" t="n">
        <v>0.64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118003</v>
      </c>
      <c r="D30" s="135" t="n">
        <v>107752</v>
      </c>
      <c r="E30" s="135" t="n">
        <v>107752</v>
      </c>
      <c r="F30" s="136"/>
      <c r="G30" s="136"/>
      <c r="H30" s="137" t="n">
        <v>132.584</v>
      </c>
      <c r="I30" s="137" t="n">
        <v>236.904</v>
      </c>
      <c r="J30" s="137" t="n">
        <v>141.041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122133</v>
      </c>
      <c r="D31" s="143" t="n">
        <v>111188</v>
      </c>
      <c r="E31" s="143" t="n">
        <v>110797</v>
      </c>
      <c r="F31" s="144" t="n">
        <f aca="false">IF(D31&gt;0,100*E31/D31,0)</f>
        <v>99.6483433464043</v>
      </c>
      <c r="G31" s="145"/>
      <c r="H31" s="146" t="n">
        <v>137.369</v>
      </c>
      <c r="I31" s="147" t="n">
        <v>247.578</v>
      </c>
      <c r="J31" s="147" t="n">
        <v>146.842</v>
      </c>
      <c r="K31" s="148" t="n">
        <f aca="false">IF(I31&gt;0,100*J31/I31,0)</f>
        <v>59.31140892971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45</v>
      </c>
      <c r="D33" s="135" t="n">
        <v>31</v>
      </c>
      <c r="E33" s="135" t="n">
        <v>85</v>
      </c>
      <c r="F33" s="136"/>
      <c r="G33" s="136"/>
      <c r="H33" s="137" t="n">
        <v>0.166</v>
      </c>
      <c r="I33" s="137" t="n">
        <v>0.136</v>
      </c>
      <c r="J33" s="137" t="n">
        <v>0.313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15</v>
      </c>
      <c r="D34" s="135" t="n">
        <v>7</v>
      </c>
      <c r="E34" s="135" t="n">
        <v>7</v>
      </c>
      <c r="F34" s="136"/>
      <c r="G34" s="136"/>
      <c r="H34" s="137" t="n">
        <v>0.055</v>
      </c>
      <c r="I34" s="137" t="n">
        <v>0.022</v>
      </c>
      <c r="J34" s="137" t="n">
        <v>0.021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156</v>
      </c>
      <c r="D35" s="135" t="n">
        <v>200</v>
      </c>
      <c r="E35" s="135" t="n">
        <v>190</v>
      </c>
      <c r="F35" s="136"/>
      <c r="G35" s="136"/>
      <c r="H35" s="137" t="n">
        <v>0.524</v>
      </c>
      <c r="I35" s="137" t="n">
        <v>0.9</v>
      </c>
      <c r="J35" s="137" t="n">
        <v>0.86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216</v>
      </c>
      <c r="D37" s="143" t="n">
        <v>238</v>
      </c>
      <c r="E37" s="143" t="n">
        <v>282</v>
      </c>
      <c r="F37" s="144" t="n">
        <f aca="false">IF(D37&gt;0,100*E37/D37,0)</f>
        <v>118.487394957983</v>
      </c>
      <c r="G37" s="145"/>
      <c r="H37" s="146" t="n">
        <v>0.745</v>
      </c>
      <c r="I37" s="147" t="n">
        <v>1.058</v>
      </c>
      <c r="J37" s="147" t="n">
        <v>1.194</v>
      </c>
      <c r="K37" s="148" t="n">
        <f aca="false">IF(I37&gt;0,100*J37/I37,0)</f>
        <v>112.85444234404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3</v>
      </c>
      <c r="D39" s="143" t="n">
        <v>3</v>
      </c>
      <c r="E39" s="143" t="n">
        <v>8</v>
      </c>
      <c r="F39" s="144" t="n">
        <f aca="false">IF(D39&gt;0,100*E39/D39,0)</f>
        <v>266.666666666667</v>
      </c>
      <c r="G39" s="145"/>
      <c r="H39" s="146" t="n">
        <v>0.012</v>
      </c>
      <c r="I39" s="147" t="n">
        <v>0.012</v>
      </c>
      <c r="J39" s="147" t="n">
        <v>0.032</v>
      </c>
      <c r="K39" s="148" t="n">
        <f aca="false">IF(I39&gt;0,100*J39/I39,0)</f>
        <v>266.66666666666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3</v>
      </c>
      <c r="D41" s="135" t="n">
        <v>25</v>
      </c>
      <c r="E41" s="135" t="n">
        <v>43</v>
      </c>
      <c r="F41" s="136"/>
      <c r="G41" s="136"/>
      <c r="H41" s="137" t="n">
        <v>0.007</v>
      </c>
      <c r="I41" s="137" t="n">
        <v>0.072</v>
      </c>
      <c r="J41" s="137" t="n">
        <v>0.063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612</v>
      </c>
      <c r="D42" s="135" t="n">
        <v>409</v>
      </c>
      <c r="E42" s="135" t="n">
        <v>355</v>
      </c>
      <c r="F42" s="136"/>
      <c r="G42" s="136"/>
      <c r="H42" s="137" t="n">
        <v>1.522</v>
      </c>
      <c r="I42" s="137" t="n">
        <v>1.405</v>
      </c>
      <c r="J42" s="137" t="n">
        <v>1.059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35</v>
      </c>
      <c r="D43" s="135" t="n">
        <v>29</v>
      </c>
      <c r="E43" s="135" t="n">
        <v>55</v>
      </c>
      <c r="F43" s="136"/>
      <c r="G43" s="136"/>
      <c r="H43" s="137" t="n">
        <v>0.18</v>
      </c>
      <c r="I43" s="137" t="n">
        <v>0.122</v>
      </c>
      <c r="J43" s="137" t="n">
        <v>0.286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65</v>
      </c>
      <c r="D44" s="135" t="n">
        <v>35</v>
      </c>
      <c r="E44" s="135" t="n">
        <v>93</v>
      </c>
      <c r="F44" s="136"/>
      <c r="G44" s="136"/>
      <c r="H44" s="137" t="n">
        <v>0.178</v>
      </c>
      <c r="I44" s="137" t="n">
        <v>0.166</v>
      </c>
      <c r="J44" s="137" t="n">
        <v>0.301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69</v>
      </c>
      <c r="D45" s="135" t="n">
        <v>38</v>
      </c>
      <c r="E45" s="135" t="n">
        <v>54</v>
      </c>
      <c r="F45" s="136"/>
      <c r="G45" s="136"/>
      <c r="H45" s="137" t="n">
        <v>0.177</v>
      </c>
      <c r="I45" s="137" t="n">
        <v>0.111</v>
      </c>
      <c r="J45" s="137" t="n">
        <v>0.119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261</v>
      </c>
      <c r="D46" s="135" t="n">
        <v>122</v>
      </c>
      <c r="E46" s="135" t="n">
        <v>166</v>
      </c>
      <c r="F46" s="136"/>
      <c r="G46" s="136"/>
      <c r="H46" s="137" t="n">
        <v>0.668</v>
      </c>
      <c r="I46" s="137" t="n">
        <v>0.44</v>
      </c>
      <c r="J46" s="137" t="n">
        <v>0.415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145</v>
      </c>
      <c r="D47" s="135" t="n">
        <v>6</v>
      </c>
      <c r="E47" s="135" t="n">
        <v>58</v>
      </c>
      <c r="F47" s="136"/>
      <c r="G47" s="136"/>
      <c r="H47" s="137" t="n">
        <v>0.171</v>
      </c>
      <c r="I47" s="137" t="n">
        <v>0.023</v>
      </c>
      <c r="J47" s="137" t="n">
        <v>0.129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474</v>
      </c>
      <c r="D48" s="135" t="n">
        <v>587</v>
      </c>
      <c r="E48" s="135" t="n">
        <v>722</v>
      </c>
      <c r="F48" s="136"/>
      <c r="G48" s="136"/>
      <c r="H48" s="137" t="n">
        <v>1.434</v>
      </c>
      <c r="I48" s="137" t="n">
        <v>2.643</v>
      </c>
      <c r="J48" s="137" t="n">
        <v>1.55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112</v>
      </c>
      <c r="D49" s="135" t="n">
        <v>124</v>
      </c>
      <c r="E49" s="135" t="n">
        <v>120</v>
      </c>
      <c r="F49" s="136"/>
      <c r="G49" s="136"/>
      <c r="H49" s="137" t="n">
        <v>0.244</v>
      </c>
      <c r="I49" s="137" t="n">
        <v>0.253</v>
      </c>
      <c r="J49" s="137" t="n">
        <v>0.246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1776</v>
      </c>
      <c r="D50" s="143" t="n">
        <v>1375</v>
      </c>
      <c r="E50" s="143" t="n">
        <v>1666</v>
      </c>
      <c r="F50" s="144" t="n">
        <f aca="false">IF(D50&gt;0,100*E50/D50,0)</f>
        <v>121.163636363636</v>
      </c>
      <c r="G50" s="145"/>
      <c r="H50" s="146" t="n">
        <v>4.581</v>
      </c>
      <c r="I50" s="147" t="n">
        <v>5.235</v>
      </c>
      <c r="J50" s="147" t="n">
        <v>4.168</v>
      </c>
      <c r="K50" s="148" t="n">
        <f aca="false">IF(I50&gt;0,100*J50/I50,0)</f>
        <v>79.617956064947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4</v>
      </c>
      <c r="D52" s="143" t="n">
        <v>80</v>
      </c>
      <c r="E52" s="143" t="n">
        <v>80</v>
      </c>
      <c r="F52" s="144" t="n">
        <f aca="false">IF(D52&gt;0,100*E52/D52,0)</f>
        <v>100</v>
      </c>
      <c r="G52" s="145"/>
      <c r="H52" s="146" t="n">
        <v>14.426</v>
      </c>
      <c r="I52" s="147" t="n">
        <v>0.425</v>
      </c>
      <c r="J52" s="147" t="n">
        <v>0.2376</v>
      </c>
      <c r="K52" s="148" t="n">
        <f aca="false">IF(I52&gt;0,100*J52/I52,0)</f>
        <v>55.9058823529412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100</v>
      </c>
      <c r="D54" s="135" t="n">
        <v>147</v>
      </c>
      <c r="E54" s="135" t="n">
        <v>175</v>
      </c>
      <c r="F54" s="136"/>
      <c r="G54" s="136"/>
      <c r="H54" s="137" t="n">
        <v>0.326</v>
      </c>
      <c r="I54" s="137" t="n">
        <v>0.605</v>
      </c>
      <c r="J54" s="137" t="n">
        <v>0.734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209</v>
      </c>
      <c r="D55" s="135" t="n">
        <v>231</v>
      </c>
      <c r="E55" s="135" t="n">
        <v>230</v>
      </c>
      <c r="F55" s="136"/>
      <c r="G55" s="136"/>
      <c r="H55" s="137" t="n">
        <v>0.365</v>
      </c>
      <c r="I55" s="137" t="n">
        <v>0.525</v>
      </c>
      <c r="J55" s="137" t="n">
        <v>0.3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486</v>
      </c>
      <c r="D56" s="135" t="n">
        <v>324</v>
      </c>
      <c r="E56" s="135" t="n">
        <v>200</v>
      </c>
      <c r="F56" s="136"/>
      <c r="G56" s="136"/>
      <c r="H56" s="137" t="n">
        <v>0.874</v>
      </c>
      <c r="I56" s="137" t="n">
        <v>0.9</v>
      </c>
      <c r="J56" s="137" t="n">
        <v>1.8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8</v>
      </c>
      <c r="D57" s="135" t="n">
        <v>59</v>
      </c>
      <c r="E57" s="135" t="n">
        <v>59</v>
      </c>
      <c r="F57" s="136"/>
      <c r="G57" s="136"/>
      <c r="H57" s="137" t="n">
        <v>0.018</v>
      </c>
      <c r="I57" s="137" t="n">
        <v>0.1965</v>
      </c>
      <c r="J57" s="137" t="n">
        <v>0.167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2081</v>
      </c>
      <c r="D58" s="135" t="n">
        <v>1694</v>
      </c>
      <c r="E58" s="135" t="n">
        <v>1625</v>
      </c>
      <c r="F58" s="136"/>
      <c r="G58" s="136"/>
      <c r="H58" s="137" t="n">
        <v>3.556</v>
      </c>
      <c r="I58" s="137" t="n">
        <v>4.749</v>
      </c>
      <c r="J58" s="137" t="n">
        <v>2.097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2884</v>
      </c>
      <c r="D59" s="143" t="n">
        <v>2455</v>
      </c>
      <c r="E59" s="143" t="n">
        <v>2289</v>
      </c>
      <c r="F59" s="144" t="n">
        <f aca="false">IF(D59&gt;0,100*E59/D59,0)</f>
        <v>93.2382892057026</v>
      </c>
      <c r="G59" s="145"/>
      <c r="H59" s="146" t="n">
        <v>5.139</v>
      </c>
      <c r="I59" s="147" t="n">
        <v>6.9755</v>
      </c>
      <c r="J59" s="147" t="n">
        <v>5.098</v>
      </c>
      <c r="K59" s="148" t="n">
        <f aca="false">IF(I59&gt;0,100*J59/I59,0)</f>
        <v>73.084366712063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78</v>
      </c>
      <c r="D61" s="135" t="n">
        <v>50</v>
      </c>
      <c r="E61" s="135" t="n">
        <v>50</v>
      </c>
      <c r="F61" s="136"/>
      <c r="G61" s="136"/>
      <c r="H61" s="137" t="n">
        <v>0.256</v>
      </c>
      <c r="I61" s="137" t="n">
        <v>0.17</v>
      </c>
      <c r="J61" s="137" t="n">
        <v>0.1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15</v>
      </c>
      <c r="D62" s="135" t="n">
        <v>25</v>
      </c>
      <c r="E62" s="135" t="n">
        <v>20</v>
      </c>
      <c r="F62" s="136"/>
      <c r="G62" s="136"/>
      <c r="H62" s="137" t="n">
        <v>0.032</v>
      </c>
      <c r="I62" s="137" t="n">
        <v>0.064</v>
      </c>
      <c r="J62" s="137" t="n">
        <v>0.021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93</v>
      </c>
      <c r="D64" s="143" t="n">
        <v>75</v>
      </c>
      <c r="E64" s="143" t="n">
        <v>70</v>
      </c>
      <c r="F64" s="144" t="n">
        <f aca="false">IF(D64&gt;0,100*E64/D64,0)</f>
        <v>93.3333333333333</v>
      </c>
      <c r="G64" s="145"/>
      <c r="H64" s="146" t="n">
        <v>0.288</v>
      </c>
      <c r="I64" s="147" t="n">
        <v>0.234</v>
      </c>
      <c r="J64" s="147" t="n">
        <v>0.121</v>
      </c>
      <c r="K64" s="148" t="n">
        <f aca="false">IF(I64&gt;0,100*J64/I64,0)</f>
        <v>51.709401709401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815</v>
      </c>
      <c r="D66" s="143" t="n">
        <v>805</v>
      </c>
      <c r="E66" s="143" t="n">
        <v>2055</v>
      </c>
      <c r="F66" s="144" t="n">
        <f aca="false">IF(D66&gt;0,100*E66/D66,0)</f>
        <v>255.27950310559</v>
      </c>
      <c r="G66" s="145"/>
      <c r="H66" s="146" t="n">
        <v>1.52</v>
      </c>
      <c r="I66" s="147" t="n">
        <v>3.764</v>
      </c>
      <c r="J66" s="147" t="n">
        <v>3.82919254658385</v>
      </c>
      <c r="K66" s="148" t="n">
        <f aca="false">IF(I66&gt;0,100*J66/I66,0)</f>
        <v>101.73200176896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7740</v>
      </c>
      <c r="D68" s="135" t="n">
        <v>4470</v>
      </c>
      <c r="E68" s="135" t="n">
        <v>5400</v>
      </c>
      <c r="F68" s="136"/>
      <c r="G68" s="136"/>
      <c r="H68" s="137" t="n">
        <v>10.244</v>
      </c>
      <c r="I68" s="137" t="n">
        <v>10.45</v>
      </c>
      <c r="J68" s="137" t="n">
        <v>12.6241610738255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189</v>
      </c>
      <c r="D69" s="135" t="n">
        <v>150</v>
      </c>
      <c r="E69" s="135" t="n">
        <v>50</v>
      </c>
      <c r="F69" s="136"/>
      <c r="G69" s="136"/>
      <c r="H69" s="137" t="n">
        <v>0.215</v>
      </c>
      <c r="I69" s="137" t="n">
        <v>0.29</v>
      </c>
      <c r="J69" s="137" t="n">
        <v>0.0966666666666667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7929</v>
      </c>
      <c r="D70" s="143" t="n">
        <v>4620</v>
      </c>
      <c r="E70" s="143" t="n">
        <v>5450</v>
      </c>
      <c r="F70" s="144" t="n">
        <f aca="false">IF(D70&gt;0,100*E70/D70,0)</f>
        <v>117.965367965368</v>
      </c>
      <c r="G70" s="145"/>
      <c r="H70" s="146" t="n">
        <v>10.459</v>
      </c>
      <c r="I70" s="147" t="n">
        <v>10.74</v>
      </c>
      <c r="J70" s="147" t="n">
        <v>12.7208277404922</v>
      </c>
      <c r="K70" s="148" t="n">
        <f aca="false">IF(I70&gt;0,100*J70/I70,0)</f>
        <v>118.443461270877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291</v>
      </c>
      <c r="D72" s="135" t="n">
        <v>205</v>
      </c>
      <c r="E72" s="135" t="n">
        <v>205</v>
      </c>
      <c r="F72" s="136"/>
      <c r="G72" s="136"/>
      <c r="H72" s="137" t="n">
        <v>0.163</v>
      </c>
      <c r="I72" s="137" t="n">
        <v>0.246</v>
      </c>
      <c r="J72" s="137" t="n">
        <v>0.021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60719</v>
      </c>
      <c r="D73" s="135" t="n">
        <v>50763</v>
      </c>
      <c r="E73" s="135" t="n">
        <v>51300</v>
      </c>
      <c r="F73" s="136"/>
      <c r="G73" s="136"/>
      <c r="H73" s="137" t="n">
        <v>101.704</v>
      </c>
      <c r="I73" s="137" t="n">
        <v>122.3</v>
      </c>
      <c r="J73" s="137" t="n">
        <v>126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60803</v>
      </c>
      <c r="D74" s="135" t="n">
        <v>50232</v>
      </c>
      <c r="E74" s="135" t="n">
        <v>50245</v>
      </c>
      <c r="F74" s="136"/>
      <c r="G74" s="136"/>
      <c r="H74" s="137" t="n">
        <v>57.606</v>
      </c>
      <c r="I74" s="137" t="n">
        <v>150.696</v>
      </c>
      <c r="J74" s="137" t="n">
        <v>125.613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2586</v>
      </c>
      <c r="D75" s="135" t="n">
        <v>1972</v>
      </c>
      <c r="E75" s="135" t="n">
        <v>2545</v>
      </c>
      <c r="F75" s="136"/>
      <c r="G75" s="136"/>
      <c r="H75" s="137" t="n">
        <v>4.464</v>
      </c>
      <c r="I75" s="137" t="n">
        <v>5.522</v>
      </c>
      <c r="J75" s="137" t="n">
        <v>3.997544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11807</v>
      </c>
      <c r="D76" s="135" t="n">
        <v>9809</v>
      </c>
      <c r="E76" s="135" t="n">
        <v>11800</v>
      </c>
      <c r="F76" s="136"/>
      <c r="G76" s="136"/>
      <c r="H76" s="137" t="n">
        <v>10.036</v>
      </c>
      <c r="I76" s="137" t="n">
        <v>41.884</v>
      </c>
      <c r="J76" s="137" t="n">
        <v>37.76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7510</v>
      </c>
      <c r="D77" s="135" t="n">
        <v>5721</v>
      </c>
      <c r="E77" s="135" t="n">
        <v>5860</v>
      </c>
      <c r="F77" s="136"/>
      <c r="G77" s="136"/>
      <c r="H77" s="137" t="n">
        <v>5.265</v>
      </c>
      <c r="I77" s="137" t="n">
        <v>12.022</v>
      </c>
      <c r="J77" s="137" t="n">
        <v>10.4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20371</v>
      </c>
      <c r="D78" s="135" t="n">
        <v>15505</v>
      </c>
      <c r="E78" s="135" t="n">
        <v>15505</v>
      </c>
      <c r="F78" s="136"/>
      <c r="G78" s="136"/>
      <c r="H78" s="137" t="n">
        <v>40.704</v>
      </c>
      <c r="I78" s="137" t="n">
        <v>35.661</v>
      </c>
      <c r="J78" s="137" t="n">
        <v>38.76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107395</v>
      </c>
      <c r="D79" s="135" t="n">
        <v>85250</v>
      </c>
      <c r="E79" s="135" t="n">
        <v>86250</v>
      </c>
      <c r="F79" s="136"/>
      <c r="G79" s="136"/>
      <c r="H79" s="137" t="n">
        <v>102.36</v>
      </c>
      <c r="I79" s="137" t="n">
        <v>256.562</v>
      </c>
      <c r="J79" s="137" t="n">
        <v>303.7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271482</v>
      </c>
      <c r="D80" s="143" t="n">
        <v>219457</v>
      </c>
      <c r="E80" s="143" t="n">
        <v>223710</v>
      </c>
      <c r="F80" s="144" t="n">
        <f aca="false">IF(D80&gt;0,100*E80/D80,0)</f>
        <v>101.937965068328</v>
      </c>
      <c r="G80" s="145"/>
      <c r="H80" s="146" t="n">
        <v>322.302</v>
      </c>
      <c r="I80" s="147" t="n">
        <v>624.893</v>
      </c>
      <c r="J80" s="147" t="n">
        <v>646.301544</v>
      </c>
      <c r="K80" s="148" t="n">
        <f aca="false">IF(I80&gt;0,100*J80/I80,0)</f>
        <v>103.4259535632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410955</v>
      </c>
      <c r="D86" s="135" t="n">
        <v>342501</v>
      </c>
      <c r="E86" s="135" t="n">
        <v>347038</v>
      </c>
      <c r="F86" s="136" t="n">
        <f aca="false">IF(D86&gt;0,100*E86/D86,0)</f>
        <v>101.324667665204</v>
      </c>
      <c r="G86" s="136"/>
      <c r="H86" s="137" t="n">
        <v>499.371</v>
      </c>
      <c r="I86" s="137" t="n">
        <v>906.2295</v>
      </c>
      <c r="J86" s="137" t="n">
        <v>822.015164287076</v>
      </c>
      <c r="K86" s="138" t="n">
        <f aca="false">IF(I86&gt;0,100*J86/I86,0)</f>
        <v>90.707173435324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410955</v>
      </c>
      <c r="D89" s="163" t="n">
        <v>342501</v>
      </c>
      <c r="E89" s="163" t="n">
        <v>347038</v>
      </c>
      <c r="F89" s="164" t="n">
        <f aca="false">IF(D89&gt;0,100*E89/D89,0)</f>
        <v>101.324667665204</v>
      </c>
      <c r="G89" s="145"/>
      <c r="H89" s="165" t="n">
        <v>499.371</v>
      </c>
      <c r="I89" s="166" t="n">
        <v>906.2295</v>
      </c>
      <c r="J89" s="166" t="n">
        <v>822.015164287076</v>
      </c>
      <c r="K89" s="164" t="n">
        <f aca="false">IF(I89&gt;0,100*J89/I89,0)</f>
        <v>90.707173435324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M81" activeCellId="0" sqref="M8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2" min="12" style="0" width="8.85"/>
    <col collapsed="false" customWidth="true" hidden="false" outlineLevel="0" max="13" min="13" style="0" width="7.99"/>
    <col collapsed="false" customWidth="true" hidden="false" outlineLevel="0" max="15" min="14" style="0" width="8.14"/>
    <col collapsed="false" customWidth="true" hidden="false" outlineLevel="0" max="16" min="16" style="0" width="7.85"/>
    <col collapsed="false" customWidth="true" hidden="false" outlineLevel="0" max="17" min="17" style="0" width="1.41"/>
    <col collapsed="false" customWidth="true" hidden="false" outlineLevel="0" max="18" min="18" style="0" width="7.85"/>
    <col collapsed="false" customWidth="true" hidden="false" outlineLevel="0" max="20" min="19" style="0" width="8.14"/>
    <col collapsed="false" customWidth="true" hidden="false" outlineLevel="0" max="21" min="21" style="0" width="1.7"/>
    <col collapsed="false" customWidth="true" hidden="false" outlineLevel="0" max="22" min="22" style="0" width="7.85"/>
    <col collapsed="false" customWidth="true" hidden="false" outlineLevel="0" max="23" min="23" style="0" width="8.56"/>
    <col collapsed="false" customWidth="true" hidden="false" outlineLevel="0" max="24" min="24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26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1</v>
      </c>
      <c r="D6" s="117" t="n">
        <f aca="false">E6-1</f>
        <v>2012</v>
      </c>
      <c r="E6" s="117" t="n">
        <v>2013</v>
      </c>
      <c r="F6" s="118" t="n">
        <f aca="false">E6</f>
        <v>2013</v>
      </c>
      <c r="G6" s="119"/>
      <c r="H6" s="116" t="n">
        <f aca="false">J6-2</f>
        <v>2011</v>
      </c>
      <c r="I6" s="117" t="n">
        <f aca="false">J6-1</f>
        <v>2012</v>
      </c>
      <c r="J6" s="117" t="n">
        <v>2013</v>
      </c>
      <c r="K6" s="118" t="n">
        <f aca="false">J6</f>
        <v>201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2</v>
      </c>
      <c r="F7" s="123" t="str">
        <f aca="false">CONCATENATE(D6,"=100")</f>
        <v>2012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2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 t="n">
        <v>1</v>
      </c>
      <c r="D15" s="143" t="n">
        <v>2</v>
      </c>
      <c r="E15" s="143" t="n">
        <v>2</v>
      </c>
      <c r="F15" s="144" t="n">
        <f aca="false">IF(D15&gt;0,100*E15/D15,0)</f>
        <v>100</v>
      </c>
      <c r="G15" s="145"/>
      <c r="H15" s="146" t="n">
        <v>0.015</v>
      </c>
      <c r="I15" s="147" t="n">
        <v>0.03</v>
      </c>
      <c r="J15" s="147" t="n">
        <v>0.03</v>
      </c>
      <c r="K15" s="148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 t="n">
        <v>1</v>
      </c>
      <c r="F17" s="144"/>
      <c r="G17" s="145"/>
      <c r="H17" s="146"/>
      <c r="I17" s="147"/>
      <c r="J17" s="147" t="n">
        <v>0.012</v>
      </c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4814</v>
      </c>
      <c r="D24" s="143" t="n">
        <v>4187</v>
      </c>
      <c r="E24" s="143" t="n">
        <v>4451</v>
      </c>
      <c r="F24" s="144" t="n">
        <f aca="false">IF(D24&gt;0,100*E24/D24,0)</f>
        <v>106.305230475281</v>
      </c>
      <c r="G24" s="145"/>
      <c r="H24" s="146" t="n">
        <v>59.513</v>
      </c>
      <c r="I24" s="147" t="n">
        <v>48.627</v>
      </c>
      <c r="J24" s="147" t="n">
        <v>53.591</v>
      </c>
      <c r="K24" s="148" t="n">
        <f aca="false">IF(I24&gt;0,100*J24/I24,0)</f>
        <v>110.20832048039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194</v>
      </c>
      <c r="D26" s="143" t="n">
        <v>192</v>
      </c>
      <c r="E26" s="143" t="n">
        <v>190</v>
      </c>
      <c r="F26" s="144" t="n">
        <f aca="false">IF(D26&gt;0,100*E26/D26,0)</f>
        <v>98.9583333333333</v>
      </c>
      <c r="G26" s="145"/>
      <c r="H26" s="146" t="n">
        <v>2.425</v>
      </c>
      <c r="I26" s="147" t="n">
        <v>2.496</v>
      </c>
      <c r="J26" s="147" t="n">
        <v>2.5</v>
      </c>
      <c r="K26" s="148" t="n">
        <f aca="false">IF(I26&gt;0,100*J26/I26,0)</f>
        <v>100.16025641025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104</v>
      </c>
      <c r="D30" s="135" t="n">
        <v>100</v>
      </c>
      <c r="E30" s="135" t="n">
        <v>100</v>
      </c>
      <c r="F30" s="136"/>
      <c r="G30" s="136"/>
      <c r="H30" s="137" t="n">
        <v>3.64</v>
      </c>
      <c r="I30" s="137" t="n">
        <v>1.5</v>
      </c>
      <c r="J30" s="137" t="n">
        <v>3.5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104</v>
      </c>
      <c r="D31" s="143" t="n">
        <v>100</v>
      </c>
      <c r="E31" s="143" t="n">
        <v>100</v>
      </c>
      <c r="F31" s="144" t="n">
        <f aca="false">IF(D31&gt;0,100*E31/D31,0)</f>
        <v>100</v>
      </c>
      <c r="G31" s="145"/>
      <c r="H31" s="146" t="n">
        <v>3.64</v>
      </c>
      <c r="I31" s="147" t="n">
        <v>1.5</v>
      </c>
      <c r="J31" s="147" t="n">
        <v>3.5</v>
      </c>
      <c r="K31" s="148" t="n">
        <f aca="false">IF(I31&gt;0,100*J31/I31,0)</f>
        <v>233.33333333333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45</v>
      </c>
      <c r="D33" s="135" t="n">
        <v>44</v>
      </c>
      <c r="E33" s="135" t="n">
        <v>70</v>
      </c>
      <c r="F33" s="136"/>
      <c r="G33" s="136"/>
      <c r="H33" s="137" t="n">
        <v>0.551</v>
      </c>
      <c r="I33" s="137" t="n">
        <v>0.564</v>
      </c>
      <c r="J33" s="137" t="n">
        <v>1.381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/>
      <c r="D34" s="135" t="n">
        <v>8</v>
      </c>
      <c r="E34" s="135" t="n">
        <v>9</v>
      </c>
      <c r="F34" s="136"/>
      <c r="G34" s="136"/>
      <c r="H34" s="137"/>
      <c r="I34" s="137" t="n">
        <v>0.184</v>
      </c>
      <c r="J34" s="137" t="n">
        <v>0.201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8</v>
      </c>
      <c r="D35" s="135" t="n">
        <v>8</v>
      </c>
      <c r="E35" s="135" t="n">
        <v>6</v>
      </c>
      <c r="F35" s="136"/>
      <c r="G35" s="136"/>
      <c r="H35" s="137" t="n">
        <v>0.181</v>
      </c>
      <c r="I35" s="137" t="n">
        <v>0.173</v>
      </c>
      <c r="J35" s="137" t="n">
        <v>0.14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45</v>
      </c>
      <c r="D36" s="135" t="n">
        <v>42</v>
      </c>
      <c r="E36" s="135" t="n">
        <v>29</v>
      </c>
      <c r="F36" s="136"/>
      <c r="G36" s="136"/>
      <c r="H36" s="137" t="n">
        <v>0.954</v>
      </c>
      <c r="I36" s="137" t="n">
        <v>0.882</v>
      </c>
      <c r="J36" s="137" t="n">
        <v>0.608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98</v>
      </c>
      <c r="D37" s="143" t="n">
        <v>102</v>
      </c>
      <c r="E37" s="143" t="n">
        <v>114</v>
      </c>
      <c r="F37" s="144" t="n">
        <f aca="false">IF(D37&gt;0,100*E37/D37,0)</f>
        <v>111.764705882353</v>
      </c>
      <c r="G37" s="145"/>
      <c r="H37" s="146" t="n">
        <v>1.686</v>
      </c>
      <c r="I37" s="147" t="n">
        <v>1.803</v>
      </c>
      <c r="J37" s="147" t="n">
        <v>2.33</v>
      </c>
      <c r="K37" s="148" t="n">
        <f aca="false">IF(I37&gt;0,100*J37/I37,0)</f>
        <v>129.22906267332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 t="n">
        <v>22</v>
      </c>
      <c r="E39" s="143" t="n">
        <v>46</v>
      </c>
      <c r="F39" s="144" t="n">
        <f aca="false">IF(D39&gt;0,100*E39/D39,0)</f>
        <v>209.090909090909</v>
      </c>
      <c r="G39" s="145"/>
      <c r="H39" s="146"/>
      <c r="I39" s="147" t="n">
        <v>0.444</v>
      </c>
      <c r="J39" s="147" t="n">
        <v>0.775</v>
      </c>
      <c r="K39" s="148" t="n">
        <f aca="false">IF(I39&gt;0,100*J39/I39,0)</f>
        <v>174.5495495495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14</v>
      </c>
      <c r="D42" s="135" t="n">
        <v>10</v>
      </c>
      <c r="E42" s="135" t="n">
        <v>10</v>
      </c>
      <c r="F42" s="136"/>
      <c r="G42" s="136"/>
      <c r="H42" s="137" t="n">
        <v>0.21</v>
      </c>
      <c r="I42" s="137" t="n">
        <v>0.15</v>
      </c>
      <c r="J42" s="137" t="n">
        <v>0.15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30</v>
      </c>
      <c r="D43" s="135" t="n">
        <v>35</v>
      </c>
      <c r="E43" s="135" t="n">
        <v>30</v>
      </c>
      <c r="F43" s="136"/>
      <c r="G43" s="136"/>
      <c r="H43" s="137" t="n">
        <v>0.45</v>
      </c>
      <c r="I43" s="137" t="n">
        <v>0.525</v>
      </c>
      <c r="J43" s="137" t="n">
        <v>0.45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 t="n">
        <v>20</v>
      </c>
      <c r="F46" s="136"/>
      <c r="G46" s="136"/>
      <c r="H46" s="137"/>
      <c r="I46" s="137"/>
      <c r="J46" s="137" t="n">
        <v>0.4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9</v>
      </c>
      <c r="D47" s="135" t="n">
        <v>3</v>
      </c>
      <c r="E47" s="135" t="n">
        <v>3</v>
      </c>
      <c r="F47" s="136"/>
      <c r="G47" s="136"/>
      <c r="H47" s="137" t="n">
        <v>0.135</v>
      </c>
      <c r="I47" s="137" t="n">
        <v>0.045</v>
      </c>
      <c r="J47" s="137" t="n">
        <v>0.048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53</v>
      </c>
      <c r="D50" s="143" t="n">
        <v>48</v>
      </c>
      <c r="E50" s="143" t="n">
        <v>63</v>
      </c>
      <c r="F50" s="144" t="n">
        <f aca="false">IF(D50&gt;0,100*E50/D50,0)</f>
        <v>131.25</v>
      </c>
      <c r="G50" s="145"/>
      <c r="H50" s="146" t="n">
        <v>0.795</v>
      </c>
      <c r="I50" s="147" t="n">
        <v>0.72</v>
      </c>
      <c r="J50" s="147" t="n">
        <v>1.048</v>
      </c>
      <c r="K50" s="148" t="n">
        <f aca="false">IF(I50&gt;0,100*J50/I50,0)</f>
        <v>145.55555555555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 t="n">
        <v>1</v>
      </c>
      <c r="E52" s="143" t="n">
        <v>1</v>
      </c>
      <c r="F52" s="144" t="n">
        <f aca="false">IF(D52&gt;0,100*E52/D52,0)</f>
        <v>100</v>
      </c>
      <c r="G52" s="145"/>
      <c r="H52" s="146"/>
      <c r="I52" s="147" t="n">
        <v>0.015</v>
      </c>
      <c r="J52" s="147" t="n">
        <v>0.01</v>
      </c>
      <c r="K52" s="148" t="n">
        <f aca="false">IF(I52&gt;0,100*J52/I52,0)</f>
        <v>66.6666666666667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2325</v>
      </c>
      <c r="D54" s="135" t="n">
        <v>2250</v>
      </c>
      <c r="E54" s="135" t="n">
        <v>2200</v>
      </c>
      <c r="F54" s="136"/>
      <c r="G54" s="136"/>
      <c r="H54" s="137" t="n">
        <v>26.738</v>
      </c>
      <c r="I54" s="137" t="n">
        <v>27</v>
      </c>
      <c r="J54" s="137" t="n">
        <v>31.9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 t="n">
        <v>3</v>
      </c>
      <c r="E55" s="135" t="n">
        <v>3</v>
      </c>
      <c r="F55" s="136"/>
      <c r="G55" s="136"/>
      <c r="H55" s="137"/>
      <c r="I55" s="137" t="n">
        <v>0.032</v>
      </c>
      <c r="J55" s="137" t="n">
        <v>0.032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/>
      <c r="D58" s="135" t="n">
        <v>21</v>
      </c>
      <c r="E58" s="135" t="n">
        <v>10</v>
      </c>
      <c r="F58" s="136"/>
      <c r="G58" s="136"/>
      <c r="H58" s="137"/>
      <c r="I58" s="137" t="n">
        <v>0.294</v>
      </c>
      <c r="J58" s="137" t="n">
        <v>0.14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2325</v>
      </c>
      <c r="D59" s="143" t="n">
        <v>2274</v>
      </c>
      <c r="E59" s="143" t="n">
        <v>2213</v>
      </c>
      <c r="F59" s="144" t="n">
        <f aca="false">IF(D59&gt;0,100*E59/D59,0)</f>
        <v>97.3175021987687</v>
      </c>
      <c r="G59" s="145"/>
      <c r="H59" s="146" t="n">
        <v>26.738</v>
      </c>
      <c r="I59" s="147" t="n">
        <v>27.326</v>
      </c>
      <c r="J59" s="147" t="n">
        <v>32.072</v>
      </c>
      <c r="K59" s="148" t="n">
        <f aca="false">IF(I59&gt;0,100*J59/I59,0)</f>
        <v>117.36807436141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2103</v>
      </c>
      <c r="D61" s="135" t="n">
        <v>1917</v>
      </c>
      <c r="E61" s="135" t="n">
        <v>1900</v>
      </c>
      <c r="F61" s="136"/>
      <c r="G61" s="136"/>
      <c r="H61" s="137" t="n">
        <v>42.06</v>
      </c>
      <c r="I61" s="137" t="n">
        <v>30.672</v>
      </c>
      <c r="J61" s="137" t="n">
        <v>36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50</v>
      </c>
      <c r="D62" s="135" t="n">
        <v>50</v>
      </c>
      <c r="E62" s="135" t="n">
        <v>55</v>
      </c>
      <c r="F62" s="136"/>
      <c r="G62" s="136"/>
      <c r="H62" s="137" t="n">
        <v>1.3</v>
      </c>
      <c r="I62" s="137" t="n">
        <v>1.3</v>
      </c>
      <c r="J62" s="137" t="n">
        <v>1.41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5</v>
      </c>
      <c r="D63" s="135"/>
      <c r="E63" s="135"/>
      <c r="F63" s="136"/>
      <c r="G63" s="136"/>
      <c r="H63" s="137" t="n">
        <v>0.15</v>
      </c>
      <c r="I63" s="137"/>
      <c r="J63" s="137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2158</v>
      </c>
      <c r="D64" s="143" t="n">
        <v>1967</v>
      </c>
      <c r="E64" s="143" t="n">
        <v>1955</v>
      </c>
      <c r="F64" s="144" t="n">
        <f aca="false">IF(D64&gt;0,100*E64/D64,0)</f>
        <v>99.3899339095069</v>
      </c>
      <c r="G64" s="145"/>
      <c r="H64" s="146" t="n">
        <v>43.51</v>
      </c>
      <c r="I64" s="147" t="n">
        <v>31.972</v>
      </c>
      <c r="J64" s="147" t="n">
        <v>37.41</v>
      </c>
      <c r="K64" s="148" t="n">
        <f aca="false">IF(I64&gt;0,100*J64/I64,0)</f>
        <v>117.00863255348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10618</v>
      </c>
      <c r="D66" s="143" t="n">
        <v>10781</v>
      </c>
      <c r="E66" s="143" t="n">
        <v>11499</v>
      </c>
      <c r="F66" s="144" t="n">
        <f aca="false">IF(D66&gt;0,100*E66/D66,0)</f>
        <v>106.65986457657</v>
      </c>
      <c r="G66" s="145"/>
      <c r="H66" s="146" t="n">
        <v>164.579</v>
      </c>
      <c r="I66" s="147" t="n">
        <v>172.496</v>
      </c>
      <c r="J66" s="147" t="n">
        <v>206.982</v>
      </c>
      <c r="K66" s="148" t="n">
        <f aca="false">IF(I66&gt;0,100*J66/I66,0)</f>
        <v>119.99234764864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2054</v>
      </c>
      <c r="D68" s="135" t="n">
        <v>1292</v>
      </c>
      <c r="E68" s="135" t="n">
        <v>1747</v>
      </c>
      <c r="F68" s="136"/>
      <c r="G68" s="136"/>
      <c r="H68" s="137" t="n">
        <v>15.241</v>
      </c>
      <c r="I68" s="137" t="n">
        <v>16.893</v>
      </c>
      <c r="J68" s="137" t="n">
        <v>21.6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8</v>
      </c>
      <c r="D69" s="135"/>
      <c r="E69" s="135"/>
      <c r="F69" s="136"/>
      <c r="G69" s="136"/>
      <c r="H69" s="137" t="n">
        <v>0.056</v>
      </c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2062</v>
      </c>
      <c r="D70" s="143" t="n">
        <v>1292</v>
      </c>
      <c r="E70" s="143" t="n">
        <v>1747</v>
      </c>
      <c r="F70" s="144" t="n">
        <f aca="false">IF(D70&gt;0,100*E70/D70,0)</f>
        <v>135.216718266254</v>
      </c>
      <c r="G70" s="145"/>
      <c r="H70" s="146" t="n">
        <v>15.297</v>
      </c>
      <c r="I70" s="147" t="n">
        <v>16.893</v>
      </c>
      <c r="J70" s="147" t="n">
        <v>21.6</v>
      </c>
      <c r="K70" s="148" t="n">
        <f aca="false">IF(I70&gt;0,100*J70/I70,0)</f>
        <v>127.86361214704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475</v>
      </c>
      <c r="D72" s="135" t="n">
        <v>450</v>
      </c>
      <c r="E72" s="135" t="n">
        <v>383</v>
      </c>
      <c r="F72" s="136"/>
      <c r="G72" s="136"/>
      <c r="H72" s="137" t="n">
        <v>12.771</v>
      </c>
      <c r="I72" s="137" t="n">
        <v>12.198</v>
      </c>
      <c r="J72" s="137" t="n">
        <v>9.781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780</v>
      </c>
      <c r="D73" s="135" t="n">
        <v>625</v>
      </c>
      <c r="E73" s="135" t="n">
        <v>700</v>
      </c>
      <c r="F73" s="136"/>
      <c r="G73" s="136"/>
      <c r="H73" s="137" t="n">
        <v>24.172</v>
      </c>
      <c r="I73" s="137" t="n">
        <v>24.35</v>
      </c>
      <c r="J73" s="137" t="n">
        <v>24.05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551</v>
      </c>
      <c r="D75" s="135" t="n">
        <v>523</v>
      </c>
      <c r="E75" s="135" t="n">
        <v>557</v>
      </c>
      <c r="F75" s="136"/>
      <c r="G75" s="136"/>
      <c r="H75" s="137" t="n">
        <v>8.541</v>
      </c>
      <c r="I75" s="137" t="n">
        <v>8.535</v>
      </c>
      <c r="J75" s="137" t="n">
        <v>8.355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12</v>
      </c>
      <c r="D76" s="135" t="n">
        <v>12</v>
      </c>
      <c r="E76" s="135" t="n">
        <v>5</v>
      </c>
      <c r="F76" s="136"/>
      <c r="G76" s="136"/>
      <c r="H76" s="137" t="n">
        <v>0.216</v>
      </c>
      <c r="I76" s="137" t="n">
        <v>0.177</v>
      </c>
      <c r="J76" s="137" t="n">
        <v>0.082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200</v>
      </c>
      <c r="D79" s="135" t="n">
        <v>75</v>
      </c>
      <c r="E79" s="135" t="n">
        <v>30</v>
      </c>
      <c r="F79" s="136"/>
      <c r="G79" s="136"/>
      <c r="H79" s="137" t="n">
        <v>2.585</v>
      </c>
      <c r="I79" s="137" t="n">
        <v>0.806</v>
      </c>
      <c r="J79" s="137" t="n">
        <v>0.27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2018</v>
      </c>
      <c r="D80" s="143" t="n">
        <v>1685</v>
      </c>
      <c r="E80" s="143" t="n">
        <v>1675</v>
      </c>
      <c r="F80" s="144" t="n">
        <f aca="false">IF(D80&gt;0,100*E80/D80,0)</f>
        <v>99.406528189911</v>
      </c>
      <c r="G80" s="145"/>
      <c r="H80" s="146" t="n">
        <v>48.285</v>
      </c>
      <c r="I80" s="147" t="n">
        <v>46.066</v>
      </c>
      <c r="J80" s="147" t="n">
        <v>42.538</v>
      </c>
      <c r="K80" s="148" t="n">
        <f aca="false">IF(I80&gt;0,100*J80/I80,0)</f>
        <v>92.34142317544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24445</v>
      </c>
      <c r="D86" s="135" t="n">
        <v>22653</v>
      </c>
      <c r="E86" s="135" t="n">
        <v>24057</v>
      </c>
      <c r="F86" s="136" t="n">
        <f aca="false">IF(D86&gt;0,100*E86/D86,0)</f>
        <v>106.197854588796</v>
      </c>
      <c r="G86" s="136"/>
      <c r="H86" s="137" t="n">
        <v>366.483</v>
      </c>
      <c r="I86" s="137" t="n">
        <v>350.388</v>
      </c>
      <c r="J86" s="137" t="n">
        <v>404.398</v>
      </c>
      <c r="K86" s="138" t="n">
        <f aca="false">IF(I86&gt;0,100*J86/I86,0)</f>
        <v>115.41434067376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24445</v>
      </c>
      <c r="D89" s="163" t="n">
        <v>22653</v>
      </c>
      <c r="E89" s="163" t="n">
        <v>24057</v>
      </c>
      <c r="F89" s="164" t="n">
        <f aca="false">IF(D89&gt;0,100*E89/D89,0)</f>
        <v>106.197854588796</v>
      </c>
      <c r="G89" s="145"/>
      <c r="H89" s="165" t="n">
        <v>366.483</v>
      </c>
      <c r="I89" s="166" t="n">
        <v>350.388</v>
      </c>
      <c r="J89" s="166" t="n">
        <v>404.398</v>
      </c>
      <c r="K89" s="164" t="n">
        <f aca="false">IF(I89&gt;0,100*J89/I89,0)</f>
        <v>115.41434067376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62" activeCellId="0" sqref="T6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3" min="13" style="0" width="9.28"/>
    <col collapsed="false" customWidth="true" hidden="false" outlineLevel="0" max="14" min="14" style="0" width="8.99"/>
    <col collapsed="false" customWidth="true" hidden="false" outlineLevel="0" max="15" min="15" style="0" width="9.14"/>
    <col collapsed="false" customWidth="true" hidden="false" outlineLevel="0" max="16" min="16" style="0" width="9.41"/>
    <col collapsed="false" customWidth="true" hidden="false" outlineLevel="0" max="17" min="17" style="0" width="1.41"/>
    <col collapsed="false" customWidth="true" hidden="false" outlineLevel="0" max="18" min="18" style="0" width="7.99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1.7"/>
    <col collapsed="false" customWidth="true" hidden="false" outlineLevel="0" max="22" min="22" style="0" width="8.99"/>
    <col collapsed="false" customWidth="true" hidden="false" outlineLevel="0" max="23" min="23" style="0" width="9.28"/>
    <col collapsed="false" customWidth="true" hidden="false" outlineLevel="0" max="24" min="24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27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3</v>
      </c>
      <c r="D17" s="143"/>
      <c r="E17" s="143"/>
      <c r="F17" s="144"/>
      <c r="G17" s="145"/>
      <c r="H17" s="146" t="n">
        <v>0.054</v>
      </c>
      <c r="I17" s="147"/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/>
      <c r="D24" s="143"/>
      <c r="E24" s="143" t="n">
        <v>2</v>
      </c>
      <c r="F24" s="144"/>
      <c r="G24" s="145"/>
      <c r="H24" s="146"/>
      <c r="I24" s="147"/>
      <c r="J24" s="147" t="n">
        <v>0.07</v>
      </c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18</v>
      </c>
      <c r="D26" s="143" t="n">
        <v>18</v>
      </c>
      <c r="E26" s="143" t="n">
        <v>17</v>
      </c>
      <c r="F26" s="144" t="n">
        <f aca="false">IF(D26&gt;0,100*E26/D26,0)</f>
        <v>94.4444444444444</v>
      </c>
      <c r="G26" s="145"/>
      <c r="H26" s="146" t="n">
        <v>0.486</v>
      </c>
      <c r="I26" s="147" t="n">
        <v>0.486</v>
      </c>
      <c r="J26" s="147" t="n">
        <v>0.38</v>
      </c>
      <c r="K26" s="148" t="n">
        <f aca="false">IF(I26&gt;0,100*J26/I26,0)</f>
        <v>78.189300411522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177</v>
      </c>
      <c r="D33" s="135" t="n">
        <v>177</v>
      </c>
      <c r="E33" s="135" t="n">
        <v>150</v>
      </c>
      <c r="F33" s="136"/>
      <c r="G33" s="136"/>
      <c r="H33" s="137" t="n">
        <v>2.785</v>
      </c>
      <c r="I33" s="137" t="n">
        <v>2.785</v>
      </c>
      <c r="J33" s="137" t="n">
        <v>3.1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19</v>
      </c>
      <c r="D34" s="135" t="n">
        <v>19</v>
      </c>
      <c r="E34" s="135" t="n">
        <v>20</v>
      </c>
      <c r="F34" s="136"/>
      <c r="G34" s="136"/>
      <c r="H34" s="137" t="n">
        <v>0.438</v>
      </c>
      <c r="I34" s="137" t="n">
        <v>0.438</v>
      </c>
      <c r="J34" s="137" t="n">
        <v>0.338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2</v>
      </c>
      <c r="D35" s="135" t="n">
        <v>2</v>
      </c>
      <c r="E35" s="135" t="n">
        <v>2</v>
      </c>
      <c r="F35" s="136"/>
      <c r="G35" s="136"/>
      <c r="H35" s="137" t="n">
        <v>0.056</v>
      </c>
      <c r="I35" s="137" t="n">
        <v>0.056</v>
      </c>
      <c r="J35" s="137" t="n">
        <v>0.05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120</v>
      </c>
      <c r="D36" s="135" t="n">
        <v>120</v>
      </c>
      <c r="E36" s="135" t="n">
        <v>132</v>
      </c>
      <c r="F36" s="136"/>
      <c r="G36" s="136"/>
      <c r="H36" s="137" t="n">
        <v>2.4</v>
      </c>
      <c r="I36" s="137" t="n">
        <v>2.4</v>
      </c>
      <c r="J36" s="137" t="n">
        <v>2.64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318</v>
      </c>
      <c r="D37" s="143" t="n">
        <v>318</v>
      </c>
      <c r="E37" s="143" t="n">
        <v>304</v>
      </c>
      <c r="F37" s="144" t="n">
        <f aca="false">IF(D37&gt;0,100*E37/D37,0)</f>
        <v>95.5974842767296</v>
      </c>
      <c r="G37" s="145"/>
      <c r="H37" s="146" t="n">
        <v>5.679</v>
      </c>
      <c r="I37" s="147" t="n">
        <v>5.679</v>
      </c>
      <c r="J37" s="147" t="n">
        <v>6.128</v>
      </c>
      <c r="K37" s="148" t="n">
        <f aca="false">IF(I37&gt;0,100*J37/I37,0)</f>
        <v>107.90632153548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25</v>
      </c>
      <c r="D39" s="143" t="n">
        <v>25</v>
      </c>
      <c r="E39" s="143" t="n">
        <v>36</v>
      </c>
      <c r="F39" s="144" t="n">
        <f aca="false">IF(D39&gt;0,100*E39/D39,0)</f>
        <v>144</v>
      </c>
      <c r="G39" s="145"/>
      <c r="H39" s="146" t="n">
        <v>0.44</v>
      </c>
      <c r="I39" s="147" t="n">
        <v>0.44</v>
      </c>
      <c r="J39" s="147" t="n">
        <v>0.629</v>
      </c>
      <c r="K39" s="148" t="n">
        <f aca="false">IF(I39&gt;0,100*J39/I39,0)</f>
        <v>142.95454545454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1</v>
      </c>
      <c r="D45" s="135"/>
      <c r="E45" s="135"/>
      <c r="F45" s="136"/>
      <c r="G45" s="136"/>
      <c r="H45" s="137" t="n">
        <v>0.017</v>
      </c>
      <c r="I45" s="137"/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 t="n">
        <v>8</v>
      </c>
      <c r="F46" s="136"/>
      <c r="G46" s="136"/>
      <c r="H46" s="137"/>
      <c r="I46" s="137"/>
      <c r="J46" s="137" t="n">
        <v>0.12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1</v>
      </c>
      <c r="D50" s="143"/>
      <c r="E50" s="143" t="n">
        <v>8</v>
      </c>
      <c r="F50" s="144"/>
      <c r="G50" s="145"/>
      <c r="H50" s="146" t="n">
        <v>0.017</v>
      </c>
      <c r="I50" s="147"/>
      <c r="J50" s="147" t="n">
        <v>0.12</v>
      </c>
      <c r="K50" s="14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1</v>
      </c>
      <c r="D52" s="143" t="n">
        <v>1</v>
      </c>
      <c r="E52" s="143" t="n">
        <v>1</v>
      </c>
      <c r="F52" s="144" t="n">
        <f aca="false">IF(D52&gt;0,100*E52/D52,0)</f>
        <v>100</v>
      </c>
      <c r="G52" s="145"/>
      <c r="H52" s="146" t="n">
        <v>0.02</v>
      </c>
      <c r="I52" s="147" t="n">
        <v>0.02</v>
      </c>
      <c r="J52" s="147" t="n">
        <v>0.02</v>
      </c>
      <c r="K52" s="14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2</v>
      </c>
      <c r="D58" s="135" t="n">
        <v>2</v>
      </c>
      <c r="E58" s="135" t="n">
        <v>2</v>
      </c>
      <c r="F58" s="136"/>
      <c r="G58" s="136"/>
      <c r="H58" s="137" t="n">
        <v>0.05</v>
      </c>
      <c r="I58" s="137" t="n">
        <v>0.05</v>
      </c>
      <c r="J58" s="137" t="n">
        <v>0.05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2</v>
      </c>
      <c r="D59" s="143" t="n">
        <v>2</v>
      </c>
      <c r="E59" s="143" t="n">
        <v>2</v>
      </c>
      <c r="F59" s="144" t="n">
        <f aca="false">IF(D59&gt;0,100*E59/D59,0)</f>
        <v>100</v>
      </c>
      <c r="G59" s="145"/>
      <c r="H59" s="146" t="n">
        <v>0.05</v>
      </c>
      <c r="I59" s="147" t="n">
        <v>0.05</v>
      </c>
      <c r="J59" s="147" t="n">
        <v>0.05</v>
      </c>
      <c r="K59" s="148" t="n">
        <f aca="false">IF(I59&gt;0,100*J59/I59,0)</f>
        <v>10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180</v>
      </c>
      <c r="D61" s="135" t="n">
        <v>220</v>
      </c>
      <c r="E61" s="135" t="n">
        <v>220</v>
      </c>
      <c r="F61" s="136"/>
      <c r="G61" s="136"/>
      <c r="H61" s="137" t="n">
        <v>10</v>
      </c>
      <c r="I61" s="137" t="n">
        <v>16</v>
      </c>
      <c r="J61" s="137" t="n">
        <v>15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6</v>
      </c>
      <c r="D62" s="135" t="n">
        <v>6</v>
      </c>
      <c r="E62" s="135" t="n">
        <v>5</v>
      </c>
      <c r="F62" s="136"/>
      <c r="G62" s="136"/>
      <c r="H62" s="137" t="n">
        <v>0.11</v>
      </c>
      <c r="I62" s="137" t="n">
        <v>0.11</v>
      </c>
      <c r="J62" s="137" t="n">
        <v>0.11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13</v>
      </c>
      <c r="D63" s="135" t="n">
        <v>13</v>
      </c>
      <c r="E63" s="135" t="n">
        <v>13</v>
      </c>
      <c r="F63" s="136"/>
      <c r="G63" s="136"/>
      <c r="H63" s="137" t="n">
        <v>0.33</v>
      </c>
      <c r="I63" s="137" t="n">
        <v>0.338</v>
      </c>
      <c r="J63" s="137" t="n">
        <v>0.338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199</v>
      </c>
      <c r="D64" s="143" t="n">
        <v>239</v>
      </c>
      <c r="E64" s="143" t="n">
        <v>238</v>
      </c>
      <c r="F64" s="144" t="n">
        <f aca="false">IF(D64&gt;0,100*E64/D64,0)</f>
        <v>99.581589958159</v>
      </c>
      <c r="G64" s="145"/>
      <c r="H64" s="146" t="n">
        <v>10.44</v>
      </c>
      <c r="I64" s="147" t="n">
        <v>16.448</v>
      </c>
      <c r="J64" s="147" t="n">
        <v>15.448</v>
      </c>
      <c r="K64" s="148" t="n">
        <f aca="false">IF(I64&gt;0,100*J64/I64,0)</f>
        <v>93.92023346303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691</v>
      </c>
      <c r="D66" s="143" t="n">
        <v>691</v>
      </c>
      <c r="E66" s="143" t="n">
        <v>707</v>
      </c>
      <c r="F66" s="144" t="n">
        <f aca="false">IF(D66&gt;0,100*E66/D66,0)</f>
        <v>102.315484804631</v>
      </c>
      <c r="G66" s="145"/>
      <c r="H66" s="146" t="n">
        <v>40.078</v>
      </c>
      <c r="I66" s="147" t="n">
        <v>40.078</v>
      </c>
      <c r="J66" s="147" t="n">
        <v>42.42</v>
      </c>
      <c r="K66" s="148" t="n">
        <f aca="false">IF(I66&gt;0,100*J66/I66,0)</f>
        <v>105.84360497030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20</v>
      </c>
      <c r="D72" s="135" t="n">
        <v>50</v>
      </c>
      <c r="E72" s="135" t="n">
        <v>55</v>
      </c>
      <c r="F72" s="136"/>
      <c r="G72" s="136"/>
      <c r="H72" s="137" t="n">
        <v>0.53</v>
      </c>
      <c r="I72" s="137" t="n">
        <v>1.12</v>
      </c>
      <c r="J72" s="137" t="n">
        <v>1.232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11</v>
      </c>
      <c r="D73" s="135" t="n">
        <v>9</v>
      </c>
      <c r="E73" s="135" t="n">
        <v>7</v>
      </c>
      <c r="F73" s="136"/>
      <c r="G73" s="136"/>
      <c r="H73" s="137" t="n">
        <v>0.28</v>
      </c>
      <c r="I73" s="137" t="n">
        <v>0.235</v>
      </c>
      <c r="J73" s="137" t="n">
        <v>0.204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31</v>
      </c>
      <c r="D75" s="135" t="n">
        <v>31</v>
      </c>
      <c r="E75" s="135" t="n">
        <v>43</v>
      </c>
      <c r="F75" s="136"/>
      <c r="G75" s="136"/>
      <c r="H75" s="137" t="n">
        <v>1.195</v>
      </c>
      <c r="I75" s="137" t="n">
        <v>1.195</v>
      </c>
      <c r="J75" s="137" t="n">
        <v>1.896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3</v>
      </c>
      <c r="D76" s="135" t="n">
        <v>3</v>
      </c>
      <c r="E76" s="135" t="n">
        <v>3</v>
      </c>
      <c r="F76" s="136"/>
      <c r="G76" s="136"/>
      <c r="H76" s="137" t="n">
        <v>0.113</v>
      </c>
      <c r="I76" s="137" t="n">
        <v>0.069</v>
      </c>
      <c r="J76" s="137" t="n">
        <v>0.066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1</v>
      </c>
      <c r="D77" s="135" t="n">
        <v>1</v>
      </c>
      <c r="E77" s="135" t="n">
        <v>1</v>
      </c>
      <c r="F77" s="136"/>
      <c r="G77" s="136"/>
      <c r="H77" s="137" t="n">
        <v>0.019</v>
      </c>
      <c r="I77" s="137" t="n">
        <v>0.026</v>
      </c>
      <c r="J77" s="137" t="n">
        <v>0.02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26</v>
      </c>
      <c r="D78" s="135" t="n">
        <v>26</v>
      </c>
      <c r="E78" s="135" t="n">
        <v>24</v>
      </c>
      <c r="F78" s="136"/>
      <c r="G78" s="136"/>
      <c r="H78" s="137" t="n">
        <v>0.572</v>
      </c>
      <c r="I78" s="137" t="n">
        <v>0.572</v>
      </c>
      <c r="J78" s="137" t="n">
        <v>0.528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48</v>
      </c>
      <c r="D79" s="135" t="n">
        <v>45</v>
      </c>
      <c r="E79" s="135" t="n">
        <v>46</v>
      </c>
      <c r="F79" s="136"/>
      <c r="G79" s="136"/>
      <c r="H79" s="137" t="n">
        <v>1.152</v>
      </c>
      <c r="I79" s="137" t="n">
        <v>1.238</v>
      </c>
      <c r="J79" s="137" t="n">
        <v>1.1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140</v>
      </c>
      <c r="D80" s="143" t="n">
        <v>165</v>
      </c>
      <c r="E80" s="143" t="n">
        <v>179</v>
      </c>
      <c r="F80" s="144" t="n">
        <f aca="false">IF(D80&gt;0,100*E80/D80,0)</f>
        <v>108.484848484848</v>
      </c>
      <c r="G80" s="145"/>
      <c r="H80" s="146" t="n">
        <v>3.861</v>
      </c>
      <c r="I80" s="147" t="n">
        <v>4.455</v>
      </c>
      <c r="J80" s="147" t="n">
        <v>5.096</v>
      </c>
      <c r="K80" s="148" t="n">
        <f aca="false">IF(I80&gt;0,100*J80/I80,0)</f>
        <v>114.38832772166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4</v>
      </c>
      <c r="D82" s="135" t="n">
        <v>4</v>
      </c>
      <c r="E82" s="135" t="n">
        <v>4</v>
      </c>
      <c r="F82" s="136"/>
      <c r="G82" s="136"/>
      <c r="H82" s="137" t="n">
        <v>0.152</v>
      </c>
      <c r="I82" s="137" t="n">
        <v>0.15</v>
      </c>
      <c r="J82" s="137" t="n">
        <v>0.152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4</v>
      </c>
      <c r="D83" s="135" t="n">
        <v>4</v>
      </c>
      <c r="E83" s="135" t="n">
        <v>4</v>
      </c>
      <c r="F83" s="136"/>
      <c r="G83" s="136"/>
      <c r="H83" s="137" t="n">
        <v>0.072</v>
      </c>
      <c r="I83" s="137" t="n">
        <v>0.09</v>
      </c>
      <c r="J83" s="137" t="n">
        <v>0.09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8</v>
      </c>
      <c r="D84" s="143" t="n">
        <v>8</v>
      </c>
      <c r="E84" s="143" t="n">
        <v>8</v>
      </c>
      <c r="F84" s="144" t="n">
        <f aca="false">IF(D84&gt;0,100*E84/D84,0)</f>
        <v>100</v>
      </c>
      <c r="G84" s="145"/>
      <c r="H84" s="146" t="n">
        <v>0.224</v>
      </c>
      <c r="I84" s="147" t="n">
        <v>0.24</v>
      </c>
      <c r="J84" s="147" t="n">
        <v>0.242</v>
      </c>
      <c r="K84" s="148" t="n">
        <f aca="false">IF(I84&gt;0,100*J84/I84,0)</f>
        <v>100.833333333333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1406</v>
      </c>
      <c r="D86" s="135" t="n">
        <v>1467</v>
      </c>
      <c r="E86" s="135" t="n">
        <v>1502</v>
      </c>
      <c r="F86" s="136" t="n">
        <f aca="false">IF(D86&gt;0,100*E86/D86,0)</f>
        <v>102.385821404226</v>
      </c>
      <c r="G86" s="136"/>
      <c r="H86" s="137" t="n">
        <v>61.349</v>
      </c>
      <c r="I86" s="137" t="n">
        <v>67.896</v>
      </c>
      <c r="J86" s="137" t="n">
        <v>70.603</v>
      </c>
      <c r="K86" s="138" t="n">
        <f aca="false">IF(I86&gt;0,100*J86/I86,0)</f>
        <v>103.98698008719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1406</v>
      </c>
      <c r="D89" s="163" t="n">
        <v>1467</v>
      </c>
      <c r="E89" s="163" t="n">
        <v>1502</v>
      </c>
      <c r="F89" s="164" t="n">
        <f aca="false">IF(D89&gt;0,100*E89/D89,0)</f>
        <v>102.385821404226</v>
      </c>
      <c r="G89" s="145"/>
      <c r="H89" s="165" t="n">
        <v>61.349</v>
      </c>
      <c r="I89" s="166" t="n">
        <v>67.896</v>
      </c>
      <c r="J89" s="166" t="n">
        <v>70.603</v>
      </c>
      <c r="K89" s="164" t="n">
        <f aca="false">IF(I89&gt;0,100*J89/I89,0)</f>
        <v>103.98698008719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E31" activeCellId="0" sqref="E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28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/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 t="n">
        <v>12</v>
      </c>
      <c r="D15" s="143"/>
      <c r="E15" s="143"/>
      <c r="F15" s="144"/>
      <c r="G15" s="145"/>
      <c r="H15" s="146" t="n">
        <v>0.24</v>
      </c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2</v>
      </c>
      <c r="D17" s="143" t="n">
        <v>3</v>
      </c>
      <c r="E17" s="143" t="n">
        <v>1</v>
      </c>
      <c r="F17" s="144" t="n">
        <f aca="false">IF(D17&gt;0,100*E17/D17,0)</f>
        <v>33.3333333333333</v>
      </c>
      <c r="G17" s="145"/>
      <c r="H17" s="146" t="n">
        <v>0.04</v>
      </c>
      <c r="I17" s="147" t="n">
        <v>0.021</v>
      </c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1</v>
      </c>
      <c r="D19" s="135"/>
      <c r="E19" s="135"/>
      <c r="F19" s="136"/>
      <c r="G19" s="136"/>
      <c r="H19" s="137" t="n">
        <v>0.028</v>
      </c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 t="n">
        <v>7</v>
      </c>
      <c r="D20" s="135"/>
      <c r="E20" s="135"/>
      <c r="F20" s="136"/>
      <c r="G20" s="136"/>
      <c r="H20" s="137" t="n">
        <v>0.115</v>
      </c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 t="n">
        <v>8</v>
      </c>
      <c r="D21" s="135"/>
      <c r="E21" s="135"/>
      <c r="F21" s="136"/>
      <c r="G21" s="136"/>
      <c r="H21" s="137" t="n">
        <v>0.086</v>
      </c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16</v>
      </c>
      <c r="D22" s="143"/>
      <c r="E22" s="143"/>
      <c r="F22" s="144"/>
      <c r="G22" s="145"/>
      <c r="H22" s="146" t="n">
        <v>0.229</v>
      </c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14</v>
      </c>
      <c r="D24" s="143" t="n">
        <v>12</v>
      </c>
      <c r="E24" s="143" t="n">
        <v>15</v>
      </c>
      <c r="F24" s="144" t="n">
        <f aca="false">IF(D24&gt;0,100*E24/D24,0)</f>
        <v>125</v>
      </c>
      <c r="G24" s="145"/>
      <c r="H24" s="146" t="n">
        <v>0.652</v>
      </c>
      <c r="I24" s="147" t="n">
        <v>0.38</v>
      </c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5</v>
      </c>
      <c r="D26" s="143" t="n">
        <v>5</v>
      </c>
      <c r="E26" s="143" t="n">
        <v>5</v>
      </c>
      <c r="F26" s="144" t="n">
        <f aca="false">IF(D26&gt;0,100*E26/D26,0)</f>
        <v>100</v>
      </c>
      <c r="G26" s="145"/>
      <c r="H26" s="146" t="n">
        <v>0.13</v>
      </c>
      <c r="I26" s="147" t="n">
        <v>0.13</v>
      </c>
      <c r="J26" s="147"/>
      <c r="K26" s="14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 t="n">
        <v>5</v>
      </c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 t="n">
        <v>1</v>
      </c>
      <c r="E30" s="135"/>
      <c r="F30" s="136"/>
      <c r="G30" s="136"/>
      <c r="H30" s="137"/>
      <c r="I30" s="137" t="n">
        <v>0.01</v>
      </c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 t="n">
        <v>1</v>
      </c>
      <c r="E31" s="143" t="n">
        <v>5</v>
      </c>
      <c r="F31" s="144" t="n">
        <f aca="false">IF(D31&gt;0,100*E31/D31,0)</f>
        <v>500</v>
      </c>
      <c r="G31" s="145"/>
      <c r="H31" s="146"/>
      <c r="I31" s="147" t="n">
        <v>0.01</v>
      </c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12</v>
      </c>
      <c r="D33" s="135" t="n">
        <v>12</v>
      </c>
      <c r="E33" s="135" t="n">
        <v>20</v>
      </c>
      <c r="F33" s="136"/>
      <c r="G33" s="136"/>
      <c r="H33" s="137" t="n">
        <v>0.302</v>
      </c>
      <c r="I33" s="137" t="n">
        <v>0.3</v>
      </c>
      <c r="J33" s="137"/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2</v>
      </c>
      <c r="D34" s="135" t="n">
        <v>2</v>
      </c>
      <c r="E34" s="135" t="n">
        <v>3</v>
      </c>
      <c r="F34" s="136"/>
      <c r="G34" s="136"/>
      <c r="H34" s="137" t="n">
        <v>0.075</v>
      </c>
      <c r="I34" s="137" t="n">
        <v>0.065</v>
      </c>
      <c r="J34" s="137"/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15</v>
      </c>
      <c r="D35" s="135" t="n">
        <v>14</v>
      </c>
      <c r="E35" s="135" t="n">
        <v>15</v>
      </c>
      <c r="F35" s="136"/>
      <c r="G35" s="136"/>
      <c r="H35" s="137" t="n">
        <v>0.427</v>
      </c>
      <c r="I35" s="137" t="n">
        <v>0.4</v>
      </c>
      <c r="J35" s="137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11</v>
      </c>
      <c r="D36" s="135" t="n">
        <v>11</v>
      </c>
      <c r="E36" s="135" t="n">
        <v>10</v>
      </c>
      <c r="F36" s="136"/>
      <c r="G36" s="136"/>
      <c r="H36" s="137" t="n">
        <v>0.342</v>
      </c>
      <c r="I36" s="137" t="n">
        <v>0.342</v>
      </c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40</v>
      </c>
      <c r="D37" s="143" t="n">
        <v>39</v>
      </c>
      <c r="E37" s="143" t="n">
        <v>48</v>
      </c>
      <c r="F37" s="144" t="n">
        <f aca="false">IF(D37&gt;0,100*E37/D37,0)</f>
        <v>123.076923076923</v>
      </c>
      <c r="G37" s="145"/>
      <c r="H37" s="146" t="n">
        <v>1.146</v>
      </c>
      <c r="I37" s="147" t="n">
        <v>1.107</v>
      </c>
      <c r="J37" s="147"/>
      <c r="K37" s="14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51</v>
      </c>
      <c r="D39" s="143" t="n">
        <v>50</v>
      </c>
      <c r="E39" s="143" t="n">
        <v>57</v>
      </c>
      <c r="F39" s="144" t="n">
        <f aca="false">IF(D39&gt;0,100*E39/D39,0)</f>
        <v>114</v>
      </c>
      <c r="G39" s="145"/>
      <c r="H39" s="146" t="n">
        <v>0.816</v>
      </c>
      <c r="I39" s="147" t="n">
        <v>0.815</v>
      </c>
      <c r="J39" s="147"/>
      <c r="K39" s="14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2</v>
      </c>
      <c r="D41" s="135" t="n">
        <v>3</v>
      </c>
      <c r="E41" s="135" t="n">
        <v>1</v>
      </c>
      <c r="F41" s="136"/>
      <c r="G41" s="136"/>
      <c r="H41" s="137" t="n">
        <v>0.053</v>
      </c>
      <c r="I41" s="137" t="n">
        <v>0.074</v>
      </c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 t="n">
        <v>7</v>
      </c>
      <c r="E43" s="135" t="n">
        <v>4</v>
      </c>
      <c r="F43" s="136"/>
      <c r="G43" s="136"/>
      <c r="H43" s="137"/>
      <c r="I43" s="137" t="n">
        <v>0.245</v>
      </c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9</v>
      </c>
      <c r="D45" s="135" t="n">
        <v>10</v>
      </c>
      <c r="E45" s="135" t="n">
        <v>3</v>
      </c>
      <c r="F45" s="136"/>
      <c r="G45" s="136"/>
      <c r="H45" s="137" t="n">
        <v>0.27</v>
      </c>
      <c r="I45" s="137" t="n">
        <v>0.26</v>
      </c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20</v>
      </c>
      <c r="D46" s="135" t="n">
        <v>25</v>
      </c>
      <c r="E46" s="135" t="n">
        <v>28</v>
      </c>
      <c r="F46" s="136"/>
      <c r="G46" s="136"/>
      <c r="H46" s="137" t="n">
        <v>0.5</v>
      </c>
      <c r="I46" s="137" t="n">
        <v>0.625</v>
      </c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100</v>
      </c>
      <c r="D48" s="135" t="n">
        <v>162</v>
      </c>
      <c r="E48" s="135" t="n">
        <v>152</v>
      </c>
      <c r="F48" s="136"/>
      <c r="G48" s="136"/>
      <c r="H48" s="137" t="n">
        <v>2.5</v>
      </c>
      <c r="I48" s="137" t="n">
        <v>4.05</v>
      </c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25</v>
      </c>
      <c r="D49" s="135" t="n">
        <v>25</v>
      </c>
      <c r="E49" s="135" t="n">
        <v>25</v>
      </c>
      <c r="F49" s="136"/>
      <c r="G49" s="136"/>
      <c r="H49" s="137" t="n">
        <v>0.625</v>
      </c>
      <c r="I49" s="137" t="n">
        <v>0.625</v>
      </c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156</v>
      </c>
      <c r="D50" s="143" t="n">
        <v>232</v>
      </c>
      <c r="E50" s="143" t="n">
        <v>213</v>
      </c>
      <c r="F50" s="144" t="n">
        <f aca="false">IF(D50&gt;0,100*E50/D50,0)</f>
        <v>91.8103448275862</v>
      </c>
      <c r="G50" s="145"/>
      <c r="H50" s="146" t="n">
        <v>3.948</v>
      </c>
      <c r="I50" s="147" t="n">
        <v>5.879</v>
      </c>
      <c r="J50" s="147"/>
      <c r="K50" s="14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24</v>
      </c>
      <c r="D52" s="143" t="n">
        <v>24</v>
      </c>
      <c r="E52" s="143" t="n">
        <v>24</v>
      </c>
      <c r="F52" s="144" t="n">
        <f aca="false">IF(D52&gt;0,100*E52/D52,0)</f>
        <v>100</v>
      </c>
      <c r="G52" s="145"/>
      <c r="H52" s="146" t="n">
        <v>0.48</v>
      </c>
      <c r="I52" s="147" t="n">
        <v>0.48</v>
      </c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20</v>
      </c>
      <c r="D54" s="135" t="n">
        <v>45</v>
      </c>
      <c r="E54" s="135" t="n">
        <v>40</v>
      </c>
      <c r="F54" s="136"/>
      <c r="G54" s="136"/>
      <c r="H54" s="137" t="n">
        <v>0.46</v>
      </c>
      <c r="I54" s="137" t="n">
        <v>0.99</v>
      </c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35</v>
      </c>
      <c r="D55" s="135" t="n">
        <v>35</v>
      </c>
      <c r="E55" s="135" t="n">
        <v>58</v>
      </c>
      <c r="F55" s="136"/>
      <c r="G55" s="136"/>
      <c r="H55" s="137" t="n">
        <v>0.7</v>
      </c>
      <c r="I55" s="137" t="n">
        <v>0.7</v>
      </c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2</v>
      </c>
      <c r="D56" s="135"/>
      <c r="E56" s="135" t="n">
        <v>2</v>
      </c>
      <c r="F56" s="136"/>
      <c r="G56" s="136"/>
      <c r="H56" s="137" t="n">
        <v>0.05</v>
      </c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 t="n">
        <v>2</v>
      </c>
      <c r="E57" s="135" t="n">
        <v>2</v>
      </c>
      <c r="F57" s="136"/>
      <c r="G57" s="136"/>
      <c r="H57" s="137"/>
      <c r="I57" s="137" t="n">
        <v>0.08</v>
      </c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56</v>
      </c>
      <c r="D58" s="135" t="n">
        <v>35</v>
      </c>
      <c r="E58" s="135" t="n">
        <v>35</v>
      </c>
      <c r="F58" s="136"/>
      <c r="G58" s="136"/>
      <c r="H58" s="137" t="n">
        <v>1.105</v>
      </c>
      <c r="I58" s="137" t="n">
        <v>1.575</v>
      </c>
      <c r="J58" s="137"/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113</v>
      </c>
      <c r="D59" s="143" t="n">
        <v>117</v>
      </c>
      <c r="E59" s="143" t="n">
        <v>137</v>
      </c>
      <c r="F59" s="144" t="n">
        <f aca="false">IF(D59&gt;0,100*E59/D59,0)</f>
        <v>117.094017094017</v>
      </c>
      <c r="G59" s="145"/>
      <c r="H59" s="146" t="n">
        <v>2.315</v>
      </c>
      <c r="I59" s="147" t="n">
        <v>3.345</v>
      </c>
      <c r="J59" s="147"/>
      <c r="K59" s="14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196</v>
      </c>
      <c r="D61" s="135" t="n">
        <v>40</v>
      </c>
      <c r="E61" s="135" t="n">
        <v>60</v>
      </c>
      <c r="F61" s="136"/>
      <c r="G61" s="136"/>
      <c r="H61" s="137" t="n">
        <v>6.468</v>
      </c>
      <c r="I61" s="137" t="n">
        <v>1.6</v>
      </c>
      <c r="J61" s="137"/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105</v>
      </c>
      <c r="D62" s="135" t="n">
        <v>105</v>
      </c>
      <c r="E62" s="135" t="n">
        <v>85</v>
      </c>
      <c r="F62" s="136"/>
      <c r="G62" s="136"/>
      <c r="H62" s="137" t="n">
        <v>1.716</v>
      </c>
      <c r="I62" s="137" t="n">
        <v>1.544</v>
      </c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361</v>
      </c>
      <c r="D63" s="135" t="n">
        <v>416</v>
      </c>
      <c r="E63" s="135" t="n">
        <v>401</v>
      </c>
      <c r="F63" s="136"/>
      <c r="G63" s="136"/>
      <c r="H63" s="137" t="n">
        <v>6.854</v>
      </c>
      <c r="I63" s="137" t="n">
        <v>6.66</v>
      </c>
      <c r="J63" s="137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662</v>
      </c>
      <c r="D64" s="143" t="n">
        <v>561</v>
      </c>
      <c r="E64" s="143" t="n">
        <v>546</v>
      </c>
      <c r="F64" s="144" t="n">
        <f aca="false">IF(D64&gt;0,100*E64/D64,0)</f>
        <v>97.3262032085562</v>
      </c>
      <c r="G64" s="145"/>
      <c r="H64" s="146" t="n">
        <v>15.038</v>
      </c>
      <c r="I64" s="147" t="n">
        <v>9.804</v>
      </c>
      <c r="J64" s="147"/>
      <c r="K64" s="14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30</v>
      </c>
      <c r="D66" s="143" t="n">
        <v>40</v>
      </c>
      <c r="E66" s="143" t="n">
        <v>40</v>
      </c>
      <c r="F66" s="144" t="n">
        <f aca="false">IF(D66&gt;0,100*E66/D66,0)</f>
        <v>100</v>
      </c>
      <c r="G66" s="145"/>
      <c r="H66" s="146" t="n">
        <v>0.72</v>
      </c>
      <c r="I66" s="147" t="n">
        <v>0.92</v>
      </c>
      <c r="J66" s="147"/>
      <c r="K66" s="14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30</v>
      </c>
      <c r="D68" s="135" t="n">
        <v>35</v>
      </c>
      <c r="E68" s="135" t="n">
        <v>50</v>
      </c>
      <c r="F68" s="136"/>
      <c r="G68" s="136"/>
      <c r="H68" s="137" t="n">
        <v>0.9</v>
      </c>
      <c r="I68" s="137" t="n">
        <v>1</v>
      </c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10</v>
      </c>
      <c r="D69" s="135" t="n">
        <v>8</v>
      </c>
      <c r="E69" s="135" t="n">
        <v>15</v>
      </c>
      <c r="F69" s="136"/>
      <c r="G69" s="136"/>
      <c r="H69" s="137" t="n">
        <v>0.285</v>
      </c>
      <c r="I69" s="137" t="n">
        <v>0.24</v>
      </c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40</v>
      </c>
      <c r="D70" s="143" t="n">
        <v>43</v>
      </c>
      <c r="E70" s="143" t="n">
        <v>65</v>
      </c>
      <c r="F70" s="144" t="n">
        <f aca="false">IF(D70&gt;0,100*E70/D70,0)</f>
        <v>151.162790697674</v>
      </c>
      <c r="G70" s="145"/>
      <c r="H70" s="146" t="n">
        <v>1.185</v>
      </c>
      <c r="I70" s="147" t="n">
        <v>1.24</v>
      </c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31</v>
      </c>
      <c r="D72" s="135" t="n">
        <v>27</v>
      </c>
      <c r="E72" s="135" t="n">
        <v>30</v>
      </c>
      <c r="F72" s="136"/>
      <c r="G72" s="136"/>
      <c r="H72" s="137" t="n">
        <v>0.625</v>
      </c>
      <c r="I72" s="137" t="n">
        <v>0.448</v>
      </c>
      <c r="J72" s="137"/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23</v>
      </c>
      <c r="D73" s="135" t="n">
        <v>20</v>
      </c>
      <c r="E73" s="135" t="n">
        <v>15</v>
      </c>
      <c r="F73" s="136"/>
      <c r="G73" s="136"/>
      <c r="H73" s="137" t="n">
        <v>0.445</v>
      </c>
      <c r="I73" s="137" t="n">
        <v>0.32</v>
      </c>
      <c r="J73" s="137"/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25</v>
      </c>
      <c r="D74" s="135" t="n">
        <v>25</v>
      </c>
      <c r="E74" s="135" t="n">
        <v>10</v>
      </c>
      <c r="F74" s="136"/>
      <c r="G74" s="136"/>
      <c r="H74" s="137" t="n">
        <v>0.64</v>
      </c>
      <c r="I74" s="137" t="n">
        <v>0.75</v>
      </c>
      <c r="J74" s="137"/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34</v>
      </c>
      <c r="D75" s="135" t="n">
        <v>34</v>
      </c>
      <c r="E75" s="135" t="n">
        <v>30</v>
      </c>
      <c r="F75" s="136"/>
      <c r="G75" s="136"/>
      <c r="H75" s="137" t="n">
        <v>1.098</v>
      </c>
      <c r="I75" s="137" t="n">
        <v>1.098</v>
      </c>
      <c r="J75" s="137"/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20</v>
      </c>
      <c r="D76" s="135" t="n">
        <v>20</v>
      </c>
      <c r="E76" s="135" t="n">
        <v>18</v>
      </c>
      <c r="F76" s="136"/>
      <c r="G76" s="136"/>
      <c r="H76" s="137" t="n">
        <v>0.6</v>
      </c>
      <c r="I76" s="137" t="n">
        <v>0.3</v>
      </c>
      <c r="J76" s="137"/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52</v>
      </c>
      <c r="D77" s="135" t="n">
        <v>60</v>
      </c>
      <c r="E77" s="135" t="n">
        <v>30</v>
      </c>
      <c r="F77" s="136"/>
      <c r="G77" s="136"/>
      <c r="H77" s="137" t="n">
        <v>1.498</v>
      </c>
      <c r="I77" s="137" t="n">
        <v>1.62</v>
      </c>
      <c r="J77" s="137"/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31</v>
      </c>
      <c r="D78" s="135" t="n">
        <v>31</v>
      </c>
      <c r="E78" s="135" t="n">
        <v>25</v>
      </c>
      <c r="F78" s="136"/>
      <c r="G78" s="136"/>
      <c r="H78" s="137" t="n">
        <v>0.93</v>
      </c>
      <c r="I78" s="137" t="n">
        <v>0.93</v>
      </c>
      <c r="J78" s="137"/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60</v>
      </c>
      <c r="D79" s="135" t="n">
        <v>50</v>
      </c>
      <c r="E79" s="135" t="n">
        <v>75</v>
      </c>
      <c r="F79" s="136"/>
      <c r="G79" s="136"/>
      <c r="H79" s="137" t="n">
        <v>2.55</v>
      </c>
      <c r="I79" s="137" t="n">
        <v>3.005</v>
      </c>
      <c r="J79" s="137"/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276</v>
      </c>
      <c r="D80" s="143" t="n">
        <v>267</v>
      </c>
      <c r="E80" s="143" t="n">
        <v>233</v>
      </c>
      <c r="F80" s="144" t="n">
        <f aca="false">IF(D80&gt;0,100*E80/D80,0)</f>
        <v>87.2659176029963</v>
      </c>
      <c r="G80" s="145"/>
      <c r="H80" s="146" t="n">
        <v>8.386</v>
      </c>
      <c r="I80" s="147" t="n">
        <v>8.471</v>
      </c>
      <c r="J80" s="147"/>
      <c r="K80" s="14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244</v>
      </c>
      <c r="D82" s="135" t="n">
        <v>230</v>
      </c>
      <c r="E82" s="135" t="n">
        <v>261</v>
      </c>
      <c r="F82" s="136"/>
      <c r="G82" s="136"/>
      <c r="H82" s="137" t="n">
        <v>9.295</v>
      </c>
      <c r="I82" s="137" t="n">
        <v>9.295</v>
      </c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220</v>
      </c>
      <c r="D83" s="135" t="n">
        <v>220</v>
      </c>
      <c r="E83" s="135" t="n">
        <v>225</v>
      </c>
      <c r="F83" s="136"/>
      <c r="G83" s="136"/>
      <c r="H83" s="137" t="n">
        <v>4.305</v>
      </c>
      <c r="I83" s="137" t="n">
        <v>5.4</v>
      </c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464</v>
      </c>
      <c r="D84" s="143" t="n">
        <v>450</v>
      </c>
      <c r="E84" s="143" t="n">
        <v>486</v>
      </c>
      <c r="F84" s="144" t="n">
        <f aca="false">IF(D84&gt;0,100*E84/D84,0)</f>
        <v>108</v>
      </c>
      <c r="G84" s="145"/>
      <c r="H84" s="146" t="n">
        <v>13.6</v>
      </c>
      <c r="I84" s="147" t="n">
        <v>14.695</v>
      </c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1905</v>
      </c>
      <c r="D86" s="135" t="n">
        <v>1844</v>
      </c>
      <c r="E86" s="135" t="n">
        <v>1875</v>
      </c>
      <c r="F86" s="136" t="n">
        <f aca="false">IF(D86&gt;0,100*E86/D86,0)</f>
        <v>101.681127982646</v>
      </c>
      <c r="G86" s="136"/>
      <c r="H86" s="137" t="n">
        <v>48.925</v>
      </c>
      <c r="I86" s="137" t="n">
        <v>47.297</v>
      </c>
      <c r="J86" s="137"/>
      <c r="K86" s="13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1905</v>
      </c>
      <c r="D89" s="163" t="n">
        <v>1844</v>
      </c>
      <c r="E89" s="163" t="n">
        <v>1875</v>
      </c>
      <c r="F89" s="164" t="n">
        <f aca="false">IF(D89&gt;0,100*E89/D89,0)</f>
        <v>101.681127982646</v>
      </c>
      <c r="G89" s="145"/>
      <c r="H89" s="165" t="n">
        <v>48.925</v>
      </c>
      <c r="I89" s="166" t="n">
        <v>47.297</v>
      </c>
      <c r="J89" s="166"/>
      <c r="K89" s="164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I22" activeCellId="0" sqref="I22:K2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29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4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 t="n">
        <v>33.8405112342922</v>
      </c>
      <c r="D9" s="135" t="n">
        <v>36</v>
      </c>
      <c r="E9" s="135" t="n">
        <v>21.4959275064208</v>
      </c>
      <c r="F9" s="136"/>
      <c r="G9" s="136"/>
      <c r="H9" s="137" t="n">
        <v>2.49792017003277</v>
      </c>
      <c r="I9" s="137" t="n">
        <v>1.75027558244075</v>
      </c>
      <c r="J9" s="137" t="n">
        <v>1.29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 t="n">
        <v>23</v>
      </c>
      <c r="D10" s="135" t="n">
        <v>23</v>
      </c>
      <c r="E10" s="135" t="n">
        <v>19.0837252871762</v>
      </c>
      <c r="F10" s="136"/>
      <c r="G10" s="136"/>
      <c r="H10" s="137" t="n">
        <v>1.035</v>
      </c>
      <c r="I10" s="137" t="n">
        <v>0.858767637922929</v>
      </c>
      <c r="J10" s="137" t="n">
        <v>0.954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 t="n">
        <v>25</v>
      </c>
      <c r="D11" s="135" t="n">
        <v>25</v>
      </c>
      <c r="E11" s="135" t="n">
        <v>23.2046040672523</v>
      </c>
      <c r="F11" s="136"/>
      <c r="G11" s="136"/>
      <c r="H11" s="137" t="n">
        <v>1.125</v>
      </c>
      <c r="I11" s="137" t="n">
        <v>1.04420718302635</v>
      </c>
      <c r="J11" s="137" t="n">
        <v>1.16023020336262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 t="n">
        <v>9.64521646157526</v>
      </c>
      <c r="D12" s="135" t="n">
        <v>27</v>
      </c>
      <c r="E12" s="135" t="n">
        <v>33.3409314578732</v>
      </c>
      <c r="F12" s="136"/>
      <c r="G12" s="136"/>
      <c r="H12" s="137" t="n">
        <v>0.53</v>
      </c>
      <c r="I12" s="137" t="n">
        <v>1.83375123018302</v>
      </c>
      <c r="J12" s="137" t="n">
        <v>1.5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91.4857276958675</v>
      </c>
      <c r="D13" s="143" t="n">
        <v>111</v>
      </c>
      <c r="E13" s="143" t="n">
        <v>97.1251883187225</v>
      </c>
      <c r="F13" s="144" t="n">
        <f aca="false">IF(D13&gt;0,100*E13/D13,0)</f>
        <v>87.5001696565067</v>
      </c>
      <c r="G13" s="145"/>
      <c r="H13" s="146" t="n">
        <v>5.18792017003277</v>
      </c>
      <c r="I13" s="147" t="n">
        <v>5.48700163357306</v>
      </c>
      <c r="J13" s="147" t="n">
        <v>4.90423020336262</v>
      </c>
      <c r="K13" s="148" t="n">
        <f aca="false">IF(I13&gt;0,100*J13/I13,0)</f>
        <v>89.379054916902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 t="n">
        <v>8</v>
      </c>
      <c r="D15" s="143" t="n">
        <v>7</v>
      </c>
      <c r="E15" s="143" t="n">
        <v>6</v>
      </c>
      <c r="F15" s="144" t="n">
        <f aca="false">IF(D15&gt;0,100*E15/D15,0)</f>
        <v>85.7142857142857</v>
      </c>
      <c r="G15" s="145"/>
      <c r="H15" s="146" t="n">
        <v>0.19</v>
      </c>
      <c r="I15" s="147" t="n">
        <v>0.15</v>
      </c>
      <c r="J15" s="147" t="n">
        <v>0.12</v>
      </c>
      <c r="K15" s="148" t="n">
        <f aca="false">IF(I15&gt;0,100*J15/I15,0)</f>
        <v>8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2</v>
      </c>
      <c r="D17" s="143" t="n">
        <v>4</v>
      </c>
      <c r="E17" s="143" t="n">
        <v>2</v>
      </c>
      <c r="F17" s="144" t="n">
        <f aca="false">IF(D17&gt;0,100*E17/D17,0)</f>
        <v>50</v>
      </c>
      <c r="G17" s="145"/>
      <c r="H17" s="146" t="n">
        <v>0.04</v>
      </c>
      <c r="I17" s="147" t="n">
        <v>0.043</v>
      </c>
      <c r="J17" s="147" t="n">
        <v>0.042</v>
      </c>
      <c r="K17" s="148" t="n">
        <f aca="false">IF(I17&gt;0,100*J17/I17,0)</f>
        <v>97.674418604651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3</v>
      </c>
      <c r="D19" s="135"/>
      <c r="E19" s="135"/>
      <c r="F19" s="136"/>
      <c r="G19" s="136"/>
      <c r="H19" s="137" t="n">
        <v>0.092</v>
      </c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 t="n">
        <v>6</v>
      </c>
      <c r="D20" s="135"/>
      <c r="E20" s="135"/>
      <c r="F20" s="136"/>
      <c r="G20" s="136"/>
      <c r="H20" s="137" t="n">
        <v>0.099</v>
      </c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 t="n">
        <v>21</v>
      </c>
      <c r="D21" s="135"/>
      <c r="E21" s="135"/>
      <c r="F21" s="136"/>
      <c r="G21" s="136"/>
      <c r="H21" s="137" t="n">
        <v>0.406</v>
      </c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30</v>
      </c>
      <c r="D22" s="143"/>
      <c r="E22" s="143"/>
      <c r="F22" s="144"/>
      <c r="G22" s="145"/>
      <c r="H22" s="146" t="n">
        <v>0.597</v>
      </c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84</v>
      </c>
      <c r="D24" s="143" t="n">
        <v>80</v>
      </c>
      <c r="E24" s="143" t="n">
        <v>100</v>
      </c>
      <c r="F24" s="144" t="n">
        <f aca="false">IF(D24&gt;0,100*E24/D24,0)</f>
        <v>125</v>
      </c>
      <c r="G24" s="145"/>
      <c r="H24" s="146" t="n">
        <v>4.86</v>
      </c>
      <c r="I24" s="147" t="n">
        <v>5.11</v>
      </c>
      <c r="J24" s="147" t="n">
        <v>5.749</v>
      </c>
      <c r="K24" s="148" t="n">
        <f aca="false">IF(I24&gt;0,100*J24/I24,0)</f>
        <v>112.50489236790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21</v>
      </c>
      <c r="D26" s="143" t="n">
        <v>21</v>
      </c>
      <c r="E26" s="143" t="n">
        <v>20</v>
      </c>
      <c r="F26" s="144" t="n">
        <f aca="false">IF(D26&gt;0,100*E26/D26,0)</f>
        <v>95.2380952380952</v>
      </c>
      <c r="G26" s="145"/>
      <c r="H26" s="146" t="n">
        <v>0.93</v>
      </c>
      <c r="I26" s="147" t="n">
        <v>0.9</v>
      </c>
      <c r="J26" s="147" t="n">
        <v>0.93</v>
      </c>
      <c r="K26" s="148" t="n">
        <f aca="false">IF(I26&gt;0,100*J26/I26,0)</f>
        <v>103.33333333333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7</v>
      </c>
      <c r="D29" s="135" t="n">
        <v>5</v>
      </c>
      <c r="E29" s="135" t="n">
        <v>8</v>
      </c>
      <c r="F29" s="136"/>
      <c r="G29" s="136"/>
      <c r="H29" s="137" t="n">
        <v>0.105</v>
      </c>
      <c r="I29" s="137" t="n">
        <v>0.075</v>
      </c>
      <c r="J29" s="137" t="n">
        <v>0.12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6</v>
      </c>
      <c r="D30" s="135" t="n">
        <v>15</v>
      </c>
      <c r="E30" s="135" t="n">
        <v>6</v>
      </c>
      <c r="F30" s="136"/>
      <c r="G30" s="136"/>
      <c r="H30" s="137" t="n">
        <v>0.24</v>
      </c>
      <c r="I30" s="137" t="n">
        <v>0.675</v>
      </c>
      <c r="J30" s="137" t="n">
        <v>0.24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13</v>
      </c>
      <c r="D31" s="143" t="n">
        <v>20</v>
      </c>
      <c r="E31" s="143" t="n">
        <v>14</v>
      </c>
      <c r="F31" s="144" t="n">
        <f aca="false">IF(D31&gt;0,100*E31/D31,0)</f>
        <v>70</v>
      </c>
      <c r="G31" s="145"/>
      <c r="H31" s="146" t="n">
        <v>0.345</v>
      </c>
      <c r="I31" s="147" t="n">
        <v>0.75</v>
      </c>
      <c r="J31" s="147" t="n">
        <v>0.36</v>
      </c>
      <c r="K31" s="148" t="n">
        <f aca="false">IF(I31&gt;0,100*J31/I31,0)</f>
        <v>4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109</v>
      </c>
      <c r="D33" s="135" t="n">
        <v>100</v>
      </c>
      <c r="E33" s="135" t="n">
        <v>80</v>
      </c>
      <c r="F33" s="136"/>
      <c r="G33" s="136"/>
      <c r="H33" s="137" t="n">
        <v>4.729</v>
      </c>
      <c r="I33" s="137" t="n">
        <v>4.3</v>
      </c>
      <c r="J33" s="137" t="n">
        <v>3.564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52</v>
      </c>
      <c r="D34" s="135" t="n">
        <v>52</v>
      </c>
      <c r="E34" s="135" t="n">
        <v>52</v>
      </c>
      <c r="F34" s="136"/>
      <c r="G34" s="136"/>
      <c r="H34" s="137" t="n">
        <v>1.423</v>
      </c>
      <c r="I34" s="137" t="n">
        <v>1.423</v>
      </c>
      <c r="J34" s="137" t="n">
        <v>1.45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10</v>
      </c>
      <c r="D35" s="135" t="n">
        <v>9</v>
      </c>
      <c r="E35" s="135" t="n">
        <v>9</v>
      </c>
      <c r="F35" s="136"/>
      <c r="G35" s="136"/>
      <c r="H35" s="137" t="n">
        <v>0.273</v>
      </c>
      <c r="I35" s="137" t="n">
        <v>0.25</v>
      </c>
      <c r="J35" s="137" t="n">
        <v>0.25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213</v>
      </c>
      <c r="D36" s="135" t="n">
        <v>213</v>
      </c>
      <c r="E36" s="135" t="n">
        <v>197</v>
      </c>
      <c r="F36" s="136"/>
      <c r="G36" s="136"/>
      <c r="H36" s="137" t="n">
        <v>6.5</v>
      </c>
      <c r="I36" s="137" t="n">
        <v>6.5</v>
      </c>
      <c r="J36" s="137" t="n">
        <v>5.957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384</v>
      </c>
      <c r="D37" s="143" t="n">
        <v>374</v>
      </c>
      <c r="E37" s="143" t="n">
        <v>338</v>
      </c>
      <c r="F37" s="144" t="n">
        <f aca="false">IF(D37&gt;0,100*E37/D37,0)</f>
        <v>90.3743315508021</v>
      </c>
      <c r="G37" s="145"/>
      <c r="H37" s="146" t="n">
        <v>12.925</v>
      </c>
      <c r="I37" s="147" t="n">
        <v>12.473</v>
      </c>
      <c r="J37" s="147" t="n">
        <v>11.221</v>
      </c>
      <c r="K37" s="148" t="n">
        <f aca="false">IF(I37&gt;0,100*J37/I37,0)</f>
        <v>89.962318608193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135</v>
      </c>
      <c r="D39" s="143" t="n">
        <v>135</v>
      </c>
      <c r="E39" s="143" t="n">
        <v>145</v>
      </c>
      <c r="F39" s="144" t="n">
        <f aca="false">IF(D39&gt;0,100*E39/D39,0)</f>
        <v>107.407407407407</v>
      </c>
      <c r="G39" s="145"/>
      <c r="H39" s="146" t="n">
        <v>2.289</v>
      </c>
      <c r="I39" s="147" t="n">
        <v>2.289</v>
      </c>
      <c r="J39" s="147" t="n">
        <v>2.51</v>
      </c>
      <c r="K39" s="148" t="n">
        <f aca="false">IF(I39&gt;0,100*J39/I39,0)</f>
        <v>109.65487112276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2</v>
      </c>
      <c r="D41" s="135" t="n">
        <v>2</v>
      </c>
      <c r="E41" s="135" t="n">
        <v>1</v>
      </c>
      <c r="F41" s="136"/>
      <c r="G41" s="136"/>
      <c r="H41" s="137" t="n">
        <v>0.034</v>
      </c>
      <c r="I41" s="137" t="n">
        <v>0.039</v>
      </c>
      <c r="J41" s="137" t="n">
        <v>0.039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 t="n">
        <v>6</v>
      </c>
      <c r="F43" s="136"/>
      <c r="G43" s="136"/>
      <c r="H43" s="137"/>
      <c r="I43" s="137"/>
      <c r="J43" s="137" t="n">
        <v>0.245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24</v>
      </c>
      <c r="D46" s="135" t="n">
        <v>24</v>
      </c>
      <c r="E46" s="135" t="n">
        <v>25</v>
      </c>
      <c r="F46" s="136"/>
      <c r="G46" s="136"/>
      <c r="H46" s="137" t="n">
        <v>0.6</v>
      </c>
      <c r="I46" s="137" t="n">
        <v>0.6</v>
      </c>
      <c r="J46" s="137" t="n">
        <v>0.625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60</v>
      </c>
      <c r="D48" s="135" t="n">
        <v>60</v>
      </c>
      <c r="E48" s="135" t="n">
        <v>9</v>
      </c>
      <c r="F48" s="136"/>
      <c r="G48" s="136"/>
      <c r="H48" s="137" t="n">
        <v>1.38</v>
      </c>
      <c r="I48" s="137" t="n">
        <v>1.38</v>
      </c>
      <c r="J48" s="137" t="n">
        <v>0.115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86</v>
      </c>
      <c r="D50" s="143" t="n">
        <v>86</v>
      </c>
      <c r="E50" s="143" t="n">
        <v>41</v>
      </c>
      <c r="F50" s="144" t="n">
        <f aca="false">IF(D50&gt;0,100*E50/D50,0)</f>
        <v>47.6744186046512</v>
      </c>
      <c r="G50" s="145"/>
      <c r="H50" s="146" t="n">
        <v>2.014</v>
      </c>
      <c r="I50" s="147" t="n">
        <v>2.019</v>
      </c>
      <c r="J50" s="147" t="n">
        <v>1.024</v>
      </c>
      <c r="K50" s="148" t="n">
        <f aca="false">IF(I50&gt;0,100*J50/I50,0)</f>
        <v>50.718177315502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27</v>
      </c>
      <c r="D52" s="143" t="n">
        <v>26</v>
      </c>
      <c r="E52" s="143" t="n">
        <v>5</v>
      </c>
      <c r="F52" s="144" t="n">
        <f aca="false">IF(D52&gt;0,100*E52/D52,0)</f>
        <v>19.2307692307692</v>
      </c>
      <c r="G52" s="145"/>
      <c r="H52" s="146" t="n">
        <v>0.87</v>
      </c>
      <c r="I52" s="147" t="n">
        <v>0.808</v>
      </c>
      <c r="J52" s="147" t="n">
        <v>0.155384615384615</v>
      </c>
      <c r="K52" s="148" t="n">
        <f aca="false">IF(I52&gt;0,100*J52/I52,0)</f>
        <v>19.2307692307692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36</v>
      </c>
      <c r="D55" s="135" t="n">
        <v>28</v>
      </c>
      <c r="E55" s="135" t="n">
        <v>23</v>
      </c>
      <c r="F55" s="136"/>
      <c r="G55" s="136"/>
      <c r="H55" s="137" t="n">
        <v>0.79</v>
      </c>
      <c r="I55" s="137" t="n">
        <v>0.6</v>
      </c>
      <c r="J55" s="137" t="n">
        <v>0.506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1</v>
      </c>
      <c r="D57" s="135" t="n">
        <v>1</v>
      </c>
      <c r="E57" s="135" t="n">
        <v>1</v>
      </c>
      <c r="F57" s="136"/>
      <c r="G57" s="136"/>
      <c r="H57" s="137" t="n">
        <v>0.04</v>
      </c>
      <c r="I57" s="137" t="n">
        <v>0.04</v>
      </c>
      <c r="J57" s="137" t="n">
        <v>0.04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167</v>
      </c>
      <c r="D58" s="135" t="n">
        <v>150</v>
      </c>
      <c r="E58" s="135" t="n">
        <v>128.571428571429</v>
      </c>
      <c r="F58" s="136"/>
      <c r="G58" s="136"/>
      <c r="H58" s="137" t="n">
        <v>4.008</v>
      </c>
      <c r="I58" s="137" t="n">
        <v>3.75</v>
      </c>
      <c r="J58" s="137" t="n">
        <v>3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204</v>
      </c>
      <c r="D59" s="143" t="n">
        <v>179</v>
      </c>
      <c r="E59" s="143" t="n">
        <v>152.571428571429</v>
      </c>
      <c r="F59" s="144" t="n">
        <f aca="false">IF(D59&gt;0,100*E59/D59,0)</f>
        <v>85.2354349561053</v>
      </c>
      <c r="G59" s="145"/>
      <c r="H59" s="146" t="n">
        <v>4.838</v>
      </c>
      <c r="I59" s="147" t="n">
        <v>4.39</v>
      </c>
      <c r="J59" s="147" t="n">
        <v>3.546</v>
      </c>
      <c r="K59" s="148" t="n">
        <f aca="false">IF(I59&gt;0,100*J59/I59,0)</f>
        <v>80.774487471526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47</v>
      </c>
      <c r="D61" s="135" t="n">
        <v>70</v>
      </c>
      <c r="E61" s="135" t="n">
        <v>75</v>
      </c>
      <c r="F61" s="136"/>
      <c r="G61" s="136"/>
      <c r="H61" s="137" t="n">
        <v>1.69</v>
      </c>
      <c r="I61" s="137" t="n">
        <v>2.5</v>
      </c>
      <c r="J61" s="137" t="n">
        <v>2.5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94</v>
      </c>
      <c r="D62" s="135" t="n">
        <v>94</v>
      </c>
      <c r="E62" s="135" t="n">
        <v>85</v>
      </c>
      <c r="F62" s="136"/>
      <c r="G62" s="136"/>
      <c r="H62" s="137" t="n">
        <v>1.864</v>
      </c>
      <c r="I62" s="137" t="n">
        <v>1.864</v>
      </c>
      <c r="J62" s="137" t="n">
        <v>1.686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44</v>
      </c>
      <c r="D63" s="135" t="n">
        <v>49</v>
      </c>
      <c r="E63" s="135" t="n">
        <v>54</v>
      </c>
      <c r="F63" s="136"/>
      <c r="G63" s="136"/>
      <c r="H63" s="137" t="n">
        <v>0.9</v>
      </c>
      <c r="I63" s="137" t="n">
        <v>1.045</v>
      </c>
      <c r="J63" s="137" t="n">
        <v>0.988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185</v>
      </c>
      <c r="D64" s="143" t="n">
        <v>213</v>
      </c>
      <c r="E64" s="143" t="n">
        <v>214</v>
      </c>
      <c r="F64" s="144" t="n">
        <f aca="false">IF(D64&gt;0,100*E64/D64,0)</f>
        <v>100.469483568075</v>
      </c>
      <c r="G64" s="145"/>
      <c r="H64" s="146" t="n">
        <v>4.454</v>
      </c>
      <c r="I64" s="147" t="n">
        <v>5.409</v>
      </c>
      <c r="J64" s="147" t="n">
        <v>5.174</v>
      </c>
      <c r="K64" s="148" t="n">
        <f aca="false">IF(I64&gt;0,100*J64/I64,0)</f>
        <v>95.655389166204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393</v>
      </c>
      <c r="D66" s="143" t="n">
        <v>393</v>
      </c>
      <c r="E66" s="143" t="n">
        <v>402</v>
      </c>
      <c r="F66" s="144" t="n">
        <f aca="false">IF(D66&gt;0,100*E66/D66,0)</f>
        <v>102.290076335878</v>
      </c>
      <c r="G66" s="145"/>
      <c r="H66" s="146" t="n">
        <v>9.5</v>
      </c>
      <c r="I66" s="147" t="n">
        <v>11.443</v>
      </c>
      <c r="J66" s="147" t="n">
        <v>10.523</v>
      </c>
      <c r="K66" s="148" t="n">
        <f aca="false">IF(I66&gt;0,100*J66/I66,0)</f>
        <v>91.960150310233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116</v>
      </c>
      <c r="D68" s="135" t="n">
        <v>120</v>
      </c>
      <c r="E68" s="135" t="n">
        <v>120</v>
      </c>
      <c r="F68" s="136"/>
      <c r="G68" s="136"/>
      <c r="H68" s="137" t="n">
        <v>4.06</v>
      </c>
      <c r="I68" s="137" t="n">
        <v>4.2</v>
      </c>
      <c r="J68" s="137" t="n">
        <v>5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17</v>
      </c>
      <c r="D69" s="135" t="n">
        <v>20</v>
      </c>
      <c r="E69" s="135" t="n">
        <v>10</v>
      </c>
      <c r="F69" s="136"/>
      <c r="G69" s="136"/>
      <c r="H69" s="137" t="n">
        <v>0.595</v>
      </c>
      <c r="I69" s="137" t="n">
        <v>0.7</v>
      </c>
      <c r="J69" s="137" t="n">
        <v>0.4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133</v>
      </c>
      <c r="D70" s="143" t="n">
        <v>140</v>
      </c>
      <c r="E70" s="143" t="n">
        <v>130</v>
      </c>
      <c r="F70" s="144" t="n">
        <f aca="false">IF(D70&gt;0,100*E70/D70,0)</f>
        <v>92.8571428571429</v>
      </c>
      <c r="G70" s="145"/>
      <c r="H70" s="146" t="n">
        <v>4.655</v>
      </c>
      <c r="I70" s="147" t="n">
        <v>4.9</v>
      </c>
      <c r="J70" s="147" t="n">
        <v>5.4</v>
      </c>
      <c r="K70" s="148" t="n">
        <f aca="false">IF(I70&gt;0,100*J70/I70,0)</f>
        <v>110.20408163265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5789</v>
      </c>
      <c r="D72" s="135" t="n">
        <v>6448</v>
      </c>
      <c r="E72" s="135" t="n">
        <v>7219</v>
      </c>
      <c r="F72" s="136"/>
      <c r="G72" s="136"/>
      <c r="H72" s="137" t="n">
        <v>354.156</v>
      </c>
      <c r="I72" s="137" t="n">
        <v>374.674</v>
      </c>
      <c r="J72" s="137" t="n">
        <v>317.679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215</v>
      </c>
      <c r="D73" s="135" t="n">
        <v>210</v>
      </c>
      <c r="E73" s="135" t="n">
        <v>200</v>
      </c>
      <c r="F73" s="136"/>
      <c r="G73" s="136"/>
      <c r="H73" s="137" t="n">
        <v>9.541</v>
      </c>
      <c r="I73" s="137" t="n">
        <v>9.05</v>
      </c>
      <c r="J73" s="137" t="n">
        <v>8.875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101</v>
      </c>
      <c r="D74" s="135" t="n">
        <v>105</v>
      </c>
      <c r="E74" s="135" t="n">
        <v>135</v>
      </c>
      <c r="F74" s="136"/>
      <c r="G74" s="136"/>
      <c r="H74" s="137" t="n">
        <v>3.503</v>
      </c>
      <c r="I74" s="137" t="n">
        <v>3.78</v>
      </c>
      <c r="J74" s="137" t="n">
        <v>4.86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300</v>
      </c>
      <c r="D75" s="135" t="n">
        <v>300</v>
      </c>
      <c r="E75" s="135" t="n">
        <v>283</v>
      </c>
      <c r="F75" s="136"/>
      <c r="G75" s="136"/>
      <c r="H75" s="137" t="n">
        <v>11.036</v>
      </c>
      <c r="I75" s="137" t="n">
        <v>11.036</v>
      </c>
      <c r="J75" s="137" t="n">
        <v>9.945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20</v>
      </c>
      <c r="D76" s="135" t="n">
        <v>19</v>
      </c>
      <c r="E76" s="135" t="n">
        <v>18</v>
      </c>
      <c r="F76" s="136"/>
      <c r="G76" s="136"/>
      <c r="H76" s="137" t="n">
        <v>0.6</v>
      </c>
      <c r="I76" s="137" t="n">
        <v>0.561</v>
      </c>
      <c r="J76" s="137" t="n">
        <v>0.54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 t="n">
        <v>40</v>
      </c>
      <c r="E77" s="135" t="n">
        <v>40</v>
      </c>
      <c r="F77" s="136"/>
      <c r="G77" s="136"/>
      <c r="H77" s="137"/>
      <c r="I77" s="137" t="n">
        <v>1</v>
      </c>
      <c r="J77" s="137" t="n">
        <v>0.98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190</v>
      </c>
      <c r="D78" s="135" t="n">
        <v>190</v>
      </c>
      <c r="E78" s="135" t="n">
        <v>170</v>
      </c>
      <c r="F78" s="136"/>
      <c r="G78" s="136"/>
      <c r="H78" s="137" t="n">
        <v>12.35</v>
      </c>
      <c r="I78" s="137" t="n">
        <v>11.05</v>
      </c>
      <c r="J78" s="137" t="n">
        <v>11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65</v>
      </c>
      <c r="D79" s="135" t="n">
        <v>65</v>
      </c>
      <c r="E79" s="135" t="n">
        <v>50</v>
      </c>
      <c r="F79" s="136"/>
      <c r="G79" s="136"/>
      <c r="H79" s="137" t="n">
        <v>2.778</v>
      </c>
      <c r="I79" s="137" t="n">
        <v>2.12</v>
      </c>
      <c r="J79" s="137" t="n">
        <v>2.07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6680</v>
      </c>
      <c r="D80" s="143" t="n">
        <v>7377</v>
      </c>
      <c r="E80" s="143" t="n">
        <v>8115</v>
      </c>
      <c r="F80" s="144" t="n">
        <f aca="false">IF(D80&gt;0,100*E80/D80,0)</f>
        <v>110.004066693778</v>
      </c>
      <c r="G80" s="145"/>
      <c r="H80" s="146" t="n">
        <v>393.964</v>
      </c>
      <c r="I80" s="147" t="n">
        <v>413.271</v>
      </c>
      <c r="J80" s="147" t="n">
        <v>355.949</v>
      </c>
      <c r="K80" s="148" t="n">
        <f aca="false">IF(I80&gt;0,100*J80/I80,0)</f>
        <v>86.129682460177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175</v>
      </c>
      <c r="D82" s="135" t="n">
        <v>170</v>
      </c>
      <c r="E82" s="135" t="n">
        <v>178</v>
      </c>
      <c r="F82" s="136"/>
      <c r="G82" s="136"/>
      <c r="H82" s="137" t="n">
        <v>8.555</v>
      </c>
      <c r="I82" s="137" t="n">
        <v>8.555</v>
      </c>
      <c r="J82" s="137" t="n">
        <v>8.463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199</v>
      </c>
      <c r="D83" s="135" t="n">
        <v>200</v>
      </c>
      <c r="E83" s="135" t="n">
        <v>200</v>
      </c>
      <c r="F83" s="136"/>
      <c r="G83" s="136"/>
      <c r="H83" s="137" t="n">
        <v>7.107</v>
      </c>
      <c r="I83" s="137" t="n">
        <v>7.9</v>
      </c>
      <c r="J83" s="137" t="n">
        <v>8.3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374</v>
      </c>
      <c r="D84" s="143" t="n">
        <v>370</v>
      </c>
      <c r="E84" s="143" t="n">
        <v>378</v>
      </c>
      <c r="F84" s="144" t="n">
        <f aca="false">IF(D84&gt;0,100*E84/D84,0)</f>
        <v>102.162162162162</v>
      </c>
      <c r="G84" s="145"/>
      <c r="H84" s="146" t="n">
        <v>15.662</v>
      </c>
      <c r="I84" s="147" t="n">
        <v>16.455</v>
      </c>
      <c r="J84" s="147" t="n">
        <v>16.763</v>
      </c>
      <c r="K84" s="148" t="n">
        <f aca="false">IF(I84&gt;0,100*J84/I84,0)</f>
        <v>101.87177149802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8850.48572769587</v>
      </c>
      <c r="D86" s="135" t="n">
        <v>9536</v>
      </c>
      <c r="E86" s="135" t="n">
        <v>10159.6966168902</v>
      </c>
      <c r="F86" s="136" t="n">
        <f aca="false">IF(D86&gt;0,100*E86/D86,0)</f>
        <v>106.540442710677</v>
      </c>
      <c r="G86" s="136"/>
      <c r="H86" s="137" t="n">
        <v>463.320920170033</v>
      </c>
      <c r="I86" s="137" t="n">
        <v>485.897001633573</v>
      </c>
      <c r="J86" s="137" t="n">
        <v>424.370614818747</v>
      </c>
      <c r="K86" s="138" t="n">
        <f aca="false">IF(I86&gt;0,100*J86/I86,0)</f>
        <v>87.337566066887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8850.48572769587</v>
      </c>
      <c r="D89" s="163" t="n">
        <v>9536</v>
      </c>
      <c r="E89" s="163" t="n">
        <v>10159.6966168902</v>
      </c>
      <c r="F89" s="164" t="n">
        <f aca="false">IF(D89&gt;0,100*E89/D89,0)</f>
        <v>106.540442710677</v>
      </c>
      <c r="G89" s="145"/>
      <c r="H89" s="165" t="n">
        <v>463.320920170033</v>
      </c>
      <c r="I89" s="166" t="n">
        <v>485.897001633573</v>
      </c>
      <c r="J89" s="166" t="n">
        <v>424.370614818747</v>
      </c>
      <c r="K89" s="164" t="n">
        <f aca="false">IF(I89&gt;0,100*J89/I89,0)</f>
        <v>87.337566066887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30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5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 t="n">
        <v>31</v>
      </c>
      <c r="D9" s="135" t="n">
        <v>31</v>
      </c>
      <c r="E9" s="135" t="n">
        <v>30.0361359279432</v>
      </c>
      <c r="F9" s="136"/>
      <c r="G9" s="136"/>
      <c r="H9" s="137" t="n">
        <v>0.698</v>
      </c>
      <c r="I9" s="137" t="n">
        <v>0.6975</v>
      </c>
      <c r="J9" s="137" t="n">
        <v>0.75090339819858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 t="n">
        <v>23</v>
      </c>
      <c r="D10" s="135" t="n">
        <v>23</v>
      </c>
      <c r="E10" s="135" t="n">
        <v>23.1322284459135</v>
      </c>
      <c r="F10" s="136"/>
      <c r="G10" s="136"/>
      <c r="H10" s="137" t="n">
        <v>0.518</v>
      </c>
      <c r="I10" s="137" t="n">
        <v>0.5175</v>
      </c>
      <c r="J10" s="137" t="n">
        <v>0.578305711147837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 t="n">
        <v>22</v>
      </c>
      <c r="D11" s="135" t="n">
        <v>22</v>
      </c>
      <c r="E11" s="135" t="n">
        <v>21.0040664589156</v>
      </c>
      <c r="F11" s="136"/>
      <c r="G11" s="136"/>
      <c r="H11" s="137" t="n">
        <v>0.55</v>
      </c>
      <c r="I11" s="137" t="n">
        <v>0.55</v>
      </c>
      <c r="J11" s="137" t="n">
        <v>0.525101661472891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 t="n">
        <v>56</v>
      </c>
      <c r="D12" s="135" t="n">
        <v>56</v>
      </c>
      <c r="E12" s="135" t="n">
        <v>33.9527104333707</v>
      </c>
      <c r="F12" s="136"/>
      <c r="G12" s="136"/>
      <c r="H12" s="137" t="n">
        <v>1.47</v>
      </c>
      <c r="I12" s="137" t="n">
        <v>1.47</v>
      </c>
      <c r="J12" s="137" t="n">
        <v>0.775253554895298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132</v>
      </c>
      <c r="D13" s="143" t="n">
        <v>132</v>
      </c>
      <c r="E13" s="143" t="n">
        <v>108.125141266143</v>
      </c>
      <c r="F13" s="144" t="n">
        <f aca="false">IF(D13&gt;0,100*E13/D13,0)</f>
        <v>81.9129858076841</v>
      </c>
      <c r="G13" s="145"/>
      <c r="H13" s="146" t="n">
        <v>3.236</v>
      </c>
      <c r="I13" s="147" t="n">
        <v>3.235</v>
      </c>
      <c r="J13" s="147" t="n">
        <v>2.62956432571461</v>
      </c>
      <c r="K13" s="148" t="n">
        <f aca="false">IF(I13&gt;0,100*J13/I13,0)</f>
        <v>81.284832325026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 t="n">
        <v>1</v>
      </c>
      <c r="D15" s="143" t="n">
        <v>1</v>
      </c>
      <c r="E15" s="143" t="n">
        <v>2</v>
      </c>
      <c r="F15" s="144" t="n">
        <f aca="false">IF(D15&gt;0,100*E15/D15,0)</f>
        <v>200</v>
      </c>
      <c r="G15" s="145"/>
      <c r="H15" s="146" t="n">
        <v>0.01</v>
      </c>
      <c r="I15" s="147" t="n">
        <v>0.01</v>
      </c>
      <c r="J15" s="147" t="n">
        <v>0.02</v>
      </c>
      <c r="K15" s="148" t="n">
        <f aca="false">IF(I15&gt;0,100*J15/I15,0)</f>
        <v>2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5</v>
      </c>
      <c r="D17" s="143" t="n">
        <v>5</v>
      </c>
      <c r="E17" s="143" t="n">
        <v>3</v>
      </c>
      <c r="F17" s="144" t="n">
        <f aca="false">IF(D17&gt;0,100*E17/D17,0)</f>
        <v>60</v>
      </c>
      <c r="G17" s="145"/>
      <c r="H17" s="146" t="n">
        <v>0.1</v>
      </c>
      <c r="I17" s="147" t="n">
        <v>0.202</v>
      </c>
      <c r="J17" s="147" t="n">
        <v>0.04</v>
      </c>
      <c r="K17" s="148" t="n">
        <f aca="false">IF(I17&gt;0,100*J17/I17,0)</f>
        <v>19.801980198019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25</v>
      </c>
      <c r="D19" s="135" t="n">
        <v>34</v>
      </c>
      <c r="E19" s="135"/>
      <c r="F19" s="136"/>
      <c r="G19" s="136"/>
      <c r="H19" s="137" t="n">
        <v>1.45</v>
      </c>
      <c r="I19" s="137" t="n">
        <v>2.21</v>
      </c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 t="n">
        <v>14</v>
      </c>
      <c r="D20" s="135" t="n">
        <v>14</v>
      </c>
      <c r="E20" s="135"/>
      <c r="F20" s="136"/>
      <c r="G20" s="136"/>
      <c r="H20" s="137" t="n">
        <v>0.28</v>
      </c>
      <c r="I20" s="137" t="n">
        <v>0.3</v>
      </c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 t="n">
        <v>12</v>
      </c>
      <c r="D21" s="135" t="n">
        <v>12</v>
      </c>
      <c r="E21" s="135"/>
      <c r="F21" s="136"/>
      <c r="G21" s="136"/>
      <c r="H21" s="137" t="n">
        <v>0.212</v>
      </c>
      <c r="I21" s="137" t="n">
        <v>0.23</v>
      </c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51</v>
      </c>
      <c r="D22" s="143" t="n">
        <v>60</v>
      </c>
      <c r="E22" s="143"/>
      <c r="F22" s="144"/>
      <c r="G22" s="145"/>
      <c r="H22" s="146" t="n">
        <v>1.942</v>
      </c>
      <c r="I22" s="147" t="n">
        <v>2.74</v>
      </c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8</v>
      </c>
      <c r="D24" s="143" t="n">
        <v>15</v>
      </c>
      <c r="E24" s="143" t="n">
        <v>9</v>
      </c>
      <c r="F24" s="144" t="n">
        <f aca="false">IF(D24&gt;0,100*E24/D24,0)</f>
        <v>60</v>
      </c>
      <c r="G24" s="145"/>
      <c r="H24" s="146" t="n">
        <v>0.486</v>
      </c>
      <c r="I24" s="147" t="n">
        <v>0.9</v>
      </c>
      <c r="J24" s="147" t="n">
        <v>0.49</v>
      </c>
      <c r="K24" s="148" t="n">
        <f aca="false">IF(I24&gt;0,100*J24/I24,0)</f>
        <v>54.444444444444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123</v>
      </c>
      <c r="D26" s="143" t="n">
        <v>123</v>
      </c>
      <c r="E26" s="143" t="n">
        <v>115</v>
      </c>
      <c r="F26" s="144" t="n">
        <f aca="false">IF(D26&gt;0,100*E26/D26,0)</f>
        <v>93.4959349593496</v>
      </c>
      <c r="G26" s="145"/>
      <c r="H26" s="146" t="n">
        <v>11.808</v>
      </c>
      <c r="I26" s="147" t="n">
        <v>11.8</v>
      </c>
      <c r="J26" s="147" t="n">
        <v>11</v>
      </c>
      <c r="K26" s="148" t="n">
        <f aca="false">IF(I26&gt;0,100*J26/I26,0)</f>
        <v>93.220338983050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65</v>
      </c>
      <c r="D33" s="135" t="n">
        <v>65</v>
      </c>
      <c r="E33" s="135" t="n">
        <v>65</v>
      </c>
      <c r="F33" s="136"/>
      <c r="G33" s="136"/>
      <c r="H33" s="137" t="n">
        <v>1.192</v>
      </c>
      <c r="I33" s="137" t="n">
        <v>1.2</v>
      </c>
      <c r="J33" s="137" t="n">
        <v>1.2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19</v>
      </c>
      <c r="D34" s="135" t="n">
        <v>19</v>
      </c>
      <c r="E34" s="135" t="n">
        <v>21</v>
      </c>
      <c r="F34" s="136"/>
      <c r="G34" s="136"/>
      <c r="H34" s="137" t="n">
        <v>0.338</v>
      </c>
      <c r="I34" s="137" t="n">
        <v>0.338</v>
      </c>
      <c r="J34" s="137" t="n">
        <v>0.383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7</v>
      </c>
      <c r="D35" s="135" t="n">
        <v>5</v>
      </c>
      <c r="E35" s="135" t="n">
        <v>6</v>
      </c>
      <c r="F35" s="136"/>
      <c r="G35" s="136"/>
      <c r="H35" s="137" t="n">
        <v>0.13</v>
      </c>
      <c r="I35" s="137" t="n">
        <v>0.095</v>
      </c>
      <c r="J35" s="137" t="n">
        <v>0.115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26</v>
      </c>
      <c r="D36" s="135" t="n">
        <v>26</v>
      </c>
      <c r="E36" s="135" t="n">
        <v>12</v>
      </c>
      <c r="F36" s="136"/>
      <c r="G36" s="136"/>
      <c r="H36" s="137" t="n">
        <v>0.524</v>
      </c>
      <c r="I36" s="137" t="n">
        <v>0.524</v>
      </c>
      <c r="J36" s="137" t="n">
        <v>0.218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117</v>
      </c>
      <c r="D37" s="143" t="n">
        <v>115</v>
      </c>
      <c r="E37" s="143" t="n">
        <v>104</v>
      </c>
      <c r="F37" s="144" t="n">
        <f aca="false">IF(D37&gt;0,100*E37/D37,0)</f>
        <v>90.4347826086957</v>
      </c>
      <c r="G37" s="145"/>
      <c r="H37" s="146" t="n">
        <v>2.184</v>
      </c>
      <c r="I37" s="147" t="n">
        <v>2.157</v>
      </c>
      <c r="J37" s="147" t="n">
        <v>1.916</v>
      </c>
      <c r="K37" s="148" t="n">
        <f aca="false">IF(I37&gt;0,100*J37/I37,0)</f>
        <v>88.827074640704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55</v>
      </c>
      <c r="D39" s="143" t="n">
        <v>55</v>
      </c>
      <c r="E39" s="143" t="n">
        <v>52</v>
      </c>
      <c r="F39" s="144" t="n">
        <f aca="false">IF(D39&gt;0,100*E39/D39,0)</f>
        <v>94.5454545454546</v>
      </c>
      <c r="G39" s="145"/>
      <c r="H39" s="146" t="n">
        <v>1.408</v>
      </c>
      <c r="I39" s="147" t="n">
        <v>1.4</v>
      </c>
      <c r="J39" s="147" t="n">
        <v>1.297</v>
      </c>
      <c r="K39" s="148" t="n">
        <f aca="false">IF(I39&gt;0,100*J39/I39,0)</f>
        <v>92.642857142857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91</v>
      </c>
      <c r="D41" s="135" t="n">
        <v>120</v>
      </c>
      <c r="E41" s="135" t="n">
        <v>140</v>
      </c>
      <c r="F41" s="136"/>
      <c r="G41" s="136"/>
      <c r="H41" s="137" t="n">
        <v>6.37</v>
      </c>
      <c r="I41" s="137" t="n">
        <v>8.4</v>
      </c>
      <c r="J41" s="137" t="n">
        <v>9.786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35</v>
      </c>
      <c r="D42" s="135" t="n">
        <v>44</v>
      </c>
      <c r="E42" s="135" t="n">
        <v>33</v>
      </c>
      <c r="F42" s="136"/>
      <c r="G42" s="136"/>
      <c r="H42" s="137" t="n">
        <v>1.225</v>
      </c>
      <c r="I42" s="137" t="n">
        <v>3.3</v>
      </c>
      <c r="J42" s="137" t="n">
        <v>2.475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7</v>
      </c>
      <c r="D45" s="135" t="n">
        <v>7</v>
      </c>
      <c r="E45" s="135" t="n">
        <v>7</v>
      </c>
      <c r="F45" s="136"/>
      <c r="G45" s="136"/>
      <c r="H45" s="137" t="n">
        <v>0.112</v>
      </c>
      <c r="I45" s="137" t="n">
        <v>0.112</v>
      </c>
      <c r="J45" s="137" t="n">
        <v>0.147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1033</v>
      </c>
      <c r="D46" s="135" t="n">
        <v>1050</v>
      </c>
      <c r="E46" s="135" t="n">
        <v>1080</v>
      </c>
      <c r="F46" s="136"/>
      <c r="G46" s="136"/>
      <c r="H46" s="137" t="n">
        <v>72.31</v>
      </c>
      <c r="I46" s="137" t="n">
        <v>73.5</v>
      </c>
      <c r="J46" s="137" t="n">
        <v>73.44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38</v>
      </c>
      <c r="D47" s="135" t="n">
        <v>39</v>
      </c>
      <c r="E47" s="135" t="n">
        <v>42</v>
      </c>
      <c r="F47" s="136"/>
      <c r="G47" s="136"/>
      <c r="H47" s="137" t="n">
        <v>2.28</v>
      </c>
      <c r="I47" s="137" t="n">
        <v>2.34</v>
      </c>
      <c r="J47" s="137" t="n">
        <v>2.52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1100</v>
      </c>
      <c r="D48" s="135" t="n">
        <v>1100</v>
      </c>
      <c r="E48" s="135" t="n">
        <v>969</v>
      </c>
      <c r="F48" s="136"/>
      <c r="G48" s="136"/>
      <c r="H48" s="137" t="n">
        <v>77</v>
      </c>
      <c r="I48" s="137" t="n">
        <v>77</v>
      </c>
      <c r="J48" s="137" t="n">
        <v>67.83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31</v>
      </c>
      <c r="D49" s="135" t="n">
        <v>20</v>
      </c>
      <c r="E49" s="135" t="n">
        <v>20</v>
      </c>
      <c r="F49" s="136"/>
      <c r="G49" s="136"/>
      <c r="H49" s="137" t="n">
        <v>1.86</v>
      </c>
      <c r="I49" s="137" t="n">
        <v>1.2</v>
      </c>
      <c r="J49" s="137" t="n">
        <v>1.3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2335</v>
      </c>
      <c r="D50" s="143" t="n">
        <v>2380</v>
      </c>
      <c r="E50" s="143" t="n">
        <v>2291</v>
      </c>
      <c r="F50" s="144" t="n">
        <f aca="false">IF(D50&gt;0,100*E50/D50,0)</f>
        <v>96.2605042016807</v>
      </c>
      <c r="G50" s="145"/>
      <c r="H50" s="146" t="n">
        <v>161.157</v>
      </c>
      <c r="I50" s="147" t="n">
        <v>165.852</v>
      </c>
      <c r="J50" s="147" t="n">
        <v>157.498</v>
      </c>
      <c r="K50" s="148" t="n">
        <f aca="false">IF(I50&gt;0,100*J50/I50,0)</f>
        <v>94.962979041555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325</v>
      </c>
      <c r="D54" s="135" t="n">
        <v>300</v>
      </c>
      <c r="E54" s="135" t="n">
        <v>350</v>
      </c>
      <c r="F54" s="136"/>
      <c r="G54" s="136"/>
      <c r="H54" s="137" t="n">
        <v>14.625</v>
      </c>
      <c r="I54" s="137" t="n">
        <v>15.9</v>
      </c>
      <c r="J54" s="137" t="n">
        <v>19.25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7</v>
      </c>
      <c r="D55" s="135" t="n">
        <v>5</v>
      </c>
      <c r="E55" s="135" t="n">
        <v>5</v>
      </c>
      <c r="F55" s="136"/>
      <c r="G55" s="136"/>
      <c r="H55" s="137" t="n">
        <v>0.28</v>
      </c>
      <c r="I55" s="137" t="n">
        <v>0.2</v>
      </c>
      <c r="J55" s="137" t="n">
        <v>0.2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3</v>
      </c>
      <c r="D56" s="135" t="n">
        <v>3</v>
      </c>
      <c r="E56" s="135" t="n">
        <v>3</v>
      </c>
      <c r="F56" s="136"/>
      <c r="G56" s="136"/>
      <c r="H56" s="137" t="n">
        <v>0.21</v>
      </c>
      <c r="I56" s="137" t="n">
        <v>0.18</v>
      </c>
      <c r="J56" s="137" t="n">
        <v>0.22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107</v>
      </c>
      <c r="D58" s="135" t="n">
        <v>100</v>
      </c>
      <c r="E58" s="135" t="n">
        <v>82</v>
      </c>
      <c r="F58" s="136"/>
      <c r="G58" s="136"/>
      <c r="H58" s="137" t="n">
        <v>5.136</v>
      </c>
      <c r="I58" s="137" t="n">
        <v>4.8</v>
      </c>
      <c r="J58" s="137" t="n">
        <v>3.936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442</v>
      </c>
      <c r="D59" s="143" t="n">
        <v>408</v>
      </c>
      <c r="E59" s="143" t="n">
        <v>440</v>
      </c>
      <c r="F59" s="144" t="n">
        <f aca="false">IF(D59&gt;0,100*E59/D59,0)</f>
        <v>107.843137254902</v>
      </c>
      <c r="G59" s="145"/>
      <c r="H59" s="146" t="n">
        <v>20.251</v>
      </c>
      <c r="I59" s="147" t="n">
        <v>21.08</v>
      </c>
      <c r="J59" s="147" t="n">
        <v>23.606</v>
      </c>
      <c r="K59" s="148" t="n">
        <f aca="false">IF(I59&gt;0,100*J59/I59,0)</f>
        <v>111.98292220113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159</v>
      </c>
      <c r="D61" s="135" t="n">
        <v>160</v>
      </c>
      <c r="E61" s="135" t="n">
        <v>160</v>
      </c>
      <c r="F61" s="136"/>
      <c r="G61" s="136"/>
      <c r="H61" s="137" t="n">
        <v>9.54</v>
      </c>
      <c r="I61" s="137" t="n">
        <v>6.4</v>
      </c>
      <c r="J61" s="137" t="n">
        <v>6.4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10</v>
      </c>
      <c r="D62" s="135" t="n">
        <v>10</v>
      </c>
      <c r="E62" s="135" t="n">
        <v>10</v>
      </c>
      <c r="F62" s="136"/>
      <c r="G62" s="136"/>
      <c r="H62" s="137" t="n">
        <v>0.226</v>
      </c>
      <c r="I62" s="137" t="n">
        <v>0.226</v>
      </c>
      <c r="J62" s="137" t="n">
        <v>0.23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7</v>
      </c>
      <c r="D63" s="135" t="n">
        <v>7</v>
      </c>
      <c r="E63" s="135" t="n">
        <v>7</v>
      </c>
      <c r="F63" s="136"/>
      <c r="G63" s="136"/>
      <c r="H63" s="137"/>
      <c r="I63" s="137" t="n">
        <v>0.315</v>
      </c>
      <c r="J63" s="137" t="n">
        <v>0.3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176</v>
      </c>
      <c r="D64" s="143" t="n">
        <v>177</v>
      </c>
      <c r="E64" s="143" t="n">
        <v>177</v>
      </c>
      <c r="F64" s="144" t="n">
        <f aca="false">IF(D64&gt;0,100*E64/D64,0)</f>
        <v>100</v>
      </c>
      <c r="G64" s="145"/>
      <c r="H64" s="146" t="n">
        <v>9.766</v>
      </c>
      <c r="I64" s="147" t="n">
        <v>6.941</v>
      </c>
      <c r="J64" s="147" t="n">
        <v>6.93</v>
      </c>
      <c r="K64" s="148" t="n">
        <f aca="false">IF(I64&gt;0,100*J64/I64,0)</f>
        <v>99.841521394611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17</v>
      </c>
      <c r="D66" s="143" t="n">
        <v>17</v>
      </c>
      <c r="E66" s="143" t="n">
        <v>19</v>
      </c>
      <c r="F66" s="144" t="n">
        <f aca="false">IF(D66&gt;0,100*E66/D66,0)</f>
        <v>111.764705882353</v>
      </c>
      <c r="G66" s="145"/>
      <c r="H66" s="146" t="n">
        <v>0.629</v>
      </c>
      <c r="I66" s="147" t="n">
        <v>0.629</v>
      </c>
      <c r="J66" s="147" t="n">
        <v>0.732</v>
      </c>
      <c r="K66" s="148" t="n">
        <f aca="false">IF(I66&gt;0,100*J66/I66,0)</f>
        <v>116.3751987281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 t="n">
        <v>4</v>
      </c>
      <c r="E72" s="135" t="n">
        <v>4</v>
      </c>
      <c r="F72" s="136"/>
      <c r="G72" s="136"/>
      <c r="H72" s="137"/>
      <c r="I72" s="137" t="n">
        <v>0.08</v>
      </c>
      <c r="J72" s="137" t="n">
        <v>0.08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1985</v>
      </c>
      <c r="D73" s="135" t="n">
        <v>1825</v>
      </c>
      <c r="E73" s="135" t="n">
        <v>1995</v>
      </c>
      <c r="F73" s="136"/>
      <c r="G73" s="136"/>
      <c r="H73" s="137" t="n">
        <v>113.429</v>
      </c>
      <c r="I73" s="137" t="n">
        <v>108.5</v>
      </c>
      <c r="J73" s="137" t="n">
        <v>110.5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178</v>
      </c>
      <c r="D74" s="135" t="n">
        <v>180</v>
      </c>
      <c r="E74" s="135" t="n">
        <v>180</v>
      </c>
      <c r="F74" s="136"/>
      <c r="G74" s="136"/>
      <c r="H74" s="137" t="n">
        <v>7.12</v>
      </c>
      <c r="I74" s="137" t="n">
        <v>6.3</v>
      </c>
      <c r="J74" s="137" t="n">
        <v>6.3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15</v>
      </c>
      <c r="D75" s="135" t="n">
        <v>15</v>
      </c>
      <c r="E75" s="135" t="n">
        <v>14</v>
      </c>
      <c r="F75" s="136"/>
      <c r="G75" s="136"/>
      <c r="H75" s="137" t="n">
        <v>0.537</v>
      </c>
      <c r="I75" s="137" t="n">
        <v>0.537</v>
      </c>
      <c r="J75" s="137" t="n">
        <v>0.497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20</v>
      </c>
      <c r="D76" s="135" t="n">
        <v>18</v>
      </c>
      <c r="E76" s="135" t="n">
        <v>16</v>
      </c>
      <c r="F76" s="136"/>
      <c r="G76" s="136"/>
      <c r="H76" s="137" t="n">
        <v>0.58</v>
      </c>
      <c r="I76" s="137" t="n">
        <v>0.432</v>
      </c>
      <c r="J76" s="137" t="n">
        <v>0.4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16</v>
      </c>
      <c r="D77" s="135" t="n">
        <v>16</v>
      </c>
      <c r="E77" s="135" t="n">
        <v>6</v>
      </c>
      <c r="F77" s="136"/>
      <c r="G77" s="136"/>
      <c r="H77" s="137" t="n">
        <v>0.378</v>
      </c>
      <c r="I77" s="137" t="n">
        <v>0.415</v>
      </c>
      <c r="J77" s="137" t="n">
        <v>0.14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72</v>
      </c>
      <c r="D78" s="135" t="n">
        <v>72</v>
      </c>
      <c r="E78" s="135" t="n">
        <v>67</v>
      </c>
      <c r="F78" s="136"/>
      <c r="G78" s="136"/>
      <c r="H78" s="137" t="n">
        <v>1.829</v>
      </c>
      <c r="I78" s="137" t="n">
        <v>1.824</v>
      </c>
      <c r="J78" s="137" t="n">
        <v>1.675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777</v>
      </c>
      <c r="D79" s="135" t="n">
        <v>780</v>
      </c>
      <c r="E79" s="135" t="n">
        <v>710</v>
      </c>
      <c r="F79" s="136"/>
      <c r="G79" s="136"/>
      <c r="H79" s="137" t="n">
        <v>27.328</v>
      </c>
      <c r="I79" s="137" t="n">
        <v>18.063</v>
      </c>
      <c r="J79" s="137" t="n">
        <v>24.14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3063</v>
      </c>
      <c r="D80" s="143" t="n">
        <v>2910</v>
      </c>
      <c r="E80" s="143" t="n">
        <v>2992</v>
      </c>
      <c r="F80" s="144" t="n">
        <f aca="false">IF(D80&gt;0,100*E80/D80,0)</f>
        <v>102.817869415808</v>
      </c>
      <c r="G80" s="145"/>
      <c r="H80" s="146" t="n">
        <v>151.201</v>
      </c>
      <c r="I80" s="147" t="n">
        <v>136.151</v>
      </c>
      <c r="J80" s="147" t="n">
        <v>143.732</v>
      </c>
      <c r="K80" s="148" t="n">
        <f aca="false">IF(I80&gt;0,100*J80/I80,0)</f>
        <v>105.5680824966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 t="n">
        <v>79</v>
      </c>
      <c r="D82" s="135" t="n">
        <v>70</v>
      </c>
      <c r="E82" s="135" t="n">
        <v>92</v>
      </c>
      <c r="F82" s="136"/>
      <c r="G82" s="136"/>
      <c r="H82" s="137" t="n">
        <v>2.765</v>
      </c>
      <c r="I82" s="137" t="n">
        <v>2.765</v>
      </c>
      <c r="J82" s="137" t="n">
        <v>3.203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141</v>
      </c>
      <c r="D83" s="135" t="n">
        <v>140</v>
      </c>
      <c r="E83" s="135" t="n">
        <v>130</v>
      </c>
      <c r="F83" s="136"/>
      <c r="G83" s="136"/>
      <c r="H83" s="137" t="n">
        <v>3.377</v>
      </c>
      <c r="I83" s="137" t="n">
        <v>4.2</v>
      </c>
      <c r="J83" s="137" t="n">
        <v>3.9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220</v>
      </c>
      <c r="D84" s="143" t="n">
        <v>210</v>
      </c>
      <c r="E84" s="143" t="n">
        <v>222</v>
      </c>
      <c r="F84" s="144" t="n">
        <f aca="false">IF(D84&gt;0,100*E84/D84,0)</f>
        <v>105.714285714286</v>
      </c>
      <c r="G84" s="145"/>
      <c r="H84" s="146" t="n">
        <v>6.142</v>
      </c>
      <c r="I84" s="147" t="n">
        <v>6.965</v>
      </c>
      <c r="J84" s="147" t="n">
        <v>7.103</v>
      </c>
      <c r="K84" s="148" t="n">
        <f aca="false">IF(I84&gt;0,100*J84/I84,0)</f>
        <v>101.981335247667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6745</v>
      </c>
      <c r="D86" s="135" t="n">
        <v>6608</v>
      </c>
      <c r="E86" s="135" t="n">
        <v>6534.12514126614</v>
      </c>
      <c r="F86" s="136" t="n">
        <f aca="false">IF(D86&gt;0,100*E86/D86,0)</f>
        <v>98.8820390627443</v>
      </c>
      <c r="G86" s="136"/>
      <c r="H86" s="137" t="n">
        <v>370.32</v>
      </c>
      <c r="I86" s="137" t="n">
        <v>360.062</v>
      </c>
      <c r="J86" s="137" t="n">
        <v>356.993564325715</v>
      </c>
      <c r="K86" s="138" t="n">
        <f aca="false">IF(I86&gt;0,100*J86/I86,0)</f>
        <v>99.147803524313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6745</v>
      </c>
      <c r="D89" s="163" t="n">
        <v>6608</v>
      </c>
      <c r="E89" s="163" t="n">
        <v>6534.12514126614</v>
      </c>
      <c r="F89" s="164" t="n">
        <f aca="false">IF(D89&gt;0,100*E89/D89,0)</f>
        <v>98.8820390627443</v>
      </c>
      <c r="G89" s="145"/>
      <c r="H89" s="165" t="n">
        <v>370.32</v>
      </c>
      <c r="I89" s="166" t="n">
        <v>360.062</v>
      </c>
      <c r="J89" s="166" t="n">
        <v>356.993564325715</v>
      </c>
      <c r="K89" s="164" t="n">
        <f aca="false">IF(I89&gt;0,100*J89/I89,0)</f>
        <v>99.147803524313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4" activeCellId="0" sqref="J84:K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31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3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 t="n">
        <v>3400</v>
      </c>
      <c r="D9" s="135" t="n">
        <v>3400</v>
      </c>
      <c r="E9" s="135" t="n">
        <v>3238.63731279924</v>
      </c>
      <c r="F9" s="136"/>
      <c r="G9" s="136"/>
      <c r="H9" s="137" t="n">
        <v>44.2</v>
      </c>
      <c r="I9" s="137" t="n">
        <v>40.8</v>
      </c>
      <c r="J9" s="137" t="n">
        <v>34.5458535505918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 t="n">
        <v>2009</v>
      </c>
      <c r="D10" s="135" t="n">
        <v>2009</v>
      </c>
      <c r="E10" s="135" t="n">
        <v>2032.26215155474</v>
      </c>
      <c r="F10" s="136"/>
      <c r="G10" s="136"/>
      <c r="H10" s="137" t="n">
        <v>28.126</v>
      </c>
      <c r="I10" s="137" t="n">
        <v>27.4018537222782</v>
      </c>
      <c r="J10" s="137" t="n">
        <v>27.0771548054791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 t="n">
        <v>1147</v>
      </c>
      <c r="D11" s="135" t="n">
        <v>1147</v>
      </c>
      <c r="E11" s="135" t="n">
        <v>1140.16982929266</v>
      </c>
      <c r="F11" s="136"/>
      <c r="G11" s="136"/>
      <c r="H11" s="137" t="n">
        <v>9.36</v>
      </c>
      <c r="I11" s="137" t="n">
        <v>9.31795907637655</v>
      </c>
      <c r="J11" s="137" t="n">
        <v>8.37340722632527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 t="n">
        <v>442.801351500932</v>
      </c>
      <c r="D12" s="135" t="n">
        <v>407</v>
      </c>
      <c r="E12" s="135" t="n">
        <v>415.580468739067</v>
      </c>
      <c r="F12" s="136"/>
      <c r="G12" s="136"/>
      <c r="H12" s="137" t="n">
        <v>4.64941419075979</v>
      </c>
      <c r="I12" s="137" t="n">
        <v>4.2735</v>
      </c>
      <c r="J12" s="137" t="n">
        <v>2.6701045116485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6998.80135150093</v>
      </c>
      <c r="D13" s="143" t="n">
        <v>6963</v>
      </c>
      <c r="E13" s="143" t="n">
        <v>6826.64976238571</v>
      </c>
      <c r="F13" s="144" t="n">
        <f aca="false">IF(D13&gt;0,100*E13/D13,0)</f>
        <v>98.0417889183643</v>
      </c>
      <c r="G13" s="145"/>
      <c r="H13" s="146" t="n">
        <v>86.3354141907598</v>
      </c>
      <c r="I13" s="147" t="n">
        <v>81.7933127986548</v>
      </c>
      <c r="J13" s="147" t="n">
        <v>72.6665200940447</v>
      </c>
      <c r="K13" s="148" t="n">
        <f aca="false">IF(I13&gt;0,100*J13/I13,0)</f>
        <v>88.841639502880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 t="n">
        <v>2</v>
      </c>
      <c r="D15" s="143"/>
      <c r="E15" s="143"/>
      <c r="F15" s="144"/>
      <c r="G15" s="145"/>
      <c r="H15" s="146" t="n">
        <v>0.03</v>
      </c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2</v>
      </c>
      <c r="D17" s="143" t="n">
        <v>2</v>
      </c>
      <c r="E17" s="143"/>
      <c r="F17" s="144"/>
      <c r="G17" s="145"/>
      <c r="H17" s="146" t="n">
        <v>0.012</v>
      </c>
      <c r="I17" s="147" t="n">
        <v>0.03</v>
      </c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21</v>
      </c>
      <c r="D26" s="143" t="n">
        <v>21</v>
      </c>
      <c r="E26" s="143" t="n">
        <v>12</v>
      </c>
      <c r="F26" s="144" t="n">
        <f aca="false">IF(D26&gt;0,100*E26/D26,0)</f>
        <v>57.1428571428571</v>
      </c>
      <c r="G26" s="145"/>
      <c r="H26" s="146" t="n">
        <v>0.63</v>
      </c>
      <c r="I26" s="147" t="n">
        <v>0.63</v>
      </c>
      <c r="J26" s="147" t="n">
        <v>0.4</v>
      </c>
      <c r="K26" s="148" t="n">
        <f aca="false">IF(I26&gt;0,100*J26/I26,0)</f>
        <v>63.492063492063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1</v>
      </c>
      <c r="D33" s="135" t="n">
        <v>4</v>
      </c>
      <c r="E33" s="135" t="n">
        <v>5</v>
      </c>
      <c r="F33" s="136"/>
      <c r="G33" s="136"/>
      <c r="H33" s="137" t="n">
        <v>0.021</v>
      </c>
      <c r="I33" s="137" t="n">
        <v>0.08</v>
      </c>
      <c r="J33" s="137" t="n">
        <v>0.08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2</v>
      </c>
      <c r="D34" s="135" t="n">
        <v>2</v>
      </c>
      <c r="E34" s="135" t="n">
        <v>3</v>
      </c>
      <c r="F34" s="136"/>
      <c r="G34" s="136"/>
      <c r="H34" s="137" t="n">
        <v>0.025</v>
      </c>
      <c r="I34" s="137" t="n">
        <v>0.03</v>
      </c>
      <c r="J34" s="137" t="n">
        <v>0.069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3</v>
      </c>
      <c r="D37" s="143" t="n">
        <v>6</v>
      </c>
      <c r="E37" s="143" t="n">
        <v>8</v>
      </c>
      <c r="F37" s="144" t="n">
        <f aca="false">IF(D37&gt;0,100*E37/D37,0)</f>
        <v>133.333333333333</v>
      </c>
      <c r="G37" s="145"/>
      <c r="H37" s="146" t="n">
        <v>0.046</v>
      </c>
      <c r="I37" s="147" t="n">
        <v>0.11</v>
      </c>
      <c r="J37" s="147" t="n">
        <v>0.149</v>
      </c>
      <c r="K37" s="148" t="n">
        <f aca="false">IF(I37&gt;0,100*J37/I37,0)</f>
        <v>135.45454545454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6</v>
      </c>
      <c r="D39" s="143" t="n">
        <v>6</v>
      </c>
      <c r="E39" s="143" t="n">
        <v>10</v>
      </c>
      <c r="F39" s="144" t="n">
        <f aca="false">IF(D39&gt;0,100*E39/D39,0)</f>
        <v>166.666666666667</v>
      </c>
      <c r="G39" s="145"/>
      <c r="H39" s="146" t="n">
        <v>0.136</v>
      </c>
      <c r="I39" s="147" t="n">
        <v>0.135</v>
      </c>
      <c r="J39" s="147" t="n">
        <v>0.216</v>
      </c>
      <c r="K39" s="148" t="n">
        <f aca="false">IF(I39&gt;0,100*J39/I39,0)</f>
        <v>16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 t="n">
        <v>2</v>
      </c>
      <c r="E41" s="135" t="n">
        <v>2</v>
      </c>
      <c r="F41" s="136"/>
      <c r="G41" s="136"/>
      <c r="H41" s="137"/>
      <c r="I41" s="137" t="n">
        <v>0.041</v>
      </c>
      <c r="J41" s="137" t="n">
        <v>0.041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45</v>
      </c>
      <c r="D46" s="135" t="n">
        <v>48</v>
      </c>
      <c r="E46" s="135" t="n">
        <v>48</v>
      </c>
      <c r="F46" s="136"/>
      <c r="G46" s="136"/>
      <c r="H46" s="137" t="n">
        <v>1.8</v>
      </c>
      <c r="I46" s="137" t="n">
        <v>1.92</v>
      </c>
      <c r="J46" s="137" t="n">
        <v>1.92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45</v>
      </c>
      <c r="D50" s="143" t="n">
        <v>50</v>
      </c>
      <c r="E50" s="143" t="n">
        <v>50</v>
      </c>
      <c r="F50" s="144" t="n">
        <f aca="false">IF(D50&gt;0,100*E50/D50,0)</f>
        <v>100</v>
      </c>
      <c r="G50" s="145"/>
      <c r="H50" s="146" t="n">
        <v>1.8</v>
      </c>
      <c r="I50" s="147" t="n">
        <v>1.961</v>
      </c>
      <c r="J50" s="147" t="n">
        <v>1.961</v>
      </c>
      <c r="K50" s="148" t="n">
        <f aca="false">IF(I50&gt;0,100*J50/I50,0)</f>
        <v>10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10</v>
      </c>
      <c r="D58" s="135" t="n">
        <v>10</v>
      </c>
      <c r="E58" s="135" t="n">
        <v>6</v>
      </c>
      <c r="F58" s="136"/>
      <c r="G58" s="136"/>
      <c r="H58" s="137" t="n">
        <v>0.3</v>
      </c>
      <c r="I58" s="137" t="n">
        <v>0.3</v>
      </c>
      <c r="J58" s="137" t="n">
        <v>0.18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10</v>
      </c>
      <c r="D59" s="143" t="n">
        <v>10</v>
      </c>
      <c r="E59" s="143" t="n">
        <v>6</v>
      </c>
      <c r="F59" s="144" t="n">
        <f aca="false">IF(D59&gt;0,100*E59/D59,0)</f>
        <v>60</v>
      </c>
      <c r="G59" s="145"/>
      <c r="H59" s="146" t="n">
        <v>0.3</v>
      </c>
      <c r="I59" s="147" t="n">
        <v>0.3</v>
      </c>
      <c r="J59" s="147" t="n">
        <v>0.18</v>
      </c>
      <c r="K59" s="148" t="n">
        <f aca="false">IF(I59&gt;0,100*J59/I59,0)</f>
        <v>6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40</v>
      </c>
      <c r="D61" s="135" t="n">
        <v>40</v>
      </c>
      <c r="E61" s="135" t="n">
        <v>55</v>
      </c>
      <c r="F61" s="136"/>
      <c r="G61" s="136"/>
      <c r="H61" s="137" t="n">
        <v>0.16</v>
      </c>
      <c r="I61" s="137" t="n">
        <v>0.8</v>
      </c>
      <c r="J61" s="137" t="n">
        <v>1.6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2</v>
      </c>
      <c r="D62" s="135" t="n">
        <v>2</v>
      </c>
      <c r="E62" s="135"/>
      <c r="F62" s="136"/>
      <c r="G62" s="136"/>
      <c r="H62" s="137" t="n">
        <v>0.05</v>
      </c>
      <c r="I62" s="137" t="n">
        <v>0.05</v>
      </c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49</v>
      </c>
      <c r="D63" s="135" t="n">
        <v>49</v>
      </c>
      <c r="E63" s="135" t="n">
        <v>48</v>
      </c>
      <c r="F63" s="136"/>
      <c r="G63" s="136"/>
      <c r="H63" s="137" t="n">
        <v>1.176</v>
      </c>
      <c r="I63" s="137" t="n">
        <v>0.99</v>
      </c>
      <c r="J63" s="137" t="n">
        <v>0.96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91</v>
      </c>
      <c r="D64" s="143" t="n">
        <v>91</v>
      </c>
      <c r="E64" s="143" t="n">
        <v>103</v>
      </c>
      <c r="F64" s="144" t="n">
        <f aca="false">IF(D64&gt;0,100*E64/D64,0)</f>
        <v>113.186813186813</v>
      </c>
      <c r="G64" s="145"/>
      <c r="H64" s="146" t="n">
        <v>1.386</v>
      </c>
      <c r="I64" s="147" t="n">
        <v>1.84</v>
      </c>
      <c r="J64" s="147" t="n">
        <v>2.56</v>
      </c>
      <c r="K64" s="148" t="n">
        <f aca="false">IF(I64&gt;0,100*J64/I64,0)</f>
        <v>139.13043478260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13</v>
      </c>
      <c r="D66" s="143" t="n">
        <v>13</v>
      </c>
      <c r="E66" s="143" t="n">
        <v>14</v>
      </c>
      <c r="F66" s="144" t="n">
        <f aca="false">IF(D66&gt;0,100*E66/D66,0)</f>
        <v>107.692307692308</v>
      </c>
      <c r="G66" s="145"/>
      <c r="H66" s="146" t="n">
        <v>0.182</v>
      </c>
      <c r="I66" s="147" t="n">
        <v>0.182</v>
      </c>
      <c r="J66" s="147" t="n">
        <v>0.193</v>
      </c>
      <c r="K66" s="148" t="n">
        <f aca="false">IF(I66&gt;0,100*J66/I66,0)</f>
        <v>106.04395604395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6</v>
      </c>
      <c r="D73" s="135" t="n">
        <v>5</v>
      </c>
      <c r="E73" s="135" t="n">
        <v>5</v>
      </c>
      <c r="F73" s="136"/>
      <c r="G73" s="136"/>
      <c r="H73" s="137" t="n">
        <v>0.15</v>
      </c>
      <c r="I73" s="137" t="n">
        <v>0.145</v>
      </c>
      <c r="J73" s="137" t="n">
        <v>0.125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23</v>
      </c>
      <c r="D74" s="135" t="n">
        <v>25</v>
      </c>
      <c r="E74" s="135" t="n">
        <v>35</v>
      </c>
      <c r="F74" s="136"/>
      <c r="G74" s="136"/>
      <c r="H74" s="137" t="n">
        <v>0.449</v>
      </c>
      <c r="I74" s="137" t="n">
        <v>0.487</v>
      </c>
      <c r="J74" s="137" t="n">
        <v>0.682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4</v>
      </c>
      <c r="D76" s="135" t="n">
        <v>4</v>
      </c>
      <c r="E76" s="135" t="n">
        <v>3</v>
      </c>
      <c r="F76" s="136"/>
      <c r="G76" s="136"/>
      <c r="H76" s="137" t="n">
        <v>0.05</v>
      </c>
      <c r="I76" s="137" t="n">
        <v>0.071</v>
      </c>
      <c r="J76" s="137" t="n">
        <v>0.072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3</v>
      </c>
      <c r="D77" s="135" t="n">
        <v>7</v>
      </c>
      <c r="E77" s="135" t="n">
        <v>1</v>
      </c>
      <c r="F77" s="136"/>
      <c r="G77" s="136"/>
      <c r="H77" s="137" t="n">
        <v>0.048</v>
      </c>
      <c r="I77" s="137" t="n">
        <v>0.112</v>
      </c>
      <c r="J77" s="137" t="n">
        <v>0.007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21</v>
      </c>
      <c r="D78" s="135" t="n">
        <v>20</v>
      </c>
      <c r="E78" s="135" t="n">
        <v>17</v>
      </c>
      <c r="F78" s="136"/>
      <c r="G78" s="136"/>
      <c r="H78" s="137" t="n">
        <v>0.458</v>
      </c>
      <c r="I78" s="137" t="n">
        <v>0.436</v>
      </c>
      <c r="J78" s="137" t="n">
        <v>0.323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19</v>
      </c>
      <c r="D79" s="135" t="n">
        <v>18</v>
      </c>
      <c r="E79" s="135" t="n">
        <v>15</v>
      </c>
      <c r="F79" s="136"/>
      <c r="G79" s="136"/>
      <c r="H79" s="137" t="n">
        <v>0.292</v>
      </c>
      <c r="I79" s="137" t="n">
        <v>0.299</v>
      </c>
      <c r="J79" s="137" t="n">
        <v>0.263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76</v>
      </c>
      <c r="D80" s="143" t="n">
        <v>79</v>
      </c>
      <c r="E80" s="143" t="n">
        <v>76</v>
      </c>
      <c r="F80" s="144" t="n">
        <f aca="false">IF(D80&gt;0,100*E80/D80,0)</f>
        <v>96.2025316455696</v>
      </c>
      <c r="G80" s="145"/>
      <c r="H80" s="146" t="n">
        <v>1.447</v>
      </c>
      <c r="I80" s="147" t="n">
        <v>1.55</v>
      </c>
      <c r="J80" s="147" t="n">
        <v>1.472</v>
      </c>
      <c r="K80" s="148" t="n">
        <f aca="false">IF(I80&gt;0,100*J80/I80,0)</f>
        <v>94.967741935483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 t="n">
        <v>1</v>
      </c>
      <c r="E82" s="135"/>
      <c r="F82" s="136"/>
      <c r="G82" s="136"/>
      <c r="H82" s="137"/>
      <c r="I82" s="137" t="n">
        <v>0.025</v>
      </c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 t="n">
        <v>1</v>
      </c>
      <c r="E84" s="143"/>
      <c r="F84" s="144"/>
      <c r="G84" s="145"/>
      <c r="H84" s="146"/>
      <c r="I84" s="147" t="n">
        <v>0.025</v>
      </c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7267.80135150093</v>
      </c>
      <c r="D86" s="135" t="n">
        <v>7242</v>
      </c>
      <c r="E86" s="135" t="n">
        <v>7105.64976238571</v>
      </c>
      <c r="F86" s="136" t="n">
        <f aca="false">IF(D86&gt;0,100*E86/D86,0)</f>
        <v>98.1172295275574</v>
      </c>
      <c r="G86" s="136"/>
      <c r="H86" s="137" t="n">
        <v>92.3044141907598</v>
      </c>
      <c r="I86" s="137" t="n">
        <v>88.5563127986548</v>
      </c>
      <c r="J86" s="137" t="n">
        <v>79.7975200940447</v>
      </c>
      <c r="K86" s="138" t="n">
        <f aca="false">IF(I86&gt;0,100*J86/I86,0)</f>
        <v>90.109352537605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7267.80135150093</v>
      </c>
      <c r="D89" s="163" t="n">
        <v>7242</v>
      </c>
      <c r="E89" s="163" t="n">
        <v>7105.64976238571</v>
      </c>
      <c r="F89" s="164" t="n">
        <f aca="false">IF(D89&gt;0,100*E89/D89,0)</f>
        <v>98.1172295275574</v>
      </c>
      <c r="G89" s="145"/>
      <c r="H89" s="165" t="n">
        <v>92.3044141907598</v>
      </c>
      <c r="I89" s="166" t="n">
        <v>88.5563127986548</v>
      </c>
      <c r="J89" s="166" t="n">
        <v>79.7975200940447</v>
      </c>
      <c r="K89" s="164" t="n">
        <f aca="false">IF(I89&gt;0,100*J89/I89,0)</f>
        <v>90.109352537605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:K5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32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1</v>
      </c>
      <c r="D6" s="117" t="n">
        <f aca="false">E6-1</f>
        <v>2012</v>
      </c>
      <c r="E6" s="117" t="n">
        <v>2013</v>
      </c>
      <c r="F6" s="118" t="n">
        <f aca="false">E6</f>
        <v>2013</v>
      </c>
      <c r="G6" s="119"/>
      <c r="H6" s="116" t="n">
        <f aca="false">J6-2</f>
        <v>2011</v>
      </c>
      <c r="I6" s="117" t="n">
        <f aca="false">J6-1</f>
        <v>2012</v>
      </c>
      <c r="J6" s="117" t="n">
        <v>2013</v>
      </c>
      <c r="K6" s="118" t="n">
        <f aca="false">J6</f>
        <v>201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/>
      <c r="D7" s="122"/>
      <c r="E7" s="122"/>
      <c r="F7" s="123" t="str">
        <f aca="false">CONCATENATE(D6,"=100")</f>
        <v>2012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2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 t="n">
        <v>1.099</v>
      </c>
      <c r="I9" s="137" t="n">
        <v>1.099</v>
      </c>
      <c r="J9" s="137" t="n">
        <v>1.08646657004812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 t="n">
        <v>0.03</v>
      </c>
      <c r="I10" s="137" t="n">
        <v>0.03</v>
      </c>
      <c r="J10" s="137" t="n">
        <v>0.0288893804525802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 t="n">
        <v>0.047</v>
      </c>
      <c r="I11" s="137" t="n">
        <v>0.054</v>
      </c>
      <c r="J11" s="137" t="n">
        <v>0.0514357071548668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 t="n">
        <v>0.441</v>
      </c>
      <c r="I12" s="137" t="n">
        <v>0.441</v>
      </c>
      <c r="J12" s="137" t="n">
        <v>0.436436778726397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 t="n">
        <v>1.617</v>
      </c>
      <c r="I13" s="147" t="n">
        <v>1.624</v>
      </c>
      <c r="J13" s="147" t="n">
        <v>1.60322843638197</v>
      </c>
      <c r="K13" s="148" t="n">
        <f aca="false">IF(I13&gt;0,100*J13/I13,0)</f>
        <v>98.720962831401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 t="n">
        <v>0.017</v>
      </c>
      <c r="I17" s="147" t="n">
        <v>0.017</v>
      </c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75" t="n">
        <v>0.004</v>
      </c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76" t="n">
        <v>0.004</v>
      </c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/>
      <c r="D33" s="135"/>
      <c r="E33" s="135"/>
      <c r="F33" s="136"/>
      <c r="G33" s="136"/>
      <c r="H33" s="137" t="n">
        <v>0.103</v>
      </c>
      <c r="I33" s="137" t="n">
        <v>0.09</v>
      </c>
      <c r="J33" s="137" t="n">
        <v>0.039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 t="n">
        <v>35.156</v>
      </c>
      <c r="I36" s="137" t="n">
        <v>57.892</v>
      </c>
      <c r="J36" s="137" t="n">
        <v>44.577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/>
      <c r="D37" s="143"/>
      <c r="E37" s="143"/>
      <c r="F37" s="144"/>
      <c r="G37" s="145"/>
      <c r="H37" s="146" t="n">
        <v>35.259</v>
      </c>
      <c r="I37" s="147" t="n">
        <v>57.982</v>
      </c>
      <c r="J37" s="147" t="n">
        <v>44.616</v>
      </c>
      <c r="K37" s="148" t="n">
        <f aca="false">IF(I37&gt;0,100*J37/I37,0)</f>
        <v>76.948018350522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46" t="n">
        <v>9.076</v>
      </c>
      <c r="I39" s="147" t="n">
        <v>9.268</v>
      </c>
      <c r="J39" s="147" t="n">
        <v>9.732</v>
      </c>
      <c r="K39" s="148" t="n">
        <f aca="false">IF(I39&gt;0,100*J39/I39,0)</f>
        <v>105.006473888649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/>
      <c r="I41" s="137"/>
      <c r="J41" s="137" t="n">
        <v>0.006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 t="n">
        <v>0.07</v>
      </c>
      <c r="I45" s="137" t="n">
        <v>0.07</v>
      </c>
      <c r="J45" s="137" t="n">
        <v>0.07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/>
      <c r="D50" s="143"/>
      <c r="E50" s="143"/>
      <c r="F50" s="144"/>
      <c r="G50" s="145"/>
      <c r="H50" s="146" t="n">
        <v>0.07</v>
      </c>
      <c r="I50" s="147" t="n">
        <v>0.07</v>
      </c>
      <c r="J50" s="147" t="n">
        <v>0.076</v>
      </c>
      <c r="K50" s="148" t="n">
        <f aca="false">IF(I50&gt;0,100*J50/I50,0)</f>
        <v>108.57142857142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/>
      <c r="D61" s="135"/>
      <c r="E61" s="135"/>
      <c r="F61" s="136"/>
      <c r="G61" s="136"/>
      <c r="H61" s="137" t="n">
        <v>273.498</v>
      </c>
      <c r="I61" s="137" t="n">
        <v>298.115</v>
      </c>
      <c r="J61" s="137" t="n">
        <v>339.405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/>
      <c r="D62" s="135"/>
      <c r="E62" s="135"/>
      <c r="F62" s="136"/>
      <c r="G62" s="136"/>
      <c r="H62" s="137" t="n">
        <v>94.726</v>
      </c>
      <c r="I62" s="137" t="n">
        <v>91.881</v>
      </c>
      <c r="J62" s="137" t="n">
        <v>111.943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37" t="n">
        <v>1003.937</v>
      </c>
      <c r="I63" s="137" t="n">
        <v>1032.683</v>
      </c>
      <c r="J63" s="137" t="n">
        <v>1397.906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/>
      <c r="D64" s="143"/>
      <c r="E64" s="143"/>
      <c r="F64" s="144"/>
      <c r="G64" s="145"/>
      <c r="H64" s="146" t="n">
        <v>1372.161</v>
      </c>
      <c r="I64" s="147" t="n">
        <v>1422.679</v>
      </c>
      <c r="J64" s="147" t="n">
        <v>1849.254</v>
      </c>
      <c r="K64" s="148" t="n">
        <f aca="false">IF(I64&gt;0,100*J64/I64,0)</f>
        <v>129.98392469418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/>
      <c r="D66" s="143"/>
      <c r="E66" s="143"/>
      <c r="F66" s="144"/>
      <c r="G66" s="145"/>
      <c r="H66" s="146" t="n">
        <v>148.798</v>
      </c>
      <c r="I66" s="147" t="n">
        <v>144.967</v>
      </c>
      <c r="J66" s="147" t="n">
        <v>169.4</v>
      </c>
      <c r="K66" s="148" t="n">
        <f aca="false">IF(I66&gt;0,100*J66/I66,0)</f>
        <v>116.85418060662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 t="n">
        <v>0.826</v>
      </c>
      <c r="I68" s="137" t="n">
        <v>0.643</v>
      </c>
      <c r="J68" s="137" t="n">
        <v>0.72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 t="n">
        <v>0.023</v>
      </c>
      <c r="I69" s="137" t="n">
        <v>0.019</v>
      </c>
      <c r="J69" s="137" t="n">
        <v>0.022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 t="n">
        <v>0.849</v>
      </c>
      <c r="I70" s="147" t="n">
        <v>0.662</v>
      </c>
      <c r="J70" s="147" t="n">
        <v>0.742</v>
      </c>
      <c r="K70" s="148" t="n">
        <f aca="false">IF(I70&gt;0,100*J70/I70,0)</f>
        <v>112.08459214501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/>
      <c r="E72" s="135"/>
      <c r="F72" s="136"/>
      <c r="G72" s="136"/>
      <c r="H72" s="137" t="n">
        <v>136.865</v>
      </c>
      <c r="I72" s="137" t="n">
        <v>118.052</v>
      </c>
      <c r="J72" s="137" t="n">
        <v>127.739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/>
      <c r="D73" s="135"/>
      <c r="E73" s="135"/>
      <c r="F73" s="136"/>
      <c r="G73" s="136"/>
      <c r="H73" s="137" t="n">
        <v>48.56</v>
      </c>
      <c r="I73" s="137" t="n">
        <v>52.156</v>
      </c>
      <c r="J73" s="137" t="n">
        <v>31.5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/>
      <c r="D74" s="135"/>
      <c r="E74" s="135"/>
      <c r="F74" s="136"/>
      <c r="G74" s="136"/>
      <c r="H74" s="137" t="n">
        <v>254.352</v>
      </c>
      <c r="I74" s="137" t="n">
        <v>246.136</v>
      </c>
      <c r="J74" s="137" t="n">
        <v>301.257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/>
      <c r="D75" s="135"/>
      <c r="E75" s="135"/>
      <c r="F75" s="136"/>
      <c r="G75" s="136"/>
      <c r="H75" s="137" t="n">
        <v>8.829</v>
      </c>
      <c r="I75" s="137" t="n">
        <v>8.745</v>
      </c>
      <c r="J75" s="137" t="n">
        <v>17.49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/>
      <c r="D76" s="135"/>
      <c r="E76" s="135"/>
      <c r="F76" s="136"/>
      <c r="G76" s="136"/>
      <c r="H76" s="137" t="n">
        <v>274</v>
      </c>
      <c r="I76" s="137" t="n">
        <v>288.417</v>
      </c>
      <c r="J76" s="137" t="n">
        <v>313.049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37" t="n">
        <v>0.034</v>
      </c>
      <c r="I77" s="137" t="n">
        <v>0.055</v>
      </c>
      <c r="J77" s="137" t="n">
        <v>0.06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/>
      <c r="E78" s="135"/>
      <c r="F78" s="136"/>
      <c r="G78" s="136"/>
      <c r="H78" s="137" t="n">
        <v>88.023</v>
      </c>
      <c r="I78" s="137" t="n">
        <v>81.589</v>
      </c>
      <c r="J78" s="137" t="n">
        <v>77.09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/>
      <c r="D79" s="135"/>
      <c r="E79" s="135"/>
      <c r="F79" s="136"/>
      <c r="G79" s="136"/>
      <c r="H79" s="137" t="n">
        <v>426.172</v>
      </c>
      <c r="I79" s="137" t="n">
        <v>496.357</v>
      </c>
      <c r="J79" s="137" t="n">
        <v>682.11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/>
      <c r="D80" s="143"/>
      <c r="E80" s="143"/>
      <c r="F80" s="144"/>
      <c r="G80" s="145"/>
      <c r="H80" s="146" t="n">
        <v>1236.835</v>
      </c>
      <c r="I80" s="147" t="n">
        <v>1291.507</v>
      </c>
      <c r="J80" s="147" t="n">
        <v>1550.295</v>
      </c>
      <c r="K80" s="148" t="n">
        <f aca="false">IF(I80&gt;0,100*J80/I80,0)</f>
        <v>120.03767691541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 t="n">
        <v>9.236</v>
      </c>
      <c r="I82" s="137" t="n">
        <v>9.162</v>
      </c>
      <c r="J82" s="137" t="n">
        <v>10.525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 t="n">
        <v>4.966</v>
      </c>
      <c r="I83" s="137" t="n">
        <v>4.342</v>
      </c>
      <c r="J83" s="137" t="n">
        <v>5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 t="n">
        <v>14.202</v>
      </c>
      <c r="I84" s="147" t="n">
        <v>13.504</v>
      </c>
      <c r="J84" s="147" t="n">
        <v>15.525</v>
      </c>
      <c r="K84" s="148" t="n">
        <f aca="false">IF(I84&gt;0,100*J84/I84,0)</f>
        <v>114.965936018957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/>
      <c r="D86" s="135"/>
      <c r="E86" s="135"/>
      <c r="F86" s="136"/>
      <c r="G86" s="136"/>
      <c r="H86" s="137" t="n">
        <v>2818.888</v>
      </c>
      <c r="I86" s="137" t="n">
        <v>2942.28</v>
      </c>
      <c r="J86" s="137" t="n">
        <v>3641.24322843638</v>
      </c>
      <c r="K86" s="138" t="n">
        <f aca="false">IF(I86&gt;0,100*J86/I86,0)</f>
        <v>123.75583657695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/>
      <c r="D89" s="163"/>
      <c r="E89" s="163"/>
      <c r="F89" s="164"/>
      <c r="G89" s="145"/>
      <c r="H89" s="165" t="n">
        <v>2818.888</v>
      </c>
      <c r="I89" s="166" t="n">
        <v>2942.28</v>
      </c>
      <c r="J89" s="166" t="n">
        <v>3641.24322843638</v>
      </c>
      <c r="K89" s="164" t="n">
        <f aca="false">IF(I89&gt;0,100*J89/I89,0)</f>
        <v>123.75583657695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H70" activeCellId="0" sqref="H70:K7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33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1</v>
      </c>
      <c r="D6" s="117" t="n">
        <f aca="false">E6-1</f>
        <v>2012</v>
      </c>
      <c r="E6" s="117" t="n">
        <v>2013</v>
      </c>
      <c r="F6" s="118" t="n">
        <f aca="false">E6</f>
        <v>2013</v>
      </c>
      <c r="G6" s="119"/>
      <c r="H6" s="116" t="n">
        <f aca="false">J6-2</f>
        <v>2011</v>
      </c>
      <c r="I6" s="117" t="n">
        <f aca="false">J6-1</f>
        <v>2012</v>
      </c>
      <c r="J6" s="117" t="n">
        <v>2013</v>
      </c>
      <c r="K6" s="118" t="n">
        <f aca="false">J6</f>
        <v>201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/>
      <c r="D7" s="122"/>
      <c r="E7" s="122"/>
      <c r="F7" s="123" t="str">
        <f aca="false">CONCATENATE(D6,"=100")</f>
        <v>2012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2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 t="n">
        <v>5.303</v>
      </c>
      <c r="I9" s="137" t="n">
        <v>5.3028</v>
      </c>
      <c r="J9" s="137" t="n">
        <v>5.28321759742316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 t="n">
        <v>0.126</v>
      </c>
      <c r="I10" s="137" t="n">
        <v>0.126225</v>
      </c>
      <c r="J10" s="137" t="n">
        <v>0.12889851017815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 t="n">
        <v>0.334</v>
      </c>
      <c r="I11" s="137" t="n">
        <v>0.333825</v>
      </c>
      <c r="J11" s="137" t="n">
        <v>0.336384986689085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 t="n">
        <v>1.855</v>
      </c>
      <c r="I12" s="137" t="n">
        <v>1.854975</v>
      </c>
      <c r="J12" s="137" t="n">
        <v>1.84501698695594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 t="n">
        <v>7.618</v>
      </c>
      <c r="I13" s="147" t="n">
        <v>7.617825</v>
      </c>
      <c r="J13" s="147" t="n">
        <v>7.59351808124634</v>
      </c>
      <c r="K13" s="148" t="n">
        <f aca="false">IF(I13&gt;0,100*J13/I13,0)</f>
        <v>99.680920489067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 t="n">
        <v>0.064</v>
      </c>
      <c r="I15" s="147" t="n">
        <v>0.064</v>
      </c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 t="n">
        <v>0.325</v>
      </c>
      <c r="I17" s="147" t="n">
        <v>0.325</v>
      </c>
      <c r="J17" s="147" t="n">
        <v>0.231</v>
      </c>
      <c r="K17" s="148" t="n">
        <f aca="false">IF(I17&gt;0,100*J17/I17,0)</f>
        <v>71.076923076923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 t="n">
        <v>0.017</v>
      </c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 t="n">
        <v>0.017</v>
      </c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/>
      <c r="D33" s="135"/>
      <c r="E33" s="135"/>
      <c r="F33" s="136"/>
      <c r="G33" s="136"/>
      <c r="H33" s="137" t="n">
        <v>0.296</v>
      </c>
      <c r="I33" s="137" t="n">
        <v>0.03</v>
      </c>
      <c r="J33" s="137" t="n">
        <v>0.03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 t="n">
        <v>0.498</v>
      </c>
      <c r="I36" s="137" t="n">
        <v>0.213</v>
      </c>
      <c r="J36" s="137" t="n">
        <v>0.1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/>
      <c r="D37" s="143"/>
      <c r="E37" s="143"/>
      <c r="F37" s="144"/>
      <c r="G37" s="145"/>
      <c r="H37" s="146" t="n">
        <v>0.794</v>
      </c>
      <c r="I37" s="147" t="n">
        <v>0.243</v>
      </c>
      <c r="J37" s="147" t="n">
        <v>0.13</v>
      </c>
      <c r="K37" s="148" t="n">
        <f aca="false">IF(I37&gt;0,100*J37/I37,0)</f>
        <v>53.497942386831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46" t="n">
        <v>1.693</v>
      </c>
      <c r="I39" s="147" t="n">
        <v>1.564</v>
      </c>
      <c r="J39" s="147" t="n">
        <v>1.35</v>
      </c>
      <c r="K39" s="148" t="n">
        <f aca="false">IF(I39&gt;0,100*J39/I39,0)</f>
        <v>86.317135549872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/>
      <c r="I41" s="137"/>
      <c r="J41" s="175" t="n">
        <v>0.002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/>
      <c r="D50" s="143"/>
      <c r="E50" s="143"/>
      <c r="F50" s="144"/>
      <c r="G50" s="145"/>
      <c r="H50" s="146"/>
      <c r="I50" s="147"/>
      <c r="J50" s="177" t="n">
        <v>0.002</v>
      </c>
      <c r="K50" s="14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/>
      <c r="D61" s="135"/>
      <c r="E61" s="135"/>
      <c r="F61" s="136"/>
      <c r="G61" s="136"/>
      <c r="H61" s="137" t="n">
        <v>216.28</v>
      </c>
      <c r="I61" s="137" t="n">
        <v>199.64</v>
      </c>
      <c r="J61" s="137" t="n">
        <v>253.902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/>
      <c r="D62" s="135"/>
      <c r="E62" s="135"/>
      <c r="F62" s="136"/>
      <c r="G62" s="136"/>
      <c r="H62" s="137" t="n">
        <v>0.304</v>
      </c>
      <c r="I62" s="137" t="n">
        <v>0.278</v>
      </c>
      <c r="J62" s="137" t="n">
        <v>1.04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37" t="n">
        <v>1.058</v>
      </c>
      <c r="I63" s="137" t="n">
        <v>1.069</v>
      </c>
      <c r="J63" s="137" t="n">
        <v>1.16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/>
      <c r="D64" s="143"/>
      <c r="E64" s="143"/>
      <c r="F64" s="144"/>
      <c r="G64" s="145"/>
      <c r="H64" s="146" t="n">
        <v>217.642</v>
      </c>
      <c r="I64" s="147" t="n">
        <v>200.987</v>
      </c>
      <c r="J64" s="147" t="n">
        <v>256.102</v>
      </c>
      <c r="K64" s="148" t="n">
        <f aca="false">IF(I64&gt;0,100*J64/I64,0)</f>
        <v>127.42217158323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/>
      <c r="D66" s="143"/>
      <c r="E66" s="143"/>
      <c r="F66" s="144"/>
      <c r="G66" s="145"/>
      <c r="H66" s="146" t="n">
        <v>382.617</v>
      </c>
      <c r="I66" s="147" t="n">
        <v>356.21</v>
      </c>
      <c r="J66" s="147" t="n">
        <v>390</v>
      </c>
      <c r="K66" s="148" t="n">
        <f aca="false">IF(I66&gt;0,100*J66/I66,0)</f>
        <v>109.48597737289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/>
      <c r="E72" s="135"/>
      <c r="F72" s="136"/>
      <c r="G72" s="136"/>
      <c r="H72" s="137" t="n">
        <v>26.945</v>
      </c>
      <c r="I72" s="137" t="n">
        <v>28.697</v>
      </c>
      <c r="J72" s="137" t="n">
        <v>36.179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/>
      <c r="D73" s="135"/>
      <c r="E73" s="135"/>
      <c r="F73" s="136"/>
      <c r="G73" s="136"/>
      <c r="H73" s="137" t="n">
        <v>0.354</v>
      </c>
      <c r="I73" s="137" t="n">
        <v>0.289</v>
      </c>
      <c r="J73" s="137" t="n">
        <v>0.118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/>
      <c r="D74" s="135"/>
      <c r="E74" s="135"/>
      <c r="F74" s="136"/>
      <c r="G74" s="136"/>
      <c r="H74" s="137" t="n">
        <v>0.294</v>
      </c>
      <c r="I74" s="137" t="n">
        <v>0.256</v>
      </c>
      <c r="J74" s="137" t="n">
        <v>0.209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/>
      <c r="D75" s="135"/>
      <c r="E75" s="135"/>
      <c r="F75" s="136"/>
      <c r="G75" s="136"/>
      <c r="H75" s="137" t="n">
        <v>0.564</v>
      </c>
      <c r="I75" s="137" t="n">
        <v>0.703</v>
      </c>
      <c r="J75" s="137" t="n">
        <v>1.192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/>
      <c r="D76" s="135"/>
      <c r="E76" s="135"/>
      <c r="F76" s="136"/>
      <c r="G76" s="136"/>
      <c r="H76" s="137" t="n">
        <v>0.09</v>
      </c>
      <c r="I76" s="137" t="n">
        <v>0.69</v>
      </c>
      <c r="J76" s="137" t="n">
        <v>0.577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37" t="n">
        <v>0.008</v>
      </c>
      <c r="I77" s="137"/>
      <c r="J77" s="137" t="n">
        <v>0.015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/>
      <c r="E78" s="135"/>
      <c r="F78" s="136"/>
      <c r="G78" s="136"/>
      <c r="H78" s="137" t="n">
        <v>93.777</v>
      </c>
      <c r="I78" s="137" t="n">
        <v>82.384</v>
      </c>
      <c r="J78" s="137" t="n">
        <v>70.7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/>
      <c r="D79" s="135"/>
      <c r="E79" s="135"/>
      <c r="F79" s="136"/>
      <c r="G79" s="136"/>
      <c r="H79" s="137" t="n">
        <v>0.476</v>
      </c>
      <c r="I79" s="137" t="n">
        <v>0.728</v>
      </c>
      <c r="J79" s="137" t="n">
        <v>1.096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/>
      <c r="D80" s="143"/>
      <c r="E80" s="143"/>
      <c r="F80" s="144"/>
      <c r="G80" s="145"/>
      <c r="H80" s="146" t="n">
        <v>122.508</v>
      </c>
      <c r="I80" s="147" t="n">
        <v>113.747</v>
      </c>
      <c r="J80" s="147" t="n">
        <v>110.086</v>
      </c>
      <c r="K80" s="148" t="n">
        <f aca="false">IF(I80&gt;0,100*J80/I80,0)</f>
        <v>96.781453576797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 t="n">
        <v>2.325</v>
      </c>
      <c r="I82" s="137" t="n">
        <v>2.317</v>
      </c>
      <c r="J82" s="137" t="n">
        <v>2.532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 t="n">
        <v>0.595</v>
      </c>
      <c r="I83" s="137" t="n">
        <v>0.529</v>
      </c>
      <c r="J83" s="137" t="n">
        <v>0.625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 t="n">
        <v>2.92</v>
      </c>
      <c r="I84" s="147" t="n">
        <v>2.846</v>
      </c>
      <c r="J84" s="147" t="n">
        <v>3.157</v>
      </c>
      <c r="K84" s="148" t="n">
        <f aca="false">IF(I84&gt;0,100*J84/I84,0)</f>
        <v>110.92761770906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/>
      <c r="D86" s="135"/>
      <c r="E86" s="135"/>
      <c r="F86" s="136"/>
      <c r="G86" s="136"/>
      <c r="H86" s="137" t="n">
        <v>736.198</v>
      </c>
      <c r="I86" s="137" t="n">
        <v>683.603825</v>
      </c>
      <c r="J86" s="137" t="n">
        <v>768.651518081246</v>
      </c>
      <c r="K86" s="138" t="n">
        <f aca="false">IF(I86&gt;0,100*J86/I86,0)</f>
        <v>112.44107917056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/>
      <c r="D89" s="163"/>
      <c r="E89" s="163"/>
      <c r="F89" s="164"/>
      <c r="G89" s="145"/>
      <c r="H89" s="165" t="n">
        <v>736.198</v>
      </c>
      <c r="I89" s="166" t="n">
        <v>683.603825</v>
      </c>
      <c r="J89" s="166" t="n">
        <v>768.651518081246</v>
      </c>
      <c r="K89" s="164" t="n">
        <f aca="false">IF(I89&gt;0,100*J89/I89,0)</f>
        <v>112.44107917056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L62" activeCellId="0" sqref="L6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34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/>
      <c r="D7" s="122"/>
      <c r="E7" s="122"/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 t="n">
        <v>29.5118113020707</v>
      </c>
      <c r="I9" s="137" t="n">
        <v>32.4422249558189</v>
      </c>
      <c r="J9" s="137" t="n">
        <v>26.9023493487471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 t="n">
        <v>26.6046601030767</v>
      </c>
      <c r="I10" s="137" t="n">
        <v>26.4370798871055</v>
      </c>
      <c r="J10" s="137" t="n">
        <v>29.9576798852635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 t="n">
        <v>13.294522316192</v>
      </c>
      <c r="I11" s="137" t="n">
        <v>13.4848738913264</v>
      </c>
      <c r="J11" s="137" t="n">
        <v>13.54218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 t="n">
        <v>10.4676500080087</v>
      </c>
      <c r="I12" s="137" t="n">
        <v>11.2213320979386</v>
      </c>
      <c r="J12" s="137" t="n">
        <v>11.1555733931109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 t="n">
        <v>79.878643729348</v>
      </c>
      <c r="I13" s="147" t="n">
        <v>83.5855108321895</v>
      </c>
      <c r="J13" s="147" t="n">
        <v>81.5577826271215</v>
      </c>
      <c r="K13" s="148" t="n">
        <f aca="false">IF(I13&gt;0,100*J13/I13,0)</f>
        <v>97.574067341481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 t="n">
        <v>7</v>
      </c>
      <c r="I15" s="147" t="n">
        <v>15</v>
      </c>
      <c r="J15" s="147" t="n">
        <v>10.5</v>
      </c>
      <c r="K15" s="148" t="n">
        <f aca="false">IF(I15&gt;0,100*J15/I15,0)</f>
        <v>7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 t="n">
        <v>0.072</v>
      </c>
      <c r="I17" s="147" t="n">
        <v>0.072</v>
      </c>
      <c r="J17" s="147" t="n">
        <v>0.072</v>
      </c>
      <c r="K17" s="14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 t="n">
        <v>6.03</v>
      </c>
      <c r="I20" s="137" t="n">
        <v>5.427</v>
      </c>
      <c r="J20" s="137" t="n">
        <v>4.312</v>
      </c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 t="n">
        <v>0.518</v>
      </c>
      <c r="I21" s="137" t="n">
        <v>0.311</v>
      </c>
      <c r="J21" s="137" t="n">
        <v>0.435</v>
      </c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 t="n">
        <v>6.548</v>
      </c>
      <c r="I22" s="147" t="n">
        <v>5.738</v>
      </c>
      <c r="J22" s="147" t="n">
        <v>4.747</v>
      </c>
      <c r="K22" s="148" t="n">
        <f aca="false">IF(I22&gt;0,100*J22/I22,0)</f>
        <v>82.72917392819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/>
      <c r="D24" s="143"/>
      <c r="E24" s="143"/>
      <c r="F24" s="144"/>
      <c r="G24" s="145"/>
      <c r="H24" s="146" t="n">
        <v>0.3</v>
      </c>
      <c r="I24" s="147" t="n">
        <v>0.31</v>
      </c>
      <c r="J24" s="147" t="n">
        <v>0.3</v>
      </c>
      <c r="K24" s="148" t="n">
        <f aca="false">IF(I24&gt;0,100*J24/I24,0)</f>
        <v>96.774193548387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 t="n">
        <v>0.18</v>
      </c>
      <c r="I41" s="137" t="n">
        <v>0.045</v>
      </c>
      <c r="J41" s="137" t="n">
        <v>0.08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 t="n">
        <v>0.15</v>
      </c>
      <c r="I49" s="137" t="n">
        <v>0.15</v>
      </c>
      <c r="J49" s="137" t="n">
        <v>0.105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/>
      <c r="D50" s="143"/>
      <c r="E50" s="143"/>
      <c r="F50" s="144"/>
      <c r="G50" s="145"/>
      <c r="H50" s="146" t="n">
        <v>0.33</v>
      </c>
      <c r="I50" s="147" t="n">
        <v>0.195</v>
      </c>
      <c r="J50" s="147" t="n">
        <v>0.185</v>
      </c>
      <c r="K50" s="148" t="n">
        <f aca="false">IF(I50&gt;0,100*J50/I50,0)</f>
        <v>94.871794871794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/>
      <c r="D79" s="135"/>
      <c r="E79" s="135"/>
      <c r="F79" s="136"/>
      <c r="G79" s="136"/>
      <c r="H79" s="137"/>
      <c r="I79" s="137"/>
      <c r="J79" s="137"/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/>
      <c r="D80" s="143"/>
      <c r="E80" s="143"/>
      <c r="F80" s="144"/>
      <c r="G80" s="145"/>
      <c r="H80" s="146"/>
      <c r="I80" s="147"/>
      <c r="J80" s="147"/>
      <c r="K80" s="14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/>
      <c r="D86" s="135"/>
      <c r="E86" s="135"/>
      <c r="F86" s="136"/>
      <c r="G86" s="136"/>
      <c r="H86" s="137" t="n">
        <v>94.128643729348</v>
      </c>
      <c r="I86" s="137" t="n">
        <v>104.900510832189</v>
      </c>
      <c r="J86" s="137" t="n">
        <v>97.3617826271215</v>
      </c>
      <c r="K86" s="138" t="n">
        <f aca="false">IF(I86&gt;0,100*J86/I86,0)</f>
        <v>92.813449481549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/>
      <c r="D89" s="163"/>
      <c r="E89" s="163"/>
      <c r="F89" s="164"/>
      <c r="G89" s="145"/>
      <c r="H89" s="165" t="n">
        <v>94.128643729348</v>
      </c>
      <c r="I89" s="166" t="n">
        <v>104.900510832189</v>
      </c>
      <c r="J89" s="166" t="n">
        <v>97.3617826271215</v>
      </c>
      <c r="K89" s="164" t="n">
        <f aca="false">IF(I89&gt;0,100*J89/I89,0)</f>
        <v>92.813449481549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K52" activeCellId="0" sqref="K5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35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/>
      <c r="D7" s="122"/>
      <c r="E7" s="122"/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 t="n">
        <v>34.7137455140003</v>
      </c>
      <c r="I9" s="137" t="n">
        <v>35.3620259137198</v>
      </c>
      <c r="J9" s="137" t="n">
        <v>27.3521131529635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 t="n">
        <v>19.7888576360438</v>
      </c>
      <c r="I10" s="137" t="n">
        <v>19.6694176995053</v>
      </c>
      <c r="J10" s="137" t="n">
        <v>15.4332174843305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 t="n">
        <v>14.3345690255916</v>
      </c>
      <c r="I11" s="137" t="n">
        <v>14.5331967561667</v>
      </c>
      <c r="J11" s="137" t="n">
        <v>11.7251793951192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 t="n">
        <v>11.9814487079581</v>
      </c>
      <c r="I12" s="137" t="n">
        <v>12.8383564425873</v>
      </c>
      <c r="J12" s="137" t="n">
        <v>11.9634797609673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 t="n">
        <v>80.8186208835937</v>
      </c>
      <c r="I13" s="147" t="n">
        <v>82.4029968119791</v>
      </c>
      <c r="J13" s="147" t="n">
        <v>66.4739897933806</v>
      </c>
      <c r="K13" s="148" t="n">
        <f aca="false">IF(I13&gt;0,100*J13/I13,0)</f>
        <v>80.669383839347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 t="n">
        <v>1.5</v>
      </c>
      <c r="I15" s="147" t="n">
        <v>2</v>
      </c>
      <c r="J15" s="147" t="n">
        <v>1.8</v>
      </c>
      <c r="K15" s="148" t="n">
        <f aca="false">IF(I15&gt;0,100*J15/I15,0)</f>
        <v>9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 t="n">
        <v>0.109</v>
      </c>
      <c r="I17" s="147" t="n">
        <v>0.109</v>
      </c>
      <c r="J17" s="147" t="n">
        <v>0.109</v>
      </c>
      <c r="K17" s="14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 t="n">
        <v>1.472</v>
      </c>
      <c r="I20" s="137" t="n">
        <v>1.674</v>
      </c>
      <c r="J20" s="137" t="n">
        <v>1.1</v>
      </c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 t="n">
        <v>2.13</v>
      </c>
      <c r="I21" s="137" t="n">
        <v>1.911</v>
      </c>
      <c r="J21" s="137" t="n">
        <v>1.6</v>
      </c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 t="n">
        <v>3.602</v>
      </c>
      <c r="I22" s="147" t="n">
        <v>3.585</v>
      </c>
      <c r="J22" s="147" t="n">
        <v>2.7</v>
      </c>
      <c r="K22" s="148" t="n">
        <f aca="false">IF(I22&gt;0,100*J22/I22,0)</f>
        <v>75.313807531380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/>
      <c r="D24" s="143"/>
      <c r="E24" s="143"/>
      <c r="F24" s="144"/>
      <c r="G24" s="145"/>
      <c r="H24" s="146" t="n">
        <v>11.563</v>
      </c>
      <c r="I24" s="147" t="n">
        <v>15.138</v>
      </c>
      <c r="J24" s="147" t="n">
        <v>12.224</v>
      </c>
      <c r="K24" s="148" t="n">
        <f aca="false">IF(I24&gt;0,100*J24/I24,0)</f>
        <v>80.750429383009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/>
      <c r="D26" s="143"/>
      <c r="E26" s="143"/>
      <c r="F26" s="144"/>
      <c r="G26" s="145"/>
      <c r="H26" s="146" t="n">
        <v>9.8</v>
      </c>
      <c r="I26" s="147" t="n">
        <v>9.05</v>
      </c>
      <c r="J26" s="147" t="n">
        <v>8.8</v>
      </c>
      <c r="K26" s="148" t="n">
        <f aca="false">IF(I26&gt;0,100*J26/I26,0)</f>
        <v>97.237569060773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 t="n">
        <v>12.625</v>
      </c>
      <c r="I28" s="137" t="n">
        <v>22.696</v>
      </c>
      <c r="J28" s="137" t="n">
        <v>17.376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 t="n">
        <v>0.1</v>
      </c>
      <c r="I29" s="137" t="n">
        <v>0.401</v>
      </c>
      <c r="J29" s="137" t="n">
        <v>0.401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 t="n">
        <v>41.681</v>
      </c>
      <c r="I30" s="137" t="n">
        <v>42.474</v>
      </c>
      <c r="J30" s="137" t="n">
        <v>45.832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 t="n">
        <v>54.406</v>
      </c>
      <c r="I31" s="147" t="n">
        <v>65.571</v>
      </c>
      <c r="J31" s="147" t="n">
        <v>63.609</v>
      </c>
      <c r="K31" s="148" t="n">
        <f aca="false">IF(I31&gt;0,100*J31/I31,0)</f>
        <v>97.007823580546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/>
      <c r="D33" s="135"/>
      <c r="E33" s="135"/>
      <c r="F33" s="136"/>
      <c r="G33" s="136"/>
      <c r="H33" s="137" t="n">
        <v>1.404</v>
      </c>
      <c r="I33" s="137" t="n">
        <v>1.56</v>
      </c>
      <c r="J33" s="137" t="n">
        <v>1.5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/>
      <c r="D34" s="135"/>
      <c r="E34" s="135"/>
      <c r="F34" s="136"/>
      <c r="G34" s="136"/>
      <c r="H34" s="137" t="n">
        <v>94.441</v>
      </c>
      <c r="I34" s="137" t="n">
        <v>78.886</v>
      </c>
      <c r="J34" s="137" t="n">
        <v>78.8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/>
      <c r="D35" s="135"/>
      <c r="E35" s="135"/>
      <c r="F35" s="136"/>
      <c r="G35" s="136"/>
      <c r="H35" s="137" t="n">
        <v>152.514</v>
      </c>
      <c r="I35" s="137" t="n">
        <v>152.4</v>
      </c>
      <c r="J35" s="137" t="n">
        <v>160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 t="n">
        <v>1.4</v>
      </c>
      <c r="I36" s="137" t="n">
        <v>1.49</v>
      </c>
      <c r="J36" s="137" t="n">
        <v>1.487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/>
      <c r="D37" s="143"/>
      <c r="E37" s="143"/>
      <c r="F37" s="144"/>
      <c r="G37" s="145"/>
      <c r="H37" s="146" t="n">
        <v>249.759</v>
      </c>
      <c r="I37" s="147" t="n">
        <v>234.336</v>
      </c>
      <c r="J37" s="147" t="n">
        <v>241.787</v>
      </c>
      <c r="K37" s="148" t="n">
        <f aca="false">IF(I37&gt;0,100*J37/I37,0)</f>
        <v>103.17962242250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46" t="n">
        <v>0.41</v>
      </c>
      <c r="I39" s="147" t="n">
        <v>0.347</v>
      </c>
      <c r="J39" s="147" t="n">
        <v>0.441</v>
      </c>
      <c r="K39" s="148" t="n">
        <f aca="false">IF(I39&gt;0,100*J39/I39,0)</f>
        <v>127.08933717579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 t="n">
        <v>0.78</v>
      </c>
      <c r="I41" s="137" t="n">
        <v>0.528</v>
      </c>
      <c r="J41" s="137" t="n">
        <v>0.78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 t="n">
        <v>2.8</v>
      </c>
      <c r="I42" s="137" t="n">
        <v>2.5</v>
      </c>
      <c r="J42" s="137" t="n">
        <v>2.7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 t="n">
        <v>5.9</v>
      </c>
      <c r="I43" s="137" t="n">
        <v>10.2</v>
      </c>
      <c r="J43" s="137" t="n">
        <v>9.2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 t="n">
        <v>1.3</v>
      </c>
      <c r="I44" s="137" t="n">
        <v>1.2</v>
      </c>
      <c r="J44" s="137" t="n">
        <v>1.08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 t="n">
        <v>0.065</v>
      </c>
      <c r="I45" s="137" t="n">
        <v>0.065</v>
      </c>
      <c r="J45" s="137" t="n">
        <v>0.08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 t="n">
        <v>0.075</v>
      </c>
      <c r="I46" s="137" t="n">
        <v>0.08</v>
      </c>
      <c r="J46" s="137" t="n">
        <v>0.12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 t="n">
        <v>7.15</v>
      </c>
      <c r="I47" s="137" t="n">
        <v>12</v>
      </c>
      <c r="J47" s="137" t="n">
        <v>15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 t="n">
        <v>0.3</v>
      </c>
      <c r="I48" s="137" t="n">
        <v>0.3</v>
      </c>
      <c r="J48" s="137" t="n">
        <v>0.32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 t="n">
        <v>2.3</v>
      </c>
      <c r="I49" s="137" t="n">
        <v>4.6</v>
      </c>
      <c r="J49" s="137" t="n">
        <v>1.5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/>
      <c r="D50" s="143"/>
      <c r="E50" s="143"/>
      <c r="F50" s="144"/>
      <c r="G50" s="145"/>
      <c r="H50" s="146" t="n">
        <v>20.67</v>
      </c>
      <c r="I50" s="147" t="n">
        <v>31.473</v>
      </c>
      <c r="J50" s="147" t="n">
        <v>30.78</v>
      </c>
      <c r="K50" s="148" t="n">
        <f aca="false">IF(I50&gt;0,100*J50/I50,0)</f>
        <v>97.798112668001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46" t="n">
        <v>0.248</v>
      </c>
      <c r="I52" s="147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/>
      <c r="D54" s="135"/>
      <c r="E54" s="135"/>
      <c r="F54" s="136"/>
      <c r="G54" s="136"/>
      <c r="H54" s="137" t="n">
        <v>0.3</v>
      </c>
      <c r="I54" s="137" t="n">
        <v>0.308</v>
      </c>
      <c r="J54" s="137" t="n">
        <v>0.315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/>
      <c r="E55" s="135"/>
      <c r="F55" s="136"/>
      <c r="G55" s="136"/>
      <c r="H55" s="137" t="n">
        <v>1.2</v>
      </c>
      <c r="I55" s="137" t="n">
        <v>1.2</v>
      </c>
      <c r="J55" s="137" t="n">
        <v>1.16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 t="n">
        <v>1.5</v>
      </c>
      <c r="I56" s="137" t="n">
        <v>1.5</v>
      </c>
      <c r="J56" s="137" t="n">
        <v>1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 t="n">
        <v>0.264</v>
      </c>
      <c r="I57" s="137" t="n">
        <v>0.264</v>
      </c>
      <c r="J57" s="137" t="n">
        <v>0.264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/>
      <c r="D58" s="135"/>
      <c r="E58" s="135"/>
      <c r="F58" s="136"/>
      <c r="G58" s="136"/>
      <c r="H58" s="137" t="n">
        <v>0.956</v>
      </c>
      <c r="I58" s="137" t="n">
        <v>1.2</v>
      </c>
      <c r="J58" s="137" t="n">
        <v>0.887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/>
      <c r="D59" s="143"/>
      <c r="E59" s="143"/>
      <c r="F59" s="144"/>
      <c r="G59" s="145"/>
      <c r="H59" s="146" t="n">
        <v>4.22</v>
      </c>
      <c r="I59" s="147" t="n">
        <v>4.472</v>
      </c>
      <c r="J59" s="147" t="n">
        <v>3.626</v>
      </c>
      <c r="K59" s="148" t="n">
        <f aca="false">IF(I59&gt;0,100*J59/I59,0)</f>
        <v>81.0822898032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/>
      <c r="D61" s="135"/>
      <c r="E61" s="135"/>
      <c r="F61" s="136"/>
      <c r="G61" s="136"/>
      <c r="H61" s="137" t="n">
        <v>6.1</v>
      </c>
      <c r="I61" s="137" t="n">
        <v>5.6</v>
      </c>
      <c r="J61" s="137" t="n">
        <v>5.6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/>
      <c r="D62" s="135"/>
      <c r="E62" s="135"/>
      <c r="F62" s="136"/>
      <c r="G62" s="136"/>
      <c r="H62" s="137" t="n">
        <v>0.836</v>
      </c>
      <c r="I62" s="137" t="n">
        <v>0.784</v>
      </c>
      <c r="J62" s="137" t="n">
        <v>0.65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37" t="n">
        <v>3.412</v>
      </c>
      <c r="I63" s="137" t="n">
        <v>1.8</v>
      </c>
      <c r="J63" s="137" t="n">
        <v>3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/>
      <c r="D64" s="143"/>
      <c r="E64" s="143"/>
      <c r="F64" s="144"/>
      <c r="G64" s="145"/>
      <c r="H64" s="146" t="n">
        <v>10.348</v>
      </c>
      <c r="I64" s="147" t="n">
        <v>8.184</v>
      </c>
      <c r="J64" s="147" t="n">
        <v>9.25</v>
      </c>
      <c r="K64" s="148" t="n">
        <f aca="false">IF(I64&gt;0,100*J64/I64,0)</f>
        <v>113.0254154447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/>
      <c r="D66" s="143"/>
      <c r="E66" s="143"/>
      <c r="F66" s="144"/>
      <c r="G66" s="145"/>
      <c r="H66" s="146" t="n">
        <v>5</v>
      </c>
      <c r="I66" s="147" t="n">
        <v>3.228</v>
      </c>
      <c r="J66" s="147" t="n">
        <v>3.273</v>
      </c>
      <c r="K66" s="148" t="n">
        <f aca="false">IF(I66&gt;0,100*J66/I66,0)</f>
        <v>101.3940520446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 t="n">
        <v>0.35</v>
      </c>
      <c r="I68" s="137" t="n">
        <v>0.3</v>
      </c>
      <c r="J68" s="137" t="n">
        <v>0.35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 t="n">
        <v>0.22</v>
      </c>
      <c r="I69" s="137" t="n">
        <v>0.22</v>
      </c>
      <c r="J69" s="137" t="n">
        <v>0.22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 t="n">
        <v>0.57</v>
      </c>
      <c r="I70" s="147" t="n">
        <v>0.52</v>
      </c>
      <c r="J70" s="147" t="n">
        <v>0.57</v>
      </c>
      <c r="K70" s="148" t="n">
        <f aca="false">IF(I70&gt;0,100*J70/I70,0)</f>
        <v>109.61538461538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/>
      <c r="E72" s="135"/>
      <c r="F72" s="136"/>
      <c r="G72" s="136"/>
      <c r="H72" s="137" t="n">
        <v>0.251</v>
      </c>
      <c r="I72" s="137" t="n">
        <v>0.251</v>
      </c>
      <c r="J72" s="137" t="n">
        <v>0.269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/>
      <c r="D73" s="135"/>
      <c r="E73" s="135"/>
      <c r="F73" s="136"/>
      <c r="G73" s="136"/>
      <c r="H73" s="137" t="n">
        <v>0.065</v>
      </c>
      <c r="I73" s="137" t="n">
        <v>0.034</v>
      </c>
      <c r="J73" s="137" t="n">
        <v>0.034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/>
      <c r="D74" s="135"/>
      <c r="E74" s="135"/>
      <c r="F74" s="136"/>
      <c r="G74" s="136"/>
      <c r="H74" s="137" t="n">
        <v>1.24</v>
      </c>
      <c r="I74" s="137" t="n">
        <v>1.2</v>
      </c>
      <c r="J74" s="137" t="n">
        <v>1.36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/>
      <c r="D75" s="135"/>
      <c r="E75" s="135"/>
      <c r="F75" s="136"/>
      <c r="G75" s="136"/>
      <c r="H75" s="137" t="n">
        <v>6.06662376237624</v>
      </c>
      <c r="I75" s="137" t="n">
        <v>5.998</v>
      </c>
      <c r="J75" s="137" t="n">
        <v>4.644072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/>
      <c r="D76" s="135"/>
      <c r="E76" s="135"/>
      <c r="F76" s="136"/>
      <c r="G76" s="136"/>
      <c r="H76" s="137" t="n">
        <v>0.3</v>
      </c>
      <c r="I76" s="137" t="n">
        <v>0.3</v>
      </c>
      <c r="J76" s="137" t="n">
        <v>0.325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37" t="n">
        <v>0.469</v>
      </c>
      <c r="I77" s="137" t="n">
        <v>0.629</v>
      </c>
      <c r="J77" s="137" t="n">
        <v>0.052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/>
      <c r="E78" s="135"/>
      <c r="F78" s="136"/>
      <c r="G78" s="136"/>
      <c r="H78" s="137" t="n">
        <v>0.588</v>
      </c>
      <c r="I78" s="137" t="n">
        <v>0.485</v>
      </c>
      <c r="J78" s="137" t="n">
        <v>0.535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/>
      <c r="D79" s="135"/>
      <c r="E79" s="135"/>
      <c r="F79" s="136"/>
      <c r="G79" s="136"/>
      <c r="H79" s="137" t="n">
        <v>0.143</v>
      </c>
      <c r="I79" s="137" t="n">
        <v>0.143</v>
      </c>
      <c r="J79" s="137" t="n">
        <v>0.16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/>
      <c r="D80" s="143"/>
      <c r="E80" s="143"/>
      <c r="F80" s="144"/>
      <c r="G80" s="145"/>
      <c r="H80" s="146" t="n">
        <v>9.12262376237624</v>
      </c>
      <c r="I80" s="147" t="n">
        <v>9.04</v>
      </c>
      <c r="J80" s="147" t="n">
        <v>7.379072</v>
      </c>
      <c r="K80" s="148" t="n">
        <f aca="false">IF(I80&gt;0,100*J80/I80,0)</f>
        <v>81.626902654867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 t="n">
        <v>1.9</v>
      </c>
      <c r="I82" s="137" t="n">
        <v>1.92</v>
      </c>
      <c r="J82" s="137" t="n">
        <v>1.48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 t="n">
        <v>0.685</v>
      </c>
      <c r="I83" s="137" t="n">
        <v>0.85</v>
      </c>
      <c r="J83" s="137" t="n">
        <v>0.91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 t="n">
        <v>2.585</v>
      </c>
      <c r="I84" s="147" t="n">
        <v>2.77</v>
      </c>
      <c r="J84" s="147" t="n">
        <v>2.39</v>
      </c>
      <c r="K84" s="148" t="n">
        <f aca="false">IF(I84&gt;0,100*J84/I84,0)</f>
        <v>86.2815884476534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/>
      <c r="D86" s="135"/>
      <c r="E86" s="135"/>
      <c r="F86" s="136"/>
      <c r="G86" s="136"/>
      <c r="H86" s="137" t="n">
        <v>464.73124464597</v>
      </c>
      <c r="I86" s="137" t="n">
        <v>472.225996811979</v>
      </c>
      <c r="J86" s="137" t="n">
        <v>455.212061793381</v>
      </c>
      <c r="K86" s="138" t="n">
        <f aca="false">IF(I86&gt;0,100*J86/I86,0)</f>
        <v>96.397077853938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/>
      <c r="D89" s="163"/>
      <c r="E89" s="163"/>
      <c r="F89" s="164"/>
      <c r="G89" s="145"/>
      <c r="H89" s="165" t="n">
        <v>464.73124464597</v>
      </c>
      <c r="I89" s="166" t="n">
        <v>472.225996811979</v>
      </c>
      <c r="J89" s="166" t="n">
        <v>455.212061793381</v>
      </c>
      <c r="K89" s="164" t="n">
        <f aca="false">IF(I89&gt;0,100*J89/I89,0)</f>
        <v>96.397077853938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L26" activeCellId="0" sqref="L26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282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3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 t="n">
        <v>2276</v>
      </c>
      <c r="D9" s="135" t="n">
        <v>2276</v>
      </c>
      <c r="E9" s="135" t="n">
        <v>1776.51266390636</v>
      </c>
      <c r="F9" s="136"/>
      <c r="G9" s="136"/>
      <c r="H9" s="137" t="n">
        <v>7.814</v>
      </c>
      <c r="I9" s="137" t="n">
        <v>7.14095</v>
      </c>
      <c r="J9" s="137" t="n">
        <v>5.60408994886825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 t="n">
        <v>3985</v>
      </c>
      <c r="D10" s="135" t="n">
        <v>3985</v>
      </c>
      <c r="E10" s="135" t="n">
        <v>3616.10044784672</v>
      </c>
      <c r="F10" s="136"/>
      <c r="G10" s="136"/>
      <c r="H10" s="137" t="n">
        <v>9.688</v>
      </c>
      <c r="I10" s="137" t="n">
        <v>7.97</v>
      </c>
      <c r="J10" s="137" t="n">
        <v>7.23220089569344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 t="n">
        <v>9301</v>
      </c>
      <c r="D11" s="135" t="n">
        <v>9301</v>
      </c>
      <c r="E11" s="135" t="n">
        <v>9231.62758467639</v>
      </c>
      <c r="F11" s="136"/>
      <c r="G11" s="136"/>
      <c r="H11" s="137" t="n">
        <v>32.749</v>
      </c>
      <c r="I11" s="137" t="n">
        <v>23.51554390625</v>
      </c>
      <c r="J11" s="137" t="n">
        <v>22.9126199188763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 t="n">
        <v>914</v>
      </c>
      <c r="D12" s="135" t="n">
        <v>914</v>
      </c>
      <c r="E12" s="135" t="n">
        <v>342.777259272162</v>
      </c>
      <c r="F12" s="136"/>
      <c r="G12" s="136"/>
      <c r="H12" s="137" t="n">
        <v>1.905</v>
      </c>
      <c r="I12" s="137" t="n">
        <v>1.859076</v>
      </c>
      <c r="J12" s="137" t="n">
        <v>0.697208945359578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16476</v>
      </c>
      <c r="D13" s="143" t="n">
        <v>16476</v>
      </c>
      <c r="E13" s="143" t="n">
        <v>14967.0179557016</v>
      </c>
      <c r="F13" s="144" t="n">
        <f aca="false">IF(D13&gt;0,100*E13/D13,0)</f>
        <v>90.8413325789125</v>
      </c>
      <c r="G13" s="145"/>
      <c r="H13" s="146" t="n">
        <v>52.156</v>
      </c>
      <c r="I13" s="147" t="n">
        <v>40.48556990625</v>
      </c>
      <c r="J13" s="147" t="n">
        <v>36.4461197087976</v>
      </c>
      <c r="K13" s="148" t="n">
        <f aca="false">IF(I13&gt;0,100*J13/I13,0)</f>
        <v>90.022493923621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 t="n">
        <v>55</v>
      </c>
      <c r="D15" s="143" t="n">
        <v>55</v>
      </c>
      <c r="E15" s="143" t="n">
        <v>50</v>
      </c>
      <c r="F15" s="144" t="n">
        <f aca="false">IF(D15&gt;0,100*E15/D15,0)</f>
        <v>90.9090909090909</v>
      </c>
      <c r="G15" s="145"/>
      <c r="H15" s="146" t="n">
        <v>0.061</v>
      </c>
      <c r="I15" s="147" t="n">
        <v>0.06</v>
      </c>
      <c r="J15" s="147" t="n">
        <v>0.06</v>
      </c>
      <c r="K15" s="148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998</v>
      </c>
      <c r="D17" s="143" t="n">
        <v>998</v>
      </c>
      <c r="E17" s="143" t="n">
        <v>178.17</v>
      </c>
      <c r="F17" s="144" t="n">
        <f aca="false">IF(D17&gt;0,100*E17/D17,0)</f>
        <v>17.8527054108216</v>
      </c>
      <c r="G17" s="145"/>
      <c r="H17" s="146" t="n">
        <v>3.112</v>
      </c>
      <c r="I17" s="147" t="n">
        <v>3.112</v>
      </c>
      <c r="J17" s="147" t="n">
        <v>0.445</v>
      </c>
      <c r="K17" s="148" t="n">
        <f aca="false">IF(I17&gt;0,100*J17/I17,0)</f>
        <v>14.299485861182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25820</v>
      </c>
      <c r="D19" s="135" t="n">
        <v>23455</v>
      </c>
      <c r="E19" s="135" t="n">
        <v>24704</v>
      </c>
      <c r="F19" s="136"/>
      <c r="G19" s="136"/>
      <c r="H19" s="137" t="n">
        <v>160.084</v>
      </c>
      <c r="I19" s="137" t="n">
        <v>117.274</v>
      </c>
      <c r="J19" s="137" t="n">
        <v>128.4</v>
      </c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25820</v>
      </c>
      <c r="D22" s="143" t="n">
        <v>23455</v>
      </c>
      <c r="E22" s="143" t="n">
        <v>24704</v>
      </c>
      <c r="F22" s="144" t="n">
        <f aca="false">IF(D22&gt;0,100*E22/D22,0)</f>
        <v>105.325090599019</v>
      </c>
      <c r="G22" s="145"/>
      <c r="H22" s="146" t="n">
        <v>160.084</v>
      </c>
      <c r="I22" s="147" t="n">
        <v>117.274</v>
      </c>
      <c r="J22" s="147" t="n">
        <v>128.4</v>
      </c>
      <c r="K22" s="148" t="n">
        <f aca="false">IF(I22&gt;0,100*J22/I22,0)</f>
        <v>109.4871838600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78177</v>
      </c>
      <c r="D24" s="143" t="n">
        <v>70687</v>
      </c>
      <c r="E24" s="143" t="n">
        <v>71445</v>
      </c>
      <c r="F24" s="144" t="n">
        <f aca="false">IF(D24&gt;0,100*E24/D24,0)</f>
        <v>101.072332960799</v>
      </c>
      <c r="G24" s="145"/>
      <c r="H24" s="146" t="n">
        <v>326.951</v>
      </c>
      <c r="I24" s="147" t="n">
        <v>306.493</v>
      </c>
      <c r="J24" s="147" t="n">
        <v>318.239</v>
      </c>
      <c r="K24" s="148" t="n">
        <f aca="false">IF(I24&gt;0,100*J24/I24,0)</f>
        <v>103.83238768911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35533</v>
      </c>
      <c r="D26" s="143" t="n">
        <v>32660</v>
      </c>
      <c r="E26" s="143" t="n">
        <v>32155</v>
      </c>
      <c r="F26" s="144" t="n">
        <f aca="false">IF(D26&gt;0,100*E26/D26,0)</f>
        <v>98.4537660747091</v>
      </c>
      <c r="G26" s="145"/>
      <c r="H26" s="146" t="n">
        <v>146.884</v>
      </c>
      <c r="I26" s="147" t="n">
        <v>175.28</v>
      </c>
      <c r="J26" s="147" t="n">
        <v>148.165</v>
      </c>
      <c r="K26" s="148" t="n">
        <f aca="false">IF(I26&gt;0,100*J26/I26,0)</f>
        <v>84.530465540848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58543</v>
      </c>
      <c r="D28" s="135" t="n">
        <v>53170</v>
      </c>
      <c r="E28" s="135" t="n">
        <v>51100</v>
      </c>
      <c r="F28" s="136"/>
      <c r="G28" s="136"/>
      <c r="H28" s="137" t="n">
        <v>153.509</v>
      </c>
      <c r="I28" s="137" t="n">
        <v>261.841</v>
      </c>
      <c r="J28" s="137" t="n">
        <v>199.524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43055</v>
      </c>
      <c r="D29" s="135" t="n">
        <v>43476</v>
      </c>
      <c r="E29" s="135" t="n">
        <v>42167</v>
      </c>
      <c r="F29" s="136"/>
      <c r="G29" s="136"/>
      <c r="H29" s="137" t="n">
        <v>66.657</v>
      </c>
      <c r="I29" s="137" t="n">
        <v>121.658</v>
      </c>
      <c r="J29" s="137" t="n">
        <v>67.954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174580</v>
      </c>
      <c r="D30" s="135" t="n">
        <v>161699</v>
      </c>
      <c r="E30" s="135" t="n">
        <v>161699</v>
      </c>
      <c r="F30" s="136"/>
      <c r="G30" s="136"/>
      <c r="H30" s="137" t="n">
        <v>251.236</v>
      </c>
      <c r="I30" s="137" t="n">
        <v>412.844</v>
      </c>
      <c r="J30" s="137" t="n">
        <v>273.498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276178</v>
      </c>
      <c r="D31" s="143" t="n">
        <v>258345</v>
      </c>
      <c r="E31" s="143" t="n">
        <v>254966</v>
      </c>
      <c r="F31" s="144" t="n">
        <f aca="false">IF(D31&gt;0,100*E31/D31,0)</f>
        <v>98.6920590683001</v>
      </c>
      <c r="G31" s="145"/>
      <c r="H31" s="146" t="n">
        <v>471.402</v>
      </c>
      <c r="I31" s="147" t="n">
        <v>796.343</v>
      </c>
      <c r="J31" s="147" t="n">
        <v>540.976</v>
      </c>
      <c r="K31" s="148" t="n">
        <f aca="false">IF(I31&gt;0,100*J31/I31,0)</f>
        <v>67.932536607969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22445</v>
      </c>
      <c r="D33" s="135" t="n">
        <v>24031</v>
      </c>
      <c r="E33" s="135" t="n">
        <v>23585</v>
      </c>
      <c r="F33" s="136"/>
      <c r="G33" s="136"/>
      <c r="H33" s="137" t="n">
        <v>82.984</v>
      </c>
      <c r="I33" s="137" t="n">
        <v>104.136</v>
      </c>
      <c r="J33" s="137" t="n">
        <v>86.805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14920</v>
      </c>
      <c r="D34" s="135" t="n">
        <v>15005</v>
      </c>
      <c r="E34" s="135" t="n">
        <v>14994</v>
      </c>
      <c r="F34" s="136"/>
      <c r="G34" s="136"/>
      <c r="H34" s="137" t="n">
        <v>54.778</v>
      </c>
      <c r="I34" s="137" t="n">
        <v>77.317</v>
      </c>
      <c r="J34" s="137" t="n">
        <v>67.191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51860</v>
      </c>
      <c r="D35" s="135" t="n">
        <v>48200</v>
      </c>
      <c r="E35" s="135" t="n">
        <v>50190</v>
      </c>
      <c r="F35" s="136"/>
      <c r="G35" s="136"/>
      <c r="H35" s="137" t="n">
        <v>174.582</v>
      </c>
      <c r="I35" s="137" t="n">
        <v>220.9</v>
      </c>
      <c r="J35" s="137" t="n">
        <v>219.86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7564</v>
      </c>
      <c r="D36" s="135" t="n">
        <v>7121</v>
      </c>
      <c r="E36" s="135" t="n">
        <v>7156</v>
      </c>
      <c r="F36" s="136"/>
      <c r="G36" s="136"/>
      <c r="H36" s="137" t="n">
        <v>22.478</v>
      </c>
      <c r="I36" s="137" t="n">
        <v>29.196</v>
      </c>
      <c r="J36" s="137" t="n">
        <v>23.615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96789</v>
      </c>
      <c r="D37" s="143" t="n">
        <v>94357</v>
      </c>
      <c r="E37" s="143" t="n">
        <v>95925</v>
      </c>
      <c r="F37" s="144" t="n">
        <f aca="false">IF(D37&gt;0,100*E37/D37,0)</f>
        <v>101.661773901247</v>
      </c>
      <c r="G37" s="145"/>
      <c r="H37" s="146" t="n">
        <v>334.822</v>
      </c>
      <c r="I37" s="147" t="n">
        <v>431.549</v>
      </c>
      <c r="J37" s="147" t="n">
        <v>397.471</v>
      </c>
      <c r="K37" s="148" t="n">
        <f aca="false">IF(I37&gt;0,100*J37/I37,0)</f>
        <v>92.103330096929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4348</v>
      </c>
      <c r="D39" s="143" t="n">
        <v>4348</v>
      </c>
      <c r="E39" s="143" t="n">
        <v>4052</v>
      </c>
      <c r="F39" s="144" t="n">
        <f aca="false">IF(D39&gt;0,100*E39/D39,0)</f>
        <v>93.1922723091076</v>
      </c>
      <c r="G39" s="145"/>
      <c r="H39" s="146" t="n">
        <v>17.889</v>
      </c>
      <c r="I39" s="147" t="n">
        <v>17.889</v>
      </c>
      <c r="J39" s="147" t="n">
        <v>16.594</v>
      </c>
      <c r="K39" s="148" t="n">
        <f aca="false">IF(I39&gt;0,100*J39/I39,0)</f>
        <v>92.760914528481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32889</v>
      </c>
      <c r="D41" s="135" t="n">
        <v>34120</v>
      </c>
      <c r="E41" s="135" t="n">
        <v>36443</v>
      </c>
      <c r="F41" s="136"/>
      <c r="G41" s="136"/>
      <c r="H41" s="137" t="n">
        <v>73.61</v>
      </c>
      <c r="I41" s="137" t="n">
        <v>106.987</v>
      </c>
      <c r="J41" s="137" t="n">
        <v>61.866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219643</v>
      </c>
      <c r="D42" s="135" t="n">
        <v>220936</v>
      </c>
      <c r="E42" s="135" t="n">
        <v>221355</v>
      </c>
      <c r="F42" s="136"/>
      <c r="G42" s="136"/>
      <c r="H42" s="137" t="n">
        <v>848.991</v>
      </c>
      <c r="I42" s="137" t="n">
        <v>1044.05</v>
      </c>
      <c r="J42" s="137" t="n">
        <v>943.644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53430</v>
      </c>
      <c r="D43" s="135" t="n">
        <v>60224</v>
      </c>
      <c r="E43" s="135" t="n">
        <v>63055</v>
      </c>
      <c r="F43" s="136"/>
      <c r="G43" s="136"/>
      <c r="H43" s="137" t="n">
        <v>212.407</v>
      </c>
      <c r="I43" s="137" t="n">
        <v>268.404</v>
      </c>
      <c r="J43" s="137" t="n">
        <v>238.256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112494</v>
      </c>
      <c r="D44" s="135" t="n">
        <v>119384</v>
      </c>
      <c r="E44" s="135" t="n">
        <v>126125</v>
      </c>
      <c r="F44" s="136"/>
      <c r="G44" s="136"/>
      <c r="H44" s="137" t="n">
        <v>308.955</v>
      </c>
      <c r="I44" s="137" t="n">
        <v>537.466</v>
      </c>
      <c r="J44" s="137" t="n">
        <v>391.325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65319</v>
      </c>
      <c r="D45" s="135" t="n">
        <v>65766</v>
      </c>
      <c r="E45" s="135" t="n">
        <v>76926</v>
      </c>
      <c r="F45" s="136"/>
      <c r="G45" s="136"/>
      <c r="H45" s="137" t="n">
        <v>173.649</v>
      </c>
      <c r="I45" s="137" t="n">
        <v>226.858</v>
      </c>
      <c r="J45" s="137" t="n">
        <v>187.093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66794</v>
      </c>
      <c r="D46" s="135" t="n">
        <v>69894</v>
      </c>
      <c r="E46" s="135" t="n">
        <v>71546</v>
      </c>
      <c r="F46" s="136"/>
      <c r="G46" s="136"/>
      <c r="H46" s="137" t="n">
        <v>155.087</v>
      </c>
      <c r="I46" s="137" t="n">
        <v>253.03</v>
      </c>
      <c r="J46" s="137" t="n">
        <v>178.865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100199</v>
      </c>
      <c r="D47" s="135" t="n">
        <v>102011</v>
      </c>
      <c r="E47" s="135" t="n">
        <v>106314</v>
      </c>
      <c r="F47" s="136"/>
      <c r="G47" s="136"/>
      <c r="H47" s="137" t="n">
        <v>139.309</v>
      </c>
      <c r="I47" s="137" t="n">
        <v>410.688</v>
      </c>
      <c r="J47" s="137" t="n">
        <v>253.038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71488</v>
      </c>
      <c r="D48" s="135" t="n">
        <v>79234</v>
      </c>
      <c r="E48" s="135" t="n">
        <v>94685</v>
      </c>
      <c r="F48" s="136"/>
      <c r="G48" s="136"/>
      <c r="H48" s="137" t="n">
        <v>188.362</v>
      </c>
      <c r="I48" s="137" t="n">
        <v>330.08</v>
      </c>
      <c r="J48" s="137" t="n">
        <v>192.158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61490</v>
      </c>
      <c r="D49" s="135" t="n">
        <v>67866</v>
      </c>
      <c r="E49" s="135" t="n">
        <v>67620</v>
      </c>
      <c r="F49" s="136"/>
      <c r="G49" s="136"/>
      <c r="H49" s="137" t="n">
        <v>181.946</v>
      </c>
      <c r="I49" s="137" t="n">
        <v>265.731</v>
      </c>
      <c r="J49" s="137" t="n">
        <v>179.518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783746</v>
      </c>
      <c r="D50" s="143" t="n">
        <v>819435</v>
      </c>
      <c r="E50" s="143" t="n">
        <v>864069</v>
      </c>
      <c r="F50" s="144" t="n">
        <f aca="false">IF(D50&gt;0,100*E50/D50,0)</f>
        <v>105.446923795054</v>
      </c>
      <c r="G50" s="145"/>
      <c r="H50" s="146" t="n">
        <v>2282.316</v>
      </c>
      <c r="I50" s="147" t="n">
        <v>3443.294</v>
      </c>
      <c r="J50" s="147" t="n">
        <v>2625.763</v>
      </c>
      <c r="K50" s="148" t="n">
        <f aca="false">IF(I50&gt;0,100*J50/I50,0)</f>
        <v>76.257298970114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24869</v>
      </c>
      <c r="D52" s="143" t="n">
        <v>26980</v>
      </c>
      <c r="E52" s="143" t="n">
        <v>26980</v>
      </c>
      <c r="F52" s="144" t="n">
        <f aca="false">IF(D52&gt;0,100*E52/D52,0)</f>
        <v>100</v>
      </c>
      <c r="G52" s="145"/>
      <c r="H52" s="146" t="n">
        <v>95.181</v>
      </c>
      <c r="I52" s="147" t="n">
        <v>136.425</v>
      </c>
      <c r="J52" s="147" t="n">
        <v>86.4049627954779</v>
      </c>
      <c r="K52" s="148" t="n">
        <f aca="false">IF(I52&gt;0,100*J52/I52,0)</f>
        <v>63.3351385709935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85424</v>
      </c>
      <c r="D54" s="135" t="n">
        <v>71997</v>
      </c>
      <c r="E54" s="135" t="n">
        <v>78175</v>
      </c>
      <c r="F54" s="136"/>
      <c r="G54" s="136"/>
      <c r="H54" s="137" t="n">
        <v>211.152</v>
      </c>
      <c r="I54" s="137" t="n">
        <v>243.263</v>
      </c>
      <c r="J54" s="137" t="n">
        <v>189.884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56497</v>
      </c>
      <c r="D55" s="135" t="n">
        <v>54342</v>
      </c>
      <c r="E55" s="135" t="n">
        <v>54430</v>
      </c>
      <c r="F55" s="136"/>
      <c r="G55" s="136"/>
      <c r="H55" s="137" t="n">
        <v>98.676</v>
      </c>
      <c r="I55" s="137" t="n">
        <v>105.5</v>
      </c>
      <c r="J55" s="137" t="n">
        <v>70.76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41570</v>
      </c>
      <c r="D56" s="135" t="n">
        <v>36346</v>
      </c>
      <c r="E56" s="135" t="n">
        <v>36200</v>
      </c>
      <c r="F56" s="136"/>
      <c r="G56" s="136"/>
      <c r="H56" s="137" t="n">
        <v>63.546</v>
      </c>
      <c r="I56" s="137" t="n">
        <v>116.2</v>
      </c>
      <c r="J56" s="137" t="n">
        <v>87.03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71733</v>
      </c>
      <c r="D57" s="135" t="n">
        <v>71520</v>
      </c>
      <c r="E57" s="135" t="n">
        <v>71520</v>
      </c>
      <c r="F57" s="136"/>
      <c r="G57" s="136"/>
      <c r="H57" s="137" t="n">
        <v>145.5</v>
      </c>
      <c r="I57" s="137" t="n">
        <v>230.7053</v>
      </c>
      <c r="J57" s="137" t="n">
        <v>216.841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67908</v>
      </c>
      <c r="D58" s="135" t="n">
        <v>67236</v>
      </c>
      <c r="E58" s="135" t="n">
        <v>65745</v>
      </c>
      <c r="F58" s="136"/>
      <c r="G58" s="136"/>
      <c r="H58" s="137" t="n">
        <v>122.417</v>
      </c>
      <c r="I58" s="137" t="n">
        <v>202.468</v>
      </c>
      <c r="J58" s="137" t="n">
        <v>84.532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323132</v>
      </c>
      <c r="D59" s="143" t="n">
        <v>301441</v>
      </c>
      <c r="E59" s="143" t="n">
        <v>306070</v>
      </c>
      <c r="F59" s="144" t="n">
        <f aca="false">IF(D59&gt;0,100*E59/D59,0)</f>
        <v>101.535623886598</v>
      </c>
      <c r="G59" s="145"/>
      <c r="H59" s="146" t="n">
        <v>641.291</v>
      </c>
      <c r="I59" s="147" t="n">
        <v>898.1363</v>
      </c>
      <c r="J59" s="147" t="n">
        <v>649.047</v>
      </c>
      <c r="K59" s="148" t="n">
        <f aca="false">IF(I59&gt;0,100*J59/I59,0)</f>
        <v>72.265980119053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1750</v>
      </c>
      <c r="D61" s="135" t="n">
        <v>1650</v>
      </c>
      <c r="E61" s="135" t="n">
        <v>1450</v>
      </c>
      <c r="F61" s="136"/>
      <c r="G61" s="136"/>
      <c r="H61" s="137" t="n">
        <v>4.274</v>
      </c>
      <c r="I61" s="137" t="n">
        <v>5.61</v>
      </c>
      <c r="J61" s="137" t="n">
        <v>2.9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649</v>
      </c>
      <c r="D62" s="135" t="n">
        <v>650</v>
      </c>
      <c r="E62" s="135" t="n">
        <v>565</v>
      </c>
      <c r="F62" s="136"/>
      <c r="G62" s="136"/>
      <c r="H62" s="137" t="n">
        <v>1.187</v>
      </c>
      <c r="I62" s="137" t="n">
        <v>1.522</v>
      </c>
      <c r="J62" s="137" t="n">
        <v>0.642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1791</v>
      </c>
      <c r="D63" s="135" t="n">
        <v>1900</v>
      </c>
      <c r="E63" s="135" t="n">
        <v>1571</v>
      </c>
      <c r="F63" s="136"/>
      <c r="G63" s="136"/>
      <c r="H63" s="137" t="n">
        <v>2.461</v>
      </c>
      <c r="I63" s="137" t="n">
        <v>5.2</v>
      </c>
      <c r="J63" s="137" t="n">
        <v>1.339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4190</v>
      </c>
      <c r="D64" s="143" t="n">
        <v>4200</v>
      </c>
      <c r="E64" s="143" t="n">
        <v>3586</v>
      </c>
      <c r="F64" s="144" t="n">
        <f aca="false">IF(D64&gt;0,100*E64/D64,0)</f>
        <v>85.3809523809524</v>
      </c>
      <c r="G64" s="145"/>
      <c r="H64" s="146" t="n">
        <v>7.922</v>
      </c>
      <c r="I64" s="147" t="n">
        <v>12.332</v>
      </c>
      <c r="J64" s="147" t="n">
        <v>4.881</v>
      </c>
      <c r="K64" s="148" t="n">
        <f aca="false">IF(I64&gt;0,100*J64/I64,0)</f>
        <v>39.579954589685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7994</v>
      </c>
      <c r="D66" s="143" t="n">
        <v>7984</v>
      </c>
      <c r="E66" s="143" t="n">
        <v>7980</v>
      </c>
      <c r="F66" s="144" t="n">
        <f aca="false">IF(D66&gt;0,100*E66/D66,0)</f>
        <v>99.9498997995992</v>
      </c>
      <c r="G66" s="145"/>
      <c r="H66" s="146" t="n">
        <v>14.91</v>
      </c>
      <c r="I66" s="147" t="n">
        <v>19.578</v>
      </c>
      <c r="J66" s="147" t="n">
        <v>14.8802790488822</v>
      </c>
      <c r="K66" s="148" t="n">
        <f aca="false">IF(I66&gt;0,100*J66/I66,0)</f>
        <v>76.005102915937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80132</v>
      </c>
      <c r="D68" s="135" t="n">
        <v>73470</v>
      </c>
      <c r="E68" s="135" t="n">
        <v>83400</v>
      </c>
      <c r="F68" s="136"/>
      <c r="G68" s="136"/>
      <c r="H68" s="137" t="n">
        <v>118.153</v>
      </c>
      <c r="I68" s="137" t="n">
        <v>148.45</v>
      </c>
      <c r="J68" s="137" t="n">
        <v>168.624161073825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6211</v>
      </c>
      <c r="D69" s="135" t="n">
        <v>5950</v>
      </c>
      <c r="E69" s="135" t="n">
        <v>5650</v>
      </c>
      <c r="F69" s="136"/>
      <c r="G69" s="136"/>
      <c r="H69" s="137" t="n">
        <v>6.585</v>
      </c>
      <c r="I69" s="137" t="n">
        <v>9.79</v>
      </c>
      <c r="J69" s="137" t="n">
        <v>9.26908045977012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86343</v>
      </c>
      <c r="D70" s="143" t="n">
        <v>79420</v>
      </c>
      <c r="E70" s="143" t="n">
        <v>89050</v>
      </c>
      <c r="F70" s="144" t="n">
        <f aca="false">IF(D70&gt;0,100*E70/D70,0)</f>
        <v>112.125409216822</v>
      </c>
      <c r="G70" s="145"/>
      <c r="H70" s="146" t="n">
        <v>124.738</v>
      </c>
      <c r="I70" s="147" t="n">
        <v>158.24</v>
      </c>
      <c r="J70" s="147" t="n">
        <v>177.893241533595</v>
      </c>
      <c r="K70" s="148" t="n">
        <f aca="false">IF(I70&gt;0,100*J70/I70,0)</f>
        <v>112.41989480131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2276</v>
      </c>
      <c r="D72" s="135" t="n">
        <v>2105</v>
      </c>
      <c r="E72" s="135" t="n">
        <v>2105</v>
      </c>
      <c r="F72" s="136"/>
      <c r="G72" s="136"/>
      <c r="H72" s="137" t="n">
        <v>1.661</v>
      </c>
      <c r="I72" s="137" t="n">
        <v>3.076</v>
      </c>
      <c r="J72" s="137" t="n">
        <v>0.591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73927</v>
      </c>
      <c r="D73" s="135" t="n">
        <v>67934</v>
      </c>
      <c r="E73" s="135" t="n">
        <v>68500</v>
      </c>
      <c r="F73" s="136"/>
      <c r="G73" s="136"/>
      <c r="H73" s="137" t="n">
        <v>134.573</v>
      </c>
      <c r="I73" s="137" t="n">
        <v>165.525</v>
      </c>
      <c r="J73" s="137" t="n">
        <v>170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92140</v>
      </c>
      <c r="D74" s="135" t="n">
        <v>83639</v>
      </c>
      <c r="E74" s="135" t="n">
        <v>83685</v>
      </c>
      <c r="F74" s="136"/>
      <c r="G74" s="136"/>
      <c r="H74" s="137" t="n">
        <v>87.973</v>
      </c>
      <c r="I74" s="137" t="n">
        <v>234.214</v>
      </c>
      <c r="J74" s="137" t="n">
        <v>242.653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16011</v>
      </c>
      <c r="D75" s="135" t="n">
        <v>16633</v>
      </c>
      <c r="E75" s="135" t="n">
        <v>17104</v>
      </c>
      <c r="F75" s="136"/>
      <c r="G75" s="136"/>
      <c r="H75" s="137" t="n">
        <v>27.242</v>
      </c>
      <c r="I75" s="137" t="n">
        <v>46.574</v>
      </c>
      <c r="J75" s="137" t="n">
        <v>27.7961896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15857</v>
      </c>
      <c r="D76" s="135" t="n">
        <v>15538</v>
      </c>
      <c r="E76" s="135" t="n">
        <v>16890</v>
      </c>
      <c r="F76" s="136"/>
      <c r="G76" s="136"/>
      <c r="H76" s="137" t="n">
        <v>14.491</v>
      </c>
      <c r="I76" s="137" t="n">
        <v>66.805</v>
      </c>
      <c r="J76" s="137" t="n">
        <v>54.353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11000</v>
      </c>
      <c r="D77" s="135" t="n">
        <v>9097</v>
      </c>
      <c r="E77" s="135" t="n">
        <v>9359</v>
      </c>
      <c r="F77" s="136"/>
      <c r="G77" s="136"/>
      <c r="H77" s="137" t="n">
        <v>9.898</v>
      </c>
      <c r="I77" s="137" t="n">
        <v>21.512</v>
      </c>
      <c r="J77" s="137" t="n">
        <v>17.6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25786</v>
      </c>
      <c r="D78" s="135" t="n">
        <v>22615</v>
      </c>
      <c r="E78" s="135" t="n">
        <v>22605</v>
      </c>
      <c r="F78" s="136"/>
      <c r="G78" s="136"/>
      <c r="H78" s="137" t="n">
        <v>49.639</v>
      </c>
      <c r="I78" s="137" t="n">
        <v>52.725</v>
      </c>
      <c r="J78" s="137" t="n">
        <v>57.22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186362</v>
      </c>
      <c r="D79" s="135" t="n">
        <v>163325</v>
      </c>
      <c r="E79" s="135" t="n">
        <v>165750</v>
      </c>
      <c r="F79" s="136"/>
      <c r="G79" s="136"/>
      <c r="H79" s="137" t="n">
        <v>186.454</v>
      </c>
      <c r="I79" s="137" t="n">
        <v>455.464</v>
      </c>
      <c r="J79" s="137" t="n">
        <v>607.37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423359</v>
      </c>
      <c r="D80" s="143" t="n">
        <v>380886</v>
      </c>
      <c r="E80" s="143" t="n">
        <v>385998</v>
      </c>
      <c r="F80" s="144" t="n">
        <f aca="false">IF(D80&gt;0,100*E80/D80,0)</f>
        <v>101.342133866826</v>
      </c>
      <c r="G80" s="145"/>
      <c r="H80" s="146" t="n">
        <v>511.931</v>
      </c>
      <c r="I80" s="147" t="n">
        <v>1045.895</v>
      </c>
      <c r="J80" s="147" t="n">
        <v>1177.5881896</v>
      </c>
      <c r="K80" s="148" t="n">
        <f aca="false">IF(I80&gt;0,100*J80/I80,0)</f>
        <v>112.59143504845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164</v>
      </c>
      <c r="D83" s="135" t="n">
        <v>165</v>
      </c>
      <c r="E83" s="135" t="n">
        <v>180</v>
      </c>
      <c r="F83" s="136"/>
      <c r="G83" s="136"/>
      <c r="H83" s="137" t="n">
        <v>0.049</v>
      </c>
      <c r="I83" s="137" t="n">
        <v>0.165</v>
      </c>
      <c r="J83" s="137" t="n">
        <v>0.18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164</v>
      </c>
      <c r="D84" s="143" t="n">
        <v>165</v>
      </c>
      <c r="E84" s="143" t="n">
        <v>180</v>
      </c>
      <c r="F84" s="144" t="n">
        <f aca="false">IF(D84&gt;0,100*E84/D84,0)</f>
        <v>109.090909090909</v>
      </c>
      <c r="G84" s="145"/>
      <c r="H84" s="146" t="n">
        <v>0.049</v>
      </c>
      <c r="I84" s="147" t="n">
        <v>0.165</v>
      </c>
      <c r="J84" s="147" t="n">
        <v>0.18</v>
      </c>
      <c r="K84" s="148" t="n">
        <f aca="false">IF(I84&gt;0,100*J84/I84,0)</f>
        <v>109.090909090909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2188171</v>
      </c>
      <c r="D86" s="135" t="n">
        <v>2121892</v>
      </c>
      <c r="E86" s="135" t="n">
        <v>2182355.1879557</v>
      </c>
      <c r="F86" s="136" t="n">
        <f aca="false">IF(D86&gt;0,100*E86/D86,0)</f>
        <v>102.849494128622</v>
      </c>
      <c r="G86" s="136"/>
      <c r="H86" s="137" t="n">
        <v>5191.699</v>
      </c>
      <c r="I86" s="137" t="n">
        <v>7602.55086990625</v>
      </c>
      <c r="J86" s="137" t="n">
        <v>6323.43379268675</v>
      </c>
      <c r="K86" s="138" t="n">
        <f aca="false">IF(I86&gt;0,100*J86/I86,0)</f>
        <v>83.175159244475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2188171</v>
      </c>
      <c r="D89" s="163" t="n">
        <v>2121892</v>
      </c>
      <c r="E89" s="163" t="n">
        <v>2182355.1879557</v>
      </c>
      <c r="F89" s="164" t="n">
        <f aca="false">IF(D89&gt;0,100*E89/D89,0)</f>
        <v>102.849494128622</v>
      </c>
      <c r="G89" s="145"/>
      <c r="H89" s="165" t="n">
        <v>5191.699</v>
      </c>
      <c r="I89" s="166" t="n">
        <v>7602.55086990625</v>
      </c>
      <c r="J89" s="166" t="n">
        <v>6323.43379268675</v>
      </c>
      <c r="K89" s="164" t="n">
        <f aca="false">IF(I89&gt;0,100*J89/I89,0)</f>
        <v>83.175159244475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L20" activeCellId="0" sqref="L2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36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/>
      <c r="D7" s="122"/>
      <c r="E7" s="122"/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 t="n">
        <v>6.10120182920827</v>
      </c>
      <c r="I9" s="137" t="n">
        <v>5.29520331519482</v>
      </c>
      <c r="J9" s="137" t="n">
        <v>3.59972365927655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 t="n">
        <v>2.28667806531973</v>
      </c>
      <c r="I10" s="137" t="n">
        <v>2.20820692167561</v>
      </c>
      <c r="J10" s="137" t="n">
        <v>1.72887378110006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 t="n">
        <v>3.42800540933366</v>
      </c>
      <c r="I11" s="137" t="n">
        <v>3.28336225807729</v>
      </c>
      <c r="J11" s="137" t="n">
        <v>2.47998951712422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 t="n">
        <v>1.6612796934176</v>
      </c>
      <c r="I12" s="137" t="n">
        <v>1.64139724575184</v>
      </c>
      <c r="J12" s="137" t="n">
        <v>1.6724279465528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 t="n">
        <v>13.4771649972793</v>
      </c>
      <c r="I13" s="147" t="n">
        <v>12.4281697406996</v>
      </c>
      <c r="J13" s="147" t="n">
        <v>9.48101490405363</v>
      </c>
      <c r="K13" s="148" t="n">
        <f aca="false">IF(I13&gt;0,100*J13/I13,0)</f>
        <v>76.286493521289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 t="n">
        <v>0.3</v>
      </c>
      <c r="I15" s="147" t="n">
        <v>0.35</v>
      </c>
      <c r="J15" s="147" t="n">
        <v>0.35</v>
      </c>
      <c r="K15" s="148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 t="n">
        <v>0.089</v>
      </c>
      <c r="I17" s="147" t="n">
        <v>0.089</v>
      </c>
      <c r="J17" s="147" t="n">
        <v>0.089</v>
      </c>
      <c r="K17" s="14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 t="n">
        <v>0.325</v>
      </c>
      <c r="I20" s="137" t="n">
        <v>0.305</v>
      </c>
      <c r="J20" s="137" t="n">
        <v>0.23</v>
      </c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 t="n">
        <v>1.108</v>
      </c>
      <c r="I21" s="137" t="n">
        <v>0.886</v>
      </c>
      <c r="J21" s="137" t="n">
        <v>0.886</v>
      </c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 t="n">
        <v>1.433</v>
      </c>
      <c r="I22" s="147" t="n">
        <v>1.191</v>
      </c>
      <c r="J22" s="147" t="n">
        <v>1.116</v>
      </c>
      <c r="K22" s="148" t="n">
        <f aca="false">IF(I22&gt;0,100*J22/I22,0)</f>
        <v>93.7027707808564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/>
      <c r="D24" s="143"/>
      <c r="E24" s="143"/>
      <c r="F24" s="144"/>
      <c r="G24" s="145"/>
      <c r="H24" s="146" t="n">
        <v>13.604</v>
      </c>
      <c r="I24" s="147" t="n">
        <v>19.245</v>
      </c>
      <c r="J24" s="147" t="n">
        <v>16.913</v>
      </c>
      <c r="K24" s="148" t="n">
        <f aca="false">IF(I24&gt;0,100*J24/I24,0)</f>
        <v>87.882566900493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/>
      <c r="D26" s="143"/>
      <c r="E26" s="143"/>
      <c r="F26" s="144"/>
      <c r="G26" s="145"/>
      <c r="H26" s="146" t="n">
        <v>47</v>
      </c>
      <c r="I26" s="147" t="n">
        <v>52.9</v>
      </c>
      <c r="J26" s="147" t="n">
        <v>52</v>
      </c>
      <c r="K26" s="148" t="n">
        <f aca="false">IF(I26&gt;0,100*J26/I26,0)</f>
        <v>98.298676748582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 t="n">
        <v>30.094</v>
      </c>
      <c r="I28" s="137" t="n">
        <v>27</v>
      </c>
      <c r="J28" s="137" t="n">
        <v>25.775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 t="n">
        <v>0.184</v>
      </c>
      <c r="I29" s="137" t="n">
        <v>0.342</v>
      </c>
      <c r="J29" s="137" t="n">
        <v>0.342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 t="n">
        <v>29.987</v>
      </c>
      <c r="I30" s="137" t="n">
        <v>29.503</v>
      </c>
      <c r="J30" s="137" t="n">
        <v>30.643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 t="n">
        <v>60.265</v>
      </c>
      <c r="I31" s="147" t="n">
        <v>56.845</v>
      </c>
      <c r="J31" s="147" t="n">
        <v>56.76</v>
      </c>
      <c r="K31" s="148" t="n">
        <f aca="false">IF(I31&gt;0,100*J31/I31,0)</f>
        <v>99.850470577887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/>
      <c r="D33" s="135"/>
      <c r="E33" s="135"/>
      <c r="F33" s="136"/>
      <c r="G33" s="136"/>
      <c r="H33" s="137" t="n">
        <v>0.475</v>
      </c>
      <c r="I33" s="137" t="n">
        <v>0.52</v>
      </c>
      <c r="J33" s="137" t="n">
        <v>0.6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/>
      <c r="D34" s="135"/>
      <c r="E34" s="135"/>
      <c r="F34" s="136"/>
      <c r="G34" s="136"/>
      <c r="H34" s="137" t="n">
        <v>8.037</v>
      </c>
      <c r="I34" s="137" t="n">
        <v>6.842</v>
      </c>
      <c r="J34" s="137" t="n">
        <v>6.8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/>
      <c r="D35" s="135"/>
      <c r="E35" s="135"/>
      <c r="F35" s="136"/>
      <c r="G35" s="136"/>
      <c r="H35" s="137" t="n">
        <v>163.277</v>
      </c>
      <c r="I35" s="137" t="n">
        <v>195</v>
      </c>
      <c r="J35" s="137" t="n">
        <v>200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 t="n">
        <v>1.51</v>
      </c>
      <c r="I36" s="137" t="n">
        <v>1.635</v>
      </c>
      <c r="J36" s="137" t="n">
        <v>1.633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/>
      <c r="D37" s="143"/>
      <c r="E37" s="143"/>
      <c r="F37" s="144"/>
      <c r="G37" s="145"/>
      <c r="H37" s="146" t="n">
        <v>173.299</v>
      </c>
      <c r="I37" s="147" t="n">
        <v>203.997</v>
      </c>
      <c r="J37" s="147" t="n">
        <v>209.033</v>
      </c>
      <c r="K37" s="148" t="n">
        <f aca="false">IF(I37&gt;0,100*J37/I37,0)</f>
        <v>102.46866375485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46" t="n">
        <v>0.39</v>
      </c>
      <c r="I39" s="147" t="n">
        <v>0.334</v>
      </c>
      <c r="J39" s="147" t="n">
        <v>0.314</v>
      </c>
      <c r="K39" s="148" t="n">
        <f aca="false">IF(I39&gt;0,100*J39/I39,0)</f>
        <v>94.011976047904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 t="n">
        <v>0.15</v>
      </c>
      <c r="I41" s="137" t="n">
        <v>0.05</v>
      </c>
      <c r="J41" s="137" t="n">
        <v>0.055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 t="n">
        <v>0.5</v>
      </c>
      <c r="I42" s="137" t="n">
        <v>0.45</v>
      </c>
      <c r="J42" s="137" t="n">
        <v>0.5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 t="n">
        <v>11.5</v>
      </c>
      <c r="I43" s="137" t="n">
        <v>12.9</v>
      </c>
      <c r="J43" s="137" t="n">
        <v>11.6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 t="n">
        <v>0.382</v>
      </c>
      <c r="I44" s="137" t="n">
        <v>0.32</v>
      </c>
      <c r="J44" s="137" t="n">
        <v>0.29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 t="n">
        <v>0.012</v>
      </c>
      <c r="I45" s="137" t="n">
        <v>0.012</v>
      </c>
      <c r="J45" s="137" t="n">
        <v>0.015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 t="n">
        <v>0.033</v>
      </c>
      <c r="I46" s="137" t="n">
        <v>0.035</v>
      </c>
      <c r="J46" s="137" t="n">
        <v>0.032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 t="n">
        <v>0.2</v>
      </c>
      <c r="I48" s="137" t="n">
        <v>0.2</v>
      </c>
      <c r="J48" s="137" t="n">
        <v>0.215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 t="n">
        <v>1</v>
      </c>
      <c r="I49" s="137" t="n">
        <v>1.2</v>
      </c>
      <c r="J49" s="137" t="n">
        <v>0.67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/>
      <c r="D50" s="143"/>
      <c r="E50" s="143"/>
      <c r="F50" s="144"/>
      <c r="G50" s="145"/>
      <c r="H50" s="146" t="n">
        <v>13.777</v>
      </c>
      <c r="I50" s="147" t="n">
        <v>15.167</v>
      </c>
      <c r="J50" s="147" t="n">
        <v>13.377</v>
      </c>
      <c r="K50" s="148" t="n">
        <f aca="false">IF(I50&gt;0,100*J50/I50,0)</f>
        <v>88.198061581064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46" t="n">
        <v>0.045</v>
      </c>
      <c r="I52" s="147" t="n">
        <v>0.045</v>
      </c>
      <c r="J52" s="147" t="n">
        <v>0.045</v>
      </c>
      <c r="K52" s="14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/>
      <c r="D54" s="135"/>
      <c r="E54" s="135"/>
      <c r="F54" s="136"/>
      <c r="G54" s="136"/>
      <c r="H54" s="137" t="n">
        <v>0.675</v>
      </c>
      <c r="I54" s="137" t="n">
        <v>0.72</v>
      </c>
      <c r="J54" s="137" t="n">
        <v>0.698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/>
      <c r="E55" s="135"/>
      <c r="F55" s="136"/>
      <c r="G55" s="136"/>
      <c r="H55" s="137" t="n">
        <v>0.29</v>
      </c>
      <c r="I55" s="137" t="n">
        <v>0.29</v>
      </c>
      <c r="J55" s="137" t="n">
        <v>0.28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 t="n">
        <v>0.0166</v>
      </c>
      <c r="I57" s="137" t="n">
        <v>0.0166</v>
      </c>
      <c r="J57" s="137" t="n">
        <v>0.0166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/>
      <c r="D58" s="135"/>
      <c r="E58" s="135"/>
      <c r="F58" s="136"/>
      <c r="G58" s="136"/>
      <c r="H58" s="137" t="n">
        <v>0.141</v>
      </c>
      <c r="I58" s="137" t="n">
        <v>0.3</v>
      </c>
      <c r="J58" s="137" t="n">
        <v>0.216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/>
      <c r="D59" s="143"/>
      <c r="E59" s="143"/>
      <c r="F59" s="144"/>
      <c r="G59" s="145"/>
      <c r="H59" s="146" t="n">
        <v>1.1226</v>
      </c>
      <c r="I59" s="147" t="n">
        <v>1.3266</v>
      </c>
      <c r="J59" s="147" t="n">
        <v>1.2106</v>
      </c>
      <c r="K59" s="148" t="n">
        <f aca="false">IF(I59&gt;0,100*J59/I59,0)</f>
        <v>91.255842002110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/>
      <c r="D61" s="135"/>
      <c r="E61" s="135"/>
      <c r="F61" s="136"/>
      <c r="G61" s="136"/>
      <c r="H61" s="137" t="n">
        <v>3.9</v>
      </c>
      <c r="I61" s="137" t="n">
        <v>4.2</v>
      </c>
      <c r="J61" s="137" t="n">
        <v>4.2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/>
      <c r="D62" s="135"/>
      <c r="E62" s="135"/>
      <c r="F62" s="136"/>
      <c r="G62" s="136"/>
      <c r="H62" s="137" t="n">
        <v>1.5</v>
      </c>
      <c r="I62" s="137" t="n">
        <v>1.491</v>
      </c>
      <c r="J62" s="137" t="n">
        <v>1.2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37" t="n">
        <v>0.35</v>
      </c>
      <c r="I63" s="137" t="n">
        <v>0.65</v>
      </c>
      <c r="J63" s="137" t="n">
        <v>0.73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/>
      <c r="D64" s="143"/>
      <c r="E64" s="143"/>
      <c r="F64" s="144"/>
      <c r="G64" s="145"/>
      <c r="H64" s="146" t="n">
        <v>5.75</v>
      </c>
      <c r="I64" s="147" t="n">
        <v>6.341</v>
      </c>
      <c r="J64" s="147" t="n">
        <v>6.13</v>
      </c>
      <c r="K64" s="148" t="n">
        <f aca="false">IF(I64&gt;0,100*J64/I64,0)</f>
        <v>96.672449140514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/>
      <c r="D66" s="143"/>
      <c r="E66" s="143"/>
      <c r="F66" s="144"/>
      <c r="G66" s="145"/>
      <c r="H66" s="146" t="n">
        <v>39.558</v>
      </c>
      <c r="I66" s="147" t="n">
        <v>29.837</v>
      </c>
      <c r="J66" s="147" t="n">
        <v>25.976</v>
      </c>
      <c r="K66" s="148" t="n">
        <f aca="false">IF(I66&gt;0,100*J66/I66,0)</f>
        <v>87.059690987699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 t="n">
        <v>18</v>
      </c>
      <c r="I68" s="137" t="n">
        <v>15</v>
      </c>
      <c r="J68" s="137" t="n">
        <v>16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 t="n">
        <v>1.5</v>
      </c>
      <c r="I69" s="137" t="n">
        <v>1.2</v>
      </c>
      <c r="J69" s="137" t="n">
        <v>1.25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 t="n">
        <v>19.5</v>
      </c>
      <c r="I70" s="147" t="n">
        <v>16.2</v>
      </c>
      <c r="J70" s="147" t="n">
        <v>17.25</v>
      </c>
      <c r="K70" s="148" t="n">
        <f aca="false">IF(I70&gt;0,100*J70/I70,0)</f>
        <v>106.48148148148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/>
      <c r="E72" s="135"/>
      <c r="F72" s="136"/>
      <c r="G72" s="136"/>
      <c r="H72" s="137" t="n">
        <v>0.226</v>
      </c>
      <c r="I72" s="137" t="n">
        <v>0.227</v>
      </c>
      <c r="J72" s="137" t="n">
        <v>0.213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/>
      <c r="D73" s="135"/>
      <c r="E73" s="135"/>
      <c r="F73" s="136"/>
      <c r="G73" s="136"/>
      <c r="H73" s="137" t="n">
        <v>0.009</v>
      </c>
      <c r="I73" s="137" t="n">
        <v>0.01</v>
      </c>
      <c r="J73" s="137" t="n">
        <v>0.012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/>
      <c r="D74" s="135"/>
      <c r="E74" s="135"/>
      <c r="F74" s="136"/>
      <c r="G74" s="136"/>
      <c r="H74" s="137" t="n">
        <v>0.87</v>
      </c>
      <c r="I74" s="137" t="n">
        <v>0.585</v>
      </c>
      <c r="J74" s="137" t="n">
        <v>0.702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/>
      <c r="D75" s="135"/>
      <c r="E75" s="135"/>
      <c r="F75" s="136"/>
      <c r="G75" s="136"/>
      <c r="H75" s="137" t="n">
        <v>5.9697660944206</v>
      </c>
      <c r="I75" s="137" t="n">
        <v>5.871</v>
      </c>
      <c r="J75" s="137" t="n">
        <v>4.371964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/>
      <c r="D76" s="135"/>
      <c r="E76" s="135"/>
      <c r="F76" s="136"/>
      <c r="G76" s="136"/>
      <c r="H76" s="137" t="n">
        <v>0.48</v>
      </c>
      <c r="I76" s="137" t="n">
        <v>0.49</v>
      </c>
      <c r="J76" s="137" t="n">
        <v>0.51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37" t="n">
        <v>0.186</v>
      </c>
      <c r="I77" s="137" t="n">
        <v>0.26</v>
      </c>
      <c r="J77" s="137" t="n">
        <v>0.219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/>
      <c r="E78" s="135"/>
      <c r="F78" s="136"/>
      <c r="G78" s="136"/>
      <c r="H78" s="137" t="n">
        <v>0.861</v>
      </c>
      <c r="I78" s="137" t="n">
        <v>0.668</v>
      </c>
      <c r="J78" s="137" t="n">
        <v>0.66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/>
      <c r="D79" s="135"/>
      <c r="E79" s="135"/>
      <c r="F79" s="136"/>
      <c r="G79" s="136"/>
      <c r="H79" s="137" t="n">
        <v>0.328</v>
      </c>
      <c r="I79" s="137" t="n">
        <v>0.328</v>
      </c>
      <c r="J79" s="137" t="n">
        <v>0.3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/>
      <c r="D80" s="143"/>
      <c r="E80" s="143"/>
      <c r="F80" s="144"/>
      <c r="G80" s="145"/>
      <c r="H80" s="146" t="n">
        <v>8.9297660944206</v>
      </c>
      <c r="I80" s="147" t="n">
        <v>8.439</v>
      </c>
      <c r="J80" s="147" t="n">
        <v>6.987964</v>
      </c>
      <c r="K80" s="148" t="n">
        <f aca="false">IF(I80&gt;0,100*J80/I80,0)</f>
        <v>82.805593079748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 t="n">
        <v>1.7</v>
      </c>
      <c r="I82" s="137" t="n">
        <v>1.6</v>
      </c>
      <c r="J82" s="137" t="n">
        <v>1.429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 t="n">
        <v>0.316</v>
      </c>
      <c r="I83" s="137" t="n">
        <v>0.4</v>
      </c>
      <c r="J83" s="137" t="n">
        <v>0.4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 t="n">
        <v>2.016</v>
      </c>
      <c r="I84" s="147" t="n">
        <v>2</v>
      </c>
      <c r="J84" s="147" t="n">
        <v>1.829</v>
      </c>
      <c r="K84" s="148" t="n">
        <f aca="false">IF(I84&gt;0,100*J84/I84,0)</f>
        <v>91.4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/>
      <c r="D86" s="135"/>
      <c r="E86" s="135"/>
      <c r="F86" s="136"/>
      <c r="G86" s="136"/>
      <c r="H86" s="137" t="n">
        <v>400.5555310917</v>
      </c>
      <c r="I86" s="137" t="n">
        <v>426.7347697407</v>
      </c>
      <c r="J86" s="137" t="n">
        <v>418.861578904054</v>
      </c>
      <c r="K86" s="138" t="n">
        <f aca="false">IF(I86&gt;0,100*J86/I86,0)</f>
        <v>98.155015387794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/>
      <c r="D89" s="163"/>
      <c r="E89" s="163"/>
      <c r="F89" s="164"/>
      <c r="G89" s="145"/>
      <c r="H89" s="165" t="n">
        <v>400.5555310917</v>
      </c>
      <c r="I89" s="166" t="n">
        <v>426.7347697407</v>
      </c>
      <c r="J89" s="166" t="n">
        <v>418.861578904054</v>
      </c>
      <c r="K89" s="164" t="n">
        <f aca="false">IF(I89&gt;0,100*J89/I89,0)</f>
        <v>98.155015387794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L54" activeCellId="0" sqref="L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37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/>
      <c r="D7" s="122"/>
      <c r="E7" s="122"/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 t="n">
        <v>0.517</v>
      </c>
      <c r="I9" s="137" t="n">
        <v>0.504067420821809</v>
      </c>
      <c r="J9" s="137" t="n">
        <v>0.520195997996839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 t="n">
        <v>0.087</v>
      </c>
      <c r="I10" s="137" t="n">
        <v>0.0760588792822052</v>
      </c>
      <c r="J10" s="137" t="n">
        <v>0.087164939142634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 t="n">
        <v>0.081</v>
      </c>
      <c r="I11" s="137" t="n">
        <v>0.079001582043354</v>
      </c>
      <c r="J11" s="137" t="n">
        <v>0.0812430563295618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 t="n">
        <v>0.264</v>
      </c>
      <c r="I12" s="137" t="n">
        <v>0.252748772777536</v>
      </c>
      <c r="J12" s="137" t="n">
        <v>0.287905560678663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 t="n">
        <v>0.949</v>
      </c>
      <c r="I13" s="147" t="n">
        <v>0.911876654924905</v>
      </c>
      <c r="J13" s="147" t="n">
        <v>0.976509554147698</v>
      </c>
      <c r="K13" s="148" t="n">
        <f aca="false">IF(I13&gt;0,100*J13/I13,0)</f>
        <v>107.08789931990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75" t="n">
        <v>0.001</v>
      </c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75" t="n">
        <v>0.012</v>
      </c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75" t="n">
        <v>0.002</v>
      </c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76" t="n">
        <v>0.015</v>
      </c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/>
      <c r="D24" s="143"/>
      <c r="E24" s="143"/>
      <c r="F24" s="144"/>
      <c r="G24" s="145"/>
      <c r="H24" s="146" t="n">
        <v>0.124</v>
      </c>
      <c r="I24" s="147" t="n">
        <v>0.103</v>
      </c>
      <c r="J24" s="147" t="n">
        <v>0.125</v>
      </c>
      <c r="K24" s="148" t="n">
        <f aca="false">IF(I24&gt;0,100*J24/I24,0)</f>
        <v>121.35922330097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/>
      <c r="D26" s="143"/>
      <c r="E26" s="143"/>
      <c r="F26" s="144"/>
      <c r="G26" s="145"/>
      <c r="H26" s="146" t="n">
        <v>0.076</v>
      </c>
      <c r="I26" s="147" t="n">
        <v>0.07</v>
      </c>
      <c r="J26" s="147" t="n">
        <v>0.11</v>
      </c>
      <c r="K26" s="148" t="n">
        <f aca="false">IF(I26&gt;0,100*J26/I26,0)</f>
        <v>157.14285714285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 t="n">
        <v>2.385</v>
      </c>
      <c r="I28" s="137" t="n">
        <v>3.8</v>
      </c>
      <c r="J28" s="137" t="n">
        <v>4.132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 t="n">
        <v>1.824</v>
      </c>
      <c r="I29" s="137" t="n">
        <v>1.785</v>
      </c>
      <c r="J29" s="137" t="n">
        <v>1.558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 t="n">
        <v>5.67</v>
      </c>
      <c r="I30" s="137" t="n">
        <v>6.763</v>
      </c>
      <c r="J30" s="137" t="n">
        <v>7.121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 t="n">
        <v>9.879</v>
      </c>
      <c r="I31" s="147" t="n">
        <v>12.348</v>
      </c>
      <c r="J31" s="147" t="n">
        <v>12.811</v>
      </c>
      <c r="K31" s="148" t="n">
        <f aca="false">IF(I31&gt;0,100*J31/I31,0)</f>
        <v>103.74959507612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/>
      <c r="D33" s="135"/>
      <c r="E33" s="135"/>
      <c r="F33" s="136"/>
      <c r="G33" s="136"/>
      <c r="H33" s="137" t="n">
        <v>0.314</v>
      </c>
      <c r="I33" s="137" t="n">
        <v>0.3</v>
      </c>
      <c r="J33" s="137" t="n">
        <v>0.36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/>
      <c r="D34" s="135"/>
      <c r="E34" s="135"/>
      <c r="F34" s="136"/>
      <c r="G34" s="136"/>
      <c r="H34" s="137" t="n">
        <v>0.209</v>
      </c>
      <c r="I34" s="137" t="n">
        <v>0.249</v>
      </c>
      <c r="J34" s="137" t="n">
        <v>0.248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/>
      <c r="D35" s="135"/>
      <c r="E35" s="135"/>
      <c r="F35" s="136"/>
      <c r="G35" s="136"/>
      <c r="H35" s="137" t="n">
        <v>4.838</v>
      </c>
      <c r="I35" s="137" t="n">
        <v>4.5</v>
      </c>
      <c r="J35" s="137" t="n">
        <v>6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 t="n">
        <v>0.706</v>
      </c>
      <c r="I36" s="137" t="n">
        <v>0.706</v>
      </c>
      <c r="J36" s="137" t="n">
        <v>0.649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/>
      <c r="D37" s="143"/>
      <c r="E37" s="143"/>
      <c r="F37" s="144"/>
      <c r="G37" s="145"/>
      <c r="H37" s="146" t="n">
        <v>6.067</v>
      </c>
      <c r="I37" s="147" t="n">
        <v>5.755</v>
      </c>
      <c r="J37" s="147" t="n">
        <v>7.257</v>
      </c>
      <c r="K37" s="148" t="n">
        <f aca="false">IF(I37&gt;0,100*J37/I37,0)</f>
        <v>126.09904430929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46" t="n">
        <v>0.197</v>
      </c>
      <c r="I39" s="147" t="n">
        <v>0.197</v>
      </c>
      <c r="J39" s="147" t="n">
        <v>0.309</v>
      </c>
      <c r="K39" s="148" t="n">
        <f aca="false">IF(I39&gt;0,100*J39/I39,0)</f>
        <v>156.85279187817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 t="n">
        <v>0.019</v>
      </c>
      <c r="I41" s="137" t="n">
        <v>0.02</v>
      </c>
      <c r="J41" s="137" t="n">
        <v>0.02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75" t="n">
        <v>0.006</v>
      </c>
      <c r="I45" s="175" t="n">
        <v>0.005</v>
      </c>
      <c r="J45" s="175" t="n">
        <v>0.007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 t="n">
        <v>0.03</v>
      </c>
      <c r="I48" s="137" t="n">
        <v>0.03</v>
      </c>
      <c r="J48" s="137" t="n">
        <v>0.03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75" t="n">
        <v>0.01</v>
      </c>
      <c r="I49" s="175" t="n">
        <v>0.002</v>
      </c>
      <c r="J49" s="175" t="n">
        <v>0.002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/>
      <c r="D50" s="143"/>
      <c r="E50" s="143"/>
      <c r="F50" s="144"/>
      <c r="G50" s="145"/>
      <c r="H50" s="176" t="n">
        <v>0.065</v>
      </c>
      <c r="I50" s="177" t="n">
        <v>0.057</v>
      </c>
      <c r="J50" s="177" t="n">
        <v>0.059</v>
      </c>
      <c r="K50" s="148" t="n">
        <f aca="false">IF(I50&gt;0,100*J50/I50,0)</f>
        <v>103.50877192982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76" t="n">
        <v>0.002</v>
      </c>
      <c r="I52" s="147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/>
      <c r="D54" s="135"/>
      <c r="E54" s="135"/>
      <c r="F54" s="136"/>
      <c r="G54" s="136"/>
      <c r="H54" s="137" t="n">
        <v>9.601</v>
      </c>
      <c r="I54" s="137" t="n">
        <v>7.52</v>
      </c>
      <c r="J54" s="137" t="n">
        <v>6.773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/>
      <c r="E55" s="135"/>
      <c r="F55" s="136"/>
      <c r="G55" s="136"/>
      <c r="H55" s="137" t="n">
        <v>0.018</v>
      </c>
      <c r="I55" s="137" t="n">
        <v>0.018</v>
      </c>
      <c r="J55" s="137" t="n">
        <v>0.02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 t="n">
        <v>0.01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/>
      <c r="D58" s="135"/>
      <c r="E58" s="135"/>
      <c r="F58" s="136"/>
      <c r="G58" s="136"/>
      <c r="H58" s="137" t="n">
        <v>0.086</v>
      </c>
      <c r="I58" s="137" t="n">
        <v>0.086</v>
      </c>
      <c r="J58" s="137" t="n">
        <v>0.074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/>
      <c r="D59" s="143"/>
      <c r="E59" s="143"/>
      <c r="F59" s="144"/>
      <c r="G59" s="145"/>
      <c r="H59" s="146" t="n">
        <v>9.705</v>
      </c>
      <c r="I59" s="147" t="n">
        <v>7.624</v>
      </c>
      <c r="J59" s="147" t="n">
        <v>6.877</v>
      </c>
      <c r="K59" s="148" t="n">
        <f aca="false">IF(I59&gt;0,100*J59/I59,0)</f>
        <v>90.201993704092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/>
      <c r="D61" s="135"/>
      <c r="E61" s="135"/>
      <c r="F61" s="136"/>
      <c r="G61" s="136"/>
      <c r="H61" s="137" t="n">
        <v>2.769</v>
      </c>
      <c r="I61" s="137" t="n">
        <v>2.1</v>
      </c>
      <c r="J61" s="137" t="n">
        <v>2.5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/>
      <c r="D62" s="135"/>
      <c r="E62" s="135"/>
      <c r="F62" s="136"/>
      <c r="G62" s="136"/>
      <c r="H62" s="137" t="n">
        <v>1.165</v>
      </c>
      <c r="I62" s="137" t="n">
        <v>1.165</v>
      </c>
      <c r="J62" s="137" t="n">
        <v>1.15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37" t="n">
        <v>4.938</v>
      </c>
      <c r="I63" s="137" t="n">
        <v>11.2</v>
      </c>
      <c r="J63" s="137" t="n">
        <v>15.62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/>
      <c r="D64" s="143"/>
      <c r="E64" s="143"/>
      <c r="F64" s="144"/>
      <c r="G64" s="145"/>
      <c r="H64" s="146" t="n">
        <v>8.872</v>
      </c>
      <c r="I64" s="147" t="n">
        <v>14.465</v>
      </c>
      <c r="J64" s="147" t="n">
        <v>19.27</v>
      </c>
      <c r="K64" s="148" t="n">
        <f aca="false">IF(I64&gt;0,100*J64/I64,0)</f>
        <v>133.21811268579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/>
      <c r="D66" s="143"/>
      <c r="E66" s="143"/>
      <c r="F66" s="144"/>
      <c r="G66" s="145"/>
      <c r="H66" s="146" t="n">
        <v>75.801</v>
      </c>
      <c r="I66" s="147" t="n">
        <v>79.97</v>
      </c>
      <c r="J66" s="147" t="n">
        <v>89.367</v>
      </c>
      <c r="K66" s="148" t="n">
        <f aca="false">IF(I66&gt;0,100*J66/I66,0)</f>
        <v>111.75065649618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 t="n">
        <v>1.464</v>
      </c>
      <c r="I68" s="137" t="n">
        <v>1.1</v>
      </c>
      <c r="J68" s="137" t="n">
        <v>1.8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 t="n">
        <v>0.874</v>
      </c>
      <c r="I69" s="137" t="n">
        <v>0.6</v>
      </c>
      <c r="J69" s="137" t="n">
        <v>0.9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 t="n">
        <v>2.338</v>
      </c>
      <c r="I70" s="147" t="n">
        <v>1.7</v>
      </c>
      <c r="J70" s="147" t="n">
        <v>2.7</v>
      </c>
      <c r="K70" s="148" t="n">
        <f aca="false">IF(I70&gt;0,100*J70/I70,0)</f>
        <v>158.82352941176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/>
      <c r="E72" s="135"/>
      <c r="F72" s="136"/>
      <c r="G72" s="136"/>
      <c r="H72" s="137" t="n">
        <v>0.04</v>
      </c>
      <c r="I72" s="137" t="n">
        <v>0.125</v>
      </c>
      <c r="J72" s="137" t="n">
        <v>0.178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/>
      <c r="D73" s="135"/>
      <c r="E73" s="135"/>
      <c r="F73" s="136"/>
      <c r="G73" s="136"/>
      <c r="H73" s="137" t="n">
        <v>0.004</v>
      </c>
      <c r="I73" s="137" t="n">
        <v>0.002</v>
      </c>
      <c r="J73" s="137" t="n">
        <v>0.005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/>
      <c r="D74" s="135"/>
      <c r="E74" s="135"/>
      <c r="F74" s="136"/>
      <c r="G74" s="136"/>
      <c r="H74" s="137" t="n">
        <v>0.41</v>
      </c>
      <c r="I74" s="137" t="n">
        <v>0.43</v>
      </c>
      <c r="J74" s="137" t="n">
        <v>0.43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/>
      <c r="D75" s="135"/>
      <c r="E75" s="135"/>
      <c r="F75" s="136"/>
      <c r="G75" s="136"/>
      <c r="H75" s="137" t="n">
        <v>0.179</v>
      </c>
      <c r="I75" s="137" t="n">
        <v>0.189</v>
      </c>
      <c r="J75" s="137" t="n">
        <v>0.182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/>
      <c r="D76" s="135"/>
      <c r="E76" s="135"/>
      <c r="F76" s="136"/>
      <c r="G76" s="136"/>
      <c r="H76" s="137" t="n">
        <v>0.09</v>
      </c>
      <c r="I76" s="137" t="n">
        <v>0.09</v>
      </c>
      <c r="J76" s="137" t="n">
        <v>0.153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37" t="n">
        <v>0.164</v>
      </c>
      <c r="I77" s="137" t="n">
        <v>0.185</v>
      </c>
      <c r="J77" s="137" t="n">
        <v>0.163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/>
      <c r="E78" s="135"/>
      <c r="F78" s="136"/>
      <c r="G78" s="136"/>
      <c r="H78" s="137" t="n">
        <v>0.248</v>
      </c>
      <c r="I78" s="137" t="n">
        <v>0.275</v>
      </c>
      <c r="J78" s="137" t="n">
        <v>0.241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/>
      <c r="D79" s="135"/>
      <c r="E79" s="135"/>
      <c r="F79" s="136"/>
      <c r="G79" s="136"/>
      <c r="H79" s="137" t="n">
        <v>1.317</v>
      </c>
      <c r="I79" s="137" t="n">
        <v>0.933</v>
      </c>
      <c r="J79" s="137" t="n">
        <v>2.134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/>
      <c r="D80" s="143"/>
      <c r="E80" s="143"/>
      <c r="F80" s="144"/>
      <c r="G80" s="145"/>
      <c r="H80" s="146" t="n">
        <v>2.452</v>
      </c>
      <c r="I80" s="147" t="n">
        <v>2.229</v>
      </c>
      <c r="J80" s="147" t="n">
        <v>3.486</v>
      </c>
      <c r="K80" s="148" t="n">
        <f aca="false">IF(I80&gt;0,100*J80/I80,0)</f>
        <v>156.39300134589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 t="n">
        <v>1.493</v>
      </c>
      <c r="I82" s="137" t="n">
        <v>1.493</v>
      </c>
      <c r="J82" s="137" t="n">
        <v>1.491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 t="n">
        <v>0.079</v>
      </c>
      <c r="I83" s="137" t="n">
        <v>0.09</v>
      </c>
      <c r="J83" s="137" t="n">
        <v>0.09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 t="n">
        <v>1.572</v>
      </c>
      <c r="I84" s="147" t="n">
        <v>1.583</v>
      </c>
      <c r="J84" s="147" t="n">
        <v>1.581</v>
      </c>
      <c r="K84" s="148" t="n">
        <f aca="false">IF(I84&gt;0,100*J84/I84,0)</f>
        <v>99.8736576121289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/>
      <c r="D86" s="135"/>
      <c r="E86" s="135"/>
      <c r="F86" s="136"/>
      <c r="G86" s="136"/>
      <c r="H86" s="137" t="n">
        <v>118.114</v>
      </c>
      <c r="I86" s="137" t="n">
        <v>127.012876654925</v>
      </c>
      <c r="J86" s="137" t="n">
        <v>144.928509554148</v>
      </c>
      <c r="K86" s="138" t="n">
        <f aca="false">IF(I86&gt;0,100*J86/I86,0)</f>
        <v>114.10536740136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/>
      <c r="D89" s="163"/>
      <c r="E89" s="163"/>
      <c r="F89" s="164"/>
      <c r="G89" s="145"/>
      <c r="H89" s="165" t="n">
        <v>118.114</v>
      </c>
      <c r="I89" s="166" t="n">
        <v>127.012876654925</v>
      </c>
      <c r="J89" s="166" t="n">
        <v>144.928509554148</v>
      </c>
      <c r="K89" s="164" t="n">
        <f aca="false">IF(I89&gt;0,100*J89/I89,0)</f>
        <v>114.10536740136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H84" activeCellId="0" sqref="H84:J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38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/>
      <c r="D7" s="122"/>
      <c r="E7" s="122"/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 t="n">
        <v>2.536</v>
      </c>
      <c r="I9" s="137" t="n">
        <v>3.12448346135016</v>
      </c>
      <c r="J9" s="137" t="n">
        <v>2.53882059068487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 t="n">
        <v>0.933</v>
      </c>
      <c r="I10" s="137" t="n">
        <v>1.16829101449548</v>
      </c>
      <c r="J10" s="137" t="n">
        <v>0.919563891016568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 t="n">
        <v>1.769</v>
      </c>
      <c r="I11" s="137" t="n">
        <v>2.38091410738187</v>
      </c>
      <c r="J11" s="137" t="n">
        <v>1.89950847441574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 t="n">
        <v>0.573</v>
      </c>
      <c r="I12" s="137" t="n">
        <v>0.720607175514863</v>
      </c>
      <c r="J12" s="137" t="n">
        <v>0.590311373391296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 t="n">
        <v>5.811</v>
      </c>
      <c r="I13" s="147" t="n">
        <v>7.39429575874238</v>
      </c>
      <c r="J13" s="147" t="n">
        <v>5.94820432950847</v>
      </c>
      <c r="K13" s="148" t="n">
        <f aca="false">IF(I13&gt;0,100*J13/I13,0)</f>
        <v>80.443148659232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76" t="n">
        <v>0.035</v>
      </c>
      <c r="I15" s="177" t="n">
        <v>0.025</v>
      </c>
      <c r="J15" s="177" t="n">
        <v>0.025</v>
      </c>
      <c r="K15" s="148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77" t="n">
        <v>0.016</v>
      </c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 t="n">
        <v>0.158</v>
      </c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 t="n">
        <v>0.115</v>
      </c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 t="n">
        <v>0.1</v>
      </c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 t="n">
        <v>0.373</v>
      </c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/>
      <c r="D24" s="143"/>
      <c r="E24" s="143"/>
      <c r="F24" s="144"/>
      <c r="G24" s="145"/>
      <c r="H24" s="146" t="n">
        <v>1.107</v>
      </c>
      <c r="I24" s="147" t="n">
        <v>0.847</v>
      </c>
      <c r="J24" s="147" t="n">
        <v>0.717</v>
      </c>
      <c r="K24" s="148" t="n">
        <f aca="false">IF(I24&gt;0,100*J24/I24,0)</f>
        <v>84.651711924439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/>
      <c r="D26" s="143"/>
      <c r="E26" s="143"/>
      <c r="F26" s="144"/>
      <c r="G26" s="145"/>
      <c r="H26" s="146" t="n">
        <v>3.024</v>
      </c>
      <c r="I26" s="147" t="n">
        <v>2.5</v>
      </c>
      <c r="J26" s="147" t="n">
        <v>3</v>
      </c>
      <c r="K26" s="148" t="n">
        <f aca="false">IF(I26&gt;0,100*J26/I26,0)</f>
        <v>12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 t="n">
        <v>2.734</v>
      </c>
      <c r="I28" s="137" t="n">
        <v>3.604</v>
      </c>
      <c r="J28" s="137" t="n">
        <v>3.01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 t="n">
        <v>0.306</v>
      </c>
      <c r="I29" s="137" t="n">
        <v>0.313</v>
      </c>
      <c r="J29" s="137" t="n">
        <v>0.234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 t="n">
        <v>17.522</v>
      </c>
      <c r="I30" s="137" t="n">
        <v>15.278</v>
      </c>
      <c r="J30" s="137" t="n">
        <v>16.682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 t="n">
        <v>20.562</v>
      </c>
      <c r="I31" s="147" t="n">
        <v>19.195</v>
      </c>
      <c r="J31" s="147" t="n">
        <v>19.926</v>
      </c>
      <c r="K31" s="148" t="n">
        <f aca="false">IF(I31&gt;0,100*J31/I31,0)</f>
        <v>103.80828340713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/>
      <c r="D33" s="135"/>
      <c r="E33" s="135"/>
      <c r="F33" s="136"/>
      <c r="G33" s="136"/>
      <c r="H33" s="137" t="n">
        <v>1.079</v>
      </c>
      <c r="I33" s="137" t="n">
        <v>0.8</v>
      </c>
      <c r="J33" s="137" t="n">
        <v>1.08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/>
      <c r="D34" s="135"/>
      <c r="E34" s="135"/>
      <c r="F34" s="136"/>
      <c r="G34" s="136"/>
      <c r="H34" s="137" t="n">
        <v>0.475</v>
      </c>
      <c r="I34" s="137" t="n">
        <v>0.446</v>
      </c>
      <c r="J34" s="137" t="n">
        <v>0.446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/>
      <c r="D35" s="135"/>
      <c r="E35" s="135"/>
      <c r="F35" s="136"/>
      <c r="G35" s="136"/>
      <c r="H35" s="137" t="n">
        <v>2.814</v>
      </c>
      <c r="I35" s="137" t="n">
        <v>2.4</v>
      </c>
      <c r="J35" s="137" t="n">
        <v>2.5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 t="n">
        <v>3.989</v>
      </c>
      <c r="I36" s="137" t="n">
        <v>3.989</v>
      </c>
      <c r="J36" s="137" t="n">
        <v>3.338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/>
      <c r="D37" s="143"/>
      <c r="E37" s="143"/>
      <c r="F37" s="144"/>
      <c r="G37" s="145"/>
      <c r="H37" s="146" t="n">
        <v>8.357</v>
      </c>
      <c r="I37" s="147" t="n">
        <v>7.635</v>
      </c>
      <c r="J37" s="147" t="n">
        <v>7.364</v>
      </c>
      <c r="K37" s="148" t="n">
        <f aca="false">IF(I37&gt;0,100*J37/I37,0)</f>
        <v>96.450556647020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46" t="n">
        <v>0.081</v>
      </c>
      <c r="I39" s="147" t="n">
        <v>0.081</v>
      </c>
      <c r="J39" s="147" t="n">
        <v>0.097</v>
      </c>
      <c r="K39" s="148" t="n">
        <f aca="false">IF(I39&gt;0,100*J39/I39,0)</f>
        <v>119.75308641975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 t="n">
        <v>1.1</v>
      </c>
      <c r="I41" s="137" t="n">
        <v>1.05</v>
      </c>
      <c r="J41" s="137" t="n">
        <v>1.2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 t="n">
        <v>1.5</v>
      </c>
      <c r="I42" s="137" t="n">
        <v>1</v>
      </c>
      <c r="J42" s="137" t="n">
        <v>1.5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 t="n">
        <v>1.8</v>
      </c>
      <c r="I43" s="137" t="n">
        <v>2.2</v>
      </c>
      <c r="J43" s="137" t="n">
        <v>1.8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 t="n">
        <v>0.25</v>
      </c>
      <c r="I44" s="137" t="n">
        <v>0.26</v>
      </c>
      <c r="J44" s="137" t="n">
        <v>0.262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 t="n">
        <v>0.8</v>
      </c>
      <c r="I45" s="137" t="n">
        <v>1.25</v>
      </c>
      <c r="J45" s="137" t="n">
        <v>1.3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 t="n">
        <v>0.01</v>
      </c>
      <c r="I46" s="137" t="n">
        <v>0.01</v>
      </c>
      <c r="J46" s="137" t="n">
        <v>0.02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 t="n">
        <v>0.02</v>
      </c>
      <c r="I48" s="137" t="n">
        <v>0.02</v>
      </c>
      <c r="J48" s="137" t="n">
        <v>0.02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 t="n">
        <v>0.05</v>
      </c>
      <c r="I49" s="137" t="n">
        <v>0.02</v>
      </c>
      <c r="J49" s="137" t="n">
        <v>0.02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/>
      <c r="D50" s="143"/>
      <c r="E50" s="143"/>
      <c r="F50" s="144"/>
      <c r="G50" s="145"/>
      <c r="H50" s="146" t="n">
        <v>5.53</v>
      </c>
      <c r="I50" s="147" t="n">
        <v>5.81</v>
      </c>
      <c r="J50" s="147" t="n">
        <v>6.122</v>
      </c>
      <c r="K50" s="148" t="n">
        <f aca="false">IF(I50&gt;0,100*J50/I50,0)</f>
        <v>105.37005163511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76" t="n">
        <v>0.006</v>
      </c>
      <c r="I52" s="177"/>
      <c r="J52" s="177" t="n">
        <v>0.006</v>
      </c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/>
      <c r="D54" s="135"/>
      <c r="E54" s="135"/>
      <c r="F54" s="136"/>
      <c r="G54" s="136"/>
      <c r="H54" s="137" t="n">
        <v>0.14</v>
      </c>
      <c r="I54" s="137" t="n">
        <v>0.148</v>
      </c>
      <c r="J54" s="137" t="n">
        <v>0.14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/>
      <c r="E55" s="135"/>
      <c r="F55" s="136"/>
      <c r="G55" s="136"/>
      <c r="H55" s="137" t="n">
        <v>0.022</v>
      </c>
      <c r="I55" s="137" t="n">
        <v>0.022</v>
      </c>
      <c r="J55" s="137" t="n">
        <v>0.014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 t="n">
        <v>0.08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 t="n">
        <v>0.12</v>
      </c>
      <c r="I57" s="137" t="n">
        <v>0.071</v>
      </c>
      <c r="J57" s="137" t="n">
        <v>0.071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/>
      <c r="D58" s="135"/>
      <c r="E58" s="135"/>
      <c r="F58" s="136"/>
      <c r="G58" s="136"/>
      <c r="H58" s="137" t="n">
        <v>0.029</v>
      </c>
      <c r="I58" s="137" t="n">
        <v>0.019</v>
      </c>
      <c r="J58" s="137" t="n">
        <v>0.029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/>
      <c r="D59" s="143"/>
      <c r="E59" s="143"/>
      <c r="F59" s="144"/>
      <c r="G59" s="145"/>
      <c r="H59" s="146" t="n">
        <v>0.311</v>
      </c>
      <c r="I59" s="147" t="n">
        <v>0.26</v>
      </c>
      <c r="J59" s="147" t="n">
        <v>0.334</v>
      </c>
      <c r="K59" s="148" t="n">
        <f aca="false">IF(I59&gt;0,100*J59/I59,0)</f>
        <v>128.46153846153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/>
      <c r="D61" s="135"/>
      <c r="E61" s="135"/>
      <c r="F61" s="136"/>
      <c r="G61" s="136"/>
      <c r="H61" s="137" t="n">
        <v>5.142</v>
      </c>
      <c r="I61" s="137" t="n">
        <v>3.5</v>
      </c>
      <c r="J61" s="137" t="n">
        <v>5.5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/>
      <c r="D62" s="135"/>
      <c r="E62" s="135"/>
      <c r="F62" s="136"/>
      <c r="G62" s="136"/>
      <c r="H62" s="137" t="n">
        <v>1.156</v>
      </c>
      <c r="I62" s="137" t="n">
        <v>0.925</v>
      </c>
      <c r="J62" s="137" t="n">
        <v>0.95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37" t="n">
        <v>0.19</v>
      </c>
      <c r="I63" s="137" t="n">
        <v>0.19</v>
      </c>
      <c r="J63" s="137" t="n">
        <v>0.19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/>
      <c r="D64" s="143"/>
      <c r="E64" s="143"/>
      <c r="F64" s="144"/>
      <c r="G64" s="145"/>
      <c r="H64" s="146" t="n">
        <v>6.488</v>
      </c>
      <c r="I64" s="147" t="n">
        <v>4.615</v>
      </c>
      <c r="J64" s="147" t="n">
        <v>6.64</v>
      </c>
      <c r="K64" s="148" t="n">
        <f aca="false">IF(I64&gt;0,100*J64/I64,0)</f>
        <v>143.87865655471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/>
      <c r="D66" s="143"/>
      <c r="E66" s="143"/>
      <c r="F66" s="144"/>
      <c r="G66" s="145"/>
      <c r="H66" s="146" t="n">
        <v>2.025</v>
      </c>
      <c r="I66" s="147" t="n">
        <v>1.8</v>
      </c>
      <c r="J66" s="147" t="n">
        <v>1.572</v>
      </c>
      <c r="K66" s="148" t="n">
        <f aca="false">IF(I66&gt;0,100*J66/I66,0)</f>
        <v>87.333333333333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 t="n">
        <v>0.257</v>
      </c>
      <c r="I68" s="137" t="n">
        <v>0.24</v>
      </c>
      <c r="J68" s="137" t="n">
        <v>0.25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 t="n">
        <v>37.72</v>
      </c>
      <c r="I69" s="137" t="n">
        <v>35.7</v>
      </c>
      <c r="J69" s="137" t="n">
        <v>37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 t="n">
        <v>37.977</v>
      </c>
      <c r="I70" s="147" t="n">
        <v>35.94</v>
      </c>
      <c r="J70" s="147" t="n">
        <v>37.25</v>
      </c>
      <c r="K70" s="148" t="n">
        <f aca="false">IF(I70&gt;0,100*J70/I70,0)</f>
        <v>103.64496382860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/>
      <c r="E72" s="135"/>
      <c r="F72" s="136"/>
      <c r="G72" s="136"/>
      <c r="H72" s="137" t="n">
        <v>0.095</v>
      </c>
      <c r="I72" s="137" t="n">
        <v>0.095</v>
      </c>
      <c r="J72" s="137" t="n">
        <v>0.097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/>
      <c r="D73" s="135"/>
      <c r="E73" s="135"/>
      <c r="F73" s="136"/>
      <c r="G73" s="136"/>
      <c r="H73" s="137" t="n">
        <v>0.01</v>
      </c>
      <c r="I73" s="137" t="n">
        <v>0.005</v>
      </c>
      <c r="J73" s="137" t="n">
        <v>0.003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/>
      <c r="D74" s="135"/>
      <c r="E74" s="135"/>
      <c r="F74" s="136"/>
      <c r="G74" s="136"/>
      <c r="H74" s="137" t="n">
        <v>0.253</v>
      </c>
      <c r="I74" s="137" t="n">
        <v>0.28</v>
      </c>
      <c r="J74" s="137" t="n">
        <v>0.365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/>
      <c r="D75" s="135"/>
      <c r="E75" s="135"/>
      <c r="F75" s="136"/>
      <c r="G75" s="136"/>
      <c r="H75" s="137" t="n">
        <v>2.981</v>
      </c>
      <c r="I75" s="137" t="n">
        <v>3.123</v>
      </c>
      <c r="J75" s="137" t="n">
        <v>3.359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/>
      <c r="D76" s="135"/>
      <c r="E76" s="135"/>
      <c r="F76" s="136"/>
      <c r="G76" s="136"/>
      <c r="H76" s="137" t="n">
        <v>0.018</v>
      </c>
      <c r="I76" s="137" t="n">
        <v>0.018</v>
      </c>
      <c r="J76" s="137" t="n">
        <v>0.006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37" t="n">
        <v>1.566</v>
      </c>
      <c r="I77" s="137" t="n">
        <v>2.118</v>
      </c>
      <c r="J77" s="137" t="n">
        <v>4.1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/>
      <c r="E78" s="135"/>
      <c r="F78" s="136"/>
      <c r="G78" s="136"/>
      <c r="H78" s="137" t="n">
        <v>0.275</v>
      </c>
      <c r="I78" s="137" t="n">
        <v>0.26</v>
      </c>
      <c r="J78" s="137" t="n">
        <v>0.278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/>
      <c r="D79" s="135"/>
      <c r="E79" s="135"/>
      <c r="F79" s="136"/>
      <c r="G79" s="136"/>
      <c r="H79" s="137" t="n">
        <v>0.045</v>
      </c>
      <c r="I79" s="137" t="n">
        <v>0.044</v>
      </c>
      <c r="J79" s="137" t="n">
        <v>0.037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/>
      <c r="D80" s="143"/>
      <c r="E80" s="143"/>
      <c r="F80" s="144"/>
      <c r="G80" s="145"/>
      <c r="H80" s="146" t="n">
        <v>5.243</v>
      </c>
      <c r="I80" s="147" t="n">
        <v>5.943</v>
      </c>
      <c r="J80" s="147" t="n">
        <v>8.245</v>
      </c>
      <c r="K80" s="148" t="n">
        <f aca="false">IF(I80&gt;0,100*J80/I80,0)</f>
        <v>138.73464580178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75" t="n">
        <v>0.002</v>
      </c>
      <c r="I82" s="175" t="n">
        <v>0.002</v>
      </c>
      <c r="J82" s="175" t="n">
        <v>0.001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75" t="n">
        <v>0.014</v>
      </c>
      <c r="I83" s="175" t="n">
        <v>0.014</v>
      </c>
      <c r="J83" s="175" t="n">
        <v>0.017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76" t="n">
        <v>0.016</v>
      </c>
      <c r="I84" s="177" t="n">
        <v>0.016</v>
      </c>
      <c r="J84" s="177" t="n">
        <v>0.018</v>
      </c>
      <c r="K84" s="148" t="n">
        <f aca="false">IF(I84&gt;0,100*J84/I84,0)</f>
        <v>112.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/>
      <c r="D86" s="135"/>
      <c r="E86" s="135"/>
      <c r="F86" s="136"/>
      <c r="G86" s="136"/>
      <c r="H86" s="137" t="n">
        <v>96.946</v>
      </c>
      <c r="I86" s="137" t="n">
        <v>92.0772957587424</v>
      </c>
      <c r="J86" s="137" t="n">
        <v>97.2642043295085</v>
      </c>
      <c r="K86" s="138" t="n">
        <f aca="false">IF(I86&gt;0,100*J86/I86,0)</f>
        <v>105.63321123630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/>
      <c r="D89" s="163"/>
      <c r="E89" s="163"/>
      <c r="F89" s="164"/>
      <c r="G89" s="145"/>
      <c r="H89" s="165" t="n">
        <v>96.946</v>
      </c>
      <c r="I89" s="166" t="n">
        <v>92.0772957587424</v>
      </c>
      <c r="J89" s="166" t="n">
        <v>97.2642043295085</v>
      </c>
      <c r="K89" s="164" t="n">
        <f aca="false">IF(I89&gt;0,100*J89/I89,0)</f>
        <v>105.63321123630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H52" activeCellId="0" sqref="H5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39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/>
      <c r="D7" s="122"/>
      <c r="E7" s="122"/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 t="n">
        <v>6.517</v>
      </c>
      <c r="I9" s="137" t="n">
        <v>7.14676</v>
      </c>
      <c r="J9" s="137" t="n">
        <v>6.5323115112211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 t="n">
        <v>1.14</v>
      </c>
      <c r="I10" s="137" t="n">
        <v>1.26967</v>
      </c>
      <c r="J10" s="137" t="n">
        <v>1.13776442759221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 t="n">
        <v>2.085</v>
      </c>
      <c r="I11" s="137" t="n">
        <v>2.20888</v>
      </c>
      <c r="J11" s="137" t="n">
        <v>2.09680589622821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 t="n">
        <v>1.84</v>
      </c>
      <c r="I12" s="137" t="n">
        <v>1.97445</v>
      </c>
      <c r="J12" s="137" t="n">
        <v>1.87755868100411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 t="n">
        <v>11.582</v>
      </c>
      <c r="I13" s="147" t="n">
        <v>12.59976</v>
      </c>
      <c r="J13" s="147" t="n">
        <v>11.6444405160456</v>
      </c>
      <c r="K13" s="148" t="n">
        <f aca="false">IF(I13&gt;0,100*J13/I13,0)</f>
        <v>92.417954913789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 t="n">
        <v>0.21</v>
      </c>
      <c r="I15" s="147" t="n">
        <v>0.2</v>
      </c>
      <c r="J15" s="147" t="n">
        <v>0.2</v>
      </c>
      <c r="K15" s="148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77" t="n">
        <v>0.002</v>
      </c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 t="n">
        <v>0.022</v>
      </c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 t="n">
        <v>0.054</v>
      </c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 t="n">
        <v>0.062</v>
      </c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 t="n">
        <v>0.138</v>
      </c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/>
      <c r="D24" s="143"/>
      <c r="E24" s="143"/>
      <c r="F24" s="144"/>
      <c r="G24" s="145"/>
      <c r="H24" s="146" t="n">
        <v>17.261</v>
      </c>
      <c r="I24" s="147" t="n">
        <v>17.883</v>
      </c>
      <c r="J24" s="147" t="n">
        <v>11.804</v>
      </c>
      <c r="K24" s="148" t="n">
        <f aca="false">IF(I24&gt;0,100*J24/I24,0)</f>
        <v>66.00682212156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/>
      <c r="D26" s="143"/>
      <c r="E26" s="143"/>
      <c r="F26" s="144"/>
      <c r="G26" s="145"/>
      <c r="H26" s="146" t="n">
        <v>12.806</v>
      </c>
      <c r="I26" s="147" t="n">
        <v>12</v>
      </c>
      <c r="J26" s="147" t="n">
        <v>11.42</v>
      </c>
      <c r="K26" s="148" t="n">
        <f aca="false">IF(I26&gt;0,100*J26/I26,0)</f>
        <v>95.166666666666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 t="n">
        <v>123.11</v>
      </c>
      <c r="I28" s="137" t="n">
        <v>133.768</v>
      </c>
      <c r="J28" s="137" t="n">
        <v>149.49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 t="n">
        <v>22.621</v>
      </c>
      <c r="I29" s="137" t="n">
        <v>23.139</v>
      </c>
      <c r="J29" s="137" t="n">
        <v>22.299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 t="n">
        <v>54.753</v>
      </c>
      <c r="I30" s="137" t="n">
        <v>71.247</v>
      </c>
      <c r="J30" s="137" t="n">
        <v>73.701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 t="n">
        <v>200.484</v>
      </c>
      <c r="I31" s="147" t="n">
        <v>228.154</v>
      </c>
      <c r="J31" s="147" t="n">
        <v>245.49</v>
      </c>
      <c r="K31" s="148" t="n">
        <f aca="false">IF(I31&gt;0,100*J31/I31,0)</f>
        <v>107.59837653514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/>
      <c r="D33" s="135"/>
      <c r="E33" s="135"/>
      <c r="F33" s="136"/>
      <c r="G33" s="136"/>
      <c r="H33" s="137" t="n">
        <v>5.655</v>
      </c>
      <c r="I33" s="137" t="n">
        <v>5.6</v>
      </c>
      <c r="J33" s="137" t="n">
        <v>5.9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/>
      <c r="D34" s="135"/>
      <c r="E34" s="135"/>
      <c r="F34" s="136"/>
      <c r="G34" s="136"/>
      <c r="H34" s="137" t="n">
        <v>2.047</v>
      </c>
      <c r="I34" s="137" t="n">
        <v>1.555</v>
      </c>
      <c r="J34" s="137" t="n">
        <v>1.4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/>
      <c r="D35" s="135"/>
      <c r="E35" s="135"/>
      <c r="F35" s="136"/>
      <c r="G35" s="136"/>
      <c r="H35" s="137" t="n">
        <v>142.27</v>
      </c>
      <c r="I35" s="137" t="n">
        <v>161</v>
      </c>
      <c r="J35" s="137" t="n">
        <v>200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 t="n">
        <v>28.088</v>
      </c>
      <c r="I36" s="137" t="n">
        <v>27.9</v>
      </c>
      <c r="J36" s="137" t="n">
        <v>28.15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/>
      <c r="D37" s="143"/>
      <c r="E37" s="143"/>
      <c r="F37" s="144"/>
      <c r="G37" s="145"/>
      <c r="H37" s="146" t="n">
        <v>178.06</v>
      </c>
      <c r="I37" s="147" t="n">
        <v>196.055</v>
      </c>
      <c r="J37" s="147" t="n">
        <v>235.45</v>
      </c>
      <c r="K37" s="148" t="n">
        <f aca="false">IF(I37&gt;0,100*J37/I37,0)</f>
        <v>120.0938512152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76" t="n">
        <v>0.279</v>
      </c>
      <c r="I39" s="177" t="n">
        <v>0.279</v>
      </c>
      <c r="J39" s="177" t="n">
        <v>0.282</v>
      </c>
      <c r="K39" s="148" t="n">
        <f aca="false">IF(I39&gt;0,100*J39/I39,0)</f>
        <v>101.07526881720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 t="n">
        <v>0.29</v>
      </c>
      <c r="I41" s="137" t="n">
        <v>0.21</v>
      </c>
      <c r="J41" s="137" t="n">
        <v>0.225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 t="n">
        <v>0.06</v>
      </c>
      <c r="I43" s="137" t="n">
        <v>0.05</v>
      </c>
      <c r="J43" s="137" t="n">
        <v>0.05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 t="n">
        <v>0.001</v>
      </c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 t="n">
        <v>0.035</v>
      </c>
      <c r="I45" s="137" t="n">
        <v>0.013</v>
      </c>
      <c r="J45" s="137" t="n">
        <v>0.055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 t="n">
        <v>0.012</v>
      </c>
      <c r="I48" s="137" t="n">
        <v>0.012</v>
      </c>
      <c r="J48" s="137" t="n">
        <v>0.012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 t="n">
        <v>0.05</v>
      </c>
      <c r="I49" s="137" t="n">
        <v>0.001</v>
      </c>
      <c r="J49" s="137" t="n">
        <v>0.046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/>
      <c r="D50" s="143"/>
      <c r="E50" s="143"/>
      <c r="F50" s="144"/>
      <c r="G50" s="145"/>
      <c r="H50" s="146" t="n">
        <v>0.448</v>
      </c>
      <c r="I50" s="147" t="n">
        <v>0.286</v>
      </c>
      <c r="J50" s="147" t="n">
        <v>0.388</v>
      </c>
      <c r="K50" s="148" t="n">
        <f aca="false">IF(I50&gt;0,100*J50/I50,0)</f>
        <v>135.66433566433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76" t="n">
        <v>0.014</v>
      </c>
      <c r="I52" s="147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/>
      <c r="D54" s="135"/>
      <c r="E54" s="135"/>
      <c r="F54" s="136"/>
      <c r="G54" s="136"/>
      <c r="H54" s="137" t="n">
        <v>16.27</v>
      </c>
      <c r="I54" s="137" t="n">
        <v>17.575</v>
      </c>
      <c r="J54" s="137" t="n">
        <v>23.28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/>
      <c r="E55" s="135"/>
      <c r="F55" s="136"/>
      <c r="G55" s="136"/>
      <c r="H55" s="137" t="n">
        <v>0.13</v>
      </c>
      <c r="I55" s="137" t="n">
        <v>0.16</v>
      </c>
      <c r="J55" s="137" t="n">
        <v>0.165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 t="n">
        <v>0.03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/>
      <c r="D58" s="135"/>
      <c r="E58" s="135"/>
      <c r="F58" s="136"/>
      <c r="G58" s="136"/>
      <c r="H58" s="137" t="n">
        <v>1.127</v>
      </c>
      <c r="I58" s="137" t="n">
        <v>1.187</v>
      </c>
      <c r="J58" s="137" t="n">
        <v>1.652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/>
      <c r="D59" s="143"/>
      <c r="E59" s="143"/>
      <c r="F59" s="144"/>
      <c r="G59" s="145"/>
      <c r="H59" s="146" t="n">
        <v>17.527</v>
      </c>
      <c r="I59" s="147" t="n">
        <v>18.922</v>
      </c>
      <c r="J59" s="147" t="n">
        <v>25.127</v>
      </c>
      <c r="K59" s="148" t="n">
        <f aca="false">IF(I59&gt;0,100*J59/I59,0)</f>
        <v>132.79251664728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/>
      <c r="D61" s="135"/>
      <c r="E61" s="135"/>
      <c r="F61" s="136"/>
      <c r="G61" s="136"/>
      <c r="H61" s="137" t="n">
        <v>3.718</v>
      </c>
      <c r="I61" s="137" t="n">
        <v>3.9</v>
      </c>
      <c r="J61" s="137" t="n">
        <v>4.5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/>
      <c r="D62" s="135"/>
      <c r="E62" s="135"/>
      <c r="F62" s="136"/>
      <c r="G62" s="136"/>
      <c r="H62" s="137" t="n">
        <v>2.152</v>
      </c>
      <c r="I62" s="137" t="n">
        <v>2.044</v>
      </c>
      <c r="J62" s="137" t="n">
        <v>2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37" t="n">
        <v>7.246</v>
      </c>
      <c r="I63" s="137" t="n">
        <v>7.55</v>
      </c>
      <c r="J63" s="137" t="n">
        <v>7.1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/>
      <c r="D64" s="143"/>
      <c r="E64" s="143"/>
      <c r="F64" s="144"/>
      <c r="G64" s="145"/>
      <c r="H64" s="146" t="n">
        <v>13.116</v>
      </c>
      <c r="I64" s="147" t="n">
        <v>13.494</v>
      </c>
      <c r="J64" s="147" t="n">
        <v>13.6</v>
      </c>
      <c r="K64" s="148" t="n">
        <f aca="false">IF(I64&gt;0,100*J64/I64,0)</f>
        <v>100.78553431154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/>
      <c r="D66" s="143"/>
      <c r="E66" s="143"/>
      <c r="F66" s="144"/>
      <c r="G66" s="145"/>
      <c r="H66" s="146" t="n">
        <v>149.162</v>
      </c>
      <c r="I66" s="147" t="n">
        <v>171.46</v>
      </c>
      <c r="J66" s="147" t="n">
        <v>214.411</v>
      </c>
      <c r="K66" s="148" t="n">
        <f aca="false">IF(I66&gt;0,100*J66/I66,0)</f>
        <v>125.0501574711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 t="n">
        <v>55.42</v>
      </c>
      <c r="I68" s="137" t="n">
        <v>50</v>
      </c>
      <c r="J68" s="137" t="n">
        <v>58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 t="n">
        <v>7.689</v>
      </c>
      <c r="I69" s="137" t="n">
        <v>7</v>
      </c>
      <c r="J69" s="137" t="n">
        <v>8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 t="n">
        <v>63.109</v>
      </c>
      <c r="I70" s="147" t="n">
        <v>57</v>
      </c>
      <c r="J70" s="147" t="n">
        <v>66</v>
      </c>
      <c r="K70" s="148" t="n">
        <f aca="false">IF(I70&gt;0,100*J70/I70,0)</f>
        <v>115.78947368421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/>
      <c r="E72" s="135"/>
      <c r="F72" s="136"/>
      <c r="G72" s="136"/>
      <c r="H72" s="137" t="n">
        <v>0.246</v>
      </c>
      <c r="I72" s="137" t="n">
        <v>0.233</v>
      </c>
      <c r="J72" s="137" t="n">
        <v>0.254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/>
      <c r="D73" s="135"/>
      <c r="E73" s="135"/>
      <c r="F73" s="136"/>
      <c r="G73" s="136"/>
      <c r="H73" s="137" t="n">
        <v>0.199</v>
      </c>
      <c r="I73" s="137" t="n">
        <v>0.185</v>
      </c>
      <c r="J73" s="137" t="n">
        <v>0.175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/>
      <c r="D74" s="135"/>
      <c r="E74" s="135"/>
      <c r="F74" s="136"/>
      <c r="G74" s="136"/>
      <c r="H74" s="137" t="n">
        <v>5.805</v>
      </c>
      <c r="I74" s="137" t="n">
        <v>5.815</v>
      </c>
      <c r="J74" s="137" t="n">
        <v>4.68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/>
      <c r="D75" s="135"/>
      <c r="E75" s="135"/>
      <c r="F75" s="136"/>
      <c r="G75" s="136"/>
      <c r="H75" s="137" t="n">
        <v>10.648</v>
      </c>
      <c r="I75" s="137" t="n">
        <v>10.891</v>
      </c>
      <c r="J75" s="137" t="n">
        <v>11.134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/>
      <c r="D76" s="135"/>
      <c r="E76" s="135"/>
      <c r="F76" s="136"/>
      <c r="G76" s="136"/>
      <c r="H76" s="137" t="n">
        <v>23.75</v>
      </c>
      <c r="I76" s="137" t="n">
        <v>17.989</v>
      </c>
      <c r="J76" s="137" t="n">
        <v>21.73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37" t="n">
        <v>0.736</v>
      </c>
      <c r="I77" s="137" t="n">
        <v>0.725</v>
      </c>
      <c r="J77" s="137" t="n">
        <v>1.07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/>
      <c r="E78" s="135"/>
      <c r="F78" s="136"/>
      <c r="G78" s="136"/>
      <c r="H78" s="137" t="n">
        <v>0.877</v>
      </c>
      <c r="I78" s="137" t="n">
        <v>0.88</v>
      </c>
      <c r="J78" s="137" t="n">
        <v>0.82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/>
      <c r="D79" s="135"/>
      <c r="E79" s="135"/>
      <c r="F79" s="136"/>
      <c r="G79" s="136"/>
      <c r="H79" s="137" t="n">
        <v>29.198</v>
      </c>
      <c r="I79" s="137" t="n">
        <v>42.675</v>
      </c>
      <c r="J79" s="137" t="n">
        <v>45.13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/>
      <c r="D80" s="143"/>
      <c r="E80" s="143"/>
      <c r="F80" s="144"/>
      <c r="G80" s="145"/>
      <c r="H80" s="146" t="n">
        <v>71.459</v>
      </c>
      <c r="I80" s="147" t="n">
        <v>79.393</v>
      </c>
      <c r="J80" s="147" t="n">
        <v>84.998</v>
      </c>
      <c r="K80" s="148" t="n">
        <f aca="false">IF(I80&gt;0,100*J80/I80,0)</f>
        <v>107.05981635660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 t="n">
        <v>1.223</v>
      </c>
      <c r="I82" s="137" t="n">
        <v>1.2</v>
      </c>
      <c r="J82" s="137" t="n">
        <v>0.923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 t="n">
        <v>0.653</v>
      </c>
      <c r="I83" s="137" t="n">
        <v>0.8</v>
      </c>
      <c r="J83" s="137" t="n">
        <v>0.8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 t="n">
        <v>1.876</v>
      </c>
      <c r="I84" s="147" t="n">
        <v>2</v>
      </c>
      <c r="J84" s="147" t="n">
        <v>1.723</v>
      </c>
      <c r="K84" s="148" t="n">
        <f aca="false">IF(I84&gt;0,100*J84/I84,0)</f>
        <v>86.1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/>
      <c r="D86" s="135"/>
      <c r="E86" s="135"/>
      <c r="F86" s="136"/>
      <c r="G86" s="136"/>
      <c r="H86" s="137" t="n">
        <v>737.531</v>
      </c>
      <c r="I86" s="137" t="n">
        <v>809.72776</v>
      </c>
      <c r="J86" s="137" t="n">
        <v>922.537440516046</v>
      </c>
      <c r="K86" s="138" t="n">
        <f aca="false">IF(I86&gt;0,100*J86/I86,0)</f>
        <v>113.93180351332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/>
      <c r="D89" s="163"/>
      <c r="E89" s="163"/>
      <c r="F89" s="164"/>
      <c r="G89" s="145"/>
      <c r="H89" s="165" t="n">
        <v>737.531</v>
      </c>
      <c r="I89" s="166" t="n">
        <v>809.72776</v>
      </c>
      <c r="J89" s="166" t="n">
        <v>922.537440516046</v>
      </c>
      <c r="K89" s="164" t="n">
        <f aca="false">IF(I89&gt;0,100*J89/I89,0)</f>
        <v>113.93180351332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H57" activeCellId="0" sqref="H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40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/>
      <c r="D7" s="122"/>
      <c r="E7" s="122"/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 t="n">
        <v>5.998</v>
      </c>
      <c r="I9" s="137" t="n">
        <v>3.75677428217653</v>
      </c>
      <c r="J9" s="137" t="n">
        <v>3.57434006996554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 t="n">
        <v>0.698</v>
      </c>
      <c r="I10" s="137" t="n">
        <v>0.714679402107872</v>
      </c>
      <c r="J10" s="137" t="n">
        <v>0.696391117569745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 t="n">
        <v>2.042</v>
      </c>
      <c r="I11" s="137" t="n">
        <v>2.06670737369439</v>
      </c>
      <c r="J11" s="137" t="n">
        <v>2.04248304597464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 t="n">
        <v>1.095</v>
      </c>
      <c r="I12" s="137" t="n">
        <v>1.15454265503097</v>
      </c>
      <c r="J12" s="137" t="n">
        <v>1.11673021136224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 t="n">
        <v>9.833</v>
      </c>
      <c r="I13" s="147" t="n">
        <v>7.69270371300977</v>
      </c>
      <c r="J13" s="147" t="n">
        <v>7.42994444487217</v>
      </c>
      <c r="K13" s="148" t="n">
        <f aca="false">IF(I13&gt;0,100*J13/I13,0)</f>
        <v>96.584305363363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 t="n">
        <v>0.4</v>
      </c>
      <c r="I15" s="147" t="n">
        <v>0.3</v>
      </c>
      <c r="J15" s="147" t="n">
        <v>0.3</v>
      </c>
      <c r="K15" s="148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77" t="n">
        <v>0.005</v>
      </c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 t="n">
        <v>0.166</v>
      </c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 t="n">
        <v>0.08</v>
      </c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 t="n">
        <v>0.068</v>
      </c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 t="n">
        <v>0.314</v>
      </c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/>
      <c r="D24" s="143"/>
      <c r="E24" s="143"/>
      <c r="F24" s="144"/>
      <c r="G24" s="145"/>
      <c r="H24" s="146" t="n">
        <v>0.481</v>
      </c>
      <c r="I24" s="147" t="n">
        <v>0.423</v>
      </c>
      <c r="J24" s="147" t="n">
        <v>0.266</v>
      </c>
      <c r="K24" s="148" t="n">
        <f aca="false">IF(I24&gt;0,100*J24/I24,0)</f>
        <v>62.884160756501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/>
      <c r="D26" s="143"/>
      <c r="E26" s="143"/>
      <c r="F26" s="144"/>
      <c r="G26" s="145"/>
      <c r="H26" s="146" t="n">
        <v>2.139</v>
      </c>
      <c r="I26" s="147" t="n">
        <v>2.55</v>
      </c>
      <c r="J26" s="147" t="n">
        <v>2.3</v>
      </c>
      <c r="K26" s="148" t="n">
        <f aca="false">IF(I26&gt;0,100*J26/I26,0)</f>
        <v>90.196078431372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 t="n">
        <v>0.705</v>
      </c>
      <c r="I28" s="137" t="n">
        <v>0.807</v>
      </c>
      <c r="J28" s="137" t="n">
        <v>0.98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 t="n">
        <v>0.185</v>
      </c>
      <c r="I29" s="137" t="n">
        <v>0.396</v>
      </c>
      <c r="J29" s="137" t="n">
        <v>0.429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 t="n">
        <v>5.523</v>
      </c>
      <c r="I30" s="137" t="n">
        <v>4.677</v>
      </c>
      <c r="J30" s="137" t="n">
        <v>6.063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 t="n">
        <v>6.413</v>
      </c>
      <c r="I31" s="147" t="n">
        <v>5.88</v>
      </c>
      <c r="J31" s="147" t="n">
        <v>7.472</v>
      </c>
      <c r="K31" s="148" t="n">
        <f aca="false">IF(I31&gt;0,100*J31/I31,0)</f>
        <v>127.07482993197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/>
      <c r="D33" s="135"/>
      <c r="E33" s="135"/>
      <c r="F33" s="136"/>
      <c r="G33" s="136"/>
      <c r="H33" s="137" t="n">
        <v>0.717</v>
      </c>
      <c r="I33" s="137" t="n">
        <v>0.717</v>
      </c>
      <c r="J33" s="137" t="n">
        <v>0.69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/>
      <c r="D34" s="135"/>
      <c r="E34" s="135"/>
      <c r="F34" s="136"/>
      <c r="G34" s="136"/>
      <c r="H34" s="137" t="n">
        <v>0.094</v>
      </c>
      <c r="I34" s="137" t="n">
        <v>0.049</v>
      </c>
      <c r="J34" s="137" t="n">
        <v>0.049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/>
      <c r="D35" s="135"/>
      <c r="E35" s="135"/>
      <c r="F35" s="136"/>
      <c r="G35" s="136"/>
      <c r="H35" s="137" t="n">
        <v>2.118</v>
      </c>
      <c r="I35" s="137" t="n">
        <v>2.2</v>
      </c>
      <c r="J35" s="137" t="n">
        <v>2.3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 t="n">
        <v>0.91</v>
      </c>
      <c r="I36" s="137" t="n">
        <v>0.91</v>
      </c>
      <c r="J36" s="137" t="n">
        <v>0.746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/>
      <c r="D37" s="143"/>
      <c r="E37" s="143"/>
      <c r="F37" s="144"/>
      <c r="G37" s="145"/>
      <c r="H37" s="146" t="n">
        <v>3.839</v>
      </c>
      <c r="I37" s="147" t="n">
        <v>3.876</v>
      </c>
      <c r="J37" s="147" t="n">
        <v>3.785</v>
      </c>
      <c r="K37" s="148" t="n">
        <f aca="false">IF(I37&gt;0,100*J37/I37,0)</f>
        <v>97.652218782249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46" t="n">
        <v>0.131</v>
      </c>
      <c r="I39" s="147" t="n">
        <v>0.131</v>
      </c>
      <c r="J39" s="147" t="n">
        <v>0.178</v>
      </c>
      <c r="K39" s="148" t="n">
        <f aca="false">IF(I39&gt;0,100*J39/I39,0)</f>
        <v>135.8778625954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 t="n">
        <v>0.12</v>
      </c>
      <c r="I41" s="137" t="n">
        <v>0.08</v>
      </c>
      <c r="J41" s="137" t="n">
        <v>0.085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 t="n">
        <v>0.4</v>
      </c>
      <c r="I42" s="137" t="n">
        <v>0.25</v>
      </c>
      <c r="J42" s="137" t="n">
        <v>0.4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 t="n">
        <v>0.4</v>
      </c>
      <c r="I43" s="137" t="n">
        <v>0.58</v>
      </c>
      <c r="J43" s="137" t="n">
        <v>0.5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 t="n">
        <v>0.26</v>
      </c>
      <c r="I44" s="137" t="n">
        <v>0.12</v>
      </c>
      <c r="J44" s="137" t="n">
        <v>0.26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 t="n">
        <v>0.038</v>
      </c>
      <c r="I45" s="137" t="n">
        <v>0.21</v>
      </c>
      <c r="J45" s="137" t="n">
        <v>0.2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 t="n">
        <v>0.06</v>
      </c>
      <c r="I46" s="137" t="n">
        <v>0.07</v>
      </c>
      <c r="J46" s="137" t="n">
        <v>0.12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75" t="n">
        <v>0.004</v>
      </c>
      <c r="I48" s="175" t="n">
        <v>0.004</v>
      </c>
      <c r="J48" s="175" t="n">
        <v>0.004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 t="n">
        <v>0.15</v>
      </c>
      <c r="I49" s="137" t="n">
        <v>0.05</v>
      </c>
      <c r="J49" s="137" t="n">
        <v>0.05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/>
      <c r="D50" s="143"/>
      <c r="E50" s="143"/>
      <c r="F50" s="144"/>
      <c r="G50" s="145"/>
      <c r="H50" s="146" t="n">
        <v>1.432</v>
      </c>
      <c r="I50" s="147" t="n">
        <v>1.364</v>
      </c>
      <c r="J50" s="147" t="n">
        <v>1.619</v>
      </c>
      <c r="K50" s="148" t="n">
        <f aca="false">IF(I50&gt;0,100*J50/I50,0)</f>
        <v>118.69501466275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46" t="n">
        <v>0.137</v>
      </c>
      <c r="I52" s="147" t="n">
        <v>0.137</v>
      </c>
      <c r="J52" s="147" t="n">
        <v>0.137</v>
      </c>
      <c r="K52" s="14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/>
      <c r="D54" s="135"/>
      <c r="E54" s="135"/>
      <c r="F54" s="136"/>
      <c r="G54" s="136"/>
      <c r="H54" s="137" t="n">
        <v>1.533</v>
      </c>
      <c r="I54" s="137" t="n">
        <v>1.198</v>
      </c>
      <c r="J54" s="137" t="n">
        <v>1.235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/>
      <c r="E55" s="135"/>
      <c r="F55" s="136"/>
      <c r="G55" s="136"/>
      <c r="H55" s="137" t="n">
        <v>0.29</v>
      </c>
      <c r="I55" s="137"/>
      <c r="J55" s="137" t="n">
        <v>0.232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 t="n">
        <v>1.35</v>
      </c>
      <c r="I56" s="137" t="n">
        <v>1.4</v>
      </c>
      <c r="J56" s="137" t="n">
        <v>1.39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75" t="n">
        <v>0.007</v>
      </c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/>
      <c r="D58" s="135"/>
      <c r="E58" s="135"/>
      <c r="F58" s="136"/>
      <c r="G58" s="136"/>
      <c r="H58" s="137" t="n">
        <v>0.216</v>
      </c>
      <c r="I58" s="137" t="n">
        <v>0.061</v>
      </c>
      <c r="J58" s="137" t="n">
        <v>1.304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/>
      <c r="D59" s="143"/>
      <c r="E59" s="143"/>
      <c r="F59" s="144"/>
      <c r="G59" s="145"/>
      <c r="H59" s="146" t="n">
        <v>3.396</v>
      </c>
      <c r="I59" s="147" t="n">
        <v>2.659</v>
      </c>
      <c r="J59" s="147" t="n">
        <v>4.161</v>
      </c>
      <c r="K59" s="148" t="n">
        <f aca="false">IF(I59&gt;0,100*J59/I59,0)</f>
        <v>156.48740127867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/>
      <c r="D61" s="135"/>
      <c r="E61" s="135"/>
      <c r="F61" s="136"/>
      <c r="G61" s="136"/>
      <c r="H61" s="137" t="n">
        <v>5.34</v>
      </c>
      <c r="I61" s="137" t="n">
        <v>4.7</v>
      </c>
      <c r="J61" s="137" t="n">
        <v>4.5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/>
      <c r="D62" s="135"/>
      <c r="E62" s="135"/>
      <c r="F62" s="136"/>
      <c r="G62" s="136"/>
      <c r="H62" s="137" t="n">
        <v>0.539</v>
      </c>
      <c r="I62" s="137" t="n">
        <v>0.539</v>
      </c>
      <c r="J62" s="137" t="n">
        <v>0.4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37" t="n">
        <v>3.048</v>
      </c>
      <c r="I63" s="137" t="n">
        <v>2.6</v>
      </c>
      <c r="J63" s="137" t="n">
        <v>2.2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/>
      <c r="D64" s="143"/>
      <c r="E64" s="143"/>
      <c r="F64" s="144"/>
      <c r="G64" s="145"/>
      <c r="H64" s="146" t="n">
        <v>8.927</v>
      </c>
      <c r="I64" s="147" t="n">
        <v>7.839</v>
      </c>
      <c r="J64" s="147" t="n">
        <v>7.1</v>
      </c>
      <c r="K64" s="148" t="n">
        <f aca="false">IF(I64&gt;0,100*J64/I64,0)</f>
        <v>90.572777139941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/>
      <c r="D66" s="143"/>
      <c r="E66" s="143"/>
      <c r="F66" s="144"/>
      <c r="G66" s="145"/>
      <c r="H66" s="146" t="n">
        <v>26.463</v>
      </c>
      <c r="I66" s="147" t="n">
        <v>25.36</v>
      </c>
      <c r="J66" s="147" t="n">
        <v>27.675</v>
      </c>
      <c r="K66" s="148" t="n">
        <f aca="false">IF(I66&gt;0,100*J66/I66,0)</f>
        <v>109.12854889589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 t="n">
        <v>90.315</v>
      </c>
      <c r="I68" s="137" t="n">
        <v>62</v>
      </c>
      <c r="J68" s="137" t="n">
        <v>110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 t="n">
        <v>16.663</v>
      </c>
      <c r="I69" s="137" t="n">
        <v>12</v>
      </c>
      <c r="J69" s="137" t="n">
        <v>17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 t="n">
        <v>106.978</v>
      </c>
      <c r="I70" s="147" t="n">
        <v>74</v>
      </c>
      <c r="J70" s="147" t="n">
        <v>127</v>
      </c>
      <c r="K70" s="148" t="n">
        <f aca="false">IF(I70&gt;0,100*J70/I70,0)</f>
        <v>171.62162162162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/>
      <c r="E72" s="135"/>
      <c r="F72" s="136"/>
      <c r="G72" s="136"/>
      <c r="H72" s="137" t="n">
        <v>0.284</v>
      </c>
      <c r="I72" s="137" t="n">
        <v>0.293</v>
      </c>
      <c r="J72" s="137" t="n">
        <v>0.302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/>
      <c r="D73" s="135"/>
      <c r="E73" s="135"/>
      <c r="F73" s="136"/>
      <c r="G73" s="136"/>
      <c r="H73" s="137" t="n">
        <v>0.018</v>
      </c>
      <c r="I73" s="137" t="n">
        <v>0.009</v>
      </c>
      <c r="J73" s="137" t="n">
        <v>0.01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/>
      <c r="D74" s="135"/>
      <c r="E74" s="135"/>
      <c r="F74" s="136"/>
      <c r="G74" s="136"/>
      <c r="H74" s="137" t="n">
        <v>6.45</v>
      </c>
      <c r="I74" s="137" t="n">
        <v>6.75</v>
      </c>
      <c r="J74" s="137" t="n">
        <v>5.88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/>
      <c r="D75" s="135"/>
      <c r="E75" s="135"/>
      <c r="F75" s="136"/>
      <c r="G75" s="136"/>
      <c r="H75" s="137" t="n">
        <v>1.239</v>
      </c>
      <c r="I75" s="137" t="n">
        <v>1.124</v>
      </c>
      <c r="J75" s="137" t="n">
        <v>1.2636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/>
      <c r="D76" s="135"/>
      <c r="E76" s="135"/>
      <c r="F76" s="136"/>
      <c r="G76" s="136"/>
      <c r="H76" s="137" t="n">
        <v>5.6</v>
      </c>
      <c r="I76" s="137" t="n">
        <v>4.76</v>
      </c>
      <c r="J76" s="137" t="n">
        <v>5.04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37" t="n">
        <v>1.059</v>
      </c>
      <c r="I77" s="137" t="n">
        <v>1.07</v>
      </c>
      <c r="J77" s="137" t="n">
        <v>0.96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/>
      <c r="E78" s="135"/>
      <c r="F78" s="136"/>
      <c r="G78" s="136"/>
      <c r="H78" s="137" t="n">
        <v>0.409</v>
      </c>
      <c r="I78" s="137" t="n">
        <v>0.41</v>
      </c>
      <c r="J78" s="137" t="n">
        <v>0.39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/>
      <c r="D79" s="135"/>
      <c r="E79" s="135"/>
      <c r="F79" s="136"/>
      <c r="G79" s="136"/>
      <c r="H79" s="137" t="n">
        <v>22.305</v>
      </c>
      <c r="I79" s="137" t="n">
        <v>21.759</v>
      </c>
      <c r="J79" s="137" t="n">
        <v>24.87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/>
      <c r="D80" s="143"/>
      <c r="E80" s="143"/>
      <c r="F80" s="144"/>
      <c r="G80" s="145"/>
      <c r="H80" s="146" t="n">
        <v>37.364</v>
      </c>
      <c r="I80" s="147" t="n">
        <v>36.175</v>
      </c>
      <c r="J80" s="147" t="n">
        <v>38.7206</v>
      </c>
      <c r="K80" s="148" t="n">
        <f aca="false">IF(I80&gt;0,100*J80/I80,0)</f>
        <v>107.03690393918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 t="n">
        <v>2.039</v>
      </c>
      <c r="I82" s="137" t="n">
        <v>2.039</v>
      </c>
      <c r="J82" s="137" t="n">
        <v>1.55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 t="n">
        <v>0.44</v>
      </c>
      <c r="I83" s="137" t="n">
        <v>0.56</v>
      </c>
      <c r="J83" s="137" t="n">
        <v>0.55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 t="n">
        <v>2.479</v>
      </c>
      <c r="I84" s="147" t="n">
        <v>2.599</v>
      </c>
      <c r="J84" s="147" t="n">
        <v>2.1</v>
      </c>
      <c r="K84" s="148" t="n">
        <f aca="false">IF(I84&gt;0,100*J84/I84,0)</f>
        <v>80.8003078106964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/>
      <c r="D86" s="135"/>
      <c r="E86" s="135"/>
      <c r="F86" s="136"/>
      <c r="G86" s="136"/>
      <c r="H86" s="137" t="n">
        <v>210.726</v>
      </c>
      <c r="I86" s="137" t="n">
        <v>170.99070371301</v>
      </c>
      <c r="J86" s="137" t="n">
        <v>230.243544444872</v>
      </c>
      <c r="K86" s="138" t="n">
        <f aca="false">IF(I86&gt;0,100*J86/I86,0)</f>
        <v>134.65266792007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/>
      <c r="D89" s="163"/>
      <c r="E89" s="163"/>
      <c r="F89" s="164"/>
      <c r="G89" s="145"/>
      <c r="H89" s="165" t="n">
        <v>210.726</v>
      </c>
      <c r="I89" s="166" t="n">
        <v>170.99070371301</v>
      </c>
      <c r="J89" s="166" t="n">
        <v>230.243544444872</v>
      </c>
      <c r="K89" s="164" t="n">
        <f aca="false">IF(I89&gt;0,100*J89/I89,0)</f>
        <v>134.65266792007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0" colorId="64" zoomScale="100" zoomScaleNormal="100" zoomScalePageLayoutView="100" workbookViewId="0">
      <selection pane="topLeft" activeCell="H75" activeCellId="0" sqref="H75:J8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41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/>
      <c r="D7" s="122"/>
      <c r="E7" s="122"/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46" t="n">
        <v>0.05</v>
      </c>
      <c r="I39" s="147" t="n">
        <v>0.05</v>
      </c>
      <c r="J39" s="147" t="n">
        <v>0.05</v>
      </c>
      <c r="K39" s="148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/>
      <c r="D61" s="135"/>
      <c r="E61" s="135"/>
      <c r="F61" s="136"/>
      <c r="G61" s="136"/>
      <c r="H61" s="175" t="n">
        <v>0.003</v>
      </c>
      <c r="I61" s="137"/>
      <c r="J61" s="137"/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/>
      <c r="D62" s="135"/>
      <c r="E62" s="135"/>
      <c r="F62" s="136"/>
      <c r="G62" s="136"/>
      <c r="H62" s="175"/>
      <c r="I62" s="137"/>
      <c r="J62" s="137"/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75"/>
      <c r="I63" s="137"/>
      <c r="J63" s="137"/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/>
      <c r="D64" s="143"/>
      <c r="E64" s="143"/>
      <c r="F64" s="144"/>
      <c r="G64" s="145"/>
      <c r="H64" s="176" t="n">
        <v>0.003</v>
      </c>
      <c r="I64" s="147"/>
      <c r="J64" s="147"/>
      <c r="K64" s="14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/>
      <c r="D75" s="135"/>
      <c r="E75" s="135"/>
      <c r="F75" s="136"/>
      <c r="G75" s="136"/>
      <c r="H75" s="175" t="n">
        <v>0.019</v>
      </c>
      <c r="I75" s="175" t="n">
        <v>0.016</v>
      </c>
      <c r="J75" s="175" t="n">
        <v>0.016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/>
      <c r="D76" s="135"/>
      <c r="E76" s="135"/>
      <c r="F76" s="136"/>
      <c r="G76" s="136"/>
      <c r="H76" s="175"/>
      <c r="I76" s="175"/>
      <c r="J76" s="175"/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75"/>
      <c r="I77" s="175"/>
      <c r="J77" s="175"/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/>
      <c r="E78" s="135"/>
      <c r="F78" s="136"/>
      <c r="G78" s="136"/>
      <c r="H78" s="175"/>
      <c r="I78" s="175"/>
      <c r="J78" s="175"/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/>
      <c r="D79" s="135"/>
      <c r="E79" s="135"/>
      <c r="F79" s="136"/>
      <c r="G79" s="136"/>
      <c r="H79" s="175"/>
      <c r="I79" s="175"/>
      <c r="J79" s="175"/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/>
      <c r="D80" s="143"/>
      <c r="E80" s="143"/>
      <c r="F80" s="144"/>
      <c r="G80" s="145"/>
      <c r="H80" s="176" t="n">
        <v>0.019</v>
      </c>
      <c r="I80" s="177" t="n">
        <v>0.016</v>
      </c>
      <c r="J80" s="177" t="n">
        <v>0.016</v>
      </c>
      <c r="K80" s="148" t="n">
        <f aca="false">IF(I80&gt;0,100*J80/I80,0)</f>
        <v>10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 t="n">
        <v>76.557</v>
      </c>
      <c r="I82" s="137" t="n">
        <v>76.557</v>
      </c>
      <c r="J82" s="137" t="n">
        <v>77.552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 t="n">
        <v>294.582</v>
      </c>
      <c r="I83" s="137" t="n">
        <v>286.4</v>
      </c>
      <c r="J83" s="137" t="n">
        <v>289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 t="n">
        <v>371.139</v>
      </c>
      <c r="I84" s="147" t="n">
        <v>362.957</v>
      </c>
      <c r="J84" s="147" t="n">
        <v>366.552</v>
      </c>
      <c r="K84" s="148" t="n">
        <f aca="false">IF(I84&gt;0,100*J84/I84,0)</f>
        <v>100.99047545577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/>
      <c r="D86" s="135"/>
      <c r="E86" s="135"/>
      <c r="F86" s="136"/>
      <c r="G86" s="136"/>
      <c r="H86" s="137" t="n">
        <v>371.211</v>
      </c>
      <c r="I86" s="137" t="n">
        <v>363.023</v>
      </c>
      <c r="J86" s="137" t="n">
        <v>366.618</v>
      </c>
      <c r="K86" s="138" t="n">
        <f aca="false">IF(I86&gt;0,100*J86/I86,0)</f>
        <v>100.99029538073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/>
      <c r="D89" s="163"/>
      <c r="E89" s="163"/>
      <c r="F89" s="164"/>
      <c r="G89" s="145"/>
      <c r="H89" s="165" t="n">
        <v>371.211</v>
      </c>
      <c r="I89" s="166" t="n">
        <v>363.023</v>
      </c>
      <c r="J89" s="166" t="n">
        <v>366.618</v>
      </c>
      <c r="K89" s="164" t="n">
        <f aca="false">IF(I89&gt;0,100*J89/I89,0)</f>
        <v>100.99029538073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H19" activeCellId="0" sqref="H1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342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/>
      <c r="D7" s="122"/>
      <c r="E7" s="122"/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/>
      <c r="E17" s="143"/>
      <c r="F17" s="144"/>
      <c r="G17" s="145"/>
      <c r="H17" s="176" t="n">
        <v>0.01</v>
      </c>
      <c r="I17" s="177" t="n">
        <v>0.001</v>
      </c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 t="n">
        <v>0.095</v>
      </c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 t="n">
        <v>0.095</v>
      </c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/>
      <c r="D24" s="143"/>
      <c r="E24" s="143"/>
      <c r="F24" s="144"/>
      <c r="G24" s="145"/>
      <c r="H24" s="146" t="n">
        <v>2.224</v>
      </c>
      <c r="I24" s="147" t="n">
        <v>2.078</v>
      </c>
      <c r="J24" s="147" t="n">
        <v>1.979</v>
      </c>
      <c r="K24" s="148" t="n">
        <f aca="false">IF(I24&gt;0,100*J24/I24,0)</f>
        <v>95.235803657362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/>
      <c r="D26" s="143"/>
      <c r="E26" s="143"/>
      <c r="F26" s="144"/>
      <c r="G26" s="145"/>
      <c r="H26" s="146" t="n">
        <v>2.019</v>
      </c>
      <c r="I26" s="147" t="n">
        <v>1.78</v>
      </c>
      <c r="J26" s="147" t="n">
        <v>3.6</v>
      </c>
      <c r="K26" s="148" t="n">
        <f aca="false">IF(I26&gt;0,100*J26/I26,0)</f>
        <v>202.24719101123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/>
      <c r="D28" s="135"/>
      <c r="E28" s="135"/>
      <c r="F28" s="136"/>
      <c r="G28" s="136"/>
      <c r="H28" s="137" t="n">
        <v>6.366</v>
      </c>
      <c r="I28" s="137" t="n">
        <v>5.195</v>
      </c>
      <c r="J28" s="137" t="n">
        <v>12.533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/>
      <c r="D29" s="135"/>
      <c r="E29" s="135"/>
      <c r="F29" s="136"/>
      <c r="G29" s="136"/>
      <c r="H29" s="137" t="n">
        <v>10.65</v>
      </c>
      <c r="I29" s="137" t="n">
        <v>4.956</v>
      </c>
      <c r="J29" s="137" t="n">
        <v>14.061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/>
      <c r="D30" s="135"/>
      <c r="E30" s="135"/>
      <c r="F30" s="136"/>
      <c r="G30" s="136"/>
      <c r="H30" s="137" t="n">
        <v>21.249</v>
      </c>
      <c r="I30" s="137" t="n">
        <v>14.624</v>
      </c>
      <c r="J30" s="137" t="n">
        <v>17.418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/>
      <c r="D31" s="143"/>
      <c r="E31" s="143"/>
      <c r="F31" s="144"/>
      <c r="G31" s="145"/>
      <c r="H31" s="146" t="n">
        <v>38.265</v>
      </c>
      <c r="I31" s="147" t="n">
        <v>24.775</v>
      </c>
      <c r="J31" s="147" t="n">
        <v>44.012</v>
      </c>
      <c r="K31" s="148" t="n">
        <f aca="false">IF(I31&gt;0,100*J31/I31,0)</f>
        <v>177.64682139253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/>
      <c r="D33" s="135"/>
      <c r="E33" s="135"/>
      <c r="F33" s="136"/>
      <c r="G33" s="136"/>
      <c r="H33" s="137" t="n">
        <v>0.329</v>
      </c>
      <c r="I33" s="137" t="n">
        <v>0.29</v>
      </c>
      <c r="J33" s="137" t="n">
        <v>0.29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/>
      <c r="D34" s="135"/>
      <c r="E34" s="135"/>
      <c r="F34" s="136"/>
      <c r="G34" s="136"/>
      <c r="H34" s="137" t="n">
        <v>0.012</v>
      </c>
      <c r="I34" s="137" t="n">
        <v>0.007</v>
      </c>
      <c r="J34" s="137" t="n">
        <v>0.007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/>
      <c r="D35" s="135"/>
      <c r="E35" s="135"/>
      <c r="F35" s="136"/>
      <c r="G35" s="136"/>
      <c r="H35" s="137" t="n">
        <v>5.91</v>
      </c>
      <c r="I35" s="137" t="n">
        <v>4.5</v>
      </c>
      <c r="J35" s="137" t="n">
        <v>8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 t="n">
        <v>11.777</v>
      </c>
      <c r="I36" s="137" t="n">
        <v>7.58</v>
      </c>
      <c r="J36" s="137" t="n">
        <v>9.517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/>
      <c r="D37" s="143"/>
      <c r="E37" s="143"/>
      <c r="F37" s="144"/>
      <c r="G37" s="145"/>
      <c r="H37" s="146" t="n">
        <v>18.028</v>
      </c>
      <c r="I37" s="147" t="n">
        <v>12.377</v>
      </c>
      <c r="J37" s="147" t="n">
        <v>17.814</v>
      </c>
      <c r="K37" s="148" t="n">
        <f aca="false">IF(I37&gt;0,100*J37/I37,0)</f>
        <v>143.92825401955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/>
      <c r="D39" s="143"/>
      <c r="E39" s="143"/>
      <c r="F39" s="144"/>
      <c r="G39" s="145"/>
      <c r="H39" s="146" t="n">
        <v>6.998</v>
      </c>
      <c r="I39" s="147" t="n">
        <v>6.998</v>
      </c>
      <c r="J39" s="147" t="n">
        <v>7</v>
      </c>
      <c r="K39" s="148" t="n">
        <f aca="false">IF(I39&gt;0,100*J39/I39,0)</f>
        <v>100.0285795941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/>
      <c r="D41" s="135"/>
      <c r="E41" s="135"/>
      <c r="F41" s="136"/>
      <c r="G41" s="136"/>
      <c r="H41" s="137" t="n">
        <v>0.025</v>
      </c>
      <c r="I41" s="137" t="n">
        <v>0.009</v>
      </c>
      <c r="J41" s="137" t="n">
        <v>0.011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/>
      <c r="D42" s="135"/>
      <c r="E42" s="135"/>
      <c r="F42" s="136"/>
      <c r="G42" s="136"/>
      <c r="H42" s="137" t="n">
        <v>0.1</v>
      </c>
      <c r="I42" s="137" t="n">
        <v>0.025</v>
      </c>
      <c r="J42" s="137" t="n">
        <v>0.075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/>
      <c r="D43" s="135"/>
      <c r="E43" s="135"/>
      <c r="F43" s="136"/>
      <c r="G43" s="136"/>
      <c r="H43" s="137" t="n">
        <v>0.015</v>
      </c>
      <c r="I43" s="137" t="n">
        <v>0.018</v>
      </c>
      <c r="J43" s="137" t="n">
        <v>0.018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/>
      <c r="D44" s="135"/>
      <c r="E44" s="135"/>
      <c r="F44" s="136"/>
      <c r="G44" s="136"/>
      <c r="H44" s="137" t="n">
        <v>0.012</v>
      </c>
      <c r="I44" s="137" t="n">
        <v>0.009</v>
      </c>
      <c r="J44" s="137" t="n">
        <v>0.009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/>
      <c r="D45" s="135"/>
      <c r="E45" s="135"/>
      <c r="F45" s="136"/>
      <c r="G45" s="136"/>
      <c r="H45" s="137" t="n">
        <v>0.32</v>
      </c>
      <c r="I45" s="137" t="n">
        <v>0.028</v>
      </c>
      <c r="J45" s="137" t="n">
        <v>0.35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/>
      <c r="D46" s="135"/>
      <c r="E46" s="135"/>
      <c r="F46" s="136"/>
      <c r="G46" s="136"/>
      <c r="H46" s="137" t="n">
        <v>0.025</v>
      </c>
      <c r="I46" s="137" t="n">
        <v>0.025</v>
      </c>
      <c r="J46" s="137" t="n">
        <v>0.04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/>
      <c r="D47" s="135"/>
      <c r="E47" s="135"/>
      <c r="F47" s="136"/>
      <c r="G47" s="136"/>
      <c r="H47" s="137" t="n">
        <v>0.195</v>
      </c>
      <c r="I47" s="137" t="n">
        <v>0.12</v>
      </c>
      <c r="J47" s="137" t="n">
        <v>0.21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/>
      <c r="D48" s="135"/>
      <c r="E48" s="135"/>
      <c r="F48" s="136"/>
      <c r="G48" s="136"/>
      <c r="H48" s="137" t="n">
        <v>0.04</v>
      </c>
      <c r="I48" s="137" t="n">
        <v>0.04</v>
      </c>
      <c r="J48" s="137" t="n">
        <v>0.045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/>
      <c r="D49" s="135"/>
      <c r="E49" s="135"/>
      <c r="F49" s="136"/>
      <c r="G49" s="136"/>
      <c r="H49" s="137" t="n">
        <v>0.075</v>
      </c>
      <c r="I49" s="137" t="n">
        <v>0.1</v>
      </c>
      <c r="J49" s="137" t="n">
        <v>0.08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/>
      <c r="D50" s="143"/>
      <c r="E50" s="143"/>
      <c r="F50" s="144"/>
      <c r="G50" s="145"/>
      <c r="H50" s="146" t="n">
        <v>0.807</v>
      </c>
      <c r="I50" s="147" t="n">
        <v>0.374</v>
      </c>
      <c r="J50" s="147" t="n">
        <v>0.838</v>
      </c>
      <c r="K50" s="148" t="n">
        <f aca="false">IF(I50&gt;0,100*J50/I50,0)</f>
        <v>224.06417112299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/>
      <c r="E52" s="143"/>
      <c r="F52" s="144"/>
      <c r="G52" s="145"/>
      <c r="H52" s="146" t="n">
        <v>0.649</v>
      </c>
      <c r="I52" s="147" t="n">
        <v>0.9</v>
      </c>
      <c r="J52" s="147" t="n">
        <v>0.9</v>
      </c>
      <c r="K52" s="14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/>
      <c r="D54" s="135"/>
      <c r="E54" s="135"/>
      <c r="F54" s="136"/>
      <c r="G54" s="136"/>
      <c r="H54" s="137" t="n">
        <v>8.805</v>
      </c>
      <c r="I54" s="137" t="n">
        <v>6.025</v>
      </c>
      <c r="J54" s="137" t="n">
        <v>7.685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/>
      <c r="D55" s="135"/>
      <c r="E55" s="135"/>
      <c r="F55" s="136"/>
      <c r="G55" s="136"/>
      <c r="H55" s="137" t="n">
        <v>5.17</v>
      </c>
      <c r="I55" s="137" t="n">
        <v>2.925</v>
      </c>
      <c r="J55" s="137" t="n">
        <v>4.6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/>
      <c r="D56" s="135"/>
      <c r="E56" s="135"/>
      <c r="F56" s="136"/>
      <c r="G56" s="136"/>
      <c r="H56" s="137" t="n">
        <v>5.891</v>
      </c>
      <c r="I56" s="137" t="n">
        <v>8</v>
      </c>
      <c r="J56" s="137" t="n">
        <v>3.45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/>
      <c r="D57" s="135"/>
      <c r="E57" s="135"/>
      <c r="F57" s="136"/>
      <c r="G57" s="136"/>
      <c r="H57" s="137" t="n">
        <v>0.113</v>
      </c>
      <c r="I57" s="137" t="n">
        <v>0.09605</v>
      </c>
      <c r="J57" s="137" t="n">
        <v>0.09605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/>
      <c r="D58" s="135"/>
      <c r="E58" s="135"/>
      <c r="F58" s="136"/>
      <c r="G58" s="136"/>
      <c r="H58" s="137" t="n">
        <v>4.37</v>
      </c>
      <c r="I58" s="137" t="n">
        <v>1.89</v>
      </c>
      <c r="J58" s="137" t="n">
        <v>6.584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/>
      <c r="D59" s="143"/>
      <c r="E59" s="143"/>
      <c r="F59" s="144"/>
      <c r="G59" s="145"/>
      <c r="H59" s="146" t="n">
        <v>24.349</v>
      </c>
      <c r="I59" s="147" t="n">
        <v>18.93605</v>
      </c>
      <c r="J59" s="147" t="n">
        <v>22.41505</v>
      </c>
      <c r="K59" s="148" t="n">
        <f aca="false">IF(I59&gt;0,100*J59/I59,0)</f>
        <v>118.37236382455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/>
      <c r="D61" s="135"/>
      <c r="E61" s="135"/>
      <c r="F61" s="136"/>
      <c r="G61" s="136"/>
      <c r="H61" s="137" t="n">
        <v>16.944</v>
      </c>
      <c r="I61" s="137" t="n">
        <v>13</v>
      </c>
      <c r="J61" s="137" t="n">
        <v>10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/>
      <c r="D62" s="135"/>
      <c r="E62" s="135"/>
      <c r="F62" s="136"/>
      <c r="G62" s="136"/>
      <c r="H62" s="137" t="n">
        <v>14.017</v>
      </c>
      <c r="I62" s="137" t="n">
        <v>9.8</v>
      </c>
      <c r="J62" s="137" t="n">
        <v>6.9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/>
      <c r="D63" s="135"/>
      <c r="E63" s="135"/>
      <c r="F63" s="136"/>
      <c r="G63" s="136"/>
      <c r="H63" s="137" t="n">
        <v>10.5</v>
      </c>
      <c r="I63" s="137" t="n">
        <v>6</v>
      </c>
      <c r="J63" s="137" t="n">
        <v>9.5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/>
      <c r="D64" s="143"/>
      <c r="E64" s="143"/>
      <c r="F64" s="144"/>
      <c r="G64" s="145"/>
      <c r="H64" s="146" t="n">
        <v>41.461</v>
      </c>
      <c r="I64" s="147" t="n">
        <v>28.8</v>
      </c>
      <c r="J64" s="147" t="n">
        <v>26.4</v>
      </c>
      <c r="K64" s="148" t="n">
        <f aca="false">IF(I64&gt;0,100*J64/I64,0)</f>
        <v>91.666666666666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/>
      <c r="D66" s="143"/>
      <c r="E66" s="143"/>
      <c r="F66" s="144"/>
      <c r="G66" s="145"/>
      <c r="H66" s="146" t="n">
        <v>33.136</v>
      </c>
      <c r="I66" s="147" t="n">
        <v>25.519</v>
      </c>
      <c r="J66" s="147" t="n">
        <v>17.588</v>
      </c>
      <c r="K66" s="148" t="n">
        <f aca="false">IF(I66&gt;0,100*J66/I66,0)</f>
        <v>68.92119597162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/>
      <c r="D68" s="135"/>
      <c r="E68" s="135"/>
      <c r="F68" s="136"/>
      <c r="G68" s="136"/>
      <c r="H68" s="137" t="n">
        <v>2.044</v>
      </c>
      <c r="I68" s="137" t="n">
        <v>1.2</v>
      </c>
      <c r="J68" s="137" t="n">
        <v>1.8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/>
      <c r="D69" s="135"/>
      <c r="E69" s="135"/>
      <c r="F69" s="136"/>
      <c r="G69" s="136"/>
      <c r="H69" s="137" t="n">
        <v>0.307</v>
      </c>
      <c r="I69" s="137" t="n">
        <v>0.2</v>
      </c>
      <c r="J69" s="137" t="n">
        <v>0.3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/>
      <c r="D70" s="143"/>
      <c r="E70" s="143"/>
      <c r="F70" s="144"/>
      <c r="G70" s="145"/>
      <c r="H70" s="146" t="n">
        <v>2.351</v>
      </c>
      <c r="I70" s="147" t="n">
        <v>1.4</v>
      </c>
      <c r="J70" s="147" t="n">
        <v>2.1</v>
      </c>
      <c r="K70" s="148" t="n">
        <f aca="false">IF(I70&gt;0,100*J70/I70,0)</f>
        <v>15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/>
      <c r="E72" s="135"/>
      <c r="F72" s="136"/>
      <c r="G72" s="136"/>
      <c r="H72" s="137" t="n">
        <v>8.887</v>
      </c>
      <c r="I72" s="137" t="n">
        <v>6.605</v>
      </c>
      <c r="J72" s="137" t="n">
        <v>6.432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/>
      <c r="D73" s="135"/>
      <c r="E73" s="135"/>
      <c r="F73" s="136"/>
      <c r="G73" s="136"/>
      <c r="H73" s="137" t="n">
        <v>0.135</v>
      </c>
      <c r="I73" s="137" t="n">
        <v>0.102</v>
      </c>
      <c r="J73" s="137" t="n">
        <v>0.18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/>
      <c r="D74" s="135"/>
      <c r="E74" s="135"/>
      <c r="F74" s="136"/>
      <c r="G74" s="136"/>
      <c r="H74" s="137" t="n">
        <v>0.549</v>
      </c>
      <c r="I74" s="137" t="n">
        <v>0.455</v>
      </c>
      <c r="J74" s="137" t="n">
        <v>0.565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/>
      <c r="D75" s="135"/>
      <c r="E75" s="135"/>
      <c r="F75" s="136"/>
      <c r="G75" s="136"/>
      <c r="H75" s="137" t="n">
        <v>23.768</v>
      </c>
      <c r="I75" s="137" t="n">
        <v>11.91</v>
      </c>
      <c r="J75" s="137" t="n">
        <v>21.2343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/>
      <c r="D76" s="135"/>
      <c r="E76" s="135"/>
      <c r="F76" s="136"/>
      <c r="G76" s="136"/>
      <c r="H76" s="137" t="n">
        <v>0.95</v>
      </c>
      <c r="I76" s="137" t="n">
        <v>0.02</v>
      </c>
      <c r="J76" s="137" t="n">
        <v>0.167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/>
      <c r="D77" s="135"/>
      <c r="E77" s="135"/>
      <c r="F77" s="136"/>
      <c r="G77" s="136"/>
      <c r="H77" s="137" t="n">
        <v>2.044</v>
      </c>
      <c r="I77" s="137" t="n">
        <v>1.144</v>
      </c>
      <c r="J77" s="137" t="n">
        <v>1.43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/>
      <c r="D78" s="135"/>
      <c r="E78" s="135"/>
      <c r="F78" s="136"/>
      <c r="G78" s="136"/>
      <c r="H78" s="137" t="n">
        <v>3.5</v>
      </c>
      <c r="I78" s="137" t="n">
        <v>3</v>
      </c>
      <c r="J78" s="137" t="n">
        <v>3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/>
      <c r="D79" s="135"/>
      <c r="E79" s="135"/>
      <c r="F79" s="136"/>
      <c r="G79" s="136"/>
      <c r="H79" s="137" t="n">
        <v>1.596</v>
      </c>
      <c r="I79" s="137" t="n">
        <v>1.524</v>
      </c>
      <c r="J79" s="137" t="n">
        <v>3.139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/>
      <c r="D80" s="143"/>
      <c r="E80" s="143"/>
      <c r="F80" s="144"/>
      <c r="G80" s="145"/>
      <c r="H80" s="146" t="n">
        <v>41.429</v>
      </c>
      <c r="I80" s="147" t="n">
        <v>24.76</v>
      </c>
      <c r="J80" s="147" t="n">
        <v>36.1473</v>
      </c>
      <c r="K80" s="148" t="n">
        <f aca="false">IF(I80&gt;0,100*J80/I80,0)</f>
        <v>145.9907108239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 t="n">
        <v>0.18</v>
      </c>
      <c r="I82" s="137" t="n">
        <v>0.18</v>
      </c>
      <c r="J82" s="137" t="n">
        <v>0.172</v>
      </c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 t="n">
        <v>0.062</v>
      </c>
      <c r="I83" s="137" t="n">
        <v>0.075</v>
      </c>
      <c r="J83" s="137" t="n">
        <v>0.077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 t="n">
        <v>0.242</v>
      </c>
      <c r="I84" s="147" t="n">
        <v>0.255</v>
      </c>
      <c r="J84" s="147" t="n">
        <v>0.249</v>
      </c>
      <c r="K84" s="148" t="n">
        <f aca="false">IF(I84&gt;0,100*J84/I84,0)</f>
        <v>97.6470588235294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/>
      <c r="D86" s="135"/>
      <c r="E86" s="135"/>
      <c r="F86" s="136"/>
      <c r="G86" s="136"/>
      <c r="H86" s="137" t="n">
        <v>212.063</v>
      </c>
      <c r="I86" s="137" t="n">
        <v>148.95305</v>
      </c>
      <c r="J86" s="137" t="n">
        <v>181.04235</v>
      </c>
      <c r="K86" s="138" t="n">
        <f aca="false">IF(I86&gt;0,100*J86/I86,0)</f>
        <v>121.54323123964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/>
      <c r="D89" s="163"/>
      <c r="E89" s="163"/>
      <c r="F89" s="164"/>
      <c r="G89" s="145"/>
      <c r="H89" s="165" t="n">
        <v>212.063</v>
      </c>
      <c r="I89" s="166" t="n">
        <v>148.95305</v>
      </c>
      <c r="J89" s="166" t="n">
        <v>181.04235</v>
      </c>
      <c r="K89" s="164" t="n">
        <f aca="false">IF(I89&gt;0,100*J89/I89,0)</f>
        <v>121.54323123964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2" colorId="64" zoomScale="100" zoomScaleNormal="100" zoomScalePageLayoutView="100" workbookViewId="0">
      <selection pane="topLeft" activeCell="L80" activeCellId="0" sqref="L8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283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3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492</v>
      </c>
      <c r="D17" s="143" t="n">
        <v>290</v>
      </c>
      <c r="E17" s="143" t="n">
        <v>85.48</v>
      </c>
      <c r="F17" s="144" t="n">
        <f aca="false">IF(D17&gt;0,100*E17/D17,0)</f>
        <v>29.4758620689655</v>
      </c>
      <c r="G17" s="145"/>
      <c r="H17" s="146" t="n">
        <v>0.88</v>
      </c>
      <c r="I17" s="147" t="n">
        <v>0.698</v>
      </c>
      <c r="J17" s="147" t="n">
        <v>0.119</v>
      </c>
      <c r="K17" s="148" t="n">
        <f aca="false">IF(I17&gt;0,100*J17/I17,0)</f>
        <v>17.048710601719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23310</v>
      </c>
      <c r="D28" s="135" t="n">
        <v>5539</v>
      </c>
      <c r="E28" s="135" t="n">
        <v>5522</v>
      </c>
      <c r="F28" s="136"/>
      <c r="G28" s="136"/>
      <c r="H28" s="137" t="n">
        <v>43.905</v>
      </c>
      <c r="I28" s="137" t="n">
        <v>29.107</v>
      </c>
      <c r="J28" s="137" t="n">
        <v>29.9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11682</v>
      </c>
      <c r="D29" s="135" t="n">
        <v>12088</v>
      </c>
      <c r="E29" s="135" t="n">
        <v>12820</v>
      </c>
      <c r="F29" s="136"/>
      <c r="G29" s="136"/>
      <c r="H29" s="137" t="n">
        <v>14.851</v>
      </c>
      <c r="I29" s="137" t="n">
        <v>36.031</v>
      </c>
      <c r="J29" s="137" t="n">
        <v>21.819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16051</v>
      </c>
      <c r="D30" s="135" t="n">
        <v>18291</v>
      </c>
      <c r="E30" s="135" t="n">
        <v>18291</v>
      </c>
      <c r="F30" s="136"/>
      <c r="G30" s="136"/>
      <c r="H30" s="137" t="n">
        <v>27.986</v>
      </c>
      <c r="I30" s="137" t="n">
        <v>71.076</v>
      </c>
      <c r="J30" s="137" t="n">
        <v>39.857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51043</v>
      </c>
      <c r="D31" s="143" t="n">
        <v>35918</v>
      </c>
      <c r="E31" s="143" t="n">
        <v>36633</v>
      </c>
      <c r="F31" s="144" t="n">
        <f aca="false">IF(D31&gt;0,100*E31/D31,0)</f>
        <v>101.990645358873</v>
      </c>
      <c r="G31" s="145"/>
      <c r="H31" s="146" t="n">
        <v>86.742</v>
      </c>
      <c r="I31" s="147" t="n">
        <v>136.214</v>
      </c>
      <c r="J31" s="147" t="n">
        <v>91.576</v>
      </c>
      <c r="K31" s="148" t="n">
        <f aca="false">IF(I31&gt;0,100*J31/I31,0)</f>
        <v>67.229506511812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332</v>
      </c>
      <c r="D33" s="135" t="n">
        <v>300</v>
      </c>
      <c r="E33" s="135" t="n">
        <v>300</v>
      </c>
      <c r="F33" s="136"/>
      <c r="G33" s="136"/>
      <c r="H33" s="137" t="n">
        <v>1.252</v>
      </c>
      <c r="I33" s="137" t="n">
        <v>1.3</v>
      </c>
      <c r="J33" s="137" t="n">
        <v>0.9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660</v>
      </c>
      <c r="D34" s="135" t="n">
        <v>706</v>
      </c>
      <c r="E34" s="135" t="n">
        <v>550</v>
      </c>
      <c r="F34" s="136"/>
      <c r="G34" s="136"/>
      <c r="H34" s="137" t="n">
        <v>2.209</v>
      </c>
      <c r="I34" s="137" t="n">
        <v>3.043</v>
      </c>
      <c r="J34" s="137" t="n">
        <v>1.572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14187</v>
      </c>
      <c r="D35" s="135" t="n">
        <v>15000</v>
      </c>
      <c r="E35" s="135" t="n">
        <v>14500</v>
      </c>
      <c r="F35" s="136"/>
      <c r="G35" s="136"/>
      <c r="H35" s="137" t="n">
        <v>40.746</v>
      </c>
      <c r="I35" s="137" t="n">
        <v>67</v>
      </c>
      <c r="J35" s="137" t="n">
        <v>62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15179</v>
      </c>
      <c r="D37" s="143" t="n">
        <v>16006</v>
      </c>
      <c r="E37" s="143" t="n">
        <v>15350</v>
      </c>
      <c r="F37" s="144" t="n">
        <f aca="false">IF(D37&gt;0,100*E37/D37,0)</f>
        <v>95.9015369236536</v>
      </c>
      <c r="G37" s="145"/>
      <c r="H37" s="146" t="n">
        <v>44.207</v>
      </c>
      <c r="I37" s="147" t="n">
        <v>71.343</v>
      </c>
      <c r="J37" s="147" t="n">
        <v>64.472</v>
      </c>
      <c r="K37" s="148" t="n">
        <f aca="false">IF(I37&gt;0,100*J37/I37,0)</f>
        <v>90.369062136439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10721</v>
      </c>
      <c r="D39" s="143" t="n">
        <v>10721</v>
      </c>
      <c r="E39" s="143" t="n">
        <v>10714</v>
      </c>
      <c r="F39" s="144" t="n">
        <f aca="false">IF(D39&gt;0,100*E39/D39,0)</f>
        <v>99.9347075832478</v>
      </c>
      <c r="G39" s="145"/>
      <c r="H39" s="146" t="n">
        <v>33.515</v>
      </c>
      <c r="I39" s="147" t="n">
        <v>33.515</v>
      </c>
      <c r="J39" s="147" t="n">
        <v>44.864</v>
      </c>
      <c r="K39" s="148" t="n">
        <f aca="false">IF(I39&gt;0,100*J39/I39,0)</f>
        <v>133.86244964941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14618</v>
      </c>
      <c r="D41" s="135" t="n">
        <v>12625</v>
      </c>
      <c r="E41" s="135" t="n">
        <v>13987</v>
      </c>
      <c r="F41" s="136"/>
      <c r="G41" s="136"/>
      <c r="H41" s="137" t="n">
        <v>25.3</v>
      </c>
      <c r="I41" s="137" t="n">
        <v>31.525</v>
      </c>
      <c r="J41" s="137" t="n">
        <v>13.682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5000</v>
      </c>
      <c r="D42" s="135" t="n">
        <v>5000</v>
      </c>
      <c r="E42" s="135" t="n">
        <v>3500</v>
      </c>
      <c r="F42" s="136"/>
      <c r="G42" s="136"/>
      <c r="H42" s="137" t="n">
        <v>16.875</v>
      </c>
      <c r="I42" s="137" t="n">
        <v>21.455</v>
      </c>
      <c r="J42" s="137" t="n">
        <v>12.25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2500</v>
      </c>
      <c r="D43" s="135" t="n">
        <v>2000</v>
      </c>
      <c r="E43" s="135" t="n">
        <v>1200</v>
      </c>
      <c r="F43" s="136"/>
      <c r="G43" s="136"/>
      <c r="H43" s="137" t="n">
        <v>6.375</v>
      </c>
      <c r="I43" s="137" t="n">
        <v>7</v>
      </c>
      <c r="J43" s="137" t="n">
        <v>3.12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10000</v>
      </c>
      <c r="D44" s="135" t="n">
        <v>10000</v>
      </c>
      <c r="E44" s="135" t="n">
        <v>10000</v>
      </c>
      <c r="F44" s="136"/>
      <c r="G44" s="136"/>
      <c r="H44" s="137" t="n">
        <v>23.122</v>
      </c>
      <c r="I44" s="137" t="n">
        <v>40.382</v>
      </c>
      <c r="J44" s="137" t="n">
        <v>27.712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4000</v>
      </c>
      <c r="D45" s="135" t="n">
        <v>4000</v>
      </c>
      <c r="E45" s="135" t="n">
        <v>3000</v>
      </c>
      <c r="F45" s="136"/>
      <c r="G45" s="136"/>
      <c r="H45" s="137" t="n">
        <v>9.624</v>
      </c>
      <c r="I45" s="137" t="n">
        <v>10.708</v>
      </c>
      <c r="J45" s="137" t="n">
        <v>5.88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25004</v>
      </c>
      <c r="D46" s="135" t="n">
        <v>25000</v>
      </c>
      <c r="E46" s="135" t="n">
        <v>25000</v>
      </c>
      <c r="F46" s="136"/>
      <c r="G46" s="136"/>
      <c r="H46" s="137" t="n">
        <v>58.691</v>
      </c>
      <c r="I46" s="137" t="n">
        <v>86.2</v>
      </c>
      <c r="J46" s="137" t="n">
        <v>55.2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5000</v>
      </c>
      <c r="D47" s="135" t="n">
        <v>5000</v>
      </c>
      <c r="E47" s="135" t="n">
        <v>5000</v>
      </c>
      <c r="F47" s="136"/>
      <c r="G47" s="136"/>
      <c r="H47" s="137" t="n">
        <v>6.21</v>
      </c>
      <c r="I47" s="137" t="n">
        <v>20.075</v>
      </c>
      <c r="J47" s="137" t="n">
        <v>11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3000</v>
      </c>
      <c r="D48" s="135" t="n">
        <v>3000</v>
      </c>
      <c r="E48" s="135" t="n">
        <v>3000</v>
      </c>
      <c r="F48" s="136"/>
      <c r="G48" s="136"/>
      <c r="H48" s="137" t="n">
        <v>6.901</v>
      </c>
      <c r="I48" s="137" t="n">
        <v>12.028</v>
      </c>
      <c r="J48" s="137" t="n">
        <v>5.452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14341</v>
      </c>
      <c r="D49" s="135" t="n">
        <v>12000</v>
      </c>
      <c r="E49" s="135" t="n">
        <v>12000</v>
      </c>
      <c r="F49" s="136"/>
      <c r="G49" s="136"/>
      <c r="H49" s="137" t="n">
        <v>37.24</v>
      </c>
      <c r="I49" s="137" t="n">
        <v>46.728</v>
      </c>
      <c r="J49" s="137" t="n">
        <v>24.008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83463</v>
      </c>
      <c r="D50" s="143" t="n">
        <v>78625</v>
      </c>
      <c r="E50" s="143" t="n">
        <v>76687</v>
      </c>
      <c r="F50" s="144" t="n">
        <f aca="false">IF(D50&gt;0,100*E50/D50,0)</f>
        <v>97.5351351351351</v>
      </c>
      <c r="G50" s="145"/>
      <c r="H50" s="146" t="n">
        <v>190.338</v>
      </c>
      <c r="I50" s="147" t="n">
        <v>276.101</v>
      </c>
      <c r="J50" s="147" t="n">
        <v>158.304</v>
      </c>
      <c r="K50" s="148" t="n">
        <f aca="false">IF(I50&gt;0,100*J50/I50,0)</f>
        <v>57.335540255196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/>
      <c r="D52" s="143" t="n">
        <v>200</v>
      </c>
      <c r="E52" s="143" t="n">
        <v>200</v>
      </c>
      <c r="F52" s="144" t="n">
        <f aca="false">IF(D52&gt;0,100*E52/D52,0)</f>
        <v>100</v>
      </c>
      <c r="G52" s="145"/>
      <c r="H52" s="146"/>
      <c r="I52" s="147" t="n">
        <v>0.75</v>
      </c>
      <c r="J52" s="147" t="n">
        <v>0.41925</v>
      </c>
      <c r="K52" s="148" t="n">
        <f aca="false">IF(I52&gt;0,100*J52/I52,0)</f>
        <v>55.9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45000</v>
      </c>
      <c r="D54" s="135" t="n">
        <v>28000</v>
      </c>
      <c r="E54" s="135" t="n">
        <v>28000</v>
      </c>
      <c r="F54" s="136"/>
      <c r="G54" s="136"/>
      <c r="H54" s="137" t="n">
        <v>81.575</v>
      </c>
      <c r="I54" s="137" t="n">
        <v>147.69</v>
      </c>
      <c r="J54" s="137" t="n">
        <v>43.9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60655</v>
      </c>
      <c r="D55" s="135" t="n">
        <v>62831</v>
      </c>
      <c r="E55" s="135" t="n">
        <v>63000</v>
      </c>
      <c r="F55" s="136"/>
      <c r="G55" s="136"/>
      <c r="H55" s="137" t="n">
        <v>160.065</v>
      </c>
      <c r="I55" s="137" t="n">
        <v>188.922</v>
      </c>
      <c r="J55" s="137" t="n">
        <v>94.5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50368</v>
      </c>
      <c r="D56" s="135" t="n">
        <v>32945</v>
      </c>
      <c r="E56" s="135" t="n">
        <v>32000</v>
      </c>
      <c r="F56" s="136"/>
      <c r="G56" s="136"/>
      <c r="H56" s="137" t="n">
        <v>95.7</v>
      </c>
      <c r="I56" s="137" t="n">
        <v>108.7</v>
      </c>
      <c r="J56" s="137" t="n">
        <v>107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9500</v>
      </c>
      <c r="D57" s="135" t="n">
        <v>9450</v>
      </c>
      <c r="E57" s="135" t="n">
        <v>9450</v>
      </c>
      <c r="F57" s="136"/>
      <c r="G57" s="136"/>
      <c r="H57" s="137" t="n">
        <v>19</v>
      </c>
      <c r="I57" s="137" t="n">
        <v>29.5558903821924</v>
      </c>
      <c r="J57" s="137" t="n">
        <v>23.8113502729945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5668</v>
      </c>
      <c r="D58" s="135" t="n">
        <v>5302</v>
      </c>
      <c r="E58" s="135" t="n">
        <v>5050</v>
      </c>
      <c r="F58" s="136"/>
      <c r="G58" s="136"/>
      <c r="H58" s="137" t="n">
        <v>12.175</v>
      </c>
      <c r="I58" s="137" t="n">
        <v>13.445</v>
      </c>
      <c r="J58" s="137" t="n">
        <v>6.021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171191</v>
      </c>
      <c r="D59" s="143" t="n">
        <v>138528</v>
      </c>
      <c r="E59" s="143" t="n">
        <v>137500</v>
      </c>
      <c r="F59" s="144" t="n">
        <f aca="false">IF(D59&gt;0,100*E59/D59,0)</f>
        <v>99.2579117579118</v>
      </c>
      <c r="G59" s="145"/>
      <c r="H59" s="146" t="n">
        <v>368.515</v>
      </c>
      <c r="I59" s="147" t="n">
        <v>488.312890382192</v>
      </c>
      <c r="J59" s="147" t="n">
        <v>275.232350272995</v>
      </c>
      <c r="K59" s="148" t="n">
        <f aca="false">IF(I59&gt;0,100*J59/I59,0)</f>
        <v>56.363932981080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868</v>
      </c>
      <c r="D61" s="135" t="n">
        <v>1000</v>
      </c>
      <c r="E61" s="135" t="n">
        <v>1000</v>
      </c>
      <c r="F61" s="136"/>
      <c r="G61" s="136"/>
      <c r="H61" s="137" t="n">
        <v>1.506</v>
      </c>
      <c r="I61" s="137" t="n">
        <v>2.29</v>
      </c>
      <c r="J61" s="137" t="n">
        <v>1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397</v>
      </c>
      <c r="D62" s="135" t="n">
        <v>420</v>
      </c>
      <c r="E62" s="135" t="n">
        <v>350</v>
      </c>
      <c r="F62" s="136"/>
      <c r="G62" s="136"/>
      <c r="H62" s="137" t="n">
        <v>0.543</v>
      </c>
      <c r="I62" s="137" t="n">
        <v>0.792</v>
      </c>
      <c r="J62" s="137" t="n">
        <v>0.28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2691</v>
      </c>
      <c r="D63" s="135" t="n">
        <v>2800</v>
      </c>
      <c r="E63" s="135" t="n">
        <v>3109</v>
      </c>
      <c r="F63" s="136"/>
      <c r="G63" s="136"/>
      <c r="H63" s="137" t="n">
        <v>2.691</v>
      </c>
      <c r="I63" s="137" t="n">
        <v>8.4</v>
      </c>
      <c r="J63" s="137" t="n">
        <v>1.812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3956</v>
      </c>
      <c r="D64" s="143" t="n">
        <v>4220</v>
      </c>
      <c r="E64" s="143" t="n">
        <v>4459</v>
      </c>
      <c r="F64" s="144" t="n">
        <f aca="false">IF(D64&gt;0,100*E64/D64,0)</f>
        <v>105.663507109005</v>
      </c>
      <c r="G64" s="145"/>
      <c r="H64" s="146" t="n">
        <v>4.74</v>
      </c>
      <c r="I64" s="147" t="n">
        <v>11.482</v>
      </c>
      <c r="J64" s="147" t="n">
        <v>3.092</v>
      </c>
      <c r="K64" s="148" t="n">
        <f aca="false">IF(I64&gt;0,100*J64/I64,0)</f>
        <v>26.929106427451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20049</v>
      </c>
      <c r="D66" s="143" t="n">
        <v>21563</v>
      </c>
      <c r="E66" s="143" t="n">
        <v>21290</v>
      </c>
      <c r="F66" s="144" t="n">
        <f aca="false">IF(D66&gt;0,100*E66/D66,0)</f>
        <v>98.7339424013356</v>
      </c>
      <c r="G66" s="145"/>
      <c r="H66" s="146" t="n">
        <v>21.75</v>
      </c>
      <c r="I66" s="147" t="n">
        <v>27.559</v>
      </c>
      <c r="J66" s="147" t="n">
        <v>23.0968311459444</v>
      </c>
      <c r="K66" s="148" t="n">
        <f aca="false">IF(I66&gt;0,100*J66/I66,0)</f>
        <v>83.808669204051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1192</v>
      </c>
      <c r="D68" s="135" t="n">
        <v>1000</v>
      </c>
      <c r="E68" s="135"/>
      <c r="F68" s="136"/>
      <c r="G68" s="136"/>
      <c r="H68" s="137" t="n">
        <v>0.925</v>
      </c>
      <c r="I68" s="137" t="n">
        <v>1.7</v>
      </c>
      <c r="J68" s="137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33</v>
      </c>
      <c r="D69" s="135" t="n">
        <v>50</v>
      </c>
      <c r="E69" s="135"/>
      <c r="F69" s="136"/>
      <c r="G69" s="136"/>
      <c r="H69" s="137" t="n">
        <v>0.024</v>
      </c>
      <c r="I69" s="137" t="n">
        <v>0.08</v>
      </c>
      <c r="J69" s="137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1225</v>
      </c>
      <c r="D70" s="143" t="n">
        <v>1050</v>
      </c>
      <c r="E70" s="143"/>
      <c r="F70" s="144"/>
      <c r="G70" s="145"/>
      <c r="H70" s="146" t="n">
        <v>0.949</v>
      </c>
      <c r="I70" s="147" t="n">
        <v>1.78</v>
      </c>
      <c r="J70" s="147"/>
      <c r="K70" s="14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9791</v>
      </c>
      <c r="D72" s="135" t="n">
        <v>10584</v>
      </c>
      <c r="E72" s="135" t="n">
        <v>10584</v>
      </c>
      <c r="F72" s="136"/>
      <c r="G72" s="136"/>
      <c r="H72" s="137" t="n">
        <v>8.324</v>
      </c>
      <c r="I72" s="137" t="n">
        <v>20.678</v>
      </c>
      <c r="J72" s="137" t="n">
        <v>3.111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4753</v>
      </c>
      <c r="D73" s="135" t="n">
        <v>6300</v>
      </c>
      <c r="E73" s="135" t="n">
        <v>6250</v>
      </c>
      <c r="F73" s="136"/>
      <c r="G73" s="136"/>
      <c r="H73" s="137" t="n">
        <v>15.177</v>
      </c>
      <c r="I73" s="137" t="n">
        <v>15.1</v>
      </c>
      <c r="J73" s="137" t="n">
        <v>19.2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5498</v>
      </c>
      <c r="D74" s="135" t="n">
        <v>5207</v>
      </c>
      <c r="E74" s="135" t="n">
        <v>5210</v>
      </c>
      <c r="F74" s="136"/>
      <c r="G74" s="136"/>
      <c r="H74" s="137" t="n">
        <v>4.111</v>
      </c>
      <c r="I74" s="137" t="n">
        <v>7.29</v>
      </c>
      <c r="J74" s="137" t="n">
        <v>10.42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30248</v>
      </c>
      <c r="D75" s="135" t="n">
        <v>33939</v>
      </c>
      <c r="E75" s="135" t="n">
        <v>33622</v>
      </c>
      <c r="F75" s="136"/>
      <c r="G75" s="136"/>
      <c r="H75" s="137" t="n">
        <v>24.489</v>
      </c>
      <c r="I75" s="137" t="n">
        <v>84.849</v>
      </c>
      <c r="J75" s="137" t="n">
        <v>32.6114404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600</v>
      </c>
      <c r="D76" s="135" t="n">
        <v>1000</v>
      </c>
      <c r="E76" s="135" t="n">
        <v>600</v>
      </c>
      <c r="F76" s="136"/>
      <c r="G76" s="136"/>
      <c r="H76" s="137" t="n">
        <v>0.27</v>
      </c>
      <c r="I76" s="137" t="n">
        <v>4.55</v>
      </c>
      <c r="J76" s="137" t="n">
        <v>1.2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3290</v>
      </c>
      <c r="D77" s="135" t="n">
        <v>3418</v>
      </c>
      <c r="E77" s="135" t="n">
        <v>3490</v>
      </c>
      <c r="F77" s="136"/>
      <c r="G77" s="136"/>
      <c r="H77" s="137" t="n">
        <v>2.702</v>
      </c>
      <c r="I77" s="137" t="n">
        <v>7.715</v>
      </c>
      <c r="J77" s="137" t="n">
        <v>6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1220</v>
      </c>
      <c r="D78" s="135" t="n">
        <v>2000</v>
      </c>
      <c r="E78" s="135" t="n">
        <v>2000</v>
      </c>
      <c r="F78" s="136"/>
      <c r="G78" s="136"/>
      <c r="H78" s="137" t="n">
        <v>2.294</v>
      </c>
      <c r="I78" s="137" t="n">
        <v>4.6</v>
      </c>
      <c r="J78" s="137" t="n">
        <v>5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1425</v>
      </c>
      <c r="D79" s="135" t="n">
        <v>1250</v>
      </c>
      <c r="E79" s="135" t="n">
        <v>850</v>
      </c>
      <c r="F79" s="136"/>
      <c r="G79" s="136"/>
      <c r="H79" s="137" t="n">
        <v>0.322</v>
      </c>
      <c r="I79" s="137" t="n">
        <v>2.5</v>
      </c>
      <c r="J79" s="137" t="n">
        <v>2.12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56825</v>
      </c>
      <c r="D80" s="143" t="n">
        <v>63698</v>
      </c>
      <c r="E80" s="143" t="n">
        <v>62606</v>
      </c>
      <c r="F80" s="144" t="n">
        <f aca="false">IF(D80&gt;0,100*E80/D80,0)</f>
        <v>98.285660460297</v>
      </c>
      <c r="G80" s="145"/>
      <c r="H80" s="146" t="n">
        <v>57.689</v>
      </c>
      <c r="I80" s="147" t="n">
        <v>147.282</v>
      </c>
      <c r="J80" s="147" t="n">
        <v>79.6674404</v>
      </c>
      <c r="K80" s="148" t="n">
        <f aca="false">IF(I80&gt;0,100*J80/I80,0)</f>
        <v>54.091769802148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87</v>
      </c>
      <c r="D83" s="135" t="n">
        <v>90</v>
      </c>
      <c r="E83" s="135" t="n">
        <v>90</v>
      </c>
      <c r="F83" s="136"/>
      <c r="G83" s="136"/>
      <c r="H83" s="137" t="n">
        <v>0.025</v>
      </c>
      <c r="I83" s="137" t="n">
        <v>0.09</v>
      </c>
      <c r="J83" s="137" t="n">
        <v>0.09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87</v>
      </c>
      <c r="D84" s="143" t="n">
        <v>90</v>
      </c>
      <c r="E84" s="143" t="n">
        <v>90</v>
      </c>
      <c r="F84" s="144" t="n">
        <f aca="false">IF(D84&gt;0,100*E84/D84,0)</f>
        <v>100</v>
      </c>
      <c r="G84" s="145"/>
      <c r="H84" s="146" t="n">
        <v>0.025</v>
      </c>
      <c r="I84" s="147" t="n">
        <v>0.09</v>
      </c>
      <c r="J84" s="147" t="n">
        <v>0.09</v>
      </c>
      <c r="K84" s="14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414231</v>
      </c>
      <c r="D86" s="135" t="n">
        <v>370909</v>
      </c>
      <c r="E86" s="135" t="n">
        <v>365614.48</v>
      </c>
      <c r="F86" s="136" t="n">
        <f aca="false">IF(D86&gt;0,100*E86/D86,0)</f>
        <v>98.5725555324891</v>
      </c>
      <c r="G86" s="136"/>
      <c r="H86" s="137" t="n">
        <v>809.35</v>
      </c>
      <c r="I86" s="137" t="n">
        <v>1195.12689038219</v>
      </c>
      <c r="J86" s="137" t="n">
        <v>740.932871818939</v>
      </c>
      <c r="K86" s="138" t="n">
        <f aca="false">IF(I86&gt;0,100*J86/I86,0)</f>
        <v>61.996167752697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414231</v>
      </c>
      <c r="D89" s="163" t="n">
        <v>370909</v>
      </c>
      <c r="E89" s="163" t="n">
        <v>365614.48</v>
      </c>
      <c r="F89" s="164" t="n">
        <f aca="false">IF(D89&gt;0,100*E89/D89,0)</f>
        <v>98.5725555324891</v>
      </c>
      <c r="G89" s="145"/>
      <c r="H89" s="165" t="n">
        <v>809.35</v>
      </c>
      <c r="I89" s="166" t="n">
        <v>1195.12689038219</v>
      </c>
      <c r="J89" s="166" t="n">
        <v>740.932871818939</v>
      </c>
      <c r="K89" s="164" t="n">
        <f aca="false">IF(I89&gt;0,100*J89/I89,0)</f>
        <v>61.996167752697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C84" activeCellId="0" sqref="C84:K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284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4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 t="n">
        <v>46</v>
      </c>
      <c r="D9" s="135" t="n">
        <v>46</v>
      </c>
      <c r="E9" s="135" t="n">
        <v>43.8713987171078</v>
      </c>
      <c r="F9" s="136"/>
      <c r="G9" s="136"/>
      <c r="H9" s="137" t="n">
        <v>0.099</v>
      </c>
      <c r="I9" s="137" t="n">
        <v>0.0969335</v>
      </c>
      <c r="J9" s="137" t="n">
        <v>0.0924480049466255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 t="n">
        <v>286</v>
      </c>
      <c r="E10" s="135" t="n">
        <v>189.923588201455</v>
      </c>
      <c r="F10" s="136"/>
      <c r="G10" s="136"/>
      <c r="H10" s="137"/>
      <c r="I10" s="137" t="n">
        <v>0.56056</v>
      </c>
      <c r="J10" s="137" t="n">
        <v>0.372250232874852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 t="n">
        <v>138</v>
      </c>
      <c r="D11" s="135" t="n">
        <v>138</v>
      </c>
      <c r="E11" s="135" t="n">
        <v>162.715960024766</v>
      </c>
      <c r="F11" s="136"/>
      <c r="G11" s="136"/>
      <c r="H11" s="137" t="n">
        <v>0.298</v>
      </c>
      <c r="I11" s="137" t="n">
        <v>0.2775525</v>
      </c>
      <c r="J11" s="137" t="n">
        <v>0.32726247459981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 t="n">
        <v>5.36046566453585</v>
      </c>
      <c r="F12" s="136"/>
      <c r="G12" s="136"/>
      <c r="H12" s="137"/>
      <c r="I12" s="137"/>
      <c r="J12" s="137" t="n">
        <v>0.0105065127024903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184</v>
      </c>
      <c r="D13" s="143" t="n">
        <v>470</v>
      </c>
      <c r="E13" s="143" t="n">
        <v>401.871412607865</v>
      </c>
      <c r="F13" s="144" t="n">
        <f aca="false">IF(D13&gt;0,100*E13/D13,0)</f>
        <v>85.5045558740138</v>
      </c>
      <c r="G13" s="145"/>
      <c r="H13" s="146" t="n">
        <v>0.397</v>
      </c>
      <c r="I13" s="147" t="n">
        <v>0.935046</v>
      </c>
      <c r="J13" s="147" t="n">
        <v>0.802467225123778</v>
      </c>
      <c r="K13" s="148" t="n">
        <f aca="false">IF(I13&gt;0,100*J13/I13,0)</f>
        <v>85.821149454013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/>
      <c r="D17" s="143" t="n">
        <v>203</v>
      </c>
      <c r="E17" s="143"/>
      <c r="F17" s="144"/>
      <c r="G17" s="145"/>
      <c r="H17" s="146"/>
      <c r="I17" s="147" t="n">
        <v>0.182</v>
      </c>
      <c r="J17" s="147"/>
      <c r="K17" s="14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14285</v>
      </c>
      <c r="D19" s="135" t="n">
        <v>15000</v>
      </c>
      <c r="E19" s="135" t="n">
        <v>13632</v>
      </c>
      <c r="F19" s="136"/>
      <c r="G19" s="136"/>
      <c r="H19" s="137" t="n">
        <v>78.568</v>
      </c>
      <c r="I19" s="137" t="n">
        <v>57.712</v>
      </c>
      <c r="J19" s="137" t="n">
        <v>68.162</v>
      </c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14285</v>
      </c>
      <c r="D22" s="143" t="n">
        <v>15000</v>
      </c>
      <c r="E22" s="143" t="n">
        <v>13632</v>
      </c>
      <c r="F22" s="144" t="n">
        <f aca="false">IF(D22&gt;0,100*E22/D22,0)</f>
        <v>90.88</v>
      </c>
      <c r="G22" s="145"/>
      <c r="H22" s="146" t="n">
        <v>78.568</v>
      </c>
      <c r="I22" s="147" t="n">
        <v>57.712</v>
      </c>
      <c r="J22" s="147" t="n">
        <v>68.162</v>
      </c>
      <c r="K22" s="148" t="n">
        <f aca="false">IF(I22&gt;0,100*J22/I22,0)</f>
        <v>118.10715275852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95364</v>
      </c>
      <c r="D24" s="143" t="n">
        <v>95000</v>
      </c>
      <c r="E24" s="143" t="n">
        <v>93564</v>
      </c>
      <c r="F24" s="144" t="n">
        <f aca="false">IF(D24&gt;0,100*E24/D24,0)</f>
        <v>98.4884210526316</v>
      </c>
      <c r="G24" s="145"/>
      <c r="H24" s="146" t="n">
        <v>296.202</v>
      </c>
      <c r="I24" s="147" t="n">
        <v>381.919</v>
      </c>
      <c r="J24" s="147" t="n">
        <v>336.619</v>
      </c>
      <c r="K24" s="148" t="n">
        <f aca="false">IF(I24&gt;0,100*J24/I24,0)</f>
        <v>88.138846195135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14923</v>
      </c>
      <c r="D26" s="143" t="n">
        <v>18700</v>
      </c>
      <c r="E26" s="143" t="n">
        <v>18000</v>
      </c>
      <c r="F26" s="144" t="n">
        <f aca="false">IF(D26&gt;0,100*E26/D26,0)</f>
        <v>96.2566844919786</v>
      </c>
      <c r="G26" s="145"/>
      <c r="H26" s="146" t="n">
        <v>49.297</v>
      </c>
      <c r="I26" s="147" t="n">
        <v>93</v>
      </c>
      <c r="J26" s="147" t="n">
        <v>64</v>
      </c>
      <c r="K26" s="148" t="n">
        <f aca="false">IF(I26&gt;0,100*J26/I26,0)</f>
        <v>68.817204301075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151893</v>
      </c>
      <c r="D28" s="135" t="n">
        <v>176896</v>
      </c>
      <c r="E28" s="135" t="n">
        <v>179000</v>
      </c>
      <c r="F28" s="136"/>
      <c r="G28" s="136"/>
      <c r="H28" s="137" t="n">
        <v>327.69</v>
      </c>
      <c r="I28" s="137" t="n">
        <v>930.72</v>
      </c>
      <c r="J28" s="137" t="n">
        <v>662.529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85672</v>
      </c>
      <c r="D29" s="135" t="n">
        <v>88645</v>
      </c>
      <c r="E29" s="135" t="n">
        <v>94012</v>
      </c>
      <c r="F29" s="136"/>
      <c r="G29" s="136"/>
      <c r="H29" s="137" t="n">
        <v>122.96</v>
      </c>
      <c r="I29" s="137" t="n">
        <v>301.065</v>
      </c>
      <c r="J29" s="137" t="n">
        <v>153.715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117560</v>
      </c>
      <c r="D30" s="135" t="n">
        <v>134139</v>
      </c>
      <c r="E30" s="135" t="n">
        <v>134139</v>
      </c>
      <c r="F30" s="136"/>
      <c r="G30" s="136"/>
      <c r="H30" s="137" t="n">
        <v>213.212</v>
      </c>
      <c r="I30" s="137" t="n">
        <v>463.302</v>
      </c>
      <c r="J30" s="137" t="n">
        <v>292.29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355125</v>
      </c>
      <c r="D31" s="143" t="n">
        <v>399680</v>
      </c>
      <c r="E31" s="143" t="n">
        <v>407151</v>
      </c>
      <c r="F31" s="144" t="n">
        <f aca="false">IF(D31&gt;0,100*E31/D31,0)</f>
        <v>101.869245396317</v>
      </c>
      <c r="G31" s="145"/>
      <c r="H31" s="146" t="n">
        <v>663.862</v>
      </c>
      <c r="I31" s="147" t="n">
        <v>1695.087</v>
      </c>
      <c r="J31" s="147" t="n">
        <v>1108.534</v>
      </c>
      <c r="K31" s="148" t="n">
        <f aca="false">IF(I31&gt;0,100*J31/I31,0)</f>
        <v>65.396879334217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41145</v>
      </c>
      <c r="D33" s="135" t="n">
        <v>38500</v>
      </c>
      <c r="E33" s="135" t="n">
        <v>40000</v>
      </c>
      <c r="F33" s="136"/>
      <c r="G33" s="136"/>
      <c r="H33" s="137" t="n">
        <v>155.21</v>
      </c>
      <c r="I33" s="137" t="n">
        <v>182</v>
      </c>
      <c r="J33" s="137" t="n">
        <v>132.364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15844</v>
      </c>
      <c r="D34" s="135" t="n">
        <v>17043</v>
      </c>
      <c r="E34" s="135" t="n">
        <v>17036</v>
      </c>
      <c r="F34" s="136"/>
      <c r="G34" s="136"/>
      <c r="H34" s="137" t="n">
        <v>55.915</v>
      </c>
      <c r="I34" s="137" t="n">
        <v>83.285</v>
      </c>
      <c r="J34" s="137" t="n">
        <v>66.395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87880</v>
      </c>
      <c r="D35" s="135" t="n">
        <v>90000</v>
      </c>
      <c r="E35" s="135" t="n">
        <v>85000</v>
      </c>
      <c r="F35" s="136"/>
      <c r="G35" s="136"/>
      <c r="H35" s="137" t="n">
        <v>248.234</v>
      </c>
      <c r="I35" s="137" t="n">
        <v>396</v>
      </c>
      <c r="J35" s="137" t="n">
        <v>355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13384</v>
      </c>
      <c r="D36" s="135" t="n">
        <v>14826</v>
      </c>
      <c r="E36" s="135" t="n">
        <v>14851</v>
      </c>
      <c r="F36" s="136"/>
      <c r="G36" s="136"/>
      <c r="H36" s="137" t="n">
        <v>37.588</v>
      </c>
      <c r="I36" s="137" t="n">
        <v>59.304</v>
      </c>
      <c r="J36" s="137" t="n">
        <v>49.008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158253</v>
      </c>
      <c r="D37" s="143" t="n">
        <v>160369</v>
      </c>
      <c r="E37" s="143" t="n">
        <v>156887</v>
      </c>
      <c r="F37" s="144" t="n">
        <f aca="false">IF(D37&gt;0,100*E37/D37,0)</f>
        <v>97.8287574281813</v>
      </c>
      <c r="G37" s="145"/>
      <c r="H37" s="146" t="n">
        <v>496.947</v>
      </c>
      <c r="I37" s="147" t="n">
        <v>720.589</v>
      </c>
      <c r="J37" s="147" t="n">
        <v>602.767</v>
      </c>
      <c r="K37" s="148" t="n">
        <f aca="false">IF(I37&gt;0,100*J37/I37,0)</f>
        <v>83.649209188594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7148</v>
      </c>
      <c r="D39" s="143" t="n">
        <v>7148</v>
      </c>
      <c r="E39" s="143" t="n">
        <v>7142</v>
      </c>
      <c r="F39" s="144" t="n">
        <f aca="false">IF(D39&gt;0,100*E39/D39,0)</f>
        <v>99.9160604364857</v>
      </c>
      <c r="G39" s="145"/>
      <c r="H39" s="146" t="n">
        <v>22.344</v>
      </c>
      <c r="I39" s="147" t="n">
        <v>22.344</v>
      </c>
      <c r="J39" s="147" t="n">
        <v>29.909</v>
      </c>
      <c r="K39" s="148" t="n">
        <f aca="false">IF(I39&gt;0,100*J39/I39,0)</f>
        <v>133.85696383816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43266</v>
      </c>
      <c r="D41" s="135" t="n">
        <v>37874</v>
      </c>
      <c r="E41" s="135" t="n">
        <v>41961</v>
      </c>
      <c r="F41" s="136"/>
      <c r="G41" s="136"/>
      <c r="H41" s="137" t="n">
        <v>84.907</v>
      </c>
      <c r="I41" s="137" t="n">
        <v>101.729</v>
      </c>
      <c r="J41" s="137" t="n">
        <v>58.741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157929</v>
      </c>
      <c r="D42" s="135" t="n">
        <v>152581</v>
      </c>
      <c r="E42" s="135" t="n">
        <v>154500</v>
      </c>
      <c r="F42" s="136"/>
      <c r="G42" s="136"/>
      <c r="H42" s="137" t="n">
        <v>543.682</v>
      </c>
      <c r="I42" s="137" t="n">
        <v>662.307</v>
      </c>
      <c r="J42" s="137" t="n">
        <v>531.757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19172</v>
      </c>
      <c r="D43" s="135" t="n">
        <v>18486</v>
      </c>
      <c r="E43" s="135" t="n">
        <v>19000</v>
      </c>
      <c r="F43" s="136"/>
      <c r="G43" s="136"/>
      <c r="H43" s="137" t="n">
        <v>62.239</v>
      </c>
      <c r="I43" s="137" t="n">
        <v>73.049</v>
      </c>
      <c r="J43" s="137" t="n">
        <v>65.86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132555</v>
      </c>
      <c r="D44" s="135" t="n">
        <v>130908</v>
      </c>
      <c r="E44" s="135" t="n">
        <v>124000</v>
      </c>
      <c r="F44" s="136"/>
      <c r="G44" s="136"/>
      <c r="H44" s="137" t="n">
        <v>303.641</v>
      </c>
      <c r="I44" s="137" t="n">
        <v>526.112</v>
      </c>
      <c r="J44" s="137" t="n">
        <v>344.821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46115</v>
      </c>
      <c r="D45" s="135" t="n">
        <v>41875</v>
      </c>
      <c r="E45" s="135" t="n">
        <v>39500</v>
      </c>
      <c r="F45" s="136"/>
      <c r="G45" s="136"/>
      <c r="H45" s="137" t="n">
        <v>112.778</v>
      </c>
      <c r="I45" s="137" t="n">
        <v>115.192</v>
      </c>
      <c r="J45" s="137" t="n">
        <v>80.385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63757</v>
      </c>
      <c r="D46" s="135" t="n">
        <v>67069</v>
      </c>
      <c r="E46" s="135" t="n">
        <v>67000</v>
      </c>
      <c r="F46" s="136"/>
      <c r="G46" s="136"/>
      <c r="H46" s="137" t="n">
        <v>141.717</v>
      </c>
      <c r="I46" s="137" t="n">
        <v>219.556</v>
      </c>
      <c r="J46" s="137" t="n">
        <v>148.488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94389</v>
      </c>
      <c r="D47" s="135" t="n">
        <v>100158</v>
      </c>
      <c r="E47" s="135" t="n">
        <v>99400</v>
      </c>
      <c r="F47" s="136"/>
      <c r="G47" s="136"/>
      <c r="H47" s="137" t="n">
        <v>129.101</v>
      </c>
      <c r="I47" s="137" t="n">
        <v>405.587</v>
      </c>
      <c r="J47" s="137" t="n">
        <v>233.976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224821</v>
      </c>
      <c r="D48" s="135" t="n">
        <v>225018</v>
      </c>
      <c r="E48" s="135" t="n">
        <v>227400</v>
      </c>
      <c r="F48" s="136"/>
      <c r="G48" s="136"/>
      <c r="H48" s="137" t="n">
        <v>514.987</v>
      </c>
      <c r="I48" s="137" t="n">
        <v>893.323</v>
      </c>
      <c r="J48" s="137" t="n">
        <v>433.872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57367</v>
      </c>
      <c r="D49" s="135" t="n">
        <v>57676</v>
      </c>
      <c r="E49" s="135" t="n">
        <v>57600</v>
      </c>
      <c r="F49" s="136"/>
      <c r="G49" s="136"/>
      <c r="H49" s="137" t="n">
        <v>148.961</v>
      </c>
      <c r="I49" s="137" t="n">
        <v>224.582</v>
      </c>
      <c r="J49" s="137" t="n">
        <v>117.221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839371</v>
      </c>
      <c r="D50" s="143" t="n">
        <v>831645</v>
      </c>
      <c r="E50" s="143" t="n">
        <v>830361</v>
      </c>
      <c r="F50" s="144" t="n">
        <f aca="false">IF(D50&gt;0,100*E50/D50,0)</f>
        <v>99.8456072001876</v>
      </c>
      <c r="G50" s="145"/>
      <c r="H50" s="146" t="n">
        <v>2042.013</v>
      </c>
      <c r="I50" s="147" t="n">
        <v>3221.437</v>
      </c>
      <c r="J50" s="147" t="n">
        <v>2015.121</v>
      </c>
      <c r="K50" s="148" t="n">
        <f aca="false">IF(I50&gt;0,100*J50/I50,0)</f>
        <v>62.553481567387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38615</v>
      </c>
      <c r="D52" s="143" t="n">
        <v>40670</v>
      </c>
      <c r="E52" s="143" t="n">
        <v>40670</v>
      </c>
      <c r="F52" s="144" t="n">
        <f aca="false">IF(D52&gt;0,100*E52/D52,0)</f>
        <v>100</v>
      </c>
      <c r="G52" s="145"/>
      <c r="H52" s="146" t="n">
        <v>107.221</v>
      </c>
      <c r="I52" s="147" t="n">
        <v>152.25</v>
      </c>
      <c r="J52" s="147" t="n">
        <v>109.740707713311</v>
      </c>
      <c r="K52" s="148" t="n">
        <f aca="false">IF(I52&gt;0,100*J52/I52,0)</f>
        <v>72.0792825703189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99089</v>
      </c>
      <c r="D54" s="135" t="n">
        <v>121000</v>
      </c>
      <c r="E54" s="135" t="n">
        <v>121000</v>
      </c>
      <c r="F54" s="136"/>
      <c r="G54" s="136"/>
      <c r="H54" s="137" t="n">
        <v>238.753</v>
      </c>
      <c r="I54" s="137" t="n">
        <v>367.21</v>
      </c>
      <c r="J54" s="137" t="n">
        <v>232.3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90983</v>
      </c>
      <c r="D55" s="135" t="n">
        <v>96026</v>
      </c>
      <c r="E55" s="135" t="n">
        <v>96000</v>
      </c>
      <c r="F55" s="136"/>
      <c r="G55" s="136"/>
      <c r="H55" s="137" t="n">
        <v>240.098</v>
      </c>
      <c r="I55" s="137" t="n">
        <v>288.078</v>
      </c>
      <c r="J55" s="137" t="n">
        <v>144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221685</v>
      </c>
      <c r="D56" s="135" t="n">
        <v>250000</v>
      </c>
      <c r="E56" s="135" t="n">
        <v>250000</v>
      </c>
      <c r="F56" s="136"/>
      <c r="G56" s="136"/>
      <c r="H56" s="137" t="n">
        <v>373.067</v>
      </c>
      <c r="I56" s="137" t="n">
        <v>850</v>
      </c>
      <c r="J56" s="137" t="n">
        <v>621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87511</v>
      </c>
      <c r="D57" s="135" t="n">
        <v>90552</v>
      </c>
      <c r="E57" s="135" t="n">
        <v>90552</v>
      </c>
      <c r="F57" s="136"/>
      <c r="G57" s="136"/>
      <c r="H57" s="137" t="n">
        <v>128.81</v>
      </c>
      <c r="I57" s="137" t="n">
        <v>283.211109617808</v>
      </c>
      <c r="J57" s="137" t="n">
        <v>228.165649727005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145781</v>
      </c>
      <c r="D58" s="135" t="n">
        <v>153424</v>
      </c>
      <c r="E58" s="135" t="n">
        <v>146400</v>
      </c>
      <c r="F58" s="136"/>
      <c r="G58" s="136"/>
      <c r="H58" s="137" t="n">
        <v>260.809</v>
      </c>
      <c r="I58" s="137" t="n">
        <v>485.21</v>
      </c>
      <c r="J58" s="137" t="n">
        <v>206.9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645049</v>
      </c>
      <c r="D59" s="143" t="n">
        <v>711002</v>
      </c>
      <c r="E59" s="143" t="n">
        <v>703952</v>
      </c>
      <c r="F59" s="144" t="n">
        <f aca="false">IF(D59&gt;0,100*E59/D59,0)</f>
        <v>99.0084416077592</v>
      </c>
      <c r="G59" s="145"/>
      <c r="H59" s="146" t="n">
        <v>1241.537</v>
      </c>
      <c r="I59" s="147" t="n">
        <v>2273.70910961781</v>
      </c>
      <c r="J59" s="147" t="n">
        <v>1432.36564972701</v>
      </c>
      <c r="K59" s="148" t="n">
        <f aca="false">IF(I59&gt;0,100*J59/I59,0)</f>
        <v>62.996873420090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2505</v>
      </c>
      <c r="D61" s="135" t="n">
        <v>3000</v>
      </c>
      <c r="E61" s="135" t="n">
        <v>2200</v>
      </c>
      <c r="F61" s="136"/>
      <c r="G61" s="136"/>
      <c r="H61" s="137" t="n">
        <v>5.662</v>
      </c>
      <c r="I61" s="137" t="n">
        <v>6.86</v>
      </c>
      <c r="J61" s="137" t="n">
        <v>3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3746</v>
      </c>
      <c r="D62" s="135" t="n">
        <v>3880</v>
      </c>
      <c r="E62" s="135" t="n">
        <v>3600</v>
      </c>
      <c r="F62" s="136"/>
      <c r="G62" s="136"/>
      <c r="H62" s="137" t="n">
        <v>4.323</v>
      </c>
      <c r="I62" s="137" t="n">
        <v>7.066</v>
      </c>
      <c r="J62" s="137" t="n">
        <v>2.542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6923</v>
      </c>
      <c r="D63" s="135" t="n">
        <v>7680</v>
      </c>
      <c r="E63" s="135" t="n">
        <v>8000</v>
      </c>
      <c r="F63" s="136"/>
      <c r="G63" s="136"/>
      <c r="H63" s="137" t="n">
        <v>8.857</v>
      </c>
      <c r="I63" s="137" t="n">
        <v>23.7</v>
      </c>
      <c r="J63" s="137" t="n">
        <v>4.228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13174</v>
      </c>
      <c r="D64" s="143" t="n">
        <v>14560</v>
      </c>
      <c r="E64" s="143" t="n">
        <v>13800</v>
      </c>
      <c r="F64" s="144" t="n">
        <f aca="false">IF(D64&gt;0,100*E64/D64,0)</f>
        <v>94.7802197802198</v>
      </c>
      <c r="G64" s="145"/>
      <c r="H64" s="146" t="n">
        <v>18.842</v>
      </c>
      <c r="I64" s="147" t="n">
        <v>37.626</v>
      </c>
      <c r="J64" s="147" t="n">
        <v>9.77</v>
      </c>
      <c r="K64" s="148" t="n">
        <f aca="false">IF(I64&gt;0,100*J64/I64,0)</f>
        <v>25.966087280072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6138</v>
      </c>
      <c r="D66" s="143" t="n">
        <v>6600</v>
      </c>
      <c r="E66" s="143" t="n">
        <v>6089</v>
      </c>
      <c r="F66" s="144" t="n">
        <f aca="false">IF(D66&gt;0,100*E66/D66,0)</f>
        <v>92.2575757575758</v>
      </c>
      <c r="G66" s="145"/>
      <c r="H66" s="146" t="n">
        <v>8.75</v>
      </c>
      <c r="I66" s="147" t="n">
        <v>8.75</v>
      </c>
      <c r="J66" s="147" t="n">
        <v>8.68236045454546</v>
      </c>
      <c r="K66" s="148" t="n">
        <f aca="false">IF(I66&gt;0,100*J66/I66,0)</f>
        <v>99.226976623376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43246</v>
      </c>
      <c r="D68" s="135" t="n">
        <v>45500</v>
      </c>
      <c r="E68" s="135" t="n">
        <v>43000</v>
      </c>
      <c r="F68" s="136"/>
      <c r="G68" s="136"/>
      <c r="H68" s="137" t="n">
        <v>53.087</v>
      </c>
      <c r="I68" s="137" t="n">
        <v>74.8</v>
      </c>
      <c r="J68" s="137" t="n">
        <v>70.6901098901099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723</v>
      </c>
      <c r="D69" s="135" t="n">
        <v>750</v>
      </c>
      <c r="E69" s="135" t="n">
        <v>500</v>
      </c>
      <c r="F69" s="136"/>
      <c r="G69" s="136"/>
      <c r="H69" s="137" t="n">
        <v>0.95</v>
      </c>
      <c r="I69" s="137" t="n">
        <v>1.16</v>
      </c>
      <c r="J69" s="137" t="n">
        <v>0.773333333333333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43969</v>
      </c>
      <c r="D70" s="143" t="n">
        <v>46250</v>
      </c>
      <c r="E70" s="143" t="n">
        <v>43500</v>
      </c>
      <c r="F70" s="144" t="n">
        <f aca="false">IF(D70&gt;0,100*E70/D70,0)</f>
        <v>94.0540540540541</v>
      </c>
      <c r="G70" s="145"/>
      <c r="H70" s="146" t="n">
        <v>54.037</v>
      </c>
      <c r="I70" s="147" t="n">
        <v>75.96</v>
      </c>
      <c r="J70" s="147" t="n">
        <v>71.4634432234432</v>
      </c>
      <c r="K70" s="148" t="n">
        <f aca="false">IF(I70&gt;0,100*J70/I70,0)</f>
        <v>94.0803623268078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650</v>
      </c>
      <c r="D73" s="135" t="n">
        <v>700</v>
      </c>
      <c r="E73" s="135" t="n">
        <v>650</v>
      </c>
      <c r="F73" s="136"/>
      <c r="G73" s="136"/>
      <c r="H73" s="137" t="n">
        <v>2.075</v>
      </c>
      <c r="I73" s="137" t="n">
        <v>1.62</v>
      </c>
      <c r="J73" s="137" t="n">
        <v>1.7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2356</v>
      </c>
      <c r="D74" s="135" t="n">
        <v>2232</v>
      </c>
      <c r="E74" s="135" t="n">
        <v>2230</v>
      </c>
      <c r="F74" s="136"/>
      <c r="G74" s="136"/>
      <c r="H74" s="137" t="n">
        <v>1.028</v>
      </c>
      <c r="I74" s="137" t="n">
        <v>2.902</v>
      </c>
      <c r="J74" s="137" t="n">
        <v>4.46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19869</v>
      </c>
      <c r="D75" s="135" t="n">
        <v>20786</v>
      </c>
      <c r="E75" s="135" t="n">
        <v>21254</v>
      </c>
      <c r="F75" s="136"/>
      <c r="G75" s="136"/>
      <c r="H75" s="137" t="n">
        <v>37.176</v>
      </c>
      <c r="I75" s="137" t="n">
        <v>51.965</v>
      </c>
      <c r="J75" s="137" t="n">
        <v>44.322275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150</v>
      </c>
      <c r="D76" s="135" t="n">
        <v>272</v>
      </c>
      <c r="E76" s="135" t="n">
        <v>500</v>
      </c>
      <c r="F76" s="136"/>
      <c r="G76" s="136"/>
      <c r="H76" s="137" t="n">
        <v>0.113</v>
      </c>
      <c r="I76" s="137" t="n">
        <v>1.238</v>
      </c>
      <c r="J76" s="137" t="n">
        <v>1.15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4489</v>
      </c>
      <c r="D77" s="135" t="n">
        <v>5128</v>
      </c>
      <c r="E77" s="135" t="n">
        <v>5350</v>
      </c>
      <c r="F77" s="136"/>
      <c r="G77" s="136"/>
      <c r="H77" s="137" t="n">
        <v>4.053</v>
      </c>
      <c r="I77" s="137" t="n">
        <v>11.57</v>
      </c>
      <c r="J77" s="137" t="n">
        <v>9.55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9743</v>
      </c>
      <c r="D78" s="135" t="n">
        <v>10085</v>
      </c>
      <c r="E78" s="135" t="n">
        <v>10085</v>
      </c>
      <c r="F78" s="136"/>
      <c r="G78" s="136"/>
      <c r="H78" s="137" t="n">
        <v>18.56</v>
      </c>
      <c r="I78" s="137" t="n">
        <v>23.478</v>
      </c>
      <c r="J78" s="137" t="n">
        <v>25.72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7714</v>
      </c>
      <c r="D79" s="135" t="n">
        <v>11475</v>
      </c>
      <c r="E79" s="135" t="n">
        <v>12000</v>
      </c>
      <c r="F79" s="136"/>
      <c r="G79" s="136"/>
      <c r="H79" s="137" t="n">
        <v>3.882</v>
      </c>
      <c r="I79" s="137" t="n">
        <v>31.084</v>
      </c>
      <c r="J79" s="137" t="n">
        <v>39.62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44971</v>
      </c>
      <c r="D80" s="143" t="n">
        <v>50678</v>
      </c>
      <c r="E80" s="143" t="n">
        <v>52069</v>
      </c>
      <c r="F80" s="144" t="n">
        <f aca="false">IF(D80&gt;0,100*E80/D80,0)</f>
        <v>102.744780772722</v>
      </c>
      <c r="G80" s="145"/>
      <c r="H80" s="146" t="n">
        <v>66.887</v>
      </c>
      <c r="I80" s="147" t="n">
        <v>123.857</v>
      </c>
      <c r="J80" s="147" t="n">
        <v>126.527275</v>
      </c>
      <c r="K80" s="148" t="n">
        <f aca="false">IF(I80&gt;0,100*J80/I80,0)</f>
        <v>102.15593385920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2276569</v>
      </c>
      <c r="D86" s="135" t="n">
        <v>2397975</v>
      </c>
      <c r="E86" s="135" t="n">
        <v>2387218.87141261</v>
      </c>
      <c r="F86" s="136" t="n">
        <f aca="false">IF(D86&gt;0,100*E86/D86,0)</f>
        <v>99.5514495110503</v>
      </c>
      <c r="G86" s="136"/>
      <c r="H86" s="137" t="n">
        <v>5146.904</v>
      </c>
      <c r="I86" s="137" t="n">
        <v>8865.35715561781</v>
      </c>
      <c r="J86" s="137" t="n">
        <v>5984.46390334343</v>
      </c>
      <c r="K86" s="138" t="n">
        <f aca="false">IF(I86&gt;0,100*J86/I86,0)</f>
        <v>67.503923398632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2276569</v>
      </c>
      <c r="D89" s="163" t="n">
        <v>2397975</v>
      </c>
      <c r="E89" s="163" t="n">
        <v>2387218.87141261</v>
      </c>
      <c r="F89" s="164" t="n">
        <f aca="false">IF(D89&gt;0,100*E89/D89,0)</f>
        <v>99.5514495110503</v>
      </c>
      <c r="G89" s="145"/>
      <c r="H89" s="165" t="n">
        <v>5146.904</v>
      </c>
      <c r="I89" s="166" t="n">
        <v>8865.35715561781</v>
      </c>
      <c r="J89" s="166" t="n">
        <v>5984.46390334343</v>
      </c>
      <c r="K89" s="164" t="n">
        <f aca="false">IF(I89&gt;0,100*J89/I89,0)</f>
        <v>67.503923398632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F15" activeCellId="0" sqref="F15:K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0" min="8" style="96" width="12.42"/>
    <col collapsed="false" customWidth="true" hidden="false" outlineLevel="0" max="11" min="11" style="95" width="12.42"/>
    <col collapsed="false" customWidth="true" hidden="false" outlineLevel="0" max="16" min="16" style="0" width="16.42"/>
    <col collapsed="false" customWidth="true" hidden="false" outlineLevel="0" max="17" min="17" style="0" width="1.41"/>
    <col collapsed="false" customWidth="true" hidden="false" outlineLevel="0" max="20" min="18" style="0" width="12.42"/>
    <col collapsed="false" customWidth="true" hidden="false" outlineLevel="0" max="21" min="21" style="0" width="1.7"/>
    <col collapsed="false" customWidth="true" hidden="false" outlineLevel="0" max="24" min="22" style="0" width="12.42"/>
    <col collapsed="false" customWidth="false" hidden="false" outlineLevel="0" max="257" min="29" style="95" width="9.85"/>
  </cols>
  <sheetData>
    <row r="1" s="98" customFormat="true" ht="12.7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8" customFormat="true" ht="11.25" hidden="false" customHeight="true" outlineLevel="0" collapsed="false">
      <c r="A2" s="99" t="s">
        <v>285</v>
      </c>
      <c r="B2" s="100"/>
      <c r="C2" s="100"/>
      <c r="D2" s="100"/>
      <c r="E2" s="101"/>
      <c r="F2" s="100"/>
      <c r="G2" s="100"/>
      <c r="H2" s="102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2"/>
      <c r="I3" s="102"/>
      <c r="J3" s="102"/>
      <c r="K3" s="10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4"/>
      <c r="I5" s="115"/>
      <c r="J5" s="115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20"/>
      <c r="B7" s="106"/>
      <c r="C7" s="121" t="s">
        <v>217</v>
      </c>
      <c r="D7" s="122" t="s">
        <v>218</v>
      </c>
      <c r="E7" s="122" t="n">
        <v>4</v>
      </c>
      <c r="F7" s="123" t="str">
        <f aca="false">CONCATENATE(D6,"=100")</f>
        <v>2013=100</v>
      </c>
      <c r="G7" s="124"/>
      <c r="H7" s="125" t="s">
        <v>217</v>
      </c>
      <c r="I7" s="126" t="s">
        <v>218</v>
      </c>
      <c r="J7" s="127" t="n">
        <v>5</v>
      </c>
      <c r="K7" s="123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8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9" customFormat="true" ht="11.25" hidden="false" customHeight="true" outlineLevel="0" collapsed="false">
      <c r="A9" s="133" t="s">
        <v>219</v>
      </c>
      <c r="B9" s="134"/>
      <c r="C9" s="135" t="n">
        <v>46</v>
      </c>
      <c r="D9" s="135" t="n">
        <v>46</v>
      </c>
      <c r="E9" s="135" t="n">
        <v>43.8713987171078</v>
      </c>
      <c r="F9" s="136"/>
      <c r="G9" s="136"/>
      <c r="H9" s="137" t="n">
        <v>0.099</v>
      </c>
      <c r="I9" s="137" t="n">
        <v>0.0969335</v>
      </c>
      <c r="J9" s="137" t="n">
        <v>0.0924480049466255</v>
      </c>
      <c r="K9" s="1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9" customFormat="true" ht="11.25" hidden="false" customHeight="true" outlineLevel="0" collapsed="false">
      <c r="A10" s="140" t="s">
        <v>220</v>
      </c>
      <c r="B10" s="134"/>
      <c r="C10" s="135"/>
      <c r="D10" s="135" t="n">
        <v>286</v>
      </c>
      <c r="E10" s="135" t="n">
        <v>189.923588201455</v>
      </c>
      <c r="F10" s="136"/>
      <c r="G10" s="136"/>
      <c r="H10" s="137"/>
      <c r="I10" s="137" t="n">
        <v>0.56056</v>
      </c>
      <c r="J10" s="137" t="n">
        <v>0.372250232874852</v>
      </c>
      <c r="K10" s="1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9" customFormat="true" ht="11.25" hidden="false" customHeight="true" outlineLevel="0" collapsed="false">
      <c r="A11" s="133" t="s">
        <v>221</v>
      </c>
      <c r="B11" s="134"/>
      <c r="C11" s="135" t="n">
        <v>138</v>
      </c>
      <c r="D11" s="135" t="n">
        <v>138</v>
      </c>
      <c r="E11" s="135" t="n">
        <v>162.715960024766</v>
      </c>
      <c r="F11" s="136"/>
      <c r="G11" s="136"/>
      <c r="H11" s="137" t="n">
        <v>0.298</v>
      </c>
      <c r="I11" s="137" t="n">
        <v>0.2775525</v>
      </c>
      <c r="J11" s="137" t="n">
        <v>0.32726247459981</v>
      </c>
      <c r="K11" s="1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9" customFormat="true" ht="11.25" hidden="false" customHeight="true" outlineLevel="0" collapsed="false">
      <c r="A12" s="140" t="s">
        <v>222</v>
      </c>
      <c r="B12" s="134"/>
      <c r="C12" s="135"/>
      <c r="D12" s="135"/>
      <c r="E12" s="135" t="n">
        <v>5.36046566453585</v>
      </c>
      <c r="F12" s="136"/>
      <c r="G12" s="136"/>
      <c r="H12" s="137"/>
      <c r="I12" s="137"/>
      <c r="J12" s="137" t="n">
        <v>0.0105065127024903</v>
      </c>
      <c r="K12" s="1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9" customFormat="true" ht="11.25" hidden="false" customHeight="true" outlineLevel="0" collapsed="false">
      <c r="A13" s="141" t="s">
        <v>223</v>
      </c>
      <c r="B13" s="142"/>
      <c r="C13" s="143" t="n">
        <v>184</v>
      </c>
      <c r="D13" s="143" t="n">
        <v>470</v>
      </c>
      <c r="E13" s="143" t="n">
        <v>401.871412607865</v>
      </c>
      <c r="F13" s="144" t="n">
        <f aca="false">IF(D13&gt;0,100*E13/D13,0)</f>
        <v>85.5045558740138</v>
      </c>
      <c r="G13" s="145"/>
      <c r="H13" s="146" t="n">
        <v>0.397</v>
      </c>
      <c r="I13" s="147" t="n">
        <v>0.935046</v>
      </c>
      <c r="J13" s="147" t="n">
        <v>0.802467225123778</v>
      </c>
      <c r="K13" s="148" t="n">
        <f aca="false">IF(I13&gt;0,100*J13/I13,0)</f>
        <v>85.821149454013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9" customFormat="true" ht="11.25" hidden="false" customHeight="true" outlineLevel="0" collapsed="false">
      <c r="A15" s="141" t="s">
        <v>224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9" customFormat="true" ht="11.25" hidden="false" customHeight="true" outlineLevel="0" collapsed="false">
      <c r="A17" s="141" t="s">
        <v>225</v>
      </c>
      <c r="B17" s="142"/>
      <c r="C17" s="143" t="n">
        <v>492</v>
      </c>
      <c r="D17" s="143" t="n">
        <v>493</v>
      </c>
      <c r="E17" s="143" t="n">
        <v>85.48</v>
      </c>
      <c r="F17" s="144" t="n">
        <f aca="false">IF(D17&gt;0,100*E17/D17,0)</f>
        <v>17.3387423935091</v>
      </c>
      <c r="G17" s="145"/>
      <c r="H17" s="146" t="n">
        <v>0.88</v>
      </c>
      <c r="I17" s="147" t="n">
        <v>0.88</v>
      </c>
      <c r="J17" s="147" t="n">
        <v>0.119</v>
      </c>
      <c r="K17" s="148" t="n">
        <f aca="false">IF(I17&gt;0,100*J17/I17,0)</f>
        <v>13.522727272727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9" customFormat="true" ht="11.25" hidden="false" customHeight="true" outlineLevel="0" collapsed="false">
      <c r="A19" s="133" t="s">
        <v>226</v>
      </c>
      <c r="B19" s="134"/>
      <c r="C19" s="135" t="n">
        <v>14285</v>
      </c>
      <c r="D19" s="135" t="n">
        <v>15000</v>
      </c>
      <c r="E19" s="135" t="n">
        <v>13632</v>
      </c>
      <c r="F19" s="136"/>
      <c r="G19" s="136"/>
      <c r="H19" s="137" t="n">
        <v>78.568</v>
      </c>
      <c r="I19" s="137" t="n">
        <v>57.712</v>
      </c>
      <c r="J19" s="137" t="n">
        <v>68.162</v>
      </c>
      <c r="K19" s="13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9" customFormat="true" ht="11.25" hidden="false" customHeight="true" outlineLevel="0" collapsed="false">
      <c r="A20" s="140" t="s">
        <v>227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9" customFormat="true" ht="11.25" hidden="false" customHeight="true" outlineLevel="0" collapsed="false">
      <c r="A21" s="140" t="s">
        <v>228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9" customFormat="true" ht="11.25" hidden="false" customHeight="true" outlineLevel="0" collapsed="false">
      <c r="A22" s="141" t="s">
        <v>229</v>
      </c>
      <c r="B22" s="142"/>
      <c r="C22" s="143" t="n">
        <v>14285</v>
      </c>
      <c r="D22" s="143" t="n">
        <v>15000</v>
      </c>
      <c r="E22" s="143" t="n">
        <v>13632</v>
      </c>
      <c r="F22" s="144" t="n">
        <f aca="false">IF(D22&gt;0,100*E22/D22,0)</f>
        <v>90.88</v>
      </c>
      <c r="G22" s="145"/>
      <c r="H22" s="146" t="n">
        <v>78.568</v>
      </c>
      <c r="I22" s="147" t="n">
        <v>57.712</v>
      </c>
      <c r="J22" s="147" t="n">
        <v>68.162</v>
      </c>
      <c r="K22" s="148" t="n">
        <f aca="false">IF(I22&gt;0,100*J22/I22,0)</f>
        <v>118.10715275852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9" customFormat="true" ht="11.25" hidden="false" customHeight="true" outlineLevel="0" collapsed="false">
      <c r="A24" s="141" t="s">
        <v>230</v>
      </c>
      <c r="B24" s="142"/>
      <c r="C24" s="143" t="n">
        <v>95364</v>
      </c>
      <c r="D24" s="143" t="n">
        <v>95000</v>
      </c>
      <c r="E24" s="143" t="n">
        <v>93564</v>
      </c>
      <c r="F24" s="144" t="n">
        <f aca="false">IF(D24&gt;0,100*E24/D24,0)</f>
        <v>98.4884210526316</v>
      </c>
      <c r="G24" s="145"/>
      <c r="H24" s="146" t="n">
        <v>296.202</v>
      </c>
      <c r="I24" s="147" t="n">
        <v>381.919</v>
      </c>
      <c r="J24" s="147" t="n">
        <v>336.619</v>
      </c>
      <c r="K24" s="148" t="n">
        <f aca="false">IF(I24&gt;0,100*J24/I24,0)</f>
        <v>88.138846195135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9" customFormat="true" ht="11.25" hidden="false" customHeight="true" outlineLevel="0" collapsed="false">
      <c r="A26" s="141" t="s">
        <v>231</v>
      </c>
      <c r="B26" s="142"/>
      <c r="C26" s="143" t="n">
        <v>14923</v>
      </c>
      <c r="D26" s="143" t="n">
        <v>18700</v>
      </c>
      <c r="E26" s="143" t="n">
        <v>18000</v>
      </c>
      <c r="F26" s="144" t="n">
        <f aca="false">IF(D26&gt;0,100*E26/D26,0)</f>
        <v>96.2566844919786</v>
      </c>
      <c r="G26" s="145"/>
      <c r="H26" s="146" t="n">
        <v>49.297</v>
      </c>
      <c r="I26" s="147" t="n">
        <v>93</v>
      </c>
      <c r="J26" s="147" t="n">
        <v>64</v>
      </c>
      <c r="K26" s="148" t="n">
        <f aca="false">IF(I26&gt;0,100*J26/I26,0)</f>
        <v>68.817204301075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9" customFormat="true" ht="11.25" hidden="false" customHeight="true" outlineLevel="0" collapsed="false">
      <c r="A28" s="140" t="s">
        <v>232</v>
      </c>
      <c r="B28" s="134"/>
      <c r="C28" s="135" t="n">
        <v>175203</v>
      </c>
      <c r="D28" s="135" t="n">
        <v>182435</v>
      </c>
      <c r="E28" s="135" t="n">
        <v>184522</v>
      </c>
      <c r="F28" s="136"/>
      <c r="G28" s="136"/>
      <c r="H28" s="137" t="n">
        <v>371.595</v>
      </c>
      <c r="I28" s="137" t="n">
        <v>959.827</v>
      </c>
      <c r="J28" s="137" t="n">
        <v>692.429</v>
      </c>
      <c r="K28" s="1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9" customFormat="true" ht="11.25" hidden="false" customHeight="true" outlineLevel="0" collapsed="false">
      <c r="A29" s="140" t="s">
        <v>233</v>
      </c>
      <c r="B29" s="134"/>
      <c r="C29" s="135" t="n">
        <v>97354</v>
      </c>
      <c r="D29" s="135" t="n">
        <v>100733</v>
      </c>
      <c r="E29" s="135" t="n">
        <v>106832</v>
      </c>
      <c r="F29" s="136"/>
      <c r="G29" s="136"/>
      <c r="H29" s="137" t="n">
        <v>137.811</v>
      </c>
      <c r="I29" s="137" t="n">
        <v>337.096</v>
      </c>
      <c r="J29" s="137" t="n">
        <v>175.534</v>
      </c>
      <c r="K29" s="13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9" customFormat="true" ht="11.25" hidden="false" customHeight="true" outlineLevel="0" collapsed="false">
      <c r="A30" s="140" t="s">
        <v>234</v>
      </c>
      <c r="B30" s="134"/>
      <c r="C30" s="135" t="n">
        <v>133611</v>
      </c>
      <c r="D30" s="135" t="n">
        <v>152430</v>
      </c>
      <c r="E30" s="135" t="n">
        <v>152430</v>
      </c>
      <c r="F30" s="136"/>
      <c r="G30" s="136"/>
      <c r="H30" s="137" t="n">
        <v>241.198</v>
      </c>
      <c r="I30" s="137" t="n">
        <v>534.378</v>
      </c>
      <c r="J30" s="137" t="n">
        <v>332.147</v>
      </c>
      <c r="K30" s="13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9" customFormat="true" ht="11.25" hidden="false" customHeight="true" outlineLevel="0" collapsed="false">
      <c r="A31" s="151" t="s">
        <v>235</v>
      </c>
      <c r="B31" s="142"/>
      <c r="C31" s="143" t="n">
        <v>406168</v>
      </c>
      <c r="D31" s="143" t="n">
        <v>435598</v>
      </c>
      <c r="E31" s="143" t="n">
        <v>443784</v>
      </c>
      <c r="F31" s="144" t="n">
        <f aca="false">IF(D31&gt;0,100*E31/D31,0)</f>
        <v>101.879255643965</v>
      </c>
      <c r="G31" s="145"/>
      <c r="H31" s="146" t="n">
        <v>750.604</v>
      </c>
      <c r="I31" s="147" t="n">
        <v>1831.301</v>
      </c>
      <c r="J31" s="147" t="n">
        <v>1200.11</v>
      </c>
      <c r="K31" s="148" t="n">
        <f aca="false">IF(I31&gt;0,100*J31/I31,0)</f>
        <v>65.53319197663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9" customFormat="true" ht="11.25" hidden="false" customHeight="true" outlineLevel="0" collapsed="false">
      <c r="A33" s="140" t="s">
        <v>236</v>
      </c>
      <c r="B33" s="134"/>
      <c r="C33" s="135" t="n">
        <v>41477</v>
      </c>
      <c r="D33" s="135" t="n">
        <v>38800</v>
      </c>
      <c r="E33" s="135" t="n">
        <v>40300</v>
      </c>
      <c r="F33" s="136"/>
      <c r="G33" s="136"/>
      <c r="H33" s="137" t="n">
        <v>156.462</v>
      </c>
      <c r="I33" s="137" t="n">
        <v>183.3</v>
      </c>
      <c r="J33" s="137" t="n">
        <v>133.264</v>
      </c>
      <c r="K33" s="13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9" customFormat="true" ht="11.25" hidden="false" customHeight="true" outlineLevel="0" collapsed="false">
      <c r="A34" s="140" t="s">
        <v>237</v>
      </c>
      <c r="B34" s="134"/>
      <c r="C34" s="135" t="n">
        <v>16504</v>
      </c>
      <c r="D34" s="135" t="n">
        <v>17749</v>
      </c>
      <c r="E34" s="135" t="n">
        <v>17586</v>
      </c>
      <c r="F34" s="136"/>
      <c r="G34" s="136"/>
      <c r="H34" s="137" t="n">
        <v>58.124</v>
      </c>
      <c r="I34" s="137" t="n">
        <v>86.328</v>
      </c>
      <c r="J34" s="137" t="n">
        <v>67.967</v>
      </c>
      <c r="K34" s="1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9" customFormat="true" ht="11.25" hidden="false" customHeight="true" outlineLevel="0" collapsed="false">
      <c r="A35" s="140" t="s">
        <v>238</v>
      </c>
      <c r="B35" s="134"/>
      <c r="C35" s="135" t="n">
        <v>102067</v>
      </c>
      <c r="D35" s="135" t="n">
        <v>105000</v>
      </c>
      <c r="E35" s="135" t="n">
        <v>99500</v>
      </c>
      <c r="F35" s="136"/>
      <c r="G35" s="136"/>
      <c r="H35" s="137" t="n">
        <v>288.98</v>
      </c>
      <c r="I35" s="137" t="n">
        <v>463</v>
      </c>
      <c r="J35" s="137" t="n">
        <v>417</v>
      </c>
      <c r="K35" s="1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9" customFormat="true" ht="11.25" hidden="false" customHeight="true" outlineLevel="0" collapsed="false">
      <c r="A36" s="140" t="s">
        <v>239</v>
      </c>
      <c r="B36" s="134"/>
      <c r="C36" s="135" t="n">
        <v>13384</v>
      </c>
      <c r="D36" s="135" t="n">
        <v>14826</v>
      </c>
      <c r="E36" s="135" t="n">
        <v>14851</v>
      </c>
      <c r="F36" s="136"/>
      <c r="G36" s="136"/>
      <c r="H36" s="137" t="n">
        <v>37.588</v>
      </c>
      <c r="I36" s="137" t="n">
        <v>59.304</v>
      </c>
      <c r="J36" s="137" t="n">
        <v>49.008</v>
      </c>
      <c r="K36" s="1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9" customFormat="true" ht="11.25" hidden="false" customHeight="true" outlineLevel="0" collapsed="false">
      <c r="A37" s="141" t="s">
        <v>240</v>
      </c>
      <c r="B37" s="142"/>
      <c r="C37" s="143" t="n">
        <v>173432</v>
      </c>
      <c r="D37" s="143" t="n">
        <v>176375</v>
      </c>
      <c r="E37" s="143" t="n">
        <v>172237</v>
      </c>
      <c r="F37" s="144" t="n">
        <f aca="false">IF(D37&gt;0,100*E37/D37,0)</f>
        <v>97.653862508859</v>
      </c>
      <c r="G37" s="145"/>
      <c r="H37" s="146" t="n">
        <v>541.154</v>
      </c>
      <c r="I37" s="147" t="n">
        <v>791.932</v>
      </c>
      <c r="J37" s="147" t="n">
        <v>667.239</v>
      </c>
      <c r="K37" s="148" t="n">
        <f aca="false">IF(I37&gt;0,100*J37/I37,0)</f>
        <v>84.25458246415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9" customFormat="true" ht="11.25" hidden="false" customHeight="true" outlineLevel="0" collapsed="false">
      <c r="A39" s="141" t="s">
        <v>241</v>
      </c>
      <c r="B39" s="142"/>
      <c r="C39" s="143" t="n">
        <v>17869</v>
      </c>
      <c r="D39" s="143" t="n">
        <v>17869</v>
      </c>
      <c r="E39" s="143" t="n">
        <v>17856</v>
      </c>
      <c r="F39" s="144" t="n">
        <f aca="false">IF(D39&gt;0,100*E39/D39,0)</f>
        <v>99.9272483071241</v>
      </c>
      <c r="G39" s="145"/>
      <c r="H39" s="146" t="n">
        <v>55.859</v>
      </c>
      <c r="I39" s="147" t="n">
        <v>55.859</v>
      </c>
      <c r="J39" s="147" t="n">
        <v>74.773</v>
      </c>
      <c r="K39" s="148" t="n">
        <f aca="false">IF(I39&gt;0,100*J39/I39,0)</f>
        <v>133.8602552856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9" customFormat="true" ht="11.25" hidden="false" customHeight="true" outlineLevel="0" collapsed="false">
      <c r="A41" s="133" t="s">
        <v>242</v>
      </c>
      <c r="B41" s="134"/>
      <c r="C41" s="135" t="n">
        <v>57884</v>
      </c>
      <c r="D41" s="135" t="n">
        <v>50499</v>
      </c>
      <c r="E41" s="135" t="n">
        <v>55948</v>
      </c>
      <c r="F41" s="136"/>
      <c r="G41" s="136"/>
      <c r="H41" s="137" t="n">
        <v>110.207</v>
      </c>
      <c r="I41" s="137" t="n">
        <v>133.254</v>
      </c>
      <c r="J41" s="137" t="n">
        <v>72.423</v>
      </c>
      <c r="K41" s="1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9" customFormat="true" ht="11.25" hidden="false" customHeight="true" outlineLevel="0" collapsed="false">
      <c r="A42" s="140" t="s">
        <v>243</v>
      </c>
      <c r="B42" s="134"/>
      <c r="C42" s="135" t="n">
        <v>162929</v>
      </c>
      <c r="D42" s="135" t="n">
        <v>157581</v>
      </c>
      <c r="E42" s="135" t="n">
        <v>158000</v>
      </c>
      <c r="F42" s="136"/>
      <c r="G42" s="136"/>
      <c r="H42" s="137" t="n">
        <v>560.557</v>
      </c>
      <c r="I42" s="137" t="n">
        <v>683.762</v>
      </c>
      <c r="J42" s="137" t="n">
        <v>544.007</v>
      </c>
      <c r="K42" s="1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9" customFormat="true" ht="11.25" hidden="false" customHeight="true" outlineLevel="0" collapsed="false">
      <c r="A43" s="140" t="s">
        <v>244</v>
      </c>
      <c r="B43" s="134"/>
      <c r="C43" s="135" t="n">
        <v>21672</v>
      </c>
      <c r="D43" s="135" t="n">
        <v>20486</v>
      </c>
      <c r="E43" s="135" t="n">
        <v>20200</v>
      </c>
      <c r="F43" s="136"/>
      <c r="G43" s="136"/>
      <c r="H43" s="137" t="n">
        <v>68.614</v>
      </c>
      <c r="I43" s="137" t="n">
        <v>80.049</v>
      </c>
      <c r="J43" s="137" t="n">
        <v>68.98</v>
      </c>
      <c r="K43" s="1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9" customFormat="true" ht="11.25" hidden="false" customHeight="true" outlineLevel="0" collapsed="false">
      <c r="A44" s="140" t="s">
        <v>245</v>
      </c>
      <c r="B44" s="134"/>
      <c r="C44" s="135" t="n">
        <v>142555</v>
      </c>
      <c r="D44" s="135" t="n">
        <v>140908</v>
      </c>
      <c r="E44" s="135" t="n">
        <v>134000</v>
      </c>
      <c r="F44" s="136"/>
      <c r="G44" s="136"/>
      <c r="H44" s="137" t="n">
        <v>326.763</v>
      </c>
      <c r="I44" s="137" t="n">
        <v>566.494</v>
      </c>
      <c r="J44" s="137" t="n">
        <v>372.533</v>
      </c>
      <c r="K44" s="1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9" customFormat="true" ht="11.25" hidden="false" customHeight="true" outlineLevel="0" collapsed="false">
      <c r="A45" s="140" t="s">
        <v>246</v>
      </c>
      <c r="B45" s="134"/>
      <c r="C45" s="135" t="n">
        <v>50115</v>
      </c>
      <c r="D45" s="135" t="n">
        <v>45875</v>
      </c>
      <c r="E45" s="135" t="n">
        <v>42500</v>
      </c>
      <c r="F45" s="136"/>
      <c r="G45" s="136"/>
      <c r="H45" s="137" t="n">
        <v>122.402</v>
      </c>
      <c r="I45" s="137" t="n">
        <v>125.9</v>
      </c>
      <c r="J45" s="137" t="n">
        <v>86.265</v>
      </c>
      <c r="K45" s="13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9" customFormat="true" ht="11.25" hidden="false" customHeight="true" outlineLevel="0" collapsed="false">
      <c r="A46" s="140" t="s">
        <v>247</v>
      </c>
      <c r="B46" s="134"/>
      <c r="C46" s="135" t="n">
        <v>88761</v>
      </c>
      <c r="D46" s="135" t="n">
        <v>92069</v>
      </c>
      <c r="E46" s="135" t="n">
        <v>92000</v>
      </c>
      <c r="F46" s="136"/>
      <c r="G46" s="136"/>
      <c r="H46" s="137" t="n">
        <v>200.408</v>
      </c>
      <c r="I46" s="137" t="n">
        <v>305.756</v>
      </c>
      <c r="J46" s="137" t="n">
        <v>203.688</v>
      </c>
      <c r="K46" s="13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9" customFormat="true" ht="11.25" hidden="false" customHeight="true" outlineLevel="0" collapsed="false">
      <c r="A47" s="140" t="s">
        <v>248</v>
      </c>
      <c r="B47" s="134"/>
      <c r="C47" s="135" t="n">
        <v>99389</v>
      </c>
      <c r="D47" s="135" t="n">
        <v>105158</v>
      </c>
      <c r="E47" s="135" t="n">
        <v>104400</v>
      </c>
      <c r="F47" s="136"/>
      <c r="G47" s="136"/>
      <c r="H47" s="137" t="n">
        <v>135.311</v>
      </c>
      <c r="I47" s="137" t="n">
        <v>425.662</v>
      </c>
      <c r="J47" s="137" t="n">
        <v>244.976</v>
      </c>
      <c r="K47" s="13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9" customFormat="true" ht="11.25" hidden="false" customHeight="true" outlineLevel="0" collapsed="false">
      <c r="A48" s="140" t="s">
        <v>249</v>
      </c>
      <c r="B48" s="134"/>
      <c r="C48" s="135" t="n">
        <v>227821</v>
      </c>
      <c r="D48" s="135" t="n">
        <v>228018</v>
      </c>
      <c r="E48" s="135" t="n">
        <v>230400</v>
      </c>
      <c r="F48" s="136"/>
      <c r="G48" s="136"/>
      <c r="H48" s="137" t="n">
        <v>521.888</v>
      </c>
      <c r="I48" s="137" t="n">
        <v>905.351</v>
      </c>
      <c r="J48" s="137" t="n">
        <v>439.324</v>
      </c>
      <c r="K48" s="13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9" customFormat="true" ht="11.25" hidden="false" customHeight="true" outlineLevel="0" collapsed="false">
      <c r="A49" s="140" t="s">
        <v>250</v>
      </c>
      <c r="B49" s="134"/>
      <c r="C49" s="135" t="n">
        <v>71708</v>
      </c>
      <c r="D49" s="135" t="n">
        <v>69676</v>
      </c>
      <c r="E49" s="135" t="n">
        <v>69600</v>
      </c>
      <c r="F49" s="136"/>
      <c r="G49" s="136"/>
      <c r="H49" s="137" t="n">
        <v>186.201</v>
      </c>
      <c r="I49" s="137" t="n">
        <v>271.31</v>
      </c>
      <c r="J49" s="137" t="n">
        <v>141.229</v>
      </c>
      <c r="K49" s="13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9" customFormat="true" ht="11.25" hidden="false" customHeight="true" outlineLevel="0" collapsed="false">
      <c r="A50" s="151" t="s">
        <v>251</v>
      </c>
      <c r="B50" s="142"/>
      <c r="C50" s="143" t="n">
        <v>922834</v>
      </c>
      <c r="D50" s="143" t="n">
        <v>910270</v>
      </c>
      <c r="E50" s="143" t="n">
        <v>907048</v>
      </c>
      <c r="F50" s="144" t="n">
        <f aca="false">IF(D50&gt;0,100*E50/D50,0)</f>
        <v>99.6460390873038</v>
      </c>
      <c r="G50" s="145"/>
      <c r="H50" s="146" t="n">
        <v>2232.351</v>
      </c>
      <c r="I50" s="147" t="n">
        <v>3497.538</v>
      </c>
      <c r="J50" s="147" t="n">
        <v>2173.425</v>
      </c>
      <c r="K50" s="148" t="n">
        <f aca="false">IF(I50&gt;0,100*J50/I50,0)</f>
        <v>62.141569298174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9" customFormat="true" ht="11.25" hidden="false" customHeight="true" outlineLevel="0" collapsed="false">
      <c r="A52" s="141" t="s">
        <v>252</v>
      </c>
      <c r="B52" s="142"/>
      <c r="C52" s="143" t="n">
        <v>38615</v>
      </c>
      <c r="D52" s="143" t="n">
        <v>40870</v>
      </c>
      <c r="E52" s="143" t="n">
        <v>40870</v>
      </c>
      <c r="F52" s="144" t="n">
        <f aca="false">IF(D52&gt;0,100*E52/D52,0)</f>
        <v>100</v>
      </c>
      <c r="G52" s="145"/>
      <c r="H52" s="146" t="n">
        <v>107.221</v>
      </c>
      <c r="I52" s="147" t="n">
        <v>153</v>
      </c>
      <c r="J52" s="147" t="n">
        <v>110.159957713311</v>
      </c>
      <c r="K52" s="148" t="n">
        <f aca="false">IF(I52&gt;0,100*J52/I52,0)</f>
        <v>71.9999723616412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9" customFormat="true" ht="11.25" hidden="false" customHeight="true" outlineLevel="0" collapsed="false">
      <c r="A54" s="140" t="s">
        <v>253</v>
      </c>
      <c r="B54" s="134"/>
      <c r="C54" s="135" t="n">
        <v>144089</v>
      </c>
      <c r="D54" s="135" t="n">
        <v>149000</v>
      </c>
      <c r="E54" s="135" t="n">
        <v>149000</v>
      </c>
      <c r="F54" s="136"/>
      <c r="G54" s="136"/>
      <c r="H54" s="137" t="n">
        <v>320.328</v>
      </c>
      <c r="I54" s="137" t="n">
        <v>514.9</v>
      </c>
      <c r="J54" s="137" t="n">
        <v>276.2</v>
      </c>
      <c r="K54" s="13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9" customFormat="true" ht="11.25" hidden="false" customHeight="true" outlineLevel="0" collapsed="false">
      <c r="A55" s="140" t="s">
        <v>254</v>
      </c>
      <c r="B55" s="134"/>
      <c r="C55" s="135" t="n">
        <v>151638</v>
      </c>
      <c r="D55" s="135" t="n">
        <v>158857</v>
      </c>
      <c r="E55" s="135" t="n">
        <v>159000</v>
      </c>
      <c r="F55" s="136"/>
      <c r="G55" s="136"/>
      <c r="H55" s="137" t="n">
        <v>400.163</v>
      </c>
      <c r="I55" s="137" t="n">
        <v>477</v>
      </c>
      <c r="J55" s="137" t="n">
        <v>238.5</v>
      </c>
      <c r="K55" s="13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9" customFormat="true" ht="11.25" hidden="false" customHeight="true" outlineLevel="0" collapsed="false">
      <c r="A56" s="140" t="s">
        <v>255</v>
      </c>
      <c r="B56" s="134"/>
      <c r="C56" s="135" t="n">
        <v>272053</v>
      </c>
      <c r="D56" s="135" t="n">
        <v>282945</v>
      </c>
      <c r="E56" s="135" t="n">
        <v>282000</v>
      </c>
      <c r="F56" s="136"/>
      <c r="G56" s="136"/>
      <c r="H56" s="137" t="n">
        <v>468.767</v>
      </c>
      <c r="I56" s="137" t="n">
        <v>958.7</v>
      </c>
      <c r="J56" s="137" t="n">
        <v>728</v>
      </c>
      <c r="K56" s="1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9" customFormat="true" ht="11.25" hidden="false" customHeight="true" outlineLevel="0" collapsed="false">
      <c r="A57" s="140" t="s">
        <v>256</v>
      </c>
      <c r="B57" s="134"/>
      <c r="C57" s="135" t="n">
        <v>97011</v>
      </c>
      <c r="D57" s="135" t="n">
        <v>100002</v>
      </c>
      <c r="E57" s="135" t="n">
        <v>100002</v>
      </c>
      <c r="F57" s="136"/>
      <c r="G57" s="136"/>
      <c r="H57" s="137" t="n">
        <v>147.81</v>
      </c>
      <c r="I57" s="137" t="n">
        <v>312.767</v>
      </c>
      <c r="J57" s="137" t="n">
        <v>251.977</v>
      </c>
      <c r="K57" s="13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9" customFormat="true" ht="11.25" hidden="false" customHeight="true" outlineLevel="0" collapsed="false">
      <c r="A58" s="140" t="s">
        <v>257</v>
      </c>
      <c r="B58" s="134"/>
      <c r="C58" s="135" t="n">
        <v>151449</v>
      </c>
      <c r="D58" s="135" t="n">
        <v>158726</v>
      </c>
      <c r="E58" s="135" t="n">
        <v>151450</v>
      </c>
      <c r="F58" s="136"/>
      <c r="G58" s="136"/>
      <c r="H58" s="137" t="n">
        <v>272.984</v>
      </c>
      <c r="I58" s="137" t="n">
        <v>498.655</v>
      </c>
      <c r="J58" s="137" t="n">
        <v>212.921</v>
      </c>
      <c r="K58" s="1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9" customFormat="true" ht="11.25" hidden="false" customHeight="true" outlineLevel="0" collapsed="false">
      <c r="A59" s="141" t="s">
        <v>258</v>
      </c>
      <c r="B59" s="142"/>
      <c r="C59" s="143" t="n">
        <v>816240</v>
      </c>
      <c r="D59" s="143" t="n">
        <v>849530</v>
      </c>
      <c r="E59" s="143" t="n">
        <v>841452</v>
      </c>
      <c r="F59" s="144" t="n">
        <f aca="false">IF(D59&gt;0,100*E59/D59,0)</f>
        <v>99.0491212788248</v>
      </c>
      <c r="G59" s="145"/>
      <c r="H59" s="146" t="n">
        <v>1610.052</v>
      </c>
      <c r="I59" s="147" t="n">
        <v>2762.022</v>
      </c>
      <c r="J59" s="147" t="n">
        <v>1707.598</v>
      </c>
      <c r="K59" s="148" t="n">
        <f aca="false">IF(I59&gt;0,100*J59/I59,0)</f>
        <v>61.824199807242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9" customFormat="true" ht="11.25" hidden="false" customHeight="true" outlineLevel="0" collapsed="false">
      <c r="A61" s="140" t="s">
        <v>259</v>
      </c>
      <c r="B61" s="134"/>
      <c r="C61" s="135" t="n">
        <v>3373</v>
      </c>
      <c r="D61" s="135" t="n">
        <v>4000</v>
      </c>
      <c r="E61" s="135" t="n">
        <v>3200</v>
      </c>
      <c r="F61" s="136"/>
      <c r="G61" s="136"/>
      <c r="H61" s="137" t="n">
        <v>7.168</v>
      </c>
      <c r="I61" s="137" t="n">
        <v>9.15</v>
      </c>
      <c r="J61" s="137" t="n">
        <v>4</v>
      </c>
      <c r="K61" s="13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9" customFormat="true" ht="11.25" hidden="false" customHeight="true" outlineLevel="0" collapsed="false">
      <c r="A62" s="140" t="s">
        <v>260</v>
      </c>
      <c r="B62" s="134"/>
      <c r="C62" s="135" t="n">
        <v>4143</v>
      </c>
      <c r="D62" s="135" t="n">
        <v>4300</v>
      </c>
      <c r="E62" s="135" t="n">
        <v>3950</v>
      </c>
      <c r="F62" s="136"/>
      <c r="G62" s="136"/>
      <c r="H62" s="137" t="n">
        <v>4.866</v>
      </c>
      <c r="I62" s="137" t="n">
        <v>7.858</v>
      </c>
      <c r="J62" s="137" t="n">
        <v>2.822</v>
      </c>
      <c r="K62" s="13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9" customFormat="true" ht="11.25" hidden="false" customHeight="true" outlineLevel="0" collapsed="false">
      <c r="A63" s="140" t="s">
        <v>261</v>
      </c>
      <c r="B63" s="134"/>
      <c r="C63" s="135" t="n">
        <v>9614</v>
      </c>
      <c r="D63" s="135" t="n">
        <v>10480</v>
      </c>
      <c r="E63" s="135" t="n">
        <v>11109</v>
      </c>
      <c r="F63" s="136"/>
      <c r="G63" s="136"/>
      <c r="H63" s="137" t="n">
        <v>11.548</v>
      </c>
      <c r="I63" s="137" t="n">
        <v>32.1</v>
      </c>
      <c r="J63" s="137" t="n">
        <v>6.04</v>
      </c>
      <c r="K63" s="1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9" customFormat="true" ht="11.25" hidden="false" customHeight="true" outlineLevel="0" collapsed="false">
      <c r="A64" s="141" t="s">
        <v>262</v>
      </c>
      <c r="B64" s="142"/>
      <c r="C64" s="143" t="n">
        <v>17130</v>
      </c>
      <c r="D64" s="143" t="n">
        <v>18780</v>
      </c>
      <c r="E64" s="143" t="n">
        <v>18259</v>
      </c>
      <c r="F64" s="144" t="n">
        <f aca="false">IF(D64&gt;0,100*E64/D64,0)</f>
        <v>97.2257720979766</v>
      </c>
      <c r="G64" s="145"/>
      <c r="H64" s="146" t="n">
        <v>23.582</v>
      </c>
      <c r="I64" s="147" t="n">
        <v>49.108</v>
      </c>
      <c r="J64" s="147" t="n">
        <v>12.862</v>
      </c>
      <c r="K64" s="148" t="n">
        <f aca="false">IF(I64&gt;0,100*J64/I64,0)</f>
        <v>26.191251934511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9" customFormat="true" ht="11.25" hidden="false" customHeight="true" outlineLevel="0" collapsed="false">
      <c r="A66" s="141" t="s">
        <v>263</v>
      </c>
      <c r="B66" s="142"/>
      <c r="C66" s="143" t="n">
        <v>26187</v>
      </c>
      <c r="D66" s="143" t="n">
        <v>28163</v>
      </c>
      <c r="E66" s="143" t="n">
        <v>27379</v>
      </c>
      <c r="F66" s="144" t="n">
        <f aca="false">IF(D66&gt;0,100*E66/D66,0)</f>
        <v>97.2162056599084</v>
      </c>
      <c r="G66" s="145"/>
      <c r="H66" s="146" t="n">
        <v>30.5</v>
      </c>
      <c r="I66" s="147" t="n">
        <v>36.309</v>
      </c>
      <c r="J66" s="147" t="n">
        <v>31.7791916004899</v>
      </c>
      <c r="K66" s="148" t="n">
        <f aca="false">IF(I66&gt;0,100*J66/I66,0)</f>
        <v>87.524282135255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9" customFormat="true" ht="11.25" hidden="false" customHeight="true" outlineLevel="0" collapsed="false">
      <c r="A68" s="140" t="s">
        <v>264</v>
      </c>
      <c r="B68" s="134"/>
      <c r="C68" s="135" t="n">
        <v>44438</v>
      </c>
      <c r="D68" s="135" t="n">
        <v>46500</v>
      </c>
      <c r="E68" s="135" t="n">
        <v>43000</v>
      </c>
      <c r="F68" s="136"/>
      <c r="G68" s="136"/>
      <c r="H68" s="137" t="n">
        <v>54.012</v>
      </c>
      <c r="I68" s="137" t="n">
        <v>76.5</v>
      </c>
      <c r="J68" s="137" t="n">
        <v>70.6901098901099</v>
      </c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9" customFormat="true" ht="11.25" hidden="false" customHeight="true" outlineLevel="0" collapsed="false">
      <c r="A69" s="140" t="s">
        <v>265</v>
      </c>
      <c r="B69" s="134"/>
      <c r="C69" s="135" t="n">
        <v>756</v>
      </c>
      <c r="D69" s="135" t="n">
        <v>800</v>
      </c>
      <c r="E69" s="135" t="n">
        <v>500</v>
      </c>
      <c r="F69" s="136"/>
      <c r="G69" s="136"/>
      <c r="H69" s="137" t="n">
        <v>0.974</v>
      </c>
      <c r="I69" s="137" t="n">
        <v>1.24</v>
      </c>
      <c r="J69" s="137" t="n">
        <v>0.773333333333333</v>
      </c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9" customFormat="true" ht="11.25" hidden="false" customHeight="true" outlineLevel="0" collapsed="false">
      <c r="A70" s="141" t="s">
        <v>266</v>
      </c>
      <c r="B70" s="142"/>
      <c r="C70" s="143" t="n">
        <v>45194</v>
      </c>
      <c r="D70" s="143" t="n">
        <v>47300</v>
      </c>
      <c r="E70" s="143" t="n">
        <v>43500</v>
      </c>
      <c r="F70" s="144" t="n">
        <f aca="false">IF(D70&gt;0,100*E70/D70,0)</f>
        <v>91.9661733615222</v>
      </c>
      <c r="G70" s="145"/>
      <c r="H70" s="146" t="n">
        <v>54.986</v>
      </c>
      <c r="I70" s="147" t="n">
        <v>77.74</v>
      </c>
      <c r="J70" s="147" t="n">
        <v>71.4634432234432</v>
      </c>
      <c r="K70" s="148" t="n">
        <f aca="false">IF(I70&gt;0,100*J70/I70,0)</f>
        <v>91.926219736870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9" customFormat="true" ht="11.25" hidden="false" customHeight="true" outlineLevel="0" collapsed="false">
      <c r="A72" s="140" t="s">
        <v>267</v>
      </c>
      <c r="B72" s="134"/>
      <c r="C72" s="135" t="n">
        <v>9791</v>
      </c>
      <c r="D72" s="135" t="n">
        <v>10584</v>
      </c>
      <c r="E72" s="135" t="n">
        <v>10584</v>
      </c>
      <c r="F72" s="136"/>
      <c r="G72" s="136"/>
      <c r="H72" s="137" t="n">
        <v>8.324</v>
      </c>
      <c r="I72" s="137" t="n">
        <v>20.678</v>
      </c>
      <c r="J72" s="137" t="n">
        <v>3.111</v>
      </c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9" customFormat="true" ht="11.25" hidden="false" customHeight="true" outlineLevel="0" collapsed="false">
      <c r="A73" s="140" t="s">
        <v>268</v>
      </c>
      <c r="B73" s="134"/>
      <c r="C73" s="135" t="n">
        <v>5403</v>
      </c>
      <c r="D73" s="135" t="n">
        <v>7000</v>
      </c>
      <c r="E73" s="135" t="n">
        <v>6900</v>
      </c>
      <c r="F73" s="136"/>
      <c r="G73" s="136"/>
      <c r="H73" s="137" t="n">
        <v>17.252</v>
      </c>
      <c r="I73" s="137" t="n">
        <v>16.72</v>
      </c>
      <c r="J73" s="137" t="n">
        <v>20.9</v>
      </c>
      <c r="K73" s="13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9" customFormat="true" ht="11.25" hidden="false" customHeight="true" outlineLevel="0" collapsed="false">
      <c r="A74" s="140" t="s">
        <v>269</v>
      </c>
      <c r="B74" s="134"/>
      <c r="C74" s="135" t="n">
        <v>7854</v>
      </c>
      <c r="D74" s="135" t="n">
        <v>7439</v>
      </c>
      <c r="E74" s="135" t="n">
        <v>7440</v>
      </c>
      <c r="F74" s="136"/>
      <c r="G74" s="136"/>
      <c r="H74" s="137" t="n">
        <v>5.139</v>
      </c>
      <c r="I74" s="137" t="n">
        <v>10.192</v>
      </c>
      <c r="J74" s="137" t="n">
        <v>14.88</v>
      </c>
      <c r="K74" s="13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9" customFormat="true" ht="11.25" hidden="false" customHeight="true" outlineLevel="0" collapsed="false">
      <c r="A75" s="140" t="s">
        <v>270</v>
      </c>
      <c r="B75" s="134"/>
      <c r="C75" s="135" t="n">
        <v>50117</v>
      </c>
      <c r="D75" s="135" t="n">
        <v>54725</v>
      </c>
      <c r="E75" s="135" t="n">
        <v>54876</v>
      </c>
      <c r="F75" s="136"/>
      <c r="G75" s="136"/>
      <c r="H75" s="137" t="n">
        <v>61.665</v>
      </c>
      <c r="I75" s="137" t="n">
        <v>136.814</v>
      </c>
      <c r="J75" s="137" t="n">
        <v>76.9337154</v>
      </c>
      <c r="K75" s="13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9" customFormat="true" ht="11.25" hidden="false" customHeight="true" outlineLevel="0" collapsed="false">
      <c r="A76" s="140" t="s">
        <v>271</v>
      </c>
      <c r="B76" s="134"/>
      <c r="C76" s="135" t="n">
        <v>750</v>
      </c>
      <c r="D76" s="135" t="n">
        <v>1272</v>
      </c>
      <c r="E76" s="135" t="n">
        <v>1100</v>
      </c>
      <c r="F76" s="136"/>
      <c r="G76" s="136"/>
      <c r="H76" s="137" t="n">
        <v>0.383</v>
      </c>
      <c r="I76" s="137" t="n">
        <v>5.788</v>
      </c>
      <c r="J76" s="137" t="n">
        <v>2.35</v>
      </c>
      <c r="K76" s="13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9" customFormat="true" ht="11.25" hidden="false" customHeight="true" outlineLevel="0" collapsed="false">
      <c r="A77" s="140" t="s">
        <v>272</v>
      </c>
      <c r="B77" s="134"/>
      <c r="C77" s="135" t="n">
        <v>7779</v>
      </c>
      <c r="D77" s="135" t="n">
        <v>8546</v>
      </c>
      <c r="E77" s="135" t="n">
        <v>8840</v>
      </c>
      <c r="F77" s="136"/>
      <c r="G77" s="136"/>
      <c r="H77" s="137" t="n">
        <v>6.755</v>
      </c>
      <c r="I77" s="137" t="n">
        <v>19.285</v>
      </c>
      <c r="J77" s="137" t="n">
        <v>15.55</v>
      </c>
      <c r="K77" s="13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9" customFormat="true" ht="11.25" hidden="false" customHeight="true" outlineLevel="0" collapsed="false">
      <c r="A78" s="140" t="s">
        <v>273</v>
      </c>
      <c r="B78" s="134"/>
      <c r="C78" s="135" t="n">
        <v>10963</v>
      </c>
      <c r="D78" s="135" t="n">
        <v>12085</v>
      </c>
      <c r="E78" s="135" t="n">
        <v>12085</v>
      </c>
      <c r="F78" s="136"/>
      <c r="G78" s="136"/>
      <c r="H78" s="137" t="n">
        <v>20.854</v>
      </c>
      <c r="I78" s="137" t="n">
        <v>28.078</v>
      </c>
      <c r="J78" s="137" t="n">
        <v>30.72</v>
      </c>
      <c r="K78" s="13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9" customFormat="true" ht="11.25" hidden="false" customHeight="true" outlineLevel="0" collapsed="false">
      <c r="A79" s="140" t="s">
        <v>274</v>
      </c>
      <c r="B79" s="134"/>
      <c r="C79" s="135" t="n">
        <v>9139</v>
      </c>
      <c r="D79" s="135" t="n">
        <v>12725</v>
      </c>
      <c r="E79" s="135" t="n">
        <v>12850</v>
      </c>
      <c r="F79" s="136"/>
      <c r="G79" s="136"/>
      <c r="H79" s="137" t="n">
        <v>4.204</v>
      </c>
      <c r="I79" s="137" t="n">
        <v>33.584</v>
      </c>
      <c r="J79" s="137" t="n">
        <v>41.75</v>
      </c>
      <c r="K79" s="13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9" customFormat="true" ht="11.25" hidden="false" customHeight="true" outlineLevel="0" collapsed="false">
      <c r="A80" s="151" t="s">
        <v>275</v>
      </c>
      <c r="B80" s="142"/>
      <c r="C80" s="143" t="n">
        <v>101796</v>
      </c>
      <c r="D80" s="143" t="n">
        <v>114376</v>
      </c>
      <c r="E80" s="143" t="n">
        <v>114675</v>
      </c>
      <c r="F80" s="144" t="n">
        <f aca="false">IF(D80&gt;0,100*E80/D80,0)</f>
        <v>100.261418479401</v>
      </c>
      <c r="G80" s="145"/>
      <c r="H80" s="146" t="n">
        <v>124.576</v>
      </c>
      <c r="I80" s="147" t="n">
        <v>271.139</v>
      </c>
      <c r="J80" s="147" t="n">
        <v>206.1947154</v>
      </c>
      <c r="K80" s="148" t="n">
        <f aca="false">IF(I80&gt;0,100*J80/I80,0)</f>
        <v>76.04760488162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9" customFormat="true" ht="11.25" hidden="false" customHeight="true" outlineLevel="0" collapsed="false">
      <c r="A82" s="140" t="s">
        <v>276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9" customFormat="true" ht="11.25" hidden="false" customHeight="true" outlineLevel="0" collapsed="false">
      <c r="A83" s="140" t="s">
        <v>277</v>
      </c>
      <c r="B83" s="134"/>
      <c r="C83" s="135" t="n">
        <v>87</v>
      </c>
      <c r="D83" s="135" t="n">
        <v>90</v>
      </c>
      <c r="E83" s="135" t="n">
        <v>90</v>
      </c>
      <c r="F83" s="136"/>
      <c r="G83" s="136"/>
      <c r="H83" s="137" t="n">
        <v>0.025</v>
      </c>
      <c r="I83" s="137" t="n">
        <v>0.09</v>
      </c>
      <c r="J83" s="137" t="n">
        <v>0.09</v>
      </c>
      <c r="K83" s="13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9" customFormat="true" ht="11.25" hidden="false" customHeight="true" outlineLevel="0" collapsed="false">
      <c r="A84" s="141" t="s">
        <v>278</v>
      </c>
      <c r="B84" s="142"/>
      <c r="C84" s="143" t="n">
        <v>87</v>
      </c>
      <c r="D84" s="143" t="n">
        <v>90</v>
      </c>
      <c r="E84" s="143" t="n">
        <v>90</v>
      </c>
      <c r="F84" s="144" t="n">
        <f aca="false">IF(D84&gt;0,100*E84/D84,0)</f>
        <v>100</v>
      </c>
      <c r="G84" s="145"/>
      <c r="H84" s="146" t="n">
        <v>0.025</v>
      </c>
      <c r="I84" s="147" t="n">
        <v>0.09</v>
      </c>
      <c r="J84" s="147" t="n">
        <v>0.09</v>
      </c>
      <c r="K84" s="14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9" customFormat="true" ht="11.25" hidden="false" customHeight="true" outlineLevel="0" collapsed="false">
      <c r="A86" s="140" t="s">
        <v>279</v>
      </c>
      <c r="B86" s="134"/>
      <c r="C86" s="135" t="n">
        <v>2690800</v>
      </c>
      <c r="D86" s="135" t="n">
        <v>2768884</v>
      </c>
      <c r="E86" s="135" t="n">
        <v>2752833.35141261</v>
      </c>
      <c r="F86" s="136" t="n">
        <f aca="false">IF(D86&gt;0,100*E86/D86,0)</f>
        <v>99.4203206567198</v>
      </c>
      <c r="G86" s="136"/>
      <c r="H86" s="137" t="n">
        <v>5956.254</v>
      </c>
      <c r="I86" s="137" t="n">
        <v>10060.484046</v>
      </c>
      <c r="J86" s="137" t="n">
        <v>6725.39677516237</v>
      </c>
      <c r="K86" s="138" t="n">
        <f aca="false">IF(I86&gt;0,100*J86/I86,0)</f>
        <v>66.849634117121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9" customFormat="true" ht="11.25" hidden="false" customHeight="true" outlineLevel="0" collapsed="false">
      <c r="A89" s="161" t="s">
        <v>280</v>
      </c>
      <c r="B89" s="162"/>
      <c r="C89" s="163" t="n">
        <v>2690800</v>
      </c>
      <c r="D89" s="163" t="n">
        <v>2768884</v>
      </c>
      <c r="E89" s="163" t="n">
        <v>2752833.35141261</v>
      </c>
      <c r="F89" s="164" t="n">
        <f aca="false">IF(D89&gt;0,100*E89/D89,0)</f>
        <v>99.4203206567198</v>
      </c>
      <c r="G89" s="145"/>
      <c r="H89" s="165" t="n">
        <v>5956.254</v>
      </c>
      <c r="I89" s="166" t="n">
        <v>10060.484046</v>
      </c>
      <c r="J89" s="166" t="n">
        <v>6725.39677516237</v>
      </c>
      <c r="K89" s="164" t="n">
        <f aca="false">IF(I89&gt;0,100*J89/I89,0)</f>
        <v>66.849634117121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9:02:05Z</dcterms:created>
  <dc:creator>rcarrillo</dc:creator>
  <dc:description/>
  <dc:language>en-US</dc:language>
  <cp:lastModifiedBy>rcarrillo</cp:lastModifiedBy>
  <cp:lastPrinted>2014-07-14T08:42:11Z</cp:lastPrinted>
  <dcterms:modified xsi:type="dcterms:W3CDTF">2014-07-14T08:42:35Z</dcterms:modified>
  <cp:revision>0</cp:revision>
  <dc:subject/>
  <dc:title/>
</cp:coreProperties>
</file>