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</sheets>
  <externalReferences>
    <externalReference r:id="rId66"/>
    <externalReference r:id="rId67"/>
    <externalReference r:id="rId68"/>
  </externalReferences>
  <definedNames>
    <definedName function="false" hidden="false" localSheetId="0" name="_xlnm.Print_Area" vbProcedure="false">portada!$A$1:$K$7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9" uniqueCount="355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AGOSTO</t>
  </si>
  <si>
    <t xml:space="preserve"> DISPONIBLE EN LA WEB DEL MAPAMA:</t>
  </si>
  <si>
    <t xml:space="preserve">     http://www.mapama.es/</t>
  </si>
  <si>
    <t xml:space="preserve">FECHA:  31/08/2017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uva pasa</t>
  </si>
  <si>
    <t xml:space="preserve"> veza para forraje</t>
  </si>
  <si>
    <t xml:space="preserve"> aceituna de aderezo</t>
  </si>
  <si>
    <t xml:space="preserve"> lechuga total</t>
  </si>
  <si>
    <t xml:space="preserve"> aceituna de almazara</t>
  </si>
  <si>
    <t xml:space="preserve"> tomate (rec. 1-vi/30-ix)</t>
  </si>
  <si>
    <t xml:space="preserve"> aceite</t>
  </si>
  <si>
    <t xml:space="preserve"> tomate (rec. 1-x/31xii)</t>
  </si>
  <si>
    <t xml:space="preserve"> tomate conserva</t>
  </si>
  <si>
    <t xml:space="preserve"> </t>
  </si>
  <si>
    <t xml:space="preserve"> pimiento conserva</t>
  </si>
  <si>
    <t xml:space="preserve">Para cualquier acción que desee realizar</t>
  </si>
  <si>
    <t xml:space="preserve">pulse siempre este botón</t>
  </si>
  <si>
    <t xml:space="preserve">RESUMEN DE LOS AVANCES DE SUPERFICIES Y PRODUCCIONES AGRÍCOLAS</t>
  </si>
  <si>
    <t xml:space="preserve">TOTALES NACIONALES</t>
  </si>
  <si>
    <t xml:space="preserve">AGOSTO 2017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) Mes al que corresponde la última estimación</t>
  </si>
  <si>
    <t xml:space="preserve">(13) Los datos se dan con cáscara, no en grano. Coeficientes de conversión, según variedades: Almendra y Nuez: 3´3 - 4 , Avellana: 2 - 2´3 </t>
  </si>
  <si>
    <t xml:space="preserve">(2) Arroz cáscara</t>
  </si>
  <si>
    <t xml:space="preserve">(14) Producción total de Vino y Mosto en miles de Hectolitros. Incluye a los pequeños productores (autoconsumo) y los mostos concentrados convertidos a mosto natural, con coeficiente 3´5</t>
  </si>
  <si>
    <t xml:space="preserve">(3) Producción bruta para fibra</t>
  </si>
  <si>
    <t xml:space="preserve">(15)Producción de uva, no de pasa</t>
  </si>
  <si>
    <t xml:space="preserve">(4) Tabaco seco no fermentado</t>
  </si>
  <si>
    <t xml:space="preserve">(16)En 2016 y posteriores son datos de entrada de uva en bodega.En cosechas anteriores son la producción provincial de uva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OBSERVACIONES COMPLEMENTARIAS</t>
  </si>
  <si>
    <t xml:space="preserve">  - En Madrid sin actualizar información por falta de envío de datos por la comunidad autónoma</t>
  </si>
  <si>
    <t xml:space="preserve">AVANCES DE SUPERFICIE Y PRODUCCIÓN</t>
  </si>
  <si>
    <t xml:space="preserve">TRIGO BLANDO</t>
  </si>
  <si>
    <t xml:space="preserve">2017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(*)</t>
  </si>
  <si>
    <t xml:space="preserve">(*)2015 son datos de producción provincial, mientras que 2016 y 2017 son datos de entrada en las bodegas provinciales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"/>
    <numFmt numFmtId="167" formatCode="#,##0.00000"/>
    <numFmt numFmtId="168" formatCode="#,##0.0000"/>
    <numFmt numFmtId="169" formatCode="#,##0"/>
    <numFmt numFmtId="170" formatCode="#,##0.000000"/>
    <numFmt numFmtId="171" formatCode="0.00"/>
    <numFmt numFmtId="172" formatCode="0"/>
    <numFmt numFmtId="173" formatCode="#,##0.0_);\(#,##0.0\)"/>
    <numFmt numFmtId="174" formatCode="#,##0.000"/>
    <numFmt numFmtId="175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2</xdr:col>
      <xdr:colOff>587520</xdr:colOff>
      <xdr:row>99</xdr:row>
      <xdr:rowOff>121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7/Avances%20Junio%202017/Cuaderno%20Junio%202017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7/Avances%20Junio%202017/Cuaderno%20Junio%20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8" activeCellId="0" sqref="F68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299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3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22</v>
      </c>
      <c r="D9" s="221" t="n">
        <v>7</v>
      </c>
      <c r="E9" s="221" t="n">
        <v>80</v>
      </c>
      <c r="F9" s="222"/>
      <c r="G9" s="222"/>
      <c r="H9" s="223" t="n">
        <v>0.031</v>
      </c>
      <c r="I9" s="223" t="n">
        <v>0.009</v>
      </c>
      <c r="J9" s="223" t="n">
        <v>0.159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60</v>
      </c>
      <c r="D10" s="221" t="n">
        <v>60</v>
      </c>
      <c r="E10" s="221" t="n">
        <v>32</v>
      </c>
      <c r="F10" s="222"/>
      <c r="G10" s="222"/>
      <c r="H10" s="223" t="n">
        <v>0.085</v>
      </c>
      <c r="I10" s="223" t="n">
        <v>0.086</v>
      </c>
      <c r="J10" s="223" t="n">
        <v>0.081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7</v>
      </c>
      <c r="D11" s="221" t="n">
        <v>42</v>
      </c>
      <c r="E11" s="221" t="n">
        <v>50</v>
      </c>
      <c r="F11" s="222"/>
      <c r="G11" s="222"/>
      <c r="H11" s="223" t="n">
        <v>0.01</v>
      </c>
      <c r="I11" s="223" t="n">
        <v>0.06149</v>
      </c>
      <c r="J11" s="223" t="n">
        <v>0.155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40</v>
      </c>
      <c r="D12" s="221" t="n">
        <v>41</v>
      </c>
      <c r="E12" s="221" t="n">
        <v>6</v>
      </c>
      <c r="F12" s="222"/>
      <c r="G12" s="222"/>
      <c r="H12" s="223" t="n">
        <v>0.056</v>
      </c>
      <c r="I12" s="223" t="n">
        <v>0.06</v>
      </c>
      <c r="J12" s="223" t="n">
        <v>0.01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29</v>
      </c>
      <c r="D13" s="229" t="n">
        <v>150</v>
      </c>
      <c r="E13" s="229" t="n">
        <v>168</v>
      </c>
      <c r="F13" s="230" t="n">
        <v>112</v>
      </c>
      <c r="G13" s="231"/>
      <c r="H13" s="232" t="n">
        <v>0.182</v>
      </c>
      <c r="I13" s="233" t="n">
        <v>0.21649</v>
      </c>
      <c r="J13" s="233" t="n">
        <v>0.405</v>
      </c>
      <c r="K13" s="234" t="n">
        <v>187.07561550187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79</v>
      </c>
      <c r="D17" s="229" t="n">
        <v>49</v>
      </c>
      <c r="E17" s="229" t="n">
        <v>49</v>
      </c>
      <c r="F17" s="230" t="n">
        <v>100</v>
      </c>
      <c r="G17" s="231"/>
      <c r="H17" s="232" t="n">
        <v>0.079</v>
      </c>
      <c r="I17" s="233" t="n">
        <v>0.049</v>
      </c>
      <c r="J17" s="233" t="n">
        <v>0.101</v>
      </c>
      <c r="K17" s="234" t="n">
        <v>206.122448979592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5681</v>
      </c>
      <c r="D19" s="221" t="n">
        <v>6368</v>
      </c>
      <c r="E19" s="221" t="n">
        <v>7289</v>
      </c>
      <c r="F19" s="222"/>
      <c r="G19" s="222"/>
      <c r="H19" s="223" t="n">
        <v>21.588</v>
      </c>
      <c r="I19" s="223" t="n">
        <v>38.208</v>
      </c>
      <c r="J19" s="223" t="n">
        <v>31.343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5681</v>
      </c>
      <c r="D22" s="229" t="n">
        <v>6368</v>
      </c>
      <c r="E22" s="229" t="n">
        <v>7289</v>
      </c>
      <c r="F22" s="230" t="n">
        <v>114.462939698492</v>
      </c>
      <c r="G22" s="231"/>
      <c r="H22" s="232" t="n">
        <v>21.588</v>
      </c>
      <c r="I22" s="233" t="n">
        <v>38.208</v>
      </c>
      <c r="J22" s="233" t="n">
        <v>31.343</v>
      </c>
      <c r="K22" s="234" t="n">
        <v>82.032558626465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9066</v>
      </c>
      <c r="D24" s="229" t="n">
        <v>11577</v>
      </c>
      <c r="E24" s="229" t="n">
        <v>13470</v>
      </c>
      <c r="F24" s="230" t="n">
        <v>116.351386369526</v>
      </c>
      <c r="G24" s="231"/>
      <c r="H24" s="232" t="n">
        <v>31.093</v>
      </c>
      <c r="I24" s="233" t="n">
        <v>57.897</v>
      </c>
      <c r="J24" s="233" t="n">
        <v>59.781</v>
      </c>
      <c r="K24" s="234" t="n">
        <v>103.254054614229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348</v>
      </c>
      <c r="D26" s="229" t="n">
        <v>450</v>
      </c>
      <c r="E26" s="229" t="n">
        <v>410</v>
      </c>
      <c r="F26" s="230" t="n">
        <v>91.1111111111111</v>
      </c>
      <c r="G26" s="231"/>
      <c r="H26" s="232" t="n">
        <v>1.126</v>
      </c>
      <c r="I26" s="233" t="n">
        <v>2.3</v>
      </c>
      <c r="J26" s="233" t="n">
        <v>1.3</v>
      </c>
      <c r="K26" s="234" t="n">
        <v>56.5217391304348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2386</v>
      </c>
      <c r="D28" s="221" t="n">
        <v>2655</v>
      </c>
      <c r="E28" s="221" t="n">
        <v>3255</v>
      </c>
      <c r="F28" s="222"/>
      <c r="G28" s="222"/>
      <c r="H28" s="223" t="n">
        <v>6.908</v>
      </c>
      <c r="I28" s="223" t="n">
        <v>9.01</v>
      </c>
      <c r="J28" s="223" t="n">
        <v>12.00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6214</v>
      </c>
      <c r="D29" s="221" t="n">
        <v>15783</v>
      </c>
      <c r="E29" s="221" t="n">
        <v>18867</v>
      </c>
      <c r="F29" s="222"/>
      <c r="G29" s="222"/>
      <c r="H29" s="223" t="n">
        <v>31.994</v>
      </c>
      <c r="I29" s="223" t="n">
        <v>34.421</v>
      </c>
      <c r="J29" s="223" t="n">
        <v>20.446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7562</v>
      </c>
      <c r="D30" s="221" t="n">
        <v>7562</v>
      </c>
      <c r="E30" s="221" t="n">
        <v>9460</v>
      </c>
      <c r="F30" s="222"/>
      <c r="G30" s="222"/>
      <c r="H30" s="223" t="n">
        <v>8.052</v>
      </c>
      <c r="I30" s="223" t="n">
        <v>12.197</v>
      </c>
      <c r="J30" s="223" t="n">
        <v>9.007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6162</v>
      </c>
      <c r="D31" s="229" t="n">
        <v>26000</v>
      </c>
      <c r="E31" s="229" t="n">
        <v>31582</v>
      </c>
      <c r="F31" s="230" t="n">
        <v>121.469230769231</v>
      </c>
      <c r="G31" s="231"/>
      <c r="H31" s="232" t="n">
        <v>46.954</v>
      </c>
      <c r="I31" s="233" t="n">
        <v>55.628</v>
      </c>
      <c r="J31" s="233" t="n">
        <v>41.455</v>
      </c>
      <c r="K31" s="234" t="n">
        <v>74.5218235421011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295</v>
      </c>
      <c r="D33" s="221" t="n">
        <v>2000</v>
      </c>
      <c r="E33" s="221" t="n">
        <v>2000</v>
      </c>
      <c r="F33" s="222"/>
      <c r="G33" s="222"/>
      <c r="H33" s="223" t="n">
        <v>2.991</v>
      </c>
      <c r="I33" s="223" t="n">
        <v>4.85</v>
      </c>
      <c r="J33" s="223" t="n">
        <v>2.633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4145</v>
      </c>
      <c r="D34" s="221" t="n">
        <v>4500</v>
      </c>
      <c r="E34" s="221" t="n">
        <v>4500</v>
      </c>
      <c r="F34" s="222"/>
      <c r="G34" s="222"/>
      <c r="H34" s="223" t="n">
        <v>8.982</v>
      </c>
      <c r="I34" s="223" t="n">
        <v>9.715</v>
      </c>
      <c r="J34" s="223" t="n">
        <v>8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761</v>
      </c>
      <c r="D35" s="221" t="n">
        <v>2000</v>
      </c>
      <c r="E35" s="221" t="n">
        <v>4222</v>
      </c>
      <c r="F35" s="222"/>
      <c r="G35" s="222"/>
      <c r="H35" s="223" t="n">
        <v>3.064</v>
      </c>
      <c r="I35" s="223" t="n">
        <v>4.5</v>
      </c>
      <c r="J35" s="223" t="n">
        <v>9.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539</v>
      </c>
      <c r="D36" s="221" t="n">
        <v>1650</v>
      </c>
      <c r="E36" s="221" t="n">
        <v>1815</v>
      </c>
      <c r="F36" s="222"/>
      <c r="G36" s="222"/>
      <c r="H36" s="223" t="n">
        <v>2.77</v>
      </c>
      <c r="I36" s="223" t="n">
        <v>3.795</v>
      </c>
      <c r="J36" s="223" t="n">
        <v>4.17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9740</v>
      </c>
      <c r="D37" s="229" t="n">
        <v>10150</v>
      </c>
      <c r="E37" s="229" t="n">
        <v>12537</v>
      </c>
      <c r="F37" s="230" t="n">
        <v>123.51724137931</v>
      </c>
      <c r="G37" s="231"/>
      <c r="H37" s="232" t="n">
        <v>17.807</v>
      </c>
      <c r="I37" s="233" t="n">
        <v>22.86</v>
      </c>
      <c r="J37" s="233" t="n">
        <v>24.308</v>
      </c>
      <c r="K37" s="234" t="n">
        <v>106.334208223972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4467</v>
      </c>
      <c r="D39" s="229" t="n">
        <v>14480</v>
      </c>
      <c r="E39" s="229" t="n">
        <v>14400</v>
      </c>
      <c r="F39" s="230" t="n">
        <v>99.4475138121547</v>
      </c>
      <c r="G39" s="231"/>
      <c r="H39" s="232" t="n">
        <v>8.174</v>
      </c>
      <c r="I39" s="233" t="n">
        <v>8.1</v>
      </c>
      <c r="J39" s="233" t="n">
        <v>10</v>
      </c>
      <c r="K39" s="234" t="n">
        <v>123.456790123457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567</v>
      </c>
      <c r="D41" s="221" t="n">
        <v>2477</v>
      </c>
      <c r="E41" s="221" t="n">
        <v>2718</v>
      </c>
      <c r="F41" s="222"/>
      <c r="G41" s="222"/>
      <c r="H41" s="223" t="n">
        <v>2.877</v>
      </c>
      <c r="I41" s="223" t="n">
        <v>7.342</v>
      </c>
      <c r="J41" s="223" t="n">
        <v>1.83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7782</v>
      </c>
      <c r="D42" s="221" t="n">
        <v>10353</v>
      </c>
      <c r="E42" s="221" t="n">
        <v>14238</v>
      </c>
      <c r="F42" s="222"/>
      <c r="G42" s="222"/>
      <c r="H42" s="223" t="n">
        <v>24.34</v>
      </c>
      <c r="I42" s="223" t="n">
        <v>41.065</v>
      </c>
      <c r="J42" s="223" t="n">
        <v>32.1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3017</v>
      </c>
      <c r="D43" s="221" t="n">
        <v>13135</v>
      </c>
      <c r="E43" s="221" t="n">
        <v>12072</v>
      </c>
      <c r="F43" s="222"/>
      <c r="G43" s="222"/>
      <c r="H43" s="223" t="n">
        <v>29.697</v>
      </c>
      <c r="I43" s="223" t="n">
        <v>45.657</v>
      </c>
      <c r="J43" s="223" t="n">
        <v>17.047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6563</v>
      </c>
      <c r="D44" s="221" t="n">
        <v>22258</v>
      </c>
      <c r="E44" s="221" t="n">
        <v>24797</v>
      </c>
      <c r="F44" s="222"/>
      <c r="G44" s="222"/>
      <c r="H44" s="223" t="n">
        <v>46.861</v>
      </c>
      <c r="I44" s="223" t="n">
        <v>81.865</v>
      </c>
      <c r="J44" s="223" t="n">
        <v>35.213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0846</v>
      </c>
      <c r="D45" s="221" t="n">
        <v>12512</v>
      </c>
      <c r="E45" s="221" t="n">
        <v>12378</v>
      </c>
      <c r="F45" s="222"/>
      <c r="G45" s="222"/>
      <c r="H45" s="223" t="n">
        <v>19.773</v>
      </c>
      <c r="I45" s="223" t="n">
        <v>40.699</v>
      </c>
      <c r="J45" s="223" t="n">
        <v>9.27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350</v>
      </c>
      <c r="D46" s="221" t="n">
        <v>1347</v>
      </c>
      <c r="E46" s="221" t="n">
        <v>1727</v>
      </c>
      <c r="F46" s="222"/>
      <c r="G46" s="222"/>
      <c r="H46" s="223" t="n">
        <v>2.912</v>
      </c>
      <c r="I46" s="223" t="n">
        <v>3.117</v>
      </c>
      <c r="J46" s="223" t="n">
        <v>1.317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859</v>
      </c>
      <c r="D47" s="221" t="n">
        <v>1034</v>
      </c>
      <c r="E47" s="221" t="n">
        <v>1281</v>
      </c>
      <c r="F47" s="222"/>
      <c r="G47" s="222"/>
      <c r="H47" s="223" t="n">
        <v>1.209</v>
      </c>
      <c r="I47" s="223" t="n">
        <v>2.399</v>
      </c>
      <c r="J47" s="223" t="n">
        <v>1.76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7962</v>
      </c>
      <c r="D48" s="221" t="n">
        <v>8128</v>
      </c>
      <c r="E48" s="221" t="n">
        <v>8517</v>
      </c>
      <c r="F48" s="222"/>
      <c r="G48" s="222"/>
      <c r="H48" s="223" t="n">
        <v>10.817</v>
      </c>
      <c r="I48" s="223" t="n">
        <v>26.17</v>
      </c>
      <c r="J48" s="223" t="n">
        <v>6.25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9882</v>
      </c>
      <c r="D49" s="221" t="n">
        <v>15992</v>
      </c>
      <c r="E49" s="221" t="n">
        <v>16784</v>
      </c>
      <c r="F49" s="222"/>
      <c r="G49" s="222"/>
      <c r="H49" s="223" t="n">
        <v>17.382</v>
      </c>
      <c r="I49" s="223" t="n">
        <v>52.425</v>
      </c>
      <c r="J49" s="223" t="n">
        <v>13.797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70828</v>
      </c>
      <c r="D50" s="229" t="n">
        <v>87236</v>
      </c>
      <c r="E50" s="229" t="n">
        <v>94512</v>
      </c>
      <c r="F50" s="230" t="n">
        <v>108.340593333028</v>
      </c>
      <c r="G50" s="231"/>
      <c r="H50" s="232" t="n">
        <v>155.868</v>
      </c>
      <c r="I50" s="233" t="n">
        <v>300.739</v>
      </c>
      <c r="J50" s="233" t="n">
        <v>118.649</v>
      </c>
      <c r="K50" s="234" t="n">
        <v>39.4524820525439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4774</v>
      </c>
      <c r="D52" s="229" t="n">
        <v>4774</v>
      </c>
      <c r="E52" s="229" t="n">
        <v>5762</v>
      </c>
      <c r="F52" s="230" t="n">
        <v>120.695433598659</v>
      </c>
      <c r="G52" s="231"/>
      <c r="H52" s="232" t="n">
        <v>8.179</v>
      </c>
      <c r="I52" s="233" t="n">
        <v>8.179</v>
      </c>
      <c r="J52" s="233" t="n">
        <v>14.894</v>
      </c>
      <c r="K52" s="234" t="n">
        <v>182.10050128377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37294</v>
      </c>
      <c r="D54" s="221" t="n">
        <v>39042</v>
      </c>
      <c r="E54" s="221" t="n">
        <v>47315</v>
      </c>
      <c r="F54" s="222"/>
      <c r="G54" s="222"/>
      <c r="H54" s="223" t="n">
        <v>58.203</v>
      </c>
      <c r="I54" s="223" t="n">
        <v>89.66</v>
      </c>
      <c r="J54" s="223" t="n">
        <v>94.95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79208</v>
      </c>
      <c r="D55" s="221" t="n">
        <v>79605</v>
      </c>
      <c r="E55" s="221" t="n">
        <v>86700</v>
      </c>
      <c r="F55" s="222"/>
      <c r="G55" s="222"/>
      <c r="H55" s="223" t="n">
        <v>126.036</v>
      </c>
      <c r="I55" s="223" t="n">
        <v>150</v>
      </c>
      <c r="J55" s="223" t="n">
        <v>138.72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7341</v>
      </c>
      <c r="D56" s="221" t="n">
        <v>8500</v>
      </c>
      <c r="E56" s="221" t="n">
        <v>8500</v>
      </c>
      <c r="F56" s="222"/>
      <c r="G56" s="222"/>
      <c r="H56" s="223" t="n">
        <v>19.999</v>
      </c>
      <c r="I56" s="223" t="n">
        <v>17</v>
      </c>
      <c r="J56" s="223" t="n">
        <v>19.74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292</v>
      </c>
      <c r="D57" s="221" t="n">
        <v>4693</v>
      </c>
      <c r="E57" s="221" t="n">
        <v>7071</v>
      </c>
      <c r="F57" s="222"/>
      <c r="G57" s="222"/>
      <c r="H57" s="223" t="n">
        <v>3.084</v>
      </c>
      <c r="I57" s="223" t="n">
        <v>14.079</v>
      </c>
      <c r="J57" s="223" t="n">
        <v>9.8994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42049</v>
      </c>
      <c r="D58" s="221" t="n">
        <v>45284</v>
      </c>
      <c r="E58" s="221" t="n">
        <v>45283.95</v>
      </c>
      <c r="F58" s="222"/>
      <c r="G58" s="222"/>
      <c r="H58" s="223" t="n">
        <v>32.222</v>
      </c>
      <c r="I58" s="223" t="n">
        <v>96.546</v>
      </c>
      <c r="J58" s="223" t="n">
        <v>40.475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70184</v>
      </c>
      <c r="D59" s="229" t="n">
        <v>177124</v>
      </c>
      <c r="E59" s="229" t="n">
        <v>194869.95</v>
      </c>
      <c r="F59" s="230" t="n">
        <v>110.018941532486</v>
      </c>
      <c r="G59" s="231"/>
      <c r="H59" s="232" t="n">
        <v>239.544</v>
      </c>
      <c r="I59" s="233" t="n">
        <v>367.285</v>
      </c>
      <c r="J59" s="233" t="n">
        <v>303.7934</v>
      </c>
      <c r="K59" s="234" t="n">
        <v>82.7132608192548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024</v>
      </c>
      <c r="D61" s="221" t="n">
        <v>2550</v>
      </c>
      <c r="E61" s="221" t="n">
        <v>2736.8</v>
      </c>
      <c r="F61" s="222"/>
      <c r="G61" s="222"/>
      <c r="H61" s="223" t="n">
        <v>5.174</v>
      </c>
      <c r="I61" s="223" t="n">
        <v>3.585</v>
      </c>
      <c r="J61" s="223" t="n">
        <v>4.82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027</v>
      </c>
      <c r="D62" s="221" t="n">
        <v>1002</v>
      </c>
      <c r="E62" s="221" t="n">
        <v>1002</v>
      </c>
      <c r="F62" s="222"/>
      <c r="G62" s="222"/>
      <c r="H62" s="223" t="n">
        <v>1.731</v>
      </c>
      <c r="I62" s="223" t="n">
        <v>1.516</v>
      </c>
      <c r="J62" s="223" t="n">
        <v>1.072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059</v>
      </c>
      <c r="D63" s="221" t="n">
        <v>1808</v>
      </c>
      <c r="E63" s="221" t="n">
        <v>1958</v>
      </c>
      <c r="F63" s="222"/>
      <c r="G63" s="222"/>
      <c r="H63" s="223" t="n">
        <v>2.387</v>
      </c>
      <c r="I63" s="223" t="n">
        <v>1.54615172413793</v>
      </c>
      <c r="J63" s="223" t="n">
        <v>3.935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6110</v>
      </c>
      <c r="D64" s="229" t="n">
        <v>5360</v>
      </c>
      <c r="E64" s="229" t="n">
        <v>5696.8</v>
      </c>
      <c r="F64" s="230" t="n">
        <v>106.283582089552</v>
      </c>
      <c r="G64" s="231"/>
      <c r="H64" s="232" t="n">
        <v>9.292</v>
      </c>
      <c r="I64" s="233" t="n">
        <v>6.64715172413793</v>
      </c>
      <c r="J64" s="233" t="n">
        <v>9.832</v>
      </c>
      <c r="K64" s="234" t="n">
        <v>147.912976986773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6988</v>
      </c>
      <c r="D66" s="229" t="n">
        <v>11684</v>
      </c>
      <c r="E66" s="229" t="n">
        <v>19291</v>
      </c>
      <c r="F66" s="230" t="n">
        <v>165.106128038343</v>
      </c>
      <c r="G66" s="231"/>
      <c r="H66" s="232" t="n">
        <v>12.558</v>
      </c>
      <c r="I66" s="233" t="n">
        <v>8.637</v>
      </c>
      <c r="J66" s="233" t="n">
        <v>18.957</v>
      </c>
      <c r="K66" s="234" t="n">
        <v>219.485932615492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44466</v>
      </c>
      <c r="D68" s="221" t="n">
        <v>44500</v>
      </c>
      <c r="E68" s="221" t="n">
        <v>50100</v>
      </c>
      <c r="F68" s="222"/>
      <c r="G68" s="222"/>
      <c r="H68" s="223" t="n">
        <v>65.988</v>
      </c>
      <c r="I68" s="223" t="n">
        <v>71</v>
      </c>
      <c r="J68" s="223" t="n">
        <v>60.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7484</v>
      </c>
      <c r="D69" s="221" t="n">
        <v>8000</v>
      </c>
      <c r="E69" s="221" t="n">
        <v>4800</v>
      </c>
      <c r="F69" s="222"/>
      <c r="G69" s="222"/>
      <c r="H69" s="223" t="n">
        <v>7.783</v>
      </c>
      <c r="I69" s="223" t="n">
        <v>10</v>
      </c>
      <c r="J69" s="223" t="n">
        <v>5.4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51950</v>
      </c>
      <c r="D70" s="229" t="n">
        <v>52500</v>
      </c>
      <c r="E70" s="229" t="n">
        <v>54900</v>
      </c>
      <c r="F70" s="230" t="n">
        <v>104.571428571429</v>
      </c>
      <c r="G70" s="231"/>
      <c r="H70" s="232" t="n">
        <v>73.771</v>
      </c>
      <c r="I70" s="233" t="n">
        <v>81</v>
      </c>
      <c r="J70" s="233" t="n">
        <v>65.9</v>
      </c>
      <c r="K70" s="234" t="n">
        <v>81.358024691358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4758</v>
      </c>
      <c r="D72" s="221" t="n">
        <v>4292</v>
      </c>
      <c r="E72" s="221" t="n">
        <v>4805</v>
      </c>
      <c r="F72" s="222"/>
      <c r="G72" s="222"/>
      <c r="H72" s="223" t="n">
        <v>6.119</v>
      </c>
      <c r="I72" s="223" t="n">
        <v>1.265</v>
      </c>
      <c r="J72" s="223" t="n">
        <v>5.56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1266</v>
      </c>
      <c r="D73" s="221" t="n">
        <v>10600</v>
      </c>
      <c r="E73" s="221" t="n">
        <v>11800</v>
      </c>
      <c r="F73" s="222"/>
      <c r="G73" s="222"/>
      <c r="H73" s="223" t="n">
        <v>25.574</v>
      </c>
      <c r="I73" s="223" t="n">
        <v>27.56</v>
      </c>
      <c r="J73" s="223" t="n">
        <v>23.5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25347</v>
      </c>
      <c r="D74" s="221" t="n">
        <v>27430</v>
      </c>
      <c r="E74" s="221" t="n">
        <v>31095</v>
      </c>
      <c r="F74" s="222"/>
      <c r="G74" s="222"/>
      <c r="H74" s="223" t="n">
        <v>37.289</v>
      </c>
      <c r="I74" s="223" t="n">
        <v>49.374</v>
      </c>
      <c r="J74" s="223" t="n">
        <v>37.314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5956</v>
      </c>
      <c r="D75" s="221" t="n">
        <v>24808.2555</v>
      </c>
      <c r="E75" s="221" t="n">
        <v>28017</v>
      </c>
      <c r="F75" s="222"/>
      <c r="G75" s="222"/>
      <c r="H75" s="223" t="n">
        <v>26.247</v>
      </c>
      <c r="I75" s="223" t="n">
        <v>34.3837184049282</v>
      </c>
      <c r="J75" s="223" t="n">
        <v>48.439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932</v>
      </c>
      <c r="D76" s="221" t="n">
        <v>445</v>
      </c>
      <c r="E76" s="221" t="n">
        <v>796</v>
      </c>
      <c r="F76" s="222"/>
      <c r="G76" s="222"/>
      <c r="H76" s="223" t="n">
        <v>4.838</v>
      </c>
      <c r="I76" s="223" t="n">
        <v>0.935</v>
      </c>
      <c r="J76" s="223" t="n">
        <v>2.229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4970</v>
      </c>
      <c r="D77" s="221" t="n">
        <v>4784</v>
      </c>
      <c r="E77" s="221" t="n">
        <v>4930</v>
      </c>
      <c r="F77" s="222"/>
      <c r="G77" s="222"/>
      <c r="H77" s="223" t="n">
        <v>11.764</v>
      </c>
      <c r="I77" s="223" t="n">
        <v>7.465</v>
      </c>
      <c r="J77" s="223" t="n">
        <v>12.842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9729</v>
      </c>
      <c r="D78" s="221" t="n">
        <v>8463</v>
      </c>
      <c r="E78" s="221" t="n">
        <v>9200</v>
      </c>
      <c r="F78" s="222"/>
      <c r="G78" s="222"/>
      <c r="H78" s="223" t="n">
        <v>20.789</v>
      </c>
      <c r="I78" s="223" t="n">
        <v>10.579</v>
      </c>
      <c r="J78" s="223" t="n">
        <v>11.04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2891</v>
      </c>
      <c r="D79" s="221" t="n">
        <v>11838</v>
      </c>
      <c r="E79" s="221" t="n">
        <v>13631</v>
      </c>
      <c r="F79" s="222"/>
      <c r="G79" s="222"/>
      <c r="H79" s="223" t="n">
        <v>21.952</v>
      </c>
      <c r="I79" s="223" t="n">
        <v>26.131</v>
      </c>
      <c r="J79" s="223" t="n">
        <v>31.827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96849</v>
      </c>
      <c r="D80" s="229" t="n">
        <v>92660.2555</v>
      </c>
      <c r="E80" s="229" t="n">
        <v>104274</v>
      </c>
      <c r="F80" s="230" t="n">
        <v>112.533684951905</v>
      </c>
      <c r="G80" s="231"/>
      <c r="H80" s="232" t="n">
        <v>154.572</v>
      </c>
      <c r="I80" s="233" t="n">
        <v>157.692718404928</v>
      </c>
      <c r="J80" s="233" t="n">
        <v>172.836</v>
      </c>
      <c r="K80" s="234" t="n">
        <v>109.603031609986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145</v>
      </c>
      <c r="D82" s="221" t="n">
        <v>145</v>
      </c>
      <c r="E82" s="221" t="n">
        <v>145</v>
      </c>
      <c r="F82" s="222"/>
      <c r="G82" s="222"/>
      <c r="H82" s="223" t="n">
        <v>0.102</v>
      </c>
      <c r="I82" s="223" t="n">
        <v>0.102</v>
      </c>
      <c r="J82" s="223" t="n">
        <v>0.13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227</v>
      </c>
      <c r="D83" s="221" t="n">
        <v>229</v>
      </c>
      <c r="E83" s="221" t="n">
        <v>183</v>
      </c>
      <c r="F83" s="222"/>
      <c r="G83" s="222"/>
      <c r="H83" s="223" t="n">
        <v>0.159</v>
      </c>
      <c r="I83" s="223" t="n">
        <v>0.16</v>
      </c>
      <c r="J83" s="223" t="n">
        <v>0.13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372</v>
      </c>
      <c r="D84" s="229" t="n">
        <v>374</v>
      </c>
      <c r="E84" s="229" t="n">
        <v>328</v>
      </c>
      <c r="F84" s="230" t="n">
        <v>87.7005347593583</v>
      </c>
      <c r="G84" s="231"/>
      <c r="H84" s="232" t="n">
        <v>0.261</v>
      </c>
      <c r="I84" s="233" t="n">
        <v>0.262</v>
      </c>
      <c r="J84" s="233" t="n">
        <v>0.26</v>
      </c>
      <c r="K84" s="234" t="n">
        <v>99.236641221374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483727</v>
      </c>
      <c r="D87" s="249" t="n">
        <v>500936.2555</v>
      </c>
      <c r="E87" s="249" t="n">
        <v>559538.75</v>
      </c>
      <c r="F87" s="250" t="n">
        <f aca="false">IF(D87&gt;0,100*E87/D87,0)</f>
        <v>111.698593155632</v>
      </c>
      <c r="G87" s="231"/>
      <c r="H87" s="251" t="n">
        <v>781.048</v>
      </c>
      <c r="I87" s="252" t="n">
        <v>1115.70036012907</v>
      </c>
      <c r="J87" s="252" t="n">
        <v>873.8144</v>
      </c>
      <c r="K87" s="250" t="n">
        <v>78.319809800806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0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3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57</v>
      </c>
      <c r="D9" s="221" t="n">
        <v>59</v>
      </c>
      <c r="E9" s="221" t="n">
        <v>56</v>
      </c>
      <c r="F9" s="222"/>
      <c r="G9" s="222"/>
      <c r="H9" s="223" t="n">
        <v>0.133</v>
      </c>
      <c r="I9" s="223" t="n">
        <v>0.137</v>
      </c>
      <c r="J9" s="223" t="n">
        <v>0.162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852</v>
      </c>
      <c r="D10" s="221" t="n">
        <v>862</v>
      </c>
      <c r="E10" s="221" t="n">
        <v>822</v>
      </c>
      <c r="F10" s="222"/>
      <c r="G10" s="222"/>
      <c r="H10" s="223" t="n">
        <v>1.273</v>
      </c>
      <c r="I10" s="223" t="n">
        <v>1.29</v>
      </c>
      <c r="J10" s="223" t="n">
        <v>3.291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4897</v>
      </c>
      <c r="D11" s="221" t="n">
        <v>5173</v>
      </c>
      <c r="E11" s="221" t="n">
        <v>3260</v>
      </c>
      <c r="F11" s="222"/>
      <c r="G11" s="222"/>
      <c r="H11" s="223" t="n">
        <v>11.723</v>
      </c>
      <c r="I11" s="223" t="n">
        <v>12.365</v>
      </c>
      <c r="J11" s="223" t="n">
        <v>12.227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5</v>
      </c>
      <c r="D12" s="221" t="n">
        <v>41</v>
      </c>
      <c r="E12" s="221" t="n">
        <v>19</v>
      </c>
      <c r="F12" s="222"/>
      <c r="G12" s="222"/>
      <c r="H12" s="223" t="n">
        <v>0.009</v>
      </c>
      <c r="I12" s="223" t="n">
        <v>0.071</v>
      </c>
      <c r="J12" s="223" t="n">
        <v>0.051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5811</v>
      </c>
      <c r="D13" s="229" t="n">
        <v>6135</v>
      </c>
      <c r="E13" s="229" t="n">
        <v>4157</v>
      </c>
      <c r="F13" s="230" t="n">
        <v>67.758761206194</v>
      </c>
      <c r="G13" s="231"/>
      <c r="H13" s="232" t="n">
        <v>13.138</v>
      </c>
      <c r="I13" s="233" t="n">
        <v>13.863</v>
      </c>
      <c r="J13" s="233" t="n">
        <v>15.731</v>
      </c>
      <c r="K13" s="234" t="n">
        <v>113.47471687225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45</v>
      </c>
      <c r="D17" s="229" t="n">
        <v>45</v>
      </c>
      <c r="E17" s="229" t="n">
        <v>45</v>
      </c>
      <c r="F17" s="230" t="n">
        <v>100</v>
      </c>
      <c r="G17" s="231"/>
      <c r="H17" s="232" t="n">
        <v>0.054</v>
      </c>
      <c r="I17" s="233" t="n">
        <v>0.054</v>
      </c>
      <c r="J17" s="233" t="n">
        <v>0.02</v>
      </c>
      <c r="K17" s="234" t="n">
        <v>37.037037037037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271</v>
      </c>
      <c r="D19" s="221" t="n">
        <v>181</v>
      </c>
      <c r="E19" s="221" t="n">
        <v>85</v>
      </c>
      <c r="F19" s="222"/>
      <c r="G19" s="222"/>
      <c r="H19" s="223" t="n">
        <v>0.949</v>
      </c>
      <c r="I19" s="223" t="n">
        <v>0.816</v>
      </c>
      <c r="J19" s="223" t="n">
        <v>0.349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71</v>
      </c>
      <c r="D22" s="229" t="n">
        <v>181</v>
      </c>
      <c r="E22" s="229" t="n">
        <v>85</v>
      </c>
      <c r="F22" s="230" t="n">
        <v>46.9613259668508</v>
      </c>
      <c r="G22" s="231"/>
      <c r="H22" s="232" t="n">
        <v>0.949</v>
      </c>
      <c r="I22" s="233" t="n">
        <v>0.816</v>
      </c>
      <c r="J22" s="233" t="n">
        <v>0.349</v>
      </c>
      <c r="K22" s="234" t="n">
        <v>42.7696078431373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45</v>
      </c>
      <c r="D24" s="229" t="n">
        <v>76</v>
      </c>
      <c r="E24" s="229" t="n">
        <v>42</v>
      </c>
      <c r="F24" s="230" t="n">
        <v>55.2631578947368</v>
      </c>
      <c r="G24" s="231"/>
      <c r="H24" s="232" t="n">
        <v>0.521</v>
      </c>
      <c r="I24" s="233" t="n">
        <v>0.293</v>
      </c>
      <c r="J24" s="233" t="n">
        <v>0.169</v>
      </c>
      <c r="K24" s="234" t="n">
        <v>57.67918088737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95</v>
      </c>
      <c r="D26" s="229" t="n">
        <v>150</v>
      </c>
      <c r="E26" s="229" t="n">
        <v>190</v>
      </c>
      <c r="F26" s="230" t="n">
        <v>126.666666666667</v>
      </c>
      <c r="G26" s="231"/>
      <c r="H26" s="232" t="n">
        <v>0.549</v>
      </c>
      <c r="I26" s="233" t="n">
        <v>0.75</v>
      </c>
      <c r="J26" s="233" t="n">
        <v>0.56</v>
      </c>
      <c r="K26" s="234" t="n">
        <v>74.6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427</v>
      </c>
      <c r="D28" s="221" t="n">
        <v>446</v>
      </c>
      <c r="E28" s="221" t="n">
        <v>394</v>
      </c>
      <c r="F28" s="222"/>
      <c r="G28" s="222"/>
      <c r="H28" s="223" t="n">
        <v>1.111</v>
      </c>
      <c r="I28" s="223" t="n">
        <v>1.458</v>
      </c>
      <c r="J28" s="223" t="n">
        <v>1.08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0392</v>
      </c>
      <c r="D29" s="221" t="n">
        <v>13327</v>
      </c>
      <c r="E29" s="221" t="n">
        <v>8710</v>
      </c>
      <c r="F29" s="222"/>
      <c r="G29" s="222"/>
      <c r="H29" s="223" t="n">
        <v>22.533</v>
      </c>
      <c r="I29" s="223" t="n">
        <v>29.448</v>
      </c>
      <c r="J29" s="223" t="n">
        <v>9.748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3976</v>
      </c>
      <c r="D30" s="221" t="n">
        <v>5679</v>
      </c>
      <c r="E30" s="221" t="n">
        <v>3452</v>
      </c>
      <c r="F30" s="222"/>
      <c r="G30" s="222"/>
      <c r="H30" s="223" t="n">
        <v>5.993</v>
      </c>
      <c r="I30" s="223" t="n">
        <v>11.59</v>
      </c>
      <c r="J30" s="223" t="n">
        <v>5.2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4795</v>
      </c>
      <c r="D31" s="229" t="n">
        <v>19452</v>
      </c>
      <c r="E31" s="229" t="n">
        <v>12556</v>
      </c>
      <c r="F31" s="230" t="n">
        <v>64.5486325313593</v>
      </c>
      <c r="G31" s="231"/>
      <c r="H31" s="232" t="n">
        <v>29.637</v>
      </c>
      <c r="I31" s="233" t="n">
        <v>42.496</v>
      </c>
      <c r="J31" s="233" t="n">
        <v>16.05</v>
      </c>
      <c r="K31" s="234" t="n">
        <v>37.7682605421687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48</v>
      </c>
      <c r="D33" s="221" t="n">
        <v>67</v>
      </c>
      <c r="E33" s="221" t="n">
        <v>70</v>
      </c>
      <c r="F33" s="222"/>
      <c r="G33" s="222"/>
      <c r="H33" s="223" t="n">
        <v>0.072</v>
      </c>
      <c r="I33" s="223" t="n">
        <v>0.27</v>
      </c>
      <c r="J33" s="223" t="n">
        <v>0.144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362</v>
      </c>
      <c r="D34" s="221" t="n">
        <v>666</v>
      </c>
      <c r="E34" s="221" t="n">
        <v>460</v>
      </c>
      <c r="F34" s="222"/>
      <c r="G34" s="222"/>
      <c r="H34" s="223" t="n">
        <v>1.173</v>
      </c>
      <c r="I34" s="223" t="n">
        <v>2</v>
      </c>
      <c r="J34" s="223" t="n">
        <v>1.4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455</v>
      </c>
      <c r="D35" s="221" t="n">
        <v>700</v>
      </c>
      <c r="E35" s="221" t="n">
        <v>750</v>
      </c>
      <c r="F35" s="222"/>
      <c r="G35" s="222"/>
      <c r="H35" s="223" t="n">
        <v>1.373</v>
      </c>
      <c r="I35" s="223" t="n">
        <v>2</v>
      </c>
      <c r="J35" s="223" t="n">
        <v>1.6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7</v>
      </c>
      <c r="D36" s="221" t="n">
        <v>13</v>
      </c>
      <c r="E36" s="221" t="n">
        <v>13</v>
      </c>
      <c r="F36" s="222"/>
      <c r="G36" s="222"/>
      <c r="H36" s="223" t="n">
        <v>0.015</v>
      </c>
      <c r="I36" s="223" t="n">
        <v>0.039</v>
      </c>
      <c r="J36" s="223" t="n">
        <v>0.039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872</v>
      </c>
      <c r="D37" s="229" t="n">
        <v>1446</v>
      </c>
      <c r="E37" s="229" t="n">
        <v>1293</v>
      </c>
      <c r="F37" s="230" t="n">
        <v>89.4190871369295</v>
      </c>
      <c r="G37" s="231"/>
      <c r="H37" s="232" t="n">
        <v>2.633</v>
      </c>
      <c r="I37" s="233" t="n">
        <v>4.309</v>
      </c>
      <c r="J37" s="233" t="n">
        <v>3.183</v>
      </c>
      <c r="K37" s="234" t="n">
        <v>73.8686470178696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5780</v>
      </c>
      <c r="D41" s="221" t="n">
        <v>13484</v>
      </c>
      <c r="E41" s="221" t="n">
        <v>9055</v>
      </c>
      <c r="F41" s="222"/>
      <c r="G41" s="222"/>
      <c r="H41" s="223" t="n">
        <v>23.075</v>
      </c>
      <c r="I41" s="223" t="n">
        <v>28.162</v>
      </c>
      <c r="J41" s="223" t="n">
        <v>3.042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2851</v>
      </c>
      <c r="D42" s="221" t="n">
        <v>3957</v>
      </c>
      <c r="E42" s="221" t="n">
        <v>3016</v>
      </c>
      <c r="F42" s="222"/>
      <c r="G42" s="222"/>
      <c r="H42" s="223" t="n">
        <v>7.598</v>
      </c>
      <c r="I42" s="223" t="n">
        <v>14.606</v>
      </c>
      <c r="J42" s="223" t="n">
        <v>4.97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9678</v>
      </c>
      <c r="D43" s="221" t="n">
        <v>8997</v>
      </c>
      <c r="E43" s="221" t="n">
        <v>6171</v>
      </c>
      <c r="F43" s="222"/>
      <c r="G43" s="222"/>
      <c r="H43" s="223" t="n">
        <v>23.649</v>
      </c>
      <c r="I43" s="223" t="n">
        <v>27.558</v>
      </c>
      <c r="J43" s="223" t="n">
        <v>5.674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6069</v>
      </c>
      <c r="D44" s="221" t="n">
        <v>16098</v>
      </c>
      <c r="E44" s="221" t="n">
        <v>12732</v>
      </c>
      <c r="F44" s="222"/>
      <c r="G44" s="222"/>
      <c r="H44" s="223" t="n">
        <v>43.212</v>
      </c>
      <c r="I44" s="223" t="n">
        <v>35.927</v>
      </c>
      <c r="J44" s="223" t="n">
        <v>15.237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0758</v>
      </c>
      <c r="D45" s="221" t="n">
        <v>11674</v>
      </c>
      <c r="E45" s="221" t="n">
        <v>8401</v>
      </c>
      <c r="F45" s="222"/>
      <c r="G45" s="222"/>
      <c r="H45" s="223" t="n">
        <v>17.224</v>
      </c>
      <c r="I45" s="223" t="n">
        <v>30.929</v>
      </c>
      <c r="J45" s="223" t="n">
        <v>5.267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3077</v>
      </c>
      <c r="D46" s="221" t="n">
        <v>11331</v>
      </c>
      <c r="E46" s="221" t="n">
        <v>7793</v>
      </c>
      <c r="F46" s="222"/>
      <c r="G46" s="222"/>
      <c r="H46" s="223" t="n">
        <v>18.721</v>
      </c>
      <c r="I46" s="223" t="n">
        <v>29.457</v>
      </c>
      <c r="J46" s="223" t="n">
        <v>6.373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1328</v>
      </c>
      <c r="D47" s="221" t="n">
        <v>16724</v>
      </c>
      <c r="E47" s="221" t="n">
        <v>11956</v>
      </c>
      <c r="F47" s="222"/>
      <c r="G47" s="222"/>
      <c r="H47" s="223" t="n">
        <v>30.637</v>
      </c>
      <c r="I47" s="223" t="n">
        <v>51.948</v>
      </c>
      <c r="J47" s="223" t="n">
        <v>23.728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4016</v>
      </c>
      <c r="D48" s="221" t="n">
        <v>14490</v>
      </c>
      <c r="E48" s="221" t="n">
        <v>7675</v>
      </c>
      <c r="F48" s="222"/>
      <c r="G48" s="222"/>
      <c r="H48" s="223" t="n">
        <v>32.867</v>
      </c>
      <c r="I48" s="223" t="n">
        <v>48.868</v>
      </c>
      <c r="J48" s="223" t="n">
        <v>8.148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5157</v>
      </c>
      <c r="D49" s="221" t="n">
        <v>4910</v>
      </c>
      <c r="E49" s="221" t="n">
        <v>3395</v>
      </c>
      <c r="F49" s="222"/>
      <c r="G49" s="222"/>
      <c r="H49" s="223" t="n">
        <v>9.854</v>
      </c>
      <c r="I49" s="223" t="n">
        <v>13.853</v>
      </c>
      <c r="J49" s="223" t="n">
        <v>2.854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98714</v>
      </c>
      <c r="D50" s="229" t="n">
        <v>101665</v>
      </c>
      <c r="E50" s="229" t="n">
        <v>70194</v>
      </c>
      <c r="F50" s="230" t="n">
        <v>69.0444105641076</v>
      </c>
      <c r="G50" s="231"/>
      <c r="H50" s="232" t="n">
        <v>206.837</v>
      </c>
      <c r="I50" s="233" t="n">
        <v>281.308</v>
      </c>
      <c r="J50" s="233" t="n">
        <v>75.299</v>
      </c>
      <c r="K50" s="234" t="n">
        <v>26.767457733160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965</v>
      </c>
      <c r="D52" s="229" t="n">
        <v>965</v>
      </c>
      <c r="E52" s="229" t="n">
        <v>1298</v>
      </c>
      <c r="F52" s="230" t="n">
        <v>134.507772020725</v>
      </c>
      <c r="G52" s="231"/>
      <c r="H52" s="232" t="n">
        <v>1.543</v>
      </c>
      <c r="I52" s="233" t="n">
        <v>1.543</v>
      </c>
      <c r="J52" s="233" t="n">
        <v>2.035</v>
      </c>
      <c r="K52" s="234" t="n">
        <v>131.885936487362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6274</v>
      </c>
      <c r="D54" s="221" t="n">
        <v>4495</v>
      </c>
      <c r="E54" s="221" t="n">
        <v>2760</v>
      </c>
      <c r="F54" s="222"/>
      <c r="G54" s="222"/>
      <c r="H54" s="223" t="n">
        <v>6.647</v>
      </c>
      <c r="I54" s="223" t="n">
        <v>6.306</v>
      </c>
      <c r="J54" s="223" t="n">
        <v>3.187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124</v>
      </c>
      <c r="D55" s="221" t="n">
        <v>1875</v>
      </c>
      <c r="E55" s="221" t="n">
        <v>1800</v>
      </c>
      <c r="F55" s="222"/>
      <c r="G55" s="222"/>
      <c r="H55" s="223" t="n">
        <v>2.386</v>
      </c>
      <c r="I55" s="223" t="n">
        <v>2.507</v>
      </c>
      <c r="J55" s="223" t="n">
        <v>2.16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217</v>
      </c>
      <c r="D56" s="221" t="n">
        <v>1250</v>
      </c>
      <c r="E56" s="221" t="n">
        <v>1250</v>
      </c>
      <c r="F56" s="222"/>
      <c r="G56" s="222"/>
      <c r="H56" s="223" t="n">
        <v>2.515</v>
      </c>
      <c r="I56" s="223" t="n">
        <v>6.1</v>
      </c>
      <c r="J56" s="223" t="n">
        <v>2.861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3852</v>
      </c>
      <c r="D57" s="221" t="n">
        <v>5964</v>
      </c>
      <c r="E57" s="221" t="n">
        <v>3458</v>
      </c>
      <c r="F57" s="222"/>
      <c r="G57" s="222"/>
      <c r="H57" s="223" t="n">
        <v>5.784</v>
      </c>
      <c r="I57" s="223" t="n">
        <v>14.91</v>
      </c>
      <c r="J57" s="223" t="n">
        <v>4.841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7965</v>
      </c>
      <c r="D58" s="221" t="n">
        <v>9562</v>
      </c>
      <c r="E58" s="221" t="n">
        <v>9562.35</v>
      </c>
      <c r="F58" s="222"/>
      <c r="G58" s="222"/>
      <c r="H58" s="223" t="n">
        <v>5.512</v>
      </c>
      <c r="I58" s="223" t="n">
        <v>12.983</v>
      </c>
      <c r="J58" s="223" t="n">
        <v>4.46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21432</v>
      </c>
      <c r="D59" s="229" t="n">
        <v>23146</v>
      </c>
      <c r="E59" s="229" t="n">
        <v>18830.35</v>
      </c>
      <c r="F59" s="230" t="n">
        <v>81.3546617126069</v>
      </c>
      <c r="G59" s="231"/>
      <c r="H59" s="232" t="n">
        <v>22.844</v>
      </c>
      <c r="I59" s="233" t="n">
        <v>42.806</v>
      </c>
      <c r="J59" s="233" t="n">
        <v>17.5092</v>
      </c>
      <c r="K59" s="234" t="n">
        <v>40.9036116432276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1</v>
      </c>
      <c r="D61" s="221" t="n">
        <v>65</v>
      </c>
      <c r="E61" s="221" t="n">
        <v>71.5</v>
      </c>
      <c r="F61" s="222"/>
      <c r="G61" s="222"/>
      <c r="H61" s="223" t="n">
        <v>0.052</v>
      </c>
      <c r="I61" s="223" t="n">
        <v>0.087</v>
      </c>
      <c r="J61" s="223" t="n">
        <v>0.07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467</v>
      </c>
      <c r="D62" s="221" t="n">
        <v>527</v>
      </c>
      <c r="E62" s="221" t="n">
        <v>527</v>
      </c>
      <c r="F62" s="222"/>
      <c r="G62" s="222"/>
      <c r="H62" s="223" t="n">
        <v>0.589</v>
      </c>
      <c r="I62" s="223" t="n">
        <v>0.566</v>
      </c>
      <c r="J62" s="223" t="n">
        <v>0.402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90</v>
      </c>
      <c r="D63" s="221" t="n">
        <v>242</v>
      </c>
      <c r="E63" s="221" t="n">
        <v>242</v>
      </c>
      <c r="F63" s="222"/>
      <c r="G63" s="222"/>
      <c r="H63" s="223" t="n">
        <v>0.232</v>
      </c>
      <c r="I63" s="223" t="n">
        <v>0.317288888888889</v>
      </c>
      <c r="J63" s="223" t="n">
        <v>0.458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788</v>
      </c>
      <c r="D64" s="229" t="n">
        <v>834</v>
      </c>
      <c r="E64" s="229" t="n">
        <v>840.5</v>
      </c>
      <c r="F64" s="230" t="n">
        <v>100.779376498801</v>
      </c>
      <c r="G64" s="231"/>
      <c r="H64" s="232" t="n">
        <v>0.873</v>
      </c>
      <c r="I64" s="233" t="n">
        <v>0.970288888888889</v>
      </c>
      <c r="J64" s="233" t="n">
        <v>0.935</v>
      </c>
      <c r="K64" s="234" t="n">
        <v>96.3630533861622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762</v>
      </c>
      <c r="D66" s="229" t="n">
        <v>850</v>
      </c>
      <c r="E66" s="229" t="n">
        <v>751</v>
      </c>
      <c r="F66" s="230" t="n">
        <v>88.3529411764706</v>
      </c>
      <c r="G66" s="231"/>
      <c r="H66" s="232" t="n">
        <v>0.181</v>
      </c>
      <c r="I66" s="233" t="n">
        <v>0.171</v>
      </c>
      <c r="J66" s="233" t="n">
        <v>0.214</v>
      </c>
      <c r="K66" s="234" t="n">
        <v>125.146198830409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50</v>
      </c>
      <c r="D68" s="221" t="n">
        <v>80</v>
      </c>
      <c r="E68" s="221" t="n">
        <v>100</v>
      </c>
      <c r="F68" s="222"/>
      <c r="G68" s="222"/>
      <c r="H68" s="223" t="n">
        <v>0.105</v>
      </c>
      <c r="I68" s="223" t="n">
        <v>0.08</v>
      </c>
      <c r="J68" s="223" t="n">
        <v>0.1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80</v>
      </c>
      <c r="D69" s="221" t="n">
        <v>100</v>
      </c>
      <c r="E69" s="221" t="n">
        <v>100</v>
      </c>
      <c r="F69" s="222"/>
      <c r="G69" s="222"/>
      <c r="H69" s="223" t="n">
        <v>0.056</v>
      </c>
      <c r="I69" s="223" t="n">
        <v>0.1</v>
      </c>
      <c r="J69" s="223" t="n">
        <v>0.1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30</v>
      </c>
      <c r="D70" s="229" t="n">
        <v>180</v>
      </c>
      <c r="E70" s="229" t="n">
        <v>200</v>
      </c>
      <c r="F70" s="230" t="n">
        <v>111.111111111111</v>
      </c>
      <c r="G70" s="231"/>
      <c r="H70" s="232" t="n">
        <v>0.161</v>
      </c>
      <c r="I70" s="233" t="n">
        <v>0.18</v>
      </c>
      <c r="J70" s="233" t="n">
        <v>0.2</v>
      </c>
      <c r="K70" s="234" t="n">
        <v>111.111111111111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99</v>
      </c>
      <c r="D72" s="221" t="n">
        <v>109</v>
      </c>
      <c r="E72" s="221" t="n">
        <v>212</v>
      </c>
      <c r="F72" s="222"/>
      <c r="G72" s="222"/>
      <c r="H72" s="223" t="n">
        <v>0.149</v>
      </c>
      <c r="I72" s="223" t="n">
        <v>0.013</v>
      </c>
      <c r="J72" s="223" t="n">
        <v>0.279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4</v>
      </c>
      <c r="D73" s="221" t="n">
        <v>15</v>
      </c>
      <c r="E73" s="221" t="n">
        <v>15</v>
      </c>
      <c r="F73" s="222"/>
      <c r="G73" s="222"/>
      <c r="H73" s="223" t="n">
        <v>0.009</v>
      </c>
      <c r="I73" s="223" t="n">
        <v>0.029</v>
      </c>
      <c r="J73" s="223" t="n">
        <v>0.03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94</v>
      </c>
      <c r="D74" s="221" t="n">
        <v>253</v>
      </c>
      <c r="E74" s="221" t="n">
        <v>345</v>
      </c>
      <c r="F74" s="222"/>
      <c r="G74" s="222"/>
      <c r="H74" s="223" t="n">
        <v>0.2</v>
      </c>
      <c r="I74" s="223" t="n">
        <v>0.24</v>
      </c>
      <c r="J74" s="223" t="n">
        <v>0.311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781</v>
      </c>
      <c r="D75" s="221" t="n">
        <v>570.9585</v>
      </c>
      <c r="E75" s="221" t="n">
        <v>329</v>
      </c>
      <c r="F75" s="222"/>
      <c r="G75" s="222"/>
      <c r="H75" s="223" t="n">
        <v>0.373</v>
      </c>
      <c r="I75" s="223" t="n">
        <v>0.351348111230169</v>
      </c>
      <c r="J75" s="223" t="n">
        <v>0.544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00</v>
      </c>
      <c r="D76" s="221"/>
      <c r="E76" s="221"/>
      <c r="F76" s="222"/>
      <c r="G76" s="222"/>
      <c r="H76" s="223" t="n">
        <v>0.2</v>
      </c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65</v>
      </c>
      <c r="D77" s="221" t="n">
        <v>1</v>
      </c>
      <c r="E77" s="221"/>
      <c r="F77" s="222"/>
      <c r="G77" s="222"/>
      <c r="H77" s="223" t="n">
        <v>0.069</v>
      </c>
      <c r="I77" s="223" t="n">
        <v>0.001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6</v>
      </c>
      <c r="D78" s="221"/>
      <c r="E78" s="221"/>
      <c r="F78" s="222"/>
      <c r="G78" s="222"/>
      <c r="H78" s="223" t="n">
        <v>0.005</v>
      </c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56</v>
      </c>
      <c r="D79" s="221" t="n">
        <v>32</v>
      </c>
      <c r="E79" s="221" t="n">
        <v>41</v>
      </c>
      <c r="F79" s="222"/>
      <c r="G79" s="222"/>
      <c r="H79" s="223" t="n">
        <v>0.305</v>
      </c>
      <c r="I79" s="223" t="n">
        <v>0.111</v>
      </c>
      <c r="J79" s="223" t="n">
        <v>0.069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405</v>
      </c>
      <c r="D80" s="229" t="n">
        <v>980.9585</v>
      </c>
      <c r="E80" s="229" t="n">
        <v>942</v>
      </c>
      <c r="F80" s="230" t="n">
        <v>96.028527200692</v>
      </c>
      <c r="G80" s="231"/>
      <c r="H80" s="232" t="n">
        <v>1.31</v>
      </c>
      <c r="I80" s="233" t="n">
        <v>0.745348111230169</v>
      </c>
      <c r="J80" s="233" t="n">
        <v>1.233</v>
      </c>
      <c r="K80" s="234" t="n">
        <v>165.42605816294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80</v>
      </c>
      <c r="D82" s="221" t="n">
        <v>80</v>
      </c>
      <c r="E82" s="221" t="n">
        <v>80</v>
      </c>
      <c r="F82" s="222"/>
      <c r="G82" s="222"/>
      <c r="H82" s="223" t="n">
        <v>0.056</v>
      </c>
      <c r="I82" s="223" t="n">
        <v>0.056</v>
      </c>
      <c r="J82" s="223" t="n">
        <v>0.065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15</v>
      </c>
      <c r="D83" s="221" t="n">
        <v>114</v>
      </c>
      <c r="E83" s="221" t="n">
        <v>81</v>
      </c>
      <c r="F83" s="222"/>
      <c r="G83" s="222"/>
      <c r="H83" s="223" t="n">
        <v>0.08</v>
      </c>
      <c r="I83" s="223" t="n">
        <v>0.08</v>
      </c>
      <c r="J83" s="223" t="n">
        <v>0.056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95</v>
      </c>
      <c r="D84" s="229" t="n">
        <v>194</v>
      </c>
      <c r="E84" s="229" t="n">
        <v>161</v>
      </c>
      <c r="F84" s="230" t="n">
        <v>82.9896907216495</v>
      </c>
      <c r="G84" s="231"/>
      <c r="H84" s="232" t="n">
        <v>0.136</v>
      </c>
      <c r="I84" s="233" t="n">
        <v>0.136</v>
      </c>
      <c r="J84" s="233" t="n">
        <v>0.121</v>
      </c>
      <c r="K84" s="234" t="n">
        <v>88.9705882352941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46625</v>
      </c>
      <c r="D87" s="249" t="n">
        <v>156299.9585</v>
      </c>
      <c r="E87" s="249" t="n">
        <v>111584.85</v>
      </c>
      <c r="F87" s="250" t="n">
        <f aca="false">IF(D87&gt;0,100*E87/D87,0)</f>
        <v>71.3914776887161</v>
      </c>
      <c r="G87" s="231"/>
      <c r="H87" s="251" t="n">
        <v>281.366</v>
      </c>
      <c r="I87" s="252" t="n">
        <v>390.440637000119</v>
      </c>
      <c r="J87" s="252" t="n">
        <v>133.6082</v>
      </c>
      <c r="K87" s="250" t="n">
        <v>34.21984991791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1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7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8749</v>
      </c>
      <c r="D9" s="221" t="n">
        <v>9201</v>
      </c>
      <c r="E9" s="221" t="n">
        <v>9201</v>
      </c>
      <c r="F9" s="222"/>
      <c r="G9" s="222"/>
      <c r="H9" s="223" t="n">
        <v>67.717</v>
      </c>
      <c r="I9" s="223" t="n">
        <v>67.325</v>
      </c>
      <c r="J9" s="223" t="n">
        <v>67.329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215</v>
      </c>
      <c r="D10" s="221" t="n">
        <v>2250</v>
      </c>
      <c r="E10" s="221" t="n">
        <v>2250</v>
      </c>
      <c r="F10" s="222"/>
      <c r="G10" s="222"/>
      <c r="H10" s="223" t="n">
        <v>16.236</v>
      </c>
      <c r="I10" s="223" t="n">
        <v>15.75</v>
      </c>
      <c r="J10" s="223" t="n">
        <v>13.195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2009</v>
      </c>
      <c r="D11" s="221" t="n">
        <v>1120</v>
      </c>
      <c r="E11" s="221" t="n">
        <v>1120</v>
      </c>
      <c r="F11" s="222"/>
      <c r="G11" s="222"/>
      <c r="H11" s="223" t="n">
        <v>15.53</v>
      </c>
      <c r="I11" s="223" t="n">
        <v>5.936</v>
      </c>
      <c r="J11" s="223" t="n">
        <v>7.788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6007</v>
      </c>
      <c r="D12" s="221" t="n">
        <v>6111</v>
      </c>
      <c r="E12" s="221" t="n">
        <v>6109</v>
      </c>
      <c r="F12" s="222"/>
      <c r="G12" s="222"/>
      <c r="H12" s="223" t="n">
        <v>49.498</v>
      </c>
      <c r="I12" s="223" t="n">
        <v>32.4</v>
      </c>
      <c r="J12" s="223" t="n">
        <v>32.383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8980</v>
      </c>
      <c r="D13" s="229" t="n">
        <v>18682</v>
      </c>
      <c r="E13" s="229" t="n">
        <v>18680</v>
      </c>
      <c r="F13" s="230" t="n">
        <v>99.9892945080827</v>
      </c>
      <c r="G13" s="231"/>
      <c r="H13" s="232" t="n">
        <v>148.981</v>
      </c>
      <c r="I13" s="233" t="n">
        <v>121.411</v>
      </c>
      <c r="J13" s="233" t="n">
        <v>120.695</v>
      </c>
      <c r="K13" s="234" t="n">
        <v>99.4102676034297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400</v>
      </c>
      <c r="D15" s="229" t="n">
        <v>412</v>
      </c>
      <c r="E15" s="229" t="n">
        <v>412</v>
      </c>
      <c r="F15" s="230" t="n">
        <v>100</v>
      </c>
      <c r="G15" s="231"/>
      <c r="H15" s="232" t="n">
        <v>0.84</v>
      </c>
      <c r="I15" s="233" t="n">
        <v>0.7</v>
      </c>
      <c r="J15" s="233" t="n">
        <v>0.7</v>
      </c>
      <c r="K15" s="234" t="n">
        <v>100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33</v>
      </c>
      <c r="D17" s="229"/>
      <c r="E17" s="229"/>
      <c r="F17" s="230"/>
      <c r="G17" s="231"/>
      <c r="H17" s="232" t="n">
        <v>1.04937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9</v>
      </c>
      <c r="D19" s="221" t="n">
        <v>5</v>
      </c>
      <c r="E19" s="221" t="n">
        <v>1</v>
      </c>
      <c r="F19" s="222"/>
      <c r="G19" s="222"/>
      <c r="H19" s="223" t="n">
        <v>0.037</v>
      </c>
      <c r="I19" s="223" t="n">
        <v>0.022</v>
      </c>
      <c r="J19" s="223" t="n">
        <v>0.004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97</v>
      </c>
      <c r="D20" s="221" t="n">
        <v>110</v>
      </c>
      <c r="E20" s="221" t="n">
        <v>105</v>
      </c>
      <c r="F20" s="222"/>
      <c r="G20" s="222"/>
      <c r="H20" s="223" t="n">
        <v>0.827</v>
      </c>
      <c r="I20" s="223" t="n">
        <v>0.286</v>
      </c>
      <c r="J20" s="223" t="n">
        <v>0.273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13</v>
      </c>
      <c r="D21" s="221" t="n">
        <v>69</v>
      </c>
      <c r="E21" s="221" t="n">
        <v>70</v>
      </c>
      <c r="F21" s="222"/>
      <c r="G21" s="222"/>
      <c r="H21" s="223" t="n">
        <v>0.465</v>
      </c>
      <c r="I21" s="223" t="n">
        <v>0.135</v>
      </c>
      <c r="J21" s="223" t="n">
        <v>0.137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319</v>
      </c>
      <c r="D22" s="229" t="n">
        <v>184</v>
      </c>
      <c r="E22" s="229" t="n">
        <v>176</v>
      </c>
      <c r="F22" s="230" t="n">
        <v>95.6521739130435</v>
      </c>
      <c r="G22" s="231"/>
      <c r="H22" s="232" t="n">
        <v>1.329</v>
      </c>
      <c r="I22" s="233" t="n">
        <v>0.443</v>
      </c>
      <c r="J22" s="233" t="n">
        <v>0.414</v>
      </c>
      <c r="K22" s="234" t="n">
        <v>93.4537246049662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8235</v>
      </c>
      <c r="D24" s="229" t="n">
        <v>14863</v>
      </c>
      <c r="E24" s="229" t="n">
        <v>14554</v>
      </c>
      <c r="F24" s="230" t="n">
        <v>97.9210119087667</v>
      </c>
      <c r="G24" s="231"/>
      <c r="H24" s="232" t="n">
        <v>197.606</v>
      </c>
      <c r="I24" s="233" t="n">
        <v>163.8</v>
      </c>
      <c r="J24" s="233" t="n">
        <v>157.229</v>
      </c>
      <c r="K24" s="234" t="n">
        <v>95.9884004884005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633</v>
      </c>
      <c r="D26" s="229" t="n">
        <v>475</v>
      </c>
      <c r="E26" s="229" t="n">
        <v>280</v>
      </c>
      <c r="F26" s="230" t="n">
        <v>58.9473684210526</v>
      </c>
      <c r="G26" s="231"/>
      <c r="H26" s="232" t="n">
        <v>6.297</v>
      </c>
      <c r="I26" s="233" t="n">
        <v>4.5</v>
      </c>
      <c r="J26" s="233" t="n">
        <v>2.6</v>
      </c>
      <c r="K26" s="234" t="n">
        <v>57.7777777777778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51179</v>
      </c>
      <c r="D28" s="221" t="n">
        <v>52136</v>
      </c>
      <c r="E28" s="221" t="n">
        <v>64580</v>
      </c>
      <c r="F28" s="222"/>
      <c r="G28" s="222"/>
      <c r="H28" s="223" t="n">
        <v>644.655</v>
      </c>
      <c r="I28" s="223" t="n">
        <v>729.904</v>
      </c>
      <c r="J28" s="223" t="n">
        <v>815.413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3474</v>
      </c>
      <c r="D29" s="221" t="n">
        <v>3299</v>
      </c>
      <c r="E29" s="221" t="n">
        <v>2865</v>
      </c>
      <c r="F29" s="222"/>
      <c r="G29" s="222"/>
      <c r="H29" s="223" t="n">
        <v>37.99</v>
      </c>
      <c r="I29" s="223" t="n">
        <v>36.29</v>
      </c>
      <c r="J29" s="223" t="n">
        <v>32.07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23031</v>
      </c>
      <c r="D30" s="221" t="n">
        <v>19920</v>
      </c>
      <c r="E30" s="221" t="n">
        <v>18072</v>
      </c>
      <c r="F30" s="222"/>
      <c r="G30" s="222"/>
      <c r="H30" s="223" t="n">
        <v>237.28</v>
      </c>
      <c r="I30" s="223" t="n">
        <v>182.972</v>
      </c>
      <c r="J30" s="223" t="n">
        <v>167.67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77684</v>
      </c>
      <c r="D31" s="229" t="n">
        <v>75355</v>
      </c>
      <c r="E31" s="229" t="n">
        <v>85517</v>
      </c>
      <c r="F31" s="230" t="n">
        <v>113.485501957402</v>
      </c>
      <c r="G31" s="231"/>
      <c r="H31" s="232" t="n">
        <v>919.925</v>
      </c>
      <c r="I31" s="233" t="n">
        <v>949.166</v>
      </c>
      <c r="J31" s="233" t="n">
        <v>1015.155</v>
      </c>
      <c r="K31" s="234" t="n">
        <v>106.9523139261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90</v>
      </c>
      <c r="D33" s="221" t="n">
        <v>200</v>
      </c>
      <c r="E33" s="221" t="n">
        <v>200</v>
      </c>
      <c r="F33" s="222"/>
      <c r="G33" s="222"/>
      <c r="H33" s="223" t="n">
        <v>0.481</v>
      </c>
      <c r="I33" s="223" t="n">
        <v>2.1</v>
      </c>
      <c r="J33" s="223" t="n">
        <v>2.1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7725</v>
      </c>
      <c r="D34" s="221" t="n">
        <v>7000</v>
      </c>
      <c r="E34" s="221" t="n">
        <v>7000</v>
      </c>
      <c r="F34" s="222"/>
      <c r="G34" s="222"/>
      <c r="H34" s="223" t="n">
        <v>84.683</v>
      </c>
      <c r="I34" s="223" t="n">
        <v>72</v>
      </c>
      <c r="J34" s="223" t="n">
        <v>77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3286</v>
      </c>
      <c r="D35" s="221" t="n">
        <v>32000</v>
      </c>
      <c r="E35" s="221" t="n">
        <v>31000</v>
      </c>
      <c r="F35" s="222"/>
      <c r="G35" s="222"/>
      <c r="H35" s="223" t="n">
        <v>276.059</v>
      </c>
      <c r="I35" s="223" t="n">
        <v>310</v>
      </c>
      <c r="J35" s="223" t="n">
        <v>301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22</v>
      </c>
      <c r="D36" s="221" t="n">
        <v>70</v>
      </c>
      <c r="E36" s="221" t="n">
        <v>110</v>
      </c>
      <c r="F36" s="222"/>
      <c r="G36" s="222"/>
      <c r="H36" s="223" t="n">
        <v>1.098</v>
      </c>
      <c r="I36" s="223" t="n">
        <v>0.598</v>
      </c>
      <c r="J36" s="223" t="n">
        <v>0.99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41223</v>
      </c>
      <c r="D37" s="229" t="n">
        <v>39270</v>
      </c>
      <c r="E37" s="229" t="n">
        <v>38310</v>
      </c>
      <c r="F37" s="230" t="n">
        <v>97.5553857906799</v>
      </c>
      <c r="G37" s="231"/>
      <c r="H37" s="232" t="n">
        <v>362.321</v>
      </c>
      <c r="I37" s="233" t="n">
        <v>384.698</v>
      </c>
      <c r="J37" s="233" t="n">
        <v>381.09</v>
      </c>
      <c r="K37" s="234" t="n">
        <f aca="false">IF(I37&gt;0,100*J37/I37,0)</f>
        <v>99.0621214563112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82</v>
      </c>
      <c r="D39" s="229" t="n">
        <v>285</v>
      </c>
      <c r="E39" s="229" t="n">
        <v>285</v>
      </c>
      <c r="F39" s="230" t="n">
        <v>100</v>
      </c>
      <c r="G39" s="231"/>
      <c r="H39" s="232" t="n">
        <v>1</v>
      </c>
      <c r="I39" s="233" t="n">
        <v>1.56</v>
      </c>
      <c r="J39" s="233" t="n">
        <v>1.56</v>
      </c>
      <c r="K39" s="234" t="n">
        <v>10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771</v>
      </c>
      <c r="D41" s="221" t="n">
        <v>1276</v>
      </c>
      <c r="E41" s="221" t="n">
        <v>1390</v>
      </c>
      <c r="F41" s="222"/>
      <c r="G41" s="222"/>
      <c r="H41" s="223" t="n">
        <v>21.695</v>
      </c>
      <c r="I41" s="223" t="n">
        <v>15.886</v>
      </c>
      <c r="J41" s="223" t="n">
        <v>17.30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046</v>
      </c>
      <c r="D42" s="221" t="n">
        <v>980</v>
      </c>
      <c r="E42" s="221" t="n">
        <v>745</v>
      </c>
      <c r="F42" s="222"/>
      <c r="G42" s="222"/>
      <c r="H42" s="223" t="n">
        <v>10.983</v>
      </c>
      <c r="I42" s="223" t="n">
        <v>11.76</v>
      </c>
      <c r="J42" s="223" t="n">
        <v>8.94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64546</v>
      </c>
      <c r="D43" s="221" t="n">
        <v>57860</v>
      </c>
      <c r="E43" s="221" t="n">
        <v>53623</v>
      </c>
      <c r="F43" s="222"/>
      <c r="G43" s="222"/>
      <c r="H43" s="223" t="n">
        <v>768.133</v>
      </c>
      <c r="I43" s="223" t="n">
        <v>561.242</v>
      </c>
      <c r="J43" s="223" t="n">
        <v>520.143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4045</v>
      </c>
      <c r="D44" s="221" t="n">
        <v>2189</v>
      </c>
      <c r="E44" s="221" t="n">
        <v>150</v>
      </c>
      <c r="F44" s="222"/>
      <c r="G44" s="222"/>
      <c r="H44" s="223" t="n">
        <v>40.45</v>
      </c>
      <c r="I44" s="223" t="n">
        <v>21.89</v>
      </c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8230</v>
      </c>
      <c r="D45" s="221" t="n">
        <v>16349</v>
      </c>
      <c r="E45" s="221" t="n">
        <v>16499</v>
      </c>
      <c r="F45" s="222"/>
      <c r="G45" s="222"/>
      <c r="H45" s="223" t="n">
        <v>223.318</v>
      </c>
      <c r="I45" s="223" t="n">
        <v>196.188</v>
      </c>
      <c r="J45" s="223" t="n">
        <v>197.988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03</v>
      </c>
      <c r="D46" s="221" t="n">
        <v>105</v>
      </c>
      <c r="E46" s="221" t="n">
        <v>109</v>
      </c>
      <c r="F46" s="222"/>
      <c r="G46" s="222"/>
      <c r="H46" s="223" t="n">
        <v>1.03</v>
      </c>
      <c r="I46" s="223" t="n">
        <v>1.05</v>
      </c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98</v>
      </c>
      <c r="D47" s="221" t="n">
        <v>70</v>
      </c>
      <c r="E47" s="221" t="n">
        <v>66</v>
      </c>
      <c r="F47" s="222"/>
      <c r="G47" s="222"/>
      <c r="H47" s="223" t="n">
        <v>2.376</v>
      </c>
      <c r="I47" s="223" t="n">
        <v>0.84</v>
      </c>
      <c r="J47" s="223" t="n">
        <v>0.79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9079</v>
      </c>
      <c r="D48" s="221" t="n">
        <v>6933</v>
      </c>
      <c r="E48" s="221" t="n">
        <v>4881</v>
      </c>
      <c r="F48" s="222"/>
      <c r="G48" s="222"/>
      <c r="H48" s="223" t="n">
        <v>108.948</v>
      </c>
      <c r="I48" s="223" t="n">
        <v>69.33</v>
      </c>
      <c r="J48" s="223" t="n">
        <v>48.8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8510</v>
      </c>
      <c r="D49" s="221" t="n">
        <v>16300</v>
      </c>
      <c r="E49" s="221" t="n">
        <v>11824</v>
      </c>
      <c r="F49" s="222"/>
      <c r="G49" s="222"/>
      <c r="H49" s="223" t="n">
        <v>240.63</v>
      </c>
      <c r="I49" s="223" t="n">
        <v>203.749</v>
      </c>
      <c r="J49" s="223" t="n">
        <v>147.799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17528</v>
      </c>
      <c r="D50" s="229" t="n">
        <v>102062</v>
      </c>
      <c r="E50" s="229" t="n">
        <v>89287</v>
      </c>
      <c r="F50" s="230" t="n">
        <v>87.4830985087496</v>
      </c>
      <c r="G50" s="231"/>
      <c r="H50" s="232" t="n">
        <v>1417.563</v>
      </c>
      <c r="I50" s="233" t="n">
        <v>1081.935</v>
      </c>
      <c r="J50" s="233" t="n">
        <v>941.777</v>
      </c>
      <c r="K50" s="234" t="n">
        <v>87.0456173430012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6161</v>
      </c>
      <c r="D52" s="229" t="n">
        <v>6161</v>
      </c>
      <c r="E52" s="229" t="n">
        <v>5772</v>
      </c>
      <c r="F52" s="230" t="n">
        <v>93.6860899204675</v>
      </c>
      <c r="G52" s="231"/>
      <c r="H52" s="232" t="n">
        <v>77.105</v>
      </c>
      <c r="I52" s="233" t="n">
        <v>77.105</v>
      </c>
      <c r="J52" s="233" t="n">
        <v>72.237</v>
      </c>
      <c r="K52" s="234" t="n">
        <v>93.6865313533493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1000</v>
      </c>
      <c r="D54" s="221" t="n">
        <v>8800</v>
      </c>
      <c r="E54" s="221" t="n">
        <v>8000</v>
      </c>
      <c r="F54" s="222"/>
      <c r="G54" s="222"/>
      <c r="H54" s="223" t="n">
        <v>146.3</v>
      </c>
      <c r="I54" s="223" t="n">
        <v>118.8</v>
      </c>
      <c r="J54" s="223" t="n">
        <v>108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854</v>
      </c>
      <c r="D55" s="221" t="n">
        <v>4761</v>
      </c>
      <c r="E55" s="221" t="n">
        <v>3828</v>
      </c>
      <c r="F55" s="222"/>
      <c r="G55" s="222"/>
      <c r="H55" s="223" t="n">
        <v>64.395</v>
      </c>
      <c r="I55" s="223" t="n">
        <v>54.152</v>
      </c>
      <c r="J55" s="223" t="n">
        <v>44.02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132</v>
      </c>
      <c r="D56" s="221" t="n">
        <v>1250</v>
      </c>
      <c r="E56" s="221" t="n">
        <v>832</v>
      </c>
      <c r="F56" s="222"/>
      <c r="G56" s="222"/>
      <c r="H56" s="223" t="n">
        <v>13.657</v>
      </c>
      <c r="I56" s="223" t="n">
        <v>13.5</v>
      </c>
      <c r="J56" s="223" t="n">
        <v>10.2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3181</v>
      </c>
      <c r="D57" s="221" t="n">
        <v>2382</v>
      </c>
      <c r="E57" s="221" t="n">
        <v>2524</v>
      </c>
      <c r="F57" s="222"/>
      <c r="G57" s="222"/>
      <c r="H57" s="223" t="n">
        <v>37.836</v>
      </c>
      <c r="I57" s="223" t="n">
        <v>30.966</v>
      </c>
      <c r="J57" s="223" t="n">
        <v>30.288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8263</v>
      </c>
      <c r="D58" s="221" t="n">
        <v>6632</v>
      </c>
      <c r="E58" s="221" t="n">
        <v>6401</v>
      </c>
      <c r="F58" s="222"/>
      <c r="G58" s="222"/>
      <c r="H58" s="223" t="n">
        <v>79.403</v>
      </c>
      <c r="I58" s="223" t="n">
        <v>66.8248</v>
      </c>
      <c r="J58" s="223" t="n">
        <v>69.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29430</v>
      </c>
      <c r="D59" s="229" t="n">
        <v>23825</v>
      </c>
      <c r="E59" s="229" t="n">
        <v>21585</v>
      </c>
      <c r="F59" s="230" t="n">
        <v>90.598111227702</v>
      </c>
      <c r="G59" s="231"/>
      <c r="H59" s="232" t="n">
        <v>341.591</v>
      </c>
      <c r="I59" s="233" t="n">
        <v>284.2428</v>
      </c>
      <c r="J59" s="233" t="n">
        <v>262.213</v>
      </c>
      <c r="K59" s="234" t="n">
        <v>92.2496541689007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84</v>
      </c>
      <c r="D61" s="221" t="n">
        <v>280</v>
      </c>
      <c r="E61" s="221" t="n">
        <v>180</v>
      </c>
      <c r="F61" s="222"/>
      <c r="G61" s="222"/>
      <c r="H61" s="223" t="n">
        <v>4.032</v>
      </c>
      <c r="I61" s="223" t="n">
        <v>2.8</v>
      </c>
      <c r="J61" s="223" t="n">
        <v>1.98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94</v>
      </c>
      <c r="D62" s="221" t="n">
        <v>124</v>
      </c>
      <c r="E62" s="221" t="n">
        <v>124</v>
      </c>
      <c r="F62" s="222"/>
      <c r="G62" s="222"/>
      <c r="H62" s="223" t="n">
        <v>0.405</v>
      </c>
      <c r="I62" s="223" t="n">
        <v>0.491</v>
      </c>
      <c r="J62" s="223" t="n">
        <v>0.491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312</v>
      </c>
      <c r="D63" s="221" t="n">
        <v>144</v>
      </c>
      <c r="E63" s="221" t="n">
        <v>144</v>
      </c>
      <c r="F63" s="222"/>
      <c r="G63" s="222"/>
      <c r="H63" s="223" t="n">
        <v>3.391</v>
      </c>
      <c r="I63" s="223" t="n">
        <v>2.16</v>
      </c>
      <c r="J63" s="223" t="n">
        <v>2.1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790</v>
      </c>
      <c r="D64" s="229" t="n">
        <v>548</v>
      </c>
      <c r="E64" s="229" t="n">
        <v>448</v>
      </c>
      <c r="F64" s="230" t="n">
        <v>81.7518248175183</v>
      </c>
      <c r="G64" s="231"/>
      <c r="H64" s="232" t="n">
        <v>7.828</v>
      </c>
      <c r="I64" s="233" t="n">
        <v>5.451</v>
      </c>
      <c r="J64" s="233" t="n">
        <v>4.631</v>
      </c>
      <c r="K64" s="234" t="n">
        <v>84.9568886442854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350</v>
      </c>
      <c r="D66" s="229" t="n">
        <v>125</v>
      </c>
      <c r="E66" s="229" t="n">
        <v>140</v>
      </c>
      <c r="F66" s="230" t="n">
        <v>112</v>
      </c>
      <c r="G66" s="231"/>
      <c r="H66" s="232" t="n">
        <v>3.365</v>
      </c>
      <c r="I66" s="233" t="n">
        <v>1.088</v>
      </c>
      <c r="J66" s="233" t="n">
        <v>1.274</v>
      </c>
      <c r="K66" s="234" t="n">
        <v>117.09558823529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35347</v>
      </c>
      <c r="D68" s="221" t="n">
        <v>29800</v>
      </c>
      <c r="E68" s="221" t="n">
        <v>26800</v>
      </c>
      <c r="F68" s="222"/>
      <c r="G68" s="222"/>
      <c r="H68" s="223" t="n">
        <v>446.362</v>
      </c>
      <c r="I68" s="223" t="n">
        <v>336</v>
      </c>
      <c r="J68" s="223" t="n">
        <v>32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20508</v>
      </c>
      <c r="D69" s="221" t="n">
        <v>19500</v>
      </c>
      <c r="E69" s="221" t="n">
        <v>18635</v>
      </c>
      <c r="F69" s="222"/>
      <c r="G69" s="222"/>
      <c r="H69" s="223" t="n">
        <v>267.588</v>
      </c>
      <c r="I69" s="223" t="n">
        <v>248</v>
      </c>
      <c r="J69" s="223" t="n">
        <v>235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55855</v>
      </c>
      <c r="D70" s="229" t="n">
        <v>49300</v>
      </c>
      <c r="E70" s="229" t="n">
        <v>45435</v>
      </c>
      <c r="F70" s="230" t="n">
        <v>92.1602434077079</v>
      </c>
      <c r="G70" s="231"/>
      <c r="H70" s="232" t="n">
        <v>713.95</v>
      </c>
      <c r="I70" s="233" t="n">
        <v>584</v>
      </c>
      <c r="J70" s="233" t="n">
        <v>560</v>
      </c>
      <c r="K70" s="234" t="n">
        <v>95.8904109589041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0</v>
      </c>
      <c r="D72" s="221" t="n">
        <v>3</v>
      </c>
      <c r="E72" s="221" t="n">
        <v>6</v>
      </c>
      <c r="F72" s="222"/>
      <c r="G72" s="222"/>
      <c r="H72" s="223" t="n">
        <v>0.028</v>
      </c>
      <c r="I72" s="223" t="n">
        <v>0.006</v>
      </c>
      <c r="J72" s="223" t="n">
        <v>0.016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3238</v>
      </c>
      <c r="D73" s="221" t="n">
        <v>2200</v>
      </c>
      <c r="E73" s="221" t="n">
        <v>1772.44</v>
      </c>
      <c r="F73" s="222"/>
      <c r="G73" s="222"/>
      <c r="H73" s="223" t="n">
        <v>36.8</v>
      </c>
      <c r="I73" s="223" t="n">
        <v>24.2</v>
      </c>
      <c r="J73" s="223" t="n">
        <v>19.497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403</v>
      </c>
      <c r="D74" s="221" t="n">
        <v>4120</v>
      </c>
      <c r="E74" s="221" t="n">
        <v>4120</v>
      </c>
      <c r="F74" s="222"/>
      <c r="G74" s="222"/>
      <c r="H74" s="223" t="n">
        <v>59.279</v>
      </c>
      <c r="I74" s="223" t="n">
        <v>51.5</v>
      </c>
      <c r="J74" s="223" t="n">
        <v>51.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946</v>
      </c>
      <c r="D75" s="221" t="n">
        <v>2271.1185</v>
      </c>
      <c r="E75" s="221" t="n">
        <v>2042</v>
      </c>
      <c r="F75" s="222"/>
      <c r="G75" s="222"/>
      <c r="H75" s="223" t="n">
        <v>32.107</v>
      </c>
      <c r="I75" s="223" t="n">
        <v>24.7520694402495</v>
      </c>
      <c r="J75" s="223" t="n">
        <v>24.764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231</v>
      </c>
      <c r="D76" s="221" t="n">
        <v>170</v>
      </c>
      <c r="E76" s="221" t="n">
        <v>120</v>
      </c>
      <c r="F76" s="222"/>
      <c r="G76" s="222"/>
      <c r="H76" s="223" t="n">
        <v>2.426</v>
      </c>
      <c r="I76" s="223" t="n">
        <v>1.7</v>
      </c>
      <c r="J76" s="223" t="n">
        <v>1.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1412</v>
      </c>
      <c r="D77" s="221" t="n">
        <v>993</v>
      </c>
      <c r="E77" s="221" t="n">
        <v>807</v>
      </c>
      <c r="F77" s="222"/>
      <c r="G77" s="222"/>
      <c r="H77" s="223" t="n">
        <v>17</v>
      </c>
      <c r="I77" s="223" t="n">
        <v>11.916</v>
      </c>
      <c r="J77" s="223" t="n">
        <v>9.684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346</v>
      </c>
      <c r="D78" s="221" t="n">
        <v>228</v>
      </c>
      <c r="E78" s="221" t="n">
        <v>210</v>
      </c>
      <c r="F78" s="222"/>
      <c r="G78" s="222"/>
      <c r="H78" s="223" t="n">
        <v>2.224</v>
      </c>
      <c r="I78" s="223" t="n">
        <v>1.938</v>
      </c>
      <c r="J78" s="223" t="n">
        <v>1.78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5876</v>
      </c>
      <c r="D79" s="221" t="n">
        <v>10819</v>
      </c>
      <c r="E79" s="221" t="n">
        <v>9971.8493</v>
      </c>
      <c r="F79" s="222"/>
      <c r="G79" s="222"/>
      <c r="H79" s="223" t="n">
        <v>212.331</v>
      </c>
      <c r="I79" s="223" t="n">
        <v>141.298</v>
      </c>
      <c r="J79" s="223" t="n">
        <v>140.775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29462</v>
      </c>
      <c r="D80" s="229" t="n">
        <v>20804.1185</v>
      </c>
      <c r="E80" s="229" t="n">
        <v>19049.2893</v>
      </c>
      <c r="F80" s="230" t="n">
        <v>91.5649913261165</v>
      </c>
      <c r="G80" s="231"/>
      <c r="H80" s="232" t="n">
        <v>362.195</v>
      </c>
      <c r="I80" s="233" t="n">
        <v>257.31006944025</v>
      </c>
      <c r="J80" s="233" t="n">
        <v>249.221</v>
      </c>
      <c r="K80" s="234" t="n">
        <v>96.856295030409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419</v>
      </c>
      <c r="D82" s="221" t="n">
        <v>419</v>
      </c>
      <c r="E82" s="221" t="n">
        <v>431</v>
      </c>
      <c r="F82" s="222"/>
      <c r="G82" s="222"/>
      <c r="H82" s="223" t="n">
        <v>1.064</v>
      </c>
      <c r="I82" s="223" t="n">
        <v>1.064</v>
      </c>
      <c r="J82" s="223" t="n">
        <v>1.103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473</v>
      </c>
      <c r="D83" s="221" t="n">
        <v>470</v>
      </c>
      <c r="E83" s="221" t="n">
        <v>338</v>
      </c>
      <c r="F83" s="222"/>
      <c r="G83" s="222"/>
      <c r="H83" s="223" t="n">
        <v>1.11</v>
      </c>
      <c r="I83" s="223" t="n">
        <v>1.1</v>
      </c>
      <c r="J83" s="223" t="n">
        <v>0.773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892</v>
      </c>
      <c r="D84" s="229" t="n">
        <v>889</v>
      </c>
      <c r="E84" s="229" t="n">
        <v>769</v>
      </c>
      <c r="F84" s="230" t="n">
        <v>86.5016872890889</v>
      </c>
      <c r="G84" s="231"/>
      <c r="H84" s="232" t="n">
        <v>2.174</v>
      </c>
      <c r="I84" s="233" t="n">
        <v>2.164</v>
      </c>
      <c r="J84" s="233" t="n">
        <v>1.876</v>
      </c>
      <c r="K84" s="234" t="n">
        <v>86.6913123844732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98257</v>
      </c>
      <c r="D87" s="249" t="n">
        <v>353240.1185</v>
      </c>
      <c r="E87" s="249" t="n">
        <v>340699.2893</v>
      </c>
      <c r="F87" s="250" t="n">
        <f aca="false">IF(D87&gt;0,100*E87/D87,0)</f>
        <v>96.4497721116012</v>
      </c>
      <c r="G87" s="231"/>
      <c r="H87" s="251" t="n">
        <v>4565.11937</v>
      </c>
      <c r="I87" s="252" t="n">
        <v>3919.57386944025</v>
      </c>
      <c r="J87" s="252" t="n">
        <v>3772.672</v>
      </c>
      <c r="K87" s="250" t="n">
        <f aca="false">IF(I87&gt;0,100*J87/I87,0)</f>
        <v>96.2520959080374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2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6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183</v>
      </c>
      <c r="D24" s="229" t="n">
        <v>2155</v>
      </c>
      <c r="E24" s="229" t="n">
        <v>2150</v>
      </c>
      <c r="F24" s="230" t="n">
        <v>99.7679814385151</v>
      </c>
      <c r="G24" s="231"/>
      <c r="H24" s="232" t="n">
        <v>16.75</v>
      </c>
      <c r="I24" s="233" t="n">
        <v>14.704</v>
      </c>
      <c r="J24" s="233" t="n">
        <v>14.958</v>
      </c>
      <c r="K24" s="234" t="n">
        <v>101.72742110990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3572</v>
      </c>
      <c r="D28" s="221" t="n">
        <v>3222</v>
      </c>
      <c r="E28" s="221" t="n">
        <v>3318</v>
      </c>
      <c r="F28" s="222"/>
      <c r="G28" s="222"/>
      <c r="H28" s="223" t="n">
        <v>19.646</v>
      </c>
      <c r="I28" s="223" t="n">
        <v>17.724</v>
      </c>
      <c r="J28" s="223" t="n">
        <v>17.29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47</v>
      </c>
      <c r="D29" s="221" t="n">
        <v>47</v>
      </c>
      <c r="E29" s="221" t="n">
        <v>48</v>
      </c>
      <c r="F29" s="222"/>
      <c r="G29" s="222"/>
      <c r="H29" s="223" t="n">
        <v>0.293</v>
      </c>
      <c r="I29" s="223" t="n">
        <v>0.212</v>
      </c>
      <c r="J29" s="223" t="n">
        <v>0.216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2327</v>
      </c>
      <c r="D30" s="221" t="n">
        <v>2327</v>
      </c>
      <c r="E30" s="221" t="n">
        <v>2126</v>
      </c>
      <c r="F30" s="222"/>
      <c r="G30" s="222"/>
      <c r="H30" s="223" t="n">
        <v>12.088</v>
      </c>
      <c r="I30" s="223" t="n">
        <v>12.089</v>
      </c>
      <c r="J30" s="223" t="n">
        <v>11.04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5946</v>
      </c>
      <c r="D31" s="229" t="n">
        <v>5596</v>
      </c>
      <c r="E31" s="229" t="n">
        <v>5492</v>
      </c>
      <c r="F31" s="230" t="n">
        <v>98.1415296640458</v>
      </c>
      <c r="G31" s="231"/>
      <c r="H31" s="232" t="n">
        <v>32.027</v>
      </c>
      <c r="I31" s="233" t="n">
        <v>30.025</v>
      </c>
      <c r="J31" s="233" t="n">
        <v>28.551</v>
      </c>
      <c r="K31" s="234" t="n">
        <v>95.0907577019151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947</v>
      </c>
      <c r="D34" s="221" t="n">
        <v>942</v>
      </c>
      <c r="E34" s="221" t="n">
        <v>940</v>
      </c>
      <c r="F34" s="222"/>
      <c r="G34" s="222"/>
      <c r="H34" s="223" t="n">
        <v>5.635</v>
      </c>
      <c r="I34" s="223" t="n">
        <v>6.3</v>
      </c>
      <c r="J34" s="223" t="n">
        <v>6.287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29</v>
      </c>
      <c r="D35" s="221" t="n">
        <v>30</v>
      </c>
      <c r="E35" s="221" t="n">
        <v>50</v>
      </c>
      <c r="F35" s="222"/>
      <c r="G35" s="222"/>
      <c r="H35" s="223" t="n">
        <v>0.22</v>
      </c>
      <c r="I35" s="223" t="n">
        <v>0.22</v>
      </c>
      <c r="J35" s="223" t="n">
        <v>0.36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20041</v>
      </c>
      <c r="D36" s="221" t="n">
        <v>19697</v>
      </c>
      <c r="E36" s="221" t="n">
        <v>19890</v>
      </c>
      <c r="F36" s="222"/>
      <c r="G36" s="222"/>
      <c r="H36" s="223" t="n">
        <v>133.974</v>
      </c>
      <c r="I36" s="223" t="n">
        <v>118.182</v>
      </c>
      <c r="J36" s="223" t="n">
        <v>139.23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21017</v>
      </c>
      <c r="D37" s="229" t="n">
        <v>20669</v>
      </c>
      <c r="E37" s="229" t="n">
        <v>20880</v>
      </c>
      <c r="F37" s="230" t="n">
        <v>101.020852484397</v>
      </c>
      <c r="G37" s="231"/>
      <c r="H37" s="232" t="n">
        <v>139.829</v>
      </c>
      <c r="I37" s="233" t="n">
        <v>124.702</v>
      </c>
      <c r="J37" s="233" t="n">
        <v>145.877</v>
      </c>
      <c r="K37" s="234" t="n">
        <v>116.980481467819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8</v>
      </c>
      <c r="D39" s="229" t="n">
        <v>28</v>
      </c>
      <c r="E39" s="229" t="n">
        <v>28</v>
      </c>
      <c r="F39" s="230" t="n">
        <v>100</v>
      </c>
      <c r="G39" s="231"/>
      <c r="H39" s="232" t="n">
        <v>0.054</v>
      </c>
      <c r="I39" s="233" t="n">
        <v>0.055</v>
      </c>
      <c r="J39" s="233" t="n">
        <v>0.055</v>
      </c>
      <c r="K39" s="234" t="n">
        <v>10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87</v>
      </c>
      <c r="D54" s="221" t="n">
        <v>133</v>
      </c>
      <c r="E54" s="221" t="n">
        <v>88</v>
      </c>
      <c r="F54" s="222"/>
      <c r="G54" s="222"/>
      <c r="H54" s="223" t="n">
        <v>0.566</v>
      </c>
      <c r="I54" s="223" t="n">
        <v>0.865</v>
      </c>
      <c r="J54" s="223" t="n">
        <v>0.572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87</v>
      </c>
      <c r="D59" s="229" t="n">
        <v>133</v>
      </c>
      <c r="E59" s="229" t="n">
        <v>88</v>
      </c>
      <c r="F59" s="230" t="n">
        <v>66.1654135338346</v>
      </c>
      <c r="G59" s="231"/>
      <c r="H59" s="232" t="n">
        <v>0.566</v>
      </c>
      <c r="I59" s="233" t="n">
        <v>0.865</v>
      </c>
      <c r="J59" s="233" t="n">
        <v>0.572</v>
      </c>
      <c r="K59" s="234" t="n">
        <v>66.1271676300578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36</v>
      </c>
      <c r="D61" s="221" t="n">
        <v>330</v>
      </c>
      <c r="E61" s="221" t="n">
        <v>348</v>
      </c>
      <c r="F61" s="222"/>
      <c r="G61" s="222"/>
      <c r="H61" s="223" t="n">
        <v>1.075</v>
      </c>
      <c r="I61" s="223" t="n">
        <v>1.35</v>
      </c>
      <c r="J61" s="223" t="n">
        <v>1.39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53</v>
      </c>
      <c r="D62" s="221" t="n">
        <v>153</v>
      </c>
      <c r="E62" s="221" t="n">
        <v>153</v>
      </c>
      <c r="F62" s="222"/>
      <c r="G62" s="222"/>
      <c r="H62" s="223" t="n">
        <v>1.076</v>
      </c>
      <c r="I62" s="223" t="n">
        <v>1.209</v>
      </c>
      <c r="J62" s="223" t="n">
        <v>1.209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4624</v>
      </c>
      <c r="D63" s="221" t="n">
        <v>14900</v>
      </c>
      <c r="E63" s="221" t="n">
        <v>14900</v>
      </c>
      <c r="F63" s="222"/>
      <c r="G63" s="222"/>
      <c r="H63" s="223" t="n">
        <v>114.521</v>
      </c>
      <c r="I63" s="223" t="n">
        <v>113.376</v>
      </c>
      <c r="J63" s="223" t="n">
        <v>102.03145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5113</v>
      </c>
      <c r="D64" s="229" t="n">
        <v>15383</v>
      </c>
      <c r="E64" s="229" t="n">
        <v>15401</v>
      </c>
      <c r="F64" s="230" t="n">
        <v>100.11701228629</v>
      </c>
      <c r="G64" s="231"/>
      <c r="H64" s="232" t="n">
        <v>116.672</v>
      </c>
      <c r="I64" s="233" t="n">
        <v>115.935</v>
      </c>
      <c r="J64" s="233" t="n">
        <v>104.63245</v>
      </c>
      <c r="K64" s="234" t="n">
        <v>90.250959589425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448</v>
      </c>
      <c r="D66" s="229" t="n">
        <v>465</v>
      </c>
      <c r="E66" s="229" t="n">
        <v>445</v>
      </c>
      <c r="F66" s="230" t="n">
        <v>95.6989247311828</v>
      </c>
      <c r="G66" s="231"/>
      <c r="H66" s="232" t="n">
        <v>2.523</v>
      </c>
      <c r="I66" s="233" t="n">
        <v>1.644</v>
      </c>
      <c r="J66" s="233" t="n">
        <v>2.05</v>
      </c>
      <c r="K66" s="234" t="n">
        <v>124.695863746959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8918</v>
      </c>
      <c r="D68" s="221" t="n">
        <v>19100</v>
      </c>
      <c r="E68" s="221" t="n">
        <v>18200</v>
      </c>
      <c r="F68" s="222"/>
      <c r="G68" s="222"/>
      <c r="H68" s="223" t="n">
        <v>138.48</v>
      </c>
      <c r="I68" s="223" t="n">
        <v>130</v>
      </c>
      <c r="J68" s="223" t="n">
        <v>128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5653</v>
      </c>
      <c r="D69" s="221" t="n">
        <v>5600</v>
      </c>
      <c r="E69" s="221" t="n">
        <v>5200</v>
      </c>
      <c r="F69" s="222"/>
      <c r="G69" s="222"/>
      <c r="H69" s="223" t="n">
        <v>40.589</v>
      </c>
      <c r="I69" s="223" t="n">
        <v>37</v>
      </c>
      <c r="J69" s="223" t="n">
        <v>37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4571</v>
      </c>
      <c r="D70" s="229" t="n">
        <v>24700</v>
      </c>
      <c r="E70" s="229" t="n">
        <v>23400</v>
      </c>
      <c r="F70" s="230" t="n">
        <v>94.7368421052632</v>
      </c>
      <c r="G70" s="231"/>
      <c r="H70" s="232" t="n">
        <v>179.069</v>
      </c>
      <c r="I70" s="233" t="n">
        <v>167</v>
      </c>
      <c r="J70" s="233" t="n">
        <v>165</v>
      </c>
      <c r="K70" s="234" t="n">
        <v>98.8023952095808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2788</v>
      </c>
      <c r="D73" s="221" t="n">
        <v>2805</v>
      </c>
      <c r="E73" s="221" t="n">
        <v>2604</v>
      </c>
      <c r="F73" s="222"/>
      <c r="G73" s="222"/>
      <c r="H73" s="223" t="n">
        <v>22.5</v>
      </c>
      <c r="I73" s="223" t="n">
        <v>22.721</v>
      </c>
      <c r="J73" s="223" t="n">
        <v>22.7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27</v>
      </c>
      <c r="D76" s="221" t="n">
        <v>27</v>
      </c>
      <c r="E76" s="221" t="n">
        <v>27</v>
      </c>
      <c r="F76" s="222"/>
      <c r="G76" s="222"/>
      <c r="H76" s="223" t="n">
        <v>0.257</v>
      </c>
      <c r="I76" s="223" t="n">
        <v>0.246</v>
      </c>
      <c r="J76" s="223" t="n">
        <v>0.257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37082</v>
      </c>
      <c r="D79" s="221" t="n">
        <v>37364</v>
      </c>
      <c r="E79" s="221" t="n">
        <v>38084.1574</v>
      </c>
      <c r="F79" s="222"/>
      <c r="G79" s="222"/>
      <c r="H79" s="223" t="n">
        <v>336.779</v>
      </c>
      <c r="I79" s="223" t="n">
        <v>343.567</v>
      </c>
      <c r="J79" s="223" t="n">
        <v>354.06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39897</v>
      </c>
      <c r="D80" s="229" t="n">
        <v>40196</v>
      </c>
      <c r="E80" s="229" t="n">
        <v>40715.1574</v>
      </c>
      <c r="F80" s="230" t="n">
        <v>101.291564832322</v>
      </c>
      <c r="G80" s="231"/>
      <c r="H80" s="232" t="n">
        <v>359.536</v>
      </c>
      <c r="I80" s="233" t="n">
        <v>366.534</v>
      </c>
      <c r="J80" s="233" t="n">
        <v>377.023</v>
      </c>
      <c r="K80" s="234" t="n">
        <v>102.861671768513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09290</v>
      </c>
      <c r="D87" s="249" t="n">
        <v>109325</v>
      </c>
      <c r="E87" s="249" t="n">
        <v>108599.1574</v>
      </c>
      <c r="F87" s="250" t="n">
        <f aca="false">IF(D87&gt;0,100*E87/D87,0)</f>
        <v>99.3360689686714</v>
      </c>
      <c r="G87" s="231"/>
      <c r="H87" s="251" t="n">
        <v>847.026</v>
      </c>
      <c r="I87" s="252" t="n">
        <v>821.464</v>
      </c>
      <c r="J87" s="252" t="n">
        <v>838.71845</v>
      </c>
      <c r="K87" s="250" t="n">
        <v>102.100451145759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3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947</v>
      </c>
      <c r="D9" s="221" t="n">
        <v>932</v>
      </c>
      <c r="E9" s="221" t="n">
        <v>932</v>
      </c>
      <c r="F9" s="222"/>
      <c r="G9" s="222"/>
      <c r="H9" s="223" t="n">
        <v>2.5</v>
      </c>
      <c r="I9" s="223" t="n">
        <v>2.369</v>
      </c>
      <c r="J9" s="223" t="n">
        <v>2.369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645</v>
      </c>
      <c r="D10" s="221" t="n">
        <v>636</v>
      </c>
      <c r="E10" s="221" t="n">
        <v>636</v>
      </c>
      <c r="F10" s="222"/>
      <c r="G10" s="222"/>
      <c r="H10" s="223" t="n">
        <v>1.064</v>
      </c>
      <c r="I10" s="223" t="n">
        <v>1.092</v>
      </c>
      <c r="J10" s="223" t="n">
        <v>1.092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229</v>
      </c>
      <c r="D11" s="221" t="n">
        <v>230</v>
      </c>
      <c r="E11" s="221" t="n">
        <v>230</v>
      </c>
      <c r="F11" s="222"/>
      <c r="G11" s="222"/>
      <c r="H11" s="223" t="n">
        <v>0.22</v>
      </c>
      <c r="I11" s="223" t="n">
        <v>0.218</v>
      </c>
      <c r="J11" s="223" t="n">
        <v>0.219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275</v>
      </c>
      <c r="D12" s="221" t="n">
        <v>290</v>
      </c>
      <c r="E12" s="221" t="n">
        <v>290</v>
      </c>
      <c r="F12" s="222"/>
      <c r="G12" s="222"/>
      <c r="H12" s="223" t="n">
        <v>0.642</v>
      </c>
      <c r="I12" s="223" t="n">
        <v>0.66</v>
      </c>
      <c r="J12" s="223" t="n">
        <v>0.66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2096</v>
      </c>
      <c r="D13" s="229" t="n">
        <v>2088</v>
      </c>
      <c r="E13" s="229" t="n">
        <v>2088</v>
      </c>
      <c r="F13" s="230" t="n">
        <v>100</v>
      </c>
      <c r="G13" s="231"/>
      <c r="H13" s="232" t="n">
        <v>4.426</v>
      </c>
      <c r="I13" s="233" t="n">
        <v>4.339</v>
      </c>
      <c r="J13" s="233" t="n">
        <v>4.34</v>
      </c>
      <c r="K13" s="234" t="n">
        <v>100.023046784973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035</v>
      </c>
      <c r="D15" s="229" t="n">
        <v>1035</v>
      </c>
      <c r="E15" s="229" t="n">
        <v>1000</v>
      </c>
      <c r="F15" s="230" t="n">
        <v>96.6183574879227</v>
      </c>
      <c r="G15" s="231"/>
      <c r="H15" s="232" t="n">
        <v>0.69</v>
      </c>
      <c r="I15" s="233" t="n">
        <v>0.7</v>
      </c>
      <c r="J15" s="233" t="n">
        <v>0.65</v>
      </c>
      <c r="K15" s="234" t="n">
        <v>92.8571428571429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 t="n">
        <v>7</v>
      </c>
      <c r="F17" s="230"/>
      <c r="G17" s="231"/>
      <c r="H17" s="232"/>
      <c r="I17" s="233"/>
      <c r="J17" s="233" t="n">
        <v>0.013</v>
      </c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223</v>
      </c>
      <c r="D19" s="221" t="n">
        <v>246</v>
      </c>
      <c r="E19" s="221" t="n">
        <v>207</v>
      </c>
      <c r="F19" s="222"/>
      <c r="G19" s="222"/>
      <c r="H19" s="223" t="n">
        <v>0.401</v>
      </c>
      <c r="I19" s="223" t="n">
        <v>0.418</v>
      </c>
      <c r="J19" s="223" t="n">
        <v>0.352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280</v>
      </c>
      <c r="D20" s="221" t="n">
        <v>280</v>
      </c>
      <c r="E20" s="221" t="n">
        <v>280</v>
      </c>
      <c r="F20" s="222"/>
      <c r="G20" s="222"/>
      <c r="H20" s="223" t="n">
        <v>0.264</v>
      </c>
      <c r="I20" s="223" t="n">
        <v>0.176</v>
      </c>
      <c r="J20" s="223" t="n">
        <v>0.224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225</v>
      </c>
      <c r="D21" s="221" t="n">
        <v>225</v>
      </c>
      <c r="E21" s="221" t="n">
        <v>225</v>
      </c>
      <c r="F21" s="222"/>
      <c r="G21" s="222"/>
      <c r="H21" s="223" t="n">
        <v>0.147</v>
      </c>
      <c r="I21" s="223" t="n">
        <v>0.163</v>
      </c>
      <c r="J21" s="223" t="n">
        <v>0.158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728</v>
      </c>
      <c r="D22" s="229" t="n">
        <v>751</v>
      </c>
      <c r="E22" s="229" t="n">
        <v>712</v>
      </c>
      <c r="F22" s="230" t="n">
        <v>94.8069241011984</v>
      </c>
      <c r="G22" s="231"/>
      <c r="H22" s="232" t="n">
        <v>0.812</v>
      </c>
      <c r="I22" s="233" t="n">
        <v>0.757</v>
      </c>
      <c r="J22" s="233" t="n">
        <v>0.734</v>
      </c>
      <c r="K22" s="234" t="n">
        <v>96.961690885072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51</v>
      </c>
      <c r="D24" s="229" t="n">
        <v>246</v>
      </c>
      <c r="E24" s="229" t="n">
        <v>101</v>
      </c>
      <c r="F24" s="230" t="n">
        <v>41.0569105691057</v>
      </c>
      <c r="G24" s="231"/>
      <c r="H24" s="232" t="n">
        <v>0.682</v>
      </c>
      <c r="I24" s="233" t="n">
        <v>0.661</v>
      </c>
      <c r="J24" s="233" t="n">
        <v>0.217</v>
      </c>
      <c r="K24" s="234" t="n">
        <v>32.8290468986384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31</v>
      </c>
      <c r="D26" s="229" t="n">
        <v>140</v>
      </c>
      <c r="E26" s="229" t="n">
        <v>160</v>
      </c>
      <c r="F26" s="230" t="n">
        <v>114.285714285714</v>
      </c>
      <c r="G26" s="231"/>
      <c r="H26" s="232" t="n">
        <v>0.21</v>
      </c>
      <c r="I26" s="233" t="n">
        <v>0.24</v>
      </c>
      <c r="J26" s="233" t="n">
        <v>0.28</v>
      </c>
      <c r="K26" s="234" t="n">
        <v>116.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2</v>
      </c>
      <c r="D28" s="221" t="n">
        <v>4</v>
      </c>
      <c r="E28" s="221" t="n">
        <v>5</v>
      </c>
      <c r="F28" s="222"/>
      <c r="G28" s="222"/>
      <c r="H28" s="223" t="n">
        <v>0.005</v>
      </c>
      <c r="I28" s="223" t="n">
        <v>0.01</v>
      </c>
      <c r="J28" s="223" t="n">
        <v>0.01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 t="n">
        <v>2</v>
      </c>
      <c r="F29" s="222"/>
      <c r="G29" s="222"/>
      <c r="H29" s="223"/>
      <c r="I29" s="223"/>
      <c r="J29" s="223" t="n">
        <v>0.001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6</v>
      </c>
      <c r="D30" s="221" t="n">
        <v>6</v>
      </c>
      <c r="E30" s="221"/>
      <c r="F30" s="222"/>
      <c r="G30" s="222"/>
      <c r="H30" s="223" t="n">
        <v>0.012</v>
      </c>
      <c r="I30" s="223" t="n">
        <v>0.012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8</v>
      </c>
      <c r="D31" s="229" t="n">
        <v>10</v>
      </c>
      <c r="E31" s="229" t="n">
        <v>7</v>
      </c>
      <c r="F31" s="230" t="n">
        <v>70</v>
      </c>
      <c r="G31" s="231"/>
      <c r="H31" s="232" t="n">
        <v>0.017</v>
      </c>
      <c r="I31" s="233" t="n">
        <v>0.022</v>
      </c>
      <c r="J31" s="233" t="n">
        <v>0.013</v>
      </c>
      <c r="K31" s="234" t="n">
        <v>59.0909090909091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30</v>
      </c>
      <c r="D33" s="221" t="n">
        <v>130</v>
      </c>
      <c r="E33" s="221" t="n">
        <v>130</v>
      </c>
      <c r="F33" s="222"/>
      <c r="G33" s="222"/>
      <c r="H33" s="223" t="n">
        <v>0.179</v>
      </c>
      <c r="I33" s="223" t="n">
        <v>0.153</v>
      </c>
      <c r="J33" s="223" t="n">
        <v>0.15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51</v>
      </c>
      <c r="D34" s="221" t="n">
        <v>42</v>
      </c>
      <c r="E34" s="221" t="n">
        <v>60</v>
      </c>
      <c r="F34" s="222"/>
      <c r="G34" s="222"/>
      <c r="H34" s="223" t="n">
        <v>0.067</v>
      </c>
      <c r="I34" s="223" t="n">
        <v>0.056</v>
      </c>
      <c r="J34" s="223" t="n">
        <v>0.082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9</v>
      </c>
      <c r="D35" s="221" t="n">
        <v>10</v>
      </c>
      <c r="E35" s="221" t="n">
        <v>10</v>
      </c>
      <c r="F35" s="222"/>
      <c r="G35" s="222"/>
      <c r="H35" s="223" t="n">
        <v>0.011</v>
      </c>
      <c r="I35" s="223" t="n">
        <v>0.012</v>
      </c>
      <c r="J35" s="223" t="n">
        <v>0.012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23</v>
      </c>
      <c r="D36" s="221" t="n">
        <v>24</v>
      </c>
      <c r="E36" s="221" t="n">
        <v>24</v>
      </c>
      <c r="F36" s="222"/>
      <c r="G36" s="222"/>
      <c r="H36" s="223" t="n">
        <v>0.035</v>
      </c>
      <c r="I36" s="223" t="n">
        <v>0.036</v>
      </c>
      <c r="J36" s="223" t="n">
        <v>0.07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213</v>
      </c>
      <c r="D37" s="229" t="n">
        <v>206</v>
      </c>
      <c r="E37" s="229" t="n">
        <v>224</v>
      </c>
      <c r="F37" s="230" t="n">
        <v>108.73786407767</v>
      </c>
      <c r="G37" s="231"/>
      <c r="H37" s="232" t="n">
        <v>0.292</v>
      </c>
      <c r="I37" s="233" t="n">
        <v>0.257</v>
      </c>
      <c r="J37" s="233" t="n">
        <v>0.314</v>
      </c>
      <c r="K37" s="234" t="n">
        <v>122.178988326848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8</v>
      </c>
      <c r="D39" s="229" t="n">
        <v>8</v>
      </c>
      <c r="E39" s="229" t="n">
        <v>8</v>
      </c>
      <c r="F39" s="230" t="n">
        <v>100</v>
      </c>
      <c r="G39" s="231"/>
      <c r="H39" s="232" t="n">
        <v>0.006</v>
      </c>
      <c r="I39" s="233" t="n">
        <v>0.006</v>
      </c>
      <c r="J39" s="233" t="n">
        <v>0.005</v>
      </c>
      <c r="K39" s="234" t="n">
        <v>83.3333333333333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319</v>
      </c>
      <c r="D41" s="221" t="n">
        <v>320</v>
      </c>
      <c r="E41" s="221" t="n">
        <v>195</v>
      </c>
      <c r="F41" s="222"/>
      <c r="G41" s="222"/>
      <c r="H41" s="223" t="n">
        <v>0.52</v>
      </c>
      <c r="I41" s="223" t="n">
        <v>0.496</v>
      </c>
      <c r="J41" s="223" t="n">
        <v>0.39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40</v>
      </c>
      <c r="D42" s="221" t="n">
        <v>46</v>
      </c>
      <c r="E42" s="221" t="n">
        <v>43</v>
      </c>
      <c r="F42" s="222"/>
      <c r="G42" s="222"/>
      <c r="H42" s="223" t="n">
        <v>0.053</v>
      </c>
      <c r="I42" s="223" t="n">
        <v>0.06</v>
      </c>
      <c r="J42" s="223" t="n">
        <v>0.05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3286</v>
      </c>
      <c r="D43" s="221" t="n">
        <v>3661</v>
      </c>
      <c r="E43" s="221" t="n">
        <v>4889</v>
      </c>
      <c r="F43" s="222"/>
      <c r="G43" s="222"/>
      <c r="H43" s="223" t="n">
        <v>8.215</v>
      </c>
      <c r="I43" s="223" t="n">
        <v>8.786</v>
      </c>
      <c r="J43" s="223" t="n">
        <v>11.733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75</v>
      </c>
      <c r="D44" s="221" t="n">
        <v>73</v>
      </c>
      <c r="E44" s="221" t="n">
        <v>103</v>
      </c>
      <c r="F44" s="222"/>
      <c r="G44" s="222"/>
      <c r="H44" s="223" t="n">
        <v>0.15</v>
      </c>
      <c r="I44" s="223" t="n">
        <v>0.146</v>
      </c>
      <c r="J44" s="223" t="n">
        <v>0.15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62</v>
      </c>
      <c r="D45" s="221" t="n">
        <v>56</v>
      </c>
      <c r="E45" s="221" t="n">
        <v>51</v>
      </c>
      <c r="F45" s="222"/>
      <c r="G45" s="222"/>
      <c r="H45" s="223" t="n">
        <v>0.104</v>
      </c>
      <c r="I45" s="223" t="n">
        <v>0.056</v>
      </c>
      <c r="J45" s="223" t="n">
        <v>0.051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32</v>
      </c>
      <c r="D46" s="221" t="n">
        <v>30</v>
      </c>
      <c r="E46" s="221" t="n">
        <v>30</v>
      </c>
      <c r="F46" s="222"/>
      <c r="G46" s="222"/>
      <c r="H46" s="223" t="n">
        <v>0.064</v>
      </c>
      <c r="I46" s="223" t="n">
        <v>0.06</v>
      </c>
      <c r="J46" s="223" t="n">
        <v>0.06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2</v>
      </c>
      <c r="D47" s="221" t="n">
        <v>9</v>
      </c>
      <c r="E47" s="221" t="n">
        <v>2</v>
      </c>
      <c r="F47" s="222"/>
      <c r="G47" s="222"/>
      <c r="H47" s="223" t="n">
        <v>0.002</v>
      </c>
      <c r="I47" s="223" t="n">
        <v>0.008</v>
      </c>
      <c r="J47" s="223" t="n">
        <v>0.00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32</v>
      </c>
      <c r="D48" s="221" t="n">
        <v>173</v>
      </c>
      <c r="E48" s="221" t="n">
        <v>10</v>
      </c>
      <c r="F48" s="222"/>
      <c r="G48" s="222"/>
      <c r="H48" s="223" t="n">
        <v>0.365</v>
      </c>
      <c r="I48" s="223" t="n">
        <v>0.433</v>
      </c>
      <c r="J48" s="223" t="n">
        <v>0.02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24</v>
      </c>
      <c r="D49" s="221" t="n">
        <v>153</v>
      </c>
      <c r="E49" s="221" t="n">
        <v>128</v>
      </c>
      <c r="F49" s="222"/>
      <c r="G49" s="222"/>
      <c r="H49" s="223" t="n">
        <v>0.248</v>
      </c>
      <c r="I49" s="223" t="n">
        <v>0.272</v>
      </c>
      <c r="J49" s="223" t="n">
        <v>0.25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4072</v>
      </c>
      <c r="D50" s="229" t="n">
        <v>4521</v>
      </c>
      <c r="E50" s="229" t="n">
        <v>5451</v>
      </c>
      <c r="F50" s="230" t="n">
        <v>120.570670205707</v>
      </c>
      <c r="G50" s="231"/>
      <c r="H50" s="232" t="n">
        <v>9.721</v>
      </c>
      <c r="I50" s="233" t="n">
        <v>10.317</v>
      </c>
      <c r="J50" s="233" t="n">
        <v>12.722</v>
      </c>
      <c r="K50" s="234" t="n">
        <v>123.311040031017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25</v>
      </c>
      <c r="D54" s="221" t="n">
        <v>30</v>
      </c>
      <c r="E54" s="221" t="n">
        <v>25</v>
      </c>
      <c r="F54" s="222"/>
      <c r="G54" s="222"/>
      <c r="H54" s="223" t="n">
        <v>0.04</v>
      </c>
      <c r="I54" s="223" t="n">
        <v>0.051</v>
      </c>
      <c r="J54" s="223" t="n">
        <v>0.04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4</v>
      </c>
      <c r="D55" s="221" t="n">
        <v>7</v>
      </c>
      <c r="E55" s="221" t="n">
        <v>5</v>
      </c>
      <c r="F55" s="222"/>
      <c r="G55" s="222"/>
      <c r="H55" s="223" t="n">
        <v>0.012</v>
      </c>
      <c r="I55" s="223" t="n">
        <v>0.007</v>
      </c>
      <c r="J55" s="223" t="n">
        <v>0.00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2</v>
      </c>
      <c r="D56" s="221"/>
      <c r="E56" s="221" t="n">
        <v>8</v>
      </c>
      <c r="F56" s="222"/>
      <c r="G56" s="222"/>
      <c r="H56" s="223" t="n">
        <v>0.007</v>
      </c>
      <c r="I56" s="223"/>
      <c r="J56" s="223" t="n">
        <v>0.0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 t="n">
        <v>1</v>
      </c>
      <c r="E57" s="221" t="n">
        <v>3</v>
      </c>
      <c r="F57" s="222"/>
      <c r="G57" s="222"/>
      <c r="H57" s="223"/>
      <c r="I57" s="223" t="n">
        <v>0.0009</v>
      </c>
      <c r="J57" s="223" t="n">
        <v>0.0027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2</v>
      </c>
      <c r="D58" s="221" t="n">
        <v>12</v>
      </c>
      <c r="E58" s="221" t="n">
        <v>4</v>
      </c>
      <c r="F58" s="222"/>
      <c r="G58" s="222"/>
      <c r="H58" s="223" t="n">
        <v>0.006</v>
      </c>
      <c r="I58" s="223" t="n">
        <v>0.011</v>
      </c>
      <c r="J58" s="223" t="n">
        <v>0.001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63</v>
      </c>
      <c r="D59" s="229" t="n">
        <v>50</v>
      </c>
      <c r="E59" s="229" t="n">
        <v>45</v>
      </c>
      <c r="F59" s="230" t="n">
        <v>90</v>
      </c>
      <c r="G59" s="231"/>
      <c r="H59" s="232" t="n">
        <v>0.065</v>
      </c>
      <c r="I59" s="233" t="n">
        <v>0.0699</v>
      </c>
      <c r="J59" s="233" t="n">
        <v>0.0937</v>
      </c>
      <c r="K59" s="234" t="n">
        <v>134.04864091559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</v>
      </c>
      <c r="D61" s="221"/>
      <c r="E61" s="221"/>
      <c r="F61" s="222"/>
      <c r="G61" s="222"/>
      <c r="H61" s="223" t="n">
        <v>0.002</v>
      </c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</v>
      </c>
      <c r="D64" s="229"/>
      <c r="E64" s="229"/>
      <c r="F64" s="230"/>
      <c r="G64" s="231"/>
      <c r="H64" s="232" t="n">
        <v>0.002</v>
      </c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8</v>
      </c>
      <c r="D66" s="229" t="n">
        <v>11</v>
      </c>
      <c r="E66" s="229" t="n">
        <v>4</v>
      </c>
      <c r="F66" s="230" t="n">
        <v>36.3636363636364</v>
      </c>
      <c r="G66" s="231"/>
      <c r="H66" s="232" t="n">
        <v>0.006</v>
      </c>
      <c r="I66" s="233" t="n">
        <v>0.008</v>
      </c>
      <c r="J66" s="233" t="n">
        <v>0.003</v>
      </c>
      <c r="K66" s="234" t="n">
        <v>37.5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3</v>
      </c>
      <c r="D68" s="221" t="n">
        <v>3</v>
      </c>
      <c r="E68" s="221"/>
      <c r="F68" s="222"/>
      <c r="G68" s="222"/>
      <c r="H68" s="223" t="n">
        <v>0.005</v>
      </c>
      <c r="I68" s="223" t="n">
        <v>0.005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4</v>
      </c>
      <c r="D69" s="221" t="n">
        <v>4</v>
      </c>
      <c r="E69" s="221"/>
      <c r="F69" s="222"/>
      <c r="G69" s="222"/>
      <c r="H69" s="223" t="n">
        <v>0.008</v>
      </c>
      <c r="I69" s="223" t="n">
        <v>0.008</v>
      </c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7</v>
      </c>
      <c r="D70" s="229" t="n">
        <v>7</v>
      </c>
      <c r="E70" s="229"/>
      <c r="F70" s="230"/>
      <c r="G70" s="231"/>
      <c r="H70" s="232" t="n">
        <v>0.013</v>
      </c>
      <c r="I70" s="233" t="n">
        <v>0.013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1</v>
      </c>
      <c r="D72" s="221" t="n">
        <v>11</v>
      </c>
      <c r="E72" s="221" t="n">
        <v>11</v>
      </c>
      <c r="F72" s="222"/>
      <c r="G72" s="222"/>
      <c r="H72" s="223" t="n">
        <v>0.016</v>
      </c>
      <c r="I72" s="223" t="n">
        <v>0.016</v>
      </c>
      <c r="J72" s="223" t="n">
        <v>0.021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4</v>
      </c>
      <c r="D75" s="221" t="n">
        <v>20.48</v>
      </c>
      <c r="E75" s="221" t="n">
        <v>6</v>
      </c>
      <c r="F75" s="222"/>
      <c r="G75" s="222"/>
      <c r="H75" s="223" t="n">
        <v>0.003</v>
      </c>
      <c r="I75" s="223" t="n">
        <v>0.01408</v>
      </c>
      <c r="J75" s="223" t="n">
        <v>0.005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2</v>
      </c>
      <c r="D77" s="221" t="n">
        <v>1</v>
      </c>
      <c r="E77" s="221"/>
      <c r="F77" s="222"/>
      <c r="G77" s="222"/>
      <c r="H77" s="223" t="n">
        <v>0.002</v>
      </c>
      <c r="I77" s="223" t="n">
        <v>0.001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3</v>
      </c>
      <c r="D78" s="221" t="n">
        <v>25</v>
      </c>
      <c r="E78" s="221" t="n">
        <v>5</v>
      </c>
      <c r="F78" s="222"/>
      <c r="G78" s="222"/>
      <c r="H78" s="223" t="n">
        <v>0.021</v>
      </c>
      <c r="I78" s="223" t="n">
        <v>0.022</v>
      </c>
      <c r="J78" s="223" t="n">
        <v>0.00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7</v>
      </c>
      <c r="D79" s="221" t="n">
        <v>10</v>
      </c>
      <c r="E79" s="221" t="n">
        <v>5</v>
      </c>
      <c r="F79" s="222"/>
      <c r="G79" s="222"/>
      <c r="H79" s="223" t="n">
        <v>0.026</v>
      </c>
      <c r="I79" s="223" t="n">
        <v>0.01</v>
      </c>
      <c r="J79" s="223" t="n">
        <v>0.00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57</v>
      </c>
      <c r="D80" s="229" t="n">
        <v>67.48</v>
      </c>
      <c r="E80" s="229" t="n">
        <v>27</v>
      </c>
      <c r="F80" s="230" t="n">
        <v>40.0118553645525</v>
      </c>
      <c r="G80" s="231"/>
      <c r="H80" s="232" t="n">
        <v>0.068</v>
      </c>
      <c r="I80" s="233" t="n">
        <v>0.06308</v>
      </c>
      <c r="J80" s="233" t="n">
        <v>0.037</v>
      </c>
      <c r="K80" s="234" t="n">
        <v>58.6556753329106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45</v>
      </c>
      <c r="D82" s="221" t="n">
        <v>45</v>
      </c>
      <c r="E82" s="221" t="n">
        <v>45</v>
      </c>
      <c r="F82" s="222"/>
      <c r="G82" s="222"/>
      <c r="H82" s="223" t="n">
        <v>0.043</v>
      </c>
      <c r="I82" s="223" t="n">
        <v>0.043</v>
      </c>
      <c r="J82" s="223" t="n">
        <v>0.043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78</v>
      </c>
      <c r="D83" s="221" t="n">
        <v>78</v>
      </c>
      <c r="E83" s="221" t="n">
        <v>74</v>
      </c>
      <c r="F83" s="222"/>
      <c r="G83" s="222"/>
      <c r="H83" s="223" t="n">
        <v>0.072</v>
      </c>
      <c r="I83" s="223" t="n">
        <v>0.072</v>
      </c>
      <c r="J83" s="223" t="n">
        <v>0.069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23</v>
      </c>
      <c r="D84" s="229" t="n">
        <v>123</v>
      </c>
      <c r="E84" s="229" t="n">
        <v>119</v>
      </c>
      <c r="F84" s="230" t="n">
        <v>96.7479674796748</v>
      </c>
      <c r="G84" s="231"/>
      <c r="H84" s="232" t="n">
        <v>0.115</v>
      </c>
      <c r="I84" s="233" t="n">
        <v>0.115</v>
      </c>
      <c r="J84" s="233" t="n">
        <v>0.112</v>
      </c>
      <c r="K84" s="234" t="n">
        <v>97.3913043478261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8802</v>
      </c>
      <c r="D87" s="249" t="n">
        <v>9263.48</v>
      </c>
      <c r="E87" s="249" t="n">
        <v>9953</v>
      </c>
      <c r="F87" s="250" t="n">
        <f aca="false">IF(D87&gt;0,100*E87/D87,0)</f>
        <v>107.443422990064</v>
      </c>
      <c r="G87" s="231"/>
      <c r="H87" s="251" t="n">
        <v>17.125</v>
      </c>
      <c r="I87" s="252" t="n">
        <v>17.56798</v>
      </c>
      <c r="J87" s="252" t="n">
        <v>19.5337</v>
      </c>
      <c r="K87" s="250" t="n">
        <v>111.18922038845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01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2479</v>
      </c>
      <c r="D19" s="221" t="n">
        <v>2177</v>
      </c>
      <c r="E19" s="221" t="n">
        <v>1126</v>
      </c>
      <c r="F19" s="222"/>
      <c r="G19" s="222"/>
      <c r="H19" s="223" t="n">
        <v>3.719</v>
      </c>
      <c r="I19" s="223" t="n">
        <v>3.919</v>
      </c>
      <c r="J19" s="223" t="n">
        <v>1.914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</v>
      </c>
      <c r="D20" s="221"/>
      <c r="E20" s="221"/>
      <c r="F20" s="222"/>
      <c r="G20" s="222"/>
      <c r="H20" s="223" t="n">
        <v>0.001</v>
      </c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5</v>
      </c>
      <c r="D21" s="221" t="n">
        <v>5</v>
      </c>
      <c r="E21" s="221" t="n">
        <v>5</v>
      </c>
      <c r="F21" s="222"/>
      <c r="G21" s="222"/>
      <c r="H21" s="223" t="n">
        <v>0.005</v>
      </c>
      <c r="I21" s="223" t="n">
        <v>0.006</v>
      </c>
      <c r="J21" s="223" t="n">
        <v>0.006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485</v>
      </c>
      <c r="D22" s="229" t="n">
        <v>2182</v>
      </c>
      <c r="E22" s="229" t="n">
        <v>1131</v>
      </c>
      <c r="F22" s="230" t="n">
        <v>51.833180568286</v>
      </c>
      <c r="G22" s="231"/>
      <c r="H22" s="232" t="n">
        <v>3.725</v>
      </c>
      <c r="I22" s="233" t="n">
        <v>3.925</v>
      </c>
      <c r="J22" s="233" t="n">
        <v>1.92</v>
      </c>
      <c r="K22" s="234" t="n">
        <v>48.9171974522293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4425</v>
      </c>
      <c r="D24" s="229" t="n">
        <v>3585</v>
      </c>
      <c r="E24" s="229" t="n">
        <v>2730</v>
      </c>
      <c r="F24" s="230" t="n">
        <v>76.1506276150628</v>
      </c>
      <c r="G24" s="231"/>
      <c r="H24" s="232" t="n">
        <v>5.887</v>
      </c>
      <c r="I24" s="233" t="n">
        <v>7.092</v>
      </c>
      <c r="J24" s="233" t="n">
        <v>5.396</v>
      </c>
      <c r="K24" s="234" t="n">
        <v>76.085730400451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11</v>
      </c>
      <c r="D26" s="229" t="n">
        <v>110</v>
      </c>
      <c r="E26" s="229" t="n">
        <v>75</v>
      </c>
      <c r="F26" s="230" t="n">
        <v>68.1818181818182</v>
      </c>
      <c r="G26" s="231"/>
      <c r="H26" s="232" t="n">
        <v>0.239</v>
      </c>
      <c r="I26" s="233" t="n">
        <v>0.25</v>
      </c>
      <c r="J26" s="233" t="n">
        <v>0.15</v>
      </c>
      <c r="K26" s="234" t="n">
        <v>6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6</v>
      </c>
      <c r="D28" s="221" t="n">
        <v>30</v>
      </c>
      <c r="E28" s="221" t="n">
        <v>598</v>
      </c>
      <c r="F28" s="222"/>
      <c r="G28" s="222"/>
      <c r="H28" s="223" t="n">
        <v>0.015</v>
      </c>
      <c r="I28" s="223" t="n">
        <v>0.03</v>
      </c>
      <c r="J28" s="223" t="n">
        <v>1.79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785</v>
      </c>
      <c r="D30" s="221" t="n">
        <v>785</v>
      </c>
      <c r="E30" s="221" t="n">
        <v>446</v>
      </c>
      <c r="F30" s="222"/>
      <c r="G30" s="222"/>
      <c r="H30" s="223" t="n">
        <v>2.073</v>
      </c>
      <c r="I30" s="223" t="n">
        <v>2.117</v>
      </c>
      <c r="J30" s="223" t="n">
        <v>1.22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791</v>
      </c>
      <c r="D31" s="229" t="n">
        <v>815</v>
      </c>
      <c r="E31" s="229" t="n">
        <v>1044</v>
      </c>
      <c r="F31" s="230" t="n">
        <v>128.098159509202</v>
      </c>
      <c r="G31" s="231"/>
      <c r="H31" s="232" t="n">
        <v>2.088</v>
      </c>
      <c r="I31" s="233" t="n">
        <v>2.147</v>
      </c>
      <c r="J31" s="233" t="n">
        <v>3.015</v>
      </c>
      <c r="K31" s="234" t="n">
        <v>140.428504890545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77</v>
      </c>
      <c r="D33" s="221" t="n">
        <v>160</v>
      </c>
      <c r="E33" s="221" t="n">
        <v>230</v>
      </c>
      <c r="F33" s="222"/>
      <c r="G33" s="222"/>
      <c r="H33" s="223" t="n">
        <v>0.202</v>
      </c>
      <c r="I33" s="223" t="n">
        <v>0.16</v>
      </c>
      <c r="J33" s="223" t="n">
        <v>0.16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33</v>
      </c>
      <c r="D34" s="221" t="n">
        <v>310</v>
      </c>
      <c r="E34" s="221" t="n">
        <v>700</v>
      </c>
      <c r="F34" s="222"/>
      <c r="G34" s="222"/>
      <c r="H34" s="223" t="n">
        <v>0.355</v>
      </c>
      <c r="I34" s="223" t="n">
        <v>0.46</v>
      </c>
      <c r="J34" s="223" t="n">
        <v>1.0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64</v>
      </c>
      <c r="D35" s="221" t="n">
        <v>70</v>
      </c>
      <c r="E35" s="221" t="n">
        <v>65</v>
      </c>
      <c r="F35" s="222"/>
      <c r="G35" s="222"/>
      <c r="H35" s="223" t="n">
        <v>0.129</v>
      </c>
      <c r="I35" s="223" t="n">
        <v>0.14</v>
      </c>
      <c r="J35" s="223" t="n">
        <v>0.127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27</v>
      </c>
      <c r="D36" s="221" t="n">
        <v>43</v>
      </c>
      <c r="E36" s="221" t="n">
        <v>33</v>
      </c>
      <c r="F36" s="222"/>
      <c r="G36" s="222"/>
      <c r="H36" s="223" t="n">
        <v>0.054</v>
      </c>
      <c r="I36" s="223" t="n">
        <v>0.086</v>
      </c>
      <c r="J36" s="223" t="n">
        <v>0.06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501</v>
      </c>
      <c r="D37" s="229" t="n">
        <v>583</v>
      </c>
      <c r="E37" s="229" t="n">
        <v>1028</v>
      </c>
      <c r="F37" s="230" t="n">
        <v>176.329331046312</v>
      </c>
      <c r="G37" s="231"/>
      <c r="H37" s="232" t="n">
        <v>0.74</v>
      </c>
      <c r="I37" s="233" t="n">
        <v>0.846</v>
      </c>
      <c r="J37" s="233" t="n">
        <v>1.405</v>
      </c>
      <c r="K37" s="234" t="n">
        <v>166.075650118203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249</v>
      </c>
      <c r="D39" s="229" t="n">
        <v>2250</v>
      </c>
      <c r="E39" s="229" t="n">
        <v>2610</v>
      </c>
      <c r="F39" s="230" t="n">
        <v>116</v>
      </c>
      <c r="G39" s="231"/>
      <c r="H39" s="232" t="n">
        <v>2.193</v>
      </c>
      <c r="I39" s="233" t="n">
        <v>2.2</v>
      </c>
      <c r="J39" s="233" t="n">
        <v>1.07</v>
      </c>
      <c r="K39" s="234" t="n">
        <v>48.6363636363636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116</v>
      </c>
      <c r="D42" s="221" t="n">
        <v>1052</v>
      </c>
      <c r="E42" s="221" t="n">
        <v>571</v>
      </c>
      <c r="F42" s="222"/>
      <c r="G42" s="222"/>
      <c r="H42" s="223" t="n">
        <v>2.26</v>
      </c>
      <c r="I42" s="223" t="n">
        <v>2.63</v>
      </c>
      <c r="J42" s="223" t="n">
        <v>1.43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 t="n">
        <v>26</v>
      </c>
      <c r="E43" s="221" t="n">
        <v>14</v>
      </c>
      <c r="F43" s="222"/>
      <c r="G43" s="222"/>
      <c r="H43" s="223"/>
      <c r="I43" s="223" t="n">
        <v>0.06</v>
      </c>
      <c r="J43" s="223" t="n">
        <v>0.031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51</v>
      </c>
      <c r="D44" s="221" t="n">
        <v>108</v>
      </c>
      <c r="E44" s="221" t="n">
        <v>179</v>
      </c>
      <c r="F44" s="222"/>
      <c r="G44" s="222"/>
      <c r="H44" s="223" t="n">
        <v>0.044</v>
      </c>
      <c r="I44" s="223" t="n">
        <v>0.248</v>
      </c>
      <c r="J44" s="223" t="n">
        <v>0.057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 t="n">
        <v>11</v>
      </c>
      <c r="F45" s="222"/>
      <c r="G45" s="222"/>
      <c r="H45" s="223"/>
      <c r="I45" s="223"/>
      <c r="J45" s="223" t="n">
        <v>0.004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</v>
      </c>
      <c r="D46" s="221"/>
      <c r="E46" s="221" t="n">
        <v>10</v>
      </c>
      <c r="F46" s="222"/>
      <c r="G46" s="222"/>
      <c r="H46" s="223" t="n">
        <v>0.001</v>
      </c>
      <c r="I46" s="223"/>
      <c r="J46" s="223" t="n">
        <v>0.006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7</v>
      </c>
      <c r="D49" s="221" t="n">
        <v>18</v>
      </c>
      <c r="E49" s="221"/>
      <c r="F49" s="222"/>
      <c r="G49" s="222"/>
      <c r="H49" s="223" t="n">
        <v>0.028</v>
      </c>
      <c r="I49" s="223" t="n">
        <v>0.03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186</v>
      </c>
      <c r="D50" s="229" t="n">
        <v>1204</v>
      </c>
      <c r="E50" s="229" t="n">
        <v>785</v>
      </c>
      <c r="F50" s="230" t="n">
        <v>65.1993355481728</v>
      </c>
      <c r="G50" s="231"/>
      <c r="H50" s="232" t="n">
        <v>2.333</v>
      </c>
      <c r="I50" s="233" t="n">
        <v>2.968</v>
      </c>
      <c r="J50" s="233" t="n">
        <v>1.533</v>
      </c>
      <c r="K50" s="234" t="n">
        <v>51.6509433962264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6</v>
      </c>
      <c r="D52" s="229" t="n">
        <v>36</v>
      </c>
      <c r="E52" s="229" t="n">
        <v>19</v>
      </c>
      <c r="F52" s="230" t="n">
        <v>52.7777777777778</v>
      </c>
      <c r="G52" s="231"/>
      <c r="H52" s="232" t="n">
        <v>0.023</v>
      </c>
      <c r="I52" s="233" t="n">
        <v>0.023</v>
      </c>
      <c r="J52" s="233" t="n">
        <v>0.021</v>
      </c>
      <c r="K52" s="234" t="n">
        <v>91.304347826087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5</v>
      </c>
      <c r="D54" s="221" t="n">
        <v>15</v>
      </c>
      <c r="E54" s="221"/>
      <c r="F54" s="222"/>
      <c r="G54" s="222"/>
      <c r="H54" s="223" t="n">
        <v>0.018</v>
      </c>
      <c r="I54" s="223" t="n">
        <v>0.019</v>
      </c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8</v>
      </c>
      <c r="D55" s="221" t="n">
        <v>53</v>
      </c>
      <c r="E55" s="221" t="n">
        <v>61</v>
      </c>
      <c r="F55" s="222"/>
      <c r="G55" s="222"/>
      <c r="H55" s="223" t="n">
        <v>0.007</v>
      </c>
      <c r="I55" s="223" t="n">
        <v>0.053</v>
      </c>
      <c r="J55" s="223" t="n">
        <v>0.06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 t="n">
        <v>6</v>
      </c>
      <c r="F56" s="222"/>
      <c r="G56" s="222"/>
      <c r="H56" s="223"/>
      <c r="I56" s="223"/>
      <c r="J56" s="223" t="n">
        <v>0.00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4</v>
      </c>
      <c r="D57" s="221" t="n">
        <v>148</v>
      </c>
      <c r="E57" s="221" t="n">
        <v>90</v>
      </c>
      <c r="F57" s="222"/>
      <c r="G57" s="222"/>
      <c r="H57" s="223" t="n">
        <v>0.087</v>
      </c>
      <c r="I57" s="223" t="n">
        <v>0.2664</v>
      </c>
      <c r="J57" s="223" t="n">
        <v>0.16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59</v>
      </c>
      <c r="D58" s="221" t="n">
        <v>15</v>
      </c>
      <c r="E58" s="221" t="n">
        <v>28</v>
      </c>
      <c r="F58" s="222"/>
      <c r="G58" s="222"/>
      <c r="H58" s="223" t="n">
        <v>0.037</v>
      </c>
      <c r="I58" s="223" t="n">
        <v>0.014</v>
      </c>
      <c r="J58" s="223" t="n">
        <v>0.011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26</v>
      </c>
      <c r="D59" s="229" t="n">
        <v>231</v>
      </c>
      <c r="E59" s="229" t="n">
        <v>185</v>
      </c>
      <c r="F59" s="230" t="n">
        <v>80.0865800865801</v>
      </c>
      <c r="G59" s="231"/>
      <c r="H59" s="232" t="n">
        <v>0.149</v>
      </c>
      <c r="I59" s="233" t="n">
        <v>0.3524</v>
      </c>
      <c r="J59" s="233" t="n">
        <v>0.242</v>
      </c>
      <c r="K59" s="234" t="n">
        <v>68.671963677639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3</v>
      </c>
      <c r="D61" s="221" t="n">
        <v>20</v>
      </c>
      <c r="E61" s="221" t="n">
        <v>20</v>
      </c>
      <c r="F61" s="222"/>
      <c r="G61" s="222"/>
      <c r="H61" s="223" t="n">
        <v>0.068</v>
      </c>
      <c r="I61" s="223" t="n">
        <v>0.03</v>
      </c>
      <c r="J61" s="223" t="n">
        <v>0.056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33</v>
      </c>
      <c r="D64" s="229" t="n">
        <v>20</v>
      </c>
      <c r="E64" s="229" t="n">
        <v>20</v>
      </c>
      <c r="F64" s="230" t="n">
        <v>100</v>
      </c>
      <c r="G64" s="231"/>
      <c r="H64" s="232" t="n">
        <v>0.068</v>
      </c>
      <c r="I64" s="233" t="n">
        <v>0.03</v>
      </c>
      <c r="J64" s="233" t="n">
        <v>0.056</v>
      </c>
      <c r="K64" s="234" t="n">
        <v>186.666666666667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3</v>
      </c>
      <c r="D66" s="229" t="n">
        <v>17</v>
      </c>
      <c r="E66" s="229" t="n">
        <v>15</v>
      </c>
      <c r="F66" s="230" t="n">
        <v>88.2352941176471</v>
      </c>
      <c r="G66" s="231"/>
      <c r="H66" s="232" t="n">
        <v>0.012</v>
      </c>
      <c r="I66" s="233" t="n">
        <v>0.023</v>
      </c>
      <c r="J66" s="233" t="n">
        <v>0.014</v>
      </c>
      <c r="K66" s="234" t="n">
        <v>60.869565217391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305</v>
      </c>
      <c r="D68" s="221" t="n">
        <v>1900</v>
      </c>
      <c r="E68" s="221" t="n">
        <v>1800</v>
      </c>
      <c r="F68" s="222"/>
      <c r="G68" s="222"/>
      <c r="H68" s="223" t="n">
        <v>2.326</v>
      </c>
      <c r="I68" s="223" t="n">
        <v>1.6</v>
      </c>
      <c r="J68" s="223" t="n">
        <v>1.7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305</v>
      </c>
      <c r="D70" s="229" t="n">
        <v>1900</v>
      </c>
      <c r="E70" s="229" t="n">
        <v>1800</v>
      </c>
      <c r="F70" s="230" t="n">
        <v>94.7368421052632</v>
      </c>
      <c r="G70" s="231"/>
      <c r="H70" s="232" t="n">
        <v>2.326</v>
      </c>
      <c r="I70" s="233" t="n">
        <v>1.6</v>
      </c>
      <c r="J70" s="233" t="n">
        <v>1.75</v>
      </c>
      <c r="K70" s="234" t="n">
        <v>109.375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0</v>
      </c>
      <c r="D72" s="221" t="n">
        <v>25</v>
      </c>
      <c r="E72" s="221" t="n">
        <v>26</v>
      </c>
      <c r="F72" s="222"/>
      <c r="G72" s="222"/>
      <c r="H72" s="223" t="n">
        <v>0.019</v>
      </c>
      <c r="I72" s="223" t="n">
        <v>0.022</v>
      </c>
      <c r="J72" s="223" t="n">
        <v>0.034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5863</v>
      </c>
      <c r="D73" s="221" t="n">
        <v>6500</v>
      </c>
      <c r="E73" s="221" t="n">
        <v>6500</v>
      </c>
      <c r="F73" s="222"/>
      <c r="G73" s="222"/>
      <c r="H73" s="223" t="n">
        <v>5.582</v>
      </c>
      <c r="I73" s="223" t="n">
        <v>7</v>
      </c>
      <c r="J73" s="223" t="n">
        <v>4.5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7726</v>
      </c>
      <c r="D74" s="221" t="n">
        <v>6852</v>
      </c>
      <c r="E74" s="221" t="n">
        <v>5755</v>
      </c>
      <c r="F74" s="222"/>
      <c r="G74" s="222"/>
      <c r="H74" s="223" t="n">
        <v>7.174</v>
      </c>
      <c r="I74" s="223" t="n">
        <v>8.907</v>
      </c>
      <c r="J74" s="223" t="n">
        <v>4.31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321</v>
      </c>
      <c r="D75" s="221" t="n">
        <v>462.651</v>
      </c>
      <c r="E75" s="221" t="n">
        <v>510</v>
      </c>
      <c r="F75" s="222"/>
      <c r="G75" s="222"/>
      <c r="H75" s="223" t="n">
        <v>0.28</v>
      </c>
      <c r="I75" s="223" t="n">
        <v>0.47</v>
      </c>
      <c r="J75" s="223" t="n">
        <v>0.477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914</v>
      </c>
      <c r="D76" s="221" t="n">
        <v>1012</v>
      </c>
      <c r="E76" s="221" t="n">
        <v>1200</v>
      </c>
      <c r="F76" s="222"/>
      <c r="G76" s="222"/>
      <c r="H76" s="223" t="n">
        <v>0.914</v>
      </c>
      <c r="I76" s="223" t="n">
        <v>1.619</v>
      </c>
      <c r="J76" s="223" t="n">
        <v>1.56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338</v>
      </c>
      <c r="D77" s="221" t="n">
        <v>723</v>
      </c>
      <c r="E77" s="221" t="n">
        <v>415</v>
      </c>
      <c r="F77" s="222"/>
      <c r="G77" s="222"/>
      <c r="H77" s="223" t="n">
        <v>0.421</v>
      </c>
      <c r="I77" s="223" t="n">
        <v>0.721</v>
      </c>
      <c r="J77" s="223" t="n">
        <v>0.35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3804</v>
      </c>
      <c r="D78" s="221" t="n">
        <v>3705</v>
      </c>
      <c r="E78" s="221" t="n">
        <v>3420</v>
      </c>
      <c r="F78" s="222"/>
      <c r="G78" s="222"/>
      <c r="H78" s="223" t="n">
        <v>6.013</v>
      </c>
      <c r="I78" s="223" t="n">
        <v>5.187</v>
      </c>
      <c r="J78" s="223" t="n">
        <v>4.959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6780</v>
      </c>
      <c r="D79" s="221" t="n">
        <v>13926</v>
      </c>
      <c r="E79" s="221" t="n">
        <v>14250</v>
      </c>
      <c r="F79" s="222"/>
      <c r="G79" s="222"/>
      <c r="H79" s="223" t="n">
        <v>25.301</v>
      </c>
      <c r="I79" s="223" t="n">
        <v>9.609</v>
      </c>
      <c r="J79" s="223" t="n">
        <v>17.15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35756</v>
      </c>
      <c r="D80" s="229" t="n">
        <v>33205.651</v>
      </c>
      <c r="E80" s="229" t="n">
        <v>32076</v>
      </c>
      <c r="F80" s="230" t="n">
        <v>96.5980158015875</v>
      </c>
      <c r="G80" s="231"/>
      <c r="H80" s="232" t="n">
        <v>45.704</v>
      </c>
      <c r="I80" s="233" t="n">
        <v>33.535</v>
      </c>
      <c r="J80" s="233" t="n">
        <v>33.41</v>
      </c>
      <c r="K80" s="234" t="n">
        <v>99.627255106605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0</v>
      </c>
      <c r="D82" s="221" t="n">
        <v>20</v>
      </c>
      <c r="E82" s="221" t="n">
        <v>20</v>
      </c>
      <c r="F82" s="222"/>
      <c r="G82" s="222"/>
      <c r="H82" s="223" t="n">
        <v>0.02</v>
      </c>
      <c r="I82" s="223" t="n">
        <v>0.02</v>
      </c>
      <c r="J82" s="223" t="n">
        <v>0.02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34</v>
      </c>
      <c r="D83" s="221" t="n">
        <v>34</v>
      </c>
      <c r="E83" s="221" t="n">
        <v>32</v>
      </c>
      <c r="F83" s="222"/>
      <c r="G83" s="222"/>
      <c r="H83" s="223" t="n">
        <v>0.024</v>
      </c>
      <c r="I83" s="223" t="n">
        <v>0.024</v>
      </c>
      <c r="J83" s="223" t="n">
        <v>0.023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54</v>
      </c>
      <c r="D84" s="229" t="n">
        <v>54</v>
      </c>
      <c r="E84" s="229" t="n">
        <v>52</v>
      </c>
      <c r="F84" s="230" t="n">
        <v>96.2962962962963</v>
      </c>
      <c r="G84" s="231"/>
      <c r="H84" s="232" t="n">
        <v>0.044</v>
      </c>
      <c r="I84" s="233" t="n">
        <v>0.044</v>
      </c>
      <c r="J84" s="233" t="n">
        <v>0.043</v>
      </c>
      <c r="K84" s="234" t="n">
        <v>97.7272727272727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50072</v>
      </c>
      <c r="D87" s="249" t="n">
        <v>46192.651</v>
      </c>
      <c r="E87" s="249" t="n">
        <v>43570</v>
      </c>
      <c r="F87" s="250" t="n">
        <f aca="false">IF(D87&gt;0,100*E87/D87,0)</f>
        <v>94.3223630962423</v>
      </c>
      <c r="G87" s="231"/>
      <c r="H87" s="251" t="n">
        <v>65.532</v>
      </c>
      <c r="I87" s="252" t="n">
        <v>55.0354</v>
      </c>
      <c r="J87" s="252" t="n">
        <v>50.025</v>
      </c>
      <c r="K87" s="250" t="n">
        <v>90.8960414569531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5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8</v>
      </c>
      <c r="D19" s="221" t="n">
        <v>7</v>
      </c>
      <c r="E19" s="221" t="n">
        <v>7</v>
      </c>
      <c r="F19" s="222"/>
      <c r="G19" s="222"/>
      <c r="H19" s="223" t="n">
        <v>0.007</v>
      </c>
      <c r="I19" s="223" t="n">
        <v>0.009</v>
      </c>
      <c r="J19" s="223" t="n">
        <v>0.008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</v>
      </c>
      <c r="D20" s="221"/>
      <c r="E20" s="221"/>
      <c r="F20" s="222"/>
      <c r="G20" s="222"/>
      <c r="H20" s="223" t="n">
        <v>0.001</v>
      </c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</v>
      </c>
      <c r="D21" s="221"/>
      <c r="E21" s="221"/>
      <c r="F21" s="222"/>
      <c r="G21" s="222"/>
      <c r="H21" s="223" t="n">
        <v>0.001</v>
      </c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10</v>
      </c>
      <c r="D22" s="229" t="n">
        <v>7</v>
      </c>
      <c r="E22" s="229" t="n">
        <v>7</v>
      </c>
      <c r="F22" s="230" t="n">
        <v>100</v>
      </c>
      <c r="G22" s="231"/>
      <c r="H22" s="232" t="n">
        <v>0.009</v>
      </c>
      <c r="I22" s="233" t="n">
        <v>0.009</v>
      </c>
      <c r="J22" s="233" t="n">
        <v>0.008</v>
      </c>
      <c r="K22" s="234" t="n">
        <v>88.8888888888889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38</v>
      </c>
      <c r="D24" s="229" t="n">
        <v>59</v>
      </c>
      <c r="E24" s="229" t="n">
        <v>25</v>
      </c>
      <c r="F24" s="230" t="n">
        <v>42.3728813559322</v>
      </c>
      <c r="G24" s="231"/>
      <c r="H24" s="232" t="n">
        <v>0.054</v>
      </c>
      <c r="I24" s="233" t="n">
        <v>0.031</v>
      </c>
      <c r="J24" s="233" t="n">
        <v>0.019</v>
      </c>
      <c r="K24" s="234" t="n">
        <v>61.290322580645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22</v>
      </c>
      <c r="D28" s="221" t="n">
        <v>22</v>
      </c>
      <c r="E28" s="221" t="n">
        <v>9</v>
      </c>
      <c r="F28" s="222"/>
      <c r="G28" s="222"/>
      <c r="H28" s="223" t="n">
        <v>0.077</v>
      </c>
      <c r="I28" s="223" t="n">
        <v>0.077</v>
      </c>
      <c r="J28" s="223" t="n">
        <v>0.03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31</v>
      </c>
      <c r="D29" s="221" t="n">
        <v>12</v>
      </c>
      <c r="E29" s="221" t="n">
        <v>15</v>
      </c>
      <c r="F29" s="222"/>
      <c r="G29" s="222"/>
      <c r="H29" s="223" t="n">
        <v>0.011</v>
      </c>
      <c r="I29" s="223" t="n">
        <v>0.005</v>
      </c>
      <c r="J29" s="223" t="n">
        <v>0.006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88</v>
      </c>
      <c r="D30" s="221" t="n">
        <v>88</v>
      </c>
      <c r="E30" s="221" t="n">
        <v>152</v>
      </c>
      <c r="F30" s="222"/>
      <c r="G30" s="222"/>
      <c r="H30" s="223" t="n">
        <v>0.044</v>
      </c>
      <c r="I30" s="223" t="n">
        <v>0.044</v>
      </c>
      <c r="J30" s="223" t="n">
        <v>0.077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41</v>
      </c>
      <c r="D31" s="229" t="n">
        <v>122</v>
      </c>
      <c r="E31" s="229" t="n">
        <v>176</v>
      </c>
      <c r="F31" s="230" t="n">
        <v>144.262295081967</v>
      </c>
      <c r="G31" s="231"/>
      <c r="H31" s="232" t="n">
        <v>0.132</v>
      </c>
      <c r="I31" s="233" t="n">
        <v>0.126</v>
      </c>
      <c r="J31" s="233" t="n">
        <v>0.115</v>
      </c>
      <c r="K31" s="234" t="n">
        <v>91.2698412698413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43</v>
      </c>
      <c r="D33" s="221" t="n">
        <v>35</v>
      </c>
      <c r="E33" s="221" t="n">
        <v>50</v>
      </c>
      <c r="F33" s="222"/>
      <c r="G33" s="222"/>
      <c r="H33" s="223" t="n">
        <v>0.05</v>
      </c>
      <c r="I33" s="223" t="n">
        <v>0.036</v>
      </c>
      <c r="J33" s="223" t="n">
        <v>0.04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</v>
      </c>
      <c r="D34" s="221" t="n">
        <v>3</v>
      </c>
      <c r="E34" s="221" t="n">
        <v>6</v>
      </c>
      <c r="F34" s="222"/>
      <c r="G34" s="222"/>
      <c r="H34" s="223" t="n">
        <v>0.002</v>
      </c>
      <c r="I34" s="223" t="n">
        <v>0.003</v>
      </c>
      <c r="J34" s="223" t="n">
        <v>0.00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29</v>
      </c>
      <c r="D35" s="221" t="n">
        <v>30</v>
      </c>
      <c r="E35" s="221" t="n">
        <v>15</v>
      </c>
      <c r="F35" s="222"/>
      <c r="G35" s="222"/>
      <c r="H35" s="223" t="n">
        <v>0.03</v>
      </c>
      <c r="I35" s="223" t="n">
        <v>0.03</v>
      </c>
      <c r="J35" s="223" t="n">
        <v>0.01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7</v>
      </c>
      <c r="D36" s="221" t="n">
        <v>3</v>
      </c>
      <c r="E36" s="221" t="n">
        <v>3</v>
      </c>
      <c r="F36" s="222"/>
      <c r="G36" s="222"/>
      <c r="H36" s="223" t="n">
        <v>0.006</v>
      </c>
      <c r="I36" s="223" t="n">
        <v>0.002</v>
      </c>
      <c r="J36" s="223" t="n">
        <v>0.00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81</v>
      </c>
      <c r="D37" s="229" t="n">
        <v>71</v>
      </c>
      <c r="E37" s="229" t="n">
        <v>74</v>
      </c>
      <c r="F37" s="230" t="n">
        <v>104.225352112676</v>
      </c>
      <c r="G37" s="231"/>
      <c r="H37" s="232" t="n">
        <v>0.088</v>
      </c>
      <c r="I37" s="233" t="n">
        <v>0.071</v>
      </c>
      <c r="J37" s="233" t="n">
        <v>0.061</v>
      </c>
      <c r="K37" s="234" t="n">
        <v>85.9154929577465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3</v>
      </c>
      <c r="D39" s="229" t="n">
        <v>3</v>
      </c>
      <c r="E39" s="229" t="n">
        <v>3</v>
      </c>
      <c r="F39" s="230" t="n">
        <v>100</v>
      </c>
      <c r="G39" s="231"/>
      <c r="H39" s="232" t="n">
        <v>0.003</v>
      </c>
      <c r="I39" s="233" t="n">
        <v>0.003</v>
      </c>
      <c r="J39" s="233" t="n">
        <v>0.003</v>
      </c>
      <c r="K39" s="234" t="n">
        <v>10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2</v>
      </c>
      <c r="D41" s="221" t="n">
        <v>2</v>
      </c>
      <c r="E41" s="221" t="n">
        <v>24</v>
      </c>
      <c r="F41" s="222"/>
      <c r="G41" s="222"/>
      <c r="H41" s="223"/>
      <c r="I41" s="223" t="n">
        <v>0.001</v>
      </c>
      <c r="J41" s="223" t="n">
        <v>0.007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31</v>
      </c>
      <c r="D42" s="221" t="n">
        <v>38</v>
      </c>
      <c r="E42" s="221" t="n">
        <v>201</v>
      </c>
      <c r="F42" s="222"/>
      <c r="G42" s="222"/>
      <c r="H42" s="223" t="n">
        <v>0.019</v>
      </c>
      <c r="I42" s="223" t="n">
        <v>0.027</v>
      </c>
      <c r="J42" s="223" t="n">
        <v>0.101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09</v>
      </c>
      <c r="D43" s="221" t="n">
        <v>70</v>
      </c>
      <c r="E43" s="221" t="n">
        <v>139</v>
      </c>
      <c r="F43" s="222"/>
      <c r="G43" s="222"/>
      <c r="H43" s="223" t="n">
        <v>0.062</v>
      </c>
      <c r="I43" s="223" t="n">
        <v>0.063</v>
      </c>
      <c r="J43" s="223" t="n">
        <v>0.044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67</v>
      </c>
      <c r="D44" s="221" t="n">
        <v>127</v>
      </c>
      <c r="E44" s="221" t="n">
        <v>493</v>
      </c>
      <c r="F44" s="222"/>
      <c r="G44" s="222"/>
      <c r="H44" s="223" t="n">
        <v>0.054</v>
      </c>
      <c r="I44" s="223" t="n">
        <v>0.102</v>
      </c>
      <c r="J44" s="223" t="n">
        <v>0.152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502</v>
      </c>
      <c r="D45" s="221" t="n">
        <v>1347</v>
      </c>
      <c r="E45" s="221" t="n">
        <v>1312</v>
      </c>
      <c r="F45" s="222"/>
      <c r="G45" s="222"/>
      <c r="H45" s="223" t="n">
        <v>0.541</v>
      </c>
      <c r="I45" s="223" t="n">
        <v>1.32</v>
      </c>
      <c r="J45" s="223" t="n">
        <v>0.405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48</v>
      </c>
      <c r="D46" s="221" t="n">
        <v>26</v>
      </c>
      <c r="E46" s="221" t="n">
        <v>179</v>
      </c>
      <c r="F46" s="222"/>
      <c r="G46" s="222"/>
      <c r="H46" s="223" t="n">
        <v>0.034</v>
      </c>
      <c r="I46" s="223" t="n">
        <v>0.024</v>
      </c>
      <c r="J46" s="223" t="n">
        <v>0.076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68</v>
      </c>
      <c r="D47" s="221" t="n">
        <v>38</v>
      </c>
      <c r="E47" s="221" t="n">
        <v>27</v>
      </c>
      <c r="F47" s="222"/>
      <c r="G47" s="222"/>
      <c r="H47" s="223" t="n">
        <v>0.033</v>
      </c>
      <c r="I47" s="223" t="n">
        <v>0.015</v>
      </c>
      <c r="J47" s="223" t="n">
        <v>0.008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3976</v>
      </c>
      <c r="D48" s="221" t="n">
        <v>4357</v>
      </c>
      <c r="E48" s="221" t="n">
        <v>7264</v>
      </c>
      <c r="F48" s="222"/>
      <c r="G48" s="222"/>
      <c r="H48" s="223" t="n">
        <v>1.721</v>
      </c>
      <c r="I48" s="223" t="n">
        <v>5.71</v>
      </c>
      <c r="J48" s="223" t="n">
        <v>1.453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04</v>
      </c>
      <c r="D49" s="221" t="n">
        <v>116</v>
      </c>
      <c r="E49" s="221" t="n">
        <v>127</v>
      </c>
      <c r="F49" s="222"/>
      <c r="G49" s="222"/>
      <c r="H49" s="223" t="n">
        <v>0.079</v>
      </c>
      <c r="I49" s="223" t="n">
        <v>0.1</v>
      </c>
      <c r="J49" s="223" t="n">
        <v>0.044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6007</v>
      </c>
      <c r="D50" s="229" t="n">
        <v>6121</v>
      </c>
      <c r="E50" s="229" t="n">
        <v>9766</v>
      </c>
      <c r="F50" s="230" t="n">
        <v>159.549093285411</v>
      </c>
      <c r="G50" s="231"/>
      <c r="H50" s="232" t="n">
        <v>2.543</v>
      </c>
      <c r="I50" s="233" t="n">
        <v>7.362</v>
      </c>
      <c r="J50" s="233" t="n">
        <v>2.29</v>
      </c>
      <c r="K50" s="234" t="n">
        <v>31.1056778049443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276</v>
      </c>
      <c r="D52" s="229" t="n">
        <v>276</v>
      </c>
      <c r="E52" s="229" t="n">
        <v>151</v>
      </c>
      <c r="F52" s="230" t="n">
        <v>54.7101449275362</v>
      </c>
      <c r="G52" s="231"/>
      <c r="H52" s="232" t="n">
        <v>0.166</v>
      </c>
      <c r="I52" s="233" t="n">
        <v>0.166</v>
      </c>
      <c r="J52" s="233" t="n">
        <v>0.104</v>
      </c>
      <c r="K52" s="234" t="n">
        <v>62.650602409638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7531</v>
      </c>
      <c r="D54" s="221" t="n">
        <v>5826</v>
      </c>
      <c r="E54" s="221" t="n">
        <v>7080</v>
      </c>
      <c r="F54" s="222"/>
      <c r="G54" s="222"/>
      <c r="H54" s="223" t="n">
        <v>4.218</v>
      </c>
      <c r="I54" s="223" t="n">
        <v>6.018</v>
      </c>
      <c r="J54" s="223" t="n">
        <v>5.39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638</v>
      </c>
      <c r="D55" s="221" t="n">
        <v>406</v>
      </c>
      <c r="E55" s="221" t="n">
        <v>759</v>
      </c>
      <c r="F55" s="222"/>
      <c r="G55" s="222"/>
      <c r="H55" s="223" t="n">
        <v>0.336</v>
      </c>
      <c r="I55" s="223" t="n">
        <v>0.285</v>
      </c>
      <c r="J55" s="223" t="n">
        <v>0.49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0881</v>
      </c>
      <c r="D56" s="221" t="n">
        <v>10630</v>
      </c>
      <c r="E56" s="221" t="n">
        <v>14818</v>
      </c>
      <c r="F56" s="222"/>
      <c r="G56" s="222"/>
      <c r="H56" s="223" t="n">
        <v>13.81</v>
      </c>
      <c r="I56" s="223" t="n">
        <v>12.8</v>
      </c>
      <c r="J56" s="223" t="n">
        <v>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61</v>
      </c>
      <c r="D57" s="221" t="n">
        <v>420</v>
      </c>
      <c r="E57" s="221" t="n">
        <v>636</v>
      </c>
      <c r="F57" s="222"/>
      <c r="G57" s="222"/>
      <c r="H57" s="223" t="n">
        <v>0.231</v>
      </c>
      <c r="I57" s="223" t="n">
        <v>0.21</v>
      </c>
      <c r="J57" s="223" t="n">
        <v>0.2544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3558</v>
      </c>
      <c r="D58" s="221" t="n">
        <v>2495</v>
      </c>
      <c r="E58" s="221" t="n">
        <v>2738</v>
      </c>
      <c r="F58" s="222"/>
      <c r="G58" s="222"/>
      <c r="H58" s="223" t="n">
        <v>1.54</v>
      </c>
      <c r="I58" s="223" t="n">
        <v>2.171</v>
      </c>
      <c r="J58" s="223" t="n">
        <v>0.479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23069</v>
      </c>
      <c r="D59" s="229" t="n">
        <v>19777</v>
      </c>
      <c r="E59" s="229" t="n">
        <v>26031</v>
      </c>
      <c r="F59" s="230" t="n">
        <v>131.622591899681</v>
      </c>
      <c r="G59" s="231"/>
      <c r="H59" s="232" t="n">
        <v>20.135</v>
      </c>
      <c r="I59" s="233" t="n">
        <v>21.484</v>
      </c>
      <c r="J59" s="233" t="n">
        <v>15.6184</v>
      </c>
      <c r="K59" s="234" t="n">
        <v>72.6978216347049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</v>
      </c>
      <c r="D61" s="221"/>
      <c r="E61" s="221"/>
      <c r="F61" s="222"/>
      <c r="G61" s="222"/>
      <c r="H61" s="223" t="n">
        <v>0.001</v>
      </c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3</v>
      </c>
      <c r="D62" s="221" t="n">
        <v>3</v>
      </c>
      <c r="E62" s="221" t="n">
        <v>3</v>
      </c>
      <c r="F62" s="222"/>
      <c r="G62" s="222"/>
      <c r="H62" s="223" t="n">
        <v>0.002</v>
      </c>
      <c r="I62" s="223" t="n">
        <v>0.002</v>
      </c>
      <c r="J62" s="223" t="n">
        <v>0.001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6</v>
      </c>
      <c r="D64" s="229" t="n">
        <v>3</v>
      </c>
      <c r="E64" s="229" t="n">
        <v>3</v>
      </c>
      <c r="F64" s="230" t="n">
        <v>100</v>
      </c>
      <c r="G64" s="231"/>
      <c r="H64" s="232" t="n">
        <v>0.003</v>
      </c>
      <c r="I64" s="233" t="n">
        <v>0.002</v>
      </c>
      <c r="J64" s="233" t="n">
        <v>0.001</v>
      </c>
      <c r="K64" s="234" t="n">
        <v>50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37</v>
      </c>
      <c r="D68" s="221" t="n">
        <v>50</v>
      </c>
      <c r="E68" s="221"/>
      <c r="F68" s="222"/>
      <c r="G68" s="222"/>
      <c r="H68" s="223" t="n">
        <v>0.025</v>
      </c>
      <c r="I68" s="223" t="n">
        <v>0.02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37</v>
      </c>
      <c r="D70" s="229" t="n">
        <v>50</v>
      </c>
      <c r="E70" s="229"/>
      <c r="F70" s="230"/>
      <c r="G70" s="231"/>
      <c r="H70" s="232" t="n">
        <v>0.025</v>
      </c>
      <c r="I70" s="233" t="n">
        <v>0.02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7</v>
      </c>
      <c r="D72" s="221" t="n">
        <v>7</v>
      </c>
      <c r="E72" s="221"/>
      <c r="F72" s="222"/>
      <c r="G72" s="222"/>
      <c r="H72" s="223" t="n">
        <v>0.002</v>
      </c>
      <c r="I72" s="223" t="n">
        <v>0.001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7</v>
      </c>
      <c r="D75" s="221" t="n">
        <v>105.42</v>
      </c>
      <c r="E75" s="221" t="n">
        <v>36</v>
      </c>
      <c r="F75" s="222"/>
      <c r="G75" s="222"/>
      <c r="H75" s="223" t="n">
        <v>0.002</v>
      </c>
      <c r="I75" s="223" t="n">
        <v>0.051</v>
      </c>
      <c r="J75" s="223" t="n">
        <v>0.017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 t="n">
        <v>7</v>
      </c>
      <c r="F77" s="222"/>
      <c r="G77" s="222"/>
      <c r="H77" s="223"/>
      <c r="I77" s="223"/>
      <c r="J77" s="223" t="n">
        <v>0.007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5</v>
      </c>
      <c r="D78" s="221"/>
      <c r="E78" s="221"/>
      <c r="F78" s="222"/>
      <c r="G78" s="222"/>
      <c r="H78" s="223" t="n">
        <v>0.014</v>
      </c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 t="n">
        <v>2</v>
      </c>
      <c r="E79" s="221" t="n">
        <v>2</v>
      </c>
      <c r="F79" s="222"/>
      <c r="G79" s="222"/>
      <c r="H79" s="223"/>
      <c r="I79" s="223" t="n">
        <v>0.002</v>
      </c>
      <c r="J79" s="223" t="n">
        <v>0.002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29</v>
      </c>
      <c r="D80" s="229" t="n">
        <v>114.42</v>
      </c>
      <c r="E80" s="229" t="n">
        <v>45</v>
      </c>
      <c r="F80" s="230" t="n">
        <v>39.3287886733089</v>
      </c>
      <c r="G80" s="231"/>
      <c r="H80" s="232" t="n">
        <v>0.018</v>
      </c>
      <c r="I80" s="233" t="n">
        <v>0.054</v>
      </c>
      <c r="J80" s="233" t="n">
        <v>0.026</v>
      </c>
      <c r="K80" s="234" t="n">
        <f aca="false">IF(I80&gt;0,100*J80/I80,0)</f>
        <v>48.1481481481482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2</v>
      </c>
      <c r="D82" s="221" t="n">
        <v>23</v>
      </c>
      <c r="E82" s="221" t="n">
        <v>35</v>
      </c>
      <c r="F82" s="222"/>
      <c r="G82" s="222"/>
      <c r="H82" s="223" t="n">
        <v>0.016</v>
      </c>
      <c r="I82" s="223" t="n">
        <v>0.016</v>
      </c>
      <c r="J82" s="223" t="n">
        <v>0.024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</v>
      </c>
      <c r="D83" s="221"/>
      <c r="E83" s="221"/>
      <c r="F83" s="222"/>
      <c r="G83" s="222"/>
      <c r="H83" s="223" t="n">
        <v>0.001</v>
      </c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23</v>
      </c>
      <c r="D84" s="229" t="n">
        <v>23</v>
      </c>
      <c r="E84" s="229" t="n">
        <v>35</v>
      </c>
      <c r="F84" s="230" t="n">
        <v>152.173913043478</v>
      </c>
      <c r="G84" s="231"/>
      <c r="H84" s="232" t="n">
        <v>0.017</v>
      </c>
      <c r="I84" s="233" t="n">
        <v>0.016</v>
      </c>
      <c r="J84" s="233" t="n">
        <v>0.024</v>
      </c>
      <c r="K84" s="234" t="n">
        <v>150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9720</v>
      </c>
      <c r="D87" s="249" t="n">
        <v>26626.42</v>
      </c>
      <c r="E87" s="249" t="n">
        <v>36316</v>
      </c>
      <c r="F87" s="250" t="n">
        <f aca="false">IF(D87&gt;0,100*E87/D87,0)</f>
        <v>136.390847887174</v>
      </c>
      <c r="G87" s="231"/>
      <c r="H87" s="251" t="n">
        <v>23.193</v>
      </c>
      <c r="I87" s="252" t="n">
        <v>29.344</v>
      </c>
      <c r="J87" s="252" t="n">
        <v>18.2694</v>
      </c>
      <c r="K87" s="250" t="n">
        <f aca="false">IF(I87&gt;0,100*J87/I87,0)</f>
        <v>62.2594056706652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6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17</v>
      </c>
      <c r="D11" s="221" t="n">
        <v>16</v>
      </c>
      <c r="E11" s="221" t="n">
        <v>16</v>
      </c>
      <c r="F11" s="222"/>
      <c r="G11" s="222"/>
      <c r="H11" s="223" t="n">
        <v>0.016</v>
      </c>
      <c r="I11" s="223" t="n">
        <v>0.014</v>
      </c>
      <c r="J11" s="223" t="n">
        <v>0.014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7</v>
      </c>
      <c r="D13" s="229" t="n">
        <v>16</v>
      </c>
      <c r="E13" s="229" t="n">
        <v>16</v>
      </c>
      <c r="F13" s="230" t="n">
        <v>100</v>
      </c>
      <c r="G13" s="231"/>
      <c r="H13" s="232" t="n">
        <v>0.016</v>
      </c>
      <c r="I13" s="233" t="n">
        <v>0.014</v>
      </c>
      <c r="J13" s="233" t="n">
        <v>0.014</v>
      </c>
      <c r="K13" s="234" t="n">
        <v>100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31</v>
      </c>
      <c r="D19" s="221" t="n">
        <v>37</v>
      </c>
      <c r="E19" s="221" t="n">
        <v>41</v>
      </c>
      <c r="F19" s="222"/>
      <c r="G19" s="222"/>
      <c r="H19" s="223" t="n">
        <v>0.03</v>
      </c>
      <c r="I19" s="223" t="n">
        <v>0.056</v>
      </c>
      <c r="J19" s="223" t="n">
        <v>0.072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</v>
      </c>
      <c r="D21" s="221"/>
      <c r="E21" s="221"/>
      <c r="F21" s="222"/>
      <c r="G21" s="222"/>
      <c r="H21" s="223" t="n">
        <v>0.001</v>
      </c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32</v>
      </c>
      <c r="D22" s="229" t="n">
        <v>37</v>
      </c>
      <c r="E22" s="229" t="n">
        <v>41</v>
      </c>
      <c r="F22" s="230" t="n">
        <v>110.810810810811</v>
      </c>
      <c r="G22" s="231"/>
      <c r="H22" s="232" t="n">
        <v>0.031</v>
      </c>
      <c r="I22" s="233" t="n">
        <v>0.056</v>
      </c>
      <c r="J22" s="233" t="n">
        <v>0.072</v>
      </c>
      <c r="K22" s="234" t="n">
        <v>128.571428571429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45</v>
      </c>
      <c r="D24" s="229" t="n">
        <v>12</v>
      </c>
      <c r="E24" s="229" t="n">
        <v>58</v>
      </c>
      <c r="F24" s="230" t="n">
        <v>483.333333333333</v>
      </c>
      <c r="G24" s="231"/>
      <c r="H24" s="232" t="n">
        <v>0.043</v>
      </c>
      <c r="I24" s="233" t="n">
        <v>0.006</v>
      </c>
      <c r="J24" s="233" t="n">
        <v>0.041</v>
      </c>
      <c r="K24" s="234" t="n">
        <v>683.333333333333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21</v>
      </c>
      <c r="D26" s="229" t="n">
        <v>20</v>
      </c>
      <c r="E26" s="229" t="n">
        <v>20</v>
      </c>
      <c r="F26" s="230" t="n">
        <v>100</v>
      </c>
      <c r="G26" s="231"/>
      <c r="H26" s="232" t="n">
        <v>0.032</v>
      </c>
      <c r="I26" s="233" t="n">
        <v>0.03</v>
      </c>
      <c r="J26" s="233" t="n">
        <v>0.02</v>
      </c>
      <c r="K26" s="234" t="n">
        <v>66.6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62</v>
      </c>
      <c r="D28" s="221" t="n">
        <v>48</v>
      </c>
      <c r="E28" s="221" t="n">
        <v>23</v>
      </c>
      <c r="F28" s="222"/>
      <c r="G28" s="222"/>
      <c r="H28" s="223" t="n">
        <v>0.09</v>
      </c>
      <c r="I28" s="223" t="n">
        <v>0.062</v>
      </c>
      <c r="J28" s="223" t="n">
        <v>0.044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3</v>
      </c>
      <c r="D29" s="221" t="n">
        <v>6</v>
      </c>
      <c r="E29" s="221" t="n">
        <v>10</v>
      </c>
      <c r="F29" s="222"/>
      <c r="G29" s="222"/>
      <c r="H29" s="223" t="n">
        <v>0.007</v>
      </c>
      <c r="I29" s="223" t="n">
        <v>0.002</v>
      </c>
      <c r="J29" s="223" t="n">
        <v>0.01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33</v>
      </c>
      <c r="D30" s="221" t="n">
        <v>133</v>
      </c>
      <c r="E30" s="221" t="n">
        <v>20</v>
      </c>
      <c r="F30" s="222"/>
      <c r="G30" s="222"/>
      <c r="H30" s="223" t="n">
        <v>0.072</v>
      </c>
      <c r="I30" s="223" t="n">
        <v>0.074</v>
      </c>
      <c r="J30" s="223" t="n">
        <v>0.01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08</v>
      </c>
      <c r="D31" s="229" t="n">
        <v>187</v>
      </c>
      <c r="E31" s="229" t="n">
        <v>53</v>
      </c>
      <c r="F31" s="230" t="n">
        <v>28.3422459893048</v>
      </c>
      <c r="G31" s="231"/>
      <c r="H31" s="232" t="n">
        <v>0.169</v>
      </c>
      <c r="I31" s="233" t="n">
        <v>0.138</v>
      </c>
      <c r="J31" s="233" t="n">
        <v>0.07</v>
      </c>
      <c r="K31" s="234" t="n">
        <v>50.7246376811594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40</v>
      </c>
      <c r="D33" s="221" t="n">
        <v>107</v>
      </c>
      <c r="E33" s="221" t="n">
        <v>150</v>
      </c>
      <c r="F33" s="222"/>
      <c r="G33" s="222"/>
      <c r="H33" s="223" t="n">
        <v>0.093</v>
      </c>
      <c r="I33" s="223" t="n">
        <v>0.06</v>
      </c>
      <c r="J33" s="223" t="n">
        <v>0.09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6</v>
      </c>
      <c r="D34" s="221" t="n">
        <v>14</v>
      </c>
      <c r="E34" s="221" t="n">
        <v>12</v>
      </c>
      <c r="F34" s="222"/>
      <c r="G34" s="222"/>
      <c r="H34" s="223" t="n">
        <v>0.006</v>
      </c>
      <c r="I34" s="223" t="n">
        <v>0.012</v>
      </c>
      <c r="J34" s="223" t="n">
        <v>0.013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53</v>
      </c>
      <c r="D35" s="221" t="n">
        <v>55</v>
      </c>
      <c r="E35" s="221" t="n">
        <v>70</v>
      </c>
      <c r="F35" s="222"/>
      <c r="G35" s="222"/>
      <c r="H35" s="223" t="n">
        <v>0.04</v>
      </c>
      <c r="I35" s="223" t="n">
        <v>0.05</v>
      </c>
      <c r="J35" s="223" t="n">
        <v>0.06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24</v>
      </c>
      <c r="D36" s="221" t="n">
        <v>38</v>
      </c>
      <c r="E36" s="221" t="n">
        <v>34</v>
      </c>
      <c r="F36" s="222"/>
      <c r="G36" s="222"/>
      <c r="H36" s="223" t="n">
        <v>0.022</v>
      </c>
      <c r="I36" s="223" t="n">
        <v>0.03</v>
      </c>
      <c r="J36" s="223" t="n">
        <v>0.027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223</v>
      </c>
      <c r="D37" s="229" t="n">
        <v>214</v>
      </c>
      <c r="E37" s="229" t="n">
        <v>266</v>
      </c>
      <c r="F37" s="230" t="n">
        <v>124.299065420561</v>
      </c>
      <c r="G37" s="231"/>
      <c r="H37" s="232" t="n">
        <v>0.161</v>
      </c>
      <c r="I37" s="233" t="n">
        <v>0.152</v>
      </c>
      <c r="J37" s="233" t="n">
        <v>0.19</v>
      </c>
      <c r="K37" s="234" t="n">
        <v>125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392</v>
      </c>
      <c r="D39" s="229" t="n">
        <v>390</v>
      </c>
      <c r="E39" s="229" t="n">
        <v>350</v>
      </c>
      <c r="F39" s="230" t="n">
        <v>89.7435897435897</v>
      </c>
      <c r="G39" s="231"/>
      <c r="H39" s="232" t="n">
        <v>0.272</v>
      </c>
      <c r="I39" s="233" t="n">
        <v>0.27</v>
      </c>
      <c r="J39" s="233" t="n">
        <v>0.21</v>
      </c>
      <c r="K39" s="234" t="n">
        <v>77.7777777777778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210</v>
      </c>
      <c r="D41" s="221" t="n">
        <v>182</v>
      </c>
      <c r="E41" s="221" t="n">
        <v>133</v>
      </c>
      <c r="F41" s="222"/>
      <c r="G41" s="222"/>
      <c r="H41" s="223" t="n">
        <v>0.107</v>
      </c>
      <c r="I41" s="223" t="n">
        <v>0.071</v>
      </c>
      <c r="J41" s="223" t="n">
        <v>0.059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304</v>
      </c>
      <c r="D42" s="221" t="n">
        <v>269</v>
      </c>
      <c r="E42" s="221" t="n">
        <v>419</v>
      </c>
      <c r="F42" s="222"/>
      <c r="G42" s="222"/>
      <c r="H42" s="223" t="n">
        <v>0.214</v>
      </c>
      <c r="I42" s="223" t="n">
        <v>0.188</v>
      </c>
      <c r="J42" s="223" t="n">
        <v>0.251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712</v>
      </c>
      <c r="D43" s="221" t="n">
        <v>285</v>
      </c>
      <c r="E43" s="221" t="n">
        <v>778</v>
      </c>
      <c r="F43" s="222"/>
      <c r="G43" s="222"/>
      <c r="H43" s="223" t="n">
        <v>0.632</v>
      </c>
      <c r="I43" s="223" t="n">
        <v>0.299</v>
      </c>
      <c r="J43" s="223" t="n">
        <v>0.69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317</v>
      </c>
      <c r="D44" s="221" t="n">
        <v>210</v>
      </c>
      <c r="E44" s="221" t="n">
        <v>393</v>
      </c>
      <c r="F44" s="222"/>
      <c r="G44" s="222"/>
      <c r="H44" s="223" t="n">
        <v>0.27</v>
      </c>
      <c r="I44" s="223" t="n">
        <v>0.21</v>
      </c>
      <c r="J44" s="223" t="n">
        <v>0.197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546</v>
      </c>
      <c r="D45" s="221" t="n">
        <v>2045</v>
      </c>
      <c r="E45" s="221" t="n">
        <v>3095</v>
      </c>
      <c r="F45" s="222"/>
      <c r="G45" s="222"/>
      <c r="H45" s="223" t="n">
        <v>2.057</v>
      </c>
      <c r="I45" s="223" t="n">
        <v>1.8</v>
      </c>
      <c r="J45" s="223" t="n">
        <v>1.931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46</v>
      </c>
      <c r="D46" s="221" t="n">
        <v>214</v>
      </c>
      <c r="E46" s="221" t="n">
        <v>313</v>
      </c>
      <c r="F46" s="222"/>
      <c r="G46" s="222"/>
      <c r="H46" s="223" t="n">
        <v>0.182</v>
      </c>
      <c r="I46" s="223" t="n">
        <v>0.174</v>
      </c>
      <c r="J46" s="223" t="n">
        <v>0.163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40</v>
      </c>
      <c r="D47" s="221" t="n">
        <v>90</v>
      </c>
      <c r="E47" s="221" t="n">
        <v>67</v>
      </c>
      <c r="F47" s="222"/>
      <c r="G47" s="222"/>
      <c r="H47" s="223" t="n">
        <v>0.064</v>
      </c>
      <c r="I47" s="223" t="n">
        <v>0.046</v>
      </c>
      <c r="J47" s="223" t="n">
        <v>0.02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2508</v>
      </c>
      <c r="D48" s="221" t="n">
        <v>1603</v>
      </c>
      <c r="E48" s="221" t="n">
        <v>2039</v>
      </c>
      <c r="F48" s="222"/>
      <c r="G48" s="222"/>
      <c r="H48" s="223" t="n">
        <v>1.772</v>
      </c>
      <c r="I48" s="223" t="n">
        <v>1.524</v>
      </c>
      <c r="J48" s="223" t="n">
        <v>0.714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554</v>
      </c>
      <c r="D49" s="221" t="n">
        <v>1240</v>
      </c>
      <c r="E49" s="221" t="n">
        <v>1528</v>
      </c>
      <c r="F49" s="222"/>
      <c r="G49" s="222"/>
      <c r="H49" s="223" t="n">
        <v>0.624</v>
      </c>
      <c r="I49" s="223" t="n">
        <v>0.867</v>
      </c>
      <c r="J49" s="223" t="n">
        <v>0.482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9537</v>
      </c>
      <c r="D50" s="229" t="n">
        <v>6138</v>
      </c>
      <c r="E50" s="229" t="n">
        <v>8765</v>
      </c>
      <c r="F50" s="230" t="n">
        <v>142.798957315086</v>
      </c>
      <c r="G50" s="231"/>
      <c r="H50" s="232" t="n">
        <v>5.922</v>
      </c>
      <c r="I50" s="233" t="n">
        <v>5.179</v>
      </c>
      <c r="J50" s="233" t="n">
        <v>4.517</v>
      </c>
      <c r="K50" s="234" t="n">
        <v>87.2176095771385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424</v>
      </c>
      <c r="D52" s="229" t="n">
        <v>424</v>
      </c>
      <c r="E52" s="229" t="n">
        <v>334</v>
      </c>
      <c r="F52" s="230" t="n">
        <v>78.7735849056604</v>
      </c>
      <c r="G52" s="231"/>
      <c r="H52" s="232" t="n">
        <v>0.289</v>
      </c>
      <c r="I52" s="233" t="n">
        <v>0.289</v>
      </c>
      <c r="J52" s="233" t="n">
        <v>0.246</v>
      </c>
      <c r="K52" s="234" t="n">
        <v>85.12110726643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212</v>
      </c>
      <c r="D54" s="221" t="n">
        <v>265</v>
      </c>
      <c r="E54" s="221" t="n">
        <v>290</v>
      </c>
      <c r="F54" s="222"/>
      <c r="G54" s="222"/>
      <c r="H54" s="223" t="n">
        <v>0.101</v>
      </c>
      <c r="I54" s="223" t="n">
        <v>0.297</v>
      </c>
      <c r="J54" s="223" t="n">
        <v>0.234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388</v>
      </c>
      <c r="D55" s="221" t="n">
        <v>357</v>
      </c>
      <c r="E55" s="221" t="n">
        <v>367</v>
      </c>
      <c r="F55" s="222"/>
      <c r="G55" s="222"/>
      <c r="H55" s="223" t="n">
        <v>0.31</v>
      </c>
      <c r="I55" s="223" t="n">
        <v>0.36</v>
      </c>
      <c r="J55" s="223" t="n">
        <v>0.3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585</v>
      </c>
      <c r="D56" s="221" t="n">
        <v>650</v>
      </c>
      <c r="E56" s="221" t="n">
        <v>670</v>
      </c>
      <c r="F56" s="222"/>
      <c r="G56" s="222"/>
      <c r="H56" s="223" t="n">
        <v>0.323</v>
      </c>
      <c r="I56" s="223" t="n">
        <v>0.45</v>
      </c>
      <c r="J56" s="223" t="n">
        <v>0.295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1197</v>
      </c>
      <c r="D57" s="221" t="n">
        <v>989</v>
      </c>
      <c r="E57" s="221" t="n">
        <v>1298</v>
      </c>
      <c r="F57" s="222"/>
      <c r="G57" s="222"/>
      <c r="H57" s="223" t="n">
        <v>0.606</v>
      </c>
      <c r="I57" s="223" t="n">
        <v>0.4945</v>
      </c>
      <c r="J57" s="223" t="n">
        <v>0.519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3075</v>
      </c>
      <c r="D58" s="221" t="n">
        <v>2517</v>
      </c>
      <c r="E58" s="221" t="n">
        <v>2220</v>
      </c>
      <c r="F58" s="222"/>
      <c r="G58" s="222"/>
      <c r="H58" s="223" t="n">
        <v>1.246</v>
      </c>
      <c r="I58" s="223" t="n">
        <v>2.592</v>
      </c>
      <c r="J58" s="223" t="n">
        <v>0.448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5457</v>
      </c>
      <c r="D59" s="229" t="n">
        <v>4778</v>
      </c>
      <c r="E59" s="229" t="n">
        <v>4845</v>
      </c>
      <c r="F59" s="230" t="n">
        <v>101.402260359983</v>
      </c>
      <c r="G59" s="231"/>
      <c r="H59" s="232" t="n">
        <v>2.586</v>
      </c>
      <c r="I59" s="233" t="n">
        <v>4.1935</v>
      </c>
      <c r="J59" s="233" t="n">
        <v>1.8462</v>
      </c>
      <c r="K59" s="234" t="n">
        <v>44.0252772147371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</v>
      </c>
      <c r="D61" s="221"/>
      <c r="E61" s="221"/>
      <c r="F61" s="222"/>
      <c r="G61" s="222"/>
      <c r="H61" s="223" t="n">
        <v>0.001</v>
      </c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2</v>
      </c>
      <c r="D62" s="221" t="n">
        <v>12</v>
      </c>
      <c r="E62" s="221" t="n">
        <v>12</v>
      </c>
      <c r="F62" s="222"/>
      <c r="G62" s="222"/>
      <c r="H62" s="223" t="n">
        <v>0.008</v>
      </c>
      <c r="I62" s="223" t="n">
        <v>0.008</v>
      </c>
      <c r="J62" s="223" t="n">
        <v>0.006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</v>
      </c>
      <c r="D63" s="221"/>
      <c r="E63" s="221"/>
      <c r="F63" s="222"/>
      <c r="G63" s="222"/>
      <c r="H63" s="223" t="n">
        <v>0.001</v>
      </c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5</v>
      </c>
      <c r="D64" s="229" t="n">
        <v>12</v>
      </c>
      <c r="E64" s="229" t="n">
        <v>12</v>
      </c>
      <c r="F64" s="230" t="n">
        <v>100</v>
      </c>
      <c r="G64" s="231"/>
      <c r="H64" s="232" t="n">
        <v>0.01</v>
      </c>
      <c r="I64" s="233" t="n">
        <v>0.008</v>
      </c>
      <c r="J64" s="233" t="n">
        <v>0.006</v>
      </c>
      <c r="K64" s="234" t="n">
        <v>75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9</v>
      </c>
      <c r="D66" s="229" t="n">
        <v>5</v>
      </c>
      <c r="E66" s="229" t="n">
        <v>11</v>
      </c>
      <c r="F66" s="230" t="n">
        <v>220</v>
      </c>
      <c r="G66" s="231"/>
      <c r="H66" s="232" t="n">
        <v>0.004</v>
      </c>
      <c r="I66" s="233" t="n">
        <v>0.001</v>
      </c>
      <c r="J66" s="233" t="n">
        <v>0.008</v>
      </c>
      <c r="K66" s="234" t="n">
        <v>800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670</v>
      </c>
      <c r="D68" s="221" t="n">
        <v>2000</v>
      </c>
      <c r="E68" s="221" t="n">
        <v>2500</v>
      </c>
      <c r="F68" s="222"/>
      <c r="G68" s="222"/>
      <c r="H68" s="223" t="n">
        <v>2.064</v>
      </c>
      <c r="I68" s="223" t="n">
        <v>1.3</v>
      </c>
      <c r="J68" s="223" t="n">
        <v>2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98</v>
      </c>
      <c r="D69" s="221" t="n">
        <v>70</v>
      </c>
      <c r="E69" s="221" t="n">
        <v>50</v>
      </c>
      <c r="F69" s="222"/>
      <c r="G69" s="222"/>
      <c r="H69" s="223" t="n">
        <v>0.065</v>
      </c>
      <c r="I69" s="223" t="n">
        <v>0.05</v>
      </c>
      <c r="J69" s="223" t="n">
        <v>0.03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768</v>
      </c>
      <c r="D70" s="229" t="n">
        <v>2070</v>
      </c>
      <c r="E70" s="229" t="n">
        <v>2550</v>
      </c>
      <c r="F70" s="230" t="n">
        <v>123.188405797101</v>
      </c>
      <c r="G70" s="231"/>
      <c r="H70" s="232" t="n">
        <v>2.129</v>
      </c>
      <c r="I70" s="233" t="n">
        <v>1.35</v>
      </c>
      <c r="J70" s="233" t="n">
        <v>2.03</v>
      </c>
      <c r="K70" s="234" t="n">
        <v>150.37037037037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98</v>
      </c>
      <c r="D72" s="221" t="n">
        <v>139</v>
      </c>
      <c r="E72" s="221" t="n">
        <v>118</v>
      </c>
      <c r="F72" s="222"/>
      <c r="G72" s="222"/>
      <c r="H72" s="223" t="n">
        <v>0.043</v>
      </c>
      <c r="I72" s="223" t="n">
        <v>0.016</v>
      </c>
      <c r="J72" s="223" t="n">
        <v>0.049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2427</v>
      </c>
      <c r="D73" s="221" t="n">
        <v>2350</v>
      </c>
      <c r="E73" s="221" t="n">
        <v>2350</v>
      </c>
      <c r="F73" s="222"/>
      <c r="G73" s="222"/>
      <c r="H73" s="223" t="n">
        <v>2.85</v>
      </c>
      <c r="I73" s="223" t="n">
        <v>2.6</v>
      </c>
      <c r="J73" s="223" t="n">
        <v>2.11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2664</v>
      </c>
      <c r="D74" s="221" t="n">
        <v>1866</v>
      </c>
      <c r="E74" s="221" t="n">
        <v>3080</v>
      </c>
      <c r="F74" s="222"/>
      <c r="G74" s="222"/>
      <c r="H74" s="223" t="n">
        <v>1.663</v>
      </c>
      <c r="I74" s="223" t="n">
        <v>2.239</v>
      </c>
      <c r="J74" s="223" t="n">
        <v>3.388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664</v>
      </c>
      <c r="D75" s="221" t="n">
        <v>2080.491</v>
      </c>
      <c r="E75" s="221" t="n">
        <v>1305</v>
      </c>
      <c r="F75" s="222"/>
      <c r="G75" s="222"/>
      <c r="H75" s="223" t="n">
        <v>0.62</v>
      </c>
      <c r="I75" s="223" t="n">
        <v>1.146</v>
      </c>
      <c r="J75" s="223" t="n">
        <v>0.81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709</v>
      </c>
      <c r="D76" s="221" t="n">
        <v>782</v>
      </c>
      <c r="E76" s="221" t="n">
        <v>850</v>
      </c>
      <c r="F76" s="222"/>
      <c r="G76" s="222"/>
      <c r="H76" s="223" t="n">
        <v>0.895</v>
      </c>
      <c r="I76" s="223" t="n">
        <v>1.181</v>
      </c>
      <c r="J76" s="223" t="n">
        <v>1.27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483</v>
      </c>
      <c r="D77" s="221" t="n">
        <v>230</v>
      </c>
      <c r="E77" s="221" t="n">
        <v>336</v>
      </c>
      <c r="F77" s="222"/>
      <c r="G77" s="222"/>
      <c r="H77" s="223" t="n">
        <v>0.268</v>
      </c>
      <c r="I77" s="223" t="n">
        <v>0.158</v>
      </c>
      <c r="J77" s="223" t="n">
        <v>0.23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389</v>
      </c>
      <c r="D78" s="221" t="n">
        <v>1755</v>
      </c>
      <c r="E78" s="221" t="n">
        <v>3000</v>
      </c>
      <c r="F78" s="222"/>
      <c r="G78" s="222"/>
      <c r="H78" s="223" t="n">
        <v>2.253</v>
      </c>
      <c r="I78" s="223" t="n">
        <v>2.016</v>
      </c>
      <c r="J78" s="223" t="n">
        <v>3.3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8264</v>
      </c>
      <c r="D79" s="221" t="n">
        <v>9944</v>
      </c>
      <c r="E79" s="221" t="n">
        <v>11422</v>
      </c>
      <c r="F79" s="222"/>
      <c r="G79" s="222"/>
      <c r="H79" s="223" t="n">
        <v>7.078</v>
      </c>
      <c r="I79" s="223" t="n">
        <v>17.875</v>
      </c>
      <c r="J79" s="223" t="n">
        <v>18.12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8698</v>
      </c>
      <c r="D80" s="229" t="n">
        <v>19146.491</v>
      </c>
      <c r="E80" s="229" t="n">
        <v>22461</v>
      </c>
      <c r="F80" s="230" t="n">
        <v>117.311313075592</v>
      </c>
      <c r="G80" s="231"/>
      <c r="H80" s="232" t="n">
        <v>15.67</v>
      </c>
      <c r="I80" s="233" t="n">
        <v>27.231</v>
      </c>
      <c r="J80" s="233" t="n">
        <v>29.301</v>
      </c>
      <c r="K80" s="234" t="n">
        <v>107.60163049465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3</v>
      </c>
      <c r="D82" s="221" t="n">
        <v>23</v>
      </c>
      <c r="E82" s="221" t="n">
        <v>27</v>
      </c>
      <c r="F82" s="222"/>
      <c r="G82" s="222"/>
      <c r="H82" s="223" t="n">
        <v>0.014</v>
      </c>
      <c r="I82" s="223" t="n">
        <v>0.014</v>
      </c>
      <c r="J82" s="223" t="n">
        <v>0.016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23</v>
      </c>
      <c r="D84" s="229" t="n">
        <v>23</v>
      </c>
      <c r="E84" s="229" t="n">
        <v>27</v>
      </c>
      <c r="F84" s="230" t="n">
        <v>117.391304347826</v>
      </c>
      <c r="G84" s="231"/>
      <c r="H84" s="232" t="n">
        <v>0.014</v>
      </c>
      <c r="I84" s="233" t="n">
        <v>0.014</v>
      </c>
      <c r="J84" s="233" t="n">
        <v>0.016</v>
      </c>
      <c r="K84" s="234" t="n">
        <v>114.285714285714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7869</v>
      </c>
      <c r="D87" s="249" t="n">
        <v>33472.491</v>
      </c>
      <c r="E87" s="249" t="n">
        <v>39809</v>
      </c>
      <c r="F87" s="250" t="n">
        <f aca="false">IF(D87&gt;0,100*E87/D87,0)</f>
        <v>118.930497285069</v>
      </c>
      <c r="G87" s="231"/>
      <c r="H87" s="251" t="n">
        <v>27.348</v>
      </c>
      <c r="I87" s="252" t="n">
        <v>38.9315</v>
      </c>
      <c r="J87" s="252" t="n">
        <v>38.5872</v>
      </c>
      <c r="K87" s="250" t="n">
        <v>99.1156261639033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7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01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520</v>
      </c>
      <c r="D19" s="221" t="n">
        <v>764</v>
      </c>
      <c r="E19" s="221" t="n">
        <v>793</v>
      </c>
      <c r="F19" s="222"/>
      <c r="G19" s="222"/>
      <c r="H19" s="223" t="n">
        <v>1.56</v>
      </c>
      <c r="I19" s="223" t="n">
        <v>2.674</v>
      </c>
      <c r="J19" s="223" t="n">
        <v>1.824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520</v>
      </c>
      <c r="D22" s="229" t="n">
        <v>764</v>
      </c>
      <c r="E22" s="229" t="n">
        <v>793</v>
      </c>
      <c r="F22" s="230" t="n">
        <v>103.795811518325</v>
      </c>
      <c r="G22" s="231"/>
      <c r="H22" s="232" t="n">
        <v>1.56</v>
      </c>
      <c r="I22" s="233" t="n">
        <v>2.674</v>
      </c>
      <c r="J22" s="233" t="n">
        <v>1.824</v>
      </c>
      <c r="K22" s="234" t="n">
        <v>68.2124158563949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3235</v>
      </c>
      <c r="D24" s="229" t="n">
        <v>4176</v>
      </c>
      <c r="E24" s="229" t="n">
        <v>4329</v>
      </c>
      <c r="F24" s="230" t="n">
        <v>103.663793103448</v>
      </c>
      <c r="G24" s="231"/>
      <c r="H24" s="232" t="n">
        <v>6.375</v>
      </c>
      <c r="I24" s="233" t="n">
        <v>10.013</v>
      </c>
      <c r="J24" s="233" t="n">
        <v>9.53</v>
      </c>
      <c r="K24" s="234" t="n">
        <v>95.1762708478977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662</v>
      </c>
      <c r="D26" s="229" t="n">
        <v>600</v>
      </c>
      <c r="E26" s="229" t="n">
        <v>900</v>
      </c>
      <c r="F26" s="230" t="n">
        <v>150</v>
      </c>
      <c r="G26" s="231"/>
      <c r="H26" s="232" t="n">
        <v>1.17</v>
      </c>
      <c r="I26" s="233" t="n">
        <v>1.9</v>
      </c>
      <c r="J26" s="233" t="n">
        <v>2.1</v>
      </c>
      <c r="K26" s="234" t="n">
        <v>110.526315789474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14334</v>
      </c>
      <c r="D28" s="221" t="n">
        <v>16660</v>
      </c>
      <c r="E28" s="221" t="n">
        <v>10686</v>
      </c>
      <c r="F28" s="222"/>
      <c r="G28" s="222"/>
      <c r="H28" s="223" t="n">
        <v>31.372</v>
      </c>
      <c r="I28" s="223" t="n">
        <v>39.815</v>
      </c>
      <c r="J28" s="223" t="n">
        <v>24.75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444</v>
      </c>
      <c r="D29" s="221" t="n">
        <v>175</v>
      </c>
      <c r="E29" s="221" t="n">
        <v>137</v>
      </c>
      <c r="F29" s="222"/>
      <c r="G29" s="222"/>
      <c r="H29" s="223" t="n">
        <v>0.275</v>
      </c>
      <c r="I29" s="223" t="n">
        <v>0.135</v>
      </c>
      <c r="J29" s="223" t="n">
        <v>0.196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4840</v>
      </c>
      <c r="D30" s="221" t="n">
        <v>4840</v>
      </c>
      <c r="E30" s="221" t="n">
        <v>3988</v>
      </c>
      <c r="F30" s="222"/>
      <c r="G30" s="222"/>
      <c r="H30" s="223" t="n">
        <v>6.694</v>
      </c>
      <c r="I30" s="223" t="n">
        <v>6.698</v>
      </c>
      <c r="J30" s="223" t="n">
        <v>4.771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9618</v>
      </c>
      <c r="D31" s="229" t="n">
        <v>21675</v>
      </c>
      <c r="E31" s="229" t="n">
        <v>14811</v>
      </c>
      <c r="F31" s="230" t="n">
        <v>68.3321799307959</v>
      </c>
      <c r="G31" s="231"/>
      <c r="H31" s="232" t="n">
        <v>38.341</v>
      </c>
      <c r="I31" s="233" t="n">
        <v>46.648</v>
      </c>
      <c r="J31" s="233" t="n">
        <v>29.722</v>
      </c>
      <c r="K31" s="234" t="n">
        <v>63.7154861944778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283</v>
      </c>
      <c r="D33" s="221" t="n">
        <v>1215</v>
      </c>
      <c r="E33" s="221" t="n">
        <v>1670</v>
      </c>
      <c r="F33" s="222"/>
      <c r="G33" s="222"/>
      <c r="H33" s="223" t="n">
        <v>1.666</v>
      </c>
      <c r="I33" s="223" t="n">
        <v>1.8</v>
      </c>
      <c r="J33" s="223" t="n">
        <v>3.7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369</v>
      </c>
      <c r="D34" s="221" t="n">
        <v>602</v>
      </c>
      <c r="E34" s="221" t="n">
        <v>620</v>
      </c>
      <c r="F34" s="222"/>
      <c r="G34" s="222"/>
      <c r="H34" s="223" t="n">
        <v>0.794</v>
      </c>
      <c r="I34" s="223" t="n">
        <v>1.2</v>
      </c>
      <c r="J34" s="223" t="n">
        <v>1.2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2438</v>
      </c>
      <c r="D35" s="221" t="n">
        <v>4700</v>
      </c>
      <c r="E35" s="221" t="n">
        <v>7000</v>
      </c>
      <c r="F35" s="222"/>
      <c r="G35" s="222"/>
      <c r="H35" s="223" t="n">
        <v>6.103</v>
      </c>
      <c r="I35" s="223" t="n">
        <v>14.1</v>
      </c>
      <c r="J35" s="223" t="n">
        <v>21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298</v>
      </c>
      <c r="D36" s="221" t="n">
        <v>550</v>
      </c>
      <c r="E36" s="221" t="n">
        <v>545</v>
      </c>
      <c r="F36" s="222"/>
      <c r="G36" s="222"/>
      <c r="H36" s="223" t="n">
        <v>0.894</v>
      </c>
      <c r="I36" s="223" t="n">
        <v>1.65</v>
      </c>
      <c r="J36" s="223" t="n">
        <v>1.3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4388</v>
      </c>
      <c r="D37" s="229" t="n">
        <v>7067</v>
      </c>
      <c r="E37" s="229" t="n">
        <v>9835</v>
      </c>
      <c r="F37" s="230" t="n">
        <v>139.167963775294</v>
      </c>
      <c r="G37" s="231"/>
      <c r="H37" s="232" t="n">
        <v>9.457</v>
      </c>
      <c r="I37" s="233" t="n">
        <v>18.75</v>
      </c>
      <c r="J37" s="233" t="n">
        <v>27.3</v>
      </c>
      <c r="K37" s="234" t="n">
        <v>145.6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543</v>
      </c>
      <c r="D39" s="229" t="n">
        <v>540</v>
      </c>
      <c r="E39" s="229" t="n">
        <v>515</v>
      </c>
      <c r="F39" s="230" t="n">
        <v>95.3703703703704</v>
      </c>
      <c r="G39" s="231"/>
      <c r="H39" s="232" t="n">
        <v>0.597</v>
      </c>
      <c r="I39" s="233" t="n">
        <v>0.6</v>
      </c>
      <c r="J39" s="233" t="n">
        <v>0.47</v>
      </c>
      <c r="K39" s="234" t="n">
        <v>78.3333333333333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544</v>
      </c>
      <c r="D41" s="221" t="n">
        <v>429</v>
      </c>
      <c r="E41" s="221" t="n">
        <v>733</v>
      </c>
      <c r="F41" s="222"/>
      <c r="G41" s="222"/>
      <c r="H41" s="223" t="n">
        <v>0.621</v>
      </c>
      <c r="I41" s="223" t="n">
        <v>0.505</v>
      </c>
      <c r="J41" s="223" t="n">
        <v>0.188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5610</v>
      </c>
      <c r="D42" s="221" t="n">
        <v>5239</v>
      </c>
      <c r="E42" s="221" t="n">
        <v>7548</v>
      </c>
      <c r="F42" s="222"/>
      <c r="G42" s="222"/>
      <c r="H42" s="223" t="n">
        <v>6.183</v>
      </c>
      <c r="I42" s="223" t="n">
        <v>8.906</v>
      </c>
      <c r="J42" s="223" t="n">
        <v>5.96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805</v>
      </c>
      <c r="D43" s="221" t="n">
        <v>520</v>
      </c>
      <c r="E43" s="221" t="n">
        <v>380</v>
      </c>
      <c r="F43" s="222"/>
      <c r="G43" s="222"/>
      <c r="H43" s="223" t="n">
        <v>0.68</v>
      </c>
      <c r="I43" s="223" t="n">
        <v>0.695</v>
      </c>
      <c r="J43" s="223" t="n">
        <v>0.255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5944</v>
      </c>
      <c r="D44" s="221" t="n">
        <v>4928</v>
      </c>
      <c r="E44" s="221" t="n">
        <v>7392</v>
      </c>
      <c r="F44" s="222"/>
      <c r="G44" s="222"/>
      <c r="H44" s="223" t="n">
        <v>6.245</v>
      </c>
      <c r="I44" s="223" t="n">
        <v>11.334</v>
      </c>
      <c r="J44" s="223" t="n">
        <v>2.683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833</v>
      </c>
      <c r="D45" s="221" t="n">
        <v>1000</v>
      </c>
      <c r="E45" s="221" t="n">
        <v>1592</v>
      </c>
      <c r="F45" s="222"/>
      <c r="G45" s="222"/>
      <c r="H45" s="223" t="n">
        <v>0.833</v>
      </c>
      <c r="I45" s="223" t="n">
        <v>2</v>
      </c>
      <c r="J45" s="223" t="n">
        <v>0.72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932</v>
      </c>
      <c r="D46" s="221" t="n">
        <v>748</v>
      </c>
      <c r="E46" s="221" t="n">
        <v>772</v>
      </c>
      <c r="F46" s="222"/>
      <c r="G46" s="222"/>
      <c r="H46" s="223" t="n">
        <v>0.715</v>
      </c>
      <c r="I46" s="223" t="n">
        <v>0.802</v>
      </c>
      <c r="J46" s="223" t="n">
        <v>0.253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412</v>
      </c>
      <c r="D47" s="221" t="n">
        <v>537</v>
      </c>
      <c r="E47" s="221" t="n">
        <v>755</v>
      </c>
      <c r="F47" s="222"/>
      <c r="G47" s="222"/>
      <c r="H47" s="223" t="n">
        <v>1.138</v>
      </c>
      <c r="I47" s="223" t="n">
        <v>0.778</v>
      </c>
      <c r="J47" s="223" t="n">
        <v>0.205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24609</v>
      </c>
      <c r="D48" s="221" t="n">
        <v>20821</v>
      </c>
      <c r="E48" s="221" t="n">
        <v>25476</v>
      </c>
      <c r="F48" s="222"/>
      <c r="G48" s="222"/>
      <c r="H48" s="223" t="n">
        <v>21.5</v>
      </c>
      <c r="I48" s="223" t="n">
        <v>54.884</v>
      </c>
      <c r="J48" s="223" t="n">
        <v>10.916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5553</v>
      </c>
      <c r="D49" s="221" t="n">
        <v>5337</v>
      </c>
      <c r="E49" s="221" t="n">
        <v>7884</v>
      </c>
      <c r="F49" s="222"/>
      <c r="G49" s="222"/>
      <c r="H49" s="223" t="n">
        <v>5.803</v>
      </c>
      <c r="I49" s="223" t="n">
        <v>11.615</v>
      </c>
      <c r="J49" s="223" t="n">
        <v>3.549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46242</v>
      </c>
      <c r="D50" s="229" t="n">
        <v>39559</v>
      </c>
      <c r="E50" s="229" t="n">
        <v>52532</v>
      </c>
      <c r="F50" s="230" t="n">
        <v>132.794054450315</v>
      </c>
      <c r="G50" s="231"/>
      <c r="H50" s="232" t="n">
        <v>43.718</v>
      </c>
      <c r="I50" s="233" t="n">
        <v>91.519</v>
      </c>
      <c r="J50" s="233" t="n">
        <v>24.737</v>
      </c>
      <c r="K50" s="234" t="n">
        <v>27.0293600236017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062</v>
      </c>
      <c r="D52" s="229" t="n">
        <v>3062</v>
      </c>
      <c r="E52" s="229" t="n">
        <v>3061</v>
      </c>
      <c r="F52" s="230" t="n">
        <v>99.9673416067929</v>
      </c>
      <c r="G52" s="231"/>
      <c r="H52" s="232" t="n">
        <v>2.747</v>
      </c>
      <c r="I52" s="233" t="n">
        <v>2.747</v>
      </c>
      <c r="J52" s="233" t="n">
        <v>2.769</v>
      </c>
      <c r="K52" s="234" t="n">
        <v>100.800873680379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20464</v>
      </c>
      <c r="D54" s="221" t="n">
        <v>18879</v>
      </c>
      <c r="E54" s="221" t="n">
        <v>15552</v>
      </c>
      <c r="F54" s="222"/>
      <c r="G54" s="222"/>
      <c r="H54" s="223" t="n">
        <v>23.388</v>
      </c>
      <c r="I54" s="223" t="n">
        <v>29.224</v>
      </c>
      <c r="J54" s="223" t="n">
        <v>18.762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2348</v>
      </c>
      <c r="D55" s="221" t="n">
        <v>19291</v>
      </c>
      <c r="E55" s="221" t="n">
        <v>17555</v>
      </c>
      <c r="F55" s="222"/>
      <c r="G55" s="222"/>
      <c r="H55" s="223" t="n">
        <v>26.83</v>
      </c>
      <c r="I55" s="223" t="n">
        <v>30.865</v>
      </c>
      <c r="J55" s="223" t="n">
        <v>26.33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9429</v>
      </c>
      <c r="D56" s="221" t="n">
        <v>11600</v>
      </c>
      <c r="E56" s="221" t="n">
        <v>12184</v>
      </c>
      <c r="F56" s="222"/>
      <c r="G56" s="222"/>
      <c r="H56" s="223" t="n">
        <v>7.171</v>
      </c>
      <c r="I56" s="223" t="n">
        <v>9.85</v>
      </c>
      <c r="J56" s="223" t="n">
        <v>5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2588</v>
      </c>
      <c r="D57" s="221" t="n">
        <v>3113</v>
      </c>
      <c r="E57" s="221" t="n">
        <v>6832</v>
      </c>
      <c r="F57" s="222"/>
      <c r="G57" s="222"/>
      <c r="H57" s="223" t="n">
        <v>2.638</v>
      </c>
      <c r="I57" s="223" t="n">
        <v>9.339</v>
      </c>
      <c r="J57" s="223" t="n">
        <v>7.515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7293</v>
      </c>
      <c r="D58" s="221" t="n">
        <v>7913</v>
      </c>
      <c r="E58" s="221" t="n">
        <v>9162</v>
      </c>
      <c r="F58" s="222"/>
      <c r="G58" s="222"/>
      <c r="H58" s="223" t="n">
        <v>7.614</v>
      </c>
      <c r="I58" s="223" t="n">
        <v>17.89</v>
      </c>
      <c r="J58" s="223" t="n">
        <v>7.819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62122</v>
      </c>
      <c r="D59" s="229" t="n">
        <v>60796</v>
      </c>
      <c r="E59" s="229" t="n">
        <v>61285</v>
      </c>
      <c r="F59" s="230" t="n">
        <v>100.804329232186</v>
      </c>
      <c r="G59" s="231"/>
      <c r="H59" s="232" t="n">
        <v>67.641</v>
      </c>
      <c r="I59" s="233" t="n">
        <v>97.168</v>
      </c>
      <c r="J59" s="233" t="n">
        <v>65.4262</v>
      </c>
      <c r="K59" s="234" t="n">
        <v>67.3330726164993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51</v>
      </c>
      <c r="D61" s="221" t="n">
        <v>10</v>
      </c>
      <c r="E61" s="221"/>
      <c r="F61" s="222"/>
      <c r="G61" s="222"/>
      <c r="H61" s="223" t="n">
        <v>0.029</v>
      </c>
      <c r="I61" s="223" t="n">
        <v>0.008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74</v>
      </c>
      <c r="D63" s="221" t="n">
        <v>260</v>
      </c>
      <c r="E63" s="221" t="n">
        <v>156</v>
      </c>
      <c r="F63" s="222"/>
      <c r="G63" s="222"/>
      <c r="H63" s="223" t="n">
        <v>0.419</v>
      </c>
      <c r="I63" s="223" t="n">
        <v>0.083</v>
      </c>
      <c r="J63" s="223" t="n">
        <v>0.09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325</v>
      </c>
      <c r="D64" s="229" t="n">
        <v>270</v>
      </c>
      <c r="E64" s="229" t="n">
        <v>156</v>
      </c>
      <c r="F64" s="230" t="n">
        <v>57.7777777777778</v>
      </c>
      <c r="G64" s="231"/>
      <c r="H64" s="232" t="n">
        <v>0.448</v>
      </c>
      <c r="I64" s="233" t="n">
        <v>0.091</v>
      </c>
      <c r="J64" s="233" t="n">
        <v>0.096</v>
      </c>
      <c r="K64" s="234" t="n">
        <v>105.494505494505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38</v>
      </c>
      <c r="D66" s="229" t="n">
        <v>48</v>
      </c>
      <c r="E66" s="229" t="n">
        <v>180</v>
      </c>
      <c r="F66" s="230" t="n">
        <v>375</v>
      </c>
      <c r="G66" s="231"/>
      <c r="H66" s="232" t="n">
        <v>0.031</v>
      </c>
      <c r="I66" s="233" t="n">
        <v>0.031</v>
      </c>
      <c r="J66" s="233" t="n">
        <v>0.102</v>
      </c>
      <c r="K66" s="234" t="n">
        <v>329.032258064516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9500</v>
      </c>
      <c r="D68" s="221" t="n">
        <v>7000</v>
      </c>
      <c r="E68" s="221" t="n">
        <v>7500</v>
      </c>
      <c r="F68" s="222"/>
      <c r="G68" s="222"/>
      <c r="H68" s="223" t="n">
        <v>10.735</v>
      </c>
      <c r="I68" s="223" t="n">
        <v>8</v>
      </c>
      <c r="J68" s="223" t="n">
        <v>8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213</v>
      </c>
      <c r="D69" s="221" t="n">
        <v>140</v>
      </c>
      <c r="E69" s="221" t="n">
        <v>200</v>
      </c>
      <c r="F69" s="222"/>
      <c r="G69" s="222"/>
      <c r="H69" s="223" t="n">
        <v>0.192</v>
      </c>
      <c r="I69" s="223" t="n">
        <v>0.14</v>
      </c>
      <c r="J69" s="223" t="n">
        <v>0.2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9713</v>
      </c>
      <c r="D70" s="229" t="n">
        <v>7140</v>
      </c>
      <c r="E70" s="229" t="n">
        <v>7700</v>
      </c>
      <c r="F70" s="230" t="n">
        <v>107.843137254902</v>
      </c>
      <c r="G70" s="231"/>
      <c r="H70" s="232" t="n">
        <v>10.927</v>
      </c>
      <c r="I70" s="233" t="n">
        <v>8.14</v>
      </c>
      <c r="J70" s="233" t="n">
        <v>8.2</v>
      </c>
      <c r="K70" s="234" t="n">
        <v>100.737100737101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2</v>
      </c>
      <c r="D72" s="221" t="n">
        <v>14</v>
      </c>
      <c r="E72" s="221" t="n">
        <v>20</v>
      </c>
      <c r="F72" s="222"/>
      <c r="G72" s="222"/>
      <c r="H72" s="223" t="n">
        <v>0.004</v>
      </c>
      <c r="I72" s="223" t="n">
        <v>0.005</v>
      </c>
      <c r="J72" s="223" t="n">
        <v>0.013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220</v>
      </c>
      <c r="D73" s="221" t="n">
        <v>1438</v>
      </c>
      <c r="E73" s="221" t="n">
        <v>1438</v>
      </c>
      <c r="F73" s="222"/>
      <c r="G73" s="222"/>
      <c r="H73" s="223" t="n">
        <v>1.275</v>
      </c>
      <c r="I73" s="223" t="n">
        <v>1.5</v>
      </c>
      <c r="J73" s="223" t="n">
        <v>1.29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3653</v>
      </c>
      <c r="D74" s="221" t="n">
        <v>5563</v>
      </c>
      <c r="E74" s="221" t="n">
        <v>7195</v>
      </c>
      <c r="F74" s="222"/>
      <c r="G74" s="222"/>
      <c r="H74" s="223" t="n">
        <v>2.522</v>
      </c>
      <c r="I74" s="223" t="n">
        <v>6.676</v>
      </c>
      <c r="J74" s="223" t="n">
        <v>8.634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817</v>
      </c>
      <c r="D75" s="221" t="n">
        <v>1448.3175</v>
      </c>
      <c r="E75" s="221" t="n">
        <v>1558</v>
      </c>
      <c r="F75" s="222"/>
      <c r="G75" s="222"/>
      <c r="H75" s="223" t="n">
        <v>0.796</v>
      </c>
      <c r="I75" s="223" t="n">
        <v>0.641</v>
      </c>
      <c r="J75" s="223" t="n">
        <v>0.70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28</v>
      </c>
      <c r="D76" s="221" t="n">
        <v>100</v>
      </c>
      <c r="E76" s="221" t="n">
        <v>120</v>
      </c>
      <c r="F76" s="222"/>
      <c r="G76" s="222"/>
      <c r="H76" s="223" t="n">
        <v>0.128</v>
      </c>
      <c r="I76" s="223" t="n">
        <v>0.15</v>
      </c>
      <c r="J76" s="223" t="n">
        <v>0.13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406</v>
      </c>
      <c r="D77" s="221" t="n">
        <v>304</v>
      </c>
      <c r="E77" s="221" t="n">
        <v>344</v>
      </c>
      <c r="F77" s="222"/>
      <c r="G77" s="222"/>
      <c r="H77" s="223" t="n">
        <v>0.302</v>
      </c>
      <c r="I77" s="223" t="n">
        <v>0.21</v>
      </c>
      <c r="J77" s="223" t="n">
        <v>0.307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164</v>
      </c>
      <c r="D78" s="221" t="n">
        <v>1500</v>
      </c>
      <c r="E78" s="221" t="n">
        <v>1900</v>
      </c>
      <c r="F78" s="222"/>
      <c r="G78" s="222"/>
      <c r="H78" s="223" t="n">
        <v>0.992</v>
      </c>
      <c r="I78" s="223" t="n">
        <v>2.2</v>
      </c>
      <c r="J78" s="223" t="n">
        <v>2.28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2851</v>
      </c>
      <c r="D79" s="221" t="n">
        <v>4650</v>
      </c>
      <c r="E79" s="221" t="n">
        <v>4632</v>
      </c>
      <c r="F79" s="222"/>
      <c r="G79" s="222"/>
      <c r="H79" s="223" t="n">
        <v>4.341</v>
      </c>
      <c r="I79" s="223" t="n">
        <v>5.44</v>
      </c>
      <c r="J79" s="223" t="n">
        <v>6.542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1251</v>
      </c>
      <c r="D80" s="229" t="n">
        <v>15017.3175</v>
      </c>
      <c r="E80" s="229" t="n">
        <v>17207</v>
      </c>
      <c r="F80" s="230" t="n">
        <v>114.581049511672</v>
      </c>
      <c r="G80" s="231"/>
      <c r="H80" s="232" t="n">
        <v>10.36</v>
      </c>
      <c r="I80" s="233" t="n">
        <v>16.822</v>
      </c>
      <c r="J80" s="233" t="n">
        <v>19.901</v>
      </c>
      <c r="K80" s="234" t="n">
        <v>118.303412198312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1</v>
      </c>
      <c r="D82" s="221" t="n">
        <v>21</v>
      </c>
      <c r="E82" s="221" t="n">
        <v>24</v>
      </c>
      <c r="F82" s="222"/>
      <c r="G82" s="222"/>
      <c r="H82" s="223" t="n">
        <v>0.013</v>
      </c>
      <c r="I82" s="223" t="n">
        <v>0.013</v>
      </c>
      <c r="J82" s="223" t="n">
        <v>0.015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5</v>
      </c>
      <c r="D83" s="221"/>
      <c r="E83" s="221"/>
      <c r="F83" s="222"/>
      <c r="G83" s="222"/>
      <c r="H83" s="223" t="n">
        <v>0.003</v>
      </c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26</v>
      </c>
      <c r="D84" s="229" t="n">
        <v>21</v>
      </c>
      <c r="E84" s="229" t="n">
        <v>24</v>
      </c>
      <c r="F84" s="230" t="n">
        <v>114.285714285714</v>
      </c>
      <c r="G84" s="231"/>
      <c r="H84" s="232" t="n">
        <v>0.016</v>
      </c>
      <c r="I84" s="233" t="n">
        <v>0.013</v>
      </c>
      <c r="J84" s="233" t="n">
        <v>0.015</v>
      </c>
      <c r="K84" s="234" t="n">
        <v>115.38461538461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61746</v>
      </c>
      <c r="D87" s="249" t="n">
        <v>160735.3175</v>
      </c>
      <c r="E87" s="249" t="n">
        <v>173328</v>
      </c>
      <c r="F87" s="250" t="n">
        <f aca="false">IF(D87&gt;0,100*E87/D87,0)</f>
        <v>107.834421641653</v>
      </c>
      <c r="G87" s="231"/>
      <c r="H87" s="251" t="n">
        <v>193.389</v>
      </c>
      <c r="I87" s="252" t="n">
        <v>297.116</v>
      </c>
      <c r="J87" s="252" t="n">
        <v>192.1922</v>
      </c>
      <c r="K87" s="250" t="n">
        <v>64.685913919142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8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01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50</v>
      </c>
      <c r="D19" s="221" t="n">
        <v>97</v>
      </c>
      <c r="E19" s="221"/>
      <c r="F19" s="222"/>
      <c r="G19" s="222"/>
      <c r="H19" s="223" t="n">
        <v>0.049</v>
      </c>
      <c r="I19" s="223" t="n">
        <v>0.107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50</v>
      </c>
      <c r="D22" s="229" t="n">
        <v>97</v>
      </c>
      <c r="E22" s="229"/>
      <c r="F22" s="230"/>
      <c r="G22" s="231"/>
      <c r="H22" s="232" t="n">
        <v>0.049</v>
      </c>
      <c r="I22" s="233" t="n">
        <v>0.107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749</v>
      </c>
      <c r="D24" s="229" t="n">
        <v>769</v>
      </c>
      <c r="E24" s="229" t="n">
        <v>825</v>
      </c>
      <c r="F24" s="230" t="n">
        <v>107.282184655397</v>
      </c>
      <c r="G24" s="231"/>
      <c r="H24" s="232" t="n">
        <v>0.665</v>
      </c>
      <c r="I24" s="233" t="n">
        <v>0.772</v>
      </c>
      <c r="J24" s="233" t="n">
        <v>0.639</v>
      </c>
      <c r="K24" s="234" t="n">
        <v>82.7720207253886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391</v>
      </c>
      <c r="D26" s="229" t="n">
        <v>350</v>
      </c>
      <c r="E26" s="229" t="n">
        <v>420</v>
      </c>
      <c r="F26" s="230" t="n">
        <v>120</v>
      </c>
      <c r="G26" s="231"/>
      <c r="H26" s="232" t="n">
        <v>0.11</v>
      </c>
      <c r="I26" s="233" t="n">
        <v>0.36</v>
      </c>
      <c r="J26" s="233" t="n">
        <v>0.45</v>
      </c>
      <c r="K26" s="234" t="n">
        <v>125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6447</v>
      </c>
      <c r="D28" s="221" t="n">
        <v>4572</v>
      </c>
      <c r="E28" s="221" t="n">
        <v>5201</v>
      </c>
      <c r="F28" s="222"/>
      <c r="G28" s="222"/>
      <c r="H28" s="223" t="n">
        <v>8.455</v>
      </c>
      <c r="I28" s="223" t="n">
        <v>7.383</v>
      </c>
      <c r="J28" s="223" t="n">
        <v>7.723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035</v>
      </c>
      <c r="D29" s="221" t="n">
        <v>478</v>
      </c>
      <c r="E29" s="221" t="n">
        <v>1052</v>
      </c>
      <c r="F29" s="222"/>
      <c r="G29" s="222"/>
      <c r="H29" s="223" t="n">
        <v>0.28</v>
      </c>
      <c r="I29" s="223" t="n">
        <v>0.386</v>
      </c>
      <c r="J29" s="223" t="n">
        <v>0.978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2621</v>
      </c>
      <c r="D30" s="221" t="n">
        <v>2621</v>
      </c>
      <c r="E30" s="221" t="n">
        <v>2240</v>
      </c>
      <c r="F30" s="222"/>
      <c r="G30" s="222"/>
      <c r="H30" s="223" t="n">
        <v>3.052</v>
      </c>
      <c r="I30" s="223" t="n">
        <v>1.888</v>
      </c>
      <c r="J30" s="223" t="n">
        <v>1.569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0103</v>
      </c>
      <c r="D31" s="229" t="n">
        <v>7671</v>
      </c>
      <c r="E31" s="229" t="n">
        <v>8493</v>
      </c>
      <c r="F31" s="230" t="n">
        <v>110.71568244036</v>
      </c>
      <c r="G31" s="231"/>
      <c r="H31" s="232" t="n">
        <v>11.787</v>
      </c>
      <c r="I31" s="233" t="n">
        <v>9.657</v>
      </c>
      <c r="J31" s="233" t="n">
        <v>10.27</v>
      </c>
      <c r="K31" s="234" t="n">
        <v>106.34772703738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545</v>
      </c>
      <c r="D33" s="221" t="n">
        <v>615</v>
      </c>
      <c r="E33" s="221" t="n">
        <v>960</v>
      </c>
      <c r="F33" s="222"/>
      <c r="G33" s="222"/>
      <c r="H33" s="223" t="n">
        <v>0.1</v>
      </c>
      <c r="I33" s="223" t="n">
        <v>0.6</v>
      </c>
      <c r="J33" s="223" t="n">
        <v>0.87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51</v>
      </c>
      <c r="D34" s="221" t="n">
        <v>203</v>
      </c>
      <c r="E34" s="221" t="n">
        <v>125</v>
      </c>
      <c r="F34" s="222"/>
      <c r="G34" s="222"/>
      <c r="H34" s="223" t="n">
        <v>0.028</v>
      </c>
      <c r="I34" s="223" t="n">
        <v>0.305</v>
      </c>
      <c r="J34" s="223" t="n">
        <v>0.22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019</v>
      </c>
      <c r="D35" s="221" t="n">
        <v>1100</v>
      </c>
      <c r="E35" s="221" t="n">
        <v>1200</v>
      </c>
      <c r="F35" s="222"/>
      <c r="G35" s="222"/>
      <c r="H35" s="223" t="n">
        <v>1.1</v>
      </c>
      <c r="I35" s="223" t="n">
        <v>1.2</v>
      </c>
      <c r="J35" s="223" t="n">
        <v>1.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24</v>
      </c>
      <c r="D36" s="221" t="n">
        <v>196</v>
      </c>
      <c r="E36" s="221" t="n">
        <v>190</v>
      </c>
      <c r="F36" s="222"/>
      <c r="G36" s="222"/>
      <c r="H36" s="223" t="n">
        <v>0.115</v>
      </c>
      <c r="I36" s="223" t="n">
        <v>0.196</v>
      </c>
      <c r="J36" s="223" t="n">
        <v>0.18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939</v>
      </c>
      <c r="D37" s="229" t="n">
        <v>2114</v>
      </c>
      <c r="E37" s="229" t="n">
        <v>2475</v>
      </c>
      <c r="F37" s="230" t="n">
        <v>117.076631977294</v>
      </c>
      <c r="G37" s="231"/>
      <c r="H37" s="232" t="n">
        <v>1.343</v>
      </c>
      <c r="I37" s="233" t="n">
        <v>2.301</v>
      </c>
      <c r="J37" s="233" t="n">
        <v>2.675</v>
      </c>
      <c r="K37" s="234" t="n">
        <v>116.253802694481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35</v>
      </c>
      <c r="D41" s="221" t="n">
        <v>140</v>
      </c>
      <c r="E41" s="221" t="n">
        <v>75</v>
      </c>
      <c r="F41" s="222"/>
      <c r="G41" s="222"/>
      <c r="H41" s="223" t="n">
        <v>0.101</v>
      </c>
      <c r="I41" s="223" t="n">
        <v>0.18</v>
      </c>
      <c r="J41" s="223" t="n">
        <v>0.037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8968</v>
      </c>
      <c r="D42" s="221" t="n">
        <v>9582</v>
      </c>
      <c r="E42" s="221" t="n">
        <v>14284</v>
      </c>
      <c r="F42" s="222"/>
      <c r="G42" s="222"/>
      <c r="H42" s="223" t="n">
        <v>9.031</v>
      </c>
      <c r="I42" s="223" t="n">
        <v>14.523</v>
      </c>
      <c r="J42" s="223" t="n">
        <v>8.682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3134</v>
      </c>
      <c r="D43" s="221" t="n">
        <v>3250</v>
      </c>
      <c r="E43" s="221" t="n">
        <v>3390</v>
      </c>
      <c r="F43" s="222"/>
      <c r="G43" s="222"/>
      <c r="H43" s="223" t="n">
        <v>2.13</v>
      </c>
      <c r="I43" s="223" t="n">
        <v>3.055</v>
      </c>
      <c r="J43" s="223" t="n">
        <v>1.725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3107</v>
      </c>
      <c r="D44" s="221" t="n">
        <v>10764</v>
      </c>
      <c r="E44" s="221" t="n">
        <v>25687</v>
      </c>
      <c r="F44" s="222"/>
      <c r="G44" s="222"/>
      <c r="H44" s="223" t="n">
        <v>8.776</v>
      </c>
      <c r="I44" s="223" t="n">
        <v>18.299</v>
      </c>
      <c r="J44" s="223" t="n">
        <v>8.00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608</v>
      </c>
      <c r="D45" s="221" t="n">
        <v>1000</v>
      </c>
      <c r="E45" s="221" t="n">
        <v>1129</v>
      </c>
      <c r="F45" s="222"/>
      <c r="G45" s="222"/>
      <c r="H45" s="223" t="n">
        <v>0.56</v>
      </c>
      <c r="I45" s="223" t="n">
        <v>1.28</v>
      </c>
      <c r="J45" s="223" t="n">
        <v>0.769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4314</v>
      </c>
      <c r="D46" s="221" t="n">
        <v>4615</v>
      </c>
      <c r="E46" s="221" t="n">
        <v>5457</v>
      </c>
      <c r="F46" s="222"/>
      <c r="G46" s="222"/>
      <c r="H46" s="223" t="n">
        <v>3.495</v>
      </c>
      <c r="I46" s="223" t="n">
        <v>4.707</v>
      </c>
      <c r="J46" s="223" t="n">
        <v>1.475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050</v>
      </c>
      <c r="D47" s="221" t="n">
        <v>900</v>
      </c>
      <c r="E47" s="221" t="n">
        <v>4177</v>
      </c>
      <c r="F47" s="222"/>
      <c r="G47" s="222"/>
      <c r="H47" s="223" t="n">
        <v>0.86</v>
      </c>
      <c r="I47" s="223" t="n">
        <v>1.64</v>
      </c>
      <c r="J47" s="223" t="n">
        <v>1.771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1530</v>
      </c>
      <c r="D48" s="221" t="n">
        <v>7501</v>
      </c>
      <c r="E48" s="221" t="n">
        <v>15369</v>
      </c>
      <c r="F48" s="222"/>
      <c r="G48" s="222"/>
      <c r="H48" s="223" t="n">
        <v>5.437</v>
      </c>
      <c r="I48" s="223" t="n">
        <v>9.134</v>
      </c>
      <c r="J48" s="223" t="n">
        <v>0.61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6082</v>
      </c>
      <c r="D49" s="221" t="n">
        <v>5292</v>
      </c>
      <c r="E49" s="221" t="n">
        <v>5533</v>
      </c>
      <c r="F49" s="222"/>
      <c r="G49" s="222"/>
      <c r="H49" s="223" t="n">
        <v>3.34</v>
      </c>
      <c r="I49" s="223" t="n">
        <v>4.153</v>
      </c>
      <c r="J49" s="223" t="n">
        <v>1.61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51928</v>
      </c>
      <c r="D50" s="229" t="n">
        <v>43044</v>
      </c>
      <c r="E50" s="229" t="n">
        <v>75101</v>
      </c>
      <c r="F50" s="230" t="n">
        <v>174.474955859121</v>
      </c>
      <c r="G50" s="231"/>
      <c r="H50" s="232" t="n">
        <v>33.73</v>
      </c>
      <c r="I50" s="233" t="n">
        <v>56.971</v>
      </c>
      <c r="J50" s="233" t="n">
        <v>24.689</v>
      </c>
      <c r="K50" s="234" t="n">
        <v>43.336083270435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957</v>
      </c>
      <c r="D52" s="229" t="n">
        <v>831</v>
      </c>
      <c r="E52" s="229" t="n">
        <v>101</v>
      </c>
      <c r="F52" s="230" t="n">
        <v>12.1540312876053</v>
      </c>
      <c r="G52" s="231"/>
      <c r="H52" s="232" t="n">
        <v>0.879</v>
      </c>
      <c r="I52" s="233" t="n">
        <v>0.879</v>
      </c>
      <c r="J52" s="233" t="n">
        <v>0.111</v>
      </c>
      <c r="K52" s="234" t="n">
        <f aca="false">IF(I52&gt;0,100*J52/I52,0)</f>
        <v>12.6279863481229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5767</v>
      </c>
      <c r="D54" s="221" t="n">
        <v>5700</v>
      </c>
      <c r="E54" s="221" t="n">
        <v>6100</v>
      </c>
      <c r="F54" s="222"/>
      <c r="G54" s="222"/>
      <c r="H54" s="223" t="n">
        <v>4.651</v>
      </c>
      <c r="I54" s="223" t="n">
        <v>6.9</v>
      </c>
      <c r="J54" s="223" t="n">
        <v>5.32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454</v>
      </c>
      <c r="D55" s="221" t="n">
        <v>3707</v>
      </c>
      <c r="E55" s="221" t="n">
        <v>3761</v>
      </c>
      <c r="F55" s="222"/>
      <c r="G55" s="222"/>
      <c r="H55" s="223" t="n">
        <v>5.45</v>
      </c>
      <c r="I55" s="223" t="n">
        <v>4.448</v>
      </c>
      <c r="J55" s="223" t="n">
        <v>4.14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5079</v>
      </c>
      <c r="D56" s="221" t="n">
        <v>3660</v>
      </c>
      <c r="E56" s="221" t="n">
        <v>7389</v>
      </c>
      <c r="F56" s="222"/>
      <c r="G56" s="222"/>
      <c r="H56" s="223" t="n">
        <v>7.5</v>
      </c>
      <c r="I56" s="223" t="n">
        <v>3.8</v>
      </c>
      <c r="J56" s="223" t="n">
        <v>13.03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550</v>
      </c>
      <c r="D57" s="221" t="n">
        <v>6378</v>
      </c>
      <c r="E57" s="221" t="n">
        <v>6370</v>
      </c>
      <c r="F57" s="222"/>
      <c r="G57" s="222"/>
      <c r="H57" s="223" t="n">
        <v>4.514</v>
      </c>
      <c r="I57" s="223" t="n">
        <v>7.6536</v>
      </c>
      <c r="J57" s="223" t="n">
        <v>5.096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9747</v>
      </c>
      <c r="D58" s="221" t="n">
        <v>8885</v>
      </c>
      <c r="E58" s="221" t="n">
        <v>6447</v>
      </c>
      <c r="F58" s="222"/>
      <c r="G58" s="222"/>
      <c r="H58" s="223" t="n">
        <v>8.827</v>
      </c>
      <c r="I58" s="223" t="n">
        <v>10.225</v>
      </c>
      <c r="J58" s="223" t="n">
        <v>1.821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30597</v>
      </c>
      <c r="D59" s="229" t="n">
        <v>28330</v>
      </c>
      <c r="E59" s="229" t="n">
        <v>30067</v>
      </c>
      <c r="F59" s="230" t="n">
        <v>106.131309565831</v>
      </c>
      <c r="G59" s="231"/>
      <c r="H59" s="232" t="n">
        <v>30.942</v>
      </c>
      <c r="I59" s="233" t="n">
        <v>33.0266</v>
      </c>
      <c r="J59" s="233" t="n">
        <v>29.421</v>
      </c>
      <c r="K59" s="234" t="n">
        <v>89.0827393676612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84</v>
      </c>
      <c r="D61" s="221" t="n">
        <v>280</v>
      </c>
      <c r="E61" s="221" t="n">
        <v>150</v>
      </c>
      <c r="F61" s="222"/>
      <c r="G61" s="222"/>
      <c r="H61" s="223" t="n">
        <v>0.175</v>
      </c>
      <c r="I61" s="223" t="n">
        <v>0.18</v>
      </c>
      <c r="J61" s="223" t="n">
        <v>0.10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40</v>
      </c>
      <c r="D62" s="221" t="n">
        <v>40</v>
      </c>
      <c r="E62" s="221" t="n">
        <v>50</v>
      </c>
      <c r="F62" s="222"/>
      <c r="G62" s="222"/>
      <c r="H62" s="223" t="n">
        <v>0.017</v>
      </c>
      <c r="I62" s="223" t="n">
        <v>0.022</v>
      </c>
      <c r="J62" s="223" t="n">
        <v>0.022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33</v>
      </c>
      <c r="D63" s="221" t="n">
        <v>221</v>
      </c>
      <c r="E63" s="221" t="n">
        <v>68</v>
      </c>
      <c r="F63" s="222"/>
      <c r="G63" s="222"/>
      <c r="H63" s="223" t="n">
        <v>0.044</v>
      </c>
      <c r="I63" s="223" t="n">
        <v>0.144</v>
      </c>
      <c r="J63" s="223" t="n">
        <v>0.038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557</v>
      </c>
      <c r="D64" s="229" t="n">
        <v>541</v>
      </c>
      <c r="E64" s="229" t="n">
        <v>268</v>
      </c>
      <c r="F64" s="230" t="n">
        <v>49.5378927911275</v>
      </c>
      <c r="G64" s="231"/>
      <c r="H64" s="232" t="n">
        <v>0.236</v>
      </c>
      <c r="I64" s="233" t="n">
        <v>0.346</v>
      </c>
      <c r="J64" s="233" t="n">
        <v>0.165</v>
      </c>
      <c r="K64" s="234" t="n">
        <v>47.6878612716763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379</v>
      </c>
      <c r="D66" s="229" t="n">
        <v>75</v>
      </c>
      <c r="E66" s="229" t="n">
        <v>82</v>
      </c>
      <c r="F66" s="230" t="n">
        <v>109.333333333333</v>
      </c>
      <c r="G66" s="231"/>
      <c r="H66" s="232" t="n">
        <v>0.181</v>
      </c>
      <c r="I66" s="233" t="n">
        <v>0.317</v>
      </c>
      <c r="J66" s="233" t="n">
        <v>0.077</v>
      </c>
      <c r="K66" s="234" t="n">
        <v>24.290220820189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900</v>
      </c>
      <c r="D68" s="221" t="n">
        <v>500</v>
      </c>
      <c r="E68" s="221" t="n">
        <v>600</v>
      </c>
      <c r="F68" s="222"/>
      <c r="G68" s="222"/>
      <c r="H68" s="223" t="n">
        <v>1.493</v>
      </c>
      <c r="I68" s="223" t="n">
        <v>0.35</v>
      </c>
      <c r="J68" s="223" t="n">
        <v>0.4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250</v>
      </c>
      <c r="D69" s="221" t="n">
        <v>70</v>
      </c>
      <c r="E69" s="221" t="n">
        <v>50</v>
      </c>
      <c r="F69" s="222"/>
      <c r="G69" s="222"/>
      <c r="H69" s="223" t="n">
        <v>0.143</v>
      </c>
      <c r="I69" s="223" t="n">
        <v>0.05</v>
      </c>
      <c r="J69" s="223" t="n">
        <v>0.035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150</v>
      </c>
      <c r="D70" s="229" t="n">
        <v>570</v>
      </c>
      <c r="E70" s="229" t="n">
        <v>650</v>
      </c>
      <c r="F70" s="230" t="n">
        <v>114.035087719298</v>
      </c>
      <c r="G70" s="231"/>
      <c r="H70" s="232" t="n">
        <v>1.636</v>
      </c>
      <c r="I70" s="233" t="n">
        <v>0.4</v>
      </c>
      <c r="J70" s="233" t="n">
        <v>0.485</v>
      </c>
      <c r="K70" s="234" t="n">
        <v>121.25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72</v>
      </c>
      <c r="D72" s="221" t="n">
        <v>32</v>
      </c>
      <c r="E72" s="221" t="n">
        <v>91</v>
      </c>
      <c r="F72" s="222"/>
      <c r="G72" s="222"/>
      <c r="H72" s="223" t="n">
        <v>0.05</v>
      </c>
      <c r="I72" s="223" t="n">
        <v>0.003</v>
      </c>
      <c r="J72" s="223" t="n">
        <v>0.064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846</v>
      </c>
      <c r="D73" s="221" t="n">
        <v>1532</v>
      </c>
      <c r="E73" s="221" t="n">
        <v>1530</v>
      </c>
      <c r="F73" s="222"/>
      <c r="G73" s="222"/>
      <c r="H73" s="223" t="n">
        <v>0.9</v>
      </c>
      <c r="I73" s="223" t="n">
        <v>1.8</v>
      </c>
      <c r="J73" s="223" t="n">
        <v>1.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416</v>
      </c>
      <c r="D74" s="221" t="n">
        <v>395</v>
      </c>
      <c r="E74" s="221" t="n">
        <v>460</v>
      </c>
      <c r="F74" s="222"/>
      <c r="G74" s="222"/>
      <c r="H74" s="223" t="n">
        <v>0.208</v>
      </c>
      <c r="I74" s="223" t="n">
        <v>0.375</v>
      </c>
      <c r="J74" s="223" t="n">
        <v>0.437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455</v>
      </c>
      <c r="D75" s="221" t="n">
        <v>991.998</v>
      </c>
      <c r="E75" s="221" t="n">
        <v>1181</v>
      </c>
      <c r="F75" s="222"/>
      <c r="G75" s="222"/>
      <c r="H75" s="223" t="n">
        <v>0.428</v>
      </c>
      <c r="I75" s="223" t="n">
        <v>0.53</v>
      </c>
      <c r="J75" s="223" t="n">
        <v>0.708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98</v>
      </c>
      <c r="D76" s="221" t="n">
        <v>100</v>
      </c>
      <c r="E76" s="221"/>
      <c r="F76" s="222"/>
      <c r="G76" s="222"/>
      <c r="H76" s="223" t="n">
        <v>0.083</v>
      </c>
      <c r="I76" s="223" t="n">
        <v>0.1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338</v>
      </c>
      <c r="D77" s="221" t="n">
        <v>394</v>
      </c>
      <c r="E77" s="221" t="n">
        <v>379</v>
      </c>
      <c r="F77" s="222"/>
      <c r="G77" s="222"/>
      <c r="H77" s="223" t="n">
        <v>0.338</v>
      </c>
      <c r="I77" s="223" t="n">
        <v>0.345</v>
      </c>
      <c r="J77" s="223" t="n">
        <v>0.341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351</v>
      </c>
      <c r="D78" s="221" t="n">
        <v>2340</v>
      </c>
      <c r="E78" s="221" t="n">
        <v>2725</v>
      </c>
      <c r="F78" s="222"/>
      <c r="G78" s="222"/>
      <c r="H78" s="223" t="n">
        <v>2.933</v>
      </c>
      <c r="I78" s="223" t="n">
        <v>2.34</v>
      </c>
      <c r="J78" s="223" t="n">
        <v>2.998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745</v>
      </c>
      <c r="D79" s="221" t="n">
        <v>1234</v>
      </c>
      <c r="E79" s="221" t="n">
        <v>592</v>
      </c>
      <c r="F79" s="222"/>
      <c r="G79" s="222"/>
      <c r="H79" s="223" t="n">
        <v>0.5</v>
      </c>
      <c r="I79" s="223" t="n">
        <v>0.817</v>
      </c>
      <c r="J79" s="223" t="n">
        <v>0.675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6321</v>
      </c>
      <c r="D80" s="229" t="n">
        <v>7018.998</v>
      </c>
      <c r="E80" s="229" t="n">
        <v>6958</v>
      </c>
      <c r="F80" s="230" t="n">
        <v>99.1309585784182</v>
      </c>
      <c r="G80" s="231"/>
      <c r="H80" s="232" t="n">
        <v>5.44</v>
      </c>
      <c r="I80" s="233" t="n">
        <v>6.31</v>
      </c>
      <c r="J80" s="233" t="n">
        <v>7.023</v>
      </c>
      <c r="K80" s="234" t="n">
        <v>111.29952456418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 t="n">
        <v>1</v>
      </c>
      <c r="F82" s="222"/>
      <c r="G82" s="222"/>
      <c r="H82" s="223"/>
      <c r="I82" s="223"/>
      <c r="J82" s="223" t="n">
        <v>0.001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 t="n">
        <v>1</v>
      </c>
      <c r="F84" s="230"/>
      <c r="G84" s="231"/>
      <c r="H84" s="232"/>
      <c r="I84" s="233"/>
      <c r="J84" s="233" t="n">
        <v>0.001</v>
      </c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06122</v>
      </c>
      <c r="D87" s="249" t="n">
        <v>91410.998</v>
      </c>
      <c r="E87" s="249" t="n">
        <v>125441</v>
      </c>
      <c r="F87" s="250" t="n">
        <f aca="false">IF(D87&gt;0,100*E87/D87,0)</f>
        <v>137.227470156272</v>
      </c>
      <c r="G87" s="231"/>
      <c r="H87" s="251" t="n">
        <v>86.999</v>
      </c>
      <c r="I87" s="252" t="n">
        <v>111.4466</v>
      </c>
      <c r="J87" s="252" t="n">
        <v>76.006</v>
      </c>
      <c r="K87" s="250" t="n">
        <f aca="false">IF(I87&gt;0,100*J87/I87,0)</f>
        <v>68.1994784946333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4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5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6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7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8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9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60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1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2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3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4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5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6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7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8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9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70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2</v>
      </c>
      <c r="B74" s="46"/>
      <c r="C74" s="46"/>
      <c r="D74" s="47" t="n">
        <v>39</v>
      </c>
      <c r="E74" s="36"/>
      <c r="F74" s="45" t="s">
        <v>73</v>
      </c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4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  <row r="89" customFormat="false" ht="13.2" hidden="false" customHeight="false" outlineLevel="0" collapsed="false">
      <c r="A89" s="55"/>
      <c r="B89" s="55"/>
      <c r="C89" s="55"/>
      <c r="D89" s="55"/>
    </row>
    <row r="90" customFormat="false" ht="13.2" hidden="false" customHeight="false" outlineLevel="0" collapsed="false">
      <c r="A90" s="55"/>
      <c r="B90" s="55"/>
      <c r="C90" s="55"/>
      <c r="D90" s="55"/>
    </row>
    <row r="91" customFormat="false" ht="13.2" hidden="false" customHeight="false" outlineLevel="0" collapsed="false">
      <c r="A91" s="56"/>
      <c r="B91" s="56"/>
      <c r="C91" s="56"/>
      <c r="D91" s="56"/>
    </row>
    <row r="92" customFormat="false" ht="13.2" hidden="false" customHeight="false" outlineLevel="0" collapsed="false">
      <c r="A92" s="56"/>
      <c r="B92" s="56"/>
      <c r="C92" s="56"/>
      <c r="D92" s="56"/>
    </row>
    <row r="93" customFormat="false" ht="13.2" hidden="false" customHeight="false" outlineLevel="0" collapsed="false">
      <c r="A93" s="56"/>
      <c r="B93" s="56"/>
      <c r="C93" s="56"/>
      <c r="D93" s="56"/>
    </row>
    <row r="94" customFormat="false" ht="13.2" hidden="false" customHeight="false" outlineLevel="0" collapsed="false">
      <c r="A94" s="56"/>
      <c r="B94" s="56"/>
      <c r="C94" s="56"/>
      <c r="D94" s="56"/>
    </row>
    <row r="95" customFormat="false" ht="13.2" hidden="false" customHeight="false" outlineLevel="0" collapsed="false">
      <c r="A95" s="55"/>
      <c r="B95" s="55"/>
      <c r="C95" s="55"/>
      <c r="D95" s="55"/>
    </row>
    <row r="96" customFormat="false" ht="13.2" hidden="false" customHeight="false" outlineLevel="0" collapsed="false">
      <c r="A96" s="57"/>
      <c r="B96" s="57"/>
      <c r="C96" s="57"/>
      <c r="D96" s="57"/>
    </row>
    <row r="97" customFormat="false" ht="13.2" hidden="false" customHeight="false" outlineLevel="0" collapsed="false">
      <c r="A97" s="57"/>
      <c r="B97" s="57"/>
      <c r="C97" s="57"/>
      <c r="D97" s="57"/>
    </row>
    <row r="98" customFormat="false" ht="13.2" hidden="false" customHeight="false" outlineLevel="0" collapsed="false">
      <c r="A98" s="57"/>
      <c r="B98" s="57"/>
      <c r="C98" s="57"/>
      <c r="D98" s="57"/>
    </row>
    <row r="99" customFormat="false" ht="13.2" hidden="false" customHeight="false" outlineLevel="0" collapsed="false">
      <c r="A99" s="57"/>
      <c r="B99" s="57"/>
      <c r="C99" s="57"/>
      <c r="D99" s="57"/>
    </row>
    <row r="100" customFormat="false" ht="13.2" hidden="false" customHeight="false" outlineLevel="0" collapsed="false">
      <c r="A100" s="58"/>
      <c r="B100" s="58"/>
      <c r="C100" s="58"/>
      <c r="D100" s="58"/>
    </row>
    <row r="101" customFormat="false" ht="13.2" hidden="false" customHeight="false" outlineLevel="0" collapsed="false">
      <c r="A101" s="57"/>
      <c r="B101" s="57"/>
      <c r="C101" s="57"/>
      <c r="D101" s="57"/>
    </row>
    <row r="102" customFormat="false" ht="13.2" hidden="false" customHeight="false" outlineLevel="0" collapsed="false">
      <c r="A102" s="58"/>
      <c r="B102" s="58"/>
      <c r="C102" s="58"/>
      <c r="D102" s="58"/>
    </row>
    <row r="103" customFormat="false" ht="13.2" hidden="false" customHeight="false" outlineLevel="0" collapsed="false">
      <c r="A103" s="59"/>
      <c r="B103" s="60"/>
      <c r="C103" s="60"/>
      <c r="D103" s="61"/>
    </row>
    <row r="104" customFormat="false" ht="13.2" hidden="false" customHeight="true" outlineLevel="0" collapsed="false">
      <c r="A104" s="62" t="s">
        <v>75</v>
      </c>
      <c r="B104" s="62"/>
      <c r="C104" s="62"/>
      <c r="D104" s="62"/>
    </row>
    <row r="105" customFormat="false" ht="13.2" hidden="false" customHeight="true" outlineLevel="0" collapsed="false">
      <c r="A105" s="62" t="s">
        <v>76</v>
      </c>
      <c r="B105" s="62"/>
      <c r="C105" s="62"/>
      <c r="D105" s="62"/>
    </row>
    <row r="106" customFormat="false" ht="13.2" hidden="false" customHeight="false" outlineLevel="0" collapsed="false">
      <c r="A106" s="63"/>
      <c r="B106" s="63"/>
      <c r="C106" s="63"/>
      <c r="D106" s="63"/>
    </row>
  </sheetData>
  <mergeCells count="4">
    <mergeCell ref="A3:I3"/>
    <mergeCell ref="A104:D104"/>
    <mergeCell ref="A105:D105"/>
    <mergeCell ref="A106:D10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09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3</v>
      </c>
      <c r="D34" s="221" t="n">
        <v>13</v>
      </c>
      <c r="E34" s="221" t="n">
        <v>15</v>
      </c>
      <c r="F34" s="222"/>
      <c r="G34" s="222"/>
      <c r="H34" s="223" t="n">
        <v>0.008</v>
      </c>
      <c r="I34" s="223" t="n">
        <v>0.008</v>
      </c>
      <c r="J34" s="223" t="n">
        <v>0.01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3</v>
      </c>
      <c r="D37" s="229" t="n">
        <v>13</v>
      </c>
      <c r="E37" s="229" t="n">
        <v>15</v>
      </c>
      <c r="F37" s="230" t="n">
        <v>115.384615384615</v>
      </c>
      <c r="G37" s="231"/>
      <c r="H37" s="232" t="n">
        <v>0.008</v>
      </c>
      <c r="I37" s="233" t="n">
        <v>0.008</v>
      </c>
      <c r="J37" s="233" t="n">
        <v>0.01</v>
      </c>
      <c r="K37" s="234" t="n">
        <v>125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</v>
      </c>
      <c r="D39" s="229" t="n">
        <v>1</v>
      </c>
      <c r="E39" s="229"/>
      <c r="F39" s="230"/>
      <c r="G39" s="231"/>
      <c r="H39" s="232" t="n">
        <v>0.001</v>
      </c>
      <c r="I39" s="233" t="n">
        <v>0.001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8</v>
      </c>
      <c r="D42" s="221"/>
      <c r="E42" s="221" t="n">
        <v>6</v>
      </c>
      <c r="F42" s="222"/>
      <c r="G42" s="222"/>
      <c r="H42" s="223" t="n">
        <v>0.019</v>
      </c>
      <c r="I42" s="223"/>
      <c r="J42" s="223" t="n">
        <v>0.003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529</v>
      </c>
      <c r="D43" s="221" t="n">
        <v>226</v>
      </c>
      <c r="E43" s="221" t="n">
        <v>211</v>
      </c>
      <c r="F43" s="222"/>
      <c r="G43" s="222"/>
      <c r="H43" s="223" t="n">
        <v>0.303</v>
      </c>
      <c r="I43" s="223" t="n">
        <v>0.181</v>
      </c>
      <c r="J43" s="223" t="n">
        <v>0.167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589</v>
      </c>
      <c r="D44" s="221" t="n">
        <v>243</v>
      </c>
      <c r="E44" s="221" t="n">
        <v>179</v>
      </c>
      <c r="F44" s="222"/>
      <c r="G44" s="222"/>
      <c r="H44" s="223" t="n">
        <v>0.236</v>
      </c>
      <c r="I44" s="223" t="n">
        <v>0.073</v>
      </c>
      <c r="J44" s="223" t="n">
        <v>0.054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5</v>
      </c>
      <c r="D45" s="221"/>
      <c r="E45" s="221" t="n">
        <v>3</v>
      </c>
      <c r="F45" s="222"/>
      <c r="G45" s="222"/>
      <c r="H45" s="223" t="n">
        <v>0.012</v>
      </c>
      <c r="I45" s="223"/>
      <c r="J45" s="223" t="n">
        <v>0.001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8</v>
      </c>
      <c r="D46" s="221"/>
      <c r="E46" s="221" t="n">
        <v>8</v>
      </c>
      <c r="F46" s="222"/>
      <c r="G46" s="222"/>
      <c r="H46" s="223" t="n">
        <v>0.006</v>
      </c>
      <c r="I46" s="223"/>
      <c r="J46" s="223" t="n">
        <v>0.002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8</v>
      </c>
      <c r="D48" s="221" t="n">
        <v>6</v>
      </c>
      <c r="E48" s="221" t="n">
        <v>1</v>
      </c>
      <c r="F48" s="222"/>
      <c r="G48" s="222"/>
      <c r="H48" s="223" t="n">
        <v>0.014</v>
      </c>
      <c r="I48" s="223" t="n">
        <v>0.005</v>
      </c>
      <c r="J48" s="223" t="n">
        <v>0.00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91</v>
      </c>
      <c r="D49" s="221" t="n">
        <v>64</v>
      </c>
      <c r="E49" s="221" t="n">
        <v>129</v>
      </c>
      <c r="F49" s="222"/>
      <c r="G49" s="222"/>
      <c r="H49" s="223" t="n">
        <v>0.047</v>
      </c>
      <c r="I49" s="223" t="n">
        <v>0.046</v>
      </c>
      <c r="J49" s="223" t="n">
        <v>0.02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268</v>
      </c>
      <c r="D50" s="229" t="n">
        <v>539</v>
      </c>
      <c r="E50" s="229" t="n">
        <v>537</v>
      </c>
      <c r="F50" s="230" t="n">
        <v>99.6289424860854</v>
      </c>
      <c r="G50" s="231"/>
      <c r="H50" s="232" t="n">
        <v>0.637</v>
      </c>
      <c r="I50" s="233" t="n">
        <v>0.305</v>
      </c>
      <c r="J50" s="233" t="n">
        <v>0.254</v>
      </c>
      <c r="K50" s="234" t="n">
        <v>83.2786885245902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</v>
      </c>
      <c r="D55" s="221" t="n">
        <v>22</v>
      </c>
      <c r="E55" s="221" t="n">
        <v>52</v>
      </c>
      <c r="F55" s="222"/>
      <c r="G55" s="222"/>
      <c r="H55" s="223" t="n">
        <v>0.002</v>
      </c>
      <c r="I55" s="223" t="n">
        <v>0.022</v>
      </c>
      <c r="J55" s="223" t="n">
        <v>0.048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16</v>
      </c>
      <c r="D57" s="221"/>
      <c r="E57" s="221"/>
      <c r="F57" s="222"/>
      <c r="G57" s="222"/>
      <c r="H57" s="223" t="n">
        <v>0.008</v>
      </c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67</v>
      </c>
      <c r="D58" s="221" t="n">
        <v>182</v>
      </c>
      <c r="E58" s="221" t="n">
        <v>198</v>
      </c>
      <c r="F58" s="222"/>
      <c r="G58" s="222"/>
      <c r="H58" s="223" t="n">
        <v>0.035</v>
      </c>
      <c r="I58" s="223" t="n">
        <v>0.175</v>
      </c>
      <c r="J58" s="223" t="n">
        <v>0.0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85</v>
      </c>
      <c r="D59" s="229" t="n">
        <v>204</v>
      </c>
      <c r="E59" s="229" t="n">
        <v>250</v>
      </c>
      <c r="F59" s="230" t="n">
        <v>122.549019607843</v>
      </c>
      <c r="G59" s="231"/>
      <c r="H59" s="232" t="n">
        <v>0.045</v>
      </c>
      <c r="I59" s="233" t="n">
        <v>0.197</v>
      </c>
      <c r="J59" s="233" t="n">
        <v>0.088</v>
      </c>
      <c r="K59" s="234" t="n">
        <v>44.6700507614213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837</v>
      </c>
      <c r="D68" s="221" t="n">
        <v>700</v>
      </c>
      <c r="E68" s="221" t="n">
        <v>800</v>
      </c>
      <c r="F68" s="222"/>
      <c r="G68" s="222"/>
      <c r="H68" s="223" t="n">
        <v>0.586</v>
      </c>
      <c r="I68" s="223" t="n">
        <v>0.5</v>
      </c>
      <c r="J68" s="223" t="n">
        <v>0.5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335</v>
      </c>
      <c r="D69" s="221" t="n">
        <v>250</v>
      </c>
      <c r="E69" s="221" t="n">
        <v>250</v>
      </c>
      <c r="F69" s="222"/>
      <c r="G69" s="222"/>
      <c r="H69" s="223" t="n">
        <v>0.235</v>
      </c>
      <c r="I69" s="223" t="n">
        <v>0.18</v>
      </c>
      <c r="J69" s="223" t="n">
        <v>0.2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1172</v>
      </c>
      <c r="D70" s="229" t="n">
        <v>950</v>
      </c>
      <c r="E70" s="229" t="n">
        <v>1050</v>
      </c>
      <c r="F70" s="230" t="n">
        <v>110.526315789474</v>
      </c>
      <c r="G70" s="231"/>
      <c r="H70" s="232" t="n">
        <v>0.821</v>
      </c>
      <c r="I70" s="233" t="n">
        <v>0.68</v>
      </c>
      <c r="J70" s="233" t="n">
        <v>0.75</v>
      </c>
      <c r="K70" s="234" t="n">
        <v>110.294117647059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77</v>
      </c>
      <c r="D73" s="221" t="n">
        <v>42</v>
      </c>
      <c r="E73" s="221" t="n">
        <v>40</v>
      </c>
      <c r="F73" s="222"/>
      <c r="G73" s="222"/>
      <c r="H73" s="223" t="n">
        <v>0.088</v>
      </c>
      <c r="I73" s="223" t="n">
        <v>0.045</v>
      </c>
      <c r="J73" s="223" t="n">
        <v>0.04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60</v>
      </c>
      <c r="D74" s="221" t="n">
        <v>58</v>
      </c>
      <c r="E74" s="221" t="n">
        <v>35</v>
      </c>
      <c r="F74" s="222"/>
      <c r="G74" s="222"/>
      <c r="H74" s="223" t="n">
        <v>0.036</v>
      </c>
      <c r="I74" s="223" t="n">
        <v>0.064</v>
      </c>
      <c r="J74" s="223" t="n">
        <v>0.03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4</v>
      </c>
      <c r="D75" s="221" t="n">
        <v>4</v>
      </c>
      <c r="E75" s="221"/>
      <c r="F75" s="222"/>
      <c r="G75" s="222"/>
      <c r="H75" s="223" t="n">
        <v>0.004</v>
      </c>
      <c r="I75" s="223" t="n">
        <v>0.004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434</v>
      </c>
      <c r="D76" s="221" t="n">
        <v>723</v>
      </c>
      <c r="E76" s="221" t="n">
        <v>750</v>
      </c>
      <c r="F76" s="222"/>
      <c r="G76" s="222"/>
      <c r="H76" s="223" t="n">
        <v>0.434</v>
      </c>
      <c r="I76" s="223" t="n">
        <v>0.94</v>
      </c>
      <c r="J76" s="223" t="n">
        <v>0.7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 t="n">
        <v>7</v>
      </c>
      <c r="E78" s="221"/>
      <c r="F78" s="222"/>
      <c r="G78" s="222"/>
      <c r="H78" s="223"/>
      <c r="I78" s="223" t="n">
        <v>0.007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654</v>
      </c>
      <c r="D79" s="221" t="n">
        <v>595</v>
      </c>
      <c r="E79" s="221" t="n">
        <v>743</v>
      </c>
      <c r="F79" s="222"/>
      <c r="G79" s="222"/>
      <c r="H79" s="223" t="n">
        <v>0.686</v>
      </c>
      <c r="I79" s="223" t="n">
        <v>0.851</v>
      </c>
      <c r="J79" s="223" t="n">
        <v>0.70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229</v>
      </c>
      <c r="D80" s="229" t="n">
        <v>1429</v>
      </c>
      <c r="E80" s="229" t="n">
        <v>1568</v>
      </c>
      <c r="F80" s="230" t="n">
        <v>109.727081875437</v>
      </c>
      <c r="G80" s="231"/>
      <c r="H80" s="232" t="n">
        <v>1.248</v>
      </c>
      <c r="I80" s="233" t="n">
        <v>1.911</v>
      </c>
      <c r="J80" s="233" t="n">
        <v>1.528</v>
      </c>
      <c r="K80" s="234" t="n">
        <v>79.9581371009943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08</v>
      </c>
      <c r="D83" s="221" t="n">
        <v>108</v>
      </c>
      <c r="E83" s="221" t="n">
        <v>94</v>
      </c>
      <c r="F83" s="222"/>
      <c r="G83" s="222"/>
      <c r="H83" s="223" t="n">
        <v>0.087</v>
      </c>
      <c r="I83" s="223" t="n">
        <v>0.087</v>
      </c>
      <c r="J83" s="223" t="n">
        <v>0.076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08</v>
      </c>
      <c r="D84" s="229" t="n">
        <v>108</v>
      </c>
      <c r="E84" s="229" t="n">
        <v>94</v>
      </c>
      <c r="F84" s="230" t="n">
        <v>87.037037037037</v>
      </c>
      <c r="G84" s="231"/>
      <c r="H84" s="232" t="n">
        <v>0.087</v>
      </c>
      <c r="I84" s="233" t="n">
        <v>0.087</v>
      </c>
      <c r="J84" s="233" t="n">
        <v>0.076</v>
      </c>
      <c r="K84" s="234" t="n">
        <v>87.356321839080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876</v>
      </c>
      <c r="D87" s="249" t="n">
        <v>3244</v>
      </c>
      <c r="E87" s="249" t="n">
        <v>3514</v>
      </c>
      <c r="F87" s="250" t="n">
        <f aca="false">IF(D87&gt;0,100*E87/D87,0)</f>
        <v>108.323057953144</v>
      </c>
      <c r="G87" s="231"/>
      <c r="H87" s="251" t="n">
        <v>2.847</v>
      </c>
      <c r="I87" s="252" t="n">
        <v>3.189</v>
      </c>
      <c r="J87" s="252" t="n">
        <v>2.706</v>
      </c>
      <c r="K87" s="250" t="n">
        <v>84.8541862652869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0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6</v>
      </c>
      <c r="D19" s="221" t="n">
        <v>3</v>
      </c>
      <c r="E19" s="221"/>
      <c r="F19" s="222"/>
      <c r="G19" s="222"/>
      <c r="H19" s="223" t="n">
        <v>0.01</v>
      </c>
      <c r="I19" s="223" t="n">
        <v>0.004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6</v>
      </c>
      <c r="D22" s="229" t="n">
        <v>3</v>
      </c>
      <c r="E22" s="229"/>
      <c r="F22" s="230"/>
      <c r="G22" s="231"/>
      <c r="H22" s="232" t="n">
        <v>0.01</v>
      </c>
      <c r="I22" s="233" t="n">
        <v>0.004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</v>
      </c>
      <c r="D24" s="229" t="n">
        <v>20</v>
      </c>
      <c r="E24" s="229"/>
      <c r="F24" s="230"/>
      <c r="G24" s="231"/>
      <c r="H24" s="232" t="n">
        <v>0.002</v>
      </c>
      <c r="I24" s="233" t="n">
        <v>0.012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27</v>
      </c>
      <c r="D26" s="229" t="n">
        <v>15</v>
      </c>
      <c r="E26" s="229" t="n">
        <v>25</v>
      </c>
      <c r="F26" s="230" t="n">
        <v>166.666666666667</v>
      </c>
      <c r="G26" s="231"/>
      <c r="H26" s="232" t="n">
        <v>0.022</v>
      </c>
      <c r="I26" s="233" t="n">
        <v>0.02</v>
      </c>
      <c r="J26" s="233" t="n">
        <v>0.02</v>
      </c>
      <c r="K26" s="234" t="n">
        <v>10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233</v>
      </c>
      <c r="D28" s="221" t="n">
        <v>243</v>
      </c>
      <c r="E28" s="221" t="n">
        <v>22</v>
      </c>
      <c r="F28" s="222"/>
      <c r="G28" s="222"/>
      <c r="H28" s="223" t="n">
        <v>0.252</v>
      </c>
      <c r="I28" s="223" t="n">
        <v>0.311</v>
      </c>
      <c r="J28" s="223" t="n">
        <v>0.028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458</v>
      </c>
      <c r="D29" s="221" t="n">
        <v>291</v>
      </c>
      <c r="E29" s="221" t="n">
        <v>233</v>
      </c>
      <c r="F29" s="222"/>
      <c r="G29" s="222"/>
      <c r="H29" s="223" t="n">
        <v>0.24</v>
      </c>
      <c r="I29" s="223" t="n">
        <v>0.122</v>
      </c>
      <c r="J29" s="223" t="n">
        <v>0.11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747</v>
      </c>
      <c r="D30" s="221" t="n">
        <v>747</v>
      </c>
      <c r="E30" s="221" t="n">
        <v>380</v>
      </c>
      <c r="F30" s="222"/>
      <c r="G30" s="222"/>
      <c r="H30" s="223" t="n">
        <v>1.464</v>
      </c>
      <c r="I30" s="223" t="n">
        <v>1.466</v>
      </c>
      <c r="J30" s="223" t="n">
        <v>0.75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438</v>
      </c>
      <c r="D31" s="229" t="n">
        <v>1281</v>
      </c>
      <c r="E31" s="229" t="n">
        <v>635</v>
      </c>
      <c r="F31" s="230" t="n">
        <v>49.5706479313037</v>
      </c>
      <c r="G31" s="231"/>
      <c r="H31" s="232" t="n">
        <v>1.956</v>
      </c>
      <c r="I31" s="233" t="n">
        <v>1.899</v>
      </c>
      <c r="J31" s="233" t="n">
        <v>0.894</v>
      </c>
      <c r="K31" s="234" t="n">
        <v>47.077409162717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22</v>
      </c>
      <c r="D33" s="221" t="n">
        <v>119</v>
      </c>
      <c r="E33" s="221" t="n">
        <v>140</v>
      </c>
      <c r="F33" s="222"/>
      <c r="G33" s="222"/>
      <c r="H33" s="223" t="n">
        <v>0.114</v>
      </c>
      <c r="I33" s="223" t="n">
        <v>0.135</v>
      </c>
      <c r="J33" s="223" t="n">
        <v>0.091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</v>
      </c>
      <c r="D34" s="221"/>
      <c r="E34" s="221"/>
      <c r="F34" s="222"/>
      <c r="G34" s="222"/>
      <c r="H34" s="223" t="n">
        <v>0.003</v>
      </c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25</v>
      </c>
      <c r="D35" s="221" t="n">
        <v>20</v>
      </c>
      <c r="E35" s="221" t="n">
        <v>20</v>
      </c>
      <c r="F35" s="222"/>
      <c r="G35" s="222"/>
      <c r="H35" s="223" t="n">
        <v>0.019</v>
      </c>
      <c r="I35" s="223" t="n">
        <v>0.018</v>
      </c>
      <c r="J35" s="223" t="n">
        <v>0.018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20</v>
      </c>
      <c r="D36" s="221" t="n">
        <v>33</v>
      </c>
      <c r="E36" s="221" t="n">
        <v>32</v>
      </c>
      <c r="F36" s="222"/>
      <c r="G36" s="222"/>
      <c r="H36" s="223" t="n">
        <v>0.016</v>
      </c>
      <c r="I36" s="223" t="n">
        <v>0.026</v>
      </c>
      <c r="J36" s="223" t="n">
        <v>0.024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69</v>
      </c>
      <c r="D37" s="229" t="n">
        <v>172</v>
      </c>
      <c r="E37" s="229" t="n">
        <v>192</v>
      </c>
      <c r="F37" s="230" t="n">
        <v>111.627906976744</v>
      </c>
      <c r="G37" s="231"/>
      <c r="H37" s="232" t="n">
        <v>0.152</v>
      </c>
      <c r="I37" s="233" t="n">
        <v>0.179</v>
      </c>
      <c r="J37" s="233" t="n">
        <v>0.133</v>
      </c>
      <c r="K37" s="234" t="n">
        <v>74.3016759776536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74</v>
      </c>
      <c r="D41" s="221" t="n">
        <v>85</v>
      </c>
      <c r="E41" s="221" t="n">
        <v>69</v>
      </c>
      <c r="F41" s="222"/>
      <c r="G41" s="222"/>
      <c r="H41" s="223" t="n">
        <v>0.056</v>
      </c>
      <c r="I41" s="223" t="n">
        <v>0.116</v>
      </c>
      <c r="J41" s="223" t="n">
        <v>0.03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3160</v>
      </c>
      <c r="D42" s="221" t="n">
        <v>3240</v>
      </c>
      <c r="E42" s="221" t="n">
        <v>3000</v>
      </c>
      <c r="F42" s="222"/>
      <c r="G42" s="222"/>
      <c r="H42" s="223" t="n">
        <v>3.155</v>
      </c>
      <c r="I42" s="223" t="n">
        <v>4.536</v>
      </c>
      <c r="J42" s="223" t="n">
        <v>1.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40</v>
      </c>
      <c r="D43" s="221" t="n">
        <v>2</v>
      </c>
      <c r="E43" s="221"/>
      <c r="F43" s="222"/>
      <c r="G43" s="222"/>
      <c r="H43" s="223" t="n">
        <v>0.016</v>
      </c>
      <c r="I43" s="223" t="n">
        <v>0.002</v>
      </c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255</v>
      </c>
      <c r="D44" s="221" t="n">
        <v>209</v>
      </c>
      <c r="E44" s="221" t="n">
        <v>333</v>
      </c>
      <c r="F44" s="222"/>
      <c r="G44" s="222"/>
      <c r="H44" s="223" t="n">
        <v>0.179</v>
      </c>
      <c r="I44" s="223" t="n">
        <v>0.418</v>
      </c>
      <c r="J44" s="223" t="n">
        <v>0.113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7</v>
      </c>
      <c r="D45" s="221" t="n">
        <v>426</v>
      </c>
      <c r="E45" s="221" t="n">
        <v>20</v>
      </c>
      <c r="F45" s="222"/>
      <c r="G45" s="222"/>
      <c r="H45" s="223" t="n">
        <v>0.005</v>
      </c>
      <c r="I45" s="223" t="n">
        <v>0.383</v>
      </c>
      <c r="J45" s="223" t="n">
        <v>0.01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93</v>
      </c>
      <c r="D46" s="221" t="n">
        <v>426</v>
      </c>
      <c r="E46" s="221" t="n">
        <v>386</v>
      </c>
      <c r="F46" s="222"/>
      <c r="G46" s="222"/>
      <c r="H46" s="223" t="n">
        <v>0.234</v>
      </c>
      <c r="I46" s="223" t="n">
        <v>0.426</v>
      </c>
      <c r="J46" s="223" t="n">
        <v>0.116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2513</v>
      </c>
      <c r="D47" s="221" t="n">
        <v>2603</v>
      </c>
      <c r="E47" s="221" t="n">
        <v>3292</v>
      </c>
      <c r="F47" s="222"/>
      <c r="G47" s="222"/>
      <c r="H47" s="223" t="n">
        <v>2.396</v>
      </c>
      <c r="I47" s="223" t="n">
        <v>4.174</v>
      </c>
      <c r="J47" s="223" t="n">
        <v>2.31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3654</v>
      </c>
      <c r="D48" s="221" t="n">
        <v>3716</v>
      </c>
      <c r="E48" s="221" t="n">
        <v>3784</v>
      </c>
      <c r="F48" s="222"/>
      <c r="G48" s="222"/>
      <c r="H48" s="223" t="n">
        <v>2.287</v>
      </c>
      <c r="I48" s="223" t="n">
        <v>5.65</v>
      </c>
      <c r="J48" s="223" t="n">
        <v>2.41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917</v>
      </c>
      <c r="D49" s="221" t="n">
        <v>588</v>
      </c>
      <c r="E49" s="221" t="n">
        <v>417</v>
      </c>
      <c r="F49" s="222"/>
      <c r="G49" s="222"/>
      <c r="H49" s="223" t="n">
        <v>0.527</v>
      </c>
      <c r="I49" s="223" t="n">
        <v>0.494</v>
      </c>
      <c r="J49" s="223" t="n">
        <v>0.048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0913</v>
      </c>
      <c r="D50" s="229" t="n">
        <v>11295</v>
      </c>
      <c r="E50" s="229" t="n">
        <v>11301</v>
      </c>
      <c r="F50" s="230" t="n">
        <v>100.053120849934</v>
      </c>
      <c r="G50" s="231"/>
      <c r="H50" s="232" t="n">
        <v>8.855</v>
      </c>
      <c r="I50" s="233" t="n">
        <v>16.199</v>
      </c>
      <c r="J50" s="233" t="n">
        <v>6.551</v>
      </c>
      <c r="K50" s="234" t="n">
        <v>40.440767948638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2305</v>
      </c>
      <c r="D52" s="229" t="n">
        <v>897</v>
      </c>
      <c r="E52" s="229" t="n">
        <v>2059</v>
      </c>
      <c r="F52" s="230" t="n">
        <v>229.542920847269</v>
      </c>
      <c r="G52" s="231"/>
      <c r="H52" s="232" t="n">
        <v>2.654</v>
      </c>
      <c r="I52" s="233" t="n">
        <v>0.804</v>
      </c>
      <c r="J52" s="233" t="n">
        <v>2.409</v>
      </c>
      <c r="K52" s="234" t="n">
        <v>299.626865671642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3425</v>
      </c>
      <c r="D54" s="221" t="n">
        <v>11080</v>
      </c>
      <c r="E54" s="221" t="n">
        <v>10815</v>
      </c>
      <c r="F54" s="222"/>
      <c r="G54" s="222"/>
      <c r="H54" s="223" t="n">
        <v>8.799</v>
      </c>
      <c r="I54" s="223" t="n">
        <v>13.145</v>
      </c>
      <c r="J54" s="223" t="n">
        <v>8.967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850</v>
      </c>
      <c r="D55" s="221" t="n">
        <v>4277</v>
      </c>
      <c r="E55" s="221" t="n">
        <v>3700</v>
      </c>
      <c r="F55" s="222"/>
      <c r="G55" s="222"/>
      <c r="H55" s="223" t="n">
        <v>5.325</v>
      </c>
      <c r="I55" s="223" t="n">
        <v>4.705</v>
      </c>
      <c r="J55" s="223" t="n">
        <v>3.7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21842</v>
      </c>
      <c r="D56" s="221" t="n">
        <v>24190</v>
      </c>
      <c r="E56" s="221" t="n">
        <v>22467</v>
      </c>
      <c r="F56" s="222"/>
      <c r="G56" s="222"/>
      <c r="H56" s="223" t="n">
        <v>30.845</v>
      </c>
      <c r="I56" s="223" t="n">
        <v>26.5</v>
      </c>
      <c r="J56" s="223" t="n">
        <v>15.5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6111</v>
      </c>
      <c r="D57" s="221" t="n">
        <v>8155</v>
      </c>
      <c r="E57" s="221" t="n">
        <v>6803</v>
      </c>
      <c r="F57" s="222"/>
      <c r="G57" s="222"/>
      <c r="H57" s="223" t="n">
        <v>6.111</v>
      </c>
      <c r="I57" s="223" t="n">
        <v>9.786</v>
      </c>
      <c r="J57" s="223" t="n">
        <v>6.803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0022</v>
      </c>
      <c r="D58" s="221" t="n">
        <v>8566</v>
      </c>
      <c r="E58" s="221" t="n">
        <v>7282</v>
      </c>
      <c r="F58" s="222"/>
      <c r="G58" s="222"/>
      <c r="H58" s="223" t="n">
        <v>5.373</v>
      </c>
      <c r="I58" s="223" t="n">
        <v>10.544</v>
      </c>
      <c r="J58" s="223" t="n">
        <v>2.282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57250</v>
      </c>
      <c r="D59" s="229" t="n">
        <v>56268</v>
      </c>
      <c r="E59" s="229" t="n">
        <v>51067</v>
      </c>
      <c r="F59" s="230" t="n">
        <v>90.7567356223786</v>
      </c>
      <c r="G59" s="231"/>
      <c r="H59" s="232" t="n">
        <v>56.453</v>
      </c>
      <c r="I59" s="233" t="n">
        <v>64.68</v>
      </c>
      <c r="J59" s="233" t="n">
        <v>37.252</v>
      </c>
      <c r="K59" s="234" t="n">
        <v>57.5943104514533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63</v>
      </c>
      <c r="D61" s="221" t="n">
        <v>60</v>
      </c>
      <c r="E61" s="221" t="n">
        <v>85</v>
      </c>
      <c r="F61" s="222"/>
      <c r="G61" s="222"/>
      <c r="H61" s="223" t="n">
        <v>0.035</v>
      </c>
      <c r="I61" s="223" t="n">
        <v>0.03</v>
      </c>
      <c r="J61" s="223" t="n">
        <v>0.050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0</v>
      </c>
      <c r="D62" s="221" t="n">
        <v>10</v>
      </c>
      <c r="E62" s="221"/>
      <c r="F62" s="222"/>
      <c r="G62" s="222"/>
      <c r="H62" s="223" t="n">
        <v>0.005</v>
      </c>
      <c r="I62" s="223" t="n">
        <v>0.005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511</v>
      </c>
      <c r="D63" s="221" t="n">
        <v>485</v>
      </c>
      <c r="E63" s="221" t="n">
        <v>246</v>
      </c>
      <c r="F63" s="222"/>
      <c r="G63" s="222"/>
      <c r="H63" s="223" t="n">
        <v>0.204</v>
      </c>
      <c r="I63" s="223" t="n">
        <v>0.194</v>
      </c>
      <c r="J63" s="223" t="n">
        <v>0.151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584</v>
      </c>
      <c r="D64" s="229" t="n">
        <v>555</v>
      </c>
      <c r="E64" s="229" t="n">
        <v>331</v>
      </c>
      <c r="F64" s="230" t="n">
        <v>59.6396396396396</v>
      </c>
      <c r="G64" s="231"/>
      <c r="H64" s="232" t="n">
        <v>0.244</v>
      </c>
      <c r="I64" s="233" t="n">
        <v>0.229</v>
      </c>
      <c r="J64" s="233" t="n">
        <v>0.2015</v>
      </c>
      <c r="K64" s="234" t="n">
        <v>87.9912663755459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40</v>
      </c>
      <c r="D66" s="229" t="n">
        <v>130</v>
      </c>
      <c r="E66" s="229" t="n">
        <v>45</v>
      </c>
      <c r="F66" s="230" t="n">
        <v>34.6153846153846</v>
      </c>
      <c r="G66" s="231"/>
      <c r="H66" s="232" t="n">
        <v>0.078</v>
      </c>
      <c r="I66" s="233" t="n">
        <v>0.15</v>
      </c>
      <c r="J66" s="233" t="n">
        <v>0.03</v>
      </c>
      <c r="K66" s="234" t="n">
        <v>20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00</v>
      </c>
      <c r="D68" s="221"/>
      <c r="E68" s="221"/>
      <c r="F68" s="222"/>
      <c r="G68" s="222"/>
      <c r="H68" s="223" t="n">
        <v>0.2</v>
      </c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00</v>
      </c>
      <c r="D70" s="229"/>
      <c r="E70" s="229"/>
      <c r="F70" s="230"/>
      <c r="G70" s="231"/>
      <c r="H70" s="232" t="n">
        <v>0.2</v>
      </c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51</v>
      </c>
      <c r="D72" s="221" t="n">
        <v>220</v>
      </c>
      <c r="E72" s="221" t="n">
        <v>169</v>
      </c>
      <c r="F72" s="222"/>
      <c r="G72" s="222"/>
      <c r="H72" s="223" t="n">
        <v>0.187</v>
      </c>
      <c r="I72" s="223" t="n">
        <v>0.073</v>
      </c>
      <c r="J72" s="223" t="n">
        <v>0.122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8</v>
      </c>
      <c r="D74" s="221" t="n">
        <v>31</v>
      </c>
      <c r="E74" s="221" t="n">
        <v>30</v>
      </c>
      <c r="F74" s="222"/>
      <c r="G74" s="222"/>
      <c r="H74" s="223" t="n">
        <v>0.023</v>
      </c>
      <c r="I74" s="223" t="n">
        <v>0.026</v>
      </c>
      <c r="J74" s="223" t="n">
        <v>0.02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776</v>
      </c>
      <c r="D75" s="221" t="n">
        <v>601.965</v>
      </c>
      <c r="E75" s="221" t="n">
        <v>405</v>
      </c>
      <c r="F75" s="222"/>
      <c r="G75" s="222"/>
      <c r="H75" s="223" t="n">
        <v>0.191</v>
      </c>
      <c r="I75" s="223" t="n">
        <v>0.202</v>
      </c>
      <c r="J75" s="223" t="n">
        <v>0.23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94</v>
      </c>
      <c r="D77" s="221" t="n">
        <v>74</v>
      </c>
      <c r="E77" s="221" t="n">
        <v>26</v>
      </c>
      <c r="F77" s="222"/>
      <c r="G77" s="222"/>
      <c r="H77" s="223" t="n">
        <v>0.034</v>
      </c>
      <c r="I77" s="223" t="n">
        <v>0.038</v>
      </c>
      <c r="J77" s="223" t="n">
        <v>0.016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25</v>
      </c>
      <c r="D78" s="221" t="n">
        <v>125</v>
      </c>
      <c r="E78" s="221" t="n">
        <v>210</v>
      </c>
      <c r="F78" s="222"/>
      <c r="G78" s="222"/>
      <c r="H78" s="223" t="n">
        <v>0.13</v>
      </c>
      <c r="I78" s="223" t="n">
        <v>0.125</v>
      </c>
      <c r="J78" s="223" t="n">
        <v>0.263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24</v>
      </c>
      <c r="D79" s="221" t="n">
        <v>22</v>
      </c>
      <c r="E79" s="221" t="n">
        <v>24</v>
      </c>
      <c r="F79" s="222"/>
      <c r="G79" s="222"/>
      <c r="H79" s="223" t="n">
        <v>0.03</v>
      </c>
      <c r="I79" s="223" t="n">
        <v>0.013</v>
      </c>
      <c r="J79" s="223" t="n">
        <v>0.024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328</v>
      </c>
      <c r="D80" s="229" t="n">
        <v>1073.965</v>
      </c>
      <c r="E80" s="229" t="n">
        <v>864</v>
      </c>
      <c r="F80" s="230" t="n">
        <v>80.4495491007621</v>
      </c>
      <c r="G80" s="231"/>
      <c r="H80" s="232" t="n">
        <v>0.595</v>
      </c>
      <c r="I80" s="233" t="n">
        <v>0.477</v>
      </c>
      <c r="J80" s="233" t="n">
        <v>0.682</v>
      </c>
      <c r="K80" s="234" t="n">
        <v>142.97693920335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74362</v>
      </c>
      <c r="D87" s="249" t="n">
        <v>71709.965</v>
      </c>
      <c r="E87" s="249" t="n">
        <v>66519</v>
      </c>
      <c r="F87" s="250" t="n">
        <f aca="false">IF(D87&gt;0,100*E87/D87,0)</f>
        <v>92.7611664571305</v>
      </c>
      <c r="G87" s="231"/>
      <c r="H87" s="251" t="n">
        <v>71.221</v>
      </c>
      <c r="I87" s="252" t="n">
        <v>84.653</v>
      </c>
      <c r="J87" s="252" t="n">
        <v>48.1725</v>
      </c>
      <c r="K87" s="250" t="n">
        <v>56.9058391315134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1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6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5160</v>
      </c>
      <c r="D9" s="221" t="n">
        <v>5319</v>
      </c>
      <c r="E9" s="221" t="n">
        <v>5011</v>
      </c>
      <c r="F9" s="222"/>
      <c r="G9" s="222"/>
      <c r="H9" s="223" t="n">
        <v>112.952</v>
      </c>
      <c r="I9" s="223" t="n">
        <v>116.432</v>
      </c>
      <c r="J9" s="223" t="n">
        <v>116.056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3506</v>
      </c>
      <c r="D10" s="221" t="n">
        <v>3451</v>
      </c>
      <c r="E10" s="221" t="n">
        <v>3302</v>
      </c>
      <c r="F10" s="222"/>
      <c r="G10" s="222"/>
      <c r="H10" s="223" t="n">
        <v>71.978</v>
      </c>
      <c r="I10" s="223" t="n">
        <v>66.808</v>
      </c>
      <c r="J10" s="223" t="n">
        <v>66.555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5562</v>
      </c>
      <c r="D11" s="221" t="n">
        <v>6115</v>
      </c>
      <c r="E11" s="221" t="n">
        <v>6118</v>
      </c>
      <c r="F11" s="222"/>
      <c r="G11" s="222"/>
      <c r="H11" s="223" t="n">
        <v>211.653</v>
      </c>
      <c r="I11" s="223" t="n">
        <v>155.845</v>
      </c>
      <c r="J11" s="223" t="n">
        <v>155.848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2209</v>
      </c>
      <c r="D12" s="221" t="n">
        <v>2335</v>
      </c>
      <c r="E12" s="221" t="n">
        <v>2337</v>
      </c>
      <c r="F12" s="222"/>
      <c r="G12" s="222"/>
      <c r="H12" s="223" t="n">
        <v>53.054</v>
      </c>
      <c r="I12" s="223" t="n">
        <v>44.8</v>
      </c>
      <c r="J12" s="223" t="n">
        <v>44.805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6437</v>
      </c>
      <c r="D13" s="229" t="n">
        <v>17220</v>
      </c>
      <c r="E13" s="229" t="n">
        <v>16768</v>
      </c>
      <c r="F13" s="230" t="n">
        <v>97.3751451800232</v>
      </c>
      <c r="G13" s="231"/>
      <c r="H13" s="232" t="n">
        <v>449.637</v>
      </c>
      <c r="I13" s="233" t="n">
        <v>383.885</v>
      </c>
      <c r="J13" s="233" t="n">
        <v>383.264</v>
      </c>
      <c r="K13" s="234" t="n">
        <v>99.838232804095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900</v>
      </c>
      <c r="D15" s="229" t="n">
        <v>900</v>
      </c>
      <c r="E15" s="229" t="n">
        <v>844</v>
      </c>
      <c r="F15" s="230" t="n">
        <v>93.7777777777778</v>
      </c>
      <c r="G15" s="231"/>
      <c r="H15" s="232" t="n">
        <v>18</v>
      </c>
      <c r="I15" s="233" t="n">
        <v>18</v>
      </c>
      <c r="J15" s="233" t="n">
        <v>12.5</v>
      </c>
      <c r="K15" s="234" t="n">
        <v>69.4444444444444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30</v>
      </c>
      <c r="D17" s="229"/>
      <c r="E17" s="229"/>
      <c r="F17" s="230"/>
      <c r="G17" s="231"/>
      <c r="H17" s="232" t="n">
        <v>0.75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380</v>
      </c>
      <c r="D19" s="221" t="n">
        <v>366</v>
      </c>
      <c r="E19" s="221" t="n">
        <v>445</v>
      </c>
      <c r="F19" s="222"/>
      <c r="G19" s="222"/>
      <c r="H19" s="223" t="n">
        <v>16.72</v>
      </c>
      <c r="I19" s="223" t="n">
        <v>15.925</v>
      </c>
      <c r="J19" s="223" t="n">
        <v>18.245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40</v>
      </c>
      <c r="D20" s="221" t="n">
        <v>140</v>
      </c>
      <c r="E20" s="221" t="n">
        <v>140</v>
      </c>
      <c r="F20" s="222"/>
      <c r="G20" s="222"/>
      <c r="H20" s="223" t="n">
        <v>3.314</v>
      </c>
      <c r="I20" s="223" t="n">
        <v>3.108</v>
      </c>
      <c r="J20" s="223" t="n">
        <v>3.22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20</v>
      </c>
      <c r="D21" s="221" t="n">
        <v>120</v>
      </c>
      <c r="E21" s="221" t="n">
        <v>120</v>
      </c>
      <c r="F21" s="222"/>
      <c r="G21" s="222"/>
      <c r="H21" s="223" t="n">
        <v>3.132</v>
      </c>
      <c r="I21" s="223" t="n">
        <v>2.916</v>
      </c>
      <c r="J21" s="223" t="n">
        <v>3.12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640</v>
      </c>
      <c r="D22" s="229" t="n">
        <v>626</v>
      </c>
      <c r="E22" s="229" t="n">
        <v>705</v>
      </c>
      <c r="F22" s="230" t="n">
        <v>112.619808306709</v>
      </c>
      <c r="G22" s="231"/>
      <c r="H22" s="232" t="n">
        <v>23.166</v>
      </c>
      <c r="I22" s="233" t="n">
        <v>21.949</v>
      </c>
      <c r="J22" s="233" t="n">
        <v>24.585</v>
      </c>
      <c r="K22" s="234" t="n">
        <v>112.009658754385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06</v>
      </c>
      <c r="D24" s="229" t="n">
        <v>168</v>
      </c>
      <c r="E24" s="229" t="n">
        <v>244</v>
      </c>
      <c r="F24" s="230" t="n">
        <v>145.238095238095</v>
      </c>
      <c r="G24" s="231"/>
      <c r="H24" s="232" t="n">
        <v>7.063</v>
      </c>
      <c r="I24" s="233" t="n">
        <v>5.909</v>
      </c>
      <c r="J24" s="233" t="n">
        <v>8.553</v>
      </c>
      <c r="K24" s="234" t="n">
        <v>144.745303773904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848</v>
      </c>
      <c r="D26" s="229" t="n">
        <v>820</v>
      </c>
      <c r="E26" s="229" t="n">
        <v>770</v>
      </c>
      <c r="F26" s="230" t="n">
        <v>93.9024390243903</v>
      </c>
      <c r="G26" s="231"/>
      <c r="H26" s="232" t="n">
        <v>38.775</v>
      </c>
      <c r="I26" s="233" t="n">
        <v>37</v>
      </c>
      <c r="J26" s="233" t="n">
        <v>33</v>
      </c>
      <c r="K26" s="234" t="n">
        <v>89.1891891891892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 t="n">
        <v>44</v>
      </c>
      <c r="E28" s="221" t="n">
        <v>57</v>
      </c>
      <c r="F28" s="222"/>
      <c r="G28" s="222"/>
      <c r="H28" s="223"/>
      <c r="I28" s="223" t="n">
        <v>1.535</v>
      </c>
      <c r="J28" s="223" t="n">
        <v>2.10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5</v>
      </c>
      <c r="D29" s="221" t="n">
        <v>2</v>
      </c>
      <c r="E29" s="221"/>
      <c r="F29" s="222"/>
      <c r="G29" s="222"/>
      <c r="H29" s="223" t="n">
        <v>0.11</v>
      </c>
      <c r="I29" s="223" t="n">
        <v>0.012</v>
      </c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217</v>
      </c>
      <c r="D30" s="221" t="n">
        <v>328</v>
      </c>
      <c r="E30" s="221" t="n">
        <v>196</v>
      </c>
      <c r="F30" s="222"/>
      <c r="G30" s="222"/>
      <c r="H30" s="223" t="n">
        <v>8.304</v>
      </c>
      <c r="I30" s="223" t="n">
        <v>8.904</v>
      </c>
      <c r="J30" s="223" t="n">
        <v>5.488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22</v>
      </c>
      <c r="D31" s="229" t="n">
        <v>374</v>
      </c>
      <c r="E31" s="229" t="n">
        <v>253</v>
      </c>
      <c r="F31" s="230" t="n">
        <v>67.6470588235294</v>
      </c>
      <c r="G31" s="231"/>
      <c r="H31" s="232" t="n">
        <v>8.414</v>
      </c>
      <c r="I31" s="233" t="n">
        <v>10.451</v>
      </c>
      <c r="J31" s="233" t="n">
        <v>7.593</v>
      </c>
      <c r="K31" s="234" t="n">
        <v>72.6533346091283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06</v>
      </c>
      <c r="D33" s="221" t="n">
        <v>200</v>
      </c>
      <c r="E33" s="221" t="n">
        <v>210</v>
      </c>
      <c r="F33" s="222"/>
      <c r="G33" s="222"/>
      <c r="H33" s="223" t="n">
        <v>3.654</v>
      </c>
      <c r="I33" s="223" t="n">
        <v>3.1</v>
      </c>
      <c r="J33" s="223" t="n">
        <v>3.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32</v>
      </c>
      <c r="D34" s="221" t="n">
        <v>130</v>
      </c>
      <c r="E34" s="221" t="n">
        <v>140</v>
      </c>
      <c r="F34" s="222"/>
      <c r="G34" s="222"/>
      <c r="H34" s="223" t="n">
        <v>4.085</v>
      </c>
      <c r="I34" s="223" t="n">
        <v>3.55</v>
      </c>
      <c r="J34" s="223" t="n">
        <v>3.9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62</v>
      </c>
      <c r="D35" s="221" t="n">
        <v>300</v>
      </c>
      <c r="E35" s="221" t="n">
        <v>250</v>
      </c>
      <c r="F35" s="222"/>
      <c r="G35" s="222"/>
      <c r="H35" s="223" t="n">
        <v>7.325</v>
      </c>
      <c r="I35" s="223" t="n">
        <v>5.7</v>
      </c>
      <c r="J35" s="223" t="n">
        <v>4.8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80</v>
      </c>
      <c r="D36" s="221" t="n">
        <v>180</v>
      </c>
      <c r="E36" s="221" t="n">
        <v>120</v>
      </c>
      <c r="F36" s="222"/>
      <c r="G36" s="222"/>
      <c r="H36" s="223" t="n">
        <v>3.6</v>
      </c>
      <c r="I36" s="223" t="n">
        <v>3.6</v>
      </c>
      <c r="J36" s="223" t="n">
        <v>2.4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880</v>
      </c>
      <c r="D37" s="229" t="n">
        <v>810</v>
      </c>
      <c r="E37" s="229" t="n">
        <v>720</v>
      </c>
      <c r="F37" s="230" t="n">
        <v>88.8888888888889</v>
      </c>
      <c r="G37" s="231"/>
      <c r="H37" s="232" t="n">
        <v>18.664</v>
      </c>
      <c r="I37" s="233" t="n">
        <v>15.95</v>
      </c>
      <c r="J37" s="233" t="n">
        <v>14.9</v>
      </c>
      <c r="K37" s="234" t="n">
        <v>93.4169278996865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245</v>
      </c>
      <c r="D41" s="221" t="n">
        <v>280</v>
      </c>
      <c r="E41" s="221" t="n">
        <v>380</v>
      </c>
      <c r="F41" s="222"/>
      <c r="G41" s="222"/>
      <c r="H41" s="223" t="n">
        <v>10.29</v>
      </c>
      <c r="I41" s="223" t="n">
        <v>11.76</v>
      </c>
      <c r="J41" s="223" t="n">
        <v>17.1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688</v>
      </c>
      <c r="D42" s="221" t="n">
        <v>674</v>
      </c>
      <c r="E42" s="221" t="n">
        <v>775</v>
      </c>
      <c r="F42" s="222"/>
      <c r="G42" s="222"/>
      <c r="H42" s="223" t="n">
        <v>28</v>
      </c>
      <c r="I42" s="223" t="n">
        <v>26.96</v>
      </c>
      <c r="J42" s="223" t="n">
        <v>29.4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49</v>
      </c>
      <c r="D43" s="221" t="n">
        <v>50</v>
      </c>
      <c r="E43" s="221" t="n">
        <v>60</v>
      </c>
      <c r="F43" s="222"/>
      <c r="G43" s="222"/>
      <c r="H43" s="223" t="n">
        <v>1.568</v>
      </c>
      <c r="I43" s="223" t="n">
        <v>1.6</v>
      </c>
      <c r="J43" s="223" t="n">
        <v>1.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2430</v>
      </c>
      <c r="D45" s="221" t="n">
        <v>2075</v>
      </c>
      <c r="E45" s="221" t="n">
        <v>2400</v>
      </c>
      <c r="F45" s="222"/>
      <c r="G45" s="222"/>
      <c r="H45" s="223" t="n">
        <v>102.06</v>
      </c>
      <c r="I45" s="223" t="n">
        <v>88.188</v>
      </c>
      <c r="J45" s="223" t="n">
        <v>115.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500</v>
      </c>
      <c r="D46" s="221" t="n">
        <v>450</v>
      </c>
      <c r="E46" s="221" t="n">
        <v>400</v>
      </c>
      <c r="F46" s="222"/>
      <c r="G46" s="222"/>
      <c r="H46" s="223" t="n">
        <v>22.5</v>
      </c>
      <c r="I46" s="223" t="n">
        <v>20.25</v>
      </c>
      <c r="J46" s="223" t="n">
        <v>1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498</v>
      </c>
      <c r="D48" s="221" t="n">
        <v>1700</v>
      </c>
      <c r="E48" s="221" t="n">
        <v>2800</v>
      </c>
      <c r="F48" s="222"/>
      <c r="G48" s="222"/>
      <c r="H48" s="223" t="n">
        <v>67.41</v>
      </c>
      <c r="I48" s="223" t="n">
        <v>78.71</v>
      </c>
      <c r="J48" s="223" t="n">
        <v>103.6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451</v>
      </c>
      <c r="D49" s="221" t="n">
        <v>350</v>
      </c>
      <c r="E49" s="221" t="n">
        <v>445</v>
      </c>
      <c r="F49" s="222"/>
      <c r="G49" s="222"/>
      <c r="H49" s="223" t="n">
        <v>22.55</v>
      </c>
      <c r="I49" s="223" t="n">
        <v>17.5</v>
      </c>
      <c r="J49" s="223" t="n">
        <v>22.25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5861</v>
      </c>
      <c r="D50" s="229" t="n">
        <v>5579</v>
      </c>
      <c r="E50" s="229" t="n">
        <v>7260</v>
      </c>
      <c r="F50" s="230" t="n">
        <v>130.13084782219</v>
      </c>
      <c r="G50" s="231"/>
      <c r="H50" s="232" t="n">
        <v>254.378</v>
      </c>
      <c r="I50" s="233" t="n">
        <v>244.968</v>
      </c>
      <c r="J50" s="233" t="n">
        <v>303.4</v>
      </c>
      <c r="K50" s="234" t="n">
        <v>123.852911400673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69</v>
      </c>
      <c r="D52" s="229" t="n">
        <v>69</v>
      </c>
      <c r="E52" s="229" t="n">
        <v>66</v>
      </c>
      <c r="F52" s="230" t="n">
        <v>95.6521739130435</v>
      </c>
      <c r="G52" s="231"/>
      <c r="H52" s="232" t="n">
        <v>1.751</v>
      </c>
      <c r="I52" s="233" t="n">
        <v>1.739</v>
      </c>
      <c r="J52" s="233" t="n">
        <v>1.891</v>
      </c>
      <c r="K52" s="234" t="n">
        <v>108.74065554916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885</v>
      </c>
      <c r="D54" s="221" t="n">
        <v>875</v>
      </c>
      <c r="E54" s="221" t="n">
        <v>1200</v>
      </c>
      <c r="F54" s="222"/>
      <c r="G54" s="222"/>
      <c r="H54" s="223" t="n">
        <v>26.108</v>
      </c>
      <c r="I54" s="223" t="n">
        <v>28</v>
      </c>
      <c r="J54" s="223" t="n">
        <v>37.2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60</v>
      </c>
      <c r="D55" s="221" t="n">
        <v>146</v>
      </c>
      <c r="E55" s="221" t="n">
        <v>136</v>
      </c>
      <c r="F55" s="222"/>
      <c r="G55" s="222"/>
      <c r="H55" s="223" t="n">
        <v>4.8</v>
      </c>
      <c r="I55" s="223" t="n">
        <v>4.38</v>
      </c>
      <c r="J55" s="223" t="n">
        <v>4.08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75</v>
      </c>
      <c r="D56" s="221" t="n">
        <v>50</v>
      </c>
      <c r="E56" s="221" t="n">
        <v>63</v>
      </c>
      <c r="F56" s="222"/>
      <c r="G56" s="222"/>
      <c r="H56" s="223" t="n">
        <v>1.072</v>
      </c>
      <c r="I56" s="223" t="n">
        <v>0.625</v>
      </c>
      <c r="J56" s="223" t="n">
        <v>1.028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22</v>
      </c>
      <c r="D57" s="221" t="n">
        <v>70</v>
      </c>
      <c r="E57" s="221" t="n">
        <v>58</v>
      </c>
      <c r="F57" s="222"/>
      <c r="G57" s="222"/>
      <c r="H57" s="223" t="n">
        <v>0.5</v>
      </c>
      <c r="I57" s="223" t="n">
        <v>1.68</v>
      </c>
      <c r="J57" s="223" t="n">
        <v>1.39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44</v>
      </c>
      <c r="D58" s="221" t="n">
        <v>62</v>
      </c>
      <c r="E58" s="221" t="n">
        <v>137</v>
      </c>
      <c r="F58" s="222"/>
      <c r="G58" s="222"/>
      <c r="H58" s="223" t="n">
        <v>1.1</v>
      </c>
      <c r="I58" s="223" t="n">
        <v>1.86</v>
      </c>
      <c r="J58" s="223" t="n">
        <v>4.11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186</v>
      </c>
      <c r="D59" s="229" t="n">
        <v>1203</v>
      </c>
      <c r="E59" s="229" t="n">
        <v>1594</v>
      </c>
      <c r="F59" s="230" t="n">
        <v>132.502078137988</v>
      </c>
      <c r="G59" s="231"/>
      <c r="H59" s="232" t="n">
        <v>33.58</v>
      </c>
      <c r="I59" s="233" t="n">
        <v>36.545</v>
      </c>
      <c r="J59" s="233" t="n">
        <v>47.81</v>
      </c>
      <c r="K59" s="234" t="n">
        <v>130.825010261322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49</v>
      </c>
      <c r="D61" s="221" t="n">
        <v>300</v>
      </c>
      <c r="E61" s="221" t="n">
        <v>390</v>
      </c>
      <c r="F61" s="222"/>
      <c r="G61" s="222"/>
      <c r="H61" s="223" t="n">
        <v>6.972</v>
      </c>
      <c r="I61" s="223" t="n">
        <v>7.5</v>
      </c>
      <c r="J61" s="223" t="n">
        <v>9.7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94</v>
      </c>
      <c r="D62" s="221" t="n">
        <v>97</v>
      </c>
      <c r="E62" s="221" t="n">
        <v>77</v>
      </c>
      <c r="F62" s="222"/>
      <c r="G62" s="222"/>
      <c r="H62" s="223" t="n">
        <v>4.421</v>
      </c>
      <c r="I62" s="223" t="n">
        <v>1.952</v>
      </c>
      <c r="J62" s="223" t="n">
        <v>1.509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01</v>
      </c>
      <c r="D63" s="221" t="n">
        <v>88</v>
      </c>
      <c r="E63" s="221" t="n">
        <v>88</v>
      </c>
      <c r="F63" s="222"/>
      <c r="G63" s="222"/>
      <c r="H63" s="223" t="n">
        <v>4.848</v>
      </c>
      <c r="I63" s="223" t="n">
        <v>3.08</v>
      </c>
      <c r="J63" s="223" t="n">
        <v>4.699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544</v>
      </c>
      <c r="D64" s="229" t="n">
        <v>485</v>
      </c>
      <c r="E64" s="229" t="n">
        <v>555</v>
      </c>
      <c r="F64" s="230" t="n">
        <v>114.432989690722</v>
      </c>
      <c r="G64" s="231"/>
      <c r="H64" s="232" t="n">
        <v>16.241</v>
      </c>
      <c r="I64" s="233" t="n">
        <v>12.532</v>
      </c>
      <c r="J64" s="233" t="n">
        <v>15.958</v>
      </c>
      <c r="K64" s="234" t="n">
        <v>127.338014682413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077</v>
      </c>
      <c r="D66" s="229" t="n">
        <v>920</v>
      </c>
      <c r="E66" s="229" t="n">
        <v>1044</v>
      </c>
      <c r="F66" s="230" t="n">
        <v>113.478260869565</v>
      </c>
      <c r="G66" s="231"/>
      <c r="H66" s="232" t="n">
        <v>34.42</v>
      </c>
      <c r="I66" s="233" t="n">
        <v>36.623</v>
      </c>
      <c r="J66" s="233" t="n">
        <v>34.616</v>
      </c>
      <c r="K66" s="234" t="n">
        <v>94.5198372607378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579</v>
      </c>
      <c r="D68" s="221" t="n">
        <v>440</v>
      </c>
      <c r="E68" s="221" t="n">
        <v>615</v>
      </c>
      <c r="F68" s="222"/>
      <c r="G68" s="222"/>
      <c r="H68" s="223" t="n">
        <v>24.608</v>
      </c>
      <c r="I68" s="223" t="n">
        <v>16.5</v>
      </c>
      <c r="J68" s="223" t="n">
        <v>21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300</v>
      </c>
      <c r="D69" s="221" t="n">
        <v>120</v>
      </c>
      <c r="E69" s="221" t="n">
        <v>154</v>
      </c>
      <c r="F69" s="222"/>
      <c r="G69" s="222"/>
      <c r="H69" s="223" t="n">
        <v>12</v>
      </c>
      <c r="I69" s="223" t="n">
        <v>4</v>
      </c>
      <c r="J69" s="223" t="n">
        <v>5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879</v>
      </c>
      <c r="D70" s="229" t="n">
        <v>560</v>
      </c>
      <c r="E70" s="229" t="n">
        <v>769</v>
      </c>
      <c r="F70" s="230" t="n">
        <v>137.321428571429</v>
      </c>
      <c r="G70" s="231"/>
      <c r="H70" s="232" t="n">
        <v>36.608</v>
      </c>
      <c r="I70" s="233" t="n">
        <v>20.5</v>
      </c>
      <c r="J70" s="233" t="n">
        <v>26</v>
      </c>
      <c r="K70" s="234" t="n">
        <v>126.829268292683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38</v>
      </c>
      <c r="D72" s="221" t="n">
        <v>215</v>
      </c>
      <c r="E72" s="221" t="n">
        <v>215</v>
      </c>
      <c r="F72" s="222"/>
      <c r="G72" s="222"/>
      <c r="H72" s="223" t="n">
        <v>6.209</v>
      </c>
      <c r="I72" s="223" t="n">
        <v>5.602</v>
      </c>
      <c r="J72" s="223" t="n">
        <v>5.602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640</v>
      </c>
      <c r="D73" s="221" t="n">
        <v>640</v>
      </c>
      <c r="E73" s="221" t="n">
        <v>97</v>
      </c>
      <c r="F73" s="222"/>
      <c r="G73" s="222"/>
      <c r="H73" s="223" t="n">
        <v>16.32</v>
      </c>
      <c r="I73" s="223" t="n">
        <v>16.3</v>
      </c>
      <c r="J73" s="223" t="n">
        <v>4.8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382</v>
      </c>
      <c r="D74" s="221" t="n">
        <v>385</v>
      </c>
      <c r="E74" s="221" t="n">
        <v>455</v>
      </c>
      <c r="F74" s="222"/>
      <c r="G74" s="222"/>
      <c r="H74" s="223" t="n">
        <v>15.28</v>
      </c>
      <c r="I74" s="223" t="n">
        <v>15.4</v>
      </c>
      <c r="J74" s="223" t="n">
        <v>18.2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645</v>
      </c>
      <c r="D75" s="221" t="n">
        <v>645</v>
      </c>
      <c r="E75" s="221" t="n">
        <v>543</v>
      </c>
      <c r="F75" s="222"/>
      <c r="G75" s="222"/>
      <c r="H75" s="223" t="n">
        <v>16.378</v>
      </c>
      <c r="I75" s="223" t="n">
        <v>16.37815</v>
      </c>
      <c r="J75" s="223" t="n">
        <v>13.912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50</v>
      </c>
      <c r="D76" s="221" t="n">
        <v>125</v>
      </c>
      <c r="E76" s="221" t="n">
        <v>120</v>
      </c>
      <c r="F76" s="222"/>
      <c r="G76" s="222"/>
      <c r="H76" s="223" t="n">
        <v>4.5</v>
      </c>
      <c r="I76" s="223" t="n">
        <v>3.875</v>
      </c>
      <c r="J76" s="223" t="n">
        <v>3.6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77</v>
      </c>
      <c r="D77" s="221" t="n">
        <v>24</v>
      </c>
      <c r="E77" s="221" t="n">
        <v>40</v>
      </c>
      <c r="F77" s="222"/>
      <c r="G77" s="222"/>
      <c r="H77" s="223" t="n">
        <v>1.807</v>
      </c>
      <c r="I77" s="223" t="n">
        <v>0.528</v>
      </c>
      <c r="J77" s="223" t="n">
        <v>0.8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91</v>
      </c>
      <c r="D78" s="221" t="n">
        <v>415</v>
      </c>
      <c r="E78" s="221" t="n">
        <v>415</v>
      </c>
      <c r="F78" s="222"/>
      <c r="G78" s="222"/>
      <c r="H78" s="223" t="n">
        <v>7.828</v>
      </c>
      <c r="I78" s="223" t="n">
        <v>12.45</v>
      </c>
      <c r="J78" s="223" t="n">
        <v>11.827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600</v>
      </c>
      <c r="D79" s="221" t="n">
        <v>600</v>
      </c>
      <c r="E79" s="221" t="n">
        <v>746.681</v>
      </c>
      <c r="F79" s="222"/>
      <c r="G79" s="222"/>
      <c r="H79" s="223" t="n">
        <v>17.996</v>
      </c>
      <c r="I79" s="223" t="n">
        <v>19</v>
      </c>
      <c r="J79" s="223" t="n">
        <v>23.3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3023</v>
      </c>
      <c r="D80" s="229" t="n">
        <v>3049</v>
      </c>
      <c r="E80" s="229" t="n">
        <v>2631.681</v>
      </c>
      <c r="F80" s="230" t="n">
        <v>86.3129222695966</v>
      </c>
      <c r="G80" s="231"/>
      <c r="H80" s="232" t="n">
        <v>86.318</v>
      </c>
      <c r="I80" s="233" t="n">
        <v>89.53315</v>
      </c>
      <c r="J80" s="233" t="n">
        <v>82.201</v>
      </c>
      <c r="K80" s="234" t="n">
        <v>91.810686879664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28</v>
      </c>
      <c r="D82" s="221" t="n">
        <v>228</v>
      </c>
      <c r="E82" s="221" t="n">
        <v>309</v>
      </c>
      <c r="F82" s="222"/>
      <c r="G82" s="222"/>
      <c r="H82" s="223" t="n">
        <v>3.628</v>
      </c>
      <c r="I82" s="223" t="n">
        <v>3.628</v>
      </c>
      <c r="J82" s="223" t="n">
        <v>8.179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79</v>
      </c>
      <c r="D83" s="221" t="n">
        <v>80</v>
      </c>
      <c r="E83" s="221" t="n">
        <v>62</v>
      </c>
      <c r="F83" s="222"/>
      <c r="G83" s="222"/>
      <c r="H83" s="223" t="n">
        <v>1.598</v>
      </c>
      <c r="I83" s="223" t="n">
        <v>1.6</v>
      </c>
      <c r="J83" s="223" t="n">
        <v>1.324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307</v>
      </c>
      <c r="D84" s="229" t="n">
        <v>308</v>
      </c>
      <c r="E84" s="229" t="n">
        <v>371</v>
      </c>
      <c r="F84" s="230" t="n">
        <v>120.454545454545</v>
      </c>
      <c r="G84" s="231"/>
      <c r="H84" s="232" t="n">
        <v>5.226</v>
      </c>
      <c r="I84" s="233" t="n">
        <v>5.228</v>
      </c>
      <c r="J84" s="233" t="n">
        <v>9.503</v>
      </c>
      <c r="K84" s="234" t="n">
        <v>181.77123182861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3109</v>
      </c>
      <c r="D87" s="249" t="n">
        <v>33091</v>
      </c>
      <c r="E87" s="249" t="n">
        <v>34594.681</v>
      </c>
      <c r="F87" s="250" t="n">
        <f aca="false">IF(D87&gt;0,100*E87/D87,0)</f>
        <v>104.544078450334</v>
      </c>
      <c r="G87" s="231"/>
      <c r="H87" s="251" t="n">
        <v>1032.991</v>
      </c>
      <c r="I87" s="252" t="n">
        <v>940.81215</v>
      </c>
      <c r="J87" s="252" t="n">
        <v>1005.774</v>
      </c>
      <c r="K87" s="250" t="n">
        <v>106.904869372701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2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52</v>
      </c>
      <c r="D9" s="221" t="n">
        <v>60</v>
      </c>
      <c r="E9" s="221" t="n">
        <v>56</v>
      </c>
      <c r="F9" s="222"/>
      <c r="G9" s="222"/>
      <c r="H9" s="223" t="n">
        <v>1.026</v>
      </c>
      <c r="I9" s="223" t="n">
        <v>0.965</v>
      </c>
      <c r="J9" s="223" t="n">
        <v>0.901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619</v>
      </c>
      <c r="D10" s="221" t="n">
        <v>618</v>
      </c>
      <c r="E10" s="221" t="n">
        <v>616</v>
      </c>
      <c r="F10" s="222"/>
      <c r="G10" s="222"/>
      <c r="H10" s="223" t="n">
        <v>11.619</v>
      </c>
      <c r="I10" s="223" t="n">
        <v>10.956</v>
      </c>
      <c r="J10" s="223" t="n">
        <v>10.956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618</v>
      </c>
      <c r="D11" s="221" t="n">
        <v>677</v>
      </c>
      <c r="E11" s="221" t="n">
        <v>677</v>
      </c>
      <c r="F11" s="222"/>
      <c r="G11" s="222"/>
      <c r="H11" s="223" t="n">
        <v>11.964</v>
      </c>
      <c r="I11" s="223" t="n">
        <v>13.101</v>
      </c>
      <c r="J11" s="223" t="n">
        <v>13.30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22</v>
      </c>
      <c r="D12" s="221" t="n">
        <v>24</v>
      </c>
      <c r="E12" s="221" t="n">
        <v>24</v>
      </c>
      <c r="F12" s="222"/>
      <c r="G12" s="222"/>
      <c r="H12" s="223" t="n">
        <v>0.369</v>
      </c>
      <c r="I12" s="223" t="n">
        <v>0.315</v>
      </c>
      <c r="J12" s="223" t="n">
        <v>0.315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311</v>
      </c>
      <c r="D13" s="229" t="n">
        <v>1379</v>
      </c>
      <c r="E13" s="229" t="n">
        <v>1373</v>
      </c>
      <c r="F13" s="230" t="n">
        <v>99.5649021029732</v>
      </c>
      <c r="G13" s="231"/>
      <c r="H13" s="232" t="n">
        <v>24.978</v>
      </c>
      <c r="I13" s="233" t="n">
        <v>25.337</v>
      </c>
      <c r="J13" s="233" t="n">
        <v>25.473</v>
      </c>
      <c r="K13" s="234" t="n">
        <v>100.536764415677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12</v>
      </c>
      <c r="D17" s="229" t="n">
        <v>200</v>
      </c>
      <c r="E17" s="229" t="n">
        <v>120</v>
      </c>
      <c r="F17" s="230" t="n">
        <v>60</v>
      </c>
      <c r="G17" s="231"/>
      <c r="H17" s="232" t="n">
        <v>2.8</v>
      </c>
      <c r="I17" s="233" t="n">
        <v>3.2</v>
      </c>
      <c r="J17" s="233" t="n">
        <v>3.6</v>
      </c>
      <c r="K17" s="234" t="n">
        <v>112.5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853</v>
      </c>
      <c r="D19" s="221" t="n">
        <v>816</v>
      </c>
      <c r="E19" s="221" t="n">
        <v>895</v>
      </c>
      <c r="F19" s="222"/>
      <c r="G19" s="222"/>
      <c r="H19" s="223" t="n">
        <v>34.459</v>
      </c>
      <c r="I19" s="223" t="n">
        <v>32.575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0</v>
      </c>
      <c r="D21" s="221" t="n">
        <v>10</v>
      </c>
      <c r="E21" s="221" t="n">
        <v>10</v>
      </c>
      <c r="F21" s="222"/>
      <c r="G21" s="222"/>
      <c r="H21" s="223" t="n">
        <v>0.243</v>
      </c>
      <c r="I21" s="223" t="n">
        <v>0.225</v>
      </c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863</v>
      </c>
      <c r="D22" s="229" t="n">
        <v>826</v>
      </c>
      <c r="E22" s="229" t="n">
        <v>905</v>
      </c>
      <c r="F22" s="230" t="n">
        <v>109.56416464891</v>
      </c>
      <c r="G22" s="231"/>
      <c r="H22" s="232" t="n">
        <v>34.702</v>
      </c>
      <c r="I22" s="233" t="n">
        <v>32.8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53</v>
      </c>
      <c r="D24" s="229" t="n">
        <v>170</v>
      </c>
      <c r="E24" s="229" t="n">
        <v>174</v>
      </c>
      <c r="F24" s="230" t="n">
        <v>102.352941176471</v>
      </c>
      <c r="G24" s="231"/>
      <c r="H24" s="232" t="n">
        <v>5.478</v>
      </c>
      <c r="I24" s="233" t="n">
        <v>3.568</v>
      </c>
      <c r="J24" s="233" t="n">
        <v>4.055</v>
      </c>
      <c r="K24" s="234" t="n">
        <v>113.649103139013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406</v>
      </c>
      <c r="D26" s="229" t="n">
        <v>400</v>
      </c>
      <c r="E26" s="229" t="n">
        <v>380</v>
      </c>
      <c r="F26" s="230" t="n">
        <v>95</v>
      </c>
      <c r="G26" s="231"/>
      <c r="H26" s="232" t="n">
        <v>20.641</v>
      </c>
      <c r="I26" s="233" t="n">
        <v>20.2</v>
      </c>
      <c r="J26" s="233" t="n">
        <v>17.5</v>
      </c>
      <c r="K26" s="234" t="n">
        <v>86.6336633663366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234</v>
      </c>
      <c r="D29" s="221" t="n">
        <v>229</v>
      </c>
      <c r="E29" s="221" t="n">
        <v>240</v>
      </c>
      <c r="F29" s="222"/>
      <c r="G29" s="222"/>
      <c r="H29" s="223" t="n">
        <v>4.398</v>
      </c>
      <c r="I29" s="223" t="n">
        <v>4.872</v>
      </c>
      <c r="J29" s="223" t="n">
        <v>6.201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52</v>
      </c>
      <c r="D30" s="221" t="n">
        <v>52</v>
      </c>
      <c r="E30" s="221" t="n">
        <v>69</v>
      </c>
      <c r="F30" s="222"/>
      <c r="G30" s="222"/>
      <c r="H30" s="223" t="n">
        <v>1.547</v>
      </c>
      <c r="I30" s="223" t="n">
        <v>1.275</v>
      </c>
      <c r="J30" s="223" t="n">
        <v>1.72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86</v>
      </c>
      <c r="D31" s="229" t="n">
        <v>281</v>
      </c>
      <c r="E31" s="229" t="n">
        <v>309</v>
      </c>
      <c r="F31" s="230" t="n">
        <v>109.964412811388</v>
      </c>
      <c r="G31" s="231"/>
      <c r="H31" s="232" t="n">
        <v>5.945</v>
      </c>
      <c r="I31" s="233" t="n">
        <v>6.147</v>
      </c>
      <c r="J31" s="233" t="n">
        <v>7.926</v>
      </c>
      <c r="K31" s="234" t="n">
        <v>128.940946803319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52</v>
      </c>
      <c r="D33" s="221" t="n">
        <v>50</v>
      </c>
      <c r="E33" s="221" t="n">
        <v>40</v>
      </c>
      <c r="F33" s="222"/>
      <c r="G33" s="222"/>
      <c r="H33" s="223" t="n">
        <v>1.069</v>
      </c>
      <c r="I33" s="223" t="n">
        <v>1.1</v>
      </c>
      <c r="J33" s="223" t="n">
        <v>0.8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95</v>
      </c>
      <c r="D34" s="221" t="n">
        <v>93</v>
      </c>
      <c r="E34" s="221" t="n">
        <v>42</v>
      </c>
      <c r="F34" s="222"/>
      <c r="G34" s="222"/>
      <c r="H34" s="223" t="n">
        <v>1.955</v>
      </c>
      <c r="I34" s="223" t="n">
        <v>1.95</v>
      </c>
      <c r="J34" s="223" t="n">
        <v>0.63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6</v>
      </c>
      <c r="D35" s="221" t="n">
        <v>10</v>
      </c>
      <c r="E35" s="221" t="n">
        <v>10</v>
      </c>
      <c r="F35" s="222"/>
      <c r="G35" s="222"/>
      <c r="H35" s="223" t="n">
        <v>0.12</v>
      </c>
      <c r="I35" s="223" t="n">
        <v>0.19</v>
      </c>
      <c r="J35" s="223" t="n">
        <v>0.19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53</v>
      </c>
      <c r="D37" s="229" t="n">
        <v>153</v>
      </c>
      <c r="E37" s="229" t="n">
        <v>92</v>
      </c>
      <c r="F37" s="230" t="n">
        <v>60.1307189542484</v>
      </c>
      <c r="G37" s="231"/>
      <c r="H37" s="232" t="n">
        <v>3.144</v>
      </c>
      <c r="I37" s="233" t="n">
        <v>3.24</v>
      </c>
      <c r="J37" s="233" t="n">
        <v>1.7</v>
      </c>
      <c r="K37" s="234" t="n">
        <v>52.4691358024691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80</v>
      </c>
      <c r="D39" s="229" t="n">
        <v>270</v>
      </c>
      <c r="E39" s="229" t="n">
        <v>285</v>
      </c>
      <c r="F39" s="230" t="n">
        <v>105.555555555556</v>
      </c>
      <c r="G39" s="231"/>
      <c r="H39" s="232" t="n">
        <v>8.77</v>
      </c>
      <c r="I39" s="233" t="n">
        <v>8.3</v>
      </c>
      <c r="J39" s="233" t="n">
        <v>8.9</v>
      </c>
      <c r="K39" s="234" t="n">
        <v>107.228915662651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038</v>
      </c>
      <c r="D41" s="221" t="n">
        <v>1050</v>
      </c>
      <c r="E41" s="221" t="n">
        <v>1174</v>
      </c>
      <c r="F41" s="222"/>
      <c r="G41" s="222"/>
      <c r="H41" s="223" t="n">
        <v>54.495</v>
      </c>
      <c r="I41" s="223" t="n">
        <v>53.057</v>
      </c>
      <c r="J41" s="223" t="n">
        <v>52.83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578</v>
      </c>
      <c r="D42" s="221" t="n">
        <v>1556</v>
      </c>
      <c r="E42" s="221" t="n">
        <v>1650</v>
      </c>
      <c r="F42" s="222"/>
      <c r="G42" s="222"/>
      <c r="H42" s="223" t="n">
        <v>59.964</v>
      </c>
      <c r="I42" s="223" t="n">
        <v>59.128</v>
      </c>
      <c r="J42" s="223" t="n">
        <v>59.4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478</v>
      </c>
      <c r="D43" s="221" t="n">
        <v>1550</v>
      </c>
      <c r="E43" s="221" t="n">
        <v>1467</v>
      </c>
      <c r="F43" s="222"/>
      <c r="G43" s="222"/>
      <c r="H43" s="223" t="n">
        <v>51.73</v>
      </c>
      <c r="I43" s="223" t="n">
        <v>54.25</v>
      </c>
      <c r="J43" s="223" t="n">
        <v>46.944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962</v>
      </c>
      <c r="D44" s="221" t="n">
        <v>905</v>
      </c>
      <c r="E44" s="221" t="n">
        <v>882</v>
      </c>
      <c r="F44" s="222"/>
      <c r="G44" s="222"/>
      <c r="H44" s="223" t="n">
        <v>39.507</v>
      </c>
      <c r="I44" s="223" t="n">
        <v>35.275</v>
      </c>
      <c r="J44" s="223" t="n">
        <v>29.88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710</v>
      </c>
      <c r="D45" s="221" t="n">
        <v>2451</v>
      </c>
      <c r="E45" s="221" t="n">
        <v>2500</v>
      </c>
      <c r="F45" s="222"/>
      <c r="G45" s="222"/>
      <c r="H45" s="223" t="n">
        <v>82.08</v>
      </c>
      <c r="I45" s="223" t="n">
        <v>102.942</v>
      </c>
      <c r="J45" s="223" t="n">
        <v>112.5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630</v>
      </c>
      <c r="D46" s="221" t="n">
        <v>1726</v>
      </c>
      <c r="E46" s="221" t="n">
        <v>1730</v>
      </c>
      <c r="F46" s="222"/>
      <c r="G46" s="222"/>
      <c r="H46" s="223" t="n">
        <v>65.2</v>
      </c>
      <c r="I46" s="223" t="n">
        <v>73.355</v>
      </c>
      <c r="J46" s="223" t="n">
        <v>60.55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457</v>
      </c>
      <c r="D47" s="221" t="n">
        <v>443</v>
      </c>
      <c r="E47" s="221" t="n">
        <v>405</v>
      </c>
      <c r="F47" s="222"/>
      <c r="G47" s="222"/>
      <c r="H47" s="223" t="n">
        <v>17.138</v>
      </c>
      <c r="I47" s="223" t="n">
        <v>18.163</v>
      </c>
      <c r="J47" s="223" t="n">
        <v>16.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3595</v>
      </c>
      <c r="D48" s="221" t="n">
        <v>3911</v>
      </c>
      <c r="E48" s="221" t="n">
        <v>2764</v>
      </c>
      <c r="F48" s="222"/>
      <c r="G48" s="222"/>
      <c r="H48" s="223" t="n">
        <v>168.965</v>
      </c>
      <c r="I48" s="223" t="n">
        <v>170.52</v>
      </c>
      <c r="J48" s="223" t="n">
        <v>105.032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493</v>
      </c>
      <c r="D49" s="221" t="n">
        <v>700</v>
      </c>
      <c r="E49" s="221" t="n">
        <v>612</v>
      </c>
      <c r="F49" s="222"/>
      <c r="G49" s="222"/>
      <c r="H49" s="223" t="n">
        <v>24.65</v>
      </c>
      <c r="I49" s="223" t="n">
        <v>42</v>
      </c>
      <c r="J49" s="223" t="n">
        <v>30.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2941</v>
      </c>
      <c r="D50" s="229" t="n">
        <v>14292</v>
      </c>
      <c r="E50" s="229" t="n">
        <v>13184</v>
      </c>
      <c r="F50" s="230" t="n">
        <v>92.2474111390988</v>
      </c>
      <c r="G50" s="231"/>
      <c r="H50" s="232" t="n">
        <v>563.729</v>
      </c>
      <c r="I50" s="233" t="n">
        <v>608.69</v>
      </c>
      <c r="J50" s="233" t="n">
        <v>513.936</v>
      </c>
      <c r="K50" s="234" t="n">
        <v>84.4331268790353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1</v>
      </c>
      <c r="D52" s="229" t="n">
        <v>31</v>
      </c>
      <c r="E52" s="229" t="n">
        <v>30</v>
      </c>
      <c r="F52" s="230" t="n">
        <v>96.7741935483871</v>
      </c>
      <c r="G52" s="231"/>
      <c r="H52" s="232" t="n">
        <v>0.713</v>
      </c>
      <c r="I52" s="233" t="n">
        <v>0.725</v>
      </c>
      <c r="J52" s="233" t="n">
        <v>0.77</v>
      </c>
      <c r="K52" s="234" t="n">
        <v>106.206896551724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200</v>
      </c>
      <c r="D54" s="221" t="n">
        <v>300</v>
      </c>
      <c r="E54" s="221" t="n">
        <v>344</v>
      </c>
      <c r="F54" s="222"/>
      <c r="G54" s="222"/>
      <c r="H54" s="223" t="n">
        <v>5.6</v>
      </c>
      <c r="I54" s="223" t="n">
        <v>9</v>
      </c>
      <c r="J54" s="223" t="n">
        <v>9.976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301</v>
      </c>
      <c r="D55" s="221" t="n">
        <v>291</v>
      </c>
      <c r="E55" s="221" t="n">
        <v>281</v>
      </c>
      <c r="F55" s="222"/>
      <c r="G55" s="222"/>
      <c r="H55" s="223" t="n">
        <v>9.03</v>
      </c>
      <c r="I55" s="223" t="n">
        <v>8.73</v>
      </c>
      <c r="J55" s="223" t="n">
        <v>8.43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90</v>
      </c>
      <c r="D56" s="221" t="n">
        <v>92</v>
      </c>
      <c r="E56" s="221" t="n">
        <v>76</v>
      </c>
      <c r="F56" s="222"/>
      <c r="G56" s="222"/>
      <c r="H56" s="223" t="n">
        <v>1.203</v>
      </c>
      <c r="I56" s="223" t="n">
        <v>1.1</v>
      </c>
      <c r="J56" s="223" t="n">
        <v>0.78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34</v>
      </c>
      <c r="D58" s="221" t="n">
        <v>205</v>
      </c>
      <c r="E58" s="221" t="n">
        <v>98</v>
      </c>
      <c r="F58" s="222"/>
      <c r="G58" s="222"/>
      <c r="H58" s="223" t="n">
        <v>2.881</v>
      </c>
      <c r="I58" s="223" t="n">
        <v>5.33</v>
      </c>
      <c r="J58" s="223" t="n">
        <v>2.9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725</v>
      </c>
      <c r="D59" s="229" t="n">
        <v>888</v>
      </c>
      <c r="E59" s="229" t="n">
        <v>799</v>
      </c>
      <c r="F59" s="230" t="n">
        <v>89.9774774774775</v>
      </c>
      <c r="G59" s="231"/>
      <c r="H59" s="232" t="n">
        <v>18.714</v>
      </c>
      <c r="I59" s="233" t="n">
        <v>24.16</v>
      </c>
      <c r="J59" s="233" t="n">
        <v>22.13</v>
      </c>
      <c r="K59" s="234" t="n">
        <v>91.5976821192053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86</v>
      </c>
      <c r="D61" s="221" t="n">
        <v>250</v>
      </c>
      <c r="E61" s="221" t="n">
        <v>220</v>
      </c>
      <c r="F61" s="222"/>
      <c r="G61" s="222"/>
      <c r="H61" s="223" t="n">
        <v>6.864</v>
      </c>
      <c r="I61" s="223" t="n">
        <v>5</v>
      </c>
      <c r="J61" s="223" t="n">
        <v>5.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07</v>
      </c>
      <c r="D62" s="221" t="n">
        <v>97</v>
      </c>
      <c r="E62" s="221" t="n">
        <v>93</v>
      </c>
      <c r="F62" s="222"/>
      <c r="G62" s="222"/>
      <c r="H62" s="223" t="n">
        <v>1.433</v>
      </c>
      <c r="I62" s="223" t="n">
        <v>1.198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74</v>
      </c>
      <c r="D63" s="221" t="n">
        <v>87</v>
      </c>
      <c r="E63" s="221" t="n">
        <v>77</v>
      </c>
      <c r="F63" s="222"/>
      <c r="G63" s="222"/>
      <c r="H63" s="223" t="n">
        <v>2.775</v>
      </c>
      <c r="I63" s="223" t="n">
        <v>0.8874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467</v>
      </c>
      <c r="D64" s="229" t="n">
        <v>434</v>
      </c>
      <c r="E64" s="229" t="n">
        <v>390</v>
      </c>
      <c r="F64" s="230" t="n">
        <v>89.8617511520737</v>
      </c>
      <c r="G64" s="231"/>
      <c r="H64" s="232" t="n">
        <v>11.072</v>
      </c>
      <c r="I64" s="233" t="n">
        <v>7.0854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315</v>
      </c>
      <c r="D66" s="229" t="n">
        <v>330</v>
      </c>
      <c r="E66" s="229" t="n">
        <v>309</v>
      </c>
      <c r="F66" s="230" t="n">
        <v>93.6363636363636</v>
      </c>
      <c r="G66" s="231"/>
      <c r="H66" s="232" t="n">
        <v>5.135</v>
      </c>
      <c r="I66" s="233" t="n">
        <v>5.9</v>
      </c>
      <c r="J66" s="233" t="n">
        <v>8.096</v>
      </c>
      <c r="K66" s="234" t="n">
        <v>137.220338983051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77</v>
      </c>
      <c r="D72" s="221" t="n">
        <v>77</v>
      </c>
      <c r="E72" s="221" t="n">
        <v>63</v>
      </c>
      <c r="F72" s="222"/>
      <c r="G72" s="222"/>
      <c r="H72" s="223" t="n">
        <v>1.713</v>
      </c>
      <c r="I72" s="223" t="n">
        <v>1.713</v>
      </c>
      <c r="J72" s="223" t="n">
        <v>1.32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305</v>
      </c>
      <c r="D73" s="221" t="n">
        <v>300</v>
      </c>
      <c r="E73" s="221" t="n">
        <v>385</v>
      </c>
      <c r="F73" s="222"/>
      <c r="G73" s="222"/>
      <c r="H73" s="223" t="n">
        <v>7.69</v>
      </c>
      <c r="I73" s="223" t="n">
        <v>7.2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70</v>
      </c>
      <c r="D74" s="221" t="n">
        <v>70</v>
      </c>
      <c r="E74" s="221" t="n">
        <v>85</v>
      </c>
      <c r="F74" s="222"/>
      <c r="G74" s="222"/>
      <c r="H74" s="223" t="n">
        <v>2.45</v>
      </c>
      <c r="I74" s="223" t="n">
        <v>2.45</v>
      </c>
      <c r="J74" s="223" t="n">
        <v>2.97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92</v>
      </c>
      <c r="D75" s="221" t="n">
        <v>92</v>
      </c>
      <c r="E75" s="221" t="n">
        <v>60</v>
      </c>
      <c r="F75" s="222"/>
      <c r="G75" s="222"/>
      <c r="H75" s="223" t="n">
        <v>2.253</v>
      </c>
      <c r="I75" s="223" t="n">
        <v>2.2525</v>
      </c>
      <c r="J75" s="223" t="n">
        <v>1.504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80</v>
      </c>
      <c r="D76" s="221" t="n">
        <v>75</v>
      </c>
      <c r="E76" s="221" t="n">
        <v>70</v>
      </c>
      <c r="F76" s="222"/>
      <c r="G76" s="222"/>
      <c r="H76" s="223" t="n">
        <v>1.76</v>
      </c>
      <c r="I76" s="223" t="n">
        <v>2.25</v>
      </c>
      <c r="J76" s="223" t="n">
        <v>2.1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37</v>
      </c>
      <c r="D77" s="221" t="n">
        <v>30</v>
      </c>
      <c r="E77" s="221" t="n">
        <v>15</v>
      </c>
      <c r="F77" s="222"/>
      <c r="G77" s="222"/>
      <c r="H77" s="223" t="n">
        <v>0.694</v>
      </c>
      <c r="I77" s="223" t="n">
        <v>0.66</v>
      </c>
      <c r="J77" s="223" t="n">
        <v>0.33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48</v>
      </c>
      <c r="D78" s="221" t="n">
        <v>310</v>
      </c>
      <c r="E78" s="221" t="n">
        <v>245</v>
      </c>
      <c r="F78" s="222"/>
      <c r="G78" s="222"/>
      <c r="H78" s="223" t="n">
        <v>4.764</v>
      </c>
      <c r="I78" s="223" t="n">
        <v>7.75</v>
      </c>
      <c r="J78" s="223" t="n">
        <v>6.12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00</v>
      </c>
      <c r="D79" s="221" t="n">
        <v>97</v>
      </c>
      <c r="E79" s="221" t="n">
        <v>105.226</v>
      </c>
      <c r="F79" s="222"/>
      <c r="G79" s="222"/>
      <c r="H79" s="223" t="n">
        <v>3</v>
      </c>
      <c r="I79" s="223" t="n">
        <v>2.657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009</v>
      </c>
      <c r="D80" s="229" t="n">
        <v>1051</v>
      </c>
      <c r="E80" s="229" t="n">
        <v>1028.226</v>
      </c>
      <c r="F80" s="230" t="n">
        <f aca="false">IF(D80&gt;0,100*E80/D80,0)</f>
        <v>97.83311132255</v>
      </c>
      <c r="G80" s="231"/>
      <c r="H80" s="232" t="n">
        <v>24.324</v>
      </c>
      <c r="I80" s="233" t="n">
        <v>26.9325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303</v>
      </c>
      <c r="D82" s="221" t="n">
        <v>302</v>
      </c>
      <c r="E82" s="221" t="n">
        <v>186</v>
      </c>
      <c r="F82" s="222"/>
      <c r="G82" s="222"/>
      <c r="H82" s="223" t="n">
        <v>4.077</v>
      </c>
      <c r="I82" s="223" t="n">
        <v>4.077</v>
      </c>
      <c r="J82" s="223" t="n">
        <v>4.241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562</v>
      </c>
      <c r="D83" s="221" t="n">
        <v>560</v>
      </c>
      <c r="E83" s="221" t="n">
        <v>486</v>
      </c>
      <c r="F83" s="222"/>
      <c r="G83" s="222"/>
      <c r="H83" s="223" t="n">
        <v>9.642</v>
      </c>
      <c r="I83" s="223" t="n">
        <v>9.6</v>
      </c>
      <c r="J83" s="223" t="n">
        <v>8.871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865</v>
      </c>
      <c r="D84" s="229" t="n">
        <v>862</v>
      </c>
      <c r="E84" s="229" t="n">
        <v>672</v>
      </c>
      <c r="F84" s="230" t="n">
        <v>77.9582366589327</v>
      </c>
      <c r="G84" s="231"/>
      <c r="H84" s="232" t="n">
        <v>13.719</v>
      </c>
      <c r="I84" s="233" t="n">
        <v>13.677</v>
      </c>
      <c r="J84" s="233" t="n">
        <v>13.112</v>
      </c>
      <c r="K84" s="234" t="n">
        <v>95.8689771148644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0017</v>
      </c>
      <c r="D87" s="249" t="n">
        <v>21567</v>
      </c>
      <c r="E87" s="249" t="n">
        <v>20050.226</v>
      </c>
      <c r="F87" s="250" t="n">
        <f aca="false">IF(D87&gt;0,100*E87/D87,0)</f>
        <v>92.9671535215839</v>
      </c>
      <c r="G87" s="231"/>
      <c r="H87" s="251" t="n">
        <v>743.864</v>
      </c>
      <c r="I87" s="252" t="n">
        <v>789.9619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3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6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/>
      <c r="I37" s="233"/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2870</v>
      </c>
      <c r="D73" s="221" t="n">
        <v>1900</v>
      </c>
      <c r="E73" s="221" t="n">
        <v>1840</v>
      </c>
      <c r="F73" s="222"/>
      <c r="G73" s="222"/>
      <c r="H73" s="223" t="n">
        <v>220.307</v>
      </c>
      <c r="I73" s="223" t="n">
        <v>144.26</v>
      </c>
      <c r="J73" s="223" t="n">
        <v>161.92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62</v>
      </c>
      <c r="D74" s="221" t="n">
        <v>75</v>
      </c>
      <c r="E74" s="221" t="n">
        <v>30</v>
      </c>
      <c r="F74" s="222"/>
      <c r="G74" s="222"/>
      <c r="H74" s="223" t="n">
        <v>3.695</v>
      </c>
      <c r="I74" s="223" t="n">
        <v>4.125</v>
      </c>
      <c r="J74" s="223" t="n">
        <v>1.8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 t="n">
        <v>11</v>
      </c>
      <c r="F76" s="222"/>
      <c r="G76" s="222"/>
      <c r="H76" s="223"/>
      <c r="I76" s="223"/>
      <c r="J76" s="223" t="n">
        <v>0.82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5792</v>
      </c>
      <c r="D79" s="221" t="n">
        <v>5254</v>
      </c>
      <c r="E79" s="221" t="n">
        <v>5371.522</v>
      </c>
      <c r="F79" s="222"/>
      <c r="G79" s="222"/>
      <c r="H79" s="223" t="n">
        <v>552.661</v>
      </c>
      <c r="I79" s="223" t="n">
        <v>496.193</v>
      </c>
      <c r="J79" s="223" t="n">
        <v>496.83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8724</v>
      </c>
      <c r="D80" s="229" t="n">
        <v>7229</v>
      </c>
      <c r="E80" s="229" t="n">
        <v>7252.522</v>
      </c>
      <c r="F80" s="230" t="n">
        <v>100.325383870522</v>
      </c>
      <c r="G80" s="231"/>
      <c r="H80" s="232" t="n">
        <v>776.663</v>
      </c>
      <c r="I80" s="233" t="n">
        <v>644.578</v>
      </c>
      <c r="J80" s="233" t="n">
        <v>661.378</v>
      </c>
      <c r="K80" s="234" t="n">
        <v>102.60635640682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8724</v>
      </c>
      <c r="D87" s="249" t="n">
        <v>7229</v>
      </c>
      <c r="E87" s="249" t="n">
        <v>7252.522</v>
      </c>
      <c r="F87" s="250" t="n">
        <f aca="false">IF(D87&gt;0,100*E87/D87,0)</f>
        <v>100.325383870522</v>
      </c>
      <c r="G87" s="231"/>
      <c r="H87" s="251" t="n">
        <v>776.663</v>
      </c>
      <c r="I87" s="252" t="n">
        <v>644.578</v>
      </c>
      <c r="J87" s="252" t="n">
        <v>661.378</v>
      </c>
      <c r="K87" s="250" t="n">
        <v>102.60635640682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7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/>
      <c r="I37" s="233"/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68</v>
      </c>
      <c r="D66" s="229" t="n">
        <v>51</v>
      </c>
      <c r="E66" s="229" t="n">
        <v>50</v>
      </c>
      <c r="F66" s="230" t="n">
        <v>98.0392156862745</v>
      </c>
      <c r="G66" s="231"/>
      <c r="H66" s="232" t="n">
        <v>0.177</v>
      </c>
      <c r="I66" s="233" t="n">
        <v>0.097</v>
      </c>
      <c r="J66" s="233" t="n">
        <v>0.096</v>
      </c>
      <c r="K66" s="234" t="n">
        <v>98.969072164948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3368</v>
      </c>
      <c r="D73" s="221" t="n">
        <v>12838</v>
      </c>
      <c r="E73" s="221" t="n">
        <v>13541.73</v>
      </c>
      <c r="F73" s="222"/>
      <c r="G73" s="222"/>
      <c r="H73" s="223" t="n">
        <v>36.362</v>
      </c>
      <c r="I73" s="223" t="n">
        <v>26.736</v>
      </c>
      <c r="J73" s="223" t="n">
        <v>42.0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396</v>
      </c>
      <c r="D74" s="221" t="n">
        <v>5013</v>
      </c>
      <c r="E74" s="221" t="n">
        <v>4712</v>
      </c>
      <c r="F74" s="222"/>
      <c r="G74" s="222"/>
      <c r="H74" s="223" t="n">
        <v>11.705</v>
      </c>
      <c r="I74" s="223" t="n">
        <v>12.006</v>
      </c>
      <c r="J74" s="223" t="n">
        <v>14.13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345</v>
      </c>
      <c r="D76" s="221" t="n">
        <v>351</v>
      </c>
      <c r="E76" s="221" t="n">
        <v>385</v>
      </c>
      <c r="F76" s="222"/>
      <c r="G76" s="222"/>
      <c r="H76" s="223" t="n">
        <v>0.557</v>
      </c>
      <c r="I76" s="223" t="n">
        <v>0.577</v>
      </c>
      <c r="J76" s="223" t="n">
        <v>0.66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4793</v>
      </c>
      <c r="D77" s="221" t="n">
        <v>4441</v>
      </c>
      <c r="E77" s="221" t="n">
        <v>4657</v>
      </c>
      <c r="F77" s="222"/>
      <c r="G77" s="222"/>
      <c r="H77" s="223" t="n">
        <v>9.145</v>
      </c>
      <c r="I77" s="223" t="n">
        <v>11.102</v>
      </c>
      <c r="J77" s="223" t="n">
        <v>14.05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39315</v>
      </c>
      <c r="D79" s="221" t="n">
        <v>38007</v>
      </c>
      <c r="E79" s="221" t="n">
        <v>38975.374</v>
      </c>
      <c r="F79" s="222"/>
      <c r="G79" s="222"/>
      <c r="H79" s="223" t="n">
        <v>102.14</v>
      </c>
      <c r="I79" s="223" t="n">
        <v>101.744</v>
      </c>
      <c r="J79" s="223" t="n">
        <v>109.571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63217</v>
      </c>
      <c r="D80" s="229" t="n">
        <v>60650</v>
      </c>
      <c r="E80" s="229" t="n">
        <v>62271.104</v>
      </c>
      <c r="F80" s="230" t="n">
        <v>102.672883759275</v>
      </c>
      <c r="G80" s="231"/>
      <c r="H80" s="232" t="n">
        <v>159.909</v>
      </c>
      <c r="I80" s="233" t="n">
        <v>152.165</v>
      </c>
      <c r="J80" s="233" t="n">
        <v>180.505</v>
      </c>
      <c r="K80" s="234" t="n">
        <v>118.624519436138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63285</v>
      </c>
      <c r="D87" s="249" t="n">
        <v>60701</v>
      </c>
      <c r="E87" s="249" t="n">
        <v>62321.104</v>
      </c>
      <c r="F87" s="250" t="n">
        <f aca="false">IF(D87&gt;0,100*E87/D87,0)</f>
        <v>102.668990626184</v>
      </c>
      <c r="G87" s="231"/>
      <c r="H87" s="251" t="n">
        <v>160.086</v>
      </c>
      <c r="I87" s="252" t="n">
        <v>152.262</v>
      </c>
      <c r="J87" s="252" t="n">
        <v>180.601</v>
      </c>
      <c r="K87" s="250" t="n">
        <v>118.611997740736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5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6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 t="n">
        <v>0.884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 t="n">
        <v>0.546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 t="n">
        <v>1.43</v>
      </c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5</v>
      </c>
      <c r="D17" s="229" t="n">
        <v>27</v>
      </c>
      <c r="E17" s="229" t="n">
        <v>30</v>
      </c>
      <c r="F17" s="230" t="n">
        <v>111.111111111111</v>
      </c>
      <c r="G17" s="231"/>
      <c r="H17" s="232" t="n">
        <v>0.007</v>
      </c>
      <c r="I17" s="233" t="n">
        <v>0.038</v>
      </c>
      <c r="J17" s="233" t="n">
        <v>0.039</v>
      </c>
      <c r="K17" s="234" t="n">
        <v>102.631578947368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868</v>
      </c>
      <c r="D19" s="221" t="n">
        <v>1172</v>
      </c>
      <c r="E19" s="221" t="n">
        <v>1382</v>
      </c>
      <c r="F19" s="222"/>
      <c r="G19" s="222"/>
      <c r="H19" s="223" t="n">
        <v>4.109</v>
      </c>
      <c r="I19" s="223" t="n">
        <v>3.223</v>
      </c>
      <c r="J19" s="223" t="n">
        <v>3.898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1868</v>
      </c>
      <c r="D22" s="229" t="n">
        <v>1172</v>
      </c>
      <c r="E22" s="229" t="n">
        <v>1382</v>
      </c>
      <c r="F22" s="230" t="n">
        <v>117.918088737201</v>
      </c>
      <c r="G22" s="231"/>
      <c r="H22" s="232" t="n">
        <v>4.109</v>
      </c>
      <c r="I22" s="233" t="n">
        <v>3.223</v>
      </c>
      <c r="J22" s="233" t="n">
        <v>3.898</v>
      </c>
      <c r="K22" s="234" t="n">
        <v>120.943220601924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4028</v>
      </c>
      <c r="D24" s="229" t="n">
        <v>4017</v>
      </c>
      <c r="E24" s="229" t="n">
        <v>3881</v>
      </c>
      <c r="F24" s="230" t="n">
        <v>96.6143888473986</v>
      </c>
      <c r="G24" s="231"/>
      <c r="H24" s="232" t="n">
        <v>8.562</v>
      </c>
      <c r="I24" s="233" t="n">
        <v>8.308</v>
      </c>
      <c r="J24" s="233" t="n">
        <v>6.735</v>
      </c>
      <c r="K24" s="234" t="n">
        <v>81.066441983630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774</v>
      </c>
      <c r="D26" s="229" t="n">
        <v>450</v>
      </c>
      <c r="E26" s="229" t="n">
        <v>700</v>
      </c>
      <c r="F26" s="230" t="n">
        <v>155.555555555556</v>
      </c>
      <c r="G26" s="231"/>
      <c r="H26" s="232" t="n">
        <v>1.782</v>
      </c>
      <c r="I26" s="233" t="n">
        <v>0.45</v>
      </c>
      <c r="J26" s="233" t="n">
        <v>1.2</v>
      </c>
      <c r="K26" s="234" t="n">
        <v>266.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1499</v>
      </c>
      <c r="D28" s="221" t="n">
        <v>5356</v>
      </c>
      <c r="E28" s="221" t="n">
        <v>4453</v>
      </c>
      <c r="F28" s="222"/>
      <c r="G28" s="222"/>
      <c r="H28" s="223" t="n">
        <v>3.141</v>
      </c>
      <c r="I28" s="223" t="n">
        <v>11.774</v>
      </c>
      <c r="J28" s="223" t="n">
        <v>13.073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3541</v>
      </c>
      <c r="D29" s="221" t="n">
        <v>3677</v>
      </c>
      <c r="E29" s="221" t="n">
        <v>4286</v>
      </c>
      <c r="F29" s="222"/>
      <c r="G29" s="222"/>
      <c r="H29" s="223" t="n">
        <v>3.167</v>
      </c>
      <c r="I29" s="223" t="n">
        <v>2.589</v>
      </c>
      <c r="J29" s="223" t="n">
        <v>3.178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7165</v>
      </c>
      <c r="D30" s="221" t="n">
        <v>6378</v>
      </c>
      <c r="E30" s="221" t="n">
        <v>6847</v>
      </c>
      <c r="F30" s="222"/>
      <c r="G30" s="222"/>
      <c r="H30" s="223" t="n">
        <v>7.055</v>
      </c>
      <c r="I30" s="223" t="n">
        <v>5.489</v>
      </c>
      <c r="J30" s="223" t="n">
        <v>6.383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2205</v>
      </c>
      <c r="D31" s="229" t="n">
        <v>15411</v>
      </c>
      <c r="E31" s="229" t="n">
        <v>15586</v>
      </c>
      <c r="F31" s="230" t="n">
        <v>101.135552527415</v>
      </c>
      <c r="G31" s="231"/>
      <c r="H31" s="232" t="n">
        <v>13.363</v>
      </c>
      <c r="I31" s="233" t="n">
        <v>19.852</v>
      </c>
      <c r="J31" s="233" t="n">
        <v>22.634</v>
      </c>
      <c r="K31" s="234" t="n">
        <v>114.013701390288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46</v>
      </c>
      <c r="D33" s="221" t="n">
        <v>205</v>
      </c>
      <c r="E33" s="221" t="n">
        <v>200</v>
      </c>
      <c r="F33" s="222"/>
      <c r="G33" s="222"/>
      <c r="H33" s="223" t="n">
        <v>0.517</v>
      </c>
      <c r="I33" s="223" t="n">
        <v>0.25</v>
      </c>
      <c r="J33" s="223" t="n">
        <v>0.31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033</v>
      </c>
      <c r="D34" s="221" t="n">
        <v>1600</v>
      </c>
      <c r="E34" s="221" t="n">
        <v>1800</v>
      </c>
      <c r="F34" s="222"/>
      <c r="G34" s="222"/>
      <c r="H34" s="223" t="n">
        <v>4.539</v>
      </c>
      <c r="I34" s="223" t="n">
        <v>3.4</v>
      </c>
      <c r="J34" s="223" t="n">
        <v>3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407</v>
      </c>
      <c r="D35" s="221" t="n">
        <v>950</v>
      </c>
      <c r="E35" s="221" t="n">
        <v>800</v>
      </c>
      <c r="F35" s="222"/>
      <c r="G35" s="222"/>
      <c r="H35" s="223" t="n">
        <v>0.962</v>
      </c>
      <c r="I35" s="223" t="n">
        <v>1.9</v>
      </c>
      <c r="J35" s="223" t="n">
        <v>1.6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1</v>
      </c>
      <c r="D36" s="221" t="n">
        <v>1.6905</v>
      </c>
      <c r="E36" s="221" t="n">
        <v>4</v>
      </c>
      <c r="F36" s="222"/>
      <c r="G36" s="222"/>
      <c r="H36" s="223" t="n">
        <v>0.022</v>
      </c>
      <c r="I36" s="223" t="n">
        <v>0.004</v>
      </c>
      <c r="J36" s="223" t="n">
        <v>0.004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2797</v>
      </c>
      <c r="D37" s="229" t="n">
        <v>2756.6905</v>
      </c>
      <c r="E37" s="229" t="n">
        <v>2804</v>
      </c>
      <c r="F37" s="230" t="n">
        <v>101.716170168541</v>
      </c>
      <c r="G37" s="231"/>
      <c r="H37" s="232" t="n">
        <v>6.04</v>
      </c>
      <c r="I37" s="233" t="n">
        <v>5.554</v>
      </c>
      <c r="J37" s="233" t="n">
        <v>4.914</v>
      </c>
      <c r="K37" s="234" t="n">
        <v>88.476773496579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</v>
      </c>
      <c r="D39" s="229" t="n">
        <v>2</v>
      </c>
      <c r="E39" s="229" t="n">
        <v>8</v>
      </c>
      <c r="F39" s="230" t="n">
        <v>400</v>
      </c>
      <c r="G39" s="231"/>
      <c r="H39" s="232" t="n">
        <v>0.003</v>
      </c>
      <c r="I39" s="233" t="n">
        <v>0.003</v>
      </c>
      <c r="J39" s="233" t="n">
        <v>0.012</v>
      </c>
      <c r="K39" s="234" t="n">
        <v>40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4941</v>
      </c>
      <c r="D41" s="221" t="n">
        <v>4300</v>
      </c>
      <c r="E41" s="221" t="n">
        <v>5165</v>
      </c>
      <c r="F41" s="222"/>
      <c r="G41" s="222"/>
      <c r="H41" s="223" t="n">
        <v>4.582</v>
      </c>
      <c r="I41" s="223" t="n">
        <v>4.115</v>
      </c>
      <c r="J41" s="223" t="n">
        <v>5.463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57978</v>
      </c>
      <c r="D42" s="221" t="n">
        <v>50852</v>
      </c>
      <c r="E42" s="221" t="n">
        <v>59420</v>
      </c>
      <c r="F42" s="222"/>
      <c r="G42" s="222"/>
      <c r="H42" s="223" t="n">
        <v>64.699</v>
      </c>
      <c r="I42" s="223" t="n">
        <v>52.573</v>
      </c>
      <c r="J42" s="223" t="n">
        <v>72.59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8353</v>
      </c>
      <c r="D43" s="221" t="n">
        <v>8400</v>
      </c>
      <c r="E43" s="221" t="n">
        <v>11146</v>
      </c>
      <c r="F43" s="222"/>
      <c r="G43" s="222"/>
      <c r="H43" s="223" t="n">
        <v>12.131</v>
      </c>
      <c r="I43" s="223" t="n">
        <v>13.58</v>
      </c>
      <c r="J43" s="223" t="n">
        <v>18.767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36751</v>
      </c>
      <c r="D44" s="221" t="n">
        <v>34407</v>
      </c>
      <c r="E44" s="221" t="n">
        <v>39672</v>
      </c>
      <c r="F44" s="222"/>
      <c r="G44" s="222"/>
      <c r="H44" s="223" t="n">
        <v>44.148</v>
      </c>
      <c r="I44" s="223" t="n">
        <v>37.35</v>
      </c>
      <c r="J44" s="223" t="n">
        <v>39.39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3810</v>
      </c>
      <c r="D45" s="221" t="n">
        <v>12878</v>
      </c>
      <c r="E45" s="221" t="n">
        <v>14680</v>
      </c>
      <c r="F45" s="222"/>
      <c r="G45" s="222"/>
      <c r="H45" s="223" t="n">
        <v>12.712</v>
      </c>
      <c r="I45" s="223" t="n">
        <v>10.69</v>
      </c>
      <c r="J45" s="223" t="n">
        <v>9.34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7184</v>
      </c>
      <c r="D46" s="221" t="n">
        <v>29852</v>
      </c>
      <c r="E46" s="221" t="n">
        <v>28327</v>
      </c>
      <c r="F46" s="222"/>
      <c r="G46" s="222"/>
      <c r="H46" s="223" t="n">
        <v>22.484</v>
      </c>
      <c r="I46" s="223" t="n">
        <v>22.004</v>
      </c>
      <c r="J46" s="223" t="n">
        <v>23.61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38031</v>
      </c>
      <c r="D47" s="221" t="n">
        <v>39026</v>
      </c>
      <c r="E47" s="221" t="n">
        <v>44891</v>
      </c>
      <c r="F47" s="222"/>
      <c r="G47" s="222"/>
      <c r="H47" s="223" t="n">
        <v>55.911</v>
      </c>
      <c r="I47" s="223" t="n">
        <v>46.756</v>
      </c>
      <c r="J47" s="223" t="n">
        <v>52.434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45729</v>
      </c>
      <c r="D48" s="221" t="n">
        <v>47536</v>
      </c>
      <c r="E48" s="221" t="n">
        <v>40386</v>
      </c>
      <c r="F48" s="222"/>
      <c r="G48" s="222"/>
      <c r="H48" s="223" t="n">
        <v>43.104</v>
      </c>
      <c r="I48" s="223" t="n">
        <v>45.045</v>
      </c>
      <c r="J48" s="223" t="n">
        <v>31.3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21512</v>
      </c>
      <c r="D49" s="221" t="n">
        <v>21273</v>
      </c>
      <c r="E49" s="221" t="n">
        <v>22423</v>
      </c>
      <c r="F49" s="222"/>
      <c r="G49" s="222"/>
      <c r="H49" s="223" t="n">
        <v>22.875</v>
      </c>
      <c r="I49" s="223" t="n">
        <v>22.94</v>
      </c>
      <c r="J49" s="223" t="n">
        <v>28.218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254289</v>
      </c>
      <c r="D50" s="229" t="n">
        <v>248524</v>
      </c>
      <c r="E50" s="229" t="n">
        <v>266110</v>
      </c>
      <c r="F50" s="230" t="n">
        <v>107.076177753456</v>
      </c>
      <c r="G50" s="231"/>
      <c r="H50" s="232" t="n">
        <v>282.646</v>
      </c>
      <c r="I50" s="233" t="n">
        <v>255.053</v>
      </c>
      <c r="J50" s="233" t="n">
        <v>281.17</v>
      </c>
      <c r="K50" s="234" t="n">
        <v>110.239832505401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999</v>
      </c>
      <c r="D52" s="229" t="n">
        <v>999</v>
      </c>
      <c r="E52" s="229" t="n">
        <v>1189</v>
      </c>
      <c r="F52" s="230" t="n">
        <v>119.019019019019</v>
      </c>
      <c r="G52" s="231"/>
      <c r="H52" s="232" t="n">
        <v>1.134</v>
      </c>
      <c r="I52" s="233" t="n">
        <v>1.134</v>
      </c>
      <c r="J52" s="233" t="n">
        <v>1.963</v>
      </c>
      <c r="K52" s="234" t="n">
        <v>173.10405643739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3739</v>
      </c>
      <c r="D54" s="221" t="n">
        <v>3713</v>
      </c>
      <c r="E54" s="221" t="n">
        <v>3313</v>
      </c>
      <c r="F54" s="222"/>
      <c r="G54" s="222"/>
      <c r="H54" s="223" t="n">
        <v>4.779</v>
      </c>
      <c r="I54" s="223" t="n">
        <v>4.61</v>
      </c>
      <c r="J54" s="223" t="n">
        <v>4.51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034</v>
      </c>
      <c r="D55" s="221" t="n">
        <v>1022</v>
      </c>
      <c r="E55" s="221" t="n">
        <v>897</v>
      </c>
      <c r="F55" s="222"/>
      <c r="G55" s="222"/>
      <c r="H55" s="223" t="n">
        <v>0.775</v>
      </c>
      <c r="I55" s="223" t="n">
        <v>0.77</v>
      </c>
      <c r="J55" s="223" t="n">
        <v>0.67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38373</v>
      </c>
      <c r="D56" s="221" t="n">
        <v>148000</v>
      </c>
      <c r="E56" s="221" t="n">
        <v>145400</v>
      </c>
      <c r="F56" s="222"/>
      <c r="G56" s="222"/>
      <c r="H56" s="223" t="n">
        <v>109.539</v>
      </c>
      <c r="I56" s="223" t="n">
        <v>105</v>
      </c>
      <c r="J56" s="223" t="n">
        <v>98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31186</v>
      </c>
      <c r="D57" s="221" t="n">
        <v>31152</v>
      </c>
      <c r="E57" s="221" t="n">
        <v>29548</v>
      </c>
      <c r="F57" s="222"/>
      <c r="G57" s="222"/>
      <c r="H57" s="223" t="n">
        <v>26.629</v>
      </c>
      <c r="I57" s="223" t="n">
        <v>37.3824</v>
      </c>
      <c r="J57" s="223" t="n">
        <v>35.4576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2950</v>
      </c>
      <c r="D58" s="221" t="n">
        <v>1788</v>
      </c>
      <c r="E58" s="221" t="n">
        <v>1463</v>
      </c>
      <c r="F58" s="222"/>
      <c r="G58" s="222"/>
      <c r="H58" s="223" t="n">
        <v>1.649</v>
      </c>
      <c r="I58" s="223" t="n">
        <v>1.177</v>
      </c>
      <c r="J58" s="223" t="n">
        <v>1.05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77282</v>
      </c>
      <c r="D59" s="229" t="n">
        <v>185675</v>
      </c>
      <c r="E59" s="229" t="n">
        <v>180621</v>
      </c>
      <c r="F59" s="230" t="n">
        <v>97.2780395852969</v>
      </c>
      <c r="G59" s="231"/>
      <c r="H59" s="232" t="n">
        <v>143.371</v>
      </c>
      <c r="I59" s="233" t="n">
        <v>148.9394</v>
      </c>
      <c r="J59" s="233" t="n">
        <v>139.7016</v>
      </c>
      <c r="K59" s="234" t="n">
        <v>93.7976116460789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394</v>
      </c>
      <c r="D61" s="221" t="n">
        <v>700</v>
      </c>
      <c r="E61" s="221" t="n">
        <v>410</v>
      </c>
      <c r="F61" s="222"/>
      <c r="G61" s="222"/>
      <c r="H61" s="223" t="n">
        <v>0.355</v>
      </c>
      <c r="I61" s="223" t="n">
        <v>0.25</v>
      </c>
      <c r="J61" s="223" t="n">
        <v>0.27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465</v>
      </c>
      <c r="D63" s="221" t="n">
        <v>419</v>
      </c>
      <c r="E63" s="221" t="n">
        <v>1009</v>
      </c>
      <c r="F63" s="222"/>
      <c r="G63" s="222"/>
      <c r="H63" s="223" t="n">
        <v>0.499</v>
      </c>
      <c r="I63" s="223" t="n">
        <v>0.13408</v>
      </c>
      <c r="J63" s="223" t="n">
        <v>0.435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859</v>
      </c>
      <c r="D64" s="229" t="n">
        <v>1119</v>
      </c>
      <c r="E64" s="229" t="n">
        <v>1419</v>
      </c>
      <c r="F64" s="230" t="n">
        <v>126.809651474531</v>
      </c>
      <c r="G64" s="231"/>
      <c r="H64" s="232" t="n">
        <v>0.854</v>
      </c>
      <c r="I64" s="233" t="n">
        <v>0.38408</v>
      </c>
      <c r="J64" s="233" t="n">
        <v>0.71</v>
      </c>
      <c r="K64" s="234" t="n">
        <v>184.857321391377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77</v>
      </c>
      <c r="D66" s="229" t="n">
        <v>37</v>
      </c>
      <c r="E66" s="229" t="n">
        <v>17</v>
      </c>
      <c r="F66" s="230" t="n">
        <v>45.9459459459459</v>
      </c>
      <c r="G66" s="231"/>
      <c r="H66" s="232" t="n">
        <v>0.077</v>
      </c>
      <c r="I66" s="233" t="n">
        <v>0.038</v>
      </c>
      <c r="J66" s="233" t="n">
        <v>0.021</v>
      </c>
      <c r="K66" s="234" t="n">
        <v>55.2631578947368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9942</v>
      </c>
      <c r="D68" s="221" t="n">
        <v>17240</v>
      </c>
      <c r="E68" s="221" t="n">
        <v>15150</v>
      </c>
      <c r="F68" s="222"/>
      <c r="G68" s="222"/>
      <c r="H68" s="223" t="n">
        <v>19.577</v>
      </c>
      <c r="I68" s="223" t="n">
        <v>19</v>
      </c>
      <c r="J68" s="223" t="n">
        <v>17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932</v>
      </c>
      <c r="D69" s="221" t="n">
        <v>1000</v>
      </c>
      <c r="E69" s="221" t="n">
        <v>995</v>
      </c>
      <c r="F69" s="222"/>
      <c r="G69" s="222"/>
      <c r="H69" s="223" t="n">
        <v>1.968</v>
      </c>
      <c r="I69" s="223" t="n">
        <v>2</v>
      </c>
      <c r="J69" s="223" t="n">
        <v>3.2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0874</v>
      </c>
      <c r="D70" s="229" t="n">
        <v>18240</v>
      </c>
      <c r="E70" s="229" t="n">
        <v>16145</v>
      </c>
      <c r="F70" s="230" t="n">
        <v>88.5142543859649</v>
      </c>
      <c r="G70" s="231"/>
      <c r="H70" s="232" t="n">
        <v>21.545</v>
      </c>
      <c r="I70" s="233" t="n">
        <v>21</v>
      </c>
      <c r="J70" s="233" t="n">
        <v>20.2</v>
      </c>
      <c r="K70" s="234" t="n">
        <v>96.1904761904762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 t="n">
        <v>60</v>
      </c>
      <c r="E72" s="221" t="n">
        <v>58</v>
      </c>
      <c r="F72" s="222"/>
      <c r="G72" s="222"/>
      <c r="H72" s="223"/>
      <c r="I72" s="223" t="n">
        <v>0.011</v>
      </c>
      <c r="J72" s="223" t="n">
        <v>0.023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60682</v>
      </c>
      <c r="D73" s="221" t="n">
        <v>60250</v>
      </c>
      <c r="E73" s="221" t="n">
        <v>58700</v>
      </c>
      <c r="F73" s="222"/>
      <c r="G73" s="222"/>
      <c r="H73" s="223" t="n">
        <v>80.888</v>
      </c>
      <c r="I73" s="223" t="n">
        <v>61.1</v>
      </c>
      <c r="J73" s="223" t="n">
        <v>60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46871</v>
      </c>
      <c r="D74" s="221" t="n">
        <v>41600</v>
      </c>
      <c r="E74" s="221" t="n">
        <v>37102</v>
      </c>
      <c r="F74" s="222"/>
      <c r="G74" s="222"/>
      <c r="H74" s="223" t="n">
        <v>39.811</v>
      </c>
      <c r="I74" s="223" t="n">
        <v>20.8</v>
      </c>
      <c r="J74" s="223" t="n">
        <v>35.914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193</v>
      </c>
      <c r="D75" s="221" t="n">
        <v>1452.213</v>
      </c>
      <c r="E75" s="221" t="n">
        <v>1028</v>
      </c>
      <c r="F75" s="222"/>
      <c r="G75" s="222"/>
      <c r="H75" s="223" t="n">
        <v>1.334</v>
      </c>
      <c r="I75" s="223" t="n">
        <v>0.88315264135814</v>
      </c>
      <c r="J75" s="223" t="n">
        <v>0.708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5783</v>
      </c>
      <c r="D76" s="221" t="n">
        <v>15290</v>
      </c>
      <c r="E76" s="221" t="n">
        <v>15773</v>
      </c>
      <c r="F76" s="222"/>
      <c r="G76" s="222"/>
      <c r="H76" s="223" t="n">
        <v>20.202</v>
      </c>
      <c r="I76" s="223" t="n">
        <v>25.687</v>
      </c>
      <c r="J76" s="223" t="n">
        <v>28.391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2116</v>
      </c>
      <c r="D77" s="221" t="n">
        <v>1295</v>
      </c>
      <c r="E77" s="221" t="n">
        <v>671</v>
      </c>
      <c r="F77" s="222"/>
      <c r="G77" s="222"/>
      <c r="H77" s="223" t="n">
        <v>0.926</v>
      </c>
      <c r="I77" s="223" t="n">
        <v>0.97</v>
      </c>
      <c r="J77" s="223" t="n">
        <v>0.744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3613</v>
      </c>
      <c r="D78" s="221" t="n">
        <v>2710</v>
      </c>
      <c r="E78" s="221" t="n">
        <v>2750</v>
      </c>
      <c r="F78" s="222"/>
      <c r="G78" s="222"/>
      <c r="H78" s="223" t="n">
        <v>4.016</v>
      </c>
      <c r="I78" s="223" t="n">
        <v>1.762</v>
      </c>
      <c r="J78" s="223" t="n">
        <v>1.683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31534</v>
      </c>
      <c r="D79" s="221" t="n">
        <v>117984</v>
      </c>
      <c r="E79" s="221" t="n">
        <v>110741.0421</v>
      </c>
      <c r="F79" s="222"/>
      <c r="G79" s="222"/>
      <c r="H79" s="223" t="n">
        <v>138.525</v>
      </c>
      <c r="I79" s="223" t="n">
        <v>138.121</v>
      </c>
      <c r="J79" s="223" t="n">
        <v>195.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262792</v>
      </c>
      <c r="D80" s="229" t="n">
        <v>240641.213</v>
      </c>
      <c r="E80" s="229" t="n">
        <v>226823.0421</v>
      </c>
      <c r="F80" s="230" t="n">
        <v>94.2577704260492</v>
      </c>
      <c r="G80" s="231"/>
      <c r="H80" s="232" t="n">
        <v>285.702</v>
      </c>
      <c r="I80" s="233" t="n">
        <v>249.334152641358</v>
      </c>
      <c r="J80" s="233" t="n">
        <v>323.063</v>
      </c>
      <c r="K80" s="234" t="n">
        <v>129.57029615782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738851</v>
      </c>
      <c r="D87" s="249" t="n">
        <v>719070.9035</v>
      </c>
      <c r="E87" s="249" t="n">
        <v>716715.0421</v>
      </c>
      <c r="F87" s="250" t="n">
        <f aca="false">IF(D87&gt;0,100*E87/D87,0)</f>
        <v>99.6723742556495</v>
      </c>
      <c r="G87" s="231"/>
      <c r="H87" s="251" t="n">
        <v>769.195</v>
      </c>
      <c r="I87" s="252" t="n">
        <v>713.310632641358</v>
      </c>
      <c r="J87" s="252" t="n">
        <v>807.6906</v>
      </c>
      <c r="K87" s="250" t="n">
        <v>113.23125760920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6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5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8</v>
      </c>
      <c r="D19" s="221" t="n">
        <v>1</v>
      </c>
      <c r="E19" s="221"/>
      <c r="F19" s="222"/>
      <c r="G19" s="222"/>
      <c r="H19" s="223" t="n">
        <v>0.022</v>
      </c>
      <c r="I19" s="223" t="n">
        <v>0.001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8</v>
      </c>
      <c r="D22" s="229" t="n">
        <v>1</v>
      </c>
      <c r="E22" s="229"/>
      <c r="F22" s="230"/>
      <c r="G22" s="231"/>
      <c r="H22" s="232" t="n">
        <v>0.022</v>
      </c>
      <c r="I22" s="233" t="n">
        <v>0.001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0</v>
      </c>
      <c r="D24" s="229" t="n">
        <v>9</v>
      </c>
      <c r="E24" s="229" t="n">
        <v>9</v>
      </c>
      <c r="F24" s="230" t="n">
        <v>100</v>
      </c>
      <c r="G24" s="231"/>
      <c r="H24" s="232" t="n">
        <v>0.033</v>
      </c>
      <c r="I24" s="233" t="n">
        <v>0.029</v>
      </c>
      <c r="J24" s="233" t="n">
        <v>0.029</v>
      </c>
      <c r="K24" s="234" t="n">
        <v>100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</v>
      </c>
      <c r="D35" s="221"/>
      <c r="E35" s="221"/>
      <c r="F35" s="222"/>
      <c r="G35" s="222"/>
      <c r="H35" s="223" t="n">
        <v>0.002</v>
      </c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</v>
      </c>
      <c r="D37" s="229"/>
      <c r="E37" s="229"/>
      <c r="F37" s="230"/>
      <c r="G37" s="231"/>
      <c r="H37" s="232" t="n">
        <v>0.002</v>
      </c>
      <c r="I37" s="233"/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68</v>
      </c>
      <c r="D41" s="221" t="n">
        <v>60</v>
      </c>
      <c r="E41" s="221" t="n">
        <v>56</v>
      </c>
      <c r="F41" s="222"/>
      <c r="G41" s="222"/>
      <c r="H41" s="223" t="n">
        <v>0.218</v>
      </c>
      <c r="I41" s="223" t="n">
        <v>0.191</v>
      </c>
      <c r="J41" s="223" t="n">
        <v>0.179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68</v>
      </c>
      <c r="D50" s="229" t="n">
        <v>60</v>
      </c>
      <c r="E50" s="229" t="n">
        <v>56</v>
      </c>
      <c r="F50" s="230" t="n">
        <v>93.3333333333333</v>
      </c>
      <c r="G50" s="231"/>
      <c r="H50" s="232" t="n">
        <v>0.218</v>
      </c>
      <c r="I50" s="233" t="n">
        <v>0.191</v>
      </c>
      <c r="J50" s="233" t="n">
        <v>0.179</v>
      </c>
      <c r="K50" s="234" t="n">
        <v>93.717277486911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55</v>
      </c>
      <c r="D58" s="221" t="n">
        <v>48</v>
      </c>
      <c r="E58" s="221" t="n">
        <v>48</v>
      </c>
      <c r="F58" s="222"/>
      <c r="G58" s="222"/>
      <c r="H58" s="223" t="n">
        <v>0.171</v>
      </c>
      <c r="I58" s="223" t="n">
        <v>0.149</v>
      </c>
      <c r="J58" s="223" t="n">
        <v>0.14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55</v>
      </c>
      <c r="D59" s="229" t="n">
        <v>48</v>
      </c>
      <c r="E59" s="229" t="n">
        <v>48</v>
      </c>
      <c r="F59" s="230" t="n">
        <v>100</v>
      </c>
      <c r="G59" s="231"/>
      <c r="H59" s="232" t="n">
        <v>0.171</v>
      </c>
      <c r="I59" s="233" t="n">
        <v>0.149</v>
      </c>
      <c r="J59" s="233" t="n">
        <v>0.144</v>
      </c>
      <c r="K59" s="234" t="n">
        <v>96.644295302013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52</v>
      </c>
      <c r="D68" s="221" t="n">
        <v>10</v>
      </c>
      <c r="E68" s="221" t="n">
        <v>7</v>
      </c>
      <c r="F68" s="222"/>
      <c r="G68" s="222"/>
      <c r="H68" s="223" t="n">
        <v>0.149</v>
      </c>
      <c r="I68" s="223" t="n">
        <v>0.03</v>
      </c>
      <c r="J68" s="223" t="n">
        <v>0.02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8617</v>
      </c>
      <c r="D69" s="221" t="n">
        <v>8700</v>
      </c>
      <c r="E69" s="221" t="n">
        <v>8500</v>
      </c>
      <c r="F69" s="222"/>
      <c r="G69" s="222"/>
      <c r="H69" s="223" t="n">
        <v>28.195</v>
      </c>
      <c r="I69" s="223" t="n">
        <v>28</v>
      </c>
      <c r="J69" s="223" t="n">
        <v>28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8669</v>
      </c>
      <c r="D70" s="229" t="n">
        <v>8710</v>
      </c>
      <c r="E70" s="229" t="n">
        <v>8507</v>
      </c>
      <c r="F70" s="230" t="n">
        <v>97.6693455797933</v>
      </c>
      <c r="G70" s="231"/>
      <c r="H70" s="232" t="n">
        <v>28.344</v>
      </c>
      <c r="I70" s="233" t="n">
        <v>28.03</v>
      </c>
      <c r="J70" s="233" t="n">
        <v>28.02</v>
      </c>
      <c r="K70" s="234" t="n">
        <v>99.9643239386372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09</v>
      </c>
      <c r="D75" s="221" t="n">
        <v>127.68</v>
      </c>
      <c r="E75" s="221" t="n">
        <v>120</v>
      </c>
      <c r="F75" s="222"/>
      <c r="G75" s="222"/>
      <c r="H75" s="223" t="n">
        <v>0.74</v>
      </c>
      <c r="I75" s="223" t="n">
        <v>0.581</v>
      </c>
      <c r="J75" s="223" t="n">
        <v>0.45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</v>
      </c>
      <c r="D79" s="221" t="n">
        <v>1</v>
      </c>
      <c r="E79" s="221" t="n">
        <v>0.75</v>
      </c>
      <c r="F79" s="222"/>
      <c r="G79" s="222"/>
      <c r="H79" s="223" t="n">
        <v>0.003</v>
      </c>
      <c r="I79" s="223" t="n">
        <v>0.002</v>
      </c>
      <c r="J79" s="223" t="n">
        <v>0.002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210</v>
      </c>
      <c r="D80" s="229" t="n">
        <v>128.68</v>
      </c>
      <c r="E80" s="229" t="n">
        <v>120.75</v>
      </c>
      <c r="F80" s="230" t="n">
        <v>93.8374261734535</v>
      </c>
      <c r="G80" s="231"/>
      <c r="H80" s="232" t="n">
        <v>0.743</v>
      </c>
      <c r="I80" s="233" t="n">
        <v>0.583</v>
      </c>
      <c r="J80" s="233" t="n">
        <v>0.455</v>
      </c>
      <c r="K80" s="234" t="n">
        <v>78.044596912521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</v>
      </c>
      <c r="D83" s="221"/>
      <c r="E83" s="221"/>
      <c r="F83" s="222"/>
      <c r="G83" s="222"/>
      <c r="H83" s="223" t="n">
        <v>0.001</v>
      </c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</v>
      </c>
      <c r="D84" s="229"/>
      <c r="E84" s="229"/>
      <c r="F84" s="230"/>
      <c r="G84" s="231"/>
      <c r="H84" s="232" t="n">
        <v>0.001</v>
      </c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9022</v>
      </c>
      <c r="D87" s="249" t="n">
        <v>8956.68</v>
      </c>
      <c r="E87" s="249" t="n">
        <v>8740.75</v>
      </c>
      <c r="F87" s="250" t="n">
        <f aca="false">IF(D87&gt;0,100*E87/D87,0)</f>
        <v>97.5891736670284</v>
      </c>
      <c r="G87" s="231"/>
      <c r="H87" s="251" t="n">
        <v>29.534</v>
      </c>
      <c r="I87" s="252" t="n">
        <v>28.983</v>
      </c>
      <c r="J87" s="252" t="n">
        <v>28.827</v>
      </c>
      <c r="K87" s="250" t="n">
        <v>99.461753441672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7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43822</v>
      </c>
      <c r="D9" s="221" t="n">
        <v>43982</v>
      </c>
      <c r="E9" s="221" t="n">
        <v>43982</v>
      </c>
      <c r="F9" s="222"/>
      <c r="G9" s="222"/>
      <c r="H9" s="223" t="n">
        <v>1588.513</v>
      </c>
      <c r="I9" s="223" t="n">
        <v>1594.817</v>
      </c>
      <c r="J9" s="223" t="n">
        <v>1594.823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19661</v>
      </c>
      <c r="D10" s="221" t="n">
        <v>19931</v>
      </c>
      <c r="E10" s="221" t="n">
        <v>19931</v>
      </c>
      <c r="F10" s="222"/>
      <c r="G10" s="222"/>
      <c r="H10" s="223" t="n">
        <v>662.379</v>
      </c>
      <c r="I10" s="223" t="n">
        <v>620.8</v>
      </c>
      <c r="J10" s="223" t="n">
        <v>620.8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791</v>
      </c>
      <c r="D11" s="221" t="n">
        <v>651</v>
      </c>
      <c r="E11" s="221" t="n">
        <v>651</v>
      </c>
      <c r="F11" s="222"/>
      <c r="G11" s="222"/>
      <c r="H11" s="223" t="n">
        <v>36.908</v>
      </c>
      <c r="I11" s="223" t="n">
        <v>30.318</v>
      </c>
      <c r="J11" s="223" t="n">
        <v>30.32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5271</v>
      </c>
      <c r="D12" s="221" t="n">
        <v>5328</v>
      </c>
      <c r="E12" s="221" t="n">
        <v>5328</v>
      </c>
      <c r="F12" s="222"/>
      <c r="G12" s="222"/>
      <c r="H12" s="223" t="n">
        <v>163.171</v>
      </c>
      <c r="I12" s="223" t="n">
        <v>132.24</v>
      </c>
      <c r="J12" s="223" t="n">
        <v>132.244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69545</v>
      </c>
      <c r="D13" s="229" t="n">
        <v>69892</v>
      </c>
      <c r="E13" s="229" t="n">
        <v>69892</v>
      </c>
      <c r="F13" s="230" t="n">
        <v>100</v>
      </c>
      <c r="G13" s="231"/>
      <c r="H13" s="232" t="n">
        <v>2450.971</v>
      </c>
      <c r="I13" s="233" t="n">
        <v>2378.175</v>
      </c>
      <c r="J13" s="233" t="n">
        <v>2378.187</v>
      </c>
      <c r="K13" s="234" t="n">
        <v>100.000504588603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8209</v>
      </c>
      <c r="D15" s="229" t="n">
        <v>8200</v>
      </c>
      <c r="E15" s="229" t="n">
        <v>7300</v>
      </c>
      <c r="F15" s="230" t="n">
        <v>89.0243902439025</v>
      </c>
      <c r="G15" s="231"/>
      <c r="H15" s="232" t="n">
        <v>451.495</v>
      </c>
      <c r="I15" s="233" t="n">
        <v>452</v>
      </c>
      <c r="J15" s="233" t="n">
        <v>365</v>
      </c>
      <c r="K15" s="234" t="n">
        <v>80.7522123893805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200</v>
      </c>
      <c r="D17" s="229" t="n">
        <v>1200</v>
      </c>
      <c r="E17" s="229" t="n">
        <v>1257</v>
      </c>
      <c r="F17" s="230" t="n">
        <v>104.75</v>
      </c>
      <c r="G17" s="231"/>
      <c r="H17" s="232" t="n">
        <v>66</v>
      </c>
      <c r="I17" s="233" t="n">
        <v>51</v>
      </c>
      <c r="J17" s="233" t="n">
        <v>69.12</v>
      </c>
      <c r="K17" s="234" t="n">
        <v>135.529411764706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625</v>
      </c>
      <c r="D19" s="221" t="n">
        <v>569</v>
      </c>
      <c r="E19" s="221" t="n">
        <v>573</v>
      </c>
      <c r="F19" s="222"/>
      <c r="G19" s="222"/>
      <c r="H19" s="223" t="n">
        <v>30.626</v>
      </c>
      <c r="I19" s="223" t="n">
        <v>23.898</v>
      </c>
      <c r="J19" s="223" t="n">
        <v>24.639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40</v>
      </c>
      <c r="D20" s="221" t="n">
        <v>195</v>
      </c>
      <c r="E20" s="221" t="n">
        <v>191</v>
      </c>
      <c r="F20" s="222"/>
      <c r="G20" s="222"/>
      <c r="H20" s="223" t="n">
        <v>5.25</v>
      </c>
      <c r="I20" s="223" t="n">
        <v>4.583</v>
      </c>
      <c r="J20" s="223" t="n">
        <v>7.831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280</v>
      </c>
      <c r="D21" s="221" t="n">
        <v>134</v>
      </c>
      <c r="E21" s="221" t="n">
        <v>140</v>
      </c>
      <c r="F21" s="222"/>
      <c r="G21" s="222"/>
      <c r="H21" s="223" t="n">
        <v>9.66</v>
      </c>
      <c r="I21" s="223" t="n">
        <v>2.854</v>
      </c>
      <c r="J21" s="223" t="n">
        <v>5.46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1045</v>
      </c>
      <c r="D22" s="229" t="n">
        <v>898</v>
      </c>
      <c r="E22" s="229" t="n">
        <v>904</v>
      </c>
      <c r="F22" s="230" t="n">
        <v>100.668151447661</v>
      </c>
      <c r="G22" s="231"/>
      <c r="H22" s="232" t="n">
        <v>45.536</v>
      </c>
      <c r="I22" s="233" t="n">
        <v>31.335</v>
      </c>
      <c r="J22" s="233" t="n">
        <v>37.93</v>
      </c>
      <c r="K22" s="234" t="n">
        <v>121.046752832296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4417</v>
      </c>
      <c r="D24" s="229" t="n">
        <v>4268</v>
      </c>
      <c r="E24" s="229" t="n">
        <v>4162</v>
      </c>
      <c r="F24" s="230" t="n">
        <v>97.5164011246486</v>
      </c>
      <c r="G24" s="231"/>
      <c r="H24" s="232" t="n">
        <v>207.287</v>
      </c>
      <c r="I24" s="233" t="n">
        <v>182.095</v>
      </c>
      <c r="J24" s="233" t="n">
        <v>190.678</v>
      </c>
      <c r="K24" s="234" t="n">
        <v>104.713473736237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17</v>
      </c>
      <c r="D26" s="229" t="n">
        <v>110</v>
      </c>
      <c r="E26" s="229" t="n">
        <v>80</v>
      </c>
      <c r="F26" s="230" t="n">
        <v>72.7272727272727</v>
      </c>
      <c r="G26" s="231"/>
      <c r="H26" s="232" t="n">
        <v>5.967</v>
      </c>
      <c r="I26" s="233" t="n">
        <v>5.5</v>
      </c>
      <c r="J26" s="233" t="n">
        <v>4.5</v>
      </c>
      <c r="K26" s="234" t="n">
        <v>81.8181818181818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 t="n">
        <v>10</v>
      </c>
      <c r="F30" s="222"/>
      <c r="G30" s="222"/>
      <c r="H30" s="223"/>
      <c r="I30" s="223"/>
      <c r="J30" s="223" t="n">
        <v>0.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 t="n">
        <v>10</v>
      </c>
      <c r="F31" s="230"/>
      <c r="G31" s="231"/>
      <c r="H31" s="232"/>
      <c r="I31" s="233"/>
      <c r="J31" s="233" t="n">
        <v>0.5</v>
      </c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642</v>
      </c>
      <c r="D33" s="221" t="n">
        <v>2000</v>
      </c>
      <c r="E33" s="221" t="n">
        <v>2000</v>
      </c>
      <c r="F33" s="222"/>
      <c r="G33" s="222"/>
      <c r="H33" s="223" t="n">
        <v>52.13</v>
      </c>
      <c r="I33" s="223" t="n">
        <v>72</v>
      </c>
      <c r="J33" s="223" t="n">
        <v>48.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3177</v>
      </c>
      <c r="D34" s="221" t="n">
        <v>2800</v>
      </c>
      <c r="E34" s="221" t="n">
        <v>3000</v>
      </c>
      <c r="F34" s="222"/>
      <c r="G34" s="222"/>
      <c r="H34" s="223" t="n">
        <v>167.402</v>
      </c>
      <c r="I34" s="223" t="n">
        <v>150</v>
      </c>
      <c r="J34" s="223" t="n">
        <v>150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575</v>
      </c>
      <c r="D35" s="221" t="n">
        <v>3500</v>
      </c>
      <c r="E35" s="221" t="n">
        <v>3000</v>
      </c>
      <c r="F35" s="222"/>
      <c r="G35" s="222"/>
      <c r="H35" s="223" t="n">
        <v>210.831</v>
      </c>
      <c r="I35" s="223" t="n">
        <v>210</v>
      </c>
      <c r="J35" s="223" t="n">
        <v>180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 t="n">
        <v>67.04</v>
      </c>
      <c r="E36" s="221" t="n">
        <v>40</v>
      </c>
      <c r="F36" s="222"/>
      <c r="G36" s="222"/>
      <c r="H36" s="223"/>
      <c r="I36" s="223" t="n">
        <v>0.60336</v>
      </c>
      <c r="J36" s="223" t="n">
        <v>0.58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8394</v>
      </c>
      <c r="D37" s="229" t="n">
        <v>8367.04</v>
      </c>
      <c r="E37" s="229" t="n">
        <v>8040</v>
      </c>
      <c r="F37" s="230" t="n">
        <v>96.0913297892684</v>
      </c>
      <c r="G37" s="231"/>
      <c r="H37" s="232" t="n">
        <v>430.363</v>
      </c>
      <c r="I37" s="233" t="n">
        <v>432.60336</v>
      </c>
      <c r="J37" s="233" t="n">
        <v>379.38</v>
      </c>
      <c r="K37" s="234" t="n">
        <v>87.6969610222167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21</v>
      </c>
      <c r="D39" s="229" t="n">
        <v>121</v>
      </c>
      <c r="E39" s="229" t="n">
        <v>115</v>
      </c>
      <c r="F39" s="230" t="n">
        <v>95.0413223140496</v>
      </c>
      <c r="G39" s="231"/>
      <c r="H39" s="232" t="n">
        <v>5.818</v>
      </c>
      <c r="I39" s="233" t="n">
        <v>5.8</v>
      </c>
      <c r="J39" s="233" t="n">
        <v>4.95</v>
      </c>
      <c r="K39" s="234" t="n">
        <v>85.3448275862069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660</v>
      </c>
      <c r="D41" s="221" t="n">
        <v>447</v>
      </c>
      <c r="E41" s="221" t="n">
        <v>500</v>
      </c>
      <c r="F41" s="222"/>
      <c r="G41" s="222"/>
      <c r="H41" s="223" t="n">
        <v>42.016</v>
      </c>
      <c r="I41" s="223" t="n">
        <v>30.061</v>
      </c>
      <c r="J41" s="223" t="n">
        <v>3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654</v>
      </c>
      <c r="D42" s="221" t="n">
        <v>647</v>
      </c>
      <c r="E42" s="221" t="n">
        <v>679</v>
      </c>
      <c r="F42" s="222"/>
      <c r="G42" s="222"/>
      <c r="H42" s="223" t="n">
        <v>37.32</v>
      </c>
      <c r="I42" s="223" t="n">
        <v>34.7</v>
      </c>
      <c r="J42" s="223" t="n">
        <v>30.7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3757</v>
      </c>
      <c r="D43" s="221" t="n">
        <v>3045</v>
      </c>
      <c r="E43" s="221" t="n">
        <v>3100</v>
      </c>
      <c r="F43" s="222"/>
      <c r="G43" s="222"/>
      <c r="H43" s="223" t="n">
        <v>244.205</v>
      </c>
      <c r="I43" s="223" t="n">
        <v>197.925</v>
      </c>
      <c r="J43" s="223" t="n">
        <v>186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3500</v>
      </c>
      <c r="D44" s="221" t="n">
        <v>3500</v>
      </c>
      <c r="E44" s="221" t="n">
        <v>1590</v>
      </c>
      <c r="F44" s="222"/>
      <c r="G44" s="222"/>
      <c r="H44" s="223" t="n">
        <v>175</v>
      </c>
      <c r="I44" s="223" t="n">
        <v>175</v>
      </c>
      <c r="J44" s="223" t="n">
        <v>55.6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93</v>
      </c>
      <c r="D45" s="221" t="n">
        <v>140</v>
      </c>
      <c r="E45" s="221" t="n">
        <v>200</v>
      </c>
      <c r="F45" s="222"/>
      <c r="G45" s="222"/>
      <c r="H45" s="223" t="n">
        <v>10.09</v>
      </c>
      <c r="I45" s="223" t="n">
        <v>9.1</v>
      </c>
      <c r="J45" s="223" t="n">
        <v>10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540</v>
      </c>
      <c r="D46" s="221" t="n">
        <v>470</v>
      </c>
      <c r="E46" s="221" t="n">
        <v>456</v>
      </c>
      <c r="F46" s="222"/>
      <c r="G46" s="222"/>
      <c r="H46" s="223" t="n">
        <v>32.4</v>
      </c>
      <c r="I46" s="223" t="n">
        <v>28.2</v>
      </c>
      <c r="J46" s="223" t="n">
        <v>25.08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54</v>
      </c>
      <c r="D48" s="221" t="n">
        <v>500</v>
      </c>
      <c r="E48" s="221" t="n">
        <v>500</v>
      </c>
      <c r="F48" s="222"/>
      <c r="G48" s="222"/>
      <c r="H48" s="223" t="n">
        <v>11.55</v>
      </c>
      <c r="I48" s="223" t="n">
        <v>37.5</v>
      </c>
      <c r="J48" s="223" t="n">
        <v>32.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974</v>
      </c>
      <c r="D49" s="221" t="n">
        <v>1227</v>
      </c>
      <c r="E49" s="221" t="n">
        <v>1314</v>
      </c>
      <c r="F49" s="222"/>
      <c r="G49" s="222"/>
      <c r="H49" s="223" t="n">
        <v>63.31</v>
      </c>
      <c r="I49" s="223" t="n">
        <v>73.612</v>
      </c>
      <c r="J49" s="223" t="n">
        <v>72.27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0432</v>
      </c>
      <c r="D50" s="229" t="n">
        <v>9976</v>
      </c>
      <c r="E50" s="229" t="n">
        <v>8339</v>
      </c>
      <c r="F50" s="230" t="n">
        <v>83.5906174819567</v>
      </c>
      <c r="G50" s="231"/>
      <c r="H50" s="232" t="n">
        <v>615.891</v>
      </c>
      <c r="I50" s="233" t="n">
        <v>586.098</v>
      </c>
      <c r="J50" s="233" t="n">
        <v>447.25</v>
      </c>
      <c r="K50" s="234" t="n">
        <v>76.3097638961402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800</v>
      </c>
      <c r="D54" s="221" t="n">
        <v>800</v>
      </c>
      <c r="E54" s="221" t="n">
        <v>700</v>
      </c>
      <c r="F54" s="222"/>
      <c r="G54" s="222"/>
      <c r="H54" s="223" t="n">
        <v>42.4</v>
      </c>
      <c r="I54" s="223" t="n">
        <v>44</v>
      </c>
      <c r="J54" s="223" t="n">
        <v>38.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6</v>
      </c>
      <c r="D55" s="221" t="n">
        <v>48</v>
      </c>
      <c r="E55" s="221" t="n">
        <v>42</v>
      </c>
      <c r="F55" s="222"/>
      <c r="G55" s="222"/>
      <c r="H55" s="223" t="n">
        <v>2.52</v>
      </c>
      <c r="I55" s="223" t="n">
        <v>2.16</v>
      </c>
      <c r="J55" s="223" t="n">
        <v>1.89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20</v>
      </c>
      <c r="D56" s="221" t="n">
        <v>5</v>
      </c>
      <c r="E56" s="221" t="n">
        <v>7</v>
      </c>
      <c r="F56" s="222"/>
      <c r="G56" s="222"/>
      <c r="H56" s="223" t="n">
        <v>0.32</v>
      </c>
      <c r="I56" s="223" t="n">
        <v>0.08</v>
      </c>
      <c r="J56" s="223" t="n">
        <v>0.112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063</v>
      </c>
      <c r="D58" s="221" t="n">
        <v>1509</v>
      </c>
      <c r="E58" s="221" t="n">
        <v>1562</v>
      </c>
      <c r="F58" s="222"/>
      <c r="G58" s="222"/>
      <c r="H58" s="223" t="n">
        <v>55.276</v>
      </c>
      <c r="I58" s="223" t="n">
        <v>70.923</v>
      </c>
      <c r="J58" s="223" t="n">
        <v>78.1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939</v>
      </c>
      <c r="D59" s="229" t="n">
        <v>2362</v>
      </c>
      <c r="E59" s="229" t="n">
        <v>2311</v>
      </c>
      <c r="F59" s="230" t="n">
        <v>97.8408128704488</v>
      </c>
      <c r="G59" s="231"/>
      <c r="H59" s="232" t="n">
        <v>100.516</v>
      </c>
      <c r="I59" s="233" t="n">
        <v>117.163</v>
      </c>
      <c r="J59" s="233" t="n">
        <v>118.602</v>
      </c>
      <c r="K59" s="234" t="n">
        <v>101.228203443067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55</v>
      </c>
      <c r="D61" s="221"/>
      <c r="E61" s="221"/>
      <c r="F61" s="222"/>
      <c r="G61" s="222"/>
      <c r="H61" s="223" t="n">
        <v>1.54</v>
      </c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39</v>
      </c>
      <c r="D62" s="221" t="n">
        <v>40</v>
      </c>
      <c r="E62" s="221" t="n">
        <v>40</v>
      </c>
      <c r="F62" s="222"/>
      <c r="G62" s="222"/>
      <c r="H62" s="223" t="n">
        <v>0.525</v>
      </c>
      <c r="I62" s="223" t="n">
        <v>0.528</v>
      </c>
      <c r="J62" s="223" t="n">
        <v>0.501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4</v>
      </c>
      <c r="D63" s="221" t="n">
        <v>190</v>
      </c>
      <c r="E63" s="221" t="n">
        <v>190</v>
      </c>
      <c r="F63" s="222"/>
      <c r="G63" s="222"/>
      <c r="H63" s="223" t="n">
        <v>0.525</v>
      </c>
      <c r="I63" s="223" t="n">
        <v>3.61</v>
      </c>
      <c r="J63" s="223" t="n">
        <v>3.61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18</v>
      </c>
      <c r="D64" s="229" t="n">
        <v>230</v>
      </c>
      <c r="E64" s="229" t="n">
        <v>230</v>
      </c>
      <c r="F64" s="230" t="n">
        <v>100</v>
      </c>
      <c r="G64" s="231"/>
      <c r="H64" s="232" t="n">
        <v>2.59</v>
      </c>
      <c r="I64" s="233" t="n">
        <v>4.138</v>
      </c>
      <c r="J64" s="233" t="n">
        <v>4.111</v>
      </c>
      <c r="K64" s="234" t="n">
        <v>99.3475108748188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27</v>
      </c>
      <c r="D66" s="229" t="n">
        <v>26</v>
      </c>
      <c r="E66" s="229" t="n">
        <v>36</v>
      </c>
      <c r="F66" s="230" t="n">
        <v>138.461538461538</v>
      </c>
      <c r="G66" s="231"/>
      <c r="H66" s="232" t="n">
        <v>0.756</v>
      </c>
      <c r="I66" s="233" t="n">
        <v>0.73</v>
      </c>
      <c r="J66" s="233" t="n">
        <v>0.71</v>
      </c>
      <c r="K66" s="234" t="n">
        <v>97.2602739726028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30</v>
      </c>
      <c r="D68" s="221" t="n">
        <v>230</v>
      </c>
      <c r="E68" s="221" t="n">
        <v>200</v>
      </c>
      <c r="F68" s="222"/>
      <c r="G68" s="222"/>
      <c r="H68" s="223" t="n">
        <v>13.34</v>
      </c>
      <c r="I68" s="223" t="n">
        <v>13</v>
      </c>
      <c r="J68" s="223" t="n">
        <v>16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360</v>
      </c>
      <c r="D69" s="221" t="n">
        <v>360</v>
      </c>
      <c r="E69" s="221" t="n">
        <v>300</v>
      </c>
      <c r="F69" s="222"/>
      <c r="G69" s="222"/>
      <c r="H69" s="223" t="n">
        <v>19.44</v>
      </c>
      <c r="I69" s="223" t="n">
        <v>19</v>
      </c>
      <c r="J69" s="223" t="n">
        <v>15.833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590</v>
      </c>
      <c r="D70" s="229" t="n">
        <v>590</v>
      </c>
      <c r="E70" s="229" t="n">
        <v>500</v>
      </c>
      <c r="F70" s="230" t="n">
        <v>84.7457627118644</v>
      </c>
      <c r="G70" s="231"/>
      <c r="H70" s="232" t="n">
        <v>32.78</v>
      </c>
      <c r="I70" s="233" t="n">
        <v>32</v>
      </c>
      <c r="J70" s="233" t="n">
        <v>31.833</v>
      </c>
      <c r="K70" s="234" t="n">
        <v>99.478125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1</v>
      </c>
      <c r="D72" s="221" t="n">
        <v>11</v>
      </c>
      <c r="E72" s="221" t="n">
        <v>11</v>
      </c>
      <c r="F72" s="222"/>
      <c r="G72" s="222"/>
      <c r="H72" s="223" t="n">
        <v>0.101</v>
      </c>
      <c r="I72" s="223" t="n">
        <v>0.101</v>
      </c>
      <c r="J72" s="223" t="n">
        <v>0.101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300</v>
      </c>
      <c r="D73" s="221" t="n">
        <v>300</v>
      </c>
      <c r="E73" s="221" t="n">
        <v>168</v>
      </c>
      <c r="F73" s="222"/>
      <c r="G73" s="222"/>
      <c r="H73" s="223" t="n">
        <v>8.1</v>
      </c>
      <c r="I73" s="223" t="n">
        <v>7.9</v>
      </c>
      <c r="J73" s="223" t="n">
        <v>4.42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59</v>
      </c>
      <c r="D74" s="221" t="n">
        <v>160</v>
      </c>
      <c r="E74" s="221" t="n">
        <v>130</v>
      </c>
      <c r="F74" s="222"/>
      <c r="G74" s="222"/>
      <c r="H74" s="223" t="n">
        <v>7.86</v>
      </c>
      <c r="I74" s="223" t="n">
        <v>7.2</v>
      </c>
      <c r="J74" s="223" t="n">
        <v>5.8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52</v>
      </c>
      <c r="D75" s="221" t="n">
        <v>152</v>
      </c>
      <c r="E75" s="221" t="n">
        <v>523</v>
      </c>
      <c r="F75" s="222"/>
      <c r="G75" s="222"/>
      <c r="H75" s="223" t="n">
        <v>6.746</v>
      </c>
      <c r="I75" s="223" t="n">
        <v>6.7459</v>
      </c>
      <c r="J75" s="223" t="n">
        <v>26.687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49</v>
      </c>
      <c r="D76" s="221" t="n">
        <v>100</v>
      </c>
      <c r="E76" s="221" t="n">
        <v>122</v>
      </c>
      <c r="F76" s="222"/>
      <c r="G76" s="222"/>
      <c r="H76" s="223" t="n">
        <v>8.523</v>
      </c>
      <c r="I76" s="223" t="n">
        <v>5.434</v>
      </c>
      <c r="J76" s="223" t="n">
        <v>6.83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66</v>
      </c>
      <c r="D77" s="221" t="n">
        <v>145</v>
      </c>
      <c r="E77" s="221" t="n">
        <v>165</v>
      </c>
      <c r="F77" s="222"/>
      <c r="G77" s="222"/>
      <c r="H77" s="223" t="n">
        <v>2.45</v>
      </c>
      <c r="I77" s="223" t="n">
        <v>6.525</v>
      </c>
      <c r="J77" s="223" t="n">
        <v>7.42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50</v>
      </c>
      <c r="D78" s="221" t="n">
        <v>50</v>
      </c>
      <c r="E78" s="221" t="n">
        <v>45</v>
      </c>
      <c r="F78" s="222"/>
      <c r="G78" s="222"/>
      <c r="H78" s="223" t="n">
        <v>1.63</v>
      </c>
      <c r="I78" s="223" t="n">
        <v>1.63</v>
      </c>
      <c r="J78" s="223" t="n">
        <v>1.467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300</v>
      </c>
      <c r="D79" s="221" t="n">
        <v>299</v>
      </c>
      <c r="E79" s="221" t="n">
        <v>371</v>
      </c>
      <c r="F79" s="222"/>
      <c r="G79" s="222"/>
      <c r="H79" s="223" t="n">
        <v>15.73</v>
      </c>
      <c r="I79" s="223" t="n">
        <v>19.296</v>
      </c>
      <c r="J79" s="223" t="n">
        <v>14.84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187</v>
      </c>
      <c r="D80" s="229" t="n">
        <v>1217</v>
      </c>
      <c r="E80" s="229" t="n">
        <v>1535</v>
      </c>
      <c r="F80" s="230" t="n">
        <v>126.129827444536</v>
      </c>
      <c r="G80" s="231"/>
      <c r="H80" s="232" t="n">
        <v>51.14</v>
      </c>
      <c r="I80" s="233" t="n">
        <v>54.8319</v>
      </c>
      <c r="J80" s="233" t="n">
        <v>67.63</v>
      </c>
      <c r="K80" s="234" t="n">
        <v>123.340610119292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376</v>
      </c>
      <c r="D82" s="221" t="n">
        <v>375</v>
      </c>
      <c r="E82" s="221" t="n">
        <v>371</v>
      </c>
      <c r="F82" s="222"/>
      <c r="G82" s="222"/>
      <c r="H82" s="223" t="n">
        <v>4.497</v>
      </c>
      <c r="I82" s="223" t="n">
        <v>4.497</v>
      </c>
      <c r="J82" s="223" t="n">
        <v>4.692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200</v>
      </c>
      <c r="D83" s="221" t="n">
        <v>200</v>
      </c>
      <c r="E83" s="221" t="n">
        <v>157</v>
      </c>
      <c r="F83" s="222"/>
      <c r="G83" s="222"/>
      <c r="H83" s="223" t="n">
        <v>1.982</v>
      </c>
      <c r="I83" s="223" t="n">
        <v>2</v>
      </c>
      <c r="J83" s="223" t="n">
        <v>1.592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576</v>
      </c>
      <c r="D84" s="229" t="n">
        <v>575</v>
      </c>
      <c r="E84" s="229" t="n">
        <v>528</v>
      </c>
      <c r="F84" s="230" t="n">
        <v>91.8260869565217</v>
      </c>
      <c r="G84" s="231"/>
      <c r="H84" s="232" t="n">
        <v>6.479</v>
      </c>
      <c r="I84" s="233" t="n">
        <v>6.497</v>
      </c>
      <c r="J84" s="233" t="n">
        <v>6.284</v>
      </c>
      <c r="K84" s="234" t="n">
        <v>96.7215637986763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07917</v>
      </c>
      <c r="D87" s="249" t="n">
        <v>108032.04</v>
      </c>
      <c r="E87" s="249" t="n">
        <v>105239</v>
      </c>
      <c r="F87" s="250" t="n">
        <f aca="false">IF(D87&gt;0,100*E87/D87,0)</f>
        <v>97.4146188482602</v>
      </c>
      <c r="G87" s="231"/>
      <c r="H87" s="251" t="n">
        <v>4473.589</v>
      </c>
      <c r="I87" s="252" t="n">
        <v>4339.96626</v>
      </c>
      <c r="J87" s="252" t="n">
        <v>4106.665</v>
      </c>
      <c r="K87" s="250" t="n">
        <v>94.6243531395564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8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 t="n">
        <v>318</v>
      </c>
      <c r="E9" s="221" t="n">
        <v>309</v>
      </c>
      <c r="F9" s="222"/>
      <c r="G9" s="222"/>
      <c r="H9" s="223"/>
      <c r="I9" s="223" t="n">
        <v>7.473</v>
      </c>
      <c r="J9" s="223" t="n">
        <v>7.2615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36</v>
      </c>
      <c r="D10" s="221" t="n">
        <v>155</v>
      </c>
      <c r="E10" s="221" t="n">
        <v>155</v>
      </c>
      <c r="F10" s="222"/>
      <c r="G10" s="222"/>
      <c r="H10" s="223" t="n">
        <v>0.951</v>
      </c>
      <c r="I10" s="223" t="n">
        <v>3.6425</v>
      </c>
      <c r="J10" s="223" t="n">
        <v>3.643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30</v>
      </c>
      <c r="D11" s="221" t="n">
        <v>32</v>
      </c>
      <c r="E11" s="221" t="n">
        <v>32</v>
      </c>
      <c r="F11" s="222"/>
      <c r="G11" s="222"/>
      <c r="H11" s="223" t="n">
        <v>0.77</v>
      </c>
      <c r="I11" s="223" t="n">
        <v>0.85</v>
      </c>
      <c r="J11" s="223" t="n">
        <v>0.85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 t="n">
        <v>18</v>
      </c>
      <c r="E12" s="221" t="n">
        <v>18</v>
      </c>
      <c r="F12" s="222"/>
      <c r="G12" s="222"/>
      <c r="H12" s="223"/>
      <c r="I12" s="223" t="n">
        <v>0.423</v>
      </c>
      <c r="J12" s="223" t="n">
        <v>0.423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66</v>
      </c>
      <c r="D13" s="229" t="n">
        <v>523</v>
      </c>
      <c r="E13" s="229" t="n">
        <v>514</v>
      </c>
      <c r="F13" s="230" t="n">
        <v>98.2791586998088</v>
      </c>
      <c r="G13" s="231"/>
      <c r="H13" s="232" t="n">
        <v>1.721</v>
      </c>
      <c r="I13" s="233" t="n">
        <v>12.3885</v>
      </c>
      <c r="J13" s="233" t="n">
        <v>12.1775</v>
      </c>
      <c r="K13" s="234" t="n">
        <v>98.296807523106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22</v>
      </c>
      <c r="D15" s="229" t="n">
        <v>22</v>
      </c>
      <c r="E15" s="229" t="n">
        <v>15</v>
      </c>
      <c r="F15" s="230" t="n">
        <v>68.1818181818182</v>
      </c>
      <c r="G15" s="231"/>
      <c r="H15" s="232" t="n">
        <v>0.77</v>
      </c>
      <c r="I15" s="233" t="n">
        <v>0.77</v>
      </c>
      <c r="J15" s="233" t="n">
        <v>0.525</v>
      </c>
      <c r="K15" s="234" t="n">
        <v>68.1818181818182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07</v>
      </c>
      <c r="D17" s="229" t="n">
        <v>144</v>
      </c>
      <c r="E17" s="229" t="n">
        <v>37</v>
      </c>
      <c r="F17" s="230" t="n">
        <v>25.6944444444444</v>
      </c>
      <c r="G17" s="231"/>
      <c r="H17" s="232" t="n">
        <v>3.21</v>
      </c>
      <c r="I17" s="233" t="n">
        <v>4.32</v>
      </c>
      <c r="J17" s="233" t="n">
        <v>1.113</v>
      </c>
      <c r="K17" s="234" t="n">
        <v>25.7638888888889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274</v>
      </c>
      <c r="D19" s="221" t="n">
        <v>340</v>
      </c>
      <c r="E19" s="221" t="n">
        <v>340</v>
      </c>
      <c r="F19" s="222"/>
      <c r="G19" s="222"/>
      <c r="H19" s="223" t="n">
        <v>11.097</v>
      </c>
      <c r="I19" s="223" t="n">
        <v>13.6</v>
      </c>
      <c r="J19" s="223" t="n">
        <v>12.92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50</v>
      </c>
      <c r="D20" s="221" t="n">
        <v>50</v>
      </c>
      <c r="E20" s="221" t="n">
        <v>50</v>
      </c>
      <c r="F20" s="222"/>
      <c r="G20" s="222"/>
      <c r="H20" s="223" t="n">
        <v>1.95</v>
      </c>
      <c r="I20" s="223" t="n">
        <v>2.075</v>
      </c>
      <c r="J20" s="223" t="n">
        <v>1.95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58</v>
      </c>
      <c r="D21" s="221" t="n">
        <v>58</v>
      </c>
      <c r="E21" s="221" t="n">
        <v>58</v>
      </c>
      <c r="F21" s="222"/>
      <c r="G21" s="222"/>
      <c r="H21" s="223" t="n">
        <v>2.088</v>
      </c>
      <c r="I21" s="223" t="n">
        <v>2.233</v>
      </c>
      <c r="J21" s="223" t="n">
        <v>2.262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382</v>
      </c>
      <c r="D22" s="229" t="n">
        <v>448</v>
      </c>
      <c r="E22" s="229" t="n">
        <v>448</v>
      </c>
      <c r="F22" s="230" t="n">
        <v>100</v>
      </c>
      <c r="G22" s="231"/>
      <c r="H22" s="232" t="n">
        <v>15.135</v>
      </c>
      <c r="I22" s="233" t="n">
        <v>17.908</v>
      </c>
      <c r="J22" s="233" t="n">
        <v>17.132</v>
      </c>
      <c r="K22" s="234" t="n">
        <v>95.6667411212866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6271</v>
      </c>
      <c r="D24" s="229" t="n">
        <v>6254</v>
      </c>
      <c r="E24" s="229" t="n">
        <v>6293</v>
      </c>
      <c r="F24" s="230" t="n">
        <v>100.623600895427</v>
      </c>
      <c r="G24" s="231"/>
      <c r="H24" s="232" t="n">
        <v>324.454</v>
      </c>
      <c r="I24" s="233" t="n">
        <v>321.855</v>
      </c>
      <c r="J24" s="233" t="n">
        <v>316.063</v>
      </c>
      <c r="K24" s="234" t="n">
        <v>98.2004318714949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091</v>
      </c>
      <c r="D26" s="229" t="n">
        <v>1090</v>
      </c>
      <c r="E26" s="229" t="n">
        <v>1020</v>
      </c>
      <c r="F26" s="230" t="n">
        <v>93.5779816513762</v>
      </c>
      <c r="G26" s="231"/>
      <c r="H26" s="232" t="n">
        <v>52.278</v>
      </c>
      <c r="I26" s="233" t="n">
        <v>50</v>
      </c>
      <c r="J26" s="233" t="n">
        <v>45</v>
      </c>
      <c r="K26" s="234" t="n">
        <v>9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41204</v>
      </c>
      <c r="D28" s="221" t="n">
        <v>43733</v>
      </c>
      <c r="E28" s="221" t="n">
        <v>42077</v>
      </c>
      <c r="F28" s="222"/>
      <c r="G28" s="222"/>
      <c r="H28" s="223" t="n">
        <v>1584.01</v>
      </c>
      <c r="I28" s="223" t="n">
        <v>1653.384</v>
      </c>
      <c r="J28" s="223" t="n">
        <v>1580.63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6692</v>
      </c>
      <c r="D29" s="221" t="n">
        <v>6951</v>
      </c>
      <c r="E29" s="221" t="n">
        <v>7107</v>
      </c>
      <c r="F29" s="222"/>
      <c r="G29" s="222"/>
      <c r="H29" s="223" t="n">
        <v>63.539</v>
      </c>
      <c r="I29" s="223" t="n">
        <v>101.047</v>
      </c>
      <c r="J29" s="223" t="n">
        <v>100.385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39046</v>
      </c>
      <c r="D30" s="221" t="n">
        <v>39046</v>
      </c>
      <c r="E30" s="221" t="n">
        <v>40986</v>
      </c>
      <c r="F30" s="222"/>
      <c r="G30" s="222"/>
      <c r="H30" s="223" t="n">
        <v>2216.377</v>
      </c>
      <c r="I30" s="223" t="n">
        <v>2307.064</v>
      </c>
      <c r="J30" s="223" t="n">
        <v>2403.73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86942</v>
      </c>
      <c r="D31" s="229" t="n">
        <v>89730</v>
      </c>
      <c r="E31" s="229" t="n">
        <v>90170</v>
      </c>
      <c r="F31" s="230" t="n">
        <v>100.490359968795</v>
      </c>
      <c r="G31" s="231"/>
      <c r="H31" s="232" t="n">
        <v>3863.926</v>
      </c>
      <c r="I31" s="233" t="n">
        <v>4061.495</v>
      </c>
      <c r="J31" s="233" t="n">
        <v>4084.755</v>
      </c>
      <c r="K31" s="234" t="n">
        <v>100.572695522215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260</v>
      </c>
      <c r="D33" s="221" t="n">
        <v>3200</v>
      </c>
      <c r="E33" s="221" t="n">
        <v>3500</v>
      </c>
      <c r="F33" s="222"/>
      <c r="G33" s="222"/>
      <c r="H33" s="223" t="n">
        <v>60.835</v>
      </c>
      <c r="I33" s="223" t="n">
        <v>57.6</v>
      </c>
      <c r="J33" s="223" t="n">
        <v>50.35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7984</v>
      </c>
      <c r="D34" s="221" t="n">
        <v>8120</v>
      </c>
      <c r="E34" s="221" t="n">
        <v>8400</v>
      </c>
      <c r="F34" s="222"/>
      <c r="G34" s="222"/>
      <c r="H34" s="223" t="n">
        <v>270.319</v>
      </c>
      <c r="I34" s="223" t="n">
        <v>290</v>
      </c>
      <c r="J34" s="223" t="n">
        <v>230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22784</v>
      </c>
      <c r="D35" s="221" t="n">
        <v>24000</v>
      </c>
      <c r="E35" s="221" t="n">
        <v>23000</v>
      </c>
      <c r="F35" s="222"/>
      <c r="G35" s="222"/>
      <c r="H35" s="223" t="n">
        <v>1190.795</v>
      </c>
      <c r="I35" s="223" t="n">
        <v>1360</v>
      </c>
      <c r="J35" s="223" t="n">
        <v>1300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52</v>
      </c>
      <c r="D36" s="221" t="n">
        <v>182.4</v>
      </c>
      <c r="E36" s="221" t="n">
        <v>193</v>
      </c>
      <c r="F36" s="222"/>
      <c r="G36" s="222"/>
      <c r="H36" s="223" t="n">
        <v>4.32</v>
      </c>
      <c r="I36" s="223" t="n">
        <v>5.1984</v>
      </c>
      <c r="J36" s="223" t="n">
        <v>5.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34180</v>
      </c>
      <c r="D37" s="229" t="n">
        <v>35502.4</v>
      </c>
      <c r="E37" s="229" t="n">
        <v>35093</v>
      </c>
      <c r="F37" s="230" t="n">
        <v>98.8468385235928</v>
      </c>
      <c r="G37" s="231"/>
      <c r="H37" s="232" t="n">
        <v>1526.269</v>
      </c>
      <c r="I37" s="233" t="n">
        <v>1712.7984</v>
      </c>
      <c r="J37" s="233" t="n">
        <v>1585.55</v>
      </c>
      <c r="K37" s="234" t="n">
        <v>92.5707310329108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759</v>
      </c>
      <c r="D39" s="229" t="n">
        <v>683</v>
      </c>
      <c r="E39" s="229" t="n">
        <v>815</v>
      </c>
      <c r="F39" s="230" t="n">
        <v>119.326500732064</v>
      </c>
      <c r="G39" s="231"/>
      <c r="H39" s="232" t="n">
        <v>36.918</v>
      </c>
      <c r="I39" s="233" t="n">
        <v>27</v>
      </c>
      <c r="J39" s="233" t="n">
        <v>37</v>
      </c>
      <c r="K39" s="234" t="n">
        <v>137.037037037037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910</v>
      </c>
      <c r="D41" s="221" t="n">
        <v>903</v>
      </c>
      <c r="E41" s="221" t="n">
        <v>880</v>
      </c>
      <c r="F41" s="222"/>
      <c r="G41" s="222"/>
      <c r="H41" s="223" t="n">
        <v>48.308</v>
      </c>
      <c r="I41" s="223" t="n">
        <v>47.567</v>
      </c>
      <c r="J41" s="223" t="n">
        <v>44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5872</v>
      </c>
      <c r="D42" s="221" t="n">
        <v>6273</v>
      </c>
      <c r="E42" s="221" t="n">
        <v>6420</v>
      </c>
      <c r="F42" s="222"/>
      <c r="G42" s="222"/>
      <c r="H42" s="223" t="n">
        <v>199.58</v>
      </c>
      <c r="I42" s="223" t="n">
        <v>244.675</v>
      </c>
      <c r="J42" s="223" t="n">
        <v>200.304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0834</v>
      </c>
      <c r="D43" s="221" t="n">
        <v>11600</v>
      </c>
      <c r="E43" s="221" t="n">
        <v>11315</v>
      </c>
      <c r="F43" s="222"/>
      <c r="G43" s="222"/>
      <c r="H43" s="223" t="n">
        <v>239.255</v>
      </c>
      <c r="I43" s="223" t="n">
        <v>453.6</v>
      </c>
      <c r="J43" s="223" t="n">
        <v>190.40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38115</v>
      </c>
      <c r="D44" s="221" t="n">
        <v>39351</v>
      </c>
      <c r="E44" s="221" t="n">
        <v>38330</v>
      </c>
      <c r="F44" s="222"/>
      <c r="G44" s="222"/>
      <c r="H44" s="223" t="n">
        <v>708.152</v>
      </c>
      <c r="I44" s="223" t="n">
        <v>1033.744</v>
      </c>
      <c r="J44" s="223" t="n">
        <v>480.808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707</v>
      </c>
      <c r="D45" s="221" t="n">
        <v>763</v>
      </c>
      <c r="E45" s="221" t="n">
        <v>748</v>
      </c>
      <c r="F45" s="222"/>
      <c r="G45" s="222"/>
      <c r="H45" s="223" t="n">
        <v>34.364</v>
      </c>
      <c r="I45" s="223" t="n">
        <v>41.965</v>
      </c>
      <c r="J45" s="223" t="n">
        <v>37.4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527</v>
      </c>
      <c r="D46" s="221" t="n">
        <v>578</v>
      </c>
      <c r="E46" s="221" t="n">
        <v>503</v>
      </c>
      <c r="F46" s="222"/>
      <c r="G46" s="222"/>
      <c r="H46" s="223" t="n">
        <v>23.795</v>
      </c>
      <c r="I46" s="223" t="n">
        <v>29.028</v>
      </c>
      <c r="J46" s="223" t="n">
        <v>27.058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862</v>
      </c>
      <c r="D47" s="221" t="n">
        <v>953</v>
      </c>
      <c r="E47" s="221" t="n">
        <v>976</v>
      </c>
      <c r="F47" s="222"/>
      <c r="G47" s="222"/>
      <c r="H47" s="223" t="n">
        <v>22.184</v>
      </c>
      <c r="I47" s="223" t="n">
        <v>26.568</v>
      </c>
      <c r="J47" s="223" t="n">
        <v>22.096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23554</v>
      </c>
      <c r="D48" s="221" t="n">
        <v>25437</v>
      </c>
      <c r="E48" s="221" t="n">
        <v>24920</v>
      </c>
      <c r="F48" s="222"/>
      <c r="G48" s="222"/>
      <c r="H48" s="223" t="n">
        <v>477.82</v>
      </c>
      <c r="I48" s="223" t="n">
        <v>779.037</v>
      </c>
      <c r="J48" s="223" t="n">
        <v>623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3746</v>
      </c>
      <c r="D49" s="221" t="n">
        <v>14866</v>
      </c>
      <c r="E49" s="221" t="n">
        <v>15181</v>
      </c>
      <c r="F49" s="222"/>
      <c r="G49" s="222"/>
      <c r="H49" s="223" t="n">
        <v>230.123</v>
      </c>
      <c r="I49" s="223" t="n">
        <v>418.132</v>
      </c>
      <c r="J49" s="223" t="n">
        <v>160.905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95127</v>
      </c>
      <c r="D50" s="229" t="n">
        <v>100724</v>
      </c>
      <c r="E50" s="229" t="n">
        <v>99273</v>
      </c>
      <c r="F50" s="230" t="n">
        <v>98.5594297287638</v>
      </c>
      <c r="G50" s="231"/>
      <c r="H50" s="232" t="n">
        <v>1983.581</v>
      </c>
      <c r="I50" s="233" t="n">
        <v>3074.316</v>
      </c>
      <c r="J50" s="233" t="n">
        <v>1785.979</v>
      </c>
      <c r="K50" s="234" t="n">
        <v>58.0935401565747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1408</v>
      </c>
      <c r="D52" s="229" t="n">
        <v>1325</v>
      </c>
      <c r="E52" s="229" t="n">
        <v>1408</v>
      </c>
      <c r="F52" s="230" t="n">
        <v>106.264150943396</v>
      </c>
      <c r="G52" s="231"/>
      <c r="H52" s="232" t="n">
        <v>77.44</v>
      </c>
      <c r="I52" s="233" t="n">
        <v>72.875</v>
      </c>
      <c r="J52" s="233" t="n">
        <v>77.44</v>
      </c>
      <c r="K52" s="234" t="n">
        <v>106.26415094339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6354</v>
      </c>
      <c r="D54" s="221" t="n">
        <v>6565</v>
      </c>
      <c r="E54" s="221" t="n">
        <v>6626</v>
      </c>
      <c r="F54" s="222"/>
      <c r="G54" s="222"/>
      <c r="H54" s="223" t="n">
        <v>428.895</v>
      </c>
      <c r="I54" s="223" t="n">
        <v>466.115</v>
      </c>
      <c r="J54" s="223" t="n">
        <v>463.82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871</v>
      </c>
      <c r="D55" s="221" t="n">
        <v>1920</v>
      </c>
      <c r="E55" s="221" t="n">
        <v>1802</v>
      </c>
      <c r="F55" s="222"/>
      <c r="G55" s="222"/>
      <c r="H55" s="223" t="n">
        <v>102.905</v>
      </c>
      <c r="I55" s="223" t="n">
        <v>105.6</v>
      </c>
      <c r="J55" s="223" t="n">
        <v>96.16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454</v>
      </c>
      <c r="D56" s="221" t="n">
        <v>450</v>
      </c>
      <c r="E56" s="221" t="n">
        <v>453</v>
      </c>
      <c r="F56" s="222"/>
      <c r="G56" s="222"/>
      <c r="H56" s="223" t="n">
        <v>23.703</v>
      </c>
      <c r="I56" s="223" t="n">
        <v>23.494</v>
      </c>
      <c r="J56" s="223" t="n">
        <v>23.3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517</v>
      </c>
      <c r="D57" s="221" t="n">
        <v>789</v>
      </c>
      <c r="E57" s="221" t="n">
        <v>962</v>
      </c>
      <c r="F57" s="222"/>
      <c r="G57" s="222"/>
      <c r="H57" s="223" t="n">
        <v>19.43</v>
      </c>
      <c r="I57" s="223" t="n">
        <v>39.45</v>
      </c>
      <c r="J57" s="223" t="n">
        <v>48.1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6186</v>
      </c>
      <c r="D58" s="221" t="n">
        <v>6658</v>
      </c>
      <c r="E58" s="221" t="n">
        <v>6317</v>
      </c>
      <c r="F58" s="222"/>
      <c r="G58" s="222"/>
      <c r="H58" s="223" t="n">
        <v>362.747</v>
      </c>
      <c r="I58" s="223" t="n">
        <v>403.952</v>
      </c>
      <c r="J58" s="223" t="n">
        <v>405.948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5382</v>
      </c>
      <c r="D59" s="229" t="n">
        <v>16382</v>
      </c>
      <c r="E59" s="229" t="n">
        <v>16160</v>
      </c>
      <c r="F59" s="230" t="n">
        <v>98.6448541081675</v>
      </c>
      <c r="G59" s="231"/>
      <c r="H59" s="232" t="n">
        <v>937.68</v>
      </c>
      <c r="I59" s="233" t="n">
        <v>1038.611</v>
      </c>
      <c r="J59" s="233" t="n">
        <v>1037.328</v>
      </c>
      <c r="K59" s="234" t="n">
        <v>99.8764696310746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444</v>
      </c>
      <c r="D61" s="221" t="n">
        <v>1300</v>
      </c>
      <c r="E61" s="221" t="n">
        <v>1200</v>
      </c>
      <c r="F61" s="222"/>
      <c r="G61" s="222"/>
      <c r="H61" s="223" t="n">
        <v>89.258</v>
      </c>
      <c r="I61" s="223" t="n">
        <v>78</v>
      </c>
      <c r="J61" s="223" t="n">
        <v>7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286</v>
      </c>
      <c r="D62" s="221" t="n">
        <v>266</v>
      </c>
      <c r="E62" s="221" t="n">
        <v>266</v>
      </c>
      <c r="F62" s="222"/>
      <c r="G62" s="222"/>
      <c r="H62" s="223" t="n">
        <v>8.215</v>
      </c>
      <c r="I62" s="223" t="n">
        <v>7.419</v>
      </c>
      <c r="J62" s="223" t="n">
        <v>7.09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433</v>
      </c>
      <c r="D63" s="221" t="n">
        <v>433</v>
      </c>
      <c r="E63" s="221" t="n">
        <v>359</v>
      </c>
      <c r="F63" s="222"/>
      <c r="G63" s="222"/>
      <c r="H63" s="223" t="n">
        <v>3.167</v>
      </c>
      <c r="I63" s="223" t="n">
        <v>5.8</v>
      </c>
      <c r="J63" s="223" t="n">
        <v>4.809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163</v>
      </c>
      <c r="D64" s="229" t="n">
        <v>1999</v>
      </c>
      <c r="E64" s="229" t="n">
        <v>1825</v>
      </c>
      <c r="F64" s="230" t="n">
        <v>91.295647823912</v>
      </c>
      <c r="G64" s="231"/>
      <c r="H64" s="232" t="n">
        <v>100.64</v>
      </c>
      <c r="I64" s="233" t="n">
        <v>91.219</v>
      </c>
      <c r="J64" s="233" t="n">
        <v>83.906</v>
      </c>
      <c r="K64" s="234" t="n">
        <v>91.983029851237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427</v>
      </c>
      <c r="D66" s="229" t="n">
        <v>380</v>
      </c>
      <c r="E66" s="229" t="n">
        <v>456</v>
      </c>
      <c r="F66" s="230" t="n">
        <v>120</v>
      </c>
      <c r="G66" s="231"/>
      <c r="H66" s="232" t="n">
        <v>29.783</v>
      </c>
      <c r="I66" s="233" t="n">
        <v>26.262</v>
      </c>
      <c r="J66" s="233" t="n">
        <v>29.7</v>
      </c>
      <c r="K66" s="234" t="n">
        <v>113.091158327622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340</v>
      </c>
      <c r="D68" s="221" t="n">
        <v>2430</v>
      </c>
      <c r="E68" s="221" t="n">
        <v>2340</v>
      </c>
      <c r="F68" s="222"/>
      <c r="G68" s="222"/>
      <c r="H68" s="223" t="n">
        <v>99.216</v>
      </c>
      <c r="I68" s="223" t="n">
        <v>105</v>
      </c>
      <c r="J68" s="223" t="n">
        <v>103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300</v>
      </c>
      <c r="D69" s="221" t="n">
        <v>350</v>
      </c>
      <c r="E69" s="221" t="n">
        <v>330</v>
      </c>
      <c r="F69" s="222"/>
      <c r="G69" s="222"/>
      <c r="H69" s="223" t="n">
        <v>11.34</v>
      </c>
      <c r="I69" s="223" t="n">
        <v>13.5</v>
      </c>
      <c r="J69" s="223" t="n">
        <v>13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640</v>
      </c>
      <c r="D70" s="229" t="n">
        <v>2780</v>
      </c>
      <c r="E70" s="229" t="n">
        <v>2670</v>
      </c>
      <c r="F70" s="230" t="n">
        <v>96.0431654676259</v>
      </c>
      <c r="G70" s="231"/>
      <c r="H70" s="232" t="n">
        <v>110.556</v>
      </c>
      <c r="I70" s="233" t="n">
        <v>118.5</v>
      </c>
      <c r="J70" s="233" t="n">
        <v>116</v>
      </c>
      <c r="K70" s="234" t="n">
        <v>97.8902953586498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16</v>
      </c>
      <c r="D72" s="221" t="n">
        <v>116</v>
      </c>
      <c r="E72" s="221" t="n">
        <v>89</v>
      </c>
      <c r="F72" s="222"/>
      <c r="G72" s="222"/>
      <c r="H72" s="223" t="n">
        <v>5.984</v>
      </c>
      <c r="I72" s="223" t="n">
        <v>5.984</v>
      </c>
      <c r="J72" s="223" t="n">
        <v>4.58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514</v>
      </c>
      <c r="D73" s="221" t="n">
        <v>600</v>
      </c>
      <c r="E73" s="221" t="n">
        <v>1717</v>
      </c>
      <c r="F73" s="222"/>
      <c r="G73" s="222"/>
      <c r="H73" s="223" t="n">
        <v>68.826</v>
      </c>
      <c r="I73" s="223" t="n">
        <v>27.7</v>
      </c>
      <c r="J73" s="223" t="n">
        <v>77.26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947</v>
      </c>
      <c r="D74" s="221" t="n">
        <v>950</v>
      </c>
      <c r="E74" s="221" t="n">
        <v>975</v>
      </c>
      <c r="F74" s="222"/>
      <c r="G74" s="222"/>
      <c r="H74" s="223" t="n">
        <v>60.565</v>
      </c>
      <c r="I74" s="223" t="n">
        <v>57</v>
      </c>
      <c r="J74" s="223" t="n">
        <v>58.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473</v>
      </c>
      <c r="D75" s="221" t="n">
        <v>2439.6435</v>
      </c>
      <c r="E75" s="221" t="n">
        <v>2465</v>
      </c>
      <c r="F75" s="222"/>
      <c r="G75" s="222"/>
      <c r="H75" s="223" t="n">
        <v>165.646</v>
      </c>
      <c r="I75" s="223" t="n">
        <v>163.413201239891</v>
      </c>
      <c r="J75" s="223" t="n">
        <v>160.54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225</v>
      </c>
      <c r="D76" s="221" t="n">
        <v>177</v>
      </c>
      <c r="E76" s="221" t="n">
        <v>150</v>
      </c>
      <c r="F76" s="222"/>
      <c r="G76" s="222"/>
      <c r="H76" s="223" t="n">
        <v>2.594</v>
      </c>
      <c r="I76" s="223" t="n">
        <v>1.838</v>
      </c>
      <c r="J76" s="223" t="n">
        <v>1.5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772</v>
      </c>
      <c r="D77" s="221" t="n">
        <v>794</v>
      </c>
      <c r="E77" s="221" t="n">
        <v>766</v>
      </c>
      <c r="F77" s="222"/>
      <c r="G77" s="222"/>
      <c r="H77" s="223" t="n">
        <v>33.485</v>
      </c>
      <c r="I77" s="223" t="n">
        <v>37.5</v>
      </c>
      <c r="J77" s="223" t="n">
        <v>34.47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422</v>
      </c>
      <c r="D78" s="221" t="n">
        <v>425</v>
      </c>
      <c r="E78" s="221" t="n">
        <v>430</v>
      </c>
      <c r="F78" s="222"/>
      <c r="G78" s="222"/>
      <c r="H78" s="223" t="n">
        <v>11.284</v>
      </c>
      <c r="I78" s="223" t="n">
        <v>12.75</v>
      </c>
      <c r="J78" s="223" t="n">
        <v>11.524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3436</v>
      </c>
      <c r="D79" s="221" t="n">
        <v>3947</v>
      </c>
      <c r="E79" s="221" t="n">
        <v>4538</v>
      </c>
      <c r="F79" s="222"/>
      <c r="G79" s="222"/>
      <c r="H79" s="223" t="n">
        <v>248.864</v>
      </c>
      <c r="I79" s="223" t="n">
        <v>213.404</v>
      </c>
      <c r="J79" s="223" t="n">
        <v>133.521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9905</v>
      </c>
      <c r="D80" s="229" t="n">
        <v>9448.6435</v>
      </c>
      <c r="E80" s="229" t="n">
        <v>11130</v>
      </c>
      <c r="F80" s="230" t="n">
        <v>117.794686612951</v>
      </c>
      <c r="G80" s="231"/>
      <c r="H80" s="232" t="n">
        <v>597.248</v>
      </c>
      <c r="I80" s="233" t="n">
        <v>519.589201239891</v>
      </c>
      <c r="J80" s="233" t="n">
        <v>481.951</v>
      </c>
      <c r="K80" s="234" t="n">
        <v>92.7561617620083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54</v>
      </c>
      <c r="D82" s="221" t="n">
        <v>54</v>
      </c>
      <c r="E82" s="221" t="n">
        <v>61</v>
      </c>
      <c r="F82" s="222"/>
      <c r="G82" s="222"/>
      <c r="H82" s="223" t="n">
        <v>2.227</v>
      </c>
      <c r="I82" s="223" t="n">
        <v>2.227</v>
      </c>
      <c r="J82" s="223" t="n">
        <v>2.467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26</v>
      </c>
      <c r="D83" s="221" t="n">
        <v>25</v>
      </c>
      <c r="E83" s="221" t="n">
        <v>27</v>
      </c>
      <c r="F83" s="222"/>
      <c r="G83" s="222"/>
      <c r="H83" s="223" t="n">
        <v>0.892</v>
      </c>
      <c r="I83" s="223" t="n">
        <v>0.875</v>
      </c>
      <c r="J83" s="223" t="n">
        <v>0.91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80</v>
      </c>
      <c r="D84" s="229" t="n">
        <v>79</v>
      </c>
      <c r="E84" s="229" t="n">
        <v>88</v>
      </c>
      <c r="F84" s="230" t="n">
        <v>111.392405063291</v>
      </c>
      <c r="G84" s="231"/>
      <c r="H84" s="232" t="n">
        <v>3.119</v>
      </c>
      <c r="I84" s="233" t="n">
        <v>3.102</v>
      </c>
      <c r="J84" s="233" t="n">
        <v>3.377</v>
      </c>
      <c r="K84" s="234" t="n">
        <v>108.8652482269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56952</v>
      </c>
      <c r="D87" s="249" t="n">
        <v>267514.0435</v>
      </c>
      <c r="E87" s="249" t="n">
        <v>267415</v>
      </c>
      <c r="F87" s="250" t="n">
        <f aca="false">IF(D87&gt;0,100*E87/D87,0)</f>
        <v>99.9629763362311</v>
      </c>
      <c r="G87" s="231"/>
      <c r="H87" s="251" t="n">
        <v>9664.728</v>
      </c>
      <c r="I87" s="252" t="n">
        <v>11153.0091012399</v>
      </c>
      <c r="J87" s="252" t="n">
        <v>9714.9965</v>
      </c>
      <c r="K87" s="250" t="n">
        <v>87.1065056238498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E7" colorId="64" zoomScale="90" zoomScaleNormal="100" zoomScalePageLayoutView="90" workbookViewId="0">
      <selection pane="topLeft" activeCell="S23" activeCellId="0" sqref="S23"/>
    </sheetView>
  </sheetViews>
  <sheetFormatPr defaultColWidth="8.66015625" defaultRowHeight="9.6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4" width="0.99"/>
    <col collapsed="false" customWidth="true" hidden="false" outlineLevel="0" max="3" min="3" style="64" width="1.1"/>
    <col collapsed="false" customWidth="true" hidden="false" outlineLevel="0" max="4" min="4" style="64" width="6.43"/>
    <col collapsed="false" customWidth="true" hidden="false" outlineLevel="0" max="6" min="5" style="64" width="9.43"/>
    <col collapsed="false" customWidth="true" hidden="false" outlineLevel="0" max="7" min="7" style="64" width="12.88"/>
    <col collapsed="false" customWidth="true" hidden="false" outlineLevel="0" max="8" min="8" style="64" width="10.43"/>
    <col collapsed="false" customWidth="true" hidden="false" outlineLevel="0" max="9" min="9" style="64" width="0.99"/>
    <col collapsed="false" customWidth="true" hidden="false" outlineLevel="0" max="10" min="10" style="64" width="6.43"/>
    <col collapsed="false" customWidth="true" hidden="false" outlineLevel="0" max="13" min="11" style="64" width="9.43"/>
    <col collapsed="false" customWidth="true" hidden="false" outlineLevel="0" max="14" min="14" style="64" width="10.43"/>
    <col collapsed="false" customWidth="true" hidden="false" outlineLevel="0" max="15" min="15" style="64" width="21.99"/>
    <col collapsed="false" customWidth="true" hidden="false" outlineLevel="0" max="16" min="16" style="64" width="0.99"/>
    <col collapsed="false" customWidth="true" hidden="false" outlineLevel="0" max="17" min="17" style="64" width="1.1"/>
    <col collapsed="false" customWidth="true" hidden="false" outlineLevel="0" max="18" min="18" style="64" width="8.1"/>
    <col collapsed="false" customWidth="true" hidden="false" outlineLevel="0" max="21" min="19" style="64" width="9.43"/>
    <col collapsed="false" customWidth="true" hidden="false" outlineLevel="0" max="22" min="22" style="64" width="10.43"/>
    <col collapsed="false" customWidth="true" hidden="false" outlineLevel="0" max="23" min="23" style="64" width="0.99"/>
    <col collapsed="false" customWidth="true" hidden="false" outlineLevel="0" max="24" min="24" style="64" width="8.76"/>
    <col collapsed="false" customWidth="true" hidden="false" outlineLevel="0" max="26" min="25" style="64" width="10.99"/>
    <col collapsed="false" customWidth="true" hidden="false" outlineLevel="0" max="27" min="27" style="64" width="10.66"/>
    <col collapsed="false" customWidth="true" hidden="false" outlineLevel="0" max="28" min="28" style="64" width="9.55"/>
    <col collapsed="false" customWidth="false" hidden="false" outlineLevel="0" max="29" min="29" style="64" width="8.66"/>
    <col collapsed="false" customWidth="true" hidden="false" outlineLevel="0" max="30" min="30" style="64" width="8.99"/>
    <col collapsed="false" customWidth="false" hidden="false" outlineLevel="0" max="257" min="31" style="64" width="8.66"/>
  </cols>
  <sheetData>
    <row r="1" customFormat="false" ht="9.6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O1" s="65"/>
      <c r="P1" s="65"/>
      <c r="Q1" s="65"/>
      <c r="R1" s="65"/>
      <c r="S1" s="65"/>
      <c r="T1" s="65"/>
      <c r="U1" s="65"/>
      <c r="V1" s="65"/>
    </row>
    <row r="2" s="68" customFormat="true" ht="10.2" hidden="false" customHeight="false" outlineLevel="0" collapsed="false">
      <c r="A2" s="66" t="s">
        <v>77</v>
      </c>
      <c r="B2" s="67"/>
      <c r="C2" s="67"/>
      <c r="D2" s="67"/>
      <c r="E2" s="67"/>
      <c r="F2" s="67"/>
      <c r="G2" s="67"/>
      <c r="H2" s="67"/>
      <c r="J2" s="68" t="s">
        <v>78</v>
      </c>
      <c r="M2" s="68" t="s">
        <v>79</v>
      </c>
      <c r="O2" s="66" t="s">
        <v>77</v>
      </c>
      <c r="P2" s="67"/>
      <c r="Q2" s="67"/>
      <c r="R2" s="67"/>
      <c r="S2" s="67"/>
      <c r="T2" s="67"/>
      <c r="U2" s="67"/>
      <c r="V2" s="67"/>
      <c r="X2" s="68" t="s">
        <v>78</v>
      </c>
      <c r="AA2" s="68" t="s">
        <v>79</v>
      </c>
    </row>
    <row r="3" s="68" customFormat="true" ht="12.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O3" s="67"/>
      <c r="P3" s="67"/>
      <c r="Q3" s="67"/>
      <c r="R3" s="67"/>
      <c r="S3" s="67"/>
      <c r="T3" s="67"/>
      <c r="U3" s="67"/>
      <c r="V3" s="67"/>
    </row>
    <row r="4" s="68" customFormat="true" ht="10.8" hidden="false" customHeight="true" outlineLevel="0" collapsed="false">
      <c r="A4" s="69"/>
      <c r="B4" s="70"/>
      <c r="C4" s="71"/>
      <c r="D4" s="72" t="s">
        <v>80</v>
      </c>
      <c r="E4" s="72"/>
      <c r="F4" s="72"/>
      <c r="G4" s="72"/>
      <c r="H4" s="72"/>
      <c r="J4" s="72" t="s">
        <v>81</v>
      </c>
      <c r="K4" s="72"/>
      <c r="L4" s="72"/>
      <c r="M4" s="72"/>
      <c r="N4" s="72"/>
      <c r="O4" s="69"/>
      <c r="P4" s="70"/>
      <c r="Q4" s="71"/>
      <c r="R4" s="72" t="s">
        <v>80</v>
      </c>
      <c r="S4" s="72"/>
      <c r="T4" s="72"/>
      <c r="U4" s="72"/>
      <c r="V4" s="72"/>
      <c r="X4" s="72" t="s">
        <v>81</v>
      </c>
      <c r="Y4" s="72"/>
      <c r="Z4" s="72"/>
      <c r="AA4" s="72"/>
      <c r="AB4" s="72"/>
    </row>
    <row r="5" s="68" customFormat="true" ht="10.2" hidden="false" customHeight="false" outlineLevel="0" collapsed="false">
      <c r="A5" s="73" t="s">
        <v>82</v>
      </c>
      <c r="B5" s="74"/>
      <c r="C5" s="71"/>
      <c r="D5" s="69"/>
      <c r="E5" s="75" t="s">
        <v>83</v>
      </c>
      <c r="F5" s="75" t="s">
        <v>84</v>
      </c>
      <c r="G5" s="75" t="s">
        <v>85</v>
      </c>
      <c r="H5" s="76" t="n">
        <f aca="false">G6</f>
        <v>2017</v>
      </c>
      <c r="J5" s="69"/>
      <c r="K5" s="75" t="s">
        <v>83</v>
      </c>
      <c r="L5" s="75" t="s">
        <v>84</v>
      </c>
      <c r="M5" s="75" t="s">
        <v>85</v>
      </c>
      <c r="N5" s="76" t="n">
        <f aca="false">M6</f>
        <v>2017</v>
      </c>
      <c r="O5" s="73" t="s">
        <v>82</v>
      </c>
      <c r="P5" s="74"/>
      <c r="Q5" s="71"/>
      <c r="R5" s="69"/>
      <c r="S5" s="75" t="s">
        <v>83</v>
      </c>
      <c r="T5" s="75" t="s">
        <v>84</v>
      </c>
      <c r="U5" s="75" t="s">
        <v>85</v>
      </c>
      <c r="V5" s="76" t="n">
        <f aca="false">U6</f>
        <v>2017</v>
      </c>
      <c r="X5" s="69"/>
      <c r="Y5" s="75" t="s">
        <v>83</v>
      </c>
      <c r="Z5" s="75" t="s">
        <v>84</v>
      </c>
      <c r="AA5" s="75" t="s">
        <v>85</v>
      </c>
      <c r="AB5" s="76" t="n">
        <f aca="false">AA6</f>
        <v>2017</v>
      </c>
    </row>
    <row r="6" s="68" customFormat="true" ht="23.25" hidden="false" customHeight="true" outlineLevel="0" collapsed="false">
      <c r="A6" s="77"/>
      <c r="B6" s="78"/>
      <c r="C6" s="79"/>
      <c r="D6" s="80" t="s">
        <v>86</v>
      </c>
      <c r="E6" s="81" t="n">
        <f aca="false">G6-2</f>
        <v>2015</v>
      </c>
      <c r="F6" s="81" t="n">
        <f aca="false">G6-1</f>
        <v>2016</v>
      </c>
      <c r="G6" s="81" t="n">
        <v>2017</v>
      </c>
      <c r="H6" s="82" t="str">
        <f aca="false">CONCATENATE(F6,"=100")</f>
        <v>2016=100</v>
      </c>
      <c r="I6" s="83"/>
      <c r="J6" s="80" t="s">
        <v>86</v>
      </c>
      <c r="K6" s="81" t="n">
        <f aca="false">M6-2</f>
        <v>2015</v>
      </c>
      <c r="L6" s="81" t="n">
        <f aca="false">M6-1</f>
        <v>2016</v>
      </c>
      <c r="M6" s="81" t="n">
        <v>2017</v>
      </c>
      <c r="N6" s="82" t="str">
        <f aca="false">CONCATENATE(L6,"=100")</f>
        <v>2016=100</v>
      </c>
      <c r="O6" s="77"/>
      <c r="P6" s="78"/>
      <c r="Q6" s="79"/>
      <c r="R6" s="80" t="s">
        <v>86</v>
      </c>
      <c r="S6" s="81" t="n">
        <f aca="false">U6-2</f>
        <v>2015</v>
      </c>
      <c r="T6" s="81" t="n">
        <f aca="false">U6-1</f>
        <v>2016</v>
      </c>
      <c r="U6" s="81" t="n">
        <v>2017</v>
      </c>
      <c r="V6" s="82" t="str">
        <f aca="false">CONCATENATE(T6,"=100")</f>
        <v>2016=100</v>
      </c>
      <c r="W6" s="83"/>
      <c r="X6" s="80" t="s">
        <v>86</v>
      </c>
      <c r="Y6" s="81" t="n">
        <f aca="false">AA6-2</f>
        <v>2015</v>
      </c>
      <c r="Z6" s="81" t="n">
        <f aca="false">AA6-1</f>
        <v>2016</v>
      </c>
      <c r="AA6" s="81" t="n">
        <v>2017</v>
      </c>
      <c r="AB6" s="82" t="str">
        <f aca="false">CONCATENATE(Z6,"=100")</f>
        <v>2016=100</v>
      </c>
    </row>
    <row r="7" s="90" customFormat="true" ht="4.8" hidden="false" customHeight="true" outlineLevel="0" collapsed="false">
      <c r="A7" s="84"/>
      <c r="B7" s="84"/>
      <c r="C7" s="84"/>
      <c r="D7" s="85"/>
      <c r="E7" s="86"/>
      <c r="F7" s="86"/>
      <c r="G7" s="86"/>
      <c r="H7" s="86" t="str">
        <f aca="false">IF(AND(F7&gt;0,G7&gt;0),G7*100/F7,"")</f>
        <v/>
      </c>
      <c r="I7" s="87"/>
      <c r="J7" s="87"/>
      <c r="K7" s="88"/>
      <c r="L7" s="88"/>
      <c r="M7" s="88"/>
      <c r="N7" s="88" t="str">
        <f aca="false">IF(AND(L7&gt;0,M7&gt;0),M7*100/L7,"")</f>
        <v/>
      </c>
      <c r="O7" s="84"/>
      <c r="P7" s="84"/>
      <c r="Q7" s="84"/>
      <c r="R7" s="85"/>
      <c r="S7" s="86"/>
      <c r="T7" s="86"/>
      <c r="U7" s="86"/>
      <c r="V7" s="86" t="str">
        <f aca="false">IF(AND(T7&gt;0,U7&gt;0),U7*100/T7,"")</f>
        <v/>
      </c>
      <c r="W7" s="87"/>
      <c r="X7" s="87"/>
      <c r="Y7" s="88"/>
      <c r="Z7" s="88"/>
      <c r="AA7" s="88"/>
      <c r="AB7" s="89" t="str">
        <f aca="false">IF(AND(Z7&gt;0,AA7&gt;0),AA7*100/Z7,"")</f>
        <v/>
      </c>
    </row>
    <row r="8" s="90" customFormat="true" ht="5.4" hidden="false" customHeight="true" outlineLevel="0" collapsed="false">
      <c r="A8" s="84"/>
      <c r="B8" s="84"/>
      <c r="C8" s="84"/>
      <c r="D8" s="85"/>
      <c r="E8" s="86" t="n">
        <f aca="false">E35+E36+E37+E38-E39</f>
        <v>0</v>
      </c>
      <c r="F8" s="86" t="n">
        <f aca="false">F35+F36+F37+F38-F39</f>
        <v>0</v>
      </c>
      <c r="G8" s="91" t="n">
        <f aca="false">G35+G36+G37+G38-G39</f>
        <v>0</v>
      </c>
      <c r="H8" s="86"/>
      <c r="I8" s="86"/>
      <c r="J8" s="86"/>
      <c r="K8" s="86" t="n">
        <f aca="false">K35+K36+K37+K38-K39</f>
        <v>0</v>
      </c>
      <c r="L8" s="86" t="n">
        <f aca="false">L35+L36+L37+L38-L39</f>
        <v>0</v>
      </c>
      <c r="M8" s="92"/>
      <c r="N8" s="88"/>
      <c r="O8" s="84"/>
      <c r="P8" s="84"/>
      <c r="Q8" s="84"/>
      <c r="R8" s="85"/>
      <c r="S8" s="86"/>
      <c r="T8" s="86"/>
      <c r="U8" s="86"/>
      <c r="V8" s="86"/>
      <c r="W8" s="87"/>
      <c r="X8" s="87"/>
      <c r="Y8" s="88"/>
      <c r="Z8" s="88"/>
      <c r="AA8" s="88"/>
      <c r="AB8" s="89"/>
    </row>
    <row r="9" s="90" customFormat="true" ht="11.25" hidden="false" customHeight="true" outlineLevel="0" collapsed="false">
      <c r="A9" s="84" t="s">
        <v>87</v>
      </c>
      <c r="B9" s="84"/>
      <c r="C9" s="84"/>
      <c r="D9" s="93"/>
      <c r="E9" s="86"/>
      <c r="F9" s="86"/>
      <c r="G9" s="86"/>
      <c r="H9" s="86" t="str">
        <f aca="false">IF(AND(F9&gt;0,G9&gt;0),G9*100/F9,"")</f>
        <v/>
      </c>
      <c r="I9" s="87"/>
      <c r="J9" s="94"/>
      <c r="K9" s="88"/>
      <c r="L9" s="88"/>
      <c r="M9" s="88"/>
      <c r="N9" s="88" t="str">
        <f aca="false">IF(AND(L9&gt;0,M9&gt;0),M9*100/L9,"")</f>
        <v/>
      </c>
      <c r="O9" s="84" t="s">
        <v>88</v>
      </c>
      <c r="P9" s="84"/>
      <c r="Q9" s="84"/>
      <c r="R9" s="93"/>
      <c r="S9" s="86"/>
      <c r="T9" s="86"/>
      <c r="U9" s="86"/>
      <c r="V9" s="86" t="str">
        <f aca="false">IF(AND(T9&gt;0,U9&gt;0),U9*100/T9,"")</f>
        <v/>
      </c>
      <c r="W9" s="87"/>
      <c r="X9" s="94"/>
      <c r="Y9" s="88"/>
      <c r="Z9" s="88"/>
      <c r="AA9" s="88"/>
      <c r="AB9" s="89" t="str">
        <f aca="false">IF(AND(Z9&gt;0,AA9&gt;0),AA9*100/Z9,"")</f>
        <v/>
      </c>
    </row>
    <row r="10" s="90" customFormat="true" ht="11.25" hidden="false" customHeight="true" outlineLevel="0" collapsed="false">
      <c r="A10" s="84" t="s">
        <v>89</v>
      </c>
      <c r="B10" s="86"/>
      <c r="C10" s="86"/>
      <c r="D10" s="93" t="n">
        <v>3</v>
      </c>
      <c r="E10" s="95" t="n">
        <v>1828.423</v>
      </c>
      <c r="F10" s="95" t="n">
        <v>1800.361646</v>
      </c>
      <c r="G10" s="95" t="n">
        <v>1672.0447</v>
      </c>
      <c r="H10" s="95" t="n">
        <f aca="false">IF(AND(F10&gt;0,G10&gt;0),G10*100/F10,"")</f>
        <v>92.8727127527355</v>
      </c>
      <c r="I10" s="88"/>
      <c r="J10" s="94" t="n">
        <v>8</v>
      </c>
      <c r="K10" s="89" t="n">
        <v>5437.736</v>
      </c>
      <c r="L10" s="89" t="n">
        <v>6913.50125811913</v>
      </c>
      <c r="M10" s="89" t="n">
        <v>3787.0578</v>
      </c>
      <c r="N10" s="88" t="n">
        <f aca="false">IF(AND(L10&gt;0,M10&gt;0),M10*100/L10,"")</f>
        <v>54.777711880106</v>
      </c>
      <c r="O10" s="84" t="s">
        <v>90</v>
      </c>
      <c r="P10" s="86"/>
      <c r="Q10" s="86"/>
      <c r="R10" s="93" t="n">
        <v>6</v>
      </c>
      <c r="S10" s="95" t="n">
        <v>6.173</v>
      </c>
      <c r="T10" s="95" t="n">
        <v>6.124</v>
      </c>
      <c r="U10" s="95" t="n">
        <v>6.24219</v>
      </c>
      <c r="V10" s="95" t="n">
        <f aca="false">IF(AND(T10&gt;0,U10&gt;0),U10*100/T10,"")</f>
        <v>101.929947746571</v>
      </c>
      <c r="W10" s="88"/>
      <c r="X10" s="94" t="n">
        <v>6</v>
      </c>
      <c r="Y10" s="89" t="n">
        <v>53.596</v>
      </c>
      <c r="Z10" s="89" t="n">
        <v>57.66525</v>
      </c>
      <c r="AA10" s="89" t="n">
        <v>61.8912358865248</v>
      </c>
      <c r="AB10" s="89" t="n">
        <f aca="false">IF(AND(Z10&gt;0,AA10&gt;0),AA10*100/Z10,"")</f>
        <v>107.328479260083</v>
      </c>
    </row>
    <row r="11" s="90" customFormat="true" ht="11.25" hidden="false" customHeight="true" outlineLevel="0" collapsed="false">
      <c r="A11" s="84" t="s">
        <v>91</v>
      </c>
      <c r="B11" s="86"/>
      <c r="C11" s="86"/>
      <c r="D11" s="93" t="n">
        <v>3</v>
      </c>
      <c r="E11" s="95" t="n">
        <v>347.942</v>
      </c>
      <c r="F11" s="95" t="n">
        <v>448.795059</v>
      </c>
      <c r="G11" s="95" t="n">
        <v>424.0212</v>
      </c>
      <c r="H11" s="95" t="n">
        <f aca="false">IF(AND(F11&gt;0,G11&gt;0),G11*100/F11,"")</f>
        <v>94.4799171686068</v>
      </c>
      <c r="I11" s="88"/>
      <c r="J11" s="94" t="n">
        <v>8</v>
      </c>
      <c r="K11" s="89" t="n">
        <v>924.992</v>
      </c>
      <c r="L11" s="89" t="n">
        <v>1029.89193946826</v>
      </c>
      <c r="M11" s="89" t="n">
        <v>1230.8064</v>
      </c>
      <c r="N11" s="88" t="n">
        <f aca="false">IF(AND(L11&gt;0,M11&gt;0),M11*100/L11,"")</f>
        <v>119.508304981538</v>
      </c>
      <c r="O11" s="84" t="s">
        <v>92</v>
      </c>
      <c r="P11" s="86"/>
      <c r="Q11" s="86"/>
      <c r="R11" s="93" t="n">
        <v>8</v>
      </c>
      <c r="S11" s="95" t="n">
        <v>31.9</v>
      </c>
      <c r="T11" s="95" t="n">
        <v>31.8</v>
      </c>
      <c r="U11" s="95" t="n">
        <v>37.2</v>
      </c>
      <c r="V11" s="95" t="n">
        <f aca="false">IF(AND(T11&gt;0,U11&gt;0),U11*100/T11,"")</f>
        <v>116.981132075472</v>
      </c>
      <c r="W11" s="88"/>
      <c r="X11" s="94" t="n">
        <v>12</v>
      </c>
      <c r="Y11" s="89" t="n">
        <v>7.633</v>
      </c>
      <c r="Z11" s="89" t="n">
        <v>7.673</v>
      </c>
      <c r="AA11" s="89" t="n">
        <v>0</v>
      </c>
      <c r="AB11" s="89" t="str">
        <f aca="false">IF(AND(Z11&gt;0,AA11&gt;0),AA11*100/Z11,"")</f>
        <v/>
      </c>
    </row>
    <row r="12" customFormat="false" ht="11.4" hidden="false" customHeight="false" outlineLevel="0" collapsed="false">
      <c r="A12" s="84" t="s">
        <v>93</v>
      </c>
      <c r="B12" s="86"/>
      <c r="C12" s="86"/>
      <c r="D12" s="93" t="n">
        <v>3</v>
      </c>
      <c r="E12" s="95" t="n">
        <v>2176.365</v>
      </c>
      <c r="F12" s="95" t="n">
        <v>2249.156705</v>
      </c>
      <c r="G12" s="95" t="n">
        <v>2096.0659</v>
      </c>
      <c r="H12" s="95" t="n">
        <f aca="false">IF(AND(F12&gt;0,G12&gt;0),G12*100/F12,"")</f>
        <v>93.1934131285886</v>
      </c>
      <c r="I12" s="88"/>
      <c r="J12" s="94" t="n">
        <v>8</v>
      </c>
      <c r="K12" s="89" t="n">
        <v>6362.728</v>
      </c>
      <c r="L12" s="89" t="n">
        <v>7943.39319758739</v>
      </c>
      <c r="M12" s="89" t="n">
        <v>5017.8642</v>
      </c>
      <c r="N12" s="88" t="n">
        <f aca="false">IF(AND(L12&gt;0,M12&gt;0),M12*100/L12,"")</f>
        <v>63.1702859871529</v>
      </c>
      <c r="O12" s="84" t="s">
        <v>94</v>
      </c>
      <c r="P12" s="86"/>
      <c r="Q12" s="86"/>
      <c r="R12" s="93" t="n">
        <v>10</v>
      </c>
      <c r="S12" s="95" t="n">
        <v>2.291</v>
      </c>
      <c r="T12" s="95" t="n">
        <v>2.297</v>
      </c>
      <c r="U12" s="95" t="n">
        <v>2.128</v>
      </c>
      <c r="V12" s="95" t="n">
        <f aca="false">IF(AND(T12&gt;0,U12&gt;0),U12*100/T12,"")</f>
        <v>92.6425772747061</v>
      </c>
      <c r="W12" s="88"/>
      <c r="X12" s="94" t="n">
        <v>3</v>
      </c>
      <c r="Y12" s="89" t="n">
        <v>63.882</v>
      </c>
      <c r="Z12" s="89" t="n">
        <v>64.228</v>
      </c>
      <c r="AA12" s="89" t="n">
        <v>57.5935</v>
      </c>
      <c r="AB12" s="89" t="n">
        <f aca="false">IF(AND(Z12&gt;0,AA12&gt;0),AA12*100/Z12,"")</f>
        <v>89.6703929750265</v>
      </c>
    </row>
    <row r="13" s="68" customFormat="true" ht="11.4" hidden="false" customHeight="false" outlineLevel="0" collapsed="false">
      <c r="A13" s="84" t="s">
        <v>95</v>
      </c>
      <c r="B13" s="86"/>
      <c r="C13" s="86"/>
      <c r="D13" s="93" t="n">
        <v>3</v>
      </c>
      <c r="E13" s="95" t="n">
        <v>368.434</v>
      </c>
      <c r="F13" s="95" t="n">
        <v>304.461804096404</v>
      </c>
      <c r="G13" s="95" t="n">
        <v>295.623825</v>
      </c>
      <c r="H13" s="95" t="n">
        <f aca="false">IF(AND(F13&gt;0,G13&gt;0),G13*100/F13,"")</f>
        <v>97.0971796864196</v>
      </c>
      <c r="I13" s="88"/>
      <c r="J13" s="94" t="n">
        <v>8</v>
      </c>
      <c r="K13" s="89" t="n">
        <v>809.3</v>
      </c>
      <c r="L13" s="89" t="n">
        <v>808.420308826529</v>
      </c>
      <c r="M13" s="89" t="n">
        <v>559.774345662569</v>
      </c>
      <c r="N13" s="88" t="n">
        <f aca="false">IF(AND(L13&gt;0,M13&gt;0),M13*100/L13,"")</f>
        <v>69.2429840703922</v>
      </c>
      <c r="O13" s="84" t="s">
        <v>96</v>
      </c>
      <c r="P13" s="86"/>
      <c r="Q13" s="86"/>
      <c r="R13" s="93" t="n">
        <v>7</v>
      </c>
      <c r="S13" s="95" t="n">
        <v>3.717</v>
      </c>
      <c r="T13" s="95" t="n">
        <v>4.443</v>
      </c>
      <c r="U13" s="95" t="n">
        <v>4.76099</v>
      </c>
      <c r="V13" s="95" t="n">
        <f aca="false">IF(AND(T13&gt;0,U13&gt;0),U13*100/T13,"")</f>
        <v>107.157101057844</v>
      </c>
      <c r="W13" s="88"/>
      <c r="X13" s="94" t="n">
        <v>6</v>
      </c>
      <c r="Y13" s="89" t="n">
        <v>66.989</v>
      </c>
      <c r="Z13" s="89" t="n">
        <v>82.0319958</v>
      </c>
      <c r="AA13" s="89" t="n">
        <v>80.3791</v>
      </c>
      <c r="AB13" s="89" t="n">
        <f aca="false">IF(AND(Z13&gt;0,AA13&gt;0),AA13*100/Z13,"")</f>
        <v>97.9850596296232</v>
      </c>
    </row>
    <row r="14" s="68" customFormat="true" ht="12.15" hidden="false" customHeight="true" outlineLevel="0" collapsed="false">
      <c r="A14" s="84" t="s">
        <v>97</v>
      </c>
      <c r="B14" s="86"/>
      <c r="C14" s="86"/>
      <c r="D14" s="93" t="n">
        <v>4</v>
      </c>
      <c r="E14" s="95" t="n">
        <v>2230.462</v>
      </c>
      <c r="F14" s="95" t="n">
        <v>2265.1878674036</v>
      </c>
      <c r="G14" s="95" t="n">
        <v>2303.870275</v>
      </c>
      <c r="H14" s="95" t="n">
        <f aca="false">IF(AND(F14&gt;0,G14&gt;0),G14*100/F14,"")</f>
        <v>101.707690922817</v>
      </c>
      <c r="I14" s="88"/>
      <c r="J14" s="94" t="n">
        <v>8</v>
      </c>
      <c r="K14" s="89" t="n">
        <v>5895.806</v>
      </c>
      <c r="L14" s="89" t="n">
        <v>8481.3363731485</v>
      </c>
      <c r="M14" s="89" t="n">
        <v>5264.53165433743</v>
      </c>
      <c r="N14" s="88" t="n">
        <f aca="false">IF(AND(L14&gt;0,M14&gt;0),M14*100/L14,"")</f>
        <v>62.0719592139357</v>
      </c>
      <c r="O14" s="84" t="s">
        <v>98</v>
      </c>
      <c r="P14" s="86"/>
      <c r="Q14" s="86"/>
      <c r="R14" s="93" t="n">
        <v>5</v>
      </c>
      <c r="S14" s="95" t="n">
        <v>48.998</v>
      </c>
      <c r="T14" s="95" t="n">
        <v>45.838</v>
      </c>
      <c r="U14" s="95" t="n">
        <v>43.397</v>
      </c>
      <c r="V14" s="95" t="n">
        <f aca="false">IF(AND(T14&gt;0,U14&gt;0),U14*100/T14,"")</f>
        <v>94.674724028099</v>
      </c>
      <c r="W14" s="88"/>
      <c r="X14" s="94" t="n">
        <v>6</v>
      </c>
      <c r="Y14" s="89" t="n">
        <v>140.54</v>
      </c>
      <c r="Z14" s="89" t="n">
        <v>132.745</v>
      </c>
      <c r="AA14" s="89" t="n">
        <v>131.71</v>
      </c>
      <c r="AB14" s="89" t="n">
        <f aca="false">IF(AND(Z14&gt;0,AA14&gt;0),AA14*100/Z14,"")</f>
        <v>99.2203096161814</v>
      </c>
    </row>
    <row r="15" s="68" customFormat="true" ht="11.4" hidden="false" customHeight="false" outlineLevel="0" collapsed="false">
      <c r="A15" s="84" t="s">
        <v>99</v>
      </c>
      <c r="B15" s="86"/>
      <c r="C15" s="86"/>
      <c r="D15" s="93" t="n">
        <v>4</v>
      </c>
      <c r="E15" s="95" t="n">
        <v>2598.896</v>
      </c>
      <c r="F15" s="95" t="n">
        <v>2569.6496715</v>
      </c>
      <c r="G15" s="95" t="n">
        <v>2599.4941</v>
      </c>
      <c r="H15" s="95" t="n">
        <f aca="false">IF(AND(F15&gt;0,G15&gt;0),G15*100/F15,"")</f>
        <v>101.161420127849</v>
      </c>
      <c r="I15" s="88"/>
      <c r="J15" s="94" t="n">
        <v>8</v>
      </c>
      <c r="K15" s="89" t="n">
        <v>6705.106</v>
      </c>
      <c r="L15" s="89" t="n">
        <v>9289.75668197503</v>
      </c>
      <c r="M15" s="89" t="n">
        <v>5824.306</v>
      </c>
      <c r="N15" s="88" t="n">
        <f aca="false">IF(AND(L15&gt;0,M15&gt;0),M15*100/L15,"")</f>
        <v>62.6960016218825</v>
      </c>
      <c r="O15" s="84" t="s">
        <v>100</v>
      </c>
      <c r="P15" s="86"/>
      <c r="Q15" s="86"/>
      <c r="R15" s="93" t="n">
        <v>5</v>
      </c>
      <c r="S15" s="95" t="n">
        <v>9.182</v>
      </c>
      <c r="T15" s="95" t="n">
        <v>9.43</v>
      </c>
      <c r="U15" s="95" t="n">
        <v>9.27</v>
      </c>
      <c r="V15" s="95" t="n">
        <f aca="false">IF(AND(T15&gt;0,U15&gt;0),U15*100/T15,"")</f>
        <v>98.3032873806999</v>
      </c>
      <c r="W15" s="88"/>
      <c r="X15" s="94" t="n">
        <v>6</v>
      </c>
      <c r="Y15" s="89" t="n">
        <v>14.645</v>
      </c>
      <c r="Z15" s="89" t="n">
        <v>16.215</v>
      </c>
      <c r="AA15" s="89" t="n">
        <v>16.176</v>
      </c>
      <c r="AB15" s="89" t="n">
        <f aca="false">IF(AND(Z15&gt;0,AA15&gt;0),AA15*100/Z15,"")</f>
        <v>99.7594819611471</v>
      </c>
    </row>
    <row r="16" s="68" customFormat="true" ht="11.4" hidden="false" customHeight="false" outlineLevel="0" collapsed="false">
      <c r="A16" s="84" t="s">
        <v>101</v>
      </c>
      <c r="B16" s="86"/>
      <c r="C16" s="86"/>
      <c r="D16" s="93" t="n">
        <v>3</v>
      </c>
      <c r="E16" s="95" t="n">
        <v>483.727</v>
      </c>
      <c r="F16" s="95" t="n">
        <v>500.9362555</v>
      </c>
      <c r="G16" s="95" t="n">
        <v>559.53875</v>
      </c>
      <c r="H16" s="95" t="n">
        <f aca="false">IF(AND(F16&gt;0,G16&gt;0),G16*100/F16,"")</f>
        <v>111.698593155632</v>
      </c>
      <c r="I16" s="88"/>
      <c r="J16" s="94" t="n">
        <v>8</v>
      </c>
      <c r="K16" s="89" t="n">
        <v>781.048</v>
      </c>
      <c r="L16" s="89" t="n">
        <v>1115.70036012907</v>
      </c>
      <c r="M16" s="89" t="n">
        <v>873.8144</v>
      </c>
      <c r="N16" s="88" t="n">
        <f aca="false">IF(AND(L16&gt;0,M16&gt;0),M16*100/L16,"")</f>
        <v>78.3198098008067</v>
      </c>
      <c r="O16" s="84" t="s">
        <v>102</v>
      </c>
      <c r="P16" s="86"/>
      <c r="Q16" s="86"/>
      <c r="R16" s="93" t="n">
        <v>7</v>
      </c>
      <c r="S16" s="95" t="n">
        <v>25.599</v>
      </c>
      <c r="T16" s="95" t="n">
        <v>29.022</v>
      </c>
      <c r="U16" s="95" t="n">
        <v>29.61617</v>
      </c>
      <c r="V16" s="95" t="n">
        <f aca="false">IF(AND(T16&gt;0,U16&gt;0),U16*100/T16,"")</f>
        <v>102.047308938047</v>
      </c>
      <c r="W16" s="88"/>
      <c r="X16" s="94" t="n">
        <v>5</v>
      </c>
      <c r="Y16" s="89" t="n">
        <v>452.172</v>
      </c>
      <c r="Z16" s="89" t="n">
        <v>496.478894289552</v>
      </c>
      <c r="AA16" s="89" t="n">
        <v>0</v>
      </c>
      <c r="AB16" s="89" t="str">
        <f aca="false">IF(AND(Z16&gt;0,AA16&gt;0),AA16*100/Z16,"")</f>
        <v/>
      </c>
    </row>
    <row r="17" s="68" customFormat="true" ht="12" hidden="false" customHeight="true" outlineLevel="0" collapsed="false">
      <c r="A17" s="84" t="s">
        <v>103</v>
      </c>
      <c r="B17" s="86"/>
      <c r="C17" s="86"/>
      <c r="D17" s="93" t="n">
        <v>3</v>
      </c>
      <c r="E17" s="95" t="n">
        <v>146.625</v>
      </c>
      <c r="F17" s="95" t="n">
        <v>156.2999585</v>
      </c>
      <c r="G17" s="95" t="n">
        <v>111.58485</v>
      </c>
      <c r="H17" s="95" t="n">
        <f aca="false">IF(AND(F17&gt;0,G17&gt;0),G17*100/F17,"")</f>
        <v>71.3914776887161</v>
      </c>
      <c r="I17" s="88"/>
      <c r="J17" s="94" t="n">
        <v>8</v>
      </c>
      <c r="K17" s="89" t="n">
        <v>281.366</v>
      </c>
      <c r="L17" s="89" t="n">
        <v>390.440637000119</v>
      </c>
      <c r="M17" s="89" t="n">
        <v>133.6082</v>
      </c>
      <c r="N17" s="88" t="n">
        <f aca="false">IF(AND(L17&gt;0,M17&gt;0),M17*100/L17,"")</f>
        <v>34.219849917917</v>
      </c>
      <c r="O17" s="84" t="s">
        <v>104</v>
      </c>
      <c r="P17" s="86"/>
      <c r="Q17" s="86"/>
      <c r="R17" s="93" t="n">
        <v>5</v>
      </c>
      <c r="S17" s="95" t="n">
        <v>1.776</v>
      </c>
      <c r="T17" s="95" t="n">
        <v>1.841</v>
      </c>
      <c r="U17" s="95" t="n">
        <v>1.734</v>
      </c>
      <c r="V17" s="95" t="n">
        <f aca="false">IF(AND(T17&gt;0,U17&gt;0),U17*100/T17,"")</f>
        <v>94.1879413362303</v>
      </c>
      <c r="W17" s="88"/>
      <c r="X17" s="94" t="n">
        <v>5</v>
      </c>
      <c r="Y17" s="89" t="n">
        <v>96.181</v>
      </c>
      <c r="Z17" s="89" t="n">
        <v>98.74</v>
      </c>
      <c r="AA17" s="89" t="n">
        <v>89.078</v>
      </c>
      <c r="AB17" s="89" t="n">
        <f aca="false">IF(AND(Z17&gt;0,AA17&gt;0),AA17*100/Z17,"")</f>
        <v>90.2147052866113</v>
      </c>
    </row>
    <row r="18" s="90" customFormat="true" ht="11.25" hidden="false" customHeight="true" outlineLevel="0" collapsed="false">
      <c r="A18" s="84" t="s">
        <v>105</v>
      </c>
      <c r="B18" s="86"/>
      <c r="C18" s="86"/>
      <c r="D18" s="93" t="n">
        <v>3</v>
      </c>
      <c r="E18" s="95" t="n">
        <v>215.62</v>
      </c>
      <c r="F18" s="95" t="n">
        <v>222.219096</v>
      </c>
      <c r="G18" s="95" t="n">
        <v>206.3566</v>
      </c>
      <c r="H18" s="95" t="n">
        <f aca="false">IF(AND(F18&gt;0,G18&gt;0),G18*100/F18,"")</f>
        <v>92.8617763794701</v>
      </c>
      <c r="I18" s="88"/>
      <c r="J18" s="94" t="n">
        <v>6</v>
      </c>
      <c r="K18" s="89" t="n">
        <v>449.983</v>
      </c>
      <c r="L18" s="89" t="n">
        <v>540.834249266742</v>
      </c>
      <c r="M18" s="89" t="n">
        <v>318.383396302962</v>
      </c>
      <c r="N18" s="88" t="n">
        <f aca="false">IF(AND(L18&gt;0,M18&gt;0),M18*100/L18,"")</f>
        <v>58.8689412208311</v>
      </c>
      <c r="O18" s="84" t="s">
        <v>106</v>
      </c>
      <c r="P18" s="86"/>
      <c r="Q18" s="86"/>
      <c r="R18" s="93" t="n">
        <v>3</v>
      </c>
      <c r="S18" s="95" t="n">
        <v>8.095</v>
      </c>
      <c r="T18" s="95" t="n">
        <v>8.066</v>
      </c>
      <c r="U18" s="95" t="n">
        <v>8.133</v>
      </c>
      <c r="V18" s="95" t="n">
        <f aca="false">IF(AND(T18&gt;0,U18&gt;0),U18*100/T18,"")</f>
        <v>100.830647160922</v>
      </c>
      <c r="W18" s="88"/>
      <c r="X18" s="94" t="n">
        <v>6</v>
      </c>
      <c r="Y18" s="89" t="n">
        <v>705.223</v>
      </c>
      <c r="Z18" s="89" t="n">
        <v>720.464644805572</v>
      </c>
      <c r="AA18" s="89" t="n">
        <v>610.779</v>
      </c>
      <c r="AB18" s="89" t="n">
        <f aca="false">IF(AND(Z18&gt;0,AA18&gt;0),AA18*100/Z18,"")</f>
        <v>84.7757075109255</v>
      </c>
    </row>
    <row r="19" s="90" customFormat="true" ht="11.25" hidden="false" customHeight="true" outlineLevel="0" collapsed="false">
      <c r="A19" s="84" t="s">
        <v>107</v>
      </c>
      <c r="B19" s="86"/>
      <c r="C19" s="86"/>
      <c r="D19" s="93"/>
      <c r="E19" s="95" t="n">
        <f aca="false">E12+E15+E16+E17+E18</f>
        <v>5621.233</v>
      </c>
      <c r="F19" s="95" t="n">
        <f aca="false">F12+F15+F16+F17+F18</f>
        <v>5698.2616865</v>
      </c>
      <c r="G19" s="95" t="n">
        <f aca="false">G12+G15+G16+G17+G18</f>
        <v>5573.0402</v>
      </c>
      <c r="H19" s="95" t="n">
        <f aca="false">IF(AND(F19&gt;0,G19&gt;0),G19*100/F19,"")</f>
        <v>97.8024616384911</v>
      </c>
      <c r="I19" s="88"/>
      <c r="J19" s="94"/>
      <c r="K19" s="95" t="n">
        <f aca="false">K12+K15+K16+K17+K18</f>
        <v>14580.231</v>
      </c>
      <c r="L19" s="95" t="n">
        <f aca="false">L12+L15+L16+L17+L18</f>
        <v>19280.1251259583</v>
      </c>
      <c r="M19" s="95" t="n">
        <f aca="false">M12+M15+M16+M17+M18</f>
        <v>12167.976196303</v>
      </c>
      <c r="N19" s="88" t="n">
        <f aca="false">IF(AND(L19&gt;0,M19&gt;0),M19*100/L19,"")</f>
        <v>63.1115001422904</v>
      </c>
      <c r="O19" s="84" t="s">
        <v>108</v>
      </c>
      <c r="P19" s="86"/>
      <c r="Q19" s="86"/>
      <c r="R19" s="93" t="n">
        <v>6</v>
      </c>
      <c r="S19" s="95" t="n">
        <v>5.1</v>
      </c>
      <c r="T19" s="95" t="n">
        <v>5.5</v>
      </c>
      <c r="U19" s="95" t="n">
        <v>5.2</v>
      </c>
      <c r="V19" s="95" t="n">
        <f aca="false">IF(AND(T19&gt;0,U19&gt;0),U19*100/T19,"")</f>
        <v>94.5454545454546</v>
      </c>
      <c r="W19" s="88"/>
      <c r="X19" s="94" t="n">
        <v>7</v>
      </c>
      <c r="Y19" s="89" t="n">
        <v>0.553</v>
      </c>
      <c r="Z19" s="89" t="n">
        <v>0.605</v>
      </c>
      <c r="AA19" s="89" t="n">
        <v>0.565</v>
      </c>
      <c r="AB19" s="89" t="n">
        <f aca="false">IF(AND(Z19&gt;0,AA19&gt;0),AA19*100/Z19,"")</f>
        <v>93.3884297520661</v>
      </c>
    </row>
    <row r="20" s="90" customFormat="true" ht="11.25" hidden="false" customHeight="true" outlineLevel="0" collapsed="false">
      <c r="A20" s="84" t="s">
        <v>109</v>
      </c>
      <c r="B20" s="86"/>
      <c r="C20" s="86"/>
      <c r="D20" s="93" t="n">
        <v>7</v>
      </c>
      <c r="E20" s="95" t="n">
        <v>398.257</v>
      </c>
      <c r="F20" s="95" t="n">
        <v>353.2401185</v>
      </c>
      <c r="G20" s="95" t="n">
        <v>340.6992893</v>
      </c>
      <c r="H20" s="95" t="n">
        <f aca="false">IF(AND(F20&gt;0,G20&gt;0),G20*100/F20,"")</f>
        <v>96.4497721116012</v>
      </c>
      <c r="I20" s="88"/>
      <c r="J20" s="94" t="n">
        <v>8</v>
      </c>
      <c r="K20" s="89" t="n">
        <v>4565.11937</v>
      </c>
      <c r="L20" s="89" t="n">
        <v>3919.57386944025</v>
      </c>
      <c r="M20" s="89" t="n">
        <v>3772.672</v>
      </c>
      <c r="N20" s="88" t="n">
        <f aca="false">IF(AND(L20&gt;0,M20&gt;0),M20*100/L20,"")</f>
        <v>96.2520959080374</v>
      </c>
      <c r="O20" s="84" t="s">
        <v>110</v>
      </c>
      <c r="P20" s="86"/>
      <c r="Q20" s="86"/>
      <c r="R20" s="93" t="n">
        <v>4</v>
      </c>
      <c r="S20" s="95" t="n">
        <v>3.836</v>
      </c>
      <c r="T20" s="95" t="n">
        <v>3.923</v>
      </c>
      <c r="U20" s="95" t="n">
        <v>3.58392</v>
      </c>
      <c r="V20" s="95" t="n">
        <f aca="false">IF(AND(T20&gt;0,U20&gt;0),U20*100/T20,"")</f>
        <v>91.356614835585</v>
      </c>
      <c r="W20" s="88"/>
      <c r="X20" s="94" t="n">
        <v>8</v>
      </c>
      <c r="Y20" s="89" t="n">
        <v>244.54</v>
      </c>
      <c r="Z20" s="89" t="n">
        <v>236.60064</v>
      </c>
      <c r="AA20" s="89" t="n">
        <v>226.329</v>
      </c>
      <c r="AB20" s="89" t="n">
        <f aca="false">IF(AND(Z20&gt;0,AA20&gt;0),AA20*100/Z20,"")</f>
        <v>95.6586592496115</v>
      </c>
    </row>
    <row r="21" s="90" customFormat="true" ht="11.25" hidden="false" customHeight="true" outlineLevel="0" collapsed="false">
      <c r="A21" s="84" t="s">
        <v>111</v>
      </c>
      <c r="B21" s="86"/>
      <c r="C21" s="86"/>
      <c r="D21" s="93" t="n">
        <v>6</v>
      </c>
      <c r="E21" s="95" t="n">
        <v>8.375</v>
      </c>
      <c r="F21" s="95" t="n">
        <v>8.960619</v>
      </c>
      <c r="G21" s="95" t="n">
        <v>8.5747</v>
      </c>
      <c r="H21" s="95" t="n">
        <f aca="false">IF(AND(F21&gt;0,G21&gt;0),G21*100/F21,"")</f>
        <v>95.6931658404403</v>
      </c>
      <c r="I21" s="88"/>
      <c r="J21" s="94" t="n">
        <v>7</v>
      </c>
      <c r="K21" s="89" t="n">
        <v>50.335</v>
      </c>
      <c r="L21" s="89" t="n">
        <v>52.3604407290323</v>
      </c>
      <c r="M21" s="89" t="n">
        <v>47.8033170480247</v>
      </c>
      <c r="N21" s="88" t="n">
        <f aca="false">IF(AND(L21&gt;0,M21&gt;0),M21*100/L21,"")</f>
        <v>91.2966284898348</v>
      </c>
      <c r="O21" s="84" t="s">
        <v>112</v>
      </c>
      <c r="P21" s="86"/>
      <c r="Q21" s="86"/>
      <c r="R21" s="93" t="n">
        <v>5</v>
      </c>
      <c r="S21" s="95" t="n">
        <v>2.885</v>
      </c>
      <c r="T21" s="95" t="n">
        <v>3.027</v>
      </c>
      <c r="U21" s="95" t="n">
        <v>3.3720536</v>
      </c>
      <c r="V21" s="95" t="n">
        <f aca="false">IF(AND(T21&gt;0,U21&gt;0),U21*100/T21,"")</f>
        <v>111.399193921374</v>
      </c>
      <c r="W21" s="88"/>
      <c r="X21" s="94" t="n">
        <v>11</v>
      </c>
      <c r="Y21" s="89" t="n">
        <v>82.708</v>
      </c>
      <c r="Z21" s="89" t="n">
        <v>100.7503</v>
      </c>
      <c r="AA21" s="89" t="n">
        <v>0</v>
      </c>
      <c r="AB21" s="89" t="str">
        <f aca="false">IF(AND(Z21&gt;0,AA21&gt;0),AA21*100/Z21,"")</f>
        <v/>
      </c>
    </row>
    <row r="22" s="90" customFormat="true" ht="11.25" hidden="false" customHeight="true" outlineLevel="0" collapsed="false">
      <c r="A22" s="84" t="s">
        <v>113</v>
      </c>
      <c r="B22" s="86"/>
      <c r="C22" s="86"/>
      <c r="D22" s="93" t="n">
        <v>6</v>
      </c>
      <c r="E22" s="95" t="n">
        <v>109.29</v>
      </c>
      <c r="F22" s="95" t="n">
        <v>109.325</v>
      </c>
      <c r="G22" s="95" t="n">
        <v>108.5991574</v>
      </c>
      <c r="H22" s="95" t="n">
        <f aca="false">IF(AND(F22&gt;0,G22&gt;0),G22*100/F22,"")</f>
        <v>99.3360689686714</v>
      </c>
      <c r="I22" s="88"/>
      <c r="J22" s="94" t="n">
        <v>8</v>
      </c>
      <c r="K22" s="89" t="n">
        <v>847.026</v>
      </c>
      <c r="L22" s="89" t="n">
        <v>821.464</v>
      </c>
      <c r="M22" s="89" t="n">
        <v>838.71845</v>
      </c>
      <c r="N22" s="88" t="n">
        <f aca="false">IF(AND(L22&gt;0,M22&gt;0),M22*100/L22,"")</f>
        <v>102.100451145759</v>
      </c>
      <c r="O22" s="84" t="s">
        <v>114</v>
      </c>
      <c r="P22" s="86"/>
      <c r="Q22" s="86"/>
      <c r="R22" s="93" t="n">
        <v>5</v>
      </c>
      <c r="S22" s="95" t="n">
        <v>10.717</v>
      </c>
      <c r="T22" s="95" t="n">
        <v>10.879</v>
      </c>
      <c r="U22" s="95" t="n">
        <v>11.489253</v>
      </c>
      <c r="V22" s="95" t="n">
        <f aca="false">IF(AND(T22&gt;0,U22&gt;0),U22*100/T22,"")</f>
        <v>105.609458589944</v>
      </c>
      <c r="W22" s="88"/>
      <c r="X22" s="94" t="n">
        <v>7</v>
      </c>
      <c r="Y22" s="89" t="n">
        <v>543.195</v>
      </c>
      <c r="Z22" s="89" t="n">
        <v>574.23775</v>
      </c>
      <c r="AA22" s="89" t="n">
        <v>596.381216476548</v>
      </c>
      <c r="AB22" s="89" t="n">
        <f aca="false">IF(AND(Z22&gt;0,AA22&gt;0),AA22*100/Z22,"")</f>
        <v>103.856149561144</v>
      </c>
    </row>
    <row r="23" s="90" customFormat="true" ht="11.25" hidden="false" customHeight="true" outlineLevel="0" collapsed="false">
      <c r="A23" s="84"/>
      <c r="B23" s="86"/>
      <c r="C23" s="86"/>
      <c r="D23" s="93"/>
      <c r="E23" s="95"/>
      <c r="F23" s="95"/>
      <c r="G23" s="95"/>
      <c r="H23" s="95"/>
      <c r="I23" s="88"/>
      <c r="J23" s="94"/>
      <c r="K23" s="89"/>
      <c r="L23" s="89"/>
      <c r="M23" s="89"/>
      <c r="N23" s="88"/>
      <c r="O23" s="84" t="s">
        <v>115</v>
      </c>
      <c r="P23" s="86"/>
      <c r="Q23" s="86"/>
      <c r="R23" s="93" t="n">
        <v>5</v>
      </c>
      <c r="S23" s="95" t="n">
        <v>6.692</v>
      </c>
      <c r="T23" s="95" t="n">
        <v>6.665</v>
      </c>
      <c r="U23" s="95" t="n">
        <v>6.834956</v>
      </c>
      <c r="V23" s="95" t="n">
        <f aca="false">IF(AND(T23&gt;0,U23&gt;0),U23*100/T23,"")</f>
        <v>102.549977494374</v>
      </c>
      <c r="W23" s="88"/>
      <c r="X23" s="94" t="n">
        <v>6</v>
      </c>
      <c r="Y23" s="89" t="n">
        <v>410.865</v>
      </c>
      <c r="Z23" s="89" t="n">
        <v>400.969</v>
      </c>
      <c r="AA23" s="89" t="n">
        <v>387.00022870118</v>
      </c>
      <c r="AB23" s="89" t="n">
        <f aca="false">IF(AND(Z23&gt;0,AA23&gt;0),AA23*100/Z23,"")</f>
        <v>96.516246567984</v>
      </c>
    </row>
    <row r="24" s="90" customFormat="true" ht="11.25" hidden="false" customHeight="true" outlineLevel="0" collapsed="false">
      <c r="A24" s="84" t="s">
        <v>116</v>
      </c>
      <c r="B24" s="86"/>
      <c r="C24" s="86"/>
      <c r="D24" s="93"/>
      <c r="E24" s="95"/>
      <c r="F24" s="95"/>
      <c r="G24" s="95"/>
      <c r="H24" s="95"/>
      <c r="I24" s="88"/>
      <c r="J24" s="94"/>
      <c r="K24" s="89"/>
      <c r="L24" s="89"/>
      <c r="M24" s="89"/>
      <c r="N24" s="88"/>
      <c r="O24" s="84" t="s">
        <v>117</v>
      </c>
      <c r="P24" s="86"/>
      <c r="Q24" s="86"/>
      <c r="R24" s="93" t="n">
        <v>3</v>
      </c>
      <c r="S24" s="95" t="n">
        <v>6.953</v>
      </c>
      <c r="T24" s="95" t="n">
        <v>7.05285448308277</v>
      </c>
      <c r="U24" s="95" t="n">
        <v>6.194</v>
      </c>
      <c r="V24" s="95" t="n">
        <f aca="false">IF(AND(T24&gt;0,U24&gt;0),U24*100/T24,"")</f>
        <v>87.8225974299789</v>
      </c>
      <c r="W24" s="88"/>
      <c r="X24" s="94" t="n">
        <v>5</v>
      </c>
      <c r="Y24" s="89" t="n">
        <v>86.866</v>
      </c>
      <c r="Z24" s="89" t="n">
        <v>81.7477</v>
      </c>
      <c r="AA24" s="89" t="n">
        <v>74.47</v>
      </c>
      <c r="AB24" s="89" t="n">
        <f aca="false">IF(AND(Z24&gt;0,AA24&gt;0),AA24*100/Z24,"")</f>
        <v>91.0973642071887</v>
      </c>
    </row>
    <row r="25" s="90" customFormat="true" ht="11.25" hidden="false" customHeight="true" outlineLevel="0" collapsed="false">
      <c r="A25" s="84" t="s">
        <v>118</v>
      </c>
      <c r="B25" s="86"/>
      <c r="C25" s="86"/>
      <c r="D25" s="93" t="n">
        <v>8</v>
      </c>
      <c r="E25" s="95" t="n">
        <v>8.802</v>
      </c>
      <c r="F25" s="95" t="n">
        <v>9.26348</v>
      </c>
      <c r="G25" s="95" t="n">
        <v>9.953</v>
      </c>
      <c r="H25" s="95" t="n">
        <f aca="false">IF(AND(F25&gt;0,G25&gt;0),G25*100/F25,"")</f>
        <v>107.443422990064</v>
      </c>
      <c r="I25" s="88"/>
      <c r="J25" s="94" t="n">
        <v>8</v>
      </c>
      <c r="K25" s="89" t="n">
        <v>17.125</v>
      </c>
      <c r="L25" s="89" t="n">
        <v>17.56798</v>
      </c>
      <c r="M25" s="89" t="n">
        <v>19.5337</v>
      </c>
      <c r="N25" s="88" t="n">
        <f aca="false">IF(AND(L25&gt;0,M25&gt;0),M25*100/L25,"")</f>
        <v>111.189220388457</v>
      </c>
      <c r="O25" s="84" t="s">
        <v>119</v>
      </c>
      <c r="P25" s="86"/>
      <c r="Q25" s="86"/>
      <c r="R25" s="93" t="n">
        <v>3</v>
      </c>
      <c r="S25" s="95" t="n">
        <v>26.3</v>
      </c>
      <c r="T25" s="95" t="n">
        <v>27.7</v>
      </c>
      <c r="U25" s="95" t="n">
        <v>25.8</v>
      </c>
      <c r="V25" s="95" t="n">
        <f aca="false">IF(AND(T25&gt;0,U25&gt;0),U25*100/T25,"")</f>
        <v>93.1407942238267</v>
      </c>
      <c r="W25" s="88"/>
      <c r="X25" s="94" t="n">
        <v>6</v>
      </c>
      <c r="Y25" s="89" t="n">
        <v>4.957</v>
      </c>
      <c r="Z25" s="89" t="n">
        <v>4.842</v>
      </c>
      <c r="AA25" s="89" t="n">
        <v>4.81</v>
      </c>
      <c r="AB25" s="89" t="n">
        <f aca="false">IF(AND(Z25&gt;0,AA25&gt;0),AA25*100/Z25,"")</f>
        <v>99.3391160677406</v>
      </c>
    </row>
    <row r="26" s="90" customFormat="true" ht="11.25" hidden="false" customHeight="true" outlineLevel="0" collapsed="false">
      <c r="A26" s="84" t="s">
        <v>120</v>
      </c>
      <c r="B26" s="86"/>
      <c r="C26" s="86"/>
      <c r="D26" s="93" t="n">
        <v>8</v>
      </c>
      <c r="E26" s="95" t="n">
        <v>50.072</v>
      </c>
      <c r="F26" s="95" t="n">
        <v>46.192651</v>
      </c>
      <c r="G26" s="95" t="n">
        <v>43.57</v>
      </c>
      <c r="H26" s="95" t="n">
        <f aca="false">IF(AND(F26&gt;0,G26&gt;0),G26*100/F26,"")</f>
        <v>94.3223630962423</v>
      </c>
      <c r="I26" s="88"/>
      <c r="J26" s="94" t="n">
        <v>8</v>
      </c>
      <c r="K26" s="89" t="n">
        <v>65.532</v>
      </c>
      <c r="L26" s="89" t="n">
        <v>55.0354</v>
      </c>
      <c r="M26" s="89" t="n">
        <v>50.025</v>
      </c>
      <c r="N26" s="88" t="n">
        <f aca="false">IF(AND(L26&gt;0,M26&gt;0),M26*100/L26,"")</f>
        <v>90.8960414569531</v>
      </c>
      <c r="O26" s="84" t="s">
        <v>121</v>
      </c>
      <c r="P26" s="86"/>
      <c r="Q26" s="86"/>
      <c r="R26" s="93" t="n">
        <v>11</v>
      </c>
      <c r="S26" s="95" t="n">
        <v>2.776</v>
      </c>
      <c r="T26" s="95" t="n">
        <v>2.684</v>
      </c>
      <c r="U26" s="95" t="n">
        <v>2.693</v>
      </c>
      <c r="V26" s="95" t="n">
        <f aca="false">IF(AND(T26&gt;0,U26&gt;0),U26*100/T26,"")</f>
        <v>100.335320417288</v>
      </c>
      <c r="W26" s="88"/>
      <c r="X26" s="94" t="n">
        <v>3</v>
      </c>
      <c r="Y26" s="89" t="n">
        <v>89.553</v>
      </c>
      <c r="Z26" s="89" t="n">
        <v>80.3735</v>
      </c>
      <c r="AA26" s="89" t="n">
        <v>81.49075</v>
      </c>
      <c r="AB26" s="89" t="n">
        <f aca="false">IF(AND(Z26&gt;0,AA26&gt;0),AA26*100/Z26,"")</f>
        <v>101.390072598555</v>
      </c>
    </row>
    <row r="27" s="90" customFormat="true" ht="11.25" hidden="false" customHeight="true" outlineLevel="0" collapsed="false">
      <c r="A27" s="84" t="s">
        <v>122</v>
      </c>
      <c r="B27" s="86"/>
      <c r="C27" s="86"/>
      <c r="D27" s="93" t="n">
        <v>8</v>
      </c>
      <c r="E27" s="95" t="n">
        <v>29.72</v>
      </c>
      <c r="F27" s="95" t="n">
        <v>26.62642</v>
      </c>
      <c r="G27" s="95" t="n">
        <v>36.316</v>
      </c>
      <c r="H27" s="95" t="n">
        <f aca="false">IF(AND(F27&gt;0,G27&gt;0),G27*100/F27,"")</f>
        <v>136.390847887174</v>
      </c>
      <c r="I27" s="88"/>
      <c r="J27" s="94" t="n">
        <v>8</v>
      </c>
      <c r="K27" s="89" t="n">
        <v>23.193</v>
      </c>
      <c r="L27" s="89" t="n">
        <v>29.344</v>
      </c>
      <c r="M27" s="89" t="n">
        <v>18.2694</v>
      </c>
      <c r="N27" s="88" t="n">
        <f aca="false">IF(AND(L27&gt;0,M27&gt;0),M27*100/L27,"")</f>
        <v>62.2594056706652</v>
      </c>
      <c r="P27" s="86"/>
      <c r="Q27" s="86"/>
      <c r="R27" s="93"/>
      <c r="S27" s="95"/>
      <c r="T27" s="95"/>
      <c r="U27" s="95"/>
      <c r="V27" s="95"/>
      <c r="W27" s="88"/>
      <c r="X27" s="94"/>
      <c r="Y27" s="89"/>
      <c r="Z27" s="89"/>
      <c r="AA27" s="89"/>
      <c r="AB27" s="89"/>
    </row>
    <row r="28" s="90" customFormat="true" ht="11.25" hidden="false" customHeight="true" outlineLevel="0" collapsed="false">
      <c r="A28" s="84" t="s">
        <v>123</v>
      </c>
      <c r="B28" s="86"/>
      <c r="C28" s="86"/>
      <c r="D28" s="93" t="n">
        <v>8</v>
      </c>
      <c r="E28" s="95" t="n">
        <v>37.869</v>
      </c>
      <c r="F28" s="95" t="n">
        <v>33.472491</v>
      </c>
      <c r="G28" s="95" t="n">
        <v>39.809</v>
      </c>
      <c r="H28" s="95" t="n">
        <f aca="false">IF(AND(F28&gt;0,G28&gt;0),G28*100/F28,"")</f>
        <v>118.930497285069</v>
      </c>
      <c r="I28" s="88"/>
      <c r="J28" s="94" t="n">
        <v>8</v>
      </c>
      <c r="K28" s="89" t="n">
        <v>27.348</v>
      </c>
      <c r="L28" s="89" t="n">
        <v>38.9315</v>
      </c>
      <c r="M28" s="89" t="n">
        <v>38.5872</v>
      </c>
      <c r="N28" s="88" t="n">
        <f aca="false">IF(AND(L28&gt;0,M28&gt;0),M28*100/L28,"")</f>
        <v>99.1156261639033</v>
      </c>
      <c r="O28" s="84" t="s">
        <v>124</v>
      </c>
      <c r="P28" s="86"/>
      <c r="Q28" s="86"/>
      <c r="R28" s="93"/>
      <c r="S28" s="95"/>
      <c r="T28" s="95"/>
      <c r="U28" s="95"/>
      <c r="V28" s="95"/>
      <c r="W28" s="88"/>
      <c r="X28" s="94"/>
      <c r="Y28" s="89"/>
      <c r="Z28" s="89"/>
      <c r="AA28" s="89"/>
      <c r="AB28" s="89"/>
    </row>
    <row r="29" s="90" customFormat="true" ht="12" hidden="false" customHeight="true" outlineLevel="0" collapsed="false">
      <c r="A29" s="84" t="s">
        <v>125</v>
      </c>
      <c r="B29" s="86"/>
      <c r="C29" s="86"/>
      <c r="D29" s="93" t="n">
        <v>8</v>
      </c>
      <c r="E29" s="95" t="n">
        <v>161.746</v>
      </c>
      <c r="F29" s="95" t="n">
        <v>160.7353175</v>
      </c>
      <c r="G29" s="95" t="n">
        <v>173.328</v>
      </c>
      <c r="H29" s="95" t="n">
        <f aca="false">IF(AND(F29&gt;0,G29&gt;0),G29*100/F29,"")</f>
        <v>107.834421641653</v>
      </c>
      <c r="I29" s="88"/>
      <c r="J29" s="94" t="n">
        <v>8</v>
      </c>
      <c r="K29" s="89" t="n">
        <v>193.389</v>
      </c>
      <c r="L29" s="89" t="n">
        <v>297.116</v>
      </c>
      <c r="M29" s="89" t="n">
        <v>192.1922</v>
      </c>
      <c r="N29" s="88" t="n">
        <f aca="false">IF(AND(L29&gt;0,M29&gt;0),M29*100/L29,"")</f>
        <v>64.6859139191427</v>
      </c>
      <c r="O29" s="84" t="s">
        <v>126</v>
      </c>
      <c r="P29" s="86"/>
      <c r="Q29" s="86"/>
      <c r="R29" s="93" t="n">
        <v>0</v>
      </c>
      <c r="S29" s="95" t="n">
        <v>0</v>
      </c>
      <c r="T29" s="95" t="n">
        <v>0</v>
      </c>
      <c r="U29" s="95" t="n">
        <v>0</v>
      </c>
      <c r="V29" s="95" t="str">
        <f aca="false">IF(AND(T29&gt;0,U29&gt;0),U29*100/T29,"")</f>
        <v/>
      </c>
      <c r="W29" s="88"/>
      <c r="X29" s="94" t="n">
        <v>8</v>
      </c>
      <c r="Y29" s="89" t="n">
        <v>3086.778</v>
      </c>
      <c r="Z29" s="89" t="n">
        <v>3654.757</v>
      </c>
      <c r="AA29" s="89" t="n">
        <v>3247.878</v>
      </c>
      <c r="AB29" s="89" t="n">
        <f aca="false">IF(AND(Z29&gt;0,AA29&gt;0),AA29*100/Z29,"")</f>
        <v>88.8671394568777</v>
      </c>
    </row>
    <row r="30" s="90" customFormat="true" ht="11.25" hidden="false" customHeight="true" outlineLevel="0" collapsed="false">
      <c r="A30" s="84" t="s">
        <v>127</v>
      </c>
      <c r="B30" s="86"/>
      <c r="C30" s="86"/>
      <c r="D30" s="93" t="n">
        <v>8</v>
      </c>
      <c r="E30" s="95" t="n">
        <v>106.122</v>
      </c>
      <c r="F30" s="95" t="n">
        <v>91.410998</v>
      </c>
      <c r="G30" s="95" t="n">
        <v>125.441</v>
      </c>
      <c r="H30" s="95" t="n">
        <f aca="false">IF(AND(F30&gt;0,G30&gt;0),G30*100/F30,"")</f>
        <v>137.227470156272</v>
      </c>
      <c r="I30" s="88"/>
      <c r="J30" s="94" t="n">
        <v>8</v>
      </c>
      <c r="K30" s="89" t="n">
        <v>86.999</v>
      </c>
      <c r="L30" s="89" t="n">
        <v>111.4466</v>
      </c>
      <c r="M30" s="89" t="n">
        <v>76.006</v>
      </c>
      <c r="N30" s="88" t="n">
        <f aca="false">IF(AND(L30&gt;0,M30&gt;0),M30*100/L30,"")</f>
        <v>68.1994784946333</v>
      </c>
      <c r="O30" s="84" t="s">
        <v>128</v>
      </c>
      <c r="P30" s="86"/>
      <c r="Q30" s="86"/>
      <c r="R30" s="93" t="n">
        <v>0</v>
      </c>
      <c r="S30" s="95" t="n">
        <v>0</v>
      </c>
      <c r="T30" s="95" t="n">
        <v>0</v>
      </c>
      <c r="U30" s="95" t="n">
        <v>0</v>
      </c>
      <c r="V30" s="95" t="str">
        <f aca="false">IF(AND(T30&gt;0,U30&gt;0),U30*100/T30,"")</f>
        <v/>
      </c>
      <c r="W30" s="88"/>
      <c r="X30" s="94" t="n">
        <v>8</v>
      </c>
      <c r="Y30" s="89" t="n">
        <v>775.752</v>
      </c>
      <c r="Z30" s="89" t="n">
        <v>995.895</v>
      </c>
      <c r="AA30" s="89" t="n">
        <v>967.881</v>
      </c>
      <c r="AB30" s="89" t="n">
        <f aca="false">IF(AND(Z30&gt;0,AA30&gt;0),AA30*100/Z30,"")</f>
        <v>97.1870528519573</v>
      </c>
    </row>
    <row r="31" s="90" customFormat="true" ht="11.25" hidden="false" customHeight="true" outlineLevel="0" collapsed="false">
      <c r="A31" s="84" t="s">
        <v>129</v>
      </c>
      <c r="B31" s="86"/>
      <c r="C31" s="86"/>
      <c r="D31" s="93" t="n">
        <v>8</v>
      </c>
      <c r="E31" s="95" t="n">
        <v>3.876</v>
      </c>
      <c r="F31" s="95" t="n">
        <v>3.244</v>
      </c>
      <c r="G31" s="95" t="n">
        <v>3.514</v>
      </c>
      <c r="H31" s="95" t="n">
        <f aca="false">IF(AND(F31&gt;0,G31&gt;0),G31*100/F31,"")</f>
        <v>108.323057953144</v>
      </c>
      <c r="I31" s="88"/>
      <c r="J31" s="94" t="n">
        <v>8</v>
      </c>
      <c r="K31" s="89" t="n">
        <v>2.847</v>
      </c>
      <c r="L31" s="89" t="n">
        <v>3.189</v>
      </c>
      <c r="M31" s="89" t="n">
        <v>2.706</v>
      </c>
      <c r="N31" s="88" t="n">
        <f aca="false">IF(AND(L31&gt;0,M31&gt;0),M31*100/L31,"")</f>
        <v>84.8541862652869</v>
      </c>
      <c r="O31" s="84" t="s">
        <v>130</v>
      </c>
      <c r="P31" s="86"/>
      <c r="Q31" s="86"/>
      <c r="R31" s="93" t="n">
        <v>0</v>
      </c>
      <c r="S31" s="95" t="n">
        <v>0</v>
      </c>
      <c r="T31" s="95" t="n">
        <v>0</v>
      </c>
      <c r="U31" s="95" t="n">
        <v>0</v>
      </c>
      <c r="V31" s="95" t="str">
        <f aca="false">IF(AND(T31&gt;0,U31&gt;0),U31*100/T31,"")</f>
        <v/>
      </c>
      <c r="W31" s="88"/>
      <c r="X31" s="94" t="n">
        <v>4</v>
      </c>
      <c r="Y31" s="89" t="n">
        <v>68.412</v>
      </c>
      <c r="Z31" s="89" t="n">
        <v>73.293</v>
      </c>
      <c r="AA31" s="89" t="n">
        <v>0</v>
      </c>
      <c r="AB31" s="89" t="str">
        <f aca="false">IF(AND(Z31&gt;0,AA31&gt;0),AA31*100/Z31,"")</f>
        <v/>
      </c>
    </row>
    <row r="32" s="90" customFormat="true" ht="11.25" hidden="false" customHeight="true" outlineLevel="0" collapsed="false">
      <c r="A32" s="84" t="s">
        <v>131</v>
      </c>
      <c r="B32" s="86"/>
      <c r="C32" s="86"/>
      <c r="D32" s="93" t="n">
        <v>8</v>
      </c>
      <c r="E32" s="95" t="n">
        <v>74.362</v>
      </c>
      <c r="F32" s="95" t="n">
        <v>71.709965</v>
      </c>
      <c r="G32" s="95" t="n">
        <v>66.519</v>
      </c>
      <c r="H32" s="95" t="n">
        <f aca="false">IF(AND(F32&gt;0,G32&gt;0),G32*100/F32,"")</f>
        <v>92.7611664571305</v>
      </c>
      <c r="I32" s="88"/>
      <c r="J32" s="94" t="n">
        <v>8</v>
      </c>
      <c r="K32" s="89" t="n">
        <v>71.221</v>
      </c>
      <c r="L32" s="89" t="n">
        <v>84.653</v>
      </c>
      <c r="M32" s="89" t="n">
        <v>48.1725</v>
      </c>
      <c r="N32" s="88" t="n">
        <f aca="false">IF(AND(L32&gt;0,M32&gt;0),M32*100/L32,"")</f>
        <v>56.9058391315134</v>
      </c>
      <c r="O32" s="84" t="s">
        <v>132</v>
      </c>
      <c r="P32" s="86"/>
      <c r="Q32" s="86"/>
      <c r="R32" s="93" t="n">
        <v>0</v>
      </c>
      <c r="S32" s="95" t="n">
        <v>0</v>
      </c>
      <c r="T32" s="95" t="n">
        <v>0</v>
      </c>
      <c r="U32" s="95" t="n">
        <v>0</v>
      </c>
      <c r="V32" s="95" t="str">
        <f aca="false">IF(AND(T32&gt;0,U32&gt;0),U32*100/T32,"")</f>
        <v/>
      </c>
      <c r="W32" s="88"/>
      <c r="X32" s="94" t="n">
        <v>12</v>
      </c>
      <c r="Y32" s="89" t="n">
        <v>117.486</v>
      </c>
      <c r="Z32" s="89" t="n">
        <v>214.017</v>
      </c>
      <c r="AA32" s="89" t="n">
        <v>0</v>
      </c>
      <c r="AB32" s="89" t="str">
        <f aca="false">IF(AND(Z32&gt;0,AA32&gt;0),AA32*100/Z32,"")</f>
        <v/>
      </c>
    </row>
    <row r="33" s="90" customFormat="true" ht="11.25" hidden="false" customHeight="true" outlineLevel="0" collapsed="false">
      <c r="A33" s="84"/>
      <c r="B33" s="86"/>
      <c r="C33" s="86"/>
      <c r="D33" s="93"/>
      <c r="E33" s="95"/>
      <c r="F33" s="95"/>
      <c r="G33" s="95"/>
      <c r="H33" s="95"/>
      <c r="I33" s="88"/>
      <c r="J33" s="94"/>
      <c r="K33" s="89"/>
      <c r="L33" s="89"/>
      <c r="M33" s="89"/>
      <c r="N33" s="88"/>
      <c r="O33" s="84" t="s">
        <v>133</v>
      </c>
      <c r="P33" s="86"/>
      <c r="Q33" s="86"/>
      <c r="R33" s="93" t="n">
        <v>0</v>
      </c>
      <c r="S33" s="95" t="n">
        <v>0</v>
      </c>
      <c r="T33" s="95" t="n">
        <v>0</v>
      </c>
      <c r="U33" s="95" t="n">
        <v>0</v>
      </c>
      <c r="V33" s="95" t="str">
        <f aca="false">IF(AND(T33&gt;0,U33&gt;0),U33*100/T33,"")</f>
        <v/>
      </c>
      <c r="W33" s="88"/>
      <c r="X33" s="94" t="n">
        <v>1</v>
      </c>
      <c r="Y33" s="89" t="n">
        <v>1353.3779</v>
      </c>
      <c r="Z33" s="89" t="n">
        <v>1544.061</v>
      </c>
      <c r="AA33" s="89" t="n">
        <v>0</v>
      </c>
      <c r="AB33" s="89" t="str">
        <f aca="false">IF(AND(Z33&gt;0,AA33&gt;0),AA33*100/Z33,"")</f>
        <v/>
      </c>
    </row>
    <row r="34" s="90" customFormat="true" ht="11.25" hidden="false" customHeight="true" outlineLevel="0" collapsed="false">
      <c r="A34" s="84" t="s">
        <v>134</v>
      </c>
      <c r="B34" s="86"/>
      <c r="C34" s="86"/>
      <c r="D34" s="93"/>
      <c r="E34" s="95"/>
      <c r="F34" s="95"/>
      <c r="G34" s="95"/>
      <c r="H34" s="95"/>
      <c r="I34" s="88"/>
      <c r="J34" s="94"/>
      <c r="K34" s="89"/>
      <c r="L34" s="89"/>
      <c r="M34" s="89"/>
      <c r="N34" s="88"/>
      <c r="O34" s="84" t="s">
        <v>135</v>
      </c>
      <c r="P34" s="86"/>
      <c r="Q34" s="86"/>
      <c r="R34" s="93" t="n">
        <v>0</v>
      </c>
      <c r="S34" s="95" t="n">
        <v>0</v>
      </c>
      <c r="T34" s="95" t="n">
        <v>0</v>
      </c>
      <c r="U34" s="95" t="n">
        <v>0</v>
      </c>
      <c r="V34" s="95" t="str">
        <f aca="false">IF(AND(T34&gt;0,U34&gt;0),U34*100/T34,"")</f>
        <v/>
      </c>
      <c r="W34" s="88"/>
      <c r="X34" s="94" t="n">
        <v>3</v>
      </c>
      <c r="Y34" s="89" t="n">
        <v>523.4359</v>
      </c>
      <c r="Z34" s="89" t="n">
        <v>584.833</v>
      </c>
      <c r="AA34" s="89" t="n">
        <v>0</v>
      </c>
      <c r="AB34" s="89" t="str">
        <f aca="false">IF(AND(Z34&gt;0,AA34&gt;0),AA34*100/Z34,"")</f>
        <v/>
      </c>
    </row>
    <row r="35" s="90" customFormat="true" ht="11.25" hidden="false" customHeight="true" outlineLevel="0" collapsed="false">
      <c r="A35" s="84" t="s">
        <v>136</v>
      </c>
      <c r="B35" s="86"/>
      <c r="C35" s="86"/>
      <c r="D35" s="93" t="n">
        <v>4</v>
      </c>
      <c r="E35" s="95" t="n">
        <v>4.465</v>
      </c>
      <c r="F35" s="95" t="n">
        <v>4.308</v>
      </c>
      <c r="G35" s="95" t="n">
        <v>3.968705</v>
      </c>
      <c r="H35" s="95" t="n">
        <f aca="false">IF(AND(F35&gt;0,G35&gt;0),G35*100/F35,"")</f>
        <v>92.1240714948932</v>
      </c>
      <c r="I35" s="88"/>
      <c r="J35" s="94" t="n">
        <v>4</v>
      </c>
      <c r="K35" s="89" t="n">
        <v>100.12</v>
      </c>
      <c r="L35" s="89" t="n">
        <v>105.5155</v>
      </c>
      <c r="M35" s="89" t="n">
        <v>108.3631</v>
      </c>
      <c r="N35" s="88" t="n">
        <f aca="false">IF(AND(L35&gt;0,M35&gt;0),M35*100/L35,"")</f>
        <v>102.698750420554</v>
      </c>
      <c r="O35" s="84" t="s">
        <v>137</v>
      </c>
      <c r="P35" s="86"/>
      <c r="Q35" s="86"/>
      <c r="R35" s="93"/>
      <c r="S35" s="95"/>
      <c r="T35" s="95"/>
      <c r="U35" s="95"/>
      <c r="V35" s="95"/>
      <c r="W35" s="88"/>
      <c r="X35" s="94"/>
      <c r="Y35" s="89" t="n">
        <f aca="false">Y32+Y33+Y34</f>
        <v>1994.2998</v>
      </c>
      <c r="Z35" s="89" t="n">
        <f aca="false">Z32+Z33+Z34</f>
        <v>2342.911</v>
      </c>
      <c r="AA35" s="89"/>
      <c r="AB35" s="89"/>
    </row>
    <row r="36" s="90" customFormat="true" ht="11.25" hidden="false" customHeight="true" outlineLevel="0" collapsed="false">
      <c r="A36" s="84" t="s">
        <v>138</v>
      </c>
      <c r="B36" s="86"/>
      <c r="C36" s="86"/>
      <c r="D36" s="93" t="n">
        <v>6</v>
      </c>
      <c r="E36" s="95" t="n">
        <v>14.085</v>
      </c>
      <c r="F36" s="95" t="n">
        <v>14.23</v>
      </c>
      <c r="G36" s="95" t="n">
        <v>15.1808485</v>
      </c>
      <c r="H36" s="95" t="n">
        <f aca="false">IF(AND(F36&gt;0,G36&gt;0),G36*100/F36,"")</f>
        <v>106.681999297259</v>
      </c>
      <c r="I36" s="88"/>
      <c r="J36" s="94" t="n">
        <v>6</v>
      </c>
      <c r="K36" s="89" t="n">
        <v>407.098</v>
      </c>
      <c r="L36" s="89" t="n">
        <v>408.045</v>
      </c>
      <c r="M36" s="89" t="n">
        <v>491.331834271424</v>
      </c>
      <c r="N36" s="88" t="n">
        <f aca="false">IF(AND(L36&gt;0,M36&gt;0),M36*100/L36,"")</f>
        <v>120.411188538378</v>
      </c>
    </row>
    <row r="37" s="90" customFormat="true" ht="11.25" hidden="false" customHeight="true" outlineLevel="0" collapsed="false">
      <c r="A37" s="84" t="s">
        <v>139</v>
      </c>
      <c r="B37" s="86"/>
      <c r="C37" s="86"/>
      <c r="D37" s="93" t="n">
        <v>6</v>
      </c>
      <c r="E37" s="95" t="n">
        <v>33.109</v>
      </c>
      <c r="F37" s="95" t="n">
        <v>33.091</v>
      </c>
      <c r="G37" s="95" t="n">
        <v>34.594681</v>
      </c>
      <c r="H37" s="95" t="n">
        <f aca="false">IF(AND(F37&gt;0,G37&gt;0),G37*100/F37,"")</f>
        <v>104.544078450334</v>
      </c>
      <c r="I37" s="88"/>
      <c r="J37" s="94" t="n">
        <v>8</v>
      </c>
      <c r="K37" s="89" t="n">
        <v>1032.991</v>
      </c>
      <c r="L37" s="89" t="n">
        <v>940.81215</v>
      </c>
      <c r="M37" s="89" t="n">
        <v>1005.774</v>
      </c>
      <c r="N37" s="88" t="n">
        <f aca="false">IF(AND(L37&gt;0,M37&gt;0),M37*100/L37,"")</f>
        <v>106.904869372701</v>
      </c>
      <c r="O37" s="84" t="s">
        <v>140</v>
      </c>
      <c r="P37" s="86"/>
      <c r="Q37" s="86"/>
      <c r="R37" s="93"/>
      <c r="S37" s="95"/>
      <c r="T37" s="95"/>
      <c r="U37" s="95"/>
      <c r="V37" s="95"/>
      <c r="W37" s="88"/>
      <c r="X37" s="94"/>
      <c r="Y37" s="89"/>
      <c r="Z37" s="89"/>
      <c r="AA37" s="89"/>
      <c r="AB37" s="89"/>
    </row>
    <row r="38" s="90" customFormat="true" ht="11.25" hidden="false" customHeight="true" outlineLevel="0" collapsed="false">
      <c r="A38" s="84" t="s">
        <v>141</v>
      </c>
      <c r="B38" s="86"/>
      <c r="C38" s="86"/>
      <c r="D38" s="93" t="n">
        <v>8</v>
      </c>
      <c r="E38" s="95" t="n">
        <v>20.017</v>
      </c>
      <c r="F38" s="95" t="n">
        <v>21.567</v>
      </c>
      <c r="G38" s="95" t="n">
        <v>20.050226</v>
      </c>
      <c r="H38" s="95" t="n">
        <f aca="false">IF(AND(F38&gt;0,G38&gt;0),G38*100/F38,"")</f>
        <v>92.9671535215839</v>
      </c>
      <c r="I38" s="88"/>
      <c r="J38" s="94"/>
      <c r="K38" s="89" t="n">
        <v>743.864</v>
      </c>
      <c r="L38" s="89" t="n">
        <v>789.9619</v>
      </c>
      <c r="M38" s="89"/>
      <c r="N38" s="88" t="str">
        <f aca="false">IF(AND(L38&gt;0,M38&gt;0),M38*100/L38,"")</f>
        <v/>
      </c>
      <c r="O38" s="84" t="s">
        <v>142</v>
      </c>
      <c r="P38" s="86"/>
      <c r="Q38" s="86"/>
      <c r="R38" s="93" t="n">
        <v>0</v>
      </c>
      <c r="S38" s="95" t="n">
        <v>0</v>
      </c>
      <c r="T38" s="95" t="n">
        <v>0</v>
      </c>
      <c r="U38" s="95" t="n">
        <v>0</v>
      </c>
      <c r="V38" s="95" t="str">
        <f aca="false">IF(AND(T38&gt;0,U38&gt;0),U38*100/T38,"")</f>
        <v/>
      </c>
      <c r="W38" s="88"/>
      <c r="X38" s="94" t="n">
        <v>8</v>
      </c>
      <c r="Y38" s="89" t="n">
        <v>84.483</v>
      </c>
      <c r="Z38" s="89" t="n">
        <v>84.373</v>
      </c>
      <c r="AA38" s="89" t="n">
        <v>89.936</v>
      </c>
      <c r="AB38" s="89" t="n">
        <f aca="false">IF(AND(Z38&gt;0,AA38&gt;0),AA38*100/Z38,"")</f>
        <v>106.593341471798</v>
      </c>
    </row>
    <row r="39" s="90" customFormat="true" ht="11.25" hidden="false" customHeight="true" outlineLevel="0" collapsed="false">
      <c r="A39" s="84" t="s">
        <v>143</v>
      </c>
      <c r="B39" s="86"/>
      <c r="C39" s="86"/>
      <c r="D39" s="93" t="n">
        <v>7</v>
      </c>
      <c r="E39" s="95" t="n">
        <v>71.676</v>
      </c>
      <c r="F39" s="95" t="n">
        <v>73.196</v>
      </c>
      <c r="G39" s="95" t="n">
        <v>73.7944605</v>
      </c>
      <c r="H39" s="95" t="n">
        <f aca="false">IF(AND(F39&gt;0,G39&gt;0),G39*100/F39,"")</f>
        <v>100.817613667414</v>
      </c>
      <c r="I39" s="88"/>
      <c r="J39" s="94" t="n">
        <v>12</v>
      </c>
      <c r="K39" s="89" t="n">
        <v>2284.073</v>
      </c>
      <c r="L39" s="89" t="n">
        <v>2244.33455</v>
      </c>
      <c r="M39" s="89" t="n">
        <v>0</v>
      </c>
      <c r="N39" s="88" t="str">
        <f aca="false">IF(AND(L39&gt;0,M39&gt;0),M39*100/L39,"")</f>
        <v/>
      </c>
      <c r="O39" s="84" t="s">
        <v>144</v>
      </c>
      <c r="P39" s="86"/>
      <c r="Q39" s="86"/>
      <c r="R39" s="93" t="n">
        <v>0</v>
      </c>
      <c r="S39" s="95" t="n">
        <v>0</v>
      </c>
      <c r="T39" s="95" t="n">
        <v>0</v>
      </c>
      <c r="U39" s="95" t="n">
        <v>0</v>
      </c>
      <c r="V39" s="95" t="str">
        <f aca="false">IF(AND(T39&gt;0,U39&gt;0),U39*100/T39,"")</f>
        <v/>
      </c>
      <c r="W39" s="88"/>
      <c r="X39" s="94" t="n">
        <v>8</v>
      </c>
      <c r="Y39" s="89" t="n">
        <v>513.724</v>
      </c>
      <c r="Z39" s="89" t="n">
        <v>538.269716</v>
      </c>
      <c r="AA39" s="89" t="n">
        <v>529.91</v>
      </c>
      <c r="AB39" s="89" t="n">
        <f aca="false">IF(AND(Z39&gt;0,AA39&gt;0),AA39*100/Z39,"")</f>
        <v>98.4469280452702</v>
      </c>
    </row>
    <row r="40" s="90" customFormat="true" ht="11.25" hidden="false" customHeight="true" outlineLevel="0" collapsed="false">
      <c r="A40" s="84"/>
      <c r="B40" s="86"/>
      <c r="C40" s="86"/>
      <c r="D40" s="93"/>
      <c r="E40" s="95"/>
      <c r="F40" s="95"/>
      <c r="G40" s="95"/>
      <c r="H40" s="95"/>
      <c r="I40" s="88"/>
      <c r="J40" s="94"/>
      <c r="K40" s="89"/>
      <c r="L40" s="89"/>
      <c r="M40" s="89"/>
      <c r="N40" s="88"/>
      <c r="O40" s="90" t="s">
        <v>145</v>
      </c>
      <c r="Y40" s="89" t="n">
        <f aca="false">SUM(Y38:Y39)</f>
        <v>598.207</v>
      </c>
      <c r="Z40" s="89" t="n">
        <f aca="false">SUM(Z38:Z39)</f>
        <v>622.642716</v>
      </c>
      <c r="AA40" s="89" t="n">
        <f aca="false">SUM(AA38:AA39)</f>
        <v>619.846</v>
      </c>
      <c r="AB40" s="89" t="n">
        <f aca="false">IF(AND(Z40&gt;0,AA40&gt;0),AA40*100/Z40,"")</f>
        <v>99.5508313310133</v>
      </c>
    </row>
    <row r="41" s="90" customFormat="true" ht="11.25" hidden="false" customHeight="true" outlineLevel="0" collapsed="false">
      <c r="A41" s="84" t="s">
        <v>146</v>
      </c>
      <c r="B41" s="86"/>
      <c r="C41" s="86"/>
      <c r="D41" s="93"/>
      <c r="E41" s="95"/>
      <c r="F41" s="95"/>
      <c r="G41" s="95"/>
      <c r="H41" s="95"/>
      <c r="I41" s="88"/>
      <c r="J41" s="94"/>
      <c r="K41" s="89"/>
      <c r="L41" s="89"/>
      <c r="M41" s="89"/>
      <c r="N41" s="88"/>
      <c r="O41" s="84" t="s">
        <v>147</v>
      </c>
      <c r="P41" s="86"/>
      <c r="Q41" s="86"/>
      <c r="R41" s="93" t="n">
        <v>0</v>
      </c>
      <c r="S41" s="95" t="n">
        <v>0</v>
      </c>
      <c r="T41" s="95" t="n">
        <v>0</v>
      </c>
      <c r="U41" s="95" t="n">
        <v>0</v>
      </c>
      <c r="V41" s="95" t="str">
        <f aca="false">IF(AND(T41&gt;0,U41&gt;0),U41*100/T41,"")</f>
        <v/>
      </c>
      <c r="W41" s="88"/>
      <c r="X41" s="94" t="n">
        <v>8</v>
      </c>
      <c r="Y41" s="89" t="n">
        <v>355.41</v>
      </c>
      <c r="Z41" s="89" t="n">
        <v>339.485942</v>
      </c>
      <c r="AA41" s="89" t="n">
        <v>338.2125</v>
      </c>
      <c r="AB41" s="89" t="n">
        <f aca="false">IF(AND(Z41&gt;0,AA41&gt;0),AA41*100/Z41,"")</f>
        <v>99.6248910949014</v>
      </c>
    </row>
    <row r="42" s="90" customFormat="true" ht="11.25" hidden="false" customHeight="true" outlineLevel="0" collapsed="false">
      <c r="A42" s="84" t="s">
        <v>148</v>
      </c>
      <c r="B42" s="86"/>
      <c r="C42" s="86"/>
      <c r="D42" s="93" t="n">
        <v>6</v>
      </c>
      <c r="E42" s="95" t="n">
        <v>8.724</v>
      </c>
      <c r="F42" s="95" t="n">
        <v>7.229</v>
      </c>
      <c r="G42" s="95" t="n">
        <v>7.252522</v>
      </c>
      <c r="H42" s="95" t="n">
        <f aca="false">IF(AND(F42&gt;0,G42&gt;0),G42*100/F42,"")</f>
        <v>100.325383870522</v>
      </c>
      <c r="I42" s="88"/>
      <c r="J42" s="94" t="n">
        <v>8</v>
      </c>
      <c r="K42" s="89" t="n">
        <v>776.663</v>
      </c>
      <c r="L42" s="89" t="n">
        <v>644.578</v>
      </c>
      <c r="M42" s="89" t="n">
        <v>661.378</v>
      </c>
      <c r="N42" s="88" t="n">
        <f aca="false">IF(AND(L42&gt;0,M42&gt;0),M42*100/L42,"")</f>
        <v>102.606356406827</v>
      </c>
      <c r="O42" s="84" t="s">
        <v>149</v>
      </c>
      <c r="P42" s="86"/>
      <c r="Q42" s="86"/>
      <c r="R42" s="93" t="n">
        <v>0</v>
      </c>
      <c r="S42" s="95" t="n">
        <v>0</v>
      </c>
      <c r="T42" s="95" t="n">
        <v>0</v>
      </c>
      <c r="U42" s="95" t="n">
        <v>0</v>
      </c>
      <c r="V42" s="95" t="str">
        <f aca="false">IF(AND(T42&gt;0,U42&gt;0),U42*100/T42,"")</f>
        <v/>
      </c>
      <c r="W42" s="88"/>
      <c r="X42" s="94" t="n">
        <v>8</v>
      </c>
      <c r="Y42" s="89" t="n">
        <v>153.667</v>
      </c>
      <c r="Z42" s="89" t="n">
        <v>156.331795</v>
      </c>
      <c r="AA42" s="89" t="n">
        <v>166.976</v>
      </c>
      <c r="AB42" s="89" t="n">
        <f aca="false">IF(AND(Z42&gt;0,AA42&gt;0),AA42*100/Z42,"")</f>
        <v>106.808726913166</v>
      </c>
    </row>
    <row r="43" s="90" customFormat="true" ht="11.25" hidden="false" customHeight="true" outlineLevel="0" collapsed="false">
      <c r="A43" s="84" t="s">
        <v>150</v>
      </c>
      <c r="B43" s="86"/>
      <c r="C43" s="86"/>
      <c r="D43" s="93" t="n">
        <v>6</v>
      </c>
      <c r="E43" s="95" t="n">
        <v>28.879</v>
      </c>
      <c r="F43" s="95" t="n">
        <v>25.675</v>
      </c>
      <c r="G43" s="95" t="n">
        <v>29.318</v>
      </c>
      <c r="H43" s="95" t="n">
        <f aca="false">IF(AND(F43&gt;0,G43&gt;0),G43*100/F43,"")</f>
        <v>114.188899707887</v>
      </c>
      <c r="I43" s="88"/>
      <c r="J43" s="94" t="n">
        <v>3</v>
      </c>
      <c r="K43" s="89" t="n">
        <v>2564.609</v>
      </c>
      <c r="L43" s="89" t="n">
        <v>2317.43</v>
      </c>
      <c r="M43" s="89" t="n">
        <v>0</v>
      </c>
      <c r="N43" s="88" t="str">
        <f aca="false">IF(AND(L43&gt;0,M43&gt;0),M43*100/L43,"")</f>
        <v/>
      </c>
      <c r="O43" s="84" t="s">
        <v>151</v>
      </c>
      <c r="P43" s="86"/>
      <c r="Q43" s="86"/>
      <c r="R43" s="93" t="n">
        <v>0</v>
      </c>
      <c r="S43" s="95" t="n">
        <v>0</v>
      </c>
      <c r="T43" s="95" t="n">
        <v>0</v>
      </c>
      <c r="U43" s="95" t="n">
        <v>0</v>
      </c>
      <c r="V43" s="95" t="str">
        <f aca="false">IF(AND(T43&gt;0,U43&gt;0),U43*100/T43,"")</f>
        <v/>
      </c>
      <c r="W43" s="88"/>
      <c r="X43" s="94" t="n">
        <v>6</v>
      </c>
      <c r="Y43" s="89" t="n">
        <v>94.143</v>
      </c>
      <c r="Z43" s="89" t="n">
        <v>87.97733</v>
      </c>
      <c r="AA43" s="89" t="n">
        <v>100.59281</v>
      </c>
      <c r="AB43" s="89" t="n">
        <f aca="false">IF(AND(Z43&gt;0,AA43&gt;0),AA43*100/Z43,"")</f>
        <v>114.339466769451</v>
      </c>
    </row>
    <row r="44" s="90" customFormat="true" ht="11.25" hidden="false" customHeight="true" outlineLevel="0" collapsed="false">
      <c r="A44" s="84" t="s">
        <v>152</v>
      </c>
      <c r="B44" s="86"/>
      <c r="C44" s="86"/>
      <c r="D44" s="93"/>
      <c r="E44" s="95" t="n">
        <f aca="false">SUM(E42:E43)</f>
        <v>37.603</v>
      </c>
      <c r="F44" s="95" t="n">
        <f aca="false">SUM(F42:F43)</f>
        <v>32.904</v>
      </c>
      <c r="G44" s="95" t="n">
        <f aca="false">SUM(G42:G43)</f>
        <v>36.570522</v>
      </c>
      <c r="H44" s="95" t="n">
        <f aca="false">IF(AND(F44&gt;0,G44&gt;0),G44*100/F44,"")</f>
        <v>111.143088986142</v>
      </c>
      <c r="I44" s="88"/>
      <c r="J44" s="94"/>
      <c r="K44" s="95" t="n">
        <f aca="false">SUM(K42:K43)</f>
        <v>3341.272</v>
      </c>
      <c r="L44" s="95" t="n">
        <f aca="false">SUM(L42:L43)</f>
        <v>2962.008</v>
      </c>
      <c r="M44" s="89"/>
      <c r="N44" s="88"/>
      <c r="O44" s="84" t="s">
        <v>153</v>
      </c>
      <c r="P44" s="86"/>
      <c r="Q44" s="86"/>
      <c r="R44" s="93" t="n">
        <v>0</v>
      </c>
      <c r="S44" s="95" t="n">
        <v>0</v>
      </c>
      <c r="T44" s="95" t="n">
        <v>0</v>
      </c>
      <c r="U44" s="95" t="n">
        <v>0</v>
      </c>
      <c r="V44" s="95" t="str">
        <f aca="false">IF(AND(T44&gt;0,U44&gt;0),U44*100/T44,"")</f>
        <v/>
      </c>
      <c r="W44" s="88"/>
      <c r="X44" s="94" t="n">
        <v>8</v>
      </c>
      <c r="Y44" s="89" t="n">
        <v>964.114</v>
      </c>
      <c r="Z44" s="89" t="n">
        <v>923.297772</v>
      </c>
      <c r="AA44" s="89" t="n">
        <v>993.777</v>
      </c>
      <c r="AB44" s="89" t="n">
        <f aca="false">IF(AND(Z44&gt;0,AA44&gt;0),AA44*100/Z44,"")</f>
        <v>107.633423380556</v>
      </c>
    </row>
    <row r="45" s="90" customFormat="true" ht="11.25" hidden="false" customHeight="true" outlineLevel="0" collapsed="false">
      <c r="A45" s="84" t="s">
        <v>154</v>
      </c>
      <c r="B45" s="86"/>
      <c r="C45" s="86"/>
      <c r="D45" s="93" t="n">
        <v>7</v>
      </c>
      <c r="E45" s="95" t="n">
        <v>63.285</v>
      </c>
      <c r="F45" s="95" t="n">
        <v>60.701</v>
      </c>
      <c r="G45" s="95" t="n">
        <v>62.321104</v>
      </c>
      <c r="H45" s="95" t="n">
        <f aca="false">IF(AND(F45&gt;0,G45&gt;0),G45*100/F45,"")</f>
        <v>102.668990626184</v>
      </c>
      <c r="I45" s="88"/>
      <c r="J45" s="94" t="n">
        <v>8</v>
      </c>
      <c r="K45" s="89" t="n">
        <v>160.086</v>
      </c>
      <c r="L45" s="89" t="n">
        <v>152.262</v>
      </c>
      <c r="M45" s="89" t="n">
        <v>180.601</v>
      </c>
      <c r="N45" s="88" t="n">
        <f aca="false">IF(AND(L45&gt;0,M45&gt;0),M45*100/L45,"")</f>
        <v>118.611997740736</v>
      </c>
      <c r="O45" s="84" t="s">
        <v>155</v>
      </c>
      <c r="P45" s="86"/>
      <c r="Q45" s="86"/>
      <c r="R45" s="93" t="n">
        <v>0</v>
      </c>
      <c r="S45" s="95" t="n">
        <v>0</v>
      </c>
      <c r="T45" s="95" t="n">
        <v>0</v>
      </c>
      <c r="U45" s="95" t="n">
        <v>0</v>
      </c>
      <c r="V45" s="95" t="str">
        <f aca="false">IF(AND(T45&gt;0,U45&gt;0),U45*100/T45,"")</f>
        <v/>
      </c>
      <c r="W45" s="88"/>
      <c r="X45" s="94" t="n">
        <v>6</v>
      </c>
      <c r="Y45" s="89" t="n">
        <v>217.291</v>
      </c>
      <c r="Z45" s="89" t="n">
        <v>186.9493</v>
      </c>
      <c r="AA45" s="89" t="n">
        <v>176.147039049704</v>
      </c>
      <c r="AB45" s="89" t="n">
        <f aca="false">IF(AND(Z45&gt;0,AA45&gt;0),AA45*100/Z45,"")</f>
        <v>94.2218232695731</v>
      </c>
    </row>
    <row r="46" s="90" customFormat="true" ht="11.25" hidden="false" customHeight="true" outlineLevel="0" collapsed="false">
      <c r="A46" s="84" t="s">
        <v>156</v>
      </c>
      <c r="B46" s="86"/>
      <c r="C46" s="86"/>
      <c r="D46" s="93" t="n">
        <v>6</v>
      </c>
      <c r="E46" s="95" t="n">
        <v>738.851</v>
      </c>
      <c r="F46" s="95" t="n">
        <v>719.0709035</v>
      </c>
      <c r="G46" s="95" t="n">
        <v>716.7150421</v>
      </c>
      <c r="H46" s="95" t="n">
        <f aca="false">IF(AND(F46&gt;0,G46&gt;0),G46*100/F46,"")</f>
        <v>99.6723742556495</v>
      </c>
      <c r="I46" s="88"/>
      <c r="J46" s="94" t="n">
        <v>8</v>
      </c>
      <c r="K46" s="89" t="n">
        <v>769.195</v>
      </c>
      <c r="L46" s="89" t="n">
        <v>713.310632641358</v>
      </c>
      <c r="M46" s="89" t="n">
        <v>807.6906</v>
      </c>
      <c r="N46" s="88" t="n">
        <f aca="false">IF(AND(L46&gt;0,M46&gt;0),M46*100/L46,"")</f>
        <v>113.231257609207</v>
      </c>
      <c r="O46" s="84" t="s">
        <v>157</v>
      </c>
      <c r="P46" s="86"/>
      <c r="Q46" s="86"/>
      <c r="R46" s="93" t="n">
        <v>0</v>
      </c>
      <c r="S46" s="95" t="n">
        <v>0</v>
      </c>
      <c r="T46" s="95" t="n">
        <v>0</v>
      </c>
      <c r="U46" s="95" t="n">
        <v>0</v>
      </c>
      <c r="V46" s="95" t="str">
        <f aca="false">IF(AND(T46&gt;0,U46&gt;0),U46*100/T46,"")</f>
        <v/>
      </c>
      <c r="W46" s="88"/>
      <c r="X46" s="94" t="n">
        <v>8</v>
      </c>
      <c r="Y46" s="89" t="n">
        <v>381.983</v>
      </c>
      <c r="Z46" s="89" t="n">
        <v>421.675</v>
      </c>
      <c r="AA46" s="89" t="n">
        <v>411.415</v>
      </c>
      <c r="AB46" s="89" t="n">
        <f aca="false">IF(AND(Z46&gt;0,AA46&gt;0),AA46*100/Z46,"")</f>
        <v>97.5668465050098</v>
      </c>
    </row>
    <row r="47" s="90" customFormat="true" ht="11.25" hidden="false" customHeight="true" outlineLevel="0" collapsed="false">
      <c r="A47" s="84" t="s">
        <v>158</v>
      </c>
      <c r="B47" s="86"/>
      <c r="C47" s="86"/>
      <c r="D47" s="93" t="n">
        <v>5</v>
      </c>
      <c r="E47" s="95" t="n">
        <v>1.317</v>
      </c>
      <c r="F47" s="95" t="n">
        <v>1.042008</v>
      </c>
      <c r="G47" s="95" t="n">
        <v>1.75295</v>
      </c>
      <c r="H47" s="95" t="n">
        <f aca="false">IF(AND(F47&gt;0,G47&gt;0),G47*100/F47,"")</f>
        <v>168.228075024376</v>
      </c>
      <c r="I47" s="88"/>
      <c r="J47" s="94" t="n">
        <v>7</v>
      </c>
      <c r="K47" s="89" t="n">
        <v>4.121</v>
      </c>
      <c r="L47" s="89" t="n">
        <v>3.025</v>
      </c>
      <c r="M47" s="89" t="n">
        <v>5.0748</v>
      </c>
      <c r="N47" s="88" t="n">
        <f aca="false">IF(AND(L47&gt;0,M47&gt;0),M47*100/L47,"")</f>
        <v>167.761983471074</v>
      </c>
      <c r="O47" s="84" t="s">
        <v>159</v>
      </c>
      <c r="P47" s="86"/>
      <c r="Q47" s="86"/>
      <c r="R47" s="93" t="n">
        <v>0</v>
      </c>
      <c r="S47" s="95" t="n">
        <v>0</v>
      </c>
      <c r="T47" s="95" t="n">
        <v>0</v>
      </c>
      <c r="U47" s="95" t="n">
        <v>0</v>
      </c>
      <c r="V47" s="95" t="str">
        <f aca="false">IF(AND(T47&gt;0,U47&gt;0),U47*100/T47,"")</f>
        <v/>
      </c>
      <c r="W47" s="88"/>
      <c r="X47" s="94" t="n">
        <v>8</v>
      </c>
      <c r="Y47" s="89" t="n">
        <v>26.496</v>
      </c>
      <c r="Z47" s="89" t="n">
        <v>46.581905</v>
      </c>
      <c r="AA47" s="89" t="n">
        <v>40.098</v>
      </c>
      <c r="AB47" s="89" t="n">
        <f aca="false">IF(AND(Z47&gt;0,AA47&gt;0),AA47*100/Z47,"")</f>
        <v>86.0806358177065</v>
      </c>
    </row>
    <row r="48" s="90" customFormat="true" ht="11.25" hidden="false" customHeight="true" outlineLevel="0" collapsed="false">
      <c r="A48" s="84" t="s">
        <v>160</v>
      </c>
      <c r="B48" s="86"/>
      <c r="C48" s="86"/>
      <c r="D48" s="93" t="n">
        <v>7</v>
      </c>
      <c r="E48" s="95" t="n">
        <v>71.04</v>
      </c>
      <c r="F48" s="95" t="n">
        <v>89.79</v>
      </c>
      <c r="G48" s="95" t="n">
        <v>91.2100977</v>
      </c>
      <c r="H48" s="95" t="n">
        <f aca="false">IF(AND(F48&gt;0,G48&gt;0),G48*100/F48,"")</f>
        <v>101.581576678917</v>
      </c>
      <c r="I48" s="88"/>
      <c r="J48" s="94" t="n">
        <v>7</v>
      </c>
      <c r="K48" s="89" t="n">
        <v>149.3893</v>
      </c>
      <c r="L48" s="89" t="n">
        <v>231.564</v>
      </c>
      <c r="M48" s="89" t="n">
        <v>146.461957465359</v>
      </c>
      <c r="N48" s="88" t="n">
        <f aca="false">IF(AND(L48&gt;0,M48&gt;0),M48*100/L48,"")</f>
        <v>63.2490186148795</v>
      </c>
      <c r="O48" s="84" t="s">
        <v>161</v>
      </c>
      <c r="P48" s="86"/>
      <c r="Q48" s="86"/>
      <c r="R48" s="93" t="n">
        <v>0</v>
      </c>
      <c r="S48" s="95" t="n">
        <v>0</v>
      </c>
      <c r="T48" s="95" t="n">
        <v>0</v>
      </c>
      <c r="U48" s="95" t="n">
        <v>0</v>
      </c>
      <c r="V48" s="95" t="str">
        <f aca="false">IF(AND(T48&gt;0,U48&gt;0),U48*100/T48,"")</f>
        <v/>
      </c>
      <c r="W48" s="88"/>
      <c r="X48" s="94" t="n">
        <v>12</v>
      </c>
      <c r="Y48" s="89" t="n">
        <v>21.272</v>
      </c>
      <c r="Z48" s="89" t="n">
        <v>26.878</v>
      </c>
      <c r="AA48" s="89" t="n">
        <v>0</v>
      </c>
      <c r="AB48" s="89" t="str">
        <f aca="false">IF(AND(Z48&gt;0,AA48&gt;0),AA48*100/Z48,"")</f>
        <v/>
      </c>
    </row>
    <row r="49" s="90" customFormat="true" ht="11.25" hidden="false" customHeight="true" outlineLevel="0" collapsed="false">
      <c r="A49" s="84" t="s">
        <v>162</v>
      </c>
      <c r="B49" s="86"/>
      <c r="C49" s="86"/>
      <c r="D49" s="93" t="n">
        <v>5</v>
      </c>
      <c r="E49" s="95" t="n">
        <v>9.022</v>
      </c>
      <c r="F49" s="95" t="n">
        <v>8.95668</v>
      </c>
      <c r="G49" s="95" t="n">
        <v>8.74075</v>
      </c>
      <c r="H49" s="95" t="n">
        <f aca="false">IF(AND(F49&gt;0,G49&gt;0),G49*100/F49,"")</f>
        <v>97.5891736670284</v>
      </c>
      <c r="I49" s="88"/>
      <c r="J49" s="94" t="n">
        <v>8</v>
      </c>
      <c r="K49" s="89" t="n">
        <v>29.534</v>
      </c>
      <c r="L49" s="89" t="n">
        <v>28.983</v>
      </c>
      <c r="M49" s="89" t="n">
        <v>28.827</v>
      </c>
      <c r="N49" s="88" t="n">
        <f aca="false">IF(AND(L49&gt;0,M49&gt;0),M49*100/L49,"")</f>
        <v>99.4617534416727</v>
      </c>
      <c r="O49" s="84" t="s">
        <v>163</v>
      </c>
      <c r="P49" s="86"/>
      <c r="Q49" s="86"/>
      <c r="R49" s="93" t="n">
        <v>0</v>
      </c>
      <c r="S49" s="95" t="n">
        <v>0</v>
      </c>
      <c r="T49" s="95" t="n">
        <v>0</v>
      </c>
      <c r="U49" s="95" t="n">
        <v>0</v>
      </c>
      <c r="V49" s="95" t="str">
        <f aca="false">IF(AND(T49&gt;0,U49&gt;0),U49*100/T49,"")</f>
        <v/>
      </c>
      <c r="W49" s="88"/>
      <c r="X49" s="94" t="n">
        <v>3</v>
      </c>
      <c r="Y49" s="89" t="n">
        <v>83.7055</v>
      </c>
      <c r="Z49" s="89" t="n">
        <v>90.9375</v>
      </c>
      <c r="AA49" s="89" t="n">
        <v>0</v>
      </c>
      <c r="AB49" s="89" t="str">
        <f aca="false">IF(AND(Z49&gt;0,AA49&gt;0),AA49*100/Z49,"")</f>
        <v/>
      </c>
    </row>
    <row r="50" s="90" customFormat="true" ht="11.25" hidden="false" customHeight="true" outlineLevel="0" collapsed="false">
      <c r="A50" s="84"/>
      <c r="B50" s="86"/>
      <c r="C50" s="86"/>
      <c r="D50" s="93"/>
      <c r="E50" s="95"/>
      <c r="F50" s="95"/>
      <c r="G50" s="95"/>
      <c r="H50" s="95"/>
      <c r="I50" s="88"/>
      <c r="J50" s="94"/>
      <c r="K50" s="89"/>
      <c r="L50" s="89"/>
      <c r="M50" s="89"/>
      <c r="N50" s="88"/>
      <c r="O50" s="84" t="s">
        <v>164</v>
      </c>
      <c r="P50" s="86"/>
      <c r="Q50" s="86"/>
      <c r="R50" s="93" t="n">
        <v>0</v>
      </c>
      <c r="S50" s="95" t="n">
        <v>0</v>
      </c>
      <c r="T50" s="95" t="n">
        <v>0</v>
      </c>
      <c r="U50" s="95" t="n">
        <v>0</v>
      </c>
      <c r="V50" s="95" t="str">
        <f aca="false">IF(AND(T50&gt;0,U50&gt;0),U50*100/T50,"")</f>
        <v/>
      </c>
      <c r="W50" s="88"/>
      <c r="X50" s="94" t="n">
        <v>8</v>
      </c>
      <c r="Y50" s="89" t="n">
        <v>617.396</v>
      </c>
      <c r="Z50" s="89" t="n">
        <v>538.95276</v>
      </c>
      <c r="AA50" s="89" t="n">
        <v>600.041</v>
      </c>
      <c r="AB50" s="89" t="n">
        <f aca="false">IF(AND(Z50&gt;0,AA50&gt;0),AA50*100/Z50,"")</f>
        <v>111.334618640788</v>
      </c>
    </row>
    <row r="51" s="90" customFormat="true" ht="11.25" hidden="false" customHeight="true" outlineLevel="0" collapsed="false">
      <c r="A51" s="84" t="s">
        <v>165</v>
      </c>
      <c r="B51" s="86"/>
      <c r="C51" s="86"/>
      <c r="D51" s="93"/>
      <c r="E51" s="95"/>
      <c r="F51" s="95"/>
      <c r="G51" s="95"/>
      <c r="H51" s="95"/>
      <c r="I51" s="88"/>
      <c r="J51" s="94"/>
      <c r="K51" s="89"/>
      <c r="L51" s="89"/>
      <c r="M51" s="89"/>
      <c r="N51" s="88"/>
      <c r="O51" s="84" t="s">
        <v>166</v>
      </c>
      <c r="P51" s="86"/>
      <c r="Q51" s="86"/>
      <c r="R51" s="93" t="n">
        <v>0</v>
      </c>
      <c r="S51" s="95" t="n">
        <v>0</v>
      </c>
      <c r="T51" s="95" t="n">
        <v>0</v>
      </c>
      <c r="U51" s="95" t="n">
        <v>0</v>
      </c>
      <c r="V51" s="95" t="str">
        <f aca="false">IF(AND(T51&gt;0,U51&gt;0),U51*100/T51,"")</f>
        <v/>
      </c>
      <c r="W51" s="88"/>
      <c r="X51" s="94" t="n">
        <v>11</v>
      </c>
      <c r="Y51" s="89" t="n">
        <v>15.332</v>
      </c>
      <c r="Z51" s="89" t="n">
        <v>13.66299</v>
      </c>
      <c r="AA51" s="89" t="n">
        <v>0</v>
      </c>
      <c r="AB51" s="89" t="str">
        <f aca="false">IF(AND(Z51&gt;0,AA51&gt;0),AA51*100/Z51,"")</f>
        <v/>
      </c>
    </row>
    <row r="52" s="90" customFormat="true" ht="11.25" hidden="false" customHeight="true" outlineLevel="0" collapsed="false">
      <c r="A52" s="84" t="s">
        <v>167</v>
      </c>
      <c r="B52" s="86"/>
      <c r="C52" s="86"/>
      <c r="D52" s="93" t="n">
        <v>8</v>
      </c>
      <c r="E52" s="95" t="n">
        <v>107.917</v>
      </c>
      <c r="F52" s="95" t="n">
        <v>108.03204</v>
      </c>
      <c r="G52" s="95" t="n">
        <v>105.239</v>
      </c>
      <c r="H52" s="95" t="n">
        <f aca="false">IF(AND(F52&gt;0,G52&gt;0),G52*100/F52,"")</f>
        <v>97.4146188482602</v>
      </c>
      <c r="I52" s="88"/>
      <c r="J52" s="94" t="n">
        <v>8</v>
      </c>
      <c r="K52" s="89" t="n">
        <v>4473.589</v>
      </c>
      <c r="L52" s="89" t="n">
        <v>4339.96626</v>
      </c>
      <c r="M52" s="89" t="n">
        <v>4106.665</v>
      </c>
      <c r="N52" s="88" t="n">
        <f aca="false">IF(AND(L52&gt;0,M52&gt;0),M52*100/L52,"")</f>
        <v>94.6243531395564</v>
      </c>
      <c r="O52" s="84" t="s">
        <v>168</v>
      </c>
      <c r="P52" s="86"/>
      <c r="Q52" s="86"/>
      <c r="R52" s="93" t="n">
        <v>0</v>
      </c>
      <c r="S52" s="95" t="n">
        <v>0</v>
      </c>
      <c r="T52" s="95" t="n">
        <v>0</v>
      </c>
      <c r="U52" s="95" t="n">
        <v>0</v>
      </c>
      <c r="V52" s="95" t="str">
        <f aca="false">IF(AND(T52&gt;0,U52&gt;0),U52*100/T52,"")</f>
        <v/>
      </c>
      <c r="W52" s="88"/>
      <c r="X52" s="94" t="n">
        <v>12</v>
      </c>
      <c r="Y52" s="89" t="n">
        <v>164.142</v>
      </c>
      <c r="Z52" s="89" t="n">
        <v>166.4053</v>
      </c>
      <c r="AA52" s="89" t="n">
        <v>0</v>
      </c>
      <c r="AB52" s="89" t="str">
        <f aca="false">IF(AND(Z52&gt;0,AA52&gt;0),AA52*100/Z52,"")</f>
        <v/>
      </c>
    </row>
    <row r="53" s="90" customFormat="true" ht="11.25" hidden="false" customHeight="true" outlineLevel="0" collapsed="false">
      <c r="A53" s="84" t="s">
        <v>169</v>
      </c>
      <c r="B53" s="86"/>
      <c r="C53" s="86"/>
      <c r="D53" s="93" t="n">
        <v>8</v>
      </c>
      <c r="E53" s="95" t="n">
        <v>256.952</v>
      </c>
      <c r="F53" s="95" t="n">
        <v>267.5140435</v>
      </c>
      <c r="G53" s="95" t="n">
        <v>267.415</v>
      </c>
      <c r="H53" s="95" t="n">
        <f aca="false">IF(AND(F53&gt;0,G53&gt;0),G53*100/F53,"")</f>
        <v>99.9629763362311</v>
      </c>
      <c r="I53" s="88"/>
      <c r="J53" s="94" t="n">
        <v>8</v>
      </c>
      <c r="K53" s="89" t="n">
        <v>9664.728</v>
      </c>
      <c r="L53" s="89" t="n">
        <v>11153.0091012399</v>
      </c>
      <c r="M53" s="89" t="n">
        <v>9714.9965</v>
      </c>
      <c r="N53" s="88" t="n">
        <f aca="false">IF(AND(L53&gt;0,M53&gt;0),M53*100/L53,"")</f>
        <v>87.1065056238498</v>
      </c>
      <c r="O53" s="84" t="s">
        <v>170</v>
      </c>
      <c r="P53" s="86"/>
      <c r="Q53" s="86"/>
      <c r="R53" s="93" t="n">
        <v>0</v>
      </c>
      <c r="S53" s="95" t="n">
        <v>0</v>
      </c>
      <c r="T53" s="95" t="n">
        <v>0</v>
      </c>
      <c r="U53" s="95" t="n">
        <v>0</v>
      </c>
      <c r="V53" s="95" t="str">
        <f aca="false">IF(AND(T53&gt;0,U53&gt;0),U53*100/T53,"")</f>
        <v/>
      </c>
      <c r="W53" s="88"/>
      <c r="X53" s="94" t="n">
        <v>6</v>
      </c>
      <c r="Y53" s="89" t="n">
        <v>16.728</v>
      </c>
      <c r="Z53" s="89" t="n">
        <v>21.884</v>
      </c>
      <c r="AA53" s="89" t="n">
        <v>30.34</v>
      </c>
      <c r="AB53" s="89" t="n">
        <f aca="false">IF(AND(Z53&gt;0,AA53&gt;0),AA53*100/Z53,"")</f>
        <v>138.640102357887</v>
      </c>
    </row>
    <row r="54" s="90" customFormat="true" ht="11.25" hidden="false" customHeight="true" outlineLevel="0" collapsed="false">
      <c r="A54" s="84" t="s">
        <v>171</v>
      </c>
      <c r="B54" s="86"/>
      <c r="C54" s="86"/>
      <c r="D54" s="93" t="n">
        <v>8</v>
      </c>
      <c r="E54" s="95" t="n">
        <v>127.641</v>
      </c>
      <c r="F54" s="95" t="n">
        <v>124.4</v>
      </c>
      <c r="G54" s="95" t="n">
        <v>117.239</v>
      </c>
      <c r="H54" s="95" t="n">
        <f aca="false">IF(AND(F54&gt;0,G54&gt;0),G54*100/F54,"")</f>
        <v>94.2435691318328</v>
      </c>
      <c r="I54" s="88"/>
      <c r="J54" s="94" t="n">
        <v>8</v>
      </c>
      <c r="K54" s="89" t="n">
        <v>1467.201</v>
      </c>
      <c r="L54" s="89" t="n">
        <v>1782.93535</v>
      </c>
      <c r="M54" s="89" t="n">
        <v>853.134</v>
      </c>
      <c r="N54" s="88" t="n">
        <f aca="false">IF(AND(L54&gt;0,M54&gt;0),M54*100/L54,"")</f>
        <v>47.8499683120871</v>
      </c>
      <c r="O54" s="84" t="s">
        <v>172</v>
      </c>
      <c r="P54" s="86"/>
      <c r="Q54" s="86"/>
      <c r="R54" s="93" t="n">
        <v>0</v>
      </c>
      <c r="S54" s="95" t="n">
        <v>0</v>
      </c>
      <c r="T54" s="95" t="n">
        <v>0</v>
      </c>
      <c r="U54" s="95" t="n">
        <v>0</v>
      </c>
      <c r="V54" s="95" t="str">
        <f aca="false">IF(AND(T54&gt;0,U54&gt;0),U54*100/T54,"")</f>
        <v/>
      </c>
      <c r="W54" s="88"/>
      <c r="X54" s="94" t="n">
        <v>8</v>
      </c>
      <c r="Y54" s="89" t="n">
        <v>211.085</v>
      </c>
      <c r="Z54" s="89" t="n">
        <v>202.132300583776</v>
      </c>
      <c r="AA54" s="89" t="n">
        <v>242.5155</v>
      </c>
      <c r="AB54" s="89" t="n">
        <f aca="false">IF(AND(Z54&gt;0,AA54&gt;0),AA54*100/Z54,"")</f>
        <v>119.978597829042</v>
      </c>
    </row>
    <row r="55" s="90" customFormat="true" ht="11.25" hidden="false" customHeight="true" outlineLevel="0" collapsed="false">
      <c r="A55" s="84"/>
      <c r="B55" s="86"/>
      <c r="C55" s="86"/>
      <c r="D55" s="93"/>
      <c r="E55" s="95"/>
      <c r="F55" s="95"/>
      <c r="G55" s="95"/>
      <c r="H55" s="95"/>
      <c r="I55" s="88"/>
      <c r="J55" s="94"/>
      <c r="K55" s="89"/>
      <c r="L55" s="89"/>
      <c r="M55" s="89"/>
      <c r="N55" s="88"/>
      <c r="O55" s="84" t="s">
        <v>173</v>
      </c>
      <c r="P55" s="86"/>
      <c r="Q55" s="86"/>
      <c r="R55" s="93" t="n">
        <v>0</v>
      </c>
      <c r="S55" s="95" t="n">
        <v>0</v>
      </c>
      <c r="T55" s="95" t="n">
        <v>0</v>
      </c>
      <c r="U55" s="95" t="n">
        <v>0</v>
      </c>
      <c r="V55" s="95" t="str">
        <f aca="false">IF(AND(T55&gt;0,U55&gt;0),U55*100/T55,"")</f>
        <v/>
      </c>
      <c r="W55" s="88"/>
      <c r="X55" s="94" t="n">
        <v>8</v>
      </c>
      <c r="Y55" s="89" t="n">
        <v>11.425</v>
      </c>
      <c r="Z55" s="89" t="n">
        <v>12.12</v>
      </c>
      <c r="AA55" s="89" t="n">
        <v>11.52</v>
      </c>
      <c r="AB55" s="89" t="n">
        <f aca="false">IF(AND(Z55&gt;0,AA55&gt;0),AA55*100/Z55,"")</f>
        <v>95.0495049504951</v>
      </c>
    </row>
    <row r="56" s="90" customFormat="true" ht="11.25" hidden="false" customHeight="true" outlineLevel="0" collapsed="false">
      <c r="A56" s="84" t="s">
        <v>88</v>
      </c>
      <c r="B56" s="86"/>
      <c r="C56" s="86"/>
      <c r="D56" s="93"/>
      <c r="E56" s="95"/>
      <c r="F56" s="95"/>
      <c r="G56" s="95"/>
      <c r="H56" s="95"/>
      <c r="I56" s="88"/>
      <c r="J56" s="94"/>
      <c r="K56" s="89"/>
      <c r="L56" s="89"/>
      <c r="M56" s="89"/>
      <c r="N56" s="88"/>
      <c r="O56" s="84"/>
      <c r="P56" s="86"/>
      <c r="Q56" s="86"/>
      <c r="R56" s="93"/>
      <c r="S56" s="95"/>
      <c r="T56" s="95"/>
      <c r="U56" s="95"/>
      <c r="V56" s="95"/>
      <c r="W56" s="88"/>
      <c r="X56" s="94"/>
      <c r="Y56" s="89"/>
      <c r="Z56" s="89"/>
      <c r="AA56" s="89"/>
      <c r="AB56" s="89"/>
    </row>
    <row r="57" s="90" customFormat="true" ht="11.25" hidden="false" customHeight="true" outlineLevel="0" collapsed="false">
      <c r="A57" s="84" t="s">
        <v>174</v>
      </c>
      <c r="B57" s="86"/>
      <c r="C57" s="86"/>
      <c r="D57" s="93" t="n">
        <v>11</v>
      </c>
      <c r="E57" s="95" t="n">
        <v>4.995</v>
      </c>
      <c r="F57" s="95" t="n">
        <v>5.657</v>
      </c>
      <c r="G57" s="95" t="n">
        <v>0</v>
      </c>
      <c r="H57" s="95" t="str">
        <f aca="false">IF(AND(F57&gt;0,G57&gt;0),G57*100/F57,"")</f>
        <v/>
      </c>
      <c r="I57" s="88"/>
      <c r="J57" s="94" t="n">
        <v>11</v>
      </c>
      <c r="K57" s="89" t="n">
        <v>165.771</v>
      </c>
      <c r="L57" s="89" t="n">
        <v>189.87624</v>
      </c>
      <c r="M57" s="89" t="n">
        <v>0</v>
      </c>
      <c r="N57" s="88" t="str">
        <f aca="false">IF(AND(L57&gt;0,M57&gt;0),M57*100/L57,"")</f>
        <v/>
      </c>
      <c r="O57" s="84" t="s">
        <v>175</v>
      </c>
      <c r="P57" s="86"/>
      <c r="Q57" s="86"/>
      <c r="R57" s="93"/>
      <c r="S57" s="95"/>
      <c r="T57" s="95"/>
      <c r="U57" s="95"/>
      <c r="V57" s="95"/>
      <c r="W57" s="88"/>
      <c r="X57" s="94"/>
      <c r="Y57" s="89"/>
      <c r="Z57" s="89"/>
      <c r="AA57" s="89"/>
      <c r="AB57" s="89"/>
    </row>
    <row r="58" s="90" customFormat="true" ht="11.25" hidden="false" customHeight="true" outlineLevel="0" collapsed="false">
      <c r="A58" s="84" t="s">
        <v>176</v>
      </c>
      <c r="B58" s="86"/>
      <c r="C58" s="86"/>
      <c r="D58" s="93" t="n">
        <v>7</v>
      </c>
      <c r="E58" s="95" t="n">
        <v>11.251</v>
      </c>
      <c r="F58" s="95" t="n">
        <v>11.632</v>
      </c>
      <c r="G58" s="95" t="n">
        <v>12.8468</v>
      </c>
      <c r="H58" s="95" t="n">
        <f aca="false">IF(AND(F58&gt;0,G58&gt;0),G58*100/F58,"")</f>
        <v>110.443603851444</v>
      </c>
      <c r="I58" s="88"/>
      <c r="J58" s="94" t="n">
        <v>7</v>
      </c>
      <c r="K58" s="89" t="n">
        <v>58.771</v>
      </c>
      <c r="L58" s="89" t="n">
        <v>51.6989005</v>
      </c>
      <c r="M58" s="89" t="n">
        <v>65.5734113869277</v>
      </c>
      <c r="N58" s="88" t="n">
        <f aca="false">IF(AND(L58&gt;0,M58&gt;0),M58*100/L58,"")</f>
        <v>126.837148861469</v>
      </c>
      <c r="O58" s="84" t="s">
        <v>177</v>
      </c>
      <c r="P58" s="86"/>
      <c r="Q58" s="86"/>
      <c r="R58" s="93" t="n">
        <v>0</v>
      </c>
      <c r="S58" s="95" t="n">
        <v>0</v>
      </c>
      <c r="T58" s="95" t="n">
        <v>0</v>
      </c>
      <c r="U58" s="95" t="n">
        <v>0</v>
      </c>
      <c r="V58" s="95" t="str">
        <f aca="false">IF(AND(T58&gt;0,U58&gt;0),U58*100/T58,"")</f>
        <v/>
      </c>
      <c r="W58" s="88"/>
      <c r="X58" s="94" t="n">
        <v>8</v>
      </c>
      <c r="Y58" s="89" t="n">
        <v>251.78621</v>
      </c>
      <c r="Z58" s="89" t="n">
        <v>271.60152</v>
      </c>
      <c r="AA58" s="89" t="n">
        <v>252.106</v>
      </c>
      <c r="AB58" s="89" t="n">
        <f aca="false">IF(AND(Z58&gt;0,AA58&gt;0),AA58*100/Z58,"")</f>
        <v>92.8220136617792</v>
      </c>
    </row>
    <row r="59" s="90" customFormat="true" ht="11.25" hidden="false" customHeight="true" outlineLevel="0" collapsed="false">
      <c r="A59" s="84" t="s">
        <v>178</v>
      </c>
      <c r="B59" s="86"/>
      <c r="C59" s="86"/>
      <c r="D59" s="93" t="n">
        <v>8</v>
      </c>
      <c r="E59" s="95" t="n">
        <v>34.314</v>
      </c>
      <c r="F59" s="95" t="n">
        <v>35.371</v>
      </c>
      <c r="G59" s="95" t="n">
        <v>35.497</v>
      </c>
      <c r="H59" s="95" t="n">
        <f aca="false">IF(AND(F59&gt;0,G59&gt;0),G59*100/F59,"")</f>
        <v>100.356224025331</v>
      </c>
      <c r="I59" s="88"/>
      <c r="J59" s="94" t="n">
        <v>8</v>
      </c>
      <c r="K59" s="89" t="n">
        <v>927.198</v>
      </c>
      <c r="L59" s="89" t="n">
        <v>924.648627</v>
      </c>
      <c r="M59" s="89" t="n">
        <v>940.599</v>
      </c>
      <c r="N59" s="88" t="n">
        <f aca="false">IF(AND(L59&gt;0,M59&gt;0),M59*100/L59,"")</f>
        <v>101.725019919377</v>
      </c>
      <c r="O59" s="84" t="s">
        <v>179</v>
      </c>
      <c r="P59" s="86"/>
      <c r="Q59" s="86"/>
      <c r="R59" s="93" t="n">
        <v>0</v>
      </c>
      <c r="S59" s="95" t="n">
        <v>0</v>
      </c>
      <c r="T59" s="95" t="n">
        <v>0</v>
      </c>
      <c r="U59" s="95" t="n">
        <v>0</v>
      </c>
      <c r="V59" s="95" t="str">
        <f aca="false">IF(AND(T59&gt;0,U59&gt;0),U59*100/T59,"")</f>
        <v/>
      </c>
      <c r="W59" s="88"/>
      <c r="X59" s="94" t="n">
        <v>8</v>
      </c>
      <c r="Y59" s="89" t="n">
        <v>5725.79048429617</v>
      </c>
      <c r="Z59" s="89" t="n">
        <v>6047.348944</v>
      </c>
      <c r="AA59" s="89" t="n">
        <v>5064.67134945</v>
      </c>
      <c r="AB59" s="89" t="n">
        <f aca="false">IF(AND(Z59&gt;0,AA59&gt;0),AA59*100/Z59,"")</f>
        <v>83.750274646794</v>
      </c>
    </row>
    <row r="60" s="90" customFormat="true" ht="11.25" hidden="false" customHeight="true" outlineLevel="0" collapsed="false">
      <c r="A60" s="84" t="s">
        <v>180</v>
      </c>
      <c r="B60" s="86"/>
      <c r="C60" s="86"/>
      <c r="D60" s="93" t="n">
        <v>4</v>
      </c>
      <c r="E60" s="95" t="n">
        <v>19.147</v>
      </c>
      <c r="F60" s="95" t="n">
        <v>19.676</v>
      </c>
      <c r="G60" s="95" t="n">
        <v>19.694</v>
      </c>
      <c r="H60" s="95" t="n">
        <f aca="false">IF(AND(F60&gt;0,G60&gt;0),G60*100/F60,"")</f>
        <v>100.091482008538</v>
      </c>
      <c r="I60" s="88"/>
      <c r="J60" s="94" t="n">
        <v>7</v>
      </c>
      <c r="K60" s="89" t="n">
        <v>1039.698</v>
      </c>
      <c r="L60" s="89" t="n">
        <v>1075.0456</v>
      </c>
      <c r="M60" s="89" t="n">
        <v>1118.934</v>
      </c>
      <c r="N60" s="88" t="n">
        <f aca="false">IF(AND(L60&gt;0,M60&gt;0),M60*100/L60,"")</f>
        <v>104.08246868784</v>
      </c>
      <c r="O60" s="84" t="s">
        <v>181</v>
      </c>
      <c r="P60" s="86"/>
      <c r="Q60" s="86"/>
      <c r="R60" s="93" t="n">
        <v>0</v>
      </c>
      <c r="S60" s="95" t="n">
        <v>0</v>
      </c>
      <c r="T60" s="95" t="n">
        <v>0</v>
      </c>
      <c r="U60" s="95" t="n">
        <v>0</v>
      </c>
      <c r="V60" s="95" t="str">
        <f aca="false">IF(AND(T60&gt;0,U60&gt;0),U60*100/T60,"")</f>
        <v/>
      </c>
      <c r="W60" s="88"/>
      <c r="X60" s="94"/>
      <c r="Y60" s="89" t="n">
        <v>43259.1482959599</v>
      </c>
      <c r="Z60" s="89" t="n">
        <v>44220.96</v>
      </c>
      <c r="AA60" s="89"/>
      <c r="AB60" s="89" t="str">
        <f aca="false">IF(AND(Z60&gt;0,AA60&gt;0),AA60*100/Z60,"")</f>
        <v/>
      </c>
    </row>
    <row r="61" s="90" customFormat="true" ht="11.25" hidden="false" customHeight="true" outlineLevel="0" collapsed="false">
      <c r="A61" s="84" t="s">
        <v>182</v>
      </c>
      <c r="B61" s="86"/>
      <c r="C61" s="86"/>
      <c r="D61" s="93" t="n">
        <v>4</v>
      </c>
      <c r="E61" s="95" t="n">
        <v>22.144</v>
      </c>
      <c r="F61" s="95" t="n">
        <v>21.503</v>
      </c>
      <c r="G61" s="95" t="n">
        <v>20.199446</v>
      </c>
      <c r="H61" s="95" t="n">
        <f aca="false">IF(AND(F61&gt;0,G61&gt;0),G61*100/F61,"")</f>
        <v>93.937804027345</v>
      </c>
      <c r="I61" s="88"/>
      <c r="J61" s="94" t="n">
        <v>7</v>
      </c>
      <c r="K61" s="89" t="n">
        <v>692.056</v>
      </c>
      <c r="L61" s="89" t="n">
        <v>685.225497</v>
      </c>
      <c r="M61" s="89" t="n">
        <v>613.715</v>
      </c>
      <c r="N61" s="88" t="n">
        <f aca="false">IF(AND(L61&gt;0,M61&gt;0),M61*100/L61,"")</f>
        <v>89.5639468593796</v>
      </c>
      <c r="O61" s="84" t="s">
        <v>183</v>
      </c>
      <c r="P61" s="86"/>
      <c r="Q61" s="86"/>
      <c r="R61" s="93" t="n">
        <v>0</v>
      </c>
      <c r="S61" s="95" t="n">
        <v>0</v>
      </c>
      <c r="T61" s="95" t="n">
        <v>0</v>
      </c>
      <c r="U61" s="95" t="n">
        <v>0</v>
      </c>
      <c r="V61" s="95" t="str">
        <f aca="false">IF(AND(T61&gt;0,U61&gt;0),U61*100/T61,"")</f>
        <v/>
      </c>
      <c r="W61" s="88"/>
      <c r="X61" s="94" t="n">
        <v>8</v>
      </c>
      <c r="Y61" s="89" t="n">
        <v>1.298</v>
      </c>
      <c r="Z61" s="89" t="n">
        <v>1.211</v>
      </c>
      <c r="AA61" s="89"/>
      <c r="AB61" s="89" t="str">
        <f aca="false">IF(AND(Z61&gt;0,AA61&gt;0),AA61*100/Z61,"")</f>
        <v/>
      </c>
    </row>
    <row r="62" s="90" customFormat="true" ht="11.25" hidden="false" customHeight="true" outlineLevel="0" collapsed="false">
      <c r="A62" s="84" t="s">
        <v>184</v>
      </c>
      <c r="B62" s="86"/>
      <c r="C62" s="86"/>
      <c r="D62" s="93" t="n">
        <v>5</v>
      </c>
      <c r="E62" s="95" t="n">
        <v>10.825</v>
      </c>
      <c r="F62" s="95" t="n">
        <v>11.297</v>
      </c>
      <c r="G62" s="95" t="n">
        <v>11.383</v>
      </c>
      <c r="H62" s="95" t="n">
        <f aca="false">IF(AND(F62&gt;0,G62&gt;0),G62*100/F62,"")</f>
        <v>100.761264052403</v>
      </c>
      <c r="I62" s="88"/>
      <c r="J62" s="94" t="n">
        <v>5</v>
      </c>
      <c r="K62" s="89" t="n">
        <v>1017.886</v>
      </c>
      <c r="L62" s="89" t="n">
        <v>1084.571958</v>
      </c>
      <c r="M62" s="89" t="n">
        <v>1002.782</v>
      </c>
      <c r="N62" s="88" t="n">
        <f aca="false">IF(AND(L62&gt;0,M62&gt;0),M62*100/L62,"")</f>
        <v>92.4587799457009</v>
      </c>
      <c r="O62" s="84"/>
      <c r="P62" s="86"/>
      <c r="Q62" s="86"/>
      <c r="R62" s="93"/>
      <c r="S62" s="95"/>
      <c r="T62" s="95"/>
      <c r="U62" s="95"/>
      <c r="V62" s="95"/>
      <c r="W62" s="88"/>
      <c r="X62" s="94"/>
      <c r="Y62" s="89"/>
      <c r="Z62" s="89"/>
      <c r="AA62" s="89"/>
      <c r="AB62" s="89"/>
    </row>
    <row r="63" s="90" customFormat="true" ht="11.25" hidden="false" customHeight="true" outlineLevel="0" collapsed="false">
      <c r="A63" s="84" t="s">
        <v>185</v>
      </c>
      <c r="B63" s="86"/>
      <c r="C63" s="86"/>
      <c r="D63" s="93" t="n">
        <v>4</v>
      </c>
      <c r="E63" s="95" t="n">
        <v>41.911</v>
      </c>
      <c r="F63" s="95" t="n">
        <v>45.928</v>
      </c>
      <c r="G63" s="95" t="n">
        <v>46.197</v>
      </c>
      <c r="H63" s="95" t="n">
        <f aca="false">IF(AND(F63&gt;0,G63&gt;0),G63*100/F63,"")</f>
        <v>100.585699355513</v>
      </c>
      <c r="I63" s="88"/>
      <c r="J63" s="94" t="n">
        <v>8</v>
      </c>
      <c r="K63" s="89" t="n">
        <v>3319.76</v>
      </c>
      <c r="L63" s="89" t="n">
        <v>3549.711359</v>
      </c>
      <c r="M63" s="89" t="n">
        <v>3808.182</v>
      </c>
      <c r="N63" s="88" t="n">
        <f aca="false">IF(AND(L63&gt;0,M63&gt;0),M63*100/L63,"")</f>
        <v>107.281455162394</v>
      </c>
      <c r="O63" s="84" t="s">
        <v>186</v>
      </c>
      <c r="P63" s="86"/>
      <c r="Q63" s="86"/>
      <c r="R63" s="93"/>
      <c r="S63" s="95"/>
      <c r="T63" s="95"/>
      <c r="U63" s="95"/>
      <c r="V63" s="95"/>
      <c r="W63" s="88"/>
      <c r="X63" s="94"/>
      <c r="Y63" s="89"/>
      <c r="Z63" s="89"/>
      <c r="AA63" s="89"/>
      <c r="AB63" s="89"/>
    </row>
    <row r="64" s="90" customFormat="true" ht="11.25" hidden="false" customHeight="true" outlineLevel="0" collapsed="false">
      <c r="A64" s="84" t="s">
        <v>187</v>
      </c>
      <c r="B64" s="86"/>
      <c r="C64" s="86"/>
      <c r="D64" s="93" t="n">
        <v>8</v>
      </c>
      <c r="E64" s="95" t="n">
        <v>5.39</v>
      </c>
      <c r="F64" s="95" t="n">
        <v>5.867</v>
      </c>
      <c r="G64" s="95" t="n">
        <v>4.351</v>
      </c>
      <c r="H64" s="95" t="n">
        <f aca="false">IF(AND(F64&gt;0,G64&gt;0),G64*100/F64,"")</f>
        <v>74.1605590591444</v>
      </c>
      <c r="I64" s="88"/>
      <c r="J64" s="94" t="n">
        <v>12</v>
      </c>
      <c r="K64" s="89" t="n">
        <v>495.054</v>
      </c>
      <c r="L64" s="89" t="n">
        <v>523.831935</v>
      </c>
      <c r="M64" s="89" t="n">
        <v>0</v>
      </c>
      <c r="N64" s="88" t="str">
        <f aca="false">IF(AND(L64&gt;0,M64&gt;0),M64*100/L64,"")</f>
        <v/>
      </c>
      <c r="O64" s="84" t="s">
        <v>188</v>
      </c>
      <c r="P64" s="86"/>
      <c r="Q64" s="86"/>
      <c r="R64" s="93" t="n">
        <v>0</v>
      </c>
      <c r="S64" s="95" t="n">
        <v>0</v>
      </c>
      <c r="T64" s="95" t="n">
        <v>0</v>
      </c>
      <c r="U64" s="95" t="n">
        <v>0</v>
      </c>
      <c r="V64" s="95" t="str">
        <f aca="false">IF(AND(T64&gt;0,U64&gt;0),U64*100/T64,"")</f>
        <v/>
      </c>
      <c r="W64" s="88"/>
      <c r="X64" s="94"/>
      <c r="Y64" s="89" t="n">
        <v>601.8044</v>
      </c>
      <c r="Z64" s="89" t="n">
        <v>596.3229</v>
      </c>
      <c r="AA64" s="89"/>
      <c r="AB64" s="89" t="str">
        <f aca="false">IF(AND(Z64&gt;0,AA64&gt;0),AA64*100/Z64,"")</f>
        <v/>
      </c>
    </row>
    <row r="65" s="90" customFormat="true" ht="11.25" hidden="false" customHeight="true" outlineLevel="0" collapsed="false">
      <c r="A65" s="84" t="s">
        <v>189</v>
      </c>
      <c r="B65" s="86"/>
      <c r="C65" s="86"/>
      <c r="D65" s="93" t="n">
        <v>7</v>
      </c>
      <c r="E65" s="95" t="n">
        <v>58.126</v>
      </c>
      <c r="F65" s="95" t="n">
        <v>63.092</v>
      </c>
      <c r="G65" s="95" t="n">
        <v>61.931</v>
      </c>
      <c r="H65" s="95" t="n">
        <f aca="false">IF(AND(F65&gt;0,G65&gt;0),G65*100/F65,"")</f>
        <v>98.1598300893933</v>
      </c>
      <c r="I65" s="88"/>
      <c r="J65" s="94" t="n">
        <v>12</v>
      </c>
      <c r="K65" s="89" t="n">
        <v>4832.7</v>
      </c>
      <c r="L65" s="89" t="n">
        <v>5158.115252</v>
      </c>
      <c r="M65" s="89" t="n">
        <v>0</v>
      </c>
      <c r="N65" s="88" t="str">
        <f aca="false">IF(AND(L65&gt;0,M65&gt;0),M65*100/L65,"")</f>
        <v/>
      </c>
      <c r="O65" s="84" t="s">
        <v>190</v>
      </c>
      <c r="P65" s="86"/>
      <c r="Q65" s="86"/>
      <c r="R65" s="93" t="n">
        <v>0</v>
      </c>
      <c r="S65" s="95" t="n">
        <v>0</v>
      </c>
      <c r="T65" s="95" t="n">
        <v>0</v>
      </c>
      <c r="U65" s="95" t="n">
        <v>0</v>
      </c>
      <c r="V65" s="95" t="str">
        <f aca="false">IF(AND(T65&gt;0,U65&gt;0),U65*100/T65,"")</f>
        <v/>
      </c>
      <c r="W65" s="88"/>
      <c r="X65" s="94"/>
      <c r="Y65" s="89" t="n">
        <v>6759.17939807384</v>
      </c>
      <c r="Z65" s="89" t="n">
        <v>6474.54575086505</v>
      </c>
      <c r="AA65" s="89"/>
      <c r="AB65" s="89" t="str">
        <f aca="false">IF(AND(Z65&gt;0,AA65&gt;0),AA65*100/Z65,"")</f>
        <v/>
      </c>
    </row>
    <row r="66" s="90" customFormat="true" ht="11.25" hidden="false" customHeight="true" outlineLevel="0" collapsed="false">
      <c r="A66" s="84" t="s">
        <v>191</v>
      </c>
      <c r="B66" s="86"/>
      <c r="C66" s="86"/>
      <c r="D66" s="93" t="n">
        <v>6</v>
      </c>
      <c r="E66" s="95" t="n">
        <v>32.488</v>
      </c>
      <c r="F66" s="95" t="n">
        <v>35.952</v>
      </c>
      <c r="G66" s="95" t="n">
        <v>36.3457325</v>
      </c>
      <c r="H66" s="95" t="n">
        <f aca="false">IF(AND(F66&gt;0,G66&gt;0),G66*100/F66,"")</f>
        <v>101.095161604361</v>
      </c>
      <c r="I66" s="88"/>
      <c r="J66" s="94" t="n">
        <v>8</v>
      </c>
      <c r="K66" s="89" t="n">
        <v>2707.814</v>
      </c>
      <c r="L66" s="89" t="n">
        <v>2805.441</v>
      </c>
      <c r="M66" s="89" t="n">
        <v>3081.565</v>
      </c>
      <c r="N66" s="88" t="n">
        <f aca="false">IF(AND(L66&gt;0,M66&gt;0),M66*100/L66,"")</f>
        <v>109.842445447971</v>
      </c>
      <c r="O66" s="84" t="s">
        <v>192</v>
      </c>
      <c r="P66" s="86"/>
      <c r="Q66" s="86"/>
      <c r="R66" s="93" t="n">
        <v>0</v>
      </c>
      <c r="S66" s="95" t="n">
        <v>0</v>
      </c>
      <c r="T66" s="95" t="n">
        <v>0</v>
      </c>
      <c r="U66" s="95" t="n">
        <v>0</v>
      </c>
      <c r="V66" s="95" t="str">
        <f aca="false">IF(AND(T66&gt;0,U66&gt;0),U66*100/T66,"")</f>
        <v/>
      </c>
      <c r="W66" s="88"/>
      <c r="X66" s="94"/>
      <c r="Y66" s="89" t="n">
        <v>1395.07552343499</v>
      </c>
      <c r="Z66" s="89" t="n">
        <v>1282.80149</v>
      </c>
      <c r="AA66" s="89"/>
      <c r="AB66" s="89" t="str">
        <f aca="false">IF(AND(Z66&gt;0,AA66&gt;0),AA66*100/Z66,"")</f>
        <v/>
      </c>
    </row>
    <row r="67" s="90" customFormat="true" ht="11.25" hidden="false" customHeight="true" outlineLevel="0" collapsed="false">
      <c r="A67" s="84" t="s">
        <v>193</v>
      </c>
      <c r="B67" s="86"/>
      <c r="C67" s="86"/>
      <c r="D67" s="93" t="n">
        <v>5</v>
      </c>
      <c r="E67" s="95" t="n">
        <v>18.379</v>
      </c>
      <c r="F67" s="95" t="n">
        <v>20.485</v>
      </c>
      <c r="G67" s="95" t="n">
        <v>22.01654</v>
      </c>
      <c r="H67" s="95" t="n">
        <f aca="false">IF(AND(F67&gt;0,G67&gt;0),G67*100/F67,"")</f>
        <v>107.476397363925</v>
      </c>
      <c r="I67" s="88"/>
      <c r="J67" s="94" t="n">
        <v>6</v>
      </c>
      <c r="K67" s="89" t="n">
        <v>1102.522</v>
      </c>
      <c r="L67" s="89" t="n">
        <v>1209.55235</v>
      </c>
      <c r="M67" s="89" t="n">
        <v>1268.47542653786</v>
      </c>
      <c r="N67" s="88" t="n">
        <f aca="false">IF(AND(L67&gt;0,M67&gt;0),M67*100/L67,"")</f>
        <v>104.871477992487</v>
      </c>
    </row>
    <row r="68" s="90" customFormat="true" ht="11.25" hidden="false" customHeight="true" outlineLevel="0" collapsed="false">
      <c r="A68" s="84" t="s">
        <v>194</v>
      </c>
      <c r="B68" s="86"/>
      <c r="C68" s="86"/>
      <c r="D68" s="93" t="n">
        <v>7</v>
      </c>
      <c r="E68" s="95" t="n">
        <v>1.784</v>
      </c>
      <c r="F68" s="95" t="n">
        <v>2.567</v>
      </c>
      <c r="G68" s="95" t="n">
        <v>3.012</v>
      </c>
      <c r="H68" s="95" t="n">
        <f aca="false">IF(AND(F68&gt;0,G68&gt;0),G68*100/F68,"")</f>
        <v>117.335410985586</v>
      </c>
      <c r="I68" s="88"/>
      <c r="J68" s="94" t="n">
        <v>8</v>
      </c>
      <c r="K68" s="89" t="n">
        <v>61.644</v>
      </c>
      <c r="L68" s="89" t="n">
        <v>98.318</v>
      </c>
      <c r="M68" s="89" t="n">
        <v>126.985</v>
      </c>
      <c r="N68" s="88" t="n">
        <f aca="false">IF(AND(L68&gt;0,M68&gt;0),M68*100/L68,"")</f>
        <v>129.157427937916</v>
      </c>
      <c r="O68" s="66" t="s">
        <v>77</v>
      </c>
      <c r="P68" s="67"/>
      <c r="Q68" s="67"/>
      <c r="R68" s="67"/>
      <c r="S68" s="67"/>
      <c r="T68" s="67"/>
      <c r="U68" s="67"/>
      <c r="V68" s="67"/>
      <c r="W68" s="68"/>
      <c r="X68" s="68" t="s">
        <v>78</v>
      </c>
      <c r="Y68" s="68"/>
      <c r="Z68" s="68"/>
      <c r="AA68" s="68" t="s">
        <v>79</v>
      </c>
      <c r="AB68" s="68"/>
    </row>
    <row r="69" s="90" customFormat="true" ht="11.25" hidden="false" customHeight="true" outlineLevel="0" collapsed="false">
      <c r="A69" s="84" t="s">
        <v>195</v>
      </c>
      <c r="B69" s="86"/>
      <c r="C69" s="86"/>
      <c r="D69" s="93" t="n">
        <v>8</v>
      </c>
      <c r="E69" s="95" t="n">
        <v>7.267</v>
      </c>
      <c r="F69" s="95" t="n">
        <v>6.835</v>
      </c>
      <c r="G69" s="95" t="n">
        <v>6.816</v>
      </c>
      <c r="H69" s="95" t="n">
        <f aca="false">IF(AND(F69&gt;0,G69&gt;0),G69*100/F69,"")</f>
        <v>99.7220190197513</v>
      </c>
      <c r="I69" s="88"/>
      <c r="J69" s="94" t="n">
        <v>8</v>
      </c>
      <c r="K69" s="89" t="n">
        <v>399.217</v>
      </c>
      <c r="L69" s="89" t="n">
        <v>376.9526</v>
      </c>
      <c r="M69" s="89" t="n">
        <v>360.43</v>
      </c>
      <c r="N69" s="88" t="n">
        <f aca="false">IF(AND(L69&gt;0,M69&gt;0),M69*100/L69,"")</f>
        <v>95.6167963823568</v>
      </c>
      <c r="O69" s="67"/>
      <c r="P69" s="67"/>
      <c r="Q69" s="67"/>
      <c r="R69" s="67"/>
      <c r="S69" s="67"/>
      <c r="T69" s="67"/>
      <c r="U69" s="67"/>
      <c r="V69" s="67"/>
      <c r="W69" s="68"/>
      <c r="X69" s="68"/>
      <c r="Y69" s="68"/>
      <c r="Z69" s="68"/>
      <c r="AA69" s="68"/>
      <c r="AB69" s="68"/>
    </row>
    <row r="70" s="90" customFormat="true" ht="11.25" hidden="false" customHeight="true" outlineLevel="0" collapsed="false">
      <c r="A70" s="84" t="s">
        <v>196</v>
      </c>
      <c r="B70" s="86"/>
      <c r="C70" s="86"/>
      <c r="D70" s="93" t="n">
        <v>8</v>
      </c>
      <c r="E70" s="95" t="n">
        <v>15.826</v>
      </c>
      <c r="F70" s="95" t="n">
        <v>16.208237</v>
      </c>
      <c r="G70" s="95" t="n">
        <v>15.955</v>
      </c>
      <c r="H70" s="95" t="n">
        <f aca="false">IF(AND(F70&gt;0,G70&gt;0),G70*100/F70,"")</f>
        <v>98.4376030533117</v>
      </c>
      <c r="I70" s="88"/>
      <c r="J70" s="94" t="n">
        <v>6</v>
      </c>
      <c r="K70" s="89" t="n">
        <v>214.29</v>
      </c>
      <c r="L70" s="89" t="n">
        <v>221.693802567889</v>
      </c>
      <c r="M70" s="89" t="n">
        <v>0</v>
      </c>
      <c r="N70" s="88" t="str">
        <f aca="false">IF(AND(L70&gt;0,M70&gt;0),M70*100/L70,"")</f>
        <v/>
      </c>
      <c r="O70" s="69"/>
      <c r="P70" s="70"/>
      <c r="Q70" s="71"/>
      <c r="R70" s="72" t="s">
        <v>80</v>
      </c>
      <c r="S70" s="72"/>
      <c r="T70" s="72"/>
      <c r="U70" s="72"/>
      <c r="V70" s="72"/>
      <c r="W70" s="68"/>
      <c r="X70" s="72" t="s">
        <v>81</v>
      </c>
      <c r="Y70" s="72"/>
      <c r="Z70" s="72"/>
      <c r="AA70" s="72"/>
      <c r="AB70" s="72"/>
    </row>
    <row r="71" s="90" customFormat="true" ht="11.25" hidden="false" customHeight="true" outlineLevel="0" collapsed="false">
      <c r="A71" s="84" t="s">
        <v>197</v>
      </c>
      <c r="B71" s="86"/>
      <c r="C71" s="86"/>
      <c r="D71" s="93" t="n">
        <v>5</v>
      </c>
      <c r="E71" s="95" t="n">
        <v>6.7194</v>
      </c>
      <c r="F71" s="95" t="n">
        <v>6.78703</v>
      </c>
      <c r="G71" s="95" t="n">
        <v>0</v>
      </c>
      <c r="H71" s="95" t="str">
        <f aca="false">IF(AND(F71&gt;0,G71&gt;0),G71*100/F71,"")</f>
        <v/>
      </c>
      <c r="I71" s="88"/>
      <c r="J71" s="94" t="n">
        <v>5</v>
      </c>
      <c r="K71" s="89" t="n">
        <v>155.2896</v>
      </c>
      <c r="L71" s="89" t="n">
        <v>155.749649257586</v>
      </c>
      <c r="M71" s="89" t="n">
        <v>0</v>
      </c>
      <c r="N71" s="88" t="str">
        <f aca="false">IF(AND(L71&gt;0,M71&gt;0),M71*100/L71,"")</f>
        <v/>
      </c>
      <c r="O71" s="73" t="s">
        <v>82</v>
      </c>
      <c r="P71" s="74"/>
      <c r="Q71" s="71"/>
      <c r="R71" s="69"/>
      <c r="S71" s="75" t="s">
        <v>84</v>
      </c>
      <c r="T71" s="75" t="s">
        <v>84</v>
      </c>
      <c r="U71" s="75" t="s">
        <v>85</v>
      </c>
      <c r="V71" s="76" t="n">
        <f aca="false">U72</f>
        <v>2018</v>
      </c>
      <c r="W71" s="68"/>
      <c r="X71" s="69"/>
      <c r="Y71" s="75" t="s">
        <v>84</v>
      </c>
      <c r="Z71" s="75" t="s">
        <v>84</v>
      </c>
      <c r="AA71" s="75" t="s">
        <v>85</v>
      </c>
      <c r="AB71" s="76" t="n">
        <f aca="false">AA72</f>
        <v>2018</v>
      </c>
    </row>
    <row r="72" s="90" customFormat="true" ht="11.25" hidden="false" customHeight="true" outlineLevel="0" collapsed="false">
      <c r="A72" s="84" t="s">
        <v>198</v>
      </c>
      <c r="B72" s="86"/>
      <c r="C72" s="86"/>
      <c r="D72" s="93" t="n">
        <v>8</v>
      </c>
      <c r="E72" s="95" t="n">
        <v>19.996</v>
      </c>
      <c r="F72" s="95" t="n">
        <v>21.018</v>
      </c>
      <c r="G72" s="95" t="n">
        <v>26.274</v>
      </c>
      <c r="H72" s="95" t="n">
        <f aca="false">IF(AND(F72&gt;0,G72&gt;0),G72*100/F72,"")</f>
        <v>125.007136739937</v>
      </c>
      <c r="I72" s="88"/>
      <c r="J72" s="94" t="n">
        <v>8</v>
      </c>
      <c r="K72" s="89" t="n">
        <v>178.416</v>
      </c>
      <c r="L72" s="89" t="n">
        <v>202.9314</v>
      </c>
      <c r="M72" s="89" t="n">
        <v>261.648</v>
      </c>
      <c r="N72" s="88" t="n">
        <f aca="false">IF(AND(L72&gt;0,M72&gt;0),M72*100/L72,"")</f>
        <v>128.934211265482</v>
      </c>
      <c r="O72" s="77"/>
      <c r="P72" s="78"/>
      <c r="Q72" s="79"/>
      <c r="R72" s="80" t="s">
        <v>86</v>
      </c>
      <c r="S72" s="81" t="n">
        <f aca="false">U72-2</f>
        <v>2016</v>
      </c>
      <c r="T72" s="81" t="n">
        <f aca="false">U72-1</f>
        <v>2017</v>
      </c>
      <c r="U72" s="81" t="n">
        <v>2018</v>
      </c>
      <c r="V72" s="82" t="str">
        <f aca="false">CONCATENATE(T72,"=100")</f>
        <v>2017=100</v>
      </c>
      <c r="W72" s="83"/>
      <c r="X72" s="80" t="s">
        <v>86</v>
      </c>
      <c r="Y72" s="81" t="n">
        <f aca="false">AA72-2</f>
        <v>2016</v>
      </c>
      <c r="Z72" s="81" t="n">
        <f aca="false">AA72-1</f>
        <v>2017</v>
      </c>
      <c r="AA72" s="81" t="n">
        <v>2018</v>
      </c>
      <c r="AB72" s="82" t="str">
        <f aca="false">CONCATENATE(Z72,"=100")</f>
        <v>2017=100</v>
      </c>
    </row>
    <row r="73" s="90" customFormat="true" ht="11.25" hidden="false" customHeight="true" outlineLevel="0" collapsed="false">
      <c r="A73" s="84" t="s">
        <v>199</v>
      </c>
      <c r="B73" s="86"/>
      <c r="C73" s="86"/>
      <c r="D73" s="93" t="n">
        <v>8</v>
      </c>
      <c r="E73" s="95" t="n">
        <v>4.04</v>
      </c>
      <c r="F73" s="95" t="n">
        <v>4</v>
      </c>
      <c r="G73" s="95" t="n">
        <v>4.876</v>
      </c>
      <c r="H73" s="95" t="n">
        <f aca="false">IF(AND(F73&gt;0,G73&gt;0),G73*100/F73,"")</f>
        <v>121.9</v>
      </c>
      <c r="I73" s="88"/>
      <c r="J73" s="94" t="n">
        <v>8</v>
      </c>
      <c r="K73" s="89" t="n">
        <v>200.238</v>
      </c>
      <c r="L73" s="89" t="n">
        <v>211.047494084479</v>
      </c>
      <c r="M73" s="89" t="n">
        <v>218.279</v>
      </c>
      <c r="N73" s="88" t="n">
        <f aca="false">IF(AND(L73&gt;0,M73&gt;0),M73*100/L73,"")</f>
        <v>103.426482719869</v>
      </c>
      <c r="O73" s="84"/>
      <c r="P73" s="84"/>
      <c r="Q73" s="84"/>
      <c r="R73" s="85"/>
      <c r="S73" s="86"/>
      <c r="T73" s="86"/>
      <c r="U73" s="86"/>
      <c r="V73" s="86" t="str">
        <f aca="false">IF(AND(T73&gt;0,U73&gt;0),U73*100/T73,"")</f>
        <v/>
      </c>
      <c r="W73" s="87"/>
      <c r="X73" s="87"/>
      <c r="Y73" s="88"/>
      <c r="Z73" s="88"/>
      <c r="AA73" s="88"/>
      <c r="AB73" s="89" t="str">
        <f aca="false">IF(AND(Z73&gt;0,AA73&gt;0),AA73*100/Z73,"")</f>
        <v/>
      </c>
    </row>
    <row r="74" s="90" customFormat="true" ht="11.25" hidden="false" customHeight="true" outlineLevel="0" collapsed="false">
      <c r="A74" s="84" t="s">
        <v>200</v>
      </c>
      <c r="B74" s="86"/>
      <c r="C74" s="86"/>
      <c r="D74" s="93" t="n">
        <v>6</v>
      </c>
      <c r="E74" s="95" t="n">
        <v>12.204</v>
      </c>
      <c r="F74" s="95" t="n">
        <v>12.783</v>
      </c>
      <c r="G74" s="95" t="n">
        <v>13.654</v>
      </c>
      <c r="H74" s="95" t="n">
        <f aca="false">IF(AND(F74&gt;0,G74&gt;0),G74*100/F74,"")</f>
        <v>106.813736994446</v>
      </c>
      <c r="I74" s="88"/>
      <c r="J74" s="94"/>
      <c r="K74" s="89" t="n">
        <v>716.659</v>
      </c>
      <c r="L74" s="89" t="n">
        <v>792.74977</v>
      </c>
      <c r="M74" s="89"/>
      <c r="N74" s="88" t="str">
        <f aca="false">IF(AND(L74&gt;0,M74&gt;0),M74*100/L74,"")</f>
        <v/>
      </c>
      <c r="O74" s="84" t="s">
        <v>88</v>
      </c>
      <c r="P74" s="84"/>
      <c r="Q74" s="84"/>
      <c r="R74" s="93"/>
      <c r="S74" s="86"/>
      <c r="T74" s="86"/>
      <c r="U74" s="86"/>
      <c r="V74" s="86" t="str">
        <f aca="false">IF(AND(T74&gt;0,U74&gt;0),U74*100/T74,"")</f>
        <v/>
      </c>
      <c r="W74" s="87"/>
      <c r="X74" s="94"/>
      <c r="Y74" s="88"/>
      <c r="Z74" s="88"/>
      <c r="AA74" s="88"/>
      <c r="AB74" s="89" t="str">
        <f aca="false">IF(AND(Z74&gt;0,AA74&gt;0),AA74*100/Z74,"")</f>
        <v/>
      </c>
    </row>
    <row r="75" s="90" customFormat="true" ht="11.25" hidden="false" customHeight="true" outlineLevel="0" collapsed="false">
      <c r="A75" s="84" t="s">
        <v>201</v>
      </c>
      <c r="B75" s="86"/>
      <c r="C75" s="86"/>
      <c r="D75" s="93" t="n">
        <v>8</v>
      </c>
      <c r="E75" s="95" t="n">
        <v>7.248</v>
      </c>
      <c r="F75" s="95" t="n">
        <v>7.468</v>
      </c>
      <c r="G75" s="95" t="n">
        <v>7.196</v>
      </c>
      <c r="H75" s="95" t="n">
        <f aca="false">IF(AND(F75&gt;0,G75&gt;0),G75*100/F75,"")</f>
        <v>96.3577932512052</v>
      </c>
      <c r="I75" s="88"/>
      <c r="J75" s="94" t="n">
        <v>8</v>
      </c>
      <c r="K75" s="89" t="n">
        <v>324.162</v>
      </c>
      <c r="L75" s="89" t="n">
        <v>339.858001</v>
      </c>
      <c r="M75" s="89" t="n">
        <v>327.487</v>
      </c>
      <c r="N75" s="88" t="n">
        <f aca="false">IF(AND(L75&gt;0,M75&gt;0),M75*100/L75,"")</f>
        <v>96.3599500486675</v>
      </c>
      <c r="O75" s="84" t="s">
        <v>94</v>
      </c>
      <c r="P75" s="86"/>
      <c r="Q75" s="86"/>
      <c r="R75" s="93"/>
      <c r="S75" s="95" t="n">
        <v>2.297</v>
      </c>
      <c r="T75" s="95" t="n">
        <v>2.128</v>
      </c>
      <c r="U75" s="95" t="n">
        <v>2.094</v>
      </c>
      <c r="V75" s="95" t="n">
        <f aca="false">IF(AND(T75&gt;0,U75&gt;0),U75*100/T75,"")</f>
        <v>98.4022556390977</v>
      </c>
      <c r="W75" s="88"/>
      <c r="X75" s="94" t="n">
        <v>3</v>
      </c>
      <c r="Y75" s="89" t="n">
        <v>64.228</v>
      </c>
      <c r="Z75" s="89" t="n">
        <v>57.5935</v>
      </c>
      <c r="AA75" s="89" t="n">
        <v>0</v>
      </c>
      <c r="AB75" s="89" t="str">
        <f aca="false">IF(AND(Z75&gt;0,AA75&gt;0),AA75*100/Z75,"")</f>
        <v/>
      </c>
    </row>
    <row r="76" s="90" customFormat="true" ht="11.25" hidden="false" customHeight="true" outlineLevel="0" collapsed="false">
      <c r="A76" s="84" t="s">
        <v>202</v>
      </c>
      <c r="B76" s="86"/>
      <c r="C76" s="86"/>
      <c r="D76" s="93" t="n">
        <v>8</v>
      </c>
      <c r="E76" s="95" t="n">
        <v>23.492</v>
      </c>
      <c r="F76" s="95" t="n">
        <v>24.251</v>
      </c>
      <c r="G76" s="95" t="n">
        <v>25.726</v>
      </c>
      <c r="H76" s="95" t="n">
        <f aca="false">IF(AND(F76&gt;0,G76&gt;0),G76*100/F76,"")</f>
        <v>106.082223413467</v>
      </c>
      <c r="I76" s="88"/>
      <c r="J76" s="94" t="n">
        <v>8</v>
      </c>
      <c r="K76" s="89" t="n">
        <v>1241.059</v>
      </c>
      <c r="L76" s="89" t="n">
        <v>1343.65526508448</v>
      </c>
      <c r="M76" s="89"/>
      <c r="N76" s="88" t="str">
        <f aca="false">IF(AND(L76&gt;0,M76&gt;0),M76*100/L76,"")</f>
        <v/>
      </c>
      <c r="O76" s="84" t="s">
        <v>114</v>
      </c>
      <c r="P76" s="86"/>
      <c r="Q76" s="86"/>
      <c r="R76" s="93"/>
      <c r="S76" s="95" t="n">
        <v>10.879</v>
      </c>
      <c r="T76" s="95" t="n">
        <v>11.489253</v>
      </c>
      <c r="U76" s="95"/>
      <c r="V76" s="95" t="str">
        <f aca="false">IF(AND(T76&gt;0,U76&gt;0),U76*100/T76,"")</f>
        <v/>
      </c>
      <c r="W76" s="88"/>
      <c r="X76" s="94" t="n">
        <v>7</v>
      </c>
      <c r="Y76" s="89" t="n">
        <v>574.23775</v>
      </c>
      <c r="Z76" s="89" t="n">
        <v>596.381216476548</v>
      </c>
      <c r="AA76" s="89" t="n">
        <v>0</v>
      </c>
      <c r="AB76" s="89" t="str">
        <f aca="false">IF(AND(Z76&gt;0,AA76&gt;0),AA76*100/Z76,"")</f>
        <v/>
      </c>
    </row>
    <row r="77" s="90" customFormat="true" ht="11.25" hidden="false" customHeight="true" outlineLevel="0" collapsed="false">
      <c r="A77" s="84" t="s">
        <v>203</v>
      </c>
      <c r="B77" s="86"/>
      <c r="C77" s="86"/>
      <c r="D77" s="93" t="n">
        <v>5</v>
      </c>
      <c r="E77" s="95" t="n">
        <v>9.445</v>
      </c>
      <c r="F77" s="95" t="n">
        <v>9.28976</v>
      </c>
      <c r="G77" s="95" t="n">
        <v>8.7952405</v>
      </c>
      <c r="H77" s="95" t="n">
        <f aca="false">IF(AND(F77&gt;0,G77&gt;0),G77*100/F77,"")</f>
        <v>94.6767246947176</v>
      </c>
      <c r="I77" s="88"/>
      <c r="J77" s="94" t="n">
        <v>5</v>
      </c>
      <c r="K77" s="89" t="n">
        <v>179.947</v>
      </c>
      <c r="L77" s="89" t="n">
        <v>171.76374</v>
      </c>
      <c r="M77" s="89" t="n">
        <v>164.951275</v>
      </c>
      <c r="N77" s="88" t="n">
        <f aca="false">IF(AND(L77&gt;0,M77&gt;0),M77*100/L77,"")</f>
        <v>96.0338165668726</v>
      </c>
    </row>
    <row r="78" s="90" customFormat="true" ht="11.25" hidden="false" customHeight="true" outlineLevel="0" collapsed="false">
      <c r="A78" s="84" t="s">
        <v>204</v>
      </c>
      <c r="B78" s="86"/>
      <c r="C78" s="86"/>
      <c r="D78" s="93" t="n">
        <v>6</v>
      </c>
      <c r="E78" s="95" t="n">
        <v>14</v>
      </c>
      <c r="F78" s="95" t="n">
        <v>13.369</v>
      </c>
      <c r="G78" s="95" t="n">
        <v>15.754</v>
      </c>
      <c r="H78" s="95" t="n">
        <f aca="false">IF(AND(F78&gt;0,G78&gt;0),G78*100/F78,"")</f>
        <v>117.839778592266</v>
      </c>
      <c r="I78" s="88"/>
      <c r="J78" s="94" t="n">
        <v>6</v>
      </c>
      <c r="K78" s="89" t="n">
        <v>86.433</v>
      </c>
      <c r="L78" s="89" t="n">
        <v>87.72278</v>
      </c>
      <c r="M78" s="89" t="n">
        <v>113.816647527911</v>
      </c>
      <c r="N78" s="88" t="n">
        <f aca="false">IF(AND(L78&gt;0,M78&gt;0),M78*100/L78,"")</f>
        <v>129.745828310401</v>
      </c>
    </row>
    <row r="79" s="90" customFormat="true" ht="11.25" hidden="false" customHeight="true" outlineLevel="0" collapsed="false">
      <c r="A79" s="84"/>
      <c r="B79" s="86"/>
      <c r="C79" s="86"/>
      <c r="D79" s="93"/>
      <c r="E79" s="95"/>
      <c r="F79" s="95"/>
      <c r="G79" s="95"/>
      <c r="H79" s="95"/>
      <c r="I79" s="88"/>
      <c r="J79" s="94"/>
      <c r="K79" s="89"/>
      <c r="L79" s="89"/>
      <c r="M79" s="89"/>
      <c r="N79" s="88"/>
    </row>
    <row r="80" s="90" customFormat="true" ht="11.25" hidden="false" customHeight="true" outlineLevel="0" collapsed="false">
      <c r="A80" s="96"/>
      <c r="B80" s="86"/>
      <c r="C80" s="86"/>
      <c r="D80" s="97"/>
      <c r="E80" s="95"/>
      <c r="F80" s="95"/>
      <c r="G80" s="98"/>
      <c r="H80" s="95"/>
      <c r="I80" s="95"/>
      <c r="J80" s="95"/>
      <c r="K80" s="95"/>
      <c r="L80" s="95"/>
      <c r="M80" s="89"/>
      <c r="N80" s="8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90" customFormat="true" ht="11.25" hidden="false" customHeight="true" outlineLevel="0" collapsed="false">
      <c r="A81" s="84"/>
      <c r="B81" s="84"/>
      <c r="C81" s="84"/>
      <c r="D81" s="99"/>
      <c r="E81" s="95"/>
      <c r="F81" s="95"/>
      <c r="G81" s="95"/>
      <c r="H81" s="95"/>
      <c r="I81" s="87"/>
      <c r="J81" s="100"/>
      <c r="K81" s="89"/>
      <c r="L81" s="89"/>
      <c r="M81" s="89"/>
      <c r="N81" s="89"/>
      <c r="P81" s="101"/>
    </row>
    <row r="82" s="90" customFormat="true" ht="11.25" hidden="false" customHeight="true" outlineLevel="0" collapsed="false">
      <c r="D82" s="100"/>
      <c r="E82" s="89"/>
      <c r="F82" s="89"/>
      <c r="G82" s="89"/>
      <c r="H82" s="89"/>
      <c r="I82" s="87"/>
      <c r="J82" s="100"/>
      <c r="K82" s="89"/>
      <c r="L82" s="89"/>
      <c r="M82" s="89"/>
      <c r="N82" s="89"/>
      <c r="P82" s="101"/>
    </row>
    <row r="83" s="90" customFormat="true" ht="11.25" hidden="false" customHeight="true" outlineLevel="0" collapsed="false">
      <c r="D83" s="100"/>
      <c r="E83" s="89"/>
      <c r="F83" s="89"/>
      <c r="G83" s="89"/>
      <c r="H83" s="89"/>
      <c r="I83" s="87"/>
      <c r="J83" s="100"/>
      <c r="K83" s="89"/>
      <c r="L83" s="89"/>
      <c r="M83" s="89"/>
      <c r="N83" s="89"/>
      <c r="O83" s="102"/>
      <c r="P83" s="102"/>
      <c r="Q83" s="102"/>
      <c r="R83" s="102"/>
      <c r="S83" s="102"/>
      <c r="T83" s="102"/>
      <c r="U83" s="102"/>
    </row>
    <row r="84" s="90" customFormat="true" ht="11.25" hidden="false" customHeight="true" outlineLevel="0" collapsed="false">
      <c r="H84" s="103"/>
      <c r="N84" s="104"/>
      <c r="O84" s="103" t="s">
        <v>205</v>
      </c>
      <c r="V84" s="105"/>
      <c r="W84" s="105"/>
      <c r="X84" s="105"/>
      <c r="Y84" s="105"/>
      <c r="Z84" s="105"/>
      <c r="AA84" s="105"/>
      <c r="AB84" s="106"/>
    </row>
    <row r="85" s="90" customFormat="true" ht="11.25" hidden="false" customHeight="true" outlineLevel="0" collapsed="false">
      <c r="N85" s="104"/>
      <c r="O85" s="107" t="s">
        <v>206</v>
      </c>
      <c r="P85" s="107"/>
      <c r="Q85" s="107"/>
      <c r="R85" s="107"/>
      <c r="S85" s="107"/>
      <c r="T85" s="107"/>
      <c r="U85" s="107"/>
      <c r="V85" s="105"/>
      <c r="W85" s="105"/>
      <c r="X85" s="105"/>
      <c r="Y85" s="105"/>
      <c r="Z85" s="105"/>
      <c r="AA85" s="105"/>
      <c r="AB85" s="106"/>
    </row>
    <row r="86" s="90" customFormat="true" ht="11.25" hidden="false" customHeight="true" outlineLevel="0" collapsed="false">
      <c r="H86" s="68"/>
      <c r="I86" s="68"/>
      <c r="J86" s="68"/>
      <c r="K86" s="68"/>
      <c r="L86" s="68"/>
      <c r="M86" s="68"/>
      <c r="N86" s="108"/>
      <c r="O86" s="104" t="s">
        <v>207</v>
      </c>
      <c r="P86" s="104"/>
      <c r="Q86" s="104"/>
      <c r="R86" s="104"/>
      <c r="S86" s="104"/>
      <c r="AB86" s="104"/>
    </row>
    <row r="87" s="90" customFormat="true" ht="11.25" hidden="false" customHeight="true" outlineLevel="0" collapsed="false">
      <c r="H87" s="105"/>
      <c r="I87" s="105"/>
      <c r="J87" s="105"/>
      <c r="K87" s="105"/>
      <c r="L87" s="105"/>
      <c r="M87" s="105"/>
      <c r="N87" s="106"/>
      <c r="O87" s="104" t="s">
        <v>208</v>
      </c>
      <c r="P87" s="104"/>
      <c r="Q87" s="104"/>
      <c r="R87" s="104"/>
      <c r="S87" s="104"/>
      <c r="AB87" s="104"/>
    </row>
    <row r="88" s="90" customFormat="true" ht="11.25" hidden="false" customHeight="true" outlineLevel="0" collapsed="false">
      <c r="A88" s="102"/>
      <c r="B88" s="102"/>
      <c r="C88" s="102"/>
      <c r="D88" s="102"/>
      <c r="E88" s="102"/>
      <c r="O88" s="107" t="s">
        <v>209</v>
      </c>
      <c r="P88" s="107"/>
      <c r="Q88" s="107"/>
      <c r="R88" s="107"/>
      <c r="S88" s="107"/>
      <c r="T88" s="107"/>
      <c r="U88" s="107"/>
      <c r="AB88" s="104"/>
    </row>
    <row r="89" s="90" customFormat="true" ht="11.25" hidden="false" customHeight="true" outlineLevel="0" collapsed="false">
      <c r="A89" s="109" t="s">
        <v>210</v>
      </c>
      <c r="B89" s="109"/>
      <c r="C89" s="109"/>
      <c r="D89" s="109"/>
      <c r="E89" s="109"/>
      <c r="O89" s="104" t="s">
        <v>211</v>
      </c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s="90" customFormat="true" ht="11.25" hidden="false" customHeight="true" outlineLevel="0" collapsed="false">
      <c r="A90" s="109" t="s">
        <v>212</v>
      </c>
      <c r="B90" s="109"/>
      <c r="C90" s="109"/>
      <c r="D90" s="109"/>
      <c r="E90" s="109"/>
      <c r="O90" s="110" t="s">
        <v>213</v>
      </c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</row>
    <row r="91" s="90" customFormat="true" ht="11.25" hidden="false" customHeight="true" outlineLevel="0" collapsed="false">
      <c r="A91" s="109" t="s">
        <v>214</v>
      </c>
      <c r="B91" s="109"/>
      <c r="C91" s="109"/>
      <c r="D91" s="109"/>
      <c r="E91" s="109"/>
      <c r="O91" s="104" t="s">
        <v>215</v>
      </c>
      <c r="P91" s="104"/>
      <c r="Q91" s="104"/>
      <c r="R91" s="104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90" customFormat="true" ht="12" hidden="false" customHeight="true" outlineLevel="0" collapsed="false">
      <c r="A92" s="109" t="s">
        <v>216</v>
      </c>
      <c r="B92" s="109"/>
      <c r="C92" s="109"/>
      <c r="D92" s="109"/>
      <c r="E92" s="109"/>
      <c r="O92" s="104" t="s">
        <v>217</v>
      </c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5"/>
      <c r="AA92" s="105"/>
      <c r="AB92" s="105"/>
    </row>
    <row r="93" s="68" customFormat="true" ht="12.6" hidden="false" customHeight="true" outlineLevel="0" collapsed="false">
      <c r="A93" s="109" t="s">
        <v>218</v>
      </c>
      <c r="B93" s="109"/>
      <c r="C93" s="109"/>
      <c r="D93" s="109"/>
      <c r="E93" s="109"/>
      <c r="F93" s="90"/>
    </row>
    <row r="94" s="105" customFormat="true" ht="11.25" hidden="false" customHeight="true" outlineLevel="0" collapsed="false">
      <c r="A94" s="109" t="s">
        <v>219</v>
      </c>
      <c r="B94" s="109"/>
      <c r="C94" s="109"/>
      <c r="D94" s="109"/>
      <c r="E94" s="109"/>
      <c r="F94" s="90"/>
      <c r="G94" s="0"/>
      <c r="H94" s="0"/>
      <c r="I94" s="0"/>
      <c r="J94" s="0"/>
      <c r="K94" s="0"/>
      <c r="L94" s="0"/>
      <c r="M94" s="0"/>
      <c r="N94" s="0"/>
      <c r="T94" s="68"/>
      <c r="U94" s="68"/>
      <c r="V94" s="68"/>
      <c r="W94" s="68"/>
      <c r="X94" s="68"/>
      <c r="Y94" s="68"/>
      <c r="Z94" s="68"/>
      <c r="AA94" s="68"/>
      <c r="AB94" s="68"/>
    </row>
    <row r="95" s="105" customFormat="true" ht="12" hidden="false" customHeight="true" outlineLevel="0" collapsed="false">
      <c r="A95" s="109" t="s">
        <v>220</v>
      </c>
      <c r="B95" s="109"/>
      <c r="C95" s="109"/>
      <c r="D95" s="109"/>
      <c r="E95" s="109"/>
      <c r="F95" s="90"/>
      <c r="G95" s="0"/>
      <c r="H95" s="0"/>
      <c r="I95" s="0"/>
      <c r="J95" s="0"/>
      <c r="K95" s="0"/>
      <c r="L95" s="0"/>
      <c r="M95" s="0"/>
      <c r="N95" s="0"/>
      <c r="O95" s="111" t="s">
        <v>221</v>
      </c>
      <c r="P95" s="111"/>
      <c r="Q95" s="111"/>
      <c r="R95" s="111"/>
      <c r="S95" s="111"/>
    </row>
    <row r="96" s="105" customFormat="true" ht="11.4" hidden="false" customHeight="true" outlineLevel="0" collapsed="false">
      <c r="A96" s="109" t="s">
        <v>205</v>
      </c>
      <c r="B96" s="109"/>
      <c r="C96" s="109"/>
      <c r="D96" s="109"/>
      <c r="E96" s="109"/>
      <c r="F96" s="90"/>
      <c r="G96" s="0"/>
      <c r="H96" s="0"/>
      <c r="I96" s="0"/>
      <c r="J96" s="0"/>
      <c r="K96" s="0"/>
      <c r="L96" s="0"/>
      <c r="M96" s="0"/>
      <c r="N96" s="0"/>
      <c r="O96" s="112" t="s">
        <v>222</v>
      </c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</row>
    <row r="97" s="105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90"/>
      <c r="P97" s="64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</row>
    <row r="98" s="105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</row>
    <row r="99" s="105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</row>
    <row r="100" s="105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</row>
    <row r="139" customFormat="false" ht="11.4" hidden="false" customHeight="false" outlineLevel="0" collapsed="false">
      <c r="A139" s="90"/>
      <c r="B139" s="90"/>
      <c r="C139" s="90"/>
      <c r="D139" s="87"/>
      <c r="E139" s="88"/>
      <c r="F139" s="88"/>
      <c r="G139" s="88"/>
      <c r="H139" s="88"/>
      <c r="I139" s="87"/>
      <c r="J139" s="87"/>
      <c r="K139" s="87"/>
      <c r="L139" s="87"/>
      <c r="M139" s="87"/>
      <c r="N139" s="87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</row>
    <row r="140" customFormat="false" ht="11.4" hidden="false" customHeight="false" outlineLevel="0" collapsed="false">
      <c r="A140" s="96"/>
      <c r="B140" s="90"/>
      <c r="C140" s="90"/>
      <c r="D140" s="87"/>
      <c r="E140" s="88"/>
      <c r="F140" s="88"/>
      <c r="G140" s="88"/>
      <c r="H140" s="88"/>
      <c r="I140" s="87"/>
      <c r="J140" s="87"/>
      <c r="K140" s="87"/>
      <c r="L140" s="87"/>
      <c r="M140" s="87"/>
      <c r="N140" s="87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</row>
    <row r="141" customFormat="false" ht="11.4" hidden="false" customHeight="false" outlineLevel="0" collapsed="false">
      <c r="A141" s="96"/>
      <c r="B141" s="90"/>
      <c r="C141" s="90"/>
      <c r="D141" s="87"/>
      <c r="E141" s="88"/>
      <c r="F141" s="88"/>
      <c r="G141" s="88"/>
      <c r="H141" s="88"/>
      <c r="I141" s="87"/>
      <c r="J141" s="87"/>
      <c r="K141" s="87"/>
      <c r="L141" s="87"/>
      <c r="M141" s="87"/>
      <c r="N141" s="87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</row>
    <row r="142" customFormat="false" ht="11.4" hidden="false" customHeight="false" outlineLevel="0" collapsed="false">
      <c r="A142" s="96"/>
      <c r="B142" s="90"/>
      <c r="C142" s="90"/>
      <c r="D142" s="87"/>
      <c r="E142" s="88"/>
      <c r="F142" s="88"/>
      <c r="G142" s="88"/>
      <c r="H142" s="88"/>
      <c r="I142" s="87"/>
      <c r="J142" s="87"/>
      <c r="K142" s="87"/>
      <c r="L142" s="87"/>
      <c r="M142" s="87"/>
      <c r="N142" s="87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</row>
    <row r="143" customFormat="false" ht="12" hidden="false" customHeight="false" outlineLevel="0" collapsed="false">
      <c r="A143" s="96"/>
      <c r="B143" s="90"/>
      <c r="C143" s="90"/>
      <c r="D143" s="87"/>
      <c r="E143" s="88"/>
      <c r="F143" s="88"/>
      <c r="G143" s="88"/>
      <c r="H143" s="88"/>
      <c r="I143" s="87"/>
      <c r="J143" s="87"/>
      <c r="K143" s="87"/>
      <c r="L143" s="87"/>
      <c r="M143" s="87"/>
      <c r="N143" s="87"/>
      <c r="O143" s="113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</row>
    <row r="144" customFormat="false" ht="11.4" hidden="false" customHeight="false" outlineLevel="0" collapsed="false">
      <c r="N144" s="87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customFormat="false" ht="10.2" hidden="false" customHeight="false" outlineLevel="0" collapsed="false">
      <c r="N145" s="68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customFormat="false" ht="11.4" hidden="false" customHeight="false" outlineLevel="0" collapsed="false">
      <c r="N146" s="101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customFormat="false" ht="11.4" hidden="false" customHeight="false" outlineLevel="0" collapsed="false">
      <c r="N147" s="101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customFormat="false" ht="11.4" hidden="false" customHeight="false" outlineLevel="0" collapsed="false">
      <c r="N148" s="101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customFormat="false" ht="11.4" hidden="false" customHeight="false" outlineLevel="0" collapsed="false">
      <c r="N149" s="101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customFormat="false" ht="11.4" hidden="false" customHeight="false" outlineLevel="0" collapsed="false">
      <c r="N150" s="101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customFormat="false" ht="11.4" hidden="false" customHeight="false" outlineLevel="0" collapsed="false">
      <c r="N151" s="101"/>
    </row>
    <row r="152" customFormat="false" ht="11.4" hidden="false" customHeight="false" outlineLevel="0" collapsed="false">
      <c r="N152" s="101"/>
    </row>
    <row r="153" customFormat="false" ht="11.4" hidden="false" customHeight="false" outlineLevel="0" collapsed="false">
      <c r="N153" s="101"/>
    </row>
    <row r="154" customFormat="false" ht="11.4" hidden="false" customHeight="false" outlineLevel="0" collapsed="false">
      <c r="N154" s="101"/>
    </row>
    <row r="155" customFormat="false" ht="11.4" hidden="false" customHeight="false" outlineLevel="0" collapsed="false">
      <c r="N155" s="101"/>
    </row>
    <row r="156" customFormat="false" ht="11.4" hidden="false" customHeight="false" outlineLevel="0" collapsed="false">
      <c r="N156" s="101"/>
    </row>
    <row r="157" customFormat="false" ht="11.4" hidden="false" customHeight="false" outlineLevel="0" collapsed="false">
      <c r="N157" s="101"/>
    </row>
    <row r="158" customFormat="false" ht="11.4" hidden="false" customHeight="false" outlineLevel="0" collapsed="false">
      <c r="N158" s="101"/>
    </row>
    <row r="159" customFormat="false" ht="11.4" hidden="false" customHeight="false" outlineLevel="0" collapsed="false">
      <c r="N159" s="101"/>
    </row>
    <row r="160" customFormat="false" ht="14.4" hidden="false" customHeight="false" outlineLevel="0" collapsed="false">
      <c r="A160" s="0"/>
      <c r="B160" s="0"/>
      <c r="C160" s="0"/>
      <c r="D160" s="0"/>
      <c r="N160" s="101"/>
    </row>
    <row r="161" customFormat="false" ht="14.4" hidden="false" customHeight="false" outlineLevel="0" collapsed="false">
      <c r="A161" s="0"/>
      <c r="B161" s="0"/>
      <c r="C161" s="0"/>
      <c r="D161" s="0"/>
      <c r="N161" s="101"/>
    </row>
    <row r="162" customFormat="false" ht="14.4" hidden="false" customHeight="false" outlineLevel="0" collapsed="false">
      <c r="A162" s="0"/>
      <c r="B162" s="0"/>
      <c r="C162" s="0"/>
      <c r="D162" s="0"/>
      <c r="N162" s="101"/>
    </row>
    <row r="163" customFormat="false" ht="14.4" hidden="false" customHeight="false" outlineLevel="0" collapsed="false">
      <c r="A163" s="0"/>
      <c r="B163" s="0"/>
      <c r="C163" s="0"/>
      <c r="D163" s="0"/>
      <c r="N163" s="101"/>
    </row>
    <row r="164" customFormat="false" ht="14.4" hidden="false" customHeight="false" outlineLevel="0" collapsed="false">
      <c r="A164" s="0"/>
      <c r="B164" s="0"/>
      <c r="C164" s="0"/>
      <c r="D164" s="0"/>
      <c r="N164" s="101"/>
    </row>
    <row r="165" customFormat="false" ht="14.4" hidden="false" customHeight="false" outlineLevel="0" collapsed="false">
      <c r="A165" s="0"/>
      <c r="B165" s="0"/>
      <c r="C165" s="0"/>
      <c r="D165" s="0"/>
      <c r="N165" s="101"/>
    </row>
    <row r="166" customFormat="false" ht="14.4" hidden="false" customHeight="false" outlineLevel="0" collapsed="false">
      <c r="A166" s="0"/>
      <c r="B166" s="0"/>
      <c r="C166" s="0"/>
      <c r="D166" s="0"/>
      <c r="N166" s="101"/>
    </row>
    <row r="167" customFormat="false" ht="14.4" hidden="false" customHeight="false" outlineLevel="0" collapsed="false">
      <c r="A167" s="0"/>
      <c r="B167" s="0"/>
      <c r="C167" s="0"/>
      <c r="D167" s="0"/>
      <c r="N167" s="101"/>
    </row>
    <row r="168" customFormat="false" ht="14.4" hidden="false" customHeight="false" outlineLevel="0" collapsed="false">
      <c r="A168" s="0"/>
      <c r="B168" s="0"/>
      <c r="C168" s="0"/>
      <c r="D168" s="0"/>
      <c r="N168" s="101"/>
    </row>
    <row r="169" customFormat="false" ht="14.4" hidden="false" customHeight="false" outlineLevel="0" collapsed="false">
      <c r="A169" s="0"/>
      <c r="B169" s="0"/>
      <c r="C169" s="0"/>
      <c r="D169" s="0"/>
      <c r="N169" s="101"/>
    </row>
    <row r="170" customFormat="false" ht="14.4" hidden="false" customHeight="false" outlineLevel="0" collapsed="false">
      <c r="A170" s="0"/>
      <c r="B170" s="0"/>
      <c r="C170" s="0"/>
      <c r="D170" s="0"/>
      <c r="N170" s="101"/>
    </row>
    <row r="171" customFormat="false" ht="14.4" hidden="false" customHeight="false" outlineLevel="0" collapsed="false">
      <c r="A171" s="0"/>
      <c r="B171" s="0"/>
      <c r="C171" s="0"/>
      <c r="D171" s="0"/>
      <c r="N171" s="101"/>
    </row>
    <row r="172" customFormat="false" ht="14.4" hidden="false" customHeight="false" outlineLevel="0" collapsed="false">
      <c r="A172" s="0"/>
      <c r="B172" s="0"/>
      <c r="C172" s="0"/>
      <c r="D172" s="0"/>
      <c r="N172" s="101"/>
    </row>
    <row r="173" customFormat="false" ht="14.4" hidden="false" customHeight="false" outlineLevel="0" collapsed="false">
      <c r="A173" s="0"/>
      <c r="B173" s="0"/>
      <c r="C173" s="0"/>
      <c r="D173" s="0"/>
      <c r="N173" s="101"/>
    </row>
    <row r="174" customFormat="false" ht="14.4" hidden="false" customHeight="false" outlineLevel="0" collapsed="false">
      <c r="A174" s="0"/>
      <c r="B174" s="0"/>
      <c r="C174" s="0"/>
      <c r="D174" s="0"/>
      <c r="N174" s="101"/>
    </row>
    <row r="175" customFormat="false" ht="14.4" hidden="false" customHeight="false" outlineLevel="0" collapsed="false">
      <c r="A175" s="0"/>
      <c r="B175" s="0"/>
      <c r="C175" s="0"/>
      <c r="D175" s="0"/>
      <c r="N175" s="101"/>
    </row>
    <row r="176" customFormat="false" ht="14.4" hidden="false" customHeight="false" outlineLevel="0" collapsed="false">
      <c r="A176" s="0"/>
      <c r="B176" s="0"/>
      <c r="C176" s="0"/>
      <c r="D176" s="0"/>
      <c r="N176" s="101"/>
    </row>
    <row r="177" customFormat="false" ht="14.4" hidden="false" customHeight="false" outlineLevel="0" collapsed="false">
      <c r="A177" s="0"/>
      <c r="B177" s="0"/>
      <c r="C177" s="0"/>
      <c r="D177" s="0"/>
      <c r="N177" s="101"/>
    </row>
    <row r="178" customFormat="false" ht="11.4" hidden="false" customHeight="false" outlineLevel="0" collapsed="false">
      <c r="N178" s="101"/>
    </row>
    <row r="179" customFormat="false" ht="11.4" hidden="false" customHeight="false" outlineLevel="0" collapsed="false">
      <c r="N179" s="101"/>
    </row>
    <row r="180" customFormat="false" ht="11.4" hidden="false" customHeight="false" outlineLevel="0" collapsed="false">
      <c r="N180" s="101"/>
    </row>
    <row r="181" customFormat="false" ht="11.4" hidden="false" customHeight="false" outlineLevel="0" collapsed="false">
      <c r="N181" s="101"/>
    </row>
    <row r="182" customFormat="false" ht="11.4" hidden="false" customHeight="false" outlineLevel="0" collapsed="false">
      <c r="N182" s="101"/>
    </row>
    <row r="183" customFormat="false" ht="11.4" hidden="false" customHeight="false" outlineLevel="0" collapsed="false">
      <c r="N183" s="101"/>
    </row>
  </sheetData>
  <mergeCells count="24">
    <mergeCell ref="D4:H4"/>
    <mergeCell ref="J4:N4"/>
    <mergeCell ref="R4:V4"/>
    <mergeCell ref="X4:AB4"/>
    <mergeCell ref="R70:V70"/>
    <mergeCell ref="X70:AB70"/>
    <mergeCell ref="O85:U85"/>
    <mergeCell ref="O86:S86"/>
    <mergeCell ref="O87:S87"/>
    <mergeCell ref="O88:U88"/>
    <mergeCell ref="A89:E89"/>
    <mergeCell ref="O89:AB89"/>
    <mergeCell ref="A90:E90"/>
    <mergeCell ref="O90:AB90"/>
    <mergeCell ref="A91:E91"/>
    <mergeCell ref="O91:R91"/>
    <mergeCell ref="A92:E92"/>
    <mergeCell ref="O92:Y92"/>
    <mergeCell ref="A93:E93"/>
    <mergeCell ref="A94:E94"/>
    <mergeCell ref="A95:E95"/>
    <mergeCell ref="O95:S95"/>
    <mergeCell ref="A96:E96"/>
    <mergeCell ref="O96:AB96"/>
  </mergeCells>
  <printOptions headings="false" gridLines="false" gridLinesSet="true" horizontalCentered="true" verticalCentered="false"/>
  <pageMargins left="0.39375" right="0.315277777777778" top="0.236111111111111" bottom="0.354166666666667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19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 t="n">
        <v>299</v>
      </c>
      <c r="E9" s="221" t="n">
        <v>585</v>
      </c>
      <c r="F9" s="222"/>
      <c r="G9" s="222"/>
      <c r="H9" s="223"/>
      <c r="I9" s="223" t="n">
        <v>4.485</v>
      </c>
      <c r="J9" s="223" t="n">
        <v>8.775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 t="n">
        <v>126</v>
      </c>
      <c r="E10" s="221" t="n">
        <v>340</v>
      </c>
      <c r="F10" s="222"/>
      <c r="G10" s="222"/>
      <c r="H10" s="223"/>
      <c r="I10" s="223" t="n">
        <v>1.8396</v>
      </c>
      <c r="J10" s="223" t="n">
        <v>4.964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 t="n">
        <v>50</v>
      </c>
      <c r="F11" s="222"/>
      <c r="G11" s="222"/>
      <c r="H11" s="223"/>
      <c r="I11" s="223"/>
      <c r="J11" s="223" t="n">
        <v>0.73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 t="n">
        <v>14</v>
      </c>
      <c r="E12" s="221" t="n">
        <v>28</v>
      </c>
      <c r="F12" s="222"/>
      <c r="G12" s="222"/>
      <c r="H12" s="223"/>
      <c r="I12" s="223" t="n">
        <v>0.21</v>
      </c>
      <c r="J12" s="223" t="n">
        <v>0.42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 t="n">
        <v>439</v>
      </c>
      <c r="E13" s="229" t="n">
        <v>1003</v>
      </c>
      <c r="F13" s="230" t="n">
        <v>228.473804100228</v>
      </c>
      <c r="G13" s="231"/>
      <c r="H13" s="232"/>
      <c r="I13" s="233" t="n">
        <v>6.5346</v>
      </c>
      <c r="J13" s="233" t="n">
        <v>14.889</v>
      </c>
      <c r="K13" s="234" t="n">
        <v>227.84868239831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30</v>
      </c>
      <c r="D17" s="229" t="n">
        <v>87</v>
      </c>
      <c r="E17" s="229" t="n">
        <v>277</v>
      </c>
      <c r="F17" s="230" t="n">
        <v>318.390804597701</v>
      </c>
      <c r="G17" s="231"/>
      <c r="H17" s="232" t="n">
        <v>1.56</v>
      </c>
      <c r="I17" s="233" t="n">
        <v>1.044</v>
      </c>
      <c r="J17" s="233" t="n">
        <v>3.324</v>
      </c>
      <c r="K17" s="234" t="n">
        <v>318.390804597701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474</v>
      </c>
      <c r="D19" s="221" t="n">
        <v>522</v>
      </c>
      <c r="E19" s="221" t="n">
        <v>776</v>
      </c>
      <c r="F19" s="222"/>
      <c r="G19" s="222"/>
      <c r="H19" s="223" t="n">
        <v>10.499</v>
      </c>
      <c r="I19" s="223" t="n">
        <v>11.849</v>
      </c>
      <c r="J19" s="223" t="n">
        <v>17.072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40</v>
      </c>
      <c r="D20" s="221" t="n">
        <v>40</v>
      </c>
      <c r="E20" s="221" t="n">
        <v>40</v>
      </c>
      <c r="F20" s="222"/>
      <c r="G20" s="222"/>
      <c r="H20" s="223" t="n">
        <v>1.02</v>
      </c>
      <c r="I20" s="223" t="n">
        <v>1.02</v>
      </c>
      <c r="J20" s="223" t="n">
        <v>1.025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25</v>
      </c>
      <c r="D21" s="221" t="n">
        <v>25</v>
      </c>
      <c r="E21" s="221" t="n">
        <v>25</v>
      </c>
      <c r="F21" s="222"/>
      <c r="G21" s="222"/>
      <c r="H21" s="223" t="n">
        <v>0.65</v>
      </c>
      <c r="I21" s="223" t="n">
        <v>0.625</v>
      </c>
      <c r="J21" s="223" t="n">
        <v>0.625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539</v>
      </c>
      <c r="D22" s="229" t="n">
        <v>587</v>
      </c>
      <c r="E22" s="229" t="n">
        <v>841</v>
      </c>
      <c r="F22" s="230" t="n">
        <v>143.270868824532</v>
      </c>
      <c r="G22" s="231"/>
      <c r="H22" s="232" t="n">
        <v>12.169</v>
      </c>
      <c r="I22" s="233" t="n">
        <v>13.494</v>
      </c>
      <c r="J22" s="233" t="n">
        <v>18.722</v>
      </c>
      <c r="K22" s="234" t="n">
        <v>138.74314510152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4389</v>
      </c>
      <c r="D24" s="229" t="n">
        <v>4134</v>
      </c>
      <c r="E24" s="229" t="n">
        <v>4490</v>
      </c>
      <c r="F24" s="230" t="n">
        <v>108.611514271892</v>
      </c>
      <c r="G24" s="231"/>
      <c r="H24" s="232" t="n">
        <v>79.588</v>
      </c>
      <c r="I24" s="233" t="n">
        <v>72.76</v>
      </c>
      <c r="J24" s="233" t="n">
        <v>77.052</v>
      </c>
      <c r="K24" s="234" t="n">
        <v>105.898845519516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276</v>
      </c>
      <c r="D26" s="229" t="n">
        <v>250</v>
      </c>
      <c r="E26" s="229" t="n">
        <v>220</v>
      </c>
      <c r="F26" s="230" t="n">
        <v>88</v>
      </c>
      <c r="G26" s="231"/>
      <c r="H26" s="232" t="n">
        <v>4.428</v>
      </c>
      <c r="I26" s="233" t="n">
        <v>4.5</v>
      </c>
      <c r="J26" s="233" t="n">
        <v>3</v>
      </c>
      <c r="K26" s="234" t="n">
        <v>66.6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3405</v>
      </c>
      <c r="D28" s="221" t="n">
        <v>1994</v>
      </c>
      <c r="E28" s="221" t="n">
        <v>1496</v>
      </c>
      <c r="F28" s="222"/>
      <c r="G28" s="222"/>
      <c r="H28" s="223" t="n">
        <v>43.8</v>
      </c>
      <c r="I28" s="223" t="n">
        <v>28.212</v>
      </c>
      <c r="J28" s="223" t="n">
        <v>23.886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503</v>
      </c>
      <c r="D29" s="221" t="n">
        <v>503</v>
      </c>
      <c r="E29" s="221" t="n">
        <v>569</v>
      </c>
      <c r="F29" s="222"/>
      <c r="G29" s="222"/>
      <c r="H29" s="223" t="n">
        <v>7.425</v>
      </c>
      <c r="I29" s="223" t="n">
        <v>4.708</v>
      </c>
      <c r="J29" s="223" t="n">
        <v>5.326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840</v>
      </c>
      <c r="D30" s="221" t="n">
        <v>1800</v>
      </c>
      <c r="E30" s="221" t="n">
        <v>663</v>
      </c>
      <c r="F30" s="222"/>
      <c r="G30" s="222"/>
      <c r="H30" s="223" t="n">
        <v>42.944</v>
      </c>
      <c r="I30" s="223" t="n">
        <v>42.54</v>
      </c>
      <c r="J30" s="223" t="n">
        <v>21.26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5748</v>
      </c>
      <c r="D31" s="229" t="n">
        <v>4297</v>
      </c>
      <c r="E31" s="229" t="n">
        <v>2728</v>
      </c>
      <c r="F31" s="230" t="n">
        <v>63.4861531300908</v>
      </c>
      <c r="G31" s="231"/>
      <c r="H31" s="232" t="n">
        <v>94.169</v>
      </c>
      <c r="I31" s="233" t="n">
        <v>75.46</v>
      </c>
      <c r="J31" s="233" t="n">
        <v>50.472</v>
      </c>
      <c r="K31" s="234" t="n">
        <v>66.8857672939306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800</v>
      </c>
      <c r="D33" s="221" t="n">
        <v>800</v>
      </c>
      <c r="E33" s="221" t="n">
        <v>15</v>
      </c>
      <c r="F33" s="222"/>
      <c r="G33" s="222"/>
      <c r="H33" s="223" t="n">
        <v>9.594</v>
      </c>
      <c r="I33" s="223" t="n">
        <v>8.55</v>
      </c>
      <c r="J33" s="223" t="n">
        <v>0.1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343</v>
      </c>
      <c r="D34" s="221" t="n">
        <v>400</v>
      </c>
      <c r="E34" s="221" t="n">
        <v>30</v>
      </c>
      <c r="F34" s="222"/>
      <c r="G34" s="222"/>
      <c r="H34" s="223" t="n">
        <v>8.826</v>
      </c>
      <c r="I34" s="223" t="n">
        <v>10</v>
      </c>
      <c r="J34" s="223" t="n">
        <v>0.8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725</v>
      </c>
      <c r="D35" s="221" t="n">
        <v>800</v>
      </c>
      <c r="E35" s="221" t="n">
        <v>100</v>
      </c>
      <c r="F35" s="222"/>
      <c r="G35" s="222"/>
      <c r="H35" s="223" t="n">
        <v>12.44</v>
      </c>
      <c r="I35" s="223" t="n">
        <v>16.5</v>
      </c>
      <c r="J35" s="223" t="n">
        <v>2.1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65</v>
      </c>
      <c r="D36" s="221" t="n">
        <v>195</v>
      </c>
      <c r="E36" s="221" t="n">
        <v>1</v>
      </c>
      <c r="F36" s="222"/>
      <c r="G36" s="222"/>
      <c r="H36" s="223" t="n">
        <v>1.98</v>
      </c>
      <c r="I36" s="223" t="n">
        <v>2.145</v>
      </c>
      <c r="J36" s="223" t="n">
        <v>0.0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2033</v>
      </c>
      <c r="D37" s="229" t="n">
        <v>2195</v>
      </c>
      <c r="E37" s="229" t="n">
        <v>146</v>
      </c>
      <c r="F37" s="230" t="n">
        <v>6.65148063781321</v>
      </c>
      <c r="G37" s="231"/>
      <c r="H37" s="232" t="n">
        <v>32.84</v>
      </c>
      <c r="I37" s="233" t="n">
        <v>37.195</v>
      </c>
      <c r="J37" s="233" t="n">
        <v>3.02</v>
      </c>
      <c r="K37" s="234" t="n">
        <v>8.11937088318322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55</v>
      </c>
      <c r="D39" s="229" t="n">
        <v>155</v>
      </c>
      <c r="E39" s="229" t="n">
        <v>129</v>
      </c>
      <c r="F39" s="230" t="n">
        <v>83.2258064516129</v>
      </c>
      <c r="G39" s="231"/>
      <c r="H39" s="232" t="n">
        <v>1.55</v>
      </c>
      <c r="I39" s="233" t="n">
        <v>1.5</v>
      </c>
      <c r="J39" s="233" t="n">
        <v>1.6</v>
      </c>
      <c r="K39" s="234" t="n">
        <v>106.666666666667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4870</v>
      </c>
      <c r="D41" s="221" t="n">
        <v>4530</v>
      </c>
      <c r="E41" s="221" t="n">
        <v>5487</v>
      </c>
      <c r="F41" s="222"/>
      <c r="G41" s="222"/>
      <c r="H41" s="223" t="n">
        <v>42.328</v>
      </c>
      <c r="I41" s="223" t="n">
        <v>55.269</v>
      </c>
      <c r="J41" s="223" t="n">
        <v>28.74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8961</v>
      </c>
      <c r="D42" s="221" t="n">
        <v>9633</v>
      </c>
      <c r="E42" s="221" t="n">
        <v>7838</v>
      </c>
      <c r="F42" s="222"/>
      <c r="G42" s="222"/>
      <c r="H42" s="223" t="n">
        <v>135.311</v>
      </c>
      <c r="I42" s="223" t="n">
        <v>193.415</v>
      </c>
      <c r="J42" s="223" t="n">
        <v>63.824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8475</v>
      </c>
      <c r="D43" s="221" t="n">
        <v>7800</v>
      </c>
      <c r="E43" s="221" t="n">
        <v>11050</v>
      </c>
      <c r="F43" s="222"/>
      <c r="G43" s="222"/>
      <c r="H43" s="223" t="n">
        <v>109.01</v>
      </c>
      <c r="I43" s="223" t="n">
        <v>113.2</v>
      </c>
      <c r="J43" s="223" t="n">
        <v>41.723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25676</v>
      </c>
      <c r="D44" s="221" t="n">
        <v>21834</v>
      </c>
      <c r="E44" s="221" t="n">
        <v>12707</v>
      </c>
      <c r="F44" s="222"/>
      <c r="G44" s="222"/>
      <c r="H44" s="223" t="n">
        <v>315.356</v>
      </c>
      <c r="I44" s="223" t="n">
        <v>393.012</v>
      </c>
      <c r="J44" s="223" t="n">
        <v>28.3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068</v>
      </c>
      <c r="D45" s="221" t="n">
        <v>5002</v>
      </c>
      <c r="E45" s="221" t="n">
        <v>5897</v>
      </c>
      <c r="F45" s="222"/>
      <c r="G45" s="222"/>
      <c r="H45" s="223" t="n">
        <v>33.853</v>
      </c>
      <c r="I45" s="223" t="n">
        <v>75.03</v>
      </c>
      <c r="J45" s="223" t="n">
        <v>23.588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654</v>
      </c>
      <c r="D46" s="221" t="n">
        <v>798</v>
      </c>
      <c r="E46" s="221" t="n">
        <v>1181</v>
      </c>
      <c r="F46" s="222"/>
      <c r="G46" s="222"/>
      <c r="H46" s="223" t="n">
        <v>10.506</v>
      </c>
      <c r="I46" s="223" t="n">
        <v>12.977</v>
      </c>
      <c r="J46" s="223" t="n">
        <v>7.886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2259</v>
      </c>
      <c r="D47" s="221" t="n">
        <v>2249</v>
      </c>
      <c r="E47" s="221" t="n">
        <v>337</v>
      </c>
      <c r="F47" s="222"/>
      <c r="G47" s="222"/>
      <c r="H47" s="223" t="n">
        <v>28.58</v>
      </c>
      <c r="I47" s="223" t="n">
        <v>32.11</v>
      </c>
      <c r="J47" s="223" t="n">
        <v>1.432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7672</v>
      </c>
      <c r="D48" s="221" t="n">
        <v>17719</v>
      </c>
      <c r="E48" s="221" t="n">
        <v>12228</v>
      </c>
      <c r="F48" s="222"/>
      <c r="G48" s="222"/>
      <c r="H48" s="223" t="n">
        <v>191.072</v>
      </c>
      <c r="I48" s="223" t="n">
        <v>304.043</v>
      </c>
      <c r="J48" s="223" t="n">
        <v>50.82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1292</v>
      </c>
      <c r="D49" s="221" t="n">
        <v>13663</v>
      </c>
      <c r="E49" s="221" t="n">
        <v>15210</v>
      </c>
      <c r="F49" s="222"/>
      <c r="G49" s="222"/>
      <c r="H49" s="223" t="n">
        <v>83.733</v>
      </c>
      <c r="I49" s="223" t="n">
        <v>75.941</v>
      </c>
      <c r="J49" s="223" t="n">
        <v>16.85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82927</v>
      </c>
      <c r="D50" s="229" t="n">
        <v>83228</v>
      </c>
      <c r="E50" s="229" t="n">
        <v>71935</v>
      </c>
      <c r="F50" s="230" t="n">
        <v>86.431249098861</v>
      </c>
      <c r="G50" s="231"/>
      <c r="H50" s="232" t="n">
        <v>949.749</v>
      </c>
      <c r="I50" s="233" t="n">
        <v>1254.997</v>
      </c>
      <c r="J50" s="233" t="n">
        <v>263.224</v>
      </c>
      <c r="K50" s="234" t="n">
        <v>20.9740740416113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44</v>
      </c>
      <c r="D52" s="229" t="n">
        <v>703</v>
      </c>
      <c r="E52" s="229" t="n">
        <v>344</v>
      </c>
      <c r="F52" s="230" t="n">
        <v>48.9331436699858</v>
      </c>
      <c r="G52" s="231"/>
      <c r="H52" s="232" t="n">
        <v>3.299</v>
      </c>
      <c r="I52" s="233" t="n">
        <v>6.778</v>
      </c>
      <c r="J52" s="233" t="n">
        <v>3.299</v>
      </c>
      <c r="K52" s="234" t="n">
        <v>48.6721746827973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450</v>
      </c>
      <c r="D54" s="221" t="n">
        <v>287</v>
      </c>
      <c r="E54" s="221" t="n">
        <v>340</v>
      </c>
      <c r="F54" s="222"/>
      <c r="G54" s="222"/>
      <c r="H54" s="223" t="n">
        <v>1.83</v>
      </c>
      <c r="I54" s="223" t="n">
        <v>2.355</v>
      </c>
      <c r="J54" s="223" t="n">
        <v>2.3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617</v>
      </c>
      <c r="D55" s="221" t="n">
        <v>1620</v>
      </c>
      <c r="E55" s="221" t="n">
        <v>4702</v>
      </c>
      <c r="F55" s="222"/>
      <c r="G55" s="222"/>
      <c r="H55" s="223" t="n">
        <v>12.94</v>
      </c>
      <c r="I55" s="223" t="n">
        <v>12.96</v>
      </c>
      <c r="J55" s="223" t="n">
        <v>48.52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990</v>
      </c>
      <c r="D56" s="221" t="n">
        <v>1100</v>
      </c>
      <c r="E56" s="221" t="n">
        <v>285</v>
      </c>
      <c r="F56" s="222"/>
      <c r="G56" s="222"/>
      <c r="H56" s="223" t="n">
        <v>3.5</v>
      </c>
      <c r="I56" s="223" t="n">
        <v>3.9</v>
      </c>
      <c r="J56" s="223" t="n">
        <v>1.008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840</v>
      </c>
      <c r="D57" s="221" t="n">
        <v>434</v>
      </c>
      <c r="E57" s="221" t="n">
        <v>434</v>
      </c>
      <c r="F57" s="222"/>
      <c r="G57" s="222"/>
      <c r="H57" s="223" t="n">
        <v>15.148</v>
      </c>
      <c r="I57" s="223" t="n">
        <v>7.812</v>
      </c>
      <c r="J57" s="223" t="n">
        <v>7.81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4901</v>
      </c>
      <c r="D58" s="221" t="n">
        <v>4548</v>
      </c>
      <c r="E58" s="221" t="n">
        <v>5996</v>
      </c>
      <c r="F58" s="222"/>
      <c r="G58" s="222"/>
      <c r="H58" s="223" t="n">
        <v>27.885</v>
      </c>
      <c r="I58" s="223" t="n">
        <v>62.784</v>
      </c>
      <c r="J58" s="223" t="n">
        <v>49.235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8798</v>
      </c>
      <c r="D59" s="229" t="n">
        <v>7989</v>
      </c>
      <c r="E59" s="229" t="n">
        <v>11757</v>
      </c>
      <c r="F59" s="230" t="n">
        <v>147.164851671048</v>
      </c>
      <c r="G59" s="231"/>
      <c r="H59" s="232" t="n">
        <v>61.303</v>
      </c>
      <c r="I59" s="233" t="n">
        <v>89.811</v>
      </c>
      <c r="J59" s="233" t="n">
        <v>108.875</v>
      </c>
      <c r="K59" s="234" t="n">
        <v>121.22679849907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6</v>
      </c>
      <c r="D61" s="221" t="n">
        <v>30</v>
      </c>
      <c r="E61" s="221" t="n">
        <v>16</v>
      </c>
      <c r="F61" s="222"/>
      <c r="G61" s="222"/>
      <c r="H61" s="223" t="n">
        <v>0.279</v>
      </c>
      <c r="I61" s="223" t="n">
        <v>0.3</v>
      </c>
      <c r="J61" s="223" t="n">
        <v>0.16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95</v>
      </c>
      <c r="D62" s="221" t="n">
        <v>85</v>
      </c>
      <c r="E62" s="221" t="n">
        <v>85</v>
      </c>
      <c r="F62" s="222"/>
      <c r="G62" s="222"/>
      <c r="H62" s="223" t="n">
        <v>0.448</v>
      </c>
      <c r="I62" s="223" t="n">
        <v>0.377</v>
      </c>
      <c r="J62" s="223" t="n">
        <v>0.365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79</v>
      </c>
      <c r="D63" s="221" t="n">
        <v>169</v>
      </c>
      <c r="E63" s="221" t="n">
        <v>62</v>
      </c>
      <c r="F63" s="222"/>
      <c r="G63" s="222"/>
      <c r="H63" s="223" t="n">
        <v>0.144</v>
      </c>
      <c r="I63" s="223" t="n">
        <v>0.445</v>
      </c>
      <c r="J63" s="223" t="n">
        <v>0.043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90</v>
      </c>
      <c r="D64" s="229" t="n">
        <v>284</v>
      </c>
      <c r="E64" s="229" t="n">
        <v>163</v>
      </c>
      <c r="F64" s="230" t="n">
        <v>57.3943661971831</v>
      </c>
      <c r="G64" s="231"/>
      <c r="H64" s="232" t="n">
        <v>0.871</v>
      </c>
      <c r="I64" s="233" t="n">
        <v>1.122</v>
      </c>
      <c r="J64" s="233" t="n">
        <v>0.568</v>
      </c>
      <c r="K64" s="234" t="n">
        <v>50.6238859180036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429</v>
      </c>
      <c r="D66" s="229" t="n">
        <v>565</v>
      </c>
      <c r="E66" s="229" t="n">
        <v>158</v>
      </c>
      <c r="F66" s="230" t="n">
        <v>27.9646017699115</v>
      </c>
      <c r="G66" s="231"/>
      <c r="H66" s="232" t="n">
        <v>2.37</v>
      </c>
      <c r="I66" s="233" t="n">
        <v>11.521</v>
      </c>
      <c r="J66" s="233" t="n">
        <v>0.735</v>
      </c>
      <c r="K66" s="234" t="n">
        <v>6.379654543876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3058</v>
      </c>
      <c r="D68" s="221" t="n">
        <v>12000</v>
      </c>
      <c r="E68" s="221" t="n">
        <v>14700</v>
      </c>
      <c r="F68" s="222"/>
      <c r="G68" s="222"/>
      <c r="H68" s="223" t="n">
        <v>143.638</v>
      </c>
      <c r="I68" s="223" t="n">
        <v>130</v>
      </c>
      <c r="J68" s="223" t="n">
        <v>23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3727</v>
      </c>
      <c r="D69" s="221" t="n">
        <v>3500</v>
      </c>
      <c r="E69" s="221" t="n">
        <v>4100</v>
      </c>
      <c r="F69" s="222"/>
      <c r="G69" s="222"/>
      <c r="H69" s="223" t="n">
        <v>36.525</v>
      </c>
      <c r="I69" s="223" t="n">
        <v>35</v>
      </c>
      <c r="J69" s="223" t="n">
        <v>40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16785</v>
      </c>
      <c r="D70" s="229" t="n">
        <v>15500</v>
      </c>
      <c r="E70" s="229" t="n">
        <v>18800</v>
      </c>
      <c r="F70" s="230" t="n">
        <v>121.290322580645</v>
      </c>
      <c r="G70" s="231"/>
      <c r="H70" s="232" t="n">
        <v>180.163</v>
      </c>
      <c r="I70" s="233" t="n">
        <v>165</v>
      </c>
      <c r="J70" s="233" t="n">
        <v>275</v>
      </c>
      <c r="K70" s="234" t="n">
        <v>166.666666666667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55</v>
      </c>
      <c r="D72" s="221" t="n">
        <v>55</v>
      </c>
      <c r="E72" s="221" t="n">
        <v>50</v>
      </c>
      <c r="F72" s="222"/>
      <c r="G72" s="222"/>
      <c r="H72" s="223" t="n">
        <v>0.085</v>
      </c>
      <c r="I72" s="223" t="n">
        <v>0.361</v>
      </c>
      <c r="J72" s="223" t="n">
        <v>0.36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1</v>
      </c>
      <c r="D73" s="221" t="n">
        <v>11</v>
      </c>
      <c r="E73" s="221" t="n">
        <v>11</v>
      </c>
      <c r="F73" s="222"/>
      <c r="G73" s="222"/>
      <c r="H73" s="223" t="n">
        <v>0.19</v>
      </c>
      <c r="I73" s="223" t="n">
        <v>0.058</v>
      </c>
      <c r="J73" s="223" t="n">
        <v>0.061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22</v>
      </c>
      <c r="D74" s="221" t="n">
        <v>680</v>
      </c>
      <c r="E74" s="221" t="n">
        <v>495</v>
      </c>
      <c r="F74" s="222"/>
      <c r="G74" s="222"/>
      <c r="H74" s="223" t="n">
        <v>8.07</v>
      </c>
      <c r="I74" s="223" t="n">
        <v>17</v>
      </c>
      <c r="J74" s="223" t="n">
        <v>12.37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465</v>
      </c>
      <c r="D75" s="221" t="n">
        <v>465</v>
      </c>
      <c r="E75" s="221" t="n">
        <v>387</v>
      </c>
      <c r="F75" s="222"/>
      <c r="G75" s="222"/>
      <c r="H75" s="223" t="n">
        <v>5.062</v>
      </c>
      <c r="I75" s="223" t="n">
        <v>5.06175</v>
      </c>
      <c r="J75" s="223" t="n">
        <v>3.1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816</v>
      </c>
      <c r="D76" s="221" t="n">
        <v>710</v>
      </c>
      <c r="E76" s="221" t="n">
        <v>350</v>
      </c>
      <c r="F76" s="222"/>
      <c r="G76" s="222"/>
      <c r="H76" s="223" t="n">
        <v>3.917</v>
      </c>
      <c r="I76" s="223" t="n">
        <v>4.26</v>
      </c>
      <c r="J76" s="223" t="n">
        <v>3.1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207</v>
      </c>
      <c r="D77" s="221" t="n">
        <v>57</v>
      </c>
      <c r="E77" s="221" t="n">
        <v>271</v>
      </c>
      <c r="F77" s="222"/>
      <c r="G77" s="222"/>
      <c r="H77" s="223" t="n">
        <v>2.163</v>
      </c>
      <c r="I77" s="223" t="n">
        <v>0.598</v>
      </c>
      <c r="J77" s="223" t="n">
        <v>1.689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717</v>
      </c>
      <c r="D78" s="221" t="n">
        <v>720</v>
      </c>
      <c r="E78" s="221" t="n">
        <v>760</v>
      </c>
      <c r="F78" s="222"/>
      <c r="G78" s="222"/>
      <c r="H78" s="223" t="n">
        <v>5.712</v>
      </c>
      <c r="I78" s="223" t="n">
        <v>5.58</v>
      </c>
      <c r="J78" s="223" t="n">
        <v>5.51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950</v>
      </c>
      <c r="D79" s="221" t="n">
        <v>1234</v>
      </c>
      <c r="E79" s="221" t="n">
        <v>1869</v>
      </c>
      <c r="F79" s="222"/>
      <c r="G79" s="222"/>
      <c r="H79" s="223" t="n">
        <v>17.745</v>
      </c>
      <c r="I79" s="223" t="n">
        <v>8.1</v>
      </c>
      <c r="J79" s="223" t="n">
        <v>2.90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4743</v>
      </c>
      <c r="D80" s="229" t="n">
        <v>3932</v>
      </c>
      <c r="E80" s="229" t="n">
        <v>4193</v>
      </c>
      <c r="F80" s="230" t="n">
        <v>106.637843336724</v>
      </c>
      <c r="G80" s="231"/>
      <c r="H80" s="232" t="n">
        <v>42.944</v>
      </c>
      <c r="I80" s="233" t="n">
        <v>41.01875</v>
      </c>
      <c r="J80" s="233" t="n">
        <v>29.148</v>
      </c>
      <c r="K80" s="234" t="n">
        <v>71.0601858905988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55</v>
      </c>
      <c r="D83" s="221" t="n">
        <v>55</v>
      </c>
      <c r="E83" s="221" t="n">
        <v>55</v>
      </c>
      <c r="F83" s="222"/>
      <c r="G83" s="222"/>
      <c r="H83" s="223" t="n">
        <v>0.198</v>
      </c>
      <c r="I83" s="223" t="n">
        <v>0.2</v>
      </c>
      <c r="J83" s="223" t="n">
        <v>0.206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55</v>
      </c>
      <c r="D84" s="229" t="n">
        <v>55</v>
      </c>
      <c r="E84" s="229" t="n">
        <v>55</v>
      </c>
      <c r="F84" s="230" t="n">
        <v>100</v>
      </c>
      <c r="G84" s="231"/>
      <c r="H84" s="232" t="n">
        <v>0.198</v>
      </c>
      <c r="I84" s="233" t="n">
        <v>0.2</v>
      </c>
      <c r="J84" s="233" t="n">
        <v>0.206</v>
      </c>
      <c r="K84" s="234" t="n">
        <v>103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27641</v>
      </c>
      <c r="D87" s="249" t="n">
        <v>124400</v>
      </c>
      <c r="E87" s="249" t="n">
        <v>117239</v>
      </c>
      <c r="F87" s="250" t="n">
        <f aca="false">IF(D87&gt;0,100*E87/D87,0)</f>
        <v>94.2435691318328</v>
      </c>
      <c r="G87" s="231"/>
      <c r="H87" s="251" t="n">
        <v>1467.201</v>
      </c>
      <c r="I87" s="252" t="n">
        <v>1782.93535</v>
      </c>
      <c r="J87" s="252" t="n">
        <v>853.134</v>
      </c>
      <c r="K87" s="250" t="n">
        <v>47.8499683120871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0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235</v>
      </c>
      <c r="D9" s="221" t="n">
        <v>255</v>
      </c>
      <c r="E9" s="221" t="n">
        <v>269</v>
      </c>
      <c r="F9" s="222"/>
      <c r="G9" s="222"/>
      <c r="H9" s="223" t="n">
        <v>6.651</v>
      </c>
      <c r="I9" s="223" t="n">
        <v>8.1</v>
      </c>
      <c r="J9" s="223" t="n">
        <v>8.5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140</v>
      </c>
      <c r="D10" s="221" t="n">
        <v>141</v>
      </c>
      <c r="E10" s="221" t="n">
        <v>142</v>
      </c>
      <c r="F10" s="222"/>
      <c r="G10" s="222"/>
      <c r="H10" s="223" t="n">
        <v>3.325</v>
      </c>
      <c r="I10" s="223" t="n">
        <v>4.31</v>
      </c>
      <c r="J10" s="223" t="n">
        <v>4.31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149</v>
      </c>
      <c r="D11" s="221" t="n">
        <v>147</v>
      </c>
      <c r="E11" s="221" t="n">
        <v>115</v>
      </c>
      <c r="F11" s="222"/>
      <c r="G11" s="222"/>
      <c r="H11" s="223" t="n">
        <v>3.602</v>
      </c>
      <c r="I11" s="223" t="n">
        <v>3.956</v>
      </c>
      <c r="J11" s="223" t="n">
        <v>3.956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268</v>
      </c>
      <c r="D12" s="221" t="n">
        <v>366</v>
      </c>
      <c r="E12" s="221" t="n">
        <v>269</v>
      </c>
      <c r="F12" s="222"/>
      <c r="G12" s="222"/>
      <c r="H12" s="223" t="n">
        <v>6.324</v>
      </c>
      <c r="I12" s="223" t="n">
        <v>8.785</v>
      </c>
      <c r="J12" s="223" t="n">
        <v>8.785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792</v>
      </c>
      <c r="D13" s="229" t="n">
        <v>909</v>
      </c>
      <c r="E13" s="229" t="n">
        <v>795</v>
      </c>
      <c r="F13" s="230" t="n">
        <v>87.4587458745875</v>
      </c>
      <c r="G13" s="231"/>
      <c r="H13" s="232" t="n">
        <v>19.902</v>
      </c>
      <c r="I13" s="233" t="n">
        <v>25.151</v>
      </c>
      <c r="J13" s="233" t="n">
        <v>25.551</v>
      </c>
      <c r="K13" s="234" t="n">
        <v>101.590394020118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00</v>
      </c>
      <c r="D15" s="229" t="n">
        <v>90</v>
      </c>
      <c r="E15" s="229" t="n">
        <v>83</v>
      </c>
      <c r="F15" s="230" t="n">
        <v>92.2222222222222</v>
      </c>
      <c r="G15" s="231"/>
      <c r="H15" s="232" t="n">
        <v>2.18</v>
      </c>
      <c r="I15" s="233" t="n">
        <v>1.795</v>
      </c>
      <c r="J15" s="233" t="n">
        <v>1.7</v>
      </c>
      <c r="K15" s="234" t="n">
        <v>94.7075208913649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8</v>
      </c>
      <c r="D17" s="229"/>
      <c r="E17" s="229" t="n">
        <v>2</v>
      </c>
      <c r="F17" s="230"/>
      <c r="G17" s="231"/>
      <c r="H17" s="232" t="n">
        <v>0.16</v>
      </c>
      <c r="I17" s="233"/>
      <c r="J17" s="233" t="n">
        <v>0.04</v>
      </c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06</v>
      </c>
      <c r="D19" s="221" t="n">
        <v>106</v>
      </c>
      <c r="E19" s="221" t="n">
        <v>106</v>
      </c>
      <c r="F19" s="222"/>
      <c r="G19" s="222"/>
      <c r="H19" s="223" t="n">
        <v>3.117</v>
      </c>
      <c r="I19" s="223" t="n">
        <v>3.033</v>
      </c>
      <c r="J19" s="223" t="n">
        <v>2.438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25</v>
      </c>
      <c r="D20" s="221" t="n">
        <v>125</v>
      </c>
      <c r="E20" s="221" t="n">
        <v>125</v>
      </c>
      <c r="F20" s="222"/>
      <c r="G20" s="222"/>
      <c r="H20" s="223" t="n">
        <v>3.716</v>
      </c>
      <c r="I20" s="223" t="n">
        <v>3.523</v>
      </c>
      <c r="J20" s="223" t="n">
        <v>3.523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85</v>
      </c>
      <c r="D21" s="221" t="n">
        <v>185</v>
      </c>
      <c r="E21" s="221" t="n">
        <v>185</v>
      </c>
      <c r="F21" s="222"/>
      <c r="G21" s="222"/>
      <c r="H21" s="223" t="n">
        <v>4.986</v>
      </c>
      <c r="I21" s="223" t="n">
        <v>4.502</v>
      </c>
      <c r="J21" s="223" t="n">
        <v>4.44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416</v>
      </c>
      <c r="D22" s="229" t="n">
        <v>416</v>
      </c>
      <c r="E22" s="229" t="n">
        <v>416</v>
      </c>
      <c r="F22" s="230" t="n">
        <v>100</v>
      </c>
      <c r="G22" s="231"/>
      <c r="H22" s="232" t="n">
        <v>11.819</v>
      </c>
      <c r="I22" s="233" t="n">
        <v>11.058</v>
      </c>
      <c r="J22" s="233" t="n">
        <v>10.401</v>
      </c>
      <c r="K22" s="234" t="n">
        <v>94.058600108518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676</v>
      </c>
      <c r="D24" s="229" t="n">
        <v>676</v>
      </c>
      <c r="E24" s="229" t="n">
        <v>677</v>
      </c>
      <c r="F24" s="230" t="n">
        <v>100.147928994083</v>
      </c>
      <c r="G24" s="231"/>
      <c r="H24" s="232" t="n">
        <v>15.944</v>
      </c>
      <c r="I24" s="233" t="n">
        <v>15.942</v>
      </c>
      <c r="J24" s="233" t="n">
        <v>15.851</v>
      </c>
      <c r="K24" s="234" t="n">
        <v>99.4291807803287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08</v>
      </c>
      <c r="D26" s="229" t="n">
        <v>100</v>
      </c>
      <c r="E26" s="229" t="n">
        <v>110</v>
      </c>
      <c r="F26" s="230" t="n">
        <v>110</v>
      </c>
      <c r="G26" s="231"/>
      <c r="H26" s="232" t="n">
        <v>2.79</v>
      </c>
      <c r="I26" s="233" t="n">
        <v>2.7</v>
      </c>
      <c r="J26" s="233" t="n">
        <v>2.7</v>
      </c>
      <c r="K26" s="234" t="n">
        <v>10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4</v>
      </c>
      <c r="D28" s="221" t="n">
        <v>1</v>
      </c>
      <c r="E28" s="221" t="n">
        <v>4</v>
      </c>
      <c r="F28" s="222"/>
      <c r="G28" s="222"/>
      <c r="H28" s="223" t="n">
        <v>0.08</v>
      </c>
      <c r="I28" s="223" t="n">
        <v>0.025</v>
      </c>
      <c r="J28" s="223" t="n">
        <v>0.14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 t="n">
        <v>1</v>
      </c>
      <c r="F29" s="222"/>
      <c r="G29" s="222"/>
      <c r="H29" s="223"/>
      <c r="I29" s="223"/>
      <c r="J29" s="223" t="n">
        <v>0.02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8</v>
      </c>
      <c r="D30" s="221" t="n">
        <v>18</v>
      </c>
      <c r="E30" s="221" t="n">
        <v>9</v>
      </c>
      <c r="F30" s="222"/>
      <c r="G30" s="222"/>
      <c r="H30" s="223" t="n">
        <v>0.54</v>
      </c>
      <c r="I30" s="223" t="n">
        <v>0.54</v>
      </c>
      <c r="J30" s="223" t="n">
        <v>0.27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2</v>
      </c>
      <c r="D31" s="229" t="n">
        <v>19</v>
      </c>
      <c r="E31" s="229" t="n">
        <v>14</v>
      </c>
      <c r="F31" s="230" t="n">
        <v>73.6842105263158</v>
      </c>
      <c r="G31" s="231"/>
      <c r="H31" s="232" t="n">
        <v>0.62</v>
      </c>
      <c r="I31" s="233" t="n">
        <v>0.565</v>
      </c>
      <c r="J31" s="233" t="n">
        <v>0.43</v>
      </c>
      <c r="K31" s="234" t="n">
        <v>76.1061946902655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31</v>
      </c>
      <c r="D33" s="221" t="n">
        <v>260</v>
      </c>
      <c r="E33" s="221" t="n">
        <v>325</v>
      </c>
      <c r="F33" s="222"/>
      <c r="G33" s="222"/>
      <c r="H33" s="223" t="n">
        <v>5.776</v>
      </c>
      <c r="I33" s="223" t="n">
        <v>6.5</v>
      </c>
      <c r="J33" s="223" t="n">
        <v>8.5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57</v>
      </c>
      <c r="D34" s="221" t="n">
        <v>170</v>
      </c>
      <c r="E34" s="221" t="n">
        <v>170</v>
      </c>
      <c r="F34" s="222"/>
      <c r="G34" s="222"/>
      <c r="H34" s="223" t="n">
        <v>3.807</v>
      </c>
      <c r="I34" s="223" t="n">
        <v>4.2</v>
      </c>
      <c r="J34" s="223" t="n">
        <v>4.0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44</v>
      </c>
      <c r="D35" s="221" t="n">
        <v>150</v>
      </c>
      <c r="E35" s="221" t="n">
        <v>150</v>
      </c>
      <c r="F35" s="222"/>
      <c r="G35" s="222"/>
      <c r="H35" s="223" t="n">
        <v>3.662</v>
      </c>
      <c r="I35" s="223" t="n">
        <v>4</v>
      </c>
      <c r="J35" s="223" t="n">
        <v>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313</v>
      </c>
      <c r="D36" s="221" t="n">
        <v>305</v>
      </c>
      <c r="E36" s="221" t="n">
        <v>330</v>
      </c>
      <c r="F36" s="222"/>
      <c r="G36" s="222"/>
      <c r="H36" s="223" t="n">
        <v>7.825</v>
      </c>
      <c r="I36" s="223" t="n">
        <v>7.625</v>
      </c>
      <c r="J36" s="223" t="n">
        <v>8.2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845</v>
      </c>
      <c r="D37" s="229" t="n">
        <v>885</v>
      </c>
      <c r="E37" s="229" t="n">
        <v>975</v>
      </c>
      <c r="F37" s="230" t="n">
        <v>110.169491525424</v>
      </c>
      <c r="G37" s="231"/>
      <c r="H37" s="232" t="n">
        <v>21.07</v>
      </c>
      <c r="I37" s="233" t="n">
        <v>22.325</v>
      </c>
      <c r="J37" s="233" t="n">
        <v>24.8</v>
      </c>
      <c r="K37" s="234" t="n">
        <v>111.086226203807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45</v>
      </c>
      <c r="D39" s="229" t="n">
        <v>145</v>
      </c>
      <c r="E39" s="229" t="n">
        <v>160</v>
      </c>
      <c r="F39" s="230" t="n">
        <v>110.344827586207</v>
      </c>
      <c r="G39" s="231"/>
      <c r="H39" s="232" t="n">
        <v>4.324</v>
      </c>
      <c r="I39" s="233" t="n">
        <v>4.94</v>
      </c>
      <c r="J39" s="233" t="n">
        <v>4.95</v>
      </c>
      <c r="K39" s="234" t="n">
        <v>100.202429149798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4</v>
      </c>
      <c r="D41" s="221" t="n">
        <v>10</v>
      </c>
      <c r="E41" s="221" t="n">
        <v>8</v>
      </c>
      <c r="F41" s="222"/>
      <c r="G41" s="222"/>
      <c r="H41" s="223" t="n">
        <v>0.287</v>
      </c>
      <c r="I41" s="223" t="n">
        <v>0.275</v>
      </c>
      <c r="J41" s="223" t="n">
        <v>0.257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55</v>
      </c>
      <c r="D42" s="221" t="n">
        <v>75</v>
      </c>
      <c r="E42" s="221" t="n">
        <v>55</v>
      </c>
      <c r="F42" s="222"/>
      <c r="G42" s="222"/>
      <c r="H42" s="223" t="n">
        <v>1.65</v>
      </c>
      <c r="I42" s="223" t="n">
        <v>2.25</v>
      </c>
      <c r="J42" s="223" t="n">
        <v>1.6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25</v>
      </c>
      <c r="D43" s="221" t="n">
        <v>47</v>
      </c>
      <c r="E43" s="221" t="n">
        <v>46</v>
      </c>
      <c r="F43" s="222"/>
      <c r="G43" s="222"/>
      <c r="H43" s="223" t="n">
        <v>0.7</v>
      </c>
      <c r="I43" s="223" t="n">
        <v>1.316</v>
      </c>
      <c r="J43" s="223" t="n">
        <v>1.28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7</v>
      </c>
      <c r="D44" s="221" t="n">
        <v>4</v>
      </c>
      <c r="E44" s="221" t="n">
        <v>4</v>
      </c>
      <c r="F44" s="222"/>
      <c r="G44" s="222"/>
      <c r="H44" s="223" t="n">
        <v>0.385</v>
      </c>
      <c r="I44" s="223" t="n">
        <v>0.2</v>
      </c>
      <c r="J44" s="223" t="n">
        <v>0.2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2</v>
      </c>
      <c r="D45" s="221" t="n">
        <v>32</v>
      </c>
      <c r="E45" s="221" t="n">
        <v>32</v>
      </c>
      <c r="F45" s="222"/>
      <c r="G45" s="222"/>
      <c r="H45" s="223" t="n">
        <v>1.052</v>
      </c>
      <c r="I45" s="223" t="n">
        <v>1.024</v>
      </c>
      <c r="J45" s="223" t="n">
        <v>1.024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18</v>
      </c>
      <c r="D46" s="221" t="n">
        <v>78</v>
      </c>
      <c r="E46" s="221" t="n">
        <v>68</v>
      </c>
      <c r="F46" s="222"/>
      <c r="G46" s="222"/>
      <c r="H46" s="223" t="n">
        <v>4.72</v>
      </c>
      <c r="I46" s="223" t="n">
        <v>3.12</v>
      </c>
      <c r="J46" s="223" t="n">
        <v>2.58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55</v>
      </c>
      <c r="D47" s="221" t="n">
        <v>153</v>
      </c>
      <c r="E47" s="221" t="n">
        <v>160</v>
      </c>
      <c r="F47" s="222"/>
      <c r="G47" s="222"/>
      <c r="H47" s="223" t="n">
        <v>4.573</v>
      </c>
      <c r="I47" s="223" t="n">
        <v>4.693</v>
      </c>
      <c r="J47" s="223" t="n">
        <v>4.8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40</v>
      </c>
      <c r="D48" s="221" t="n">
        <v>40</v>
      </c>
      <c r="E48" s="221" t="n">
        <v>40</v>
      </c>
      <c r="F48" s="222"/>
      <c r="G48" s="222"/>
      <c r="H48" s="223" t="n">
        <v>1.8</v>
      </c>
      <c r="I48" s="223" t="n">
        <v>1.4</v>
      </c>
      <c r="J48" s="223" t="n">
        <v>0.12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3</v>
      </c>
      <c r="D49" s="221" t="n">
        <v>3</v>
      </c>
      <c r="E49" s="221" t="n">
        <v>1</v>
      </c>
      <c r="F49" s="222"/>
      <c r="G49" s="222"/>
      <c r="H49" s="223" t="n">
        <v>0.108</v>
      </c>
      <c r="I49" s="223" t="n">
        <v>0.108</v>
      </c>
      <c r="J49" s="223" t="n">
        <v>0.03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449</v>
      </c>
      <c r="D50" s="229" t="n">
        <v>442</v>
      </c>
      <c r="E50" s="229" t="n">
        <v>414</v>
      </c>
      <c r="F50" s="230" t="n">
        <v>93.6651583710407</v>
      </c>
      <c r="G50" s="231"/>
      <c r="H50" s="232" t="n">
        <v>15.275</v>
      </c>
      <c r="I50" s="233" t="n">
        <v>14.386</v>
      </c>
      <c r="J50" s="233" t="n">
        <v>11.959</v>
      </c>
      <c r="K50" s="234" t="n">
        <v>83.1294313916307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7</v>
      </c>
      <c r="D52" s="229" t="n">
        <v>37</v>
      </c>
      <c r="E52" s="229" t="n">
        <v>30</v>
      </c>
      <c r="F52" s="230" t="n">
        <v>81.0810810810811</v>
      </c>
      <c r="G52" s="231"/>
      <c r="H52" s="232" t="n">
        <v>0.887</v>
      </c>
      <c r="I52" s="233" t="n">
        <v>0.887</v>
      </c>
      <c r="J52" s="233" t="n">
        <v>0.741</v>
      </c>
      <c r="K52" s="234" t="n">
        <v>83.5400225479143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190</v>
      </c>
      <c r="D54" s="221" t="n">
        <v>1522</v>
      </c>
      <c r="E54" s="221" t="n">
        <v>1650</v>
      </c>
      <c r="F54" s="222"/>
      <c r="G54" s="222"/>
      <c r="H54" s="223" t="n">
        <v>83.3</v>
      </c>
      <c r="I54" s="223" t="n">
        <v>68.49</v>
      </c>
      <c r="J54" s="223" t="n">
        <v>74.2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 t="n">
        <v>3</v>
      </c>
      <c r="F55" s="222"/>
      <c r="G55" s="222"/>
      <c r="H55" s="223"/>
      <c r="I55" s="223"/>
      <c r="J55" s="223" t="n">
        <v>0.07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25</v>
      </c>
      <c r="D56" s="221" t="n">
        <v>20</v>
      </c>
      <c r="E56" s="221" t="n">
        <v>23</v>
      </c>
      <c r="F56" s="222"/>
      <c r="G56" s="222"/>
      <c r="H56" s="223" t="n">
        <v>0.32</v>
      </c>
      <c r="I56" s="223" t="n">
        <v>0.185</v>
      </c>
      <c r="J56" s="223" t="n">
        <v>0.1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08</v>
      </c>
      <c r="D58" s="221" t="n">
        <v>26</v>
      </c>
      <c r="E58" s="221" t="n">
        <v>24</v>
      </c>
      <c r="F58" s="222"/>
      <c r="G58" s="222"/>
      <c r="H58" s="223" t="n">
        <v>2.214</v>
      </c>
      <c r="I58" s="223" t="n">
        <v>0.585</v>
      </c>
      <c r="J58" s="223" t="n">
        <v>0.56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323</v>
      </c>
      <c r="D59" s="229" t="n">
        <v>1568</v>
      </c>
      <c r="E59" s="229" t="n">
        <v>1700</v>
      </c>
      <c r="F59" s="230" t="n">
        <v>108.418367346939</v>
      </c>
      <c r="G59" s="231"/>
      <c r="H59" s="232" t="n">
        <v>85.834</v>
      </c>
      <c r="I59" s="233" t="n">
        <v>69.26</v>
      </c>
      <c r="J59" s="233" t="n">
        <v>75.079</v>
      </c>
      <c r="K59" s="234" t="n">
        <v>108.401674848397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909</v>
      </c>
      <c r="D61" s="221" t="n">
        <v>850</v>
      </c>
      <c r="E61" s="221" t="n">
        <v>935</v>
      </c>
      <c r="F61" s="222"/>
      <c r="G61" s="222"/>
      <c r="H61" s="223" t="n">
        <v>27.606</v>
      </c>
      <c r="I61" s="223" t="n">
        <v>22.95</v>
      </c>
      <c r="J61" s="223" t="n">
        <v>28.0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698</v>
      </c>
      <c r="D62" s="221" t="n">
        <v>680</v>
      </c>
      <c r="E62" s="221" t="n">
        <v>511</v>
      </c>
      <c r="F62" s="222"/>
      <c r="G62" s="222"/>
      <c r="H62" s="223" t="n">
        <v>17.28</v>
      </c>
      <c r="I62" s="223" t="n">
        <v>14.429</v>
      </c>
      <c r="J62" s="223" t="n">
        <v>12.655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422</v>
      </c>
      <c r="D63" s="221" t="n">
        <v>438</v>
      </c>
      <c r="E63" s="221" t="n">
        <v>438</v>
      </c>
      <c r="F63" s="222"/>
      <c r="G63" s="222"/>
      <c r="H63" s="223" t="n">
        <v>14.7</v>
      </c>
      <c r="I63" s="223" t="n">
        <v>12.592</v>
      </c>
      <c r="J63" s="223" t="n">
        <v>12.024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029</v>
      </c>
      <c r="D64" s="229" t="n">
        <v>1968</v>
      </c>
      <c r="E64" s="229" t="n">
        <v>1884</v>
      </c>
      <c r="F64" s="230" t="n">
        <v>95.7317073170732</v>
      </c>
      <c r="G64" s="231"/>
      <c r="H64" s="232" t="n">
        <v>59.586</v>
      </c>
      <c r="I64" s="233" t="n">
        <v>49.971</v>
      </c>
      <c r="J64" s="233" t="n">
        <v>52.729</v>
      </c>
      <c r="K64" s="234" t="n">
        <v>105.519201136659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5050</v>
      </c>
      <c r="D66" s="229" t="n">
        <v>15628</v>
      </c>
      <c r="E66" s="229" t="n">
        <v>15637</v>
      </c>
      <c r="F66" s="230" t="n">
        <v>100.057588942923</v>
      </c>
      <c r="G66" s="231"/>
      <c r="H66" s="232" t="n">
        <v>378.618</v>
      </c>
      <c r="I66" s="233" t="n">
        <v>392.779</v>
      </c>
      <c r="J66" s="233" t="n">
        <v>405.68</v>
      </c>
      <c r="K66" s="234" t="n">
        <v>103.284544234799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6</v>
      </c>
      <c r="D68" s="221"/>
      <c r="E68" s="221"/>
      <c r="F68" s="222"/>
      <c r="G68" s="222"/>
      <c r="H68" s="223" t="n">
        <v>0.153</v>
      </c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2</v>
      </c>
      <c r="D69" s="221"/>
      <c r="E69" s="221"/>
      <c r="F69" s="222"/>
      <c r="G69" s="222"/>
      <c r="H69" s="223" t="n">
        <v>0.049</v>
      </c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8</v>
      </c>
      <c r="D70" s="229"/>
      <c r="E70" s="229"/>
      <c r="F70" s="230"/>
      <c r="G70" s="231"/>
      <c r="H70" s="232" t="n">
        <v>0.202</v>
      </c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7104</v>
      </c>
      <c r="D72" s="221" t="n">
        <v>7263</v>
      </c>
      <c r="E72" s="221" t="n">
        <v>7191</v>
      </c>
      <c r="F72" s="222"/>
      <c r="G72" s="222"/>
      <c r="H72" s="223" t="n">
        <v>155.862</v>
      </c>
      <c r="I72" s="223" t="n">
        <v>160.741</v>
      </c>
      <c r="J72" s="223" t="n">
        <v>158.298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80</v>
      </c>
      <c r="D73" s="221" t="n">
        <v>80</v>
      </c>
      <c r="E73" s="221" t="n">
        <v>80</v>
      </c>
      <c r="F73" s="222"/>
      <c r="G73" s="222"/>
      <c r="H73" s="223" t="n">
        <v>3.085</v>
      </c>
      <c r="I73" s="223" t="n">
        <v>3.1</v>
      </c>
      <c r="J73" s="223" t="n">
        <v>2.0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240</v>
      </c>
      <c r="D74" s="221" t="n">
        <v>235</v>
      </c>
      <c r="E74" s="221" t="n">
        <v>235</v>
      </c>
      <c r="F74" s="222"/>
      <c r="G74" s="222"/>
      <c r="H74" s="223" t="n">
        <v>5.97</v>
      </c>
      <c r="I74" s="223" t="n">
        <v>5.875</v>
      </c>
      <c r="J74" s="223" t="n">
        <v>5.87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3738</v>
      </c>
      <c r="D75" s="221" t="n">
        <v>3738</v>
      </c>
      <c r="E75" s="221" t="n">
        <v>3959</v>
      </c>
      <c r="F75" s="222"/>
      <c r="G75" s="222"/>
      <c r="H75" s="223" t="n">
        <v>113.937</v>
      </c>
      <c r="I75" s="223" t="n">
        <v>113.936627</v>
      </c>
      <c r="J75" s="223" t="n">
        <v>113.29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00</v>
      </c>
      <c r="D76" s="221" t="n">
        <v>135</v>
      </c>
      <c r="E76" s="221" t="n">
        <v>235</v>
      </c>
      <c r="F76" s="222"/>
      <c r="G76" s="222"/>
      <c r="H76" s="223" t="n">
        <v>2</v>
      </c>
      <c r="I76" s="223" t="n">
        <v>2.43</v>
      </c>
      <c r="J76" s="223" t="n">
        <v>5.199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56</v>
      </c>
      <c r="D77" s="221" t="n">
        <v>42</v>
      </c>
      <c r="E77" s="221" t="n">
        <v>9</v>
      </c>
      <c r="F77" s="222"/>
      <c r="G77" s="222"/>
      <c r="H77" s="223" t="n">
        <v>1.3</v>
      </c>
      <c r="I77" s="223" t="n">
        <v>1.021</v>
      </c>
      <c r="J77" s="223" t="n">
        <v>0.207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63</v>
      </c>
      <c r="D78" s="221" t="n">
        <v>260</v>
      </c>
      <c r="E78" s="221" t="n">
        <v>230</v>
      </c>
      <c r="F78" s="222"/>
      <c r="G78" s="222"/>
      <c r="H78" s="223" t="n">
        <v>6.774</v>
      </c>
      <c r="I78" s="223" t="n">
        <v>6.696</v>
      </c>
      <c r="J78" s="223" t="n">
        <v>5.932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50</v>
      </c>
      <c r="D79" s="221" t="n">
        <v>152</v>
      </c>
      <c r="E79" s="221" t="n">
        <v>103</v>
      </c>
      <c r="F79" s="222"/>
      <c r="G79" s="222"/>
      <c r="H79" s="223" t="n">
        <v>3.6</v>
      </c>
      <c r="I79" s="223" t="n">
        <v>3.637</v>
      </c>
      <c r="J79" s="223" t="n">
        <v>2.76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1731</v>
      </c>
      <c r="D80" s="229" t="n">
        <v>11905</v>
      </c>
      <c r="E80" s="229" t="n">
        <v>12042</v>
      </c>
      <c r="F80" s="230" t="n">
        <v>101.15077698446</v>
      </c>
      <c r="G80" s="231"/>
      <c r="H80" s="232" t="n">
        <v>292.528</v>
      </c>
      <c r="I80" s="233" t="n">
        <v>297.436627</v>
      </c>
      <c r="J80" s="233" t="n">
        <v>293.647</v>
      </c>
      <c r="K80" s="234" t="n">
        <v>98.7259043924002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83</v>
      </c>
      <c r="D82" s="221" t="n">
        <v>283</v>
      </c>
      <c r="E82" s="221" t="n">
        <v>239</v>
      </c>
      <c r="F82" s="222"/>
      <c r="G82" s="222"/>
      <c r="H82" s="223" t="n">
        <v>9.603</v>
      </c>
      <c r="I82" s="223" t="n">
        <v>9.603</v>
      </c>
      <c r="J82" s="223" t="n">
        <v>7.954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292</v>
      </c>
      <c r="D83" s="221" t="n">
        <v>300</v>
      </c>
      <c r="E83" s="221" t="n">
        <v>319</v>
      </c>
      <c r="F83" s="222"/>
      <c r="G83" s="222"/>
      <c r="H83" s="223" t="n">
        <v>5.856</v>
      </c>
      <c r="I83" s="223" t="n">
        <v>5.85</v>
      </c>
      <c r="J83" s="223" t="n">
        <v>6.387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575</v>
      </c>
      <c r="D84" s="229" t="n">
        <v>583</v>
      </c>
      <c r="E84" s="229" t="n">
        <v>558</v>
      </c>
      <c r="F84" s="230" t="n">
        <v>95.7118353344769</v>
      </c>
      <c r="G84" s="231"/>
      <c r="H84" s="232" t="n">
        <v>15.459</v>
      </c>
      <c r="I84" s="233" t="n">
        <v>15.453</v>
      </c>
      <c r="J84" s="233" t="n">
        <v>14.341</v>
      </c>
      <c r="K84" s="234" t="n">
        <v>92.803986280981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4314</v>
      </c>
      <c r="D87" s="249" t="n">
        <v>35371</v>
      </c>
      <c r="E87" s="249" t="n">
        <v>35497</v>
      </c>
      <c r="F87" s="250" t="n">
        <f aca="false">IF(D87&gt;0,100*E87/D87,0)</f>
        <v>100.356224025331</v>
      </c>
      <c r="G87" s="231"/>
      <c r="H87" s="251" t="n">
        <v>927.198</v>
      </c>
      <c r="I87" s="252" t="n">
        <v>924.648627</v>
      </c>
      <c r="J87" s="252" t="n">
        <v>940.599</v>
      </c>
      <c r="K87" s="250" t="n">
        <v>101.72501991937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1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4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261</v>
      </c>
      <c r="D9" s="221" t="n">
        <v>261</v>
      </c>
      <c r="E9" s="221" t="n">
        <v>261</v>
      </c>
      <c r="F9" s="222"/>
      <c r="G9" s="222"/>
      <c r="H9" s="223" t="n">
        <v>20.875</v>
      </c>
      <c r="I9" s="223" t="n">
        <v>22.359</v>
      </c>
      <c r="J9" s="223" t="n">
        <v>22.362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175</v>
      </c>
      <c r="D10" s="221" t="n">
        <v>165</v>
      </c>
      <c r="E10" s="221" t="n">
        <v>166</v>
      </c>
      <c r="F10" s="222"/>
      <c r="G10" s="222"/>
      <c r="H10" s="223" t="n">
        <v>14.816</v>
      </c>
      <c r="I10" s="223" t="n">
        <v>14.94</v>
      </c>
      <c r="J10" s="223" t="n">
        <v>14.942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221</v>
      </c>
      <c r="D11" s="221" t="n">
        <v>220</v>
      </c>
      <c r="E11" s="221" t="n">
        <v>220</v>
      </c>
      <c r="F11" s="222"/>
      <c r="G11" s="222"/>
      <c r="H11" s="223" t="n">
        <v>21.929</v>
      </c>
      <c r="I11" s="223" t="n">
        <v>24.21</v>
      </c>
      <c r="J11" s="223" t="n">
        <v>24.215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376</v>
      </c>
      <c r="D12" s="221" t="n">
        <v>342</v>
      </c>
      <c r="E12" s="221" t="n">
        <v>343</v>
      </c>
      <c r="F12" s="222"/>
      <c r="G12" s="222"/>
      <c r="H12" s="223" t="n">
        <v>29.758</v>
      </c>
      <c r="I12" s="223" t="n">
        <v>27.75</v>
      </c>
      <c r="J12" s="223" t="n">
        <v>27.754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033</v>
      </c>
      <c r="D13" s="229" t="n">
        <v>988</v>
      </c>
      <c r="E13" s="229" t="n">
        <v>990</v>
      </c>
      <c r="F13" s="230" t="n">
        <v>100.202429149798</v>
      </c>
      <c r="G13" s="231"/>
      <c r="H13" s="232" t="n">
        <v>87.378</v>
      </c>
      <c r="I13" s="233" t="n">
        <v>89.259</v>
      </c>
      <c r="J13" s="233" t="n">
        <v>89.273</v>
      </c>
      <c r="K13" s="234" t="n">
        <v>100.01568469286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96</v>
      </c>
      <c r="D15" s="229" t="n">
        <v>96</v>
      </c>
      <c r="E15" s="229" t="n">
        <v>115</v>
      </c>
      <c r="F15" s="230" t="n">
        <v>119.791666666667</v>
      </c>
      <c r="G15" s="231"/>
      <c r="H15" s="232" t="n">
        <v>2.36</v>
      </c>
      <c r="I15" s="233" t="n">
        <v>2.3</v>
      </c>
      <c r="J15" s="233" t="n">
        <v>3</v>
      </c>
      <c r="K15" s="234" t="n">
        <v>130.434782608696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6</v>
      </c>
      <c r="D17" s="229" t="n">
        <v>16</v>
      </c>
      <c r="E17" s="229" t="n">
        <v>4</v>
      </c>
      <c r="F17" s="230" t="n">
        <v>25</v>
      </c>
      <c r="G17" s="231"/>
      <c r="H17" s="232" t="n">
        <v>0.324</v>
      </c>
      <c r="I17" s="233" t="n">
        <v>1.165</v>
      </c>
      <c r="J17" s="233" t="n">
        <v>0.282</v>
      </c>
      <c r="K17" s="234" t="n">
        <v>24.206008583691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54</v>
      </c>
      <c r="D19" s="221" t="n">
        <v>55</v>
      </c>
      <c r="E19" s="221" t="n">
        <v>55</v>
      </c>
      <c r="F19" s="222"/>
      <c r="G19" s="222"/>
      <c r="H19" s="223" t="n">
        <v>1.51</v>
      </c>
      <c r="I19" s="223" t="n">
        <v>1.441</v>
      </c>
      <c r="J19" s="223" t="n">
        <v>1.43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66</v>
      </c>
      <c r="D20" s="221" t="n">
        <v>75</v>
      </c>
      <c r="E20" s="221" t="n">
        <v>70</v>
      </c>
      <c r="F20" s="222"/>
      <c r="G20" s="222"/>
      <c r="H20" s="223" t="n">
        <v>1.434</v>
      </c>
      <c r="I20" s="223" t="n">
        <v>1.853</v>
      </c>
      <c r="J20" s="223" t="n">
        <v>1.68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64</v>
      </c>
      <c r="D21" s="221" t="n">
        <v>164</v>
      </c>
      <c r="E21" s="221" t="n">
        <v>164</v>
      </c>
      <c r="F21" s="222"/>
      <c r="G21" s="222"/>
      <c r="H21" s="223" t="n">
        <v>4.047</v>
      </c>
      <c r="I21" s="223" t="n">
        <v>3.936</v>
      </c>
      <c r="J21" s="223" t="n">
        <v>3.936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84</v>
      </c>
      <c r="D22" s="229" t="n">
        <v>294</v>
      </c>
      <c r="E22" s="229" t="n">
        <v>289</v>
      </c>
      <c r="F22" s="230" t="n">
        <v>98.2993197278912</v>
      </c>
      <c r="G22" s="231"/>
      <c r="H22" s="232" t="n">
        <v>6.991</v>
      </c>
      <c r="I22" s="233" t="n">
        <v>7.23</v>
      </c>
      <c r="J22" s="233" t="n">
        <v>7.046</v>
      </c>
      <c r="K22" s="234" t="n">
        <v>97.4550484094052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056</v>
      </c>
      <c r="D24" s="229" t="n">
        <v>2212</v>
      </c>
      <c r="E24" s="229" t="n">
        <v>2224</v>
      </c>
      <c r="F24" s="230" t="n">
        <v>100.542495479204</v>
      </c>
      <c r="G24" s="231"/>
      <c r="H24" s="232" t="n">
        <v>163.305</v>
      </c>
      <c r="I24" s="233" t="n">
        <v>180.169</v>
      </c>
      <c r="J24" s="233" t="n">
        <v>171.648</v>
      </c>
      <c r="K24" s="234" t="n">
        <v>95.2705515377229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70</v>
      </c>
      <c r="D26" s="229" t="n">
        <v>150</v>
      </c>
      <c r="E26" s="229" t="n">
        <v>200</v>
      </c>
      <c r="F26" s="230" t="n">
        <v>133.333333333333</v>
      </c>
      <c r="G26" s="231"/>
      <c r="H26" s="232" t="n">
        <v>12.986</v>
      </c>
      <c r="I26" s="233" t="n">
        <v>10</v>
      </c>
      <c r="J26" s="233" t="n">
        <v>9.5</v>
      </c>
      <c r="K26" s="234" t="n">
        <v>95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42</v>
      </c>
      <c r="D28" s="221" t="n">
        <v>31</v>
      </c>
      <c r="E28" s="221" t="n">
        <v>21</v>
      </c>
      <c r="F28" s="222"/>
      <c r="G28" s="222"/>
      <c r="H28" s="223" t="n">
        <v>3.048</v>
      </c>
      <c r="I28" s="223" t="n">
        <v>2.35</v>
      </c>
      <c r="J28" s="223" t="n">
        <v>2.28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6</v>
      </c>
      <c r="D29" s="221" t="n">
        <v>9</v>
      </c>
      <c r="E29" s="221" t="n">
        <v>6</v>
      </c>
      <c r="F29" s="222"/>
      <c r="G29" s="222"/>
      <c r="H29" s="223" t="n">
        <v>0.39</v>
      </c>
      <c r="I29" s="223" t="n">
        <v>0.457</v>
      </c>
      <c r="J29" s="223" t="n">
        <v>0.2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602</v>
      </c>
      <c r="D30" s="221" t="n">
        <v>631</v>
      </c>
      <c r="E30" s="221" t="n">
        <v>725</v>
      </c>
      <c r="F30" s="222"/>
      <c r="G30" s="222"/>
      <c r="H30" s="223" t="n">
        <v>44.28</v>
      </c>
      <c r="I30" s="223" t="n">
        <v>52.1</v>
      </c>
      <c r="J30" s="223" t="n">
        <v>61.06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650</v>
      </c>
      <c r="D31" s="229" t="n">
        <v>671</v>
      </c>
      <c r="E31" s="229" t="n">
        <v>752</v>
      </c>
      <c r="F31" s="230" t="n">
        <v>112.071535022355</v>
      </c>
      <c r="G31" s="231"/>
      <c r="H31" s="232" t="n">
        <v>47.718</v>
      </c>
      <c r="I31" s="233" t="n">
        <v>54.907</v>
      </c>
      <c r="J31" s="233" t="n">
        <v>63.58</v>
      </c>
      <c r="K31" s="234" t="n">
        <v>115.795800171199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70</v>
      </c>
      <c r="D33" s="221" t="n">
        <v>275</v>
      </c>
      <c r="E33" s="221" t="n">
        <v>270</v>
      </c>
      <c r="F33" s="222"/>
      <c r="G33" s="222"/>
      <c r="H33" s="223" t="n">
        <v>15.003</v>
      </c>
      <c r="I33" s="223" t="n">
        <v>16</v>
      </c>
      <c r="J33" s="223" t="n">
        <v>16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40</v>
      </c>
      <c r="D34" s="221" t="n">
        <v>238</v>
      </c>
      <c r="E34" s="221" t="n">
        <v>240</v>
      </c>
      <c r="F34" s="222"/>
      <c r="G34" s="222"/>
      <c r="H34" s="223" t="n">
        <v>8.686</v>
      </c>
      <c r="I34" s="223" t="n">
        <v>8.7</v>
      </c>
      <c r="J34" s="223" t="n">
        <v>8.4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63</v>
      </c>
      <c r="D35" s="221" t="n">
        <v>160</v>
      </c>
      <c r="E35" s="221" t="n">
        <v>150</v>
      </c>
      <c r="F35" s="222"/>
      <c r="G35" s="222"/>
      <c r="H35" s="223" t="n">
        <v>5.651</v>
      </c>
      <c r="I35" s="223" t="n">
        <v>5.5</v>
      </c>
      <c r="J35" s="223" t="n">
        <v>5.3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331</v>
      </c>
      <c r="D36" s="221" t="n">
        <v>331</v>
      </c>
      <c r="E36" s="221" t="n">
        <v>315</v>
      </c>
      <c r="F36" s="222"/>
      <c r="G36" s="222"/>
      <c r="H36" s="223" t="n">
        <v>12.53</v>
      </c>
      <c r="I36" s="223" t="n">
        <v>11.585</v>
      </c>
      <c r="J36" s="223" t="n">
        <v>10.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004</v>
      </c>
      <c r="D37" s="229" t="n">
        <v>1004</v>
      </c>
      <c r="E37" s="229" t="n">
        <v>975</v>
      </c>
      <c r="F37" s="230" t="n">
        <v>97.1115537848606</v>
      </c>
      <c r="G37" s="231"/>
      <c r="H37" s="232" t="n">
        <v>41.87</v>
      </c>
      <c r="I37" s="233" t="n">
        <v>41.785</v>
      </c>
      <c r="J37" s="233" t="n">
        <v>40.2</v>
      </c>
      <c r="K37" s="234" t="n">
        <v>96.2067727653464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91</v>
      </c>
      <c r="D39" s="229" t="n">
        <v>190</v>
      </c>
      <c r="E39" s="229" t="n">
        <v>250</v>
      </c>
      <c r="F39" s="230" t="n">
        <v>131.578947368421</v>
      </c>
      <c r="G39" s="231"/>
      <c r="H39" s="232" t="n">
        <v>7.162</v>
      </c>
      <c r="I39" s="233" t="n">
        <v>7.1</v>
      </c>
      <c r="J39" s="233" t="n">
        <v>9.31</v>
      </c>
      <c r="K39" s="234" t="n">
        <v>131.12676056338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6</v>
      </c>
      <c r="D41" s="221" t="n">
        <v>15</v>
      </c>
      <c r="E41" s="221" t="n">
        <v>14</v>
      </c>
      <c r="F41" s="222"/>
      <c r="G41" s="222"/>
      <c r="H41" s="223" t="n">
        <v>1.04</v>
      </c>
      <c r="I41" s="223" t="n">
        <v>0.923</v>
      </c>
      <c r="J41" s="223" t="n">
        <v>0.847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3</v>
      </c>
      <c r="D42" s="221" t="n">
        <v>1</v>
      </c>
      <c r="E42" s="221" t="n">
        <v>1</v>
      </c>
      <c r="F42" s="222"/>
      <c r="G42" s="222"/>
      <c r="H42" s="223" t="n">
        <v>0.15</v>
      </c>
      <c r="I42" s="223" t="n">
        <v>0.05</v>
      </c>
      <c r="J42" s="223" t="n">
        <v>0.0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25</v>
      </c>
      <c r="D43" s="221" t="n">
        <v>22</v>
      </c>
      <c r="E43" s="221" t="n">
        <v>25</v>
      </c>
      <c r="F43" s="222"/>
      <c r="G43" s="222"/>
      <c r="H43" s="223" t="n">
        <v>1.25</v>
      </c>
      <c r="I43" s="223" t="n">
        <v>1.1</v>
      </c>
      <c r="J43" s="223" t="n">
        <v>1.125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0</v>
      </c>
      <c r="D44" s="221" t="n">
        <v>5</v>
      </c>
      <c r="E44" s="221" t="n">
        <v>5</v>
      </c>
      <c r="F44" s="222"/>
      <c r="G44" s="222"/>
      <c r="H44" s="223" t="n">
        <v>0.45</v>
      </c>
      <c r="I44" s="223" t="n">
        <v>0.225</v>
      </c>
      <c r="J44" s="223" t="n">
        <v>0.22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2</v>
      </c>
      <c r="D45" s="221" t="n">
        <v>32</v>
      </c>
      <c r="E45" s="221" t="n">
        <v>25</v>
      </c>
      <c r="F45" s="222"/>
      <c r="G45" s="222"/>
      <c r="H45" s="223" t="n">
        <v>1.006</v>
      </c>
      <c r="I45" s="223" t="n">
        <v>0.992</v>
      </c>
      <c r="J45" s="223" t="n">
        <v>0.75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40</v>
      </c>
      <c r="D46" s="221" t="n">
        <v>34</v>
      </c>
      <c r="E46" s="221" t="n">
        <v>26</v>
      </c>
      <c r="F46" s="222"/>
      <c r="G46" s="222"/>
      <c r="H46" s="223" t="n">
        <v>1.6</v>
      </c>
      <c r="I46" s="223" t="n">
        <v>1.36</v>
      </c>
      <c r="J46" s="223" t="n">
        <v>1.0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1</v>
      </c>
      <c r="D48" s="221" t="n">
        <v>11</v>
      </c>
      <c r="E48" s="221" t="n">
        <v>10</v>
      </c>
      <c r="F48" s="222"/>
      <c r="G48" s="222"/>
      <c r="H48" s="223" t="n">
        <v>0.561</v>
      </c>
      <c r="I48" s="223" t="n">
        <v>0.418</v>
      </c>
      <c r="J48" s="223" t="n">
        <v>0.38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9</v>
      </c>
      <c r="D49" s="221" t="n">
        <v>9</v>
      </c>
      <c r="E49" s="221" t="n">
        <v>7</v>
      </c>
      <c r="F49" s="222"/>
      <c r="G49" s="222"/>
      <c r="H49" s="223" t="n">
        <v>0.522</v>
      </c>
      <c r="I49" s="223" t="n">
        <v>0.522</v>
      </c>
      <c r="J49" s="223" t="n">
        <v>0.29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46</v>
      </c>
      <c r="D50" s="229" t="n">
        <v>129</v>
      </c>
      <c r="E50" s="229" t="n">
        <v>113</v>
      </c>
      <c r="F50" s="230" t="n">
        <v>87.5968992248062</v>
      </c>
      <c r="G50" s="231"/>
      <c r="H50" s="232" t="n">
        <v>6.579</v>
      </c>
      <c r="I50" s="233" t="n">
        <v>5.59</v>
      </c>
      <c r="J50" s="233" t="n">
        <v>4.707</v>
      </c>
      <c r="K50" s="234" t="n">
        <v>84.2039355992844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50</v>
      </c>
      <c r="D52" s="229" t="n">
        <v>50</v>
      </c>
      <c r="E52" s="229" t="n">
        <v>48</v>
      </c>
      <c r="F52" s="230" t="n">
        <v>96</v>
      </c>
      <c r="G52" s="231"/>
      <c r="H52" s="232" t="n">
        <v>4.625</v>
      </c>
      <c r="I52" s="233" t="n">
        <v>4.625</v>
      </c>
      <c r="J52" s="233" t="n">
        <v>4.491</v>
      </c>
      <c r="K52" s="234" t="n">
        <v>97.1027027027027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263</v>
      </c>
      <c r="D54" s="221" t="n">
        <v>223</v>
      </c>
      <c r="E54" s="221" t="n">
        <v>207</v>
      </c>
      <c r="F54" s="222"/>
      <c r="G54" s="222"/>
      <c r="H54" s="223" t="n">
        <v>24.955</v>
      </c>
      <c r="I54" s="223" t="n">
        <v>21.583</v>
      </c>
      <c r="J54" s="223" t="n">
        <v>16.96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85</v>
      </c>
      <c r="D55" s="221" t="n">
        <v>340</v>
      </c>
      <c r="E55" s="221" t="n">
        <v>275</v>
      </c>
      <c r="F55" s="222"/>
      <c r="G55" s="222"/>
      <c r="H55" s="223" t="n">
        <v>22.35</v>
      </c>
      <c r="I55" s="223" t="n">
        <v>26.05</v>
      </c>
      <c r="J55" s="223" t="n">
        <v>21.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9</v>
      </c>
      <c r="D56" s="221" t="n">
        <v>8</v>
      </c>
      <c r="E56" s="221" t="n">
        <v>8</v>
      </c>
      <c r="F56" s="222"/>
      <c r="G56" s="222"/>
      <c r="H56" s="223" t="n">
        <v>0.405</v>
      </c>
      <c r="I56" s="223" t="n">
        <v>0.475</v>
      </c>
      <c r="J56" s="223" t="n">
        <v>0.475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5</v>
      </c>
      <c r="D57" s="221" t="n">
        <v>34</v>
      </c>
      <c r="E57" s="221" t="n">
        <v>19</v>
      </c>
      <c r="F57" s="222"/>
      <c r="G57" s="222"/>
      <c r="H57" s="223" t="n">
        <v>0.085</v>
      </c>
      <c r="I57" s="223" t="n">
        <v>0.714</v>
      </c>
      <c r="J57" s="223" t="n">
        <v>0.399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566</v>
      </c>
      <c r="D58" s="221" t="n">
        <v>635</v>
      </c>
      <c r="E58" s="221" t="n">
        <v>573</v>
      </c>
      <c r="F58" s="222"/>
      <c r="G58" s="222"/>
      <c r="H58" s="223" t="n">
        <v>44.19</v>
      </c>
      <c r="I58" s="223" t="n">
        <v>43.748</v>
      </c>
      <c r="J58" s="223" t="n">
        <v>42.868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128</v>
      </c>
      <c r="D59" s="229" t="n">
        <v>1240</v>
      </c>
      <c r="E59" s="229" t="n">
        <v>1082</v>
      </c>
      <c r="F59" s="230" t="n">
        <v>87.258064516129</v>
      </c>
      <c r="G59" s="231"/>
      <c r="H59" s="232" t="n">
        <v>91.985</v>
      </c>
      <c r="I59" s="233" t="n">
        <v>92.57</v>
      </c>
      <c r="J59" s="233" t="n">
        <v>82.202</v>
      </c>
      <c r="K59" s="234" t="n">
        <v>88.7998271578265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30</v>
      </c>
      <c r="D61" s="221" t="n">
        <v>130</v>
      </c>
      <c r="E61" s="221" t="n">
        <v>130</v>
      </c>
      <c r="F61" s="222"/>
      <c r="G61" s="222"/>
      <c r="H61" s="223" t="n">
        <v>4.55</v>
      </c>
      <c r="I61" s="223" t="n">
        <v>5.2</v>
      </c>
      <c r="J61" s="223" t="n">
        <v>5.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425</v>
      </c>
      <c r="D62" s="221" t="n">
        <v>414</v>
      </c>
      <c r="E62" s="221" t="n">
        <v>414</v>
      </c>
      <c r="F62" s="222"/>
      <c r="G62" s="222"/>
      <c r="H62" s="223" t="n">
        <v>15.289</v>
      </c>
      <c r="I62" s="223" t="n">
        <v>14.858</v>
      </c>
      <c r="J62" s="223" t="n">
        <v>11.273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47</v>
      </c>
      <c r="D63" s="221" t="n">
        <v>131</v>
      </c>
      <c r="E63" s="221" t="n">
        <v>155</v>
      </c>
      <c r="F63" s="222"/>
      <c r="G63" s="222"/>
      <c r="H63" s="223" t="n">
        <v>2.681</v>
      </c>
      <c r="I63" s="223" t="n">
        <v>5.329</v>
      </c>
      <c r="J63" s="223" t="n">
        <v>6.38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602</v>
      </c>
      <c r="D64" s="229" t="n">
        <v>675</v>
      </c>
      <c r="E64" s="229" t="n">
        <v>699</v>
      </c>
      <c r="F64" s="230" t="n">
        <v>103.555555555556</v>
      </c>
      <c r="G64" s="231"/>
      <c r="H64" s="232" t="n">
        <v>22.52</v>
      </c>
      <c r="I64" s="233" t="n">
        <v>25.387</v>
      </c>
      <c r="J64" s="233" t="n">
        <v>22.859</v>
      </c>
      <c r="K64" s="234" t="n">
        <v>90.0421475558357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574</v>
      </c>
      <c r="D66" s="229" t="n">
        <v>667</v>
      </c>
      <c r="E66" s="229" t="n">
        <v>704</v>
      </c>
      <c r="F66" s="230" t="n">
        <v>105.547226386807</v>
      </c>
      <c r="G66" s="231"/>
      <c r="H66" s="232" t="n">
        <v>33.65</v>
      </c>
      <c r="I66" s="233" t="n">
        <v>41.621</v>
      </c>
      <c r="J66" s="233" t="n">
        <v>62.882</v>
      </c>
      <c r="K66" s="234" t="n">
        <v>151.08238629538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9823</v>
      </c>
      <c r="D68" s="221" t="n">
        <v>21500</v>
      </c>
      <c r="E68" s="221" t="n">
        <v>21400</v>
      </c>
      <c r="F68" s="222"/>
      <c r="G68" s="222"/>
      <c r="H68" s="223" t="n">
        <v>1727.297</v>
      </c>
      <c r="I68" s="223" t="n">
        <v>1569.3</v>
      </c>
      <c r="J68" s="223" t="n">
        <v>180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2630</v>
      </c>
      <c r="D69" s="221" t="n">
        <v>2800</v>
      </c>
      <c r="E69" s="221" t="n">
        <v>2700</v>
      </c>
      <c r="F69" s="222"/>
      <c r="G69" s="222"/>
      <c r="H69" s="223" t="n">
        <v>226.633</v>
      </c>
      <c r="I69" s="223" t="n">
        <v>203</v>
      </c>
      <c r="J69" s="223" t="n">
        <v>230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2453</v>
      </c>
      <c r="D70" s="229" t="n">
        <v>24300</v>
      </c>
      <c r="E70" s="229" t="n">
        <v>24100</v>
      </c>
      <c r="F70" s="230" t="n">
        <v>99.1769547325103</v>
      </c>
      <c r="G70" s="231"/>
      <c r="H70" s="232" t="n">
        <v>1953.93</v>
      </c>
      <c r="I70" s="233" t="n">
        <v>1772.3</v>
      </c>
      <c r="J70" s="233" t="n">
        <v>2035</v>
      </c>
      <c r="K70" s="234" t="n">
        <v>114.82254697286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200</v>
      </c>
      <c r="D72" s="221" t="n">
        <v>1300</v>
      </c>
      <c r="E72" s="221" t="n">
        <v>1300</v>
      </c>
      <c r="F72" s="222"/>
      <c r="G72" s="222"/>
      <c r="H72" s="223" t="n">
        <v>78.781</v>
      </c>
      <c r="I72" s="223" t="n">
        <v>154.193</v>
      </c>
      <c r="J72" s="223" t="n">
        <v>104.62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570</v>
      </c>
      <c r="D73" s="221" t="n">
        <v>615</v>
      </c>
      <c r="E73" s="221" t="n">
        <v>1184</v>
      </c>
      <c r="F73" s="222"/>
      <c r="G73" s="222"/>
      <c r="H73" s="223" t="n">
        <v>34.087</v>
      </c>
      <c r="I73" s="223" t="n">
        <v>33.81</v>
      </c>
      <c r="J73" s="223" t="n">
        <v>33.81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295</v>
      </c>
      <c r="D74" s="221" t="n">
        <v>300</v>
      </c>
      <c r="E74" s="221" t="n">
        <v>250</v>
      </c>
      <c r="F74" s="222"/>
      <c r="G74" s="222"/>
      <c r="H74" s="223" t="n">
        <v>10.483</v>
      </c>
      <c r="I74" s="223" t="n">
        <v>10.5</v>
      </c>
      <c r="J74" s="223" t="n">
        <v>8.7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919</v>
      </c>
      <c r="D75" s="221" t="n">
        <v>1919</v>
      </c>
      <c r="E75" s="221" t="n">
        <v>2445</v>
      </c>
      <c r="F75" s="222"/>
      <c r="G75" s="222"/>
      <c r="H75" s="223" t="n">
        <v>147.275</v>
      </c>
      <c r="I75" s="223" t="n">
        <v>147.274359</v>
      </c>
      <c r="J75" s="223" t="n">
        <v>204.059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52</v>
      </c>
      <c r="D76" s="221" t="n">
        <v>155</v>
      </c>
      <c r="E76" s="221" t="n">
        <v>150</v>
      </c>
      <c r="F76" s="222"/>
      <c r="G76" s="222"/>
      <c r="H76" s="223" t="n">
        <v>6.416</v>
      </c>
      <c r="I76" s="223" t="n">
        <v>4.65</v>
      </c>
      <c r="J76" s="223" t="n">
        <v>3.82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182</v>
      </c>
      <c r="D77" s="221" t="n">
        <v>46</v>
      </c>
      <c r="E77" s="221" t="n">
        <v>38</v>
      </c>
      <c r="F77" s="222"/>
      <c r="G77" s="222"/>
      <c r="H77" s="223" t="n">
        <v>7.5</v>
      </c>
      <c r="I77" s="223" t="n">
        <v>2.703</v>
      </c>
      <c r="J77" s="223" t="n">
        <v>2.6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345</v>
      </c>
      <c r="D78" s="221" t="n">
        <v>340</v>
      </c>
      <c r="E78" s="221" t="n">
        <v>340</v>
      </c>
      <c r="F78" s="222"/>
      <c r="G78" s="222"/>
      <c r="H78" s="223" t="n">
        <v>23.184</v>
      </c>
      <c r="I78" s="223" t="n">
        <v>22.1</v>
      </c>
      <c r="J78" s="223" t="n">
        <v>23.12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6450</v>
      </c>
      <c r="D79" s="221" t="n">
        <v>8219</v>
      </c>
      <c r="E79" s="221" t="n">
        <v>7613</v>
      </c>
      <c r="F79" s="222"/>
      <c r="G79" s="222"/>
      <c r="H79" s="223" t="n">
        <v>500</v>
      </c>
      <c r="I79" s="223" t="n">
        <v>809.832</v>
      </c>
      <c r="J79" s="223" t="n">
        <v>795.749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1113</v>
      </c>
      <c r="D80" s="229" t="n">
        <v>12894</v>
      </c>
      <c r="E80" s="229" t="n">
        <v>13320</v>
      </c>
      <c r="F80" s="230" t="n">
        <v>103.303862261517</v>
      </c>
      <c r="G80" s="231"/>
      <c r="H80" s="232" t="n">
        <v>807.726</v>
      </c>
      <c r="I80" s="233" t="n">
        <v>1185.062359</v>
      </c>
      <c r="J80" s="233" t="n">
        <v>1176.613</v>
      </c>
      <c r="K80" s="234" t="n">
        <v>99.287011444095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152</v>
      </c>
      <c r="D82" s="221" t="n">
        <v>152</v>
      </c>
      <c r="E82" s="221" t="n">
        <v>168</v>
      </c>
      <c r="F82" s="222"/>
      <c r="G82" s="222"/>
      <c r="H82" s="223" t="n">
        <v>14.155</v>
      </c>
      <c r="I82" s="223" t="n">
        <v>14.141</v>
      </c>
      <c r="J82" s="223" t="n">
        <v>14.689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93</v>
      </c>
      <c r="D83" s="221" t="n">
        <v>200</v>
      </c>
      <c r="E83" s="221" t="n">
        <v>164</v>
      </c>
      <c r="F83" s="222"/>
      <c r="G83" s="222"/>
      <c r="H83" s="223" t="n">
        <v>14.496</v>
      </c>
      <c r="I83" s="223" t="n">
        <v>14.5</v>
      </c>
      <c r="J83" s="223" t="n">
        <v>10.9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345</v>
      </c>
      <c r="D84" s="229" t="n">
        <v>352</v>
      </c>
      <c r="E84" s="229" t="n">
        <v>332</v>
      </c>
      <c r="F84" s="230" t="n">
        <v>94.3181818181818</v>
      </c>
      <c r="G84" s="231"/>
      <c r="H84" s="232" t="n">
        <v>28.651</v>
      </c>
      <c r="I84" s="233" t="n">
        <v>28.641</v>
      </c>
      <c r="J84" s="233" t="n">
        <v>25.589</v>
      </c>
      <c r="K84" s="234" t="n">
        <v>89.343947487867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41911</v>
      </c>
      <c r="D87" s="249" t="n">
        <v>45928</v>
      </c>
      <c r="E87" s="249" t="n">
        <v>46197</v>
      </c>
      <c r="F87" s="250" t="n">
        <f aca="false">IF(D87&gt;0,100*E87/D87,0)</f>
        <v>100.585699355513</v>
      </c>
      <c r="G87" s="231"/>
      <c r="H87" s="251" t="n">
        <v>3319.76</v>
      </c>
      <c r="I87" s="252" t="n">
        <v>3549.711359</v>
      </c>
      <c r="J87" s="252" t="n">
        <v>3808.182</v>
      </c>
      <c r="K87" s="250" t="n">
        <v>107.281455162394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2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/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7</v>
      </c>
      <c r="D9" s="221" t="n">
        <v>5</v>
      </c>
      <c r="E9" s="221" t="n">
        <v>7</v>
      </c>
      <c r="F9" s="222"/>
      <c r="G9" s="222"/>
      <c r="H9" s="223" t="n">
        <v>0.576</v>
      </c>
      <c r="I9" s="223" t="n">
        <v>0.257</v>
      </c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</v>
      </c>
      <c r="D10" s="221" t="n">
        <v>5</v>
      </c>
      <c r="E10" s="221" t="n">
        <v>5</v>
      </c>
      <c r="F10" s="222"/>
      <c r="G10" s="222"/>
      <c r="H10" s="223" t="n">
        <v>0.178</v>
      </c>
      <c r="I10" s="223" t="n">
        <v>0.353</v>
      </c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3</v>
      </c>
      <c r="D11" s="221" t="n">
        <v>3</v>
      </c>
      <c r="E11" s="221" t="n">
        <v>3</v>
      </c>
      <c r="F11" s="222"/>
      <c r="G11" s="222"/>
      <c r="H11" s="223" t="n">
        <v>0.3</v>
      </c>
      <c r="I11" s="223" t="n">
        <v>0.181</v>
      </c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8</v>
      </c>
      <c r="D12" s="221" t="n">
        <v>15</v>
      </c>
      <c r="E12" s="221" t="n">
        <v>15</v>
      </c>
      <c r="F12" s="222"/>
      <c r="G12" s="222"/>
      <c r="H12" s="223" t="n">
        <v>0.669</v>
      </c>
      <c r="I12" s="223" t="n">
        <v>0.932</v>
      </c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20</v>
      </c>
      <c r="D13" s="229" t="n">
        <v>28</v>
      </c>
      <c r="E13" s="229" t="n">
        <v>30</v>
      </c>
      <c r="F13" s="230" t="n">
        <v>107.142857142857</v>
      </c>
      <c r="G13" s="231"/>
      <c r="H13" s="232" t="n">
        <v>1.723</v>
      </c>
      <c r="I13" s="233" t="n">
        <v>1.723</v>
      </c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4</v>
      </c>
      <c r="D20" s="221" t="n">
        <v>4</v>
      </c>
      <c r="E20" s="221"/>
      <c r="F20" s="222"/>
      <c r="G20" s="222"/>
      <c r="H20" s="223" t="n">
        <v>0.229</v>
      </c>
      <c r="I20" s="223" t="n">
        <v>0.229</v>
      </c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4</v>
      </c>
      <c r="D22" s="229" t="n">
        <v>4</v>
      </c>
      <c r="E22" s="229"/>
      <c r="F22" s="230"/>
      <c r="G22" s="231"/>
      <c r="H22" s="232" t="n">
        <v>0.229</v>
      </c>
      <c r="I22" s="233" t="n">
        <v>0.229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9</v>
      </c>
      <c r="D28" s="221"/>
      <c r="E28" s="221"/>
      <c r="F28" s="222"/>
      <c r="G28" s="222"/>
      <c r="H28" s="223" t="n">
        <v>0.653</v>
      </c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 t="n">
        <v>2</v>
      </c>
      <c r="E29" s="221" t="n">
        <v>2</v>
      </c>
      <c r="F29" s="222"/>
      <c r="G29" s="222"/>
      <c r="H29" s="223"/>
      <c r="I29" s="223" t="n">
        <v>0.103</v>
      </c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39</v>
      </c>
      <c r="D30" s="221"/>
      <c r="E30" s="221"/>
      <c r="F30" s="222"/>
      <c r="G30" s="222"/>
      <c r="H30" s="223" t="n">
        <v>3.172</v>
      </c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48</v>
      </c>
      <c r="D31" s="229" t="n">
        <v>2</v>
      </c>
      <c r="E31" s="229" t="n">
        <v>2</v>
      </c>
      <c r="F31" s="230" t="n">
        <v>100</v>
      </c>
      <c r="G31" s="231"/>
      <c r="H31" s="232" t="n">
        <v>3.825</v>
      </c>
      <c r="I31" s="233" t="n">
        <v>0.103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40</v>
      </c>
      <c r="D33" s="221" t="n">
        <v>40</v>
      </c>
      <c r="E33" s="221" t="n">
        <v>40</v>
      </c>
      <c r="F33" s="222"/>
      <c r="G33" s="222"/>
      <c r="H33" s="223" t="n">
        <v>2.223</v>
      </c>
      <c r="I33" s="223" t="n">
        <v>2</v>
      </c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8</v>
      </c>
      <c r="D35" s="221" t="n">
        <v>35</v>
      </c>
      <c r="E35" s="221" t="n">
        <v>40</v>
      </c>
      <c r="F35" s="222"/>
      <c r="G35" s="222"/>
      <c r="H35" s="223" t="n">
        <v>1.413</v>
      </c>
      <c r="I35" s="223" t="n">
        <v>1.225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37</v>
      </c>
      <c r="D36" s="221" t="n">
        <v>28</v>
      </c>
      <c r="E36" s="221" t="n">
        <v>90</v>
      </c>
      <c r="F36" s="222"/>
      <c r="G36" s="222"/>
      <c r="H36" s="223" t="n">
        <v>1.295</v>
      </c>
      <c r="I36" s="223" t="n">
        <v>0.98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15</v>
      </c>
      <c r="D37" s="229" t="n">
        <v>103</v>
      </c>
      <c r="E37" s="229" t="n">
        <v>170</v>
      </c>
      <c r="F37" s="230" t="n">
        <v>165.04854368932</v>
      </c>
      <c r="G37" s="231"/>
      <c r="H37" s="232" t="n">
        <v>4.931</v>
      </c>
      <c r="I37" s="233" t="n">
        <v>4.205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51</v>
      </c>
      <c r="D39" s="229" t="n">
        <v>50</v>
      </c>
      <c r="E39" s="229" t="n">
        <v>55</v>
      </c>
      <c r="F39" s="230" t="n">
        <v>110</v>
      </c>
      <c r="G39" s="231"/>
      <c r="H39" s="232" t="n">
        <v>1.924</v>
      </c>
      <c r="I39" s="233" t="n">
        <v>1.9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</v>
      </c>
      <c r="D45" s="221" t="n">
        <v>3</v>
      </c>
      <c r="E45" s="221" t="n">
        <v>3</v>
      </c>
      <c r="F45" s="222"/>
      <c r="G45" s="222"/>
      <c r="H45" s="223" t="n">
        <v>0.114</v>
      </c>
      <c r="I45" s="223" t="n">
        <v>0.114</v>
      </c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3</v>
      </c>
      <c r="D50" s="229" t="n">
        <v>3</v>
      </c>
      <c r="E50" s="229" t="n">
        <v>3</v>
      </c>
      <c r="F50" s="230" t="n">
        <v>100</v>
      </c>
      <c r="G50" s="231"/>
      <c r="H50" s="232" t="n">
        <v>0.114</v>
      </c>
      <c r="I50" s="233" t="n">
        <v>0.114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5</v>
      </c>
      <c r="D52" s="229" t="n">
        <v>5</v>
      </c>
      <c r="E52" s="229" t="n">
        <v>5</v>
      </c>
      <c r="F52" s="230" t="n">
        <v>100</v>
      </c>
      <c r="G52" s="231"/>
      <c r="H52" s="232" t="n">
        <v>0.462</v>
      </c>
      <c r="I52" s="233" t="n">
        <v>0.462</v>
      </c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67</v>
      </c>
      <c r="D61" s="221" t="n">
        <v>270</v>
      </c>
      <c r="E61" s="221" t="n">
        <v>270</v>
      </c>
      <c r="F61" s="222"/>
      <c r="G61" s="222"/>
      <c r="H61" s="223" t="n">
        <v>34.71</v>
      </c>
      <c r="I61" s="223" t="n">
        <v>29.7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70</v>
      </c>
      <c r="D62" s="221" t="n">
        <v>75</v>
      </c>
      <c r="E62" s="221" t="n">
        <v>75</v>
      </c>
      <c r="F62" s="222"/>
      <c r="G62" s="222"/>
      <c r="H62" s="223" t="n">
        <v>2.044</v>
      </c>
      <c r="I62" s="223" t="n">
        <v>2.179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93</v>
      </c>
      <c r="D63" s="221"/>
      <c r="E63" s="221"/>
      <c r="F63" s="222"/>
      <c r="G63" s="222"/>
      <c r="H63" s="223" t="n">
        <v>3.767</v>
      </c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430</v>
      </c>
      <c r="D64" s="229" t="n">
        <v>345</v>
      </c>
      <c r="E64" s="229" t="n">
        <v>345</v>
      </c>
      <c r="F64" s="230" t="n">
        <v>100</v>
      </c>
      <c r="G64" s="231"/>
      <c r="H64" s="232" t="n">
        <v>40.521</v>
      </c>
      <c r="I64" s="233" t="n">
        <v>31.879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902</v>
      </c>
      <c r="D66" s="229" t="n">
        <v>1420</v>
      </c>
      <c r="E66" s="229" t="n">
        <v>1483</v>
      </c>
      <c r="F66" s="230" t="n">
        <v>104.43661971831</v>
      </c>
      <c r="G66" s="231"/>
      <c r="H66" s="232" t="n">
        <v>41.782</v>
      </c>
      <c r="I66" s="233" t="n">
        <v>65.777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145</v>
      </c>
      <c r="D72" s="221" t="n">
        <v>2250</v>
      </c>
      <c r="E72" s="221" t="n">
        <v>1470</v>
      </c>
      <c r="F72" s="222"/>
      <c r="G72" s="222"/>
      <c r="H72" s="223" t="n">
        <v>246.189</v>
      </c>
      <c r="I72" s="223" t="n">
        <v>266.625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85</v>
      </c>
      <c r="D73" s="221" t="n">
        <v>185</v>
      </c>
      <c r="E73" s="221" t="n">
        <v>185</v>
      </c>
      <c r="F73" s="222"/>
      <c r="G73" s="222"/>
      <c r="H73" s="223" t="n">
        <v>6.7</v>
      </c>
      <c r="I73" s="223" t="n">
        <v>6.7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019</v>
      </c>
      <c r="D75" s="221" t="n">
        <v>1019</v>
      </c>
      <c r="E75" s="221" t="n">
        <v>189</v>
      </c>
      <c r="F75" s="222"/>
      <c r="G75" s="222"/>
      <c r="H75" s="223" t="n">
        <v>107.683</v>
      </c>
      <c r="I75" s="223" t="n">
        <v>107.682935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5</v>
      </c>
      <c r="D76" s="221" t="n">
        <v>15</v>
      </c>
      <c r="E76" s="221" t="n">
        <v>15</v>
      </c>
      <c r="F76" s="222"/>
      <c r="G76" s="222"/>
      <c r="H76" s="223" t="n">
        <v>0.375</v>
      </c>
      <c r="I76" s="223" t="n">
        <v>0.375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 t="n">
        <v>20</v>
      </c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01</v>
      </c>
      <c r="D78" s="221" t="n">
        <v>200</v>
      </c>
      <c r="E78" s="221" t="n">
        <v>180</v>
      </c>
      <c r="F78" s="222"/>
      <c r="G78" s="222"/>
      <c r="H78" s="223" t="n">
        <v>12.812</v>
      </c>
      <c r="I78" s="223" t="n">
        <v>12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30</v>
      </c>
      <c r="D79" s="221" t="n">
        <v>30</v>
      </c>
      <c r="E79" s="221" t="n">
        <v>28</v>
      </c>
      <c r="F79" s="222"/>
      <c r="G79" s="222"/>
      <c r="H79" s="223" t="n">
        <v>2.55</v>
      </c>
      <c r="I79" s="223" t="n">
        <v>2.55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3595</v>
      </c>
      <c r="D80" s="229" t="n">
        <v>3699</v>
      </c>
      <c r="E80" s="229" t="n">
        <v>2087</v>
      </c>
      <c r="F80" s="230" t="n">
        <v>56.4206542308732</v>
      </c>
      <c r="G80" s="231"/>
      <c r="H80" s="232" t="n">
        <v>376.309</v>
      </c>
      <c r="I80" s="233" t="n">
        <v>395.932935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189</v>
      </c>
      <c r="D82" s="221" t="n">
        <v>180</v>
      </c>
      <c r="E82" s="221" t="n">
        <v>150</v>
      </c>
      <c r="F82" s="222"/>
      <c r="G82" s="222"/>
      <c r="H82" s="223" t="n">
        <v>20.811</v>
      </c>
      <c r="I82" s="223" t="n">
        <v>19.807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28</v>
      </c>
      <c r="D83" s="221" t="n">
        <v>28</v>
      </c>
      <c r="E83" s="221" t="n">
        <v>21</v>
      </c>
      <c r="F83" s="222"/>
      <c r="G83" s="222"/>
      <c r="H83" s="223" t="n">
        <v>2.423</v>
      </c>
      <c r="I83" s="223" t="n">
        <v>1.7</v>
      </c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217</v>
      </c>
      <c r="D84" s="229" t="n">
        <v>208</v>
      </c>
      <c r="E84" s="229" t="n">
        <v>171</v>
      </c>
      <c r="F84" s="230" t="n">
        <v>82.2115384615385</v>
      </c>
      <c r="G84" s="231"/>
      <c r="H84" s="232" t="n">
        <v>23.234</v>
      </c>
      <c r="I84" s="233" t="n">
        <v>21.507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5390</v>
      </c>
      <c r="D87" s="249" t="n">
        <v>5867</v>
      </c>
      <c r="E87" s="249" t="n">
        <v>4351</v>
      </c>
      <c r="F87" s="250" t="n">
        <f aca="false">IF(D87&gt;0,100*E87/D87,0)</f>
        <v>74.1605590591444</v>
      </c>
      <c r="G87" s="231"/>
      <c r="H87" s="251" t="n">
        <v>495.054</v>
      </c>
      <c r="I87" s="252" t="n">
        <v>523.831935</v>
      </c>
      <c r="J87" s="252" t="n">
        <v>0</v>
      </c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3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6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977</v>
      </c>
      <c r="D24" s="229" t="n">
        <v>2122</v>
      </c>
      <c r="E24" s="229" t="n">
        <v>2139</v>
      </c>
      <c r="F24" s="230" t="n">
        <v>100.801131008483</v>
      </c>
      <c r="G24" s="231"/>
      <c r="H24" s="232" t="n">
        <v>158.025</v>
      </c>
      <c r="I24" s="233" t="n">
        <v>174.075</v>
      </c>
      <c r="J24" s="233" t="n">
        <v>165.925</v>
      </c>
      <c r="K24" s="234" t="n">
        <v>95.318110010053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90</v>
      </c>
      <c r="D26" s="229" t="n">
        <v>40</v>
      </c>
      <c r="E26" s="229" t="n">
        <v>80</v>
      </c>
      <c r="F26" s="230" t="n">
        <v>200</v>
      </c>
      <c r="G26" s="231"/>
      <c r="H26" s="232" t="n">
        <v>6.75</v>
      </c>
      <c r="I26" s="233" t="n">
        <v>3.2</v>
      </c>
      <c r="J26" s="233" t="n">
        <v>7</v>
      </c>
      <c r="K26" s="234" t="n">
        <v>218.75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12</v>
      </c>
      <c r="D28" s="221" t="n">
        <v>25</v>
      </c>
      <c r="E28" s="221"/>
      <c r="F28" s="222"/>
      <c r="G28" s="222"/>
      <c r="H28" s="223" t="n">
        <v>0.277</v>
      </c>
      <c r="I28" s="223" t="n">
        <v>1.75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</v>
      </c>
      <c r="D29" s="221" t="n">
        <v>1</v>
      </c>
      <c r="E29" s="221" t="n">
        <v>2</v>
      </c>
      <c r="F29" s="222"/>
      <c r="G29" s="222"/>
      <c r="H29" s="223" t="n">
        <v>0.035</v>
      </c>
      <c r="I29" s="223" t="n">
        <v>0.04</v>
      </c>
      <c r="J29" s="223" t="n">
        <v>0.1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538</v>
      </c>
      <c r="D30" s="221" t="n">
        <v>545</v>
      </c>
      <c r="E30" s="221" t="n">
        <v>623</v>
      </c>
      <c r="F30" s="222"/>
      <c r="G30" s="222"/>
      <c r="H30" s="223" t="n">
        <v>43.195</v>
      </c>
      <c r="I30" s="223" t="n">
        <v>42.64</v>
      </c>
      <c r="J30" s="223" t="n">
        <v>49.84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551</v>
      </c>
      <c r="D31" s="229" t="n">
        <v>571</v>
      </c>
      <c r="E31" s="229" t="n">
        <v>625</v>
      </c>
      <c r="F31" s="230" t="n">
        <v>109.457092819615</v>
      </c>
      <c r="G31" s="231"/>
      <c r="H31" s="232" t="n">
        <v>43.507</v>
      </c>
      <c r="I31" s="233" t="n">
        <v>44.43</v>
      </c>
      <c r="J31" s="233" t="n">
        <v>49.94</v>
      </c>
      <c r="K31" s="234" t="n">
        <v>112.40153049741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50</v>
      </c>
      <c r="D35" s="221" t="n">
        <v>50</v>
      </c>
      <c r="E35" s="221" t="n">
        <v>55</v>
      </c>
      <c r="F35" s="222"/>
      <c r="G35" s="222"/>
      <c r="H35" s="223" t="n">
        <v>1.25</v>
      </c>
      <c r="I35" s="223" t="n">
        <v>1.25</v>
      </c>
      <c r="J35" s="223" t="n">
        <v>1.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50</v>
      </c>
      <c r="D37" s="229" t="n">
        <v>50</v>
      </c>
      <c r="E37" s="229" t="n">
        <v>55</v>
      </c>
      <c r="F37" s="230" t="n">
        <v>110</v>
      </c>
      <c r="G37" s="231"/>
      <c r="H37" s="232" t="n">
        <v>1.25</v>
      </c>
      <c r="I37" s="233" t="n">
        <v>1.25</v>
      </c>
      <c r="J37" s="233" t="n">
        <v>1.4</v>
      </c>
      <c r="K37" s="234" t="n">
        <v>112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73</v>
      </c>
      <c r="D54" s="221" t="n">
        <v>143</v>
      </c>
      <c r="E54" s="221" t="n">
        <v>107</v>
      </c>
      <c r="F54" s="222"/>
      <c r="G54" s="222"/>
      <c r="H54" s="223" t="n">
        <v>14.186</v>
      </c>
      <c r="I54" s="223" t="n">
        <v>11.583</v>
      </c>
      <c r="J54" s="223" t="n">
        <v>8.56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10</v>
      </c>
      <c r="D55" s="221" t="n">
        <v>226</v>
      </c>
      <c r="E55" s="221" t="n">
        <v>200</v>
      </c>
      <c r="F55" s="222"/>
      <c r="G55" s="222"/>
      <c r="H55" s="223" t="n">
        <v>17.85</v>
      </c>
      <c r="I55" s="223" t="n">
        <v>19.21</v>
      </c>
      <c r="J55" s="223" t="n">
        <v>17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562</v>
      </c>
      <c r="D58" s="221" t="n">
        <v>480</v>
      </c>
      <c r="E58" s="221" t="n">
        <v>445</v>
      </c>
      <c r="F58" s="222"/>
      <c r="G58" s="222"/>
      <c r="H58" s="223" t="n">
        <v>39.78</v>
      </c>
      <c r="I58" s="223" t="n">
        <v>37.68</v>
      </c>
      <c r="J58" s="223" t="n">
        <v>38.08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945</v>
      </c>
      <c r="D59" s="229" t="n">
        <v>849</v>
      </c>
      <c r="E59" s="229" t="n">
        <v>752</v>
      </c>
      <c r="F59" s="230" t="n">
        <v>88.5747938751472</v>
      </c>
      <c r="G59" s="231"/>
      <c r="H59" s="232" t="n">
        <v>71.816</v>
      </c>
      <c r="I59" s="233" t="n">
        <v>68.473</v>
      </c>
      <c r="J59" s="233" t="n">
        <v>63.64</v>
      </c>
      <c r="K59" s="234" t="n">
        <v>92.9417434609262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95</v>
      </c>
      <c r="D66" s="229" t="n">
        <v>22</v>
      </c>
      <c r="E66" s="229" t="n">
        <v>22</v>
      </c>
      <c r="F66" s="230" t="n">
        <v>100</v>
      </c>
      <c r="G66" s="231"/>
      <c r="H66" s="232" t="n">
        <v>6.282</v>
      </c>
      <c r="I66" s="233" t="n">
        <v>1.65</v>
      </c>
      <c r="J66" s="233" t="n">
        <v>1.49</v>
      </c>
      <c r="K66" s="234" t="n">
        <v>90.303030303030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9850</v>
      </c>
      <c r="D68" s="221" t="n">
        <v>21500</v>
      </c>
      <c r="E68" s="221" t="n">
        <v>21400</v>
      </c>
      <c r="F68" s="222"/>
      <c r="G68" s="222"/>
      <c r="H68" s="223" t="n">
        <v>1726</v>
      </c>
      <c r="I68" s="223" t="n">
        <v>1569.3</v>
      </c>
      <c r="J68" s="223" t="n">
        <v>180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2650</v>
      </c>
      <c r="D69" s="221" t="n">
        <v>2800</v>
      </c>
      <c r="E69" s="221" t="n">
        <v>2700</v>
      </c>
      <c r="F69" s="222"/>
      <c r="G69" s="222"/>
      <c r="H69" s="223" t="n">
        <v>227</v>
      </c>
      <c r="I69" s="223" t="n">
        <v>203</v>
      </c>
      <c r="J69" s="223" t="n">
        <v>230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22500</v>
      </c>
      <c r="D70" s="229" t="n">
        <v>24300</v>
      </c>
      <c r="E70" s="229" t="n">
        <v>24100</v>
      </c>
      <c r="F70" s="230" t="n">
        <v>99.1769547325103</v>
      </c>
      <c r="G70" s="231"/>
      <c r="H70" s="232" t="n">
        <v>1953</v>
      </c>
      <c r="I70" s="233" t="n">
        <v>1772.3</v>
      </c>
      <c r="J70" s="233" t="n">
        <v>2035</v>
      </c>
      <c r="K70" s="234" t="n">
        <v>114.82254697286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0</v>
      </c>
      <c r="D72" s="221" t="n">
        <v>5</v>
      </c>
      <c r="E72" s="221" t="n">
        <v>6</v>
      </c>
      <c r="F72" s="222"/>
      <c r="G72" s="222"/>
      <c r="H72" s="223" t="n">
        <v>0.5</v>
      </c>
      <c r="I72" s="223" t="n">
        <v>0.25</v>
      </c>
      <c r="J72" s="223" t="n">
        <v>0.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422</v>
      </c>
      <c r="D73" s="221" t="n">
        <v>450</v>
      </c>
      <c r="E73" s="221" t="n">
        <v>1019</v>
      </c>
      <c r="F73" s="222"/>
      <c r="G73" s="222"/>
      <c r="H73" s="223" t="n">
        <v>9.95</v>
      </c>
      <c r="I73" s="223" t="n">
        <v>12.2</v>
      </c>
      <c r="J73" s="223" t="n">
        <v>20.99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8</v>
      </c>
      <c r="D74" s="221" t="n">
        <v>58</v>
      </c>
      <c r="E74" s="221"/>
      <c r="F74" s="222"/>
      <c r="G74" s="222"/>
      <c r="H74" s="223" t="n">
        <v>2.03</v>
      </c>
      <c r="I74" s="223" t="n">
        <v>2.03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32</v>
      </c>
      <c r="D76" s="221" t="n">
        <v>51</v>
      </c>
      <c r="E76" s="221" t="n">
        <v>30</v>
      </c>
      <c r="F76" s="222"/>
      <c r="G76" s="222"/>
      <c r="H76" s="223" t="n">
        <v>3.296</v>
      </c>
      <c r="I76" s="223" t="n">
        <v>3.72</v>
      </c>
      <c r="J76" s="223" t="n">
        <v>2.17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28</v>
      </c>
      <c r="D77" s="221" t="n">
        <v>35</v>
      </c>
      <c r="E77" s="221" t="n">
        <v>28</v>
      </c>
      <c r="F77" s="222"/>
      <c r="G77" s="222"/>
      <c r="H77" s="223" t="n">
        <v>1.008</v>
      </c>
      <c r="I77" s="223" t="n">
        <v>2.67</v>
      </c>
      <c r="J77" s="223" t="n">
        <v>2.3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5630</v>
      </c>
      <c r="D79" s="221" t="n">
        <v>7399</v>
      </c>
      <c r="E79" s="221" t="n">
        <v>7489.7325</v>
      </c>
      <c r="F79" s="222"/>
      <c r="G79" s="222"/>
      <c r="H79" s="223" t="n">
        <v>450.4</v>
      </c>
      <c r="I79" s="223" t="n">
        <v>719.193</v>
      </c>
      <c r="J79" s="223" t="n">
        <v>731.125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6180</v>
      </c>
      <c r="D80" s="229" t="n">
        <v>7998</v>
      </c>
      <c r="E80" s="229" t="n">
        <v>8572.7325</v>
      </c>
      <c r="F80" s="230" t="n">
        <v>107.185952738185</v>
      </c>
      <c r="G80" s="231"/>
      <c r="H80" s="232" t="n">
        <v>467.184</v>
      </c>
      <c r="I80" s="233" t="n">
        <v>740.063</v>
      </c>
      <c r="J80" s="233" t="n">
        <v>757.17</v>
      </c>
      <c r="K80" s="234" t="n">
        <v>102.31155996178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2488</v>
      </c>
      <c r="D87" s="249" t="n">
        <v>35952</v>
      </c>
      <c r="E87" s="249" t="n">
        <v>36345.7325</v>
      </c>
      <c r="F87" s="250" t="n">
        <f aca="false">IF(D87&gt;0,100*E87/D87,0)</f>
        <v>101.095161604361</v>
      </c>
      <c r="G87" s="231"/>
      <c r="H87" s="251" t="n">
        <v>2707.814</v>
      </c>
      <c r="I87" s="252" t="n">
        <v>2805.441</v>
      </c>
      <c r="J87" s="252" t="n">
        <v>3081.565</v>
      </c>
      <c r="K87" s="250" t="n">
        <v>109.842445447971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7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2</v>
      </c>
      <c r="D17" s="229" t="n">
        <v>2</v>
      </c>
      <c r="E17" s="229" t="n">
        <v>1</v>
      </c>
      <c r="F17" s="230" t="n">
        <v>50</v>
      </c>
      <c r="G17" s="231"/>
      <c r="H17" s="232" t="n">
        <v>0.068</v>
      </c>
      <c r="I17" s="233" t="n">
        <v>0.068</v>
      </c>
      <c r="J17" s="233" t="n">
        <v>0.01</v>
      </c>
      <c r="K17" s="234" t="n">
        <v>14.7058823529412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725</v>
      </c>
      <c r="D24" s="229" t="n">
        <v>918</v>
      </c>
      <c r="E24" s="229" t="n">
        <v>1000</v>
      </c>
      <c r="F24" s="230" t="n">
        <v>108.932461873638</v>
      </c>
      <c r="G24" s="231"/>
      <c r="H24" s="232" t="n">
        <v>23.162</v>
      </c>
      <c r="I24" s="233" t="n">
        <v>34.8</v>
      </c>
      <c r="J24" s="233" t="n">
        <v>34.015</v>
      </c>
      <c r="K24" s="234" t="n">
        <v>97.744252873563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05</v>
      </c>
      <c r="D26" s="229" t="n">
        <v>100</v>
      </c>
      <c r="E26" s="229" t="n">
        <v>105</v>
      </c>
      <c r="F26" s="230" t="n">
        <v>105</v>
      </c>
      <c r="G26" s="231"/>
      <c r="H26" s="232" t="n">
        <v>2.5</v>
      </c>
      <c r="I26" s="233" t="n">
        <v>2.6</v>
      </c>
      <c r="J26" s="233" t="n">
        <v>2.7</v>
      </c>
      <c r="K26" s="234" t="n">
        <v>103.846153846154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1</v>
      </c>
      <c r="D28" s="221" t="n">
        <v>12</v>
      </c>
      <c r="E28" s="221" t="n">
        <v>18</v>
      </c>
      <c r="F28" s="222"/>
      <c r="G28" s="222"/>
      <c r="H28" s="223" t="n">
        <v>0.03</v>
      </c>
      <c r="I28" s="223" t="n">
        <v>0.36</v>
      </c>
      <c r="J28" s="223" t="n">
        <v>0.81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04</v>
      </c>
      <c r="D30" s="221" t="n">
        <v>104</v>
      </c>
      <c r="E30" s="221" t="n">
        <v>156</v>
      </c>
      <c r="F30" s="222"/>
      <c r="G30" s="222"/>
      <c r="H30" s="223" t="n">
        <v>2.08</v>
      </c>
      <c r="I30" s="223" t="n">
        <v>2.08</v>
      </c>
      <c r="J30" s="223" t="n">
        <v>3.1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05</v>
      </c>
      <c r="D31" s="229" t="n">
        <v>116</v>
      </c>
      <c r="E31" s="229" t="n">
        <v>174</v>
      </c>
      <c r="F31" s="230" t="n">
        <v>150</v>
      </c>
      <c r="G31" s="231"/>
      <c r="H31" s="232" t="n">
        <v>2.11</v>
      </c>
      <c r="I31" s="233" t="n">
        <v>2.44</v>
      </c>
      <c r="J31" s="233" t="n">
        <v>3.93</v>
      </c>
      <c r="K31" s="234" t="n">
        <v>161.06557377049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/>
      <c r="I37" s="233"/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72</v>
      </c>
      <c r="D54" s="221" t="n">
        <v>120</v>
      </c>
      <c r="E54" s="221" t="n">
        <v>135</v>
      </c>
      <c r="F54" s="222"/>
      <c r="G54" s="222"/>
      <c r="H54" s="223" t="n">
        <v>3.312</v>
      </c>
      <c r="I54" s="223" t="n">
        <v>5.76</v>
      </c>
      <c r="J54" s="223" t="n">
        <v>6.07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320</v>
      </c>
      <c r="D55" s="221" t="n">
        <v>385</v>
      </c>
      <c r="E55" s="221" t="n">
        <v>400</v>
      </c>
      <c r="F55" s="222"/>
      <c r="G55" s="222"/>
      <c r="H55" s="223" t="n">
        <v>12.8</v>
      </c>
      <c r="I55" s="223" t="n">
        <v>15.4</v>
      </c>
      <c r="J55" s="223" t="n">
        <v>16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8</v>
      </c>
      <c r="D58" s="221" t="n">
        <v>8</v>
      </c>
      <c r="E58" s="221" t="n">
        <v>6</v>
      </c>
      <c r="F58" s="222"/>
      <c r="G58" s="222"/>
      <c r="H58" s="223" t="n">
        <v>0.162</v>
      </c>
      <c r="I58" s="223" t="n">
        <v>0.288</v>
      </c>
      <c r="J58" s="223" t="n">
        <v>0.2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410</v>
      </c>
      <c r="D59" s="229" t="n">
        <v>513</v>
      </c>
      <c r="E59" s="229" t="n">
        <v>541</v>
      </c>
      <c r="F59" s="230" t="n">
        <v>105.458089668616</v>
      </c>
      <c r="G59" s="231"/>
      <c r="H59" s="232" t="n">
        <v>16.274</v>
      </c>
      <c r="I59" s="233" t="n">
        <v>21.448</v>
      </c>
      <c r="J59" s="233" t="n">
        <v>22.345</v>
      </c>
      <c r="K59" s="234" t="n">
        <v>104.18220813129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 t="n">
        <v>45</v>
      </c>
      <c r="F61" s="222"/>
      <c r="G61" s="222"/>
      <c r="H61" s="223"/>
      <c r="I61" s="223"/>
      <c r="J61" s="223" t="n">
        <v>1.8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 t="n">
        <v>45</v>
      </c>
      <c r="F64" s="230"/>
      <c r="G64" s="231"/>
      <c r="H64" s="232"/>
      <c r="I64" s="233"/>
      <c r="J64" s="233" t="n">
        <v>1.8</v>
      </c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17</v>
      </c>
      <c r="D66" s="229" t="n">
        <v>316</v>
      </c>
      <c r="E66" s="229" t="n">
        <v>427</v>
      </c>
      <c r="F66" s="230" t="n">
        <v>135.126582278481</v>
      </c>
      <c r="G66" s="231"/>
      <c r="H66" s="232" t="n">
        <v>5.53</v>
      </c>
      <c r="I66" s="233" t="n">
        <v>14.936</v>
      </c>
      <c r="J66" s="233" t="n">
        <v>34.16</v>
      </c>
      <c r="K66" s="234" t="n">
        <v>228.709159078736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20</v>
      </c>
      <c r="D68" s="221" t="n">
        <v>400</v>
      </c>
      <c r="E68" s="221" t="n">
        <v>470</v>
      </c>
      <c r="F68" s="222"/>
      <c r="G68" s="222"/>
      <c r="H68" s="223" t="n">
        <v>8</v>
      </c>
      <c r="I68" s="223" t="n">
        <v>15</v>
      </c>
      <c r="J68" s="223" t="n">
        <v>18.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100</v>
      </c>
      <c r="D69" s="221" t="n">
        <v>150</v>
      </c>
      <c r="E69" s="221" t="n">
        <v>220</v>
      </c>
      <c r="F69" s="222"/>
      <c r="G69" s="222"/>
      <c r="H69" s="223" t="n">
        <v>4</v>
      </c>
      <c r="I69" s="223" t="n">
        <v>6</v>
      </c>
      <c r="J69" s="223" t="n">
        <v>8.5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320</v>
      </c>
      <c r="D70" s="229" t="n">
        <v>550</v>
      </c>
      <c r="E70" s="229" t="n">
        <v>690</v>
      </c>
      <c r="F70" s="230" t="n">
        <v>125.454545454545</v>
      </c>
      <c r="G70" s="231"/>
      <c r="H70" s="232" t="n">
        <v>12</v>
      </c>
      <c r="I70" s="233" t="n">
        <v>21</v>
      </c>
      <c r="J70" s="233" t="n">
        <v>27</v>
      </c>
      <c r="K70" s="234" t="n">
        <v>128.571428571429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 t="n">
        <v>30</v>
      </c>
      <c r="E77" s="221" t="n">
        <v>21</v>
      </c>
      <c r="F77" s="222"/>
      <c r="G77" s="222"/>
      <c r="H77" s="223"/>
      <c r="I77" s="223" t="n">
        <v>0.736</v>
      </c>
      <c r="J77" s="223" t="n">
        <v>0.73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 t="n">
        <v>22</v>
      </c>
      <c r="E79" s="221" t="n">
        <v>8</v>
      </c>
      <c r="F79" s="222"/>
      <c r="G79" s="222"/>
      <c r="H79" s="223"/>
      <c r="I79" s="223" t="n">
        <v>0.29</v>
      </c>
      <c r="J79" s="223" t="n">
        <v>0.29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 t="n">
        <v>52</v>
      </c>
      <c r="E80" s="229" t="n">
        <v>29</v>
      </c>
      <c r="F80" s="230" t="n">
        <v>55.7692307692308</v>
      </c>
      <c r="G80" s="231"/>
      <c r="H80" s="232"/>
      <c r="I80" s="233" t="n">
        <v>1.026</v>
      </c>
      <c r="J80" s="233" t="n">
        <v>1.025</v>
      </c>
      <c r="K80" s="234" t="n">
        <v>99.902534113060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784</v>
      </c>
      <c r="D87" s="249" t="n">
        <v>2567</v>
      </c>
      <c r="E87" s="249" t="n">
        <v>3012</v>
      </c>
      <c r="F87" s="250" t="n">
        <f aca="false">IF(D87&gt;0,100*E87/D87,0)</f>
        <v>117.335410985586</v>
      </c>
      <c r="G87" s="231"/>
      <c r="H87" s="251" t="n">
        <v>61.644</v>
      </c>
      <c r="I87" s="252" t="n">
        <v>98.318</v>
      </c>
      <c r="J87" s="252" t="n">
        <v>126.985</v>
      </c>
      <c r="K87" s="250" t="n">
        <v>129.157427937916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5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42</v>
      </c>
      <c r="D9" s="221" t="n">
        <v>50</v>
      </c>
      <c r="E9" s="221" t="n">
        <v>50</v>
      </c>
      <c r="F9" s="222"/>
      <c r="G9" s="222"/>
      <c r="H9" s="223" t="n">
        <v>1.211</v>
      </c>
      <c r="I9" s="223" t="n">
        <v>1.285</v>
      </c>
      <c r="J9" s="223" t="n">
        <v>1.287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7</v>
      </c>
      <c r="D10" s="221" t="n">
        <v>7</v>
      </c>
      <c r="E10" s="221" t="n">
        <v>7</v>
      </c>
      <c r="F10" s="222"/>
      <c r="G10" s="222"/>
      <c r="H10" s="223" t="n">
        <v>0.192</v>
      </c>
      <c r="I10" s="223" t="n">
        <v>0.17</v>
      </c>
      <c r="J10" s="223" t="n">
        <v>0.171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12</v>
      </c>
      <c r="D11" s="221" t="n">
        <v>11</v>
      </c>
      <c r="E11" s="221" t="n">
        <v>11</v>
      </c>
      <c r="F11" s="222"/>
      <c r="G11" s="222"/>
      <c r="H11" s="223" t="n">
        <v>0.284</v>
      </c>
      <c r="I11" s="223" t="n">
        <v>0.248</v>
      </c>
      <c r="J11" s="223" t="n">
        <v>0.254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23</v>
      </c>
      <c r="D12" s="221" t="n">
        <v>24</v>
      </c>
      <c r="E12" s="221" t="n">
        <v>22</v>
      </c>
      <c r="F12" s="222"/>
      <c r="G12" s="222"/>
      <c r="H12" s="223" t="n">
        <v>0.614</v>
      </c>
      <c r="I12" s="223" t="n">
        <v>0.62</v>
      </c>
      <c r="J12" s="223" t="n">
        <v>0.484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84</v>
      </c>
      <c r="D13" s="229" t="n">
        <v>92</v>
      </c>
      <c r="E13" s="229" t="n">
        <v>90</v>
      </c>
      <c r="F13" s="230" t="n">
        <v>97.8260869565217</v>
      </c>
      <c r="G13" s="231"/>
      <c r="H13" s="232" t="n">
        <v>2.301</v>
      </c>
      <c r="I13" s="233" t="n">
        <v>2.323</v>
      </c>
      <c r="J13" s="233" t="n">
        <v>2.196</v>
      </c>
      <c r="K13" s="234" t="n">
        <v>94.532931554025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3</v>
      </c>
      <c r="D15" s="229" t="n">
        <v>3</v>
      </c>
      <c r="E15" s="229" t="n">
        <v>4</v>
      </c>
      <c r="F15" s="230" t="n">
        <v>133.333333333333</v>
      </c>
      <c r="G15" s="231"/>
      <c r="H15" s="232" t="n">
        <v>0.016</v>
      </c>
      <c r="I15" s="233" t="n">
        <v>0.016</v>
      </c>
      <c r="J15" s="233" t="n">
        <v>0.025</v>
      </c>
      <c r="K15" s="234" t="n">
        <v>156.25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 t="n">
        <v>4</v>
      </c>
      <c r="E17" s="229" t="n">
        <v>1</v>
      </c>
      <c r="F17" s="230" t="n">
        <v>25</v>
      </c>
      <c r="G17" s="231"/>
      <c r="H17" s="232"/>
      <c r="I17" s="233" t="n">
        <v>0.044</v>
      </c>
      <c r="J17" s="233" t="n">
        <v>0.011</v>
      </c>
      <c r="K17" s="234" t="n">
        <v>25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</v>
      </c>
      <c r="D19" s="221"/>
      <c r="E19" s="221"/>
      <c r="F19" s="222"/>
      <c r="G19" s="222"/>
      <c r="H19" s="223" t="n">
        <v>0.006</v>
      </c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2</v>
      </c>
      <c r="D21" s="221"/>
      <c r="E21" s="221"/>
      <c r="F21" s="222"/>
      <c r="G21" s="222"/>
      <c r="H21" s="223" t="n">
        <v>0.01</v>
      </c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3</v>
      </c>
      <c r="D22" s="229"/>
      <c r="E22" s="229"/>
      <c r="F22" s="230"/>
      <c r="G22" s="231"/>
      <c r="H22" s="232" t="n">
        <v>0.016</v>
      </c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 t="n">
        <v>1</v>
      </c>
      <c r="E24" s="229" t="n">
        <v>1</v>
      </c>
      <c r="F24" s="230" t="n">
        <v>100</v>
      </c>
      <c r="G24" s="231"/>
      <c r="H24" s="232"/>
      <c r="I24" s="233" t="n">
        <v>0.003</v>
      </c>
      <c r="J24" s="233" t="n">
        <v>0.003</v>
      </c>
      <c r="K24" s="234" t="n">
        <v>100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</v>
      </c>
      <c r="D26" s="229" t="n">
        <v>1</v>
      </c>
      <c r="E26" s="229" t="n">
        <v>1</v>
      </c>
      <c r="F26" s="230" t="n">
        <v>100</v>
      </c>
      <c r="G26" s="231"/>
      <c r="H26" s="232" t="n">
        <v>0.003</v>
      </c>
      <c r="I26" s="233" t="n">
        <v>0.002</v>
      </c>
      <c r="J26" s="233" t="n">
        <v>0.002</v>
      </c>
      <c r="K26" s="234" t="n">
        <v>10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 t="n">
        <v>7</v>
      </c>
      <c r="F28" s="222"/>
      <c r="G28" s="222"/>
      <c r="H28" s="223"/>
      <c r="I28" s="223"/>
      <c r="J28" s="223" t="n">
        <v>0.2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 t="n">
        <v>7</v>
      </c>
      <c r="F31" s="230"/>
      <c r="G31" s="231"/>
      <c r="H31" s="232"/>
      <c r="I31" s="233"/>
      <c r="J31" s="233" t="n">
        <v>0.22</v>
      </c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57</v>
      </c>
      <c r="D33" s="221" t="n">
        <v>57</v>
      </c>
      <c r="E33" s="221" t="n">
        <v>55</v>
      </c>
      <c r="F33" s="222"/>
      <c r="G33" s="222"/>
      <c r="H33" s="223" t="n">
        <v>1.883</v>
      </c>
      <c r="I33" s="223" t="n">
        <v>1.9</v>
      </c>
      <c r="J33" s="223" t="n">
        <v>1.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5</v>
      </c>
      <c r="D34" s="221" t="n">
        <v>24</v>
      </c>
      <c r="E34" s="221" t="n">
        <v>24</v>
      </c>
      <c r="F34" s="222"/>
      <c r="G34" s="222"/>
      <c r="H34" s="223" t="n">
        <v>0.479</v>
      </c>
      <c r="I34" s="223" t="n">
        <v>0.75</v>
      </c>
      <c r="J34" s="223" t="n">
        <v>0.83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</v>
      </c>
      <c r="D35" s="221" t="n">
        <v>5</v>
      </c>
      <c r="E35" s="221" t="n">
        <v>3</v>
      </c>
      <c r="F35" s="222"/>
      <c r="G35" s="222"/>
      <c r="H35" s="223" t="n">
        <v>0.036</v>
      </c>
      <c r="I35" s="223" t="n">
        <v>0.06</v>
      </c>
      <c r="J35" s="223" t="n">
        <v>0.0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 t="n">
        <v>1</v>
      </c>
      <c r="F36" s="222"/>
      <c r="G36" s="222"/>
      <c r="H36" s="223"/>
      <c r="I36" s="223"/>
      <c r="J36" s="223" t="n">
        <v>0.02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75</v>
      </c>
      <c r="D37" s="229" t="n">
        <v>86</v>
      </c>
      <c r="E37" s="229" t="n">
        <v>83</v>
      </c>
      <c r="F37" s="230" t="n">
        <v>96.5116279069767</v>
      </c>
      <c r="G37" s="231"/>
      <c r="H37" s="232" t="n">
        <v>2.398</v>
      </c>
      <c r="I37" s="233" t="n">
        <v>2.71</v>
      </c>
      <c r="J37" s="233" t="n">
        <v>2.695</v>
      </c>
      <c r="K37" s="234" t="n">
        <v>99.4464944649447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4</v>
      </c>
      <c r="D39" s="229" t="n">
        <v>24</v>
      </c>
      <c r="E39" s="229" t="n">
        <v>13</v>
      </c>
      <c r="F39" s="230" t="n">
        <v>54.1666666666667</v>
      </c>
      <c r="G39" s="231"/>
      <c r="H39" s="232" t="n">
        <v>0.289</v>
      </c>
      <c r="I39" s="233" t="n">
        <v>0.28</v>
      </c>
      <c r="J39" s="233" t="n">
        <v>0.14</v>
      </c>
      <c r="K39" s="234" t="n">
        <v>5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5</v>
      </c>
      <c r="D41" s="221" t="n">
        <v>19</v>
      </c>
      <c r="E41" s="221" t="n">
        <v>28</v>
      </c>
      <c r="F41" s="222"/>
      <c r="G41" s="222"/>
      <c r="H41" s="223" t="n">
        <v>0.248</v>
      </c>
      <c r="I41" s="223" t="n">
        <v>0.315</v>
      </c>
      <c r="J41" s="223" t="n">
        <v>0.42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4</v>
      </c>
      <c r="D45" s="221" t="n">
        <v>4</v>
      </c>
      <c r="E45" s="221" t="n">
        <v>2</v>
      </c>
      <c r="F45" s="222"/>
      <c r="G45" s="222"/>
      <c r="H45" s="223" t="n">
        <v>0.052</v>
      </c>
      <c r="I45" s="223" t="n">
        <v>0.052</v>
      </c>
      <c r="J45" s="223" t="n">
        <v>0.026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68</v>
      </c>
      <c r="D46" s="221" t="n">
        <v>48</v>
      </c>
      <c r="E46" s="221" t="n">
        <v>42</v>
      </c>
      <c r="F46" s="222"/>
      <c r="G46" s="222"/>
      <c r="H46" s="223" t="n">
        <v>1.088</v>
      </c>
      <c r="I46" s="223" t="n">
        <v>0.768</v>
      </c>
      <c r="J46" s="223" t="n">
        <v>0.672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5</v>
      </c>
      <c r="D47" s="221" t="n">
        <v>8</v>
      </c>
      <c r="E47" s="221" t="n">
        <v>11</v>
      </c>
      <c r="F47" s="222"/>
      <c r="G47" s="222"/>
      <c r="H47" s="223" t="n">
        <v>0.14</v>
      </c>
      <c r="I47" s="223" t="n">
        <v>0.208</v>
      </c>
      <c r="J47" s="223" t="n">
        <v>0.33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92</v>
      </c>
      <c r="D50" s="229" t="n">
        <v>79</v>
      </c>
      <c r="E50" s="229" t="n">
        <v>83</v>
      </c>
      <c r="F50" s="230" t="n">
        <v>105.063291139241</v>
      </c>
      <c r="G50" s="231"/>
      <c r="H50" s="232" t="n">
        <v>1.528</v>
      </c>
      <c r="I50" s="233" t="n">
        <v>1.343</v>
      </c>
      <c r="J50" s="233" t="n">
        <v>1.448</v>
      </c>
      <c r="K50" s="234" t="n">
        <v>107.81831720029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15</v>
      </c>
      <c r="D52" s="229" t="n">
        <v>16</v>
      </c>
      <c r="E52" s="229" t="n">
        <v>16</v>
      </c>
      <c r="F52" s="230" t="n">
        <v>100</v>
      </c>
      <c r="G52" s="231"/>
      <c r="H52" s="232" t="n">
        <v>0.21</v>
      </c>
      <c r="I52" s="233" t="n">
        <v>0.21</v>
      </c>
      <c r="J52" s="233" t="n">
        <v>0.24</v>
      </c>
      <c r="K52" s="234" t="n">
        <v>114.285714285714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 t="n">
        <v>5</v>
      </c>
      <c r="F58" s="222"/>
      <c r="G58" s="222"/>
      <c r="H58" s="223"/>
      <c r="I58" s="223"/>
      <c r="J58" s="223" t="n">
        <v>0.1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 t="n">
        <v>5</v>
      </c>
      <c r="F59" s="230"/>
      <c r="G59" s="231"/>
      <c r="H59" s="232"/>
      <c r="I59" s="233"/>
      <c r="J59" s="233" t="n">
        <v>0.17</v>
      </c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4</v>
      </c>
      <c r="D63" s="221" t="n">
        <v>4</v>
      </c>
      <c r="E63" s="221" t="n">
        <v>4</v>
      </c>
      <c r="F63" s="222"/>
      <c r="G63" s="222"/>
      <c r="H63" s="223" t="n">
        <v>0.116</v>
      </c>
      <c r="I63" s="223" t="n">
        <v>0.116</v>
      </c>
      <c r="J63" s="223" t="n">
        <v>0.11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4</v>
      </c>
      <c r="D64" s="229" t="n">
        <v>4</v>
      </c>
      <c r="E64" s="229" t="n">
        <v>4</v>
      </c>
      <c r="F64" s="230" t="n">
        <v>100</v>
      </c>
      <c r="G64" s="231"/>
      <c r="H64" s="232" t="n">
        <v>0.116</v>
      </c>
      <c r="I64" s="233" t="n">
        <v>0.116</v>
      </c>
      <c r="J64" s="233" t="n">
        <v>0.116</v>
      </c>
      <c r="K64" s="234" t="n">
        <v>100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2</v>
      </c>
      <c r="D68" s="221"/>
      <c r="E68" s="221" t="n">
        <v>11</v>
      </c>
      <c r="F68" s="222"/>
      <c r="G68" s="222"/>
      <c r="H68" s="223" t="n">
        <v>0.08</v>
      </c>
      <c r="I68" s="223"/>
      <c r="J68" s="223" t="n">
        <v>0.2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8</v>
      </c>
      <c r="D69" s="221" t="n">
        <v>8</v>
      </c>
      <c r="E69" s="221" t="n">
        <v>21</v>
      </c>
      <c r="F69" s="222"/>
      <c r="G69" s="222"/>
      <c r="H69" s="223" t="n">
        <v>0.145</v>
      </c>
      <c r="I69" s="223" t="n">
        <v>0.15</v>
      </c>
      <c r="J69" s="223" t="n">
        <v>0.4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10</v>
      </c>
      <c r="D70" s="229" t="n">
        <v>8</v>
      </c>
      <c r="E70" s="229" t="n">
        <v>32</v>
      </c>
      <c r="F70" s="230" t="n">
        <v>400</v>
      </c>
      <c r="G70" s="231"/>
      <c r="H70" s="232" t="n">
        <v>0.225</v>
      </c>
      <c r="I70" s="233" t="n">
        <v>0.15</v>
      </c>
      <c r="J70" s="233" t="n">
        <v>0.6</v>
      </c>
      <c r="K70" s="234" t="n">
        <v>400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 t="n">
        <v>4</v>
      </c>
      <c r="E72" s="221" t="n">
        <v>4</v>
      </c>
      <c r="F72" s="222"/>
      <c r="G72" s="222"/>
      <c r="H72" s="223"/>
      <c r="I72" s="223" t="n">
        <v>0.144</v>
      </c>
      <c r="J72" s="223" t="n">
        <v>0.144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0</v>
      </c>
      <c r="D73" s="221" t="n">
        <v>12</v>
      </c>
      <c r="E73" s="221" t="n">
        <v>15</v>
      </c>
      <c r="F73" s="222"/>
      <c r="G73" s="222"/>
      <c r="H73" s="223" t="n">
        <v>0.345</v>
      </c>
      <c r="I73" s="223" t="n">
        <v>0.345</v>
      </c>
      <c r="J73" s="223" t="n">
        <v>0.67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3</v>
      </c>
      <c r="D75" s="221" t="n">
        <v>23</v>
      </c>
      <c r="E75" s="221" t="n">
        <v>28</v>
      </c>
      <c r="F75" s="222"/>
      <c r="G75" s="222"/>
      <c r="H75" s="223" t="n">
        <v>0.268</v>
      </c>
      <c r="I75" s="223" t="n">
        <v>0.2676</v>
      </c>
      <c r="J75" s="223" t="n">
        <v>0.32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6835</v>
      </c>
      <c r="D76" s="221" t="n">
        <v>6400</v>
      </c>
      <c r="E76" s="221" t="n">
        <v>6355</v>
      </c>
      <c r="F76" s="222"/>
      <c r="G76" s="222"/>
      <c r="H76" s="223" t="n">
        <v>388.891</v>
      </c>
      <c r="I76" s="223" t="n">
        <v>366.514</v>
      </c>
      <c r="J76" s="223" t="n">
        <v>349.143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7</v>
      </c>
      <c r="D77" s="221" t="n">
        <v>1</v>
      </c>
      <c r="E77" s="221" t="n">
        <v>1</v>
      </c>
      <c r="F77" s="222"/>
      <c r="G77" s="222"/>
      <c r="H77" s="223" t="n">
        <v>0.042</v>
      </c>
      <c r="I77" s="223" t="n">
        <v>0.006</v>
      </c>
      <c r="J77" s="223" t="n">
        <v>0.01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9</v>
      </c>
      <c r="D78" s="221" t="n">
        <v>8</v>
      </c>
      <c r="E78" s="221" t="n">
        <v>7</v>
      </c>
      <c r="F78" s="222"/>
      <c r="G78" s="222"/>
      <c r="H78" s="223" t="n">
        <v>0.09</v>
      </c>
      <c r="I78" s="223" t="n">
        <v>0.08</v>
      </c>
      <c r="J78" s="223" t="n">
        <v>0.073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6</v>
      </c>
      <c r="D79" s="221" t="n">
        <v>6</v>
      </c>
      <c r="E79" s="221" t="n">
        <v>5</v>
      </c>
      <c r="F79" s="222"/>
      <c r="G79" s="222"/>
      <c r="H79" s="223" t="n">
        <v>0.225</v>
      </c>
      <c r="I79" s="223" t="n">
        <v>0.225</v>
      </c>
      <c r="J79" s="223" t="n">
        <v>0.18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6890</v>
      </c>
      <c r="D80" s="229" t="n">
        <v>6454</v>
      </c>
      <c r="E80" s="229" t="n">
        <v>6415</v>
      </c>
      <c r="F80" s="230" t="n">
        <v>99.3957235822746</v>
      </c>
      <c r="G80" s="231"/>
      <c r="H80" s="232" t="n">
        <v>389.861</v>
      </c>
      <c r="I80" s="233" t="n">
        <v>367.5816</v>
      </c>
      <c r="J80" s="233" t="n">
        <v>350.557</v>
      </c>
      <c r="K80" s="234" t="n">
        <v>95.368484167869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32</v>
      </c>
      <c r="D82" s="221" t="n">
        <v>32</v>
      </c>
      <c r="E82" s="221" t="n">
        <v>37</v>
      </c>
      <c r="F82" s="222"/>
      <c r="G82" s="222"/>
      <c r="H82" s="223" t="n">
        <v>1.253</v>
      </c>
      <c r="I82" s="223" t="n">
        <v>1.253</v>
      </c>
      <c r="J82" s="223" t="n">
        <v>1.323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34</v>
      </c>
      <c r="D83" s="221" t="n">
        <v>31</v>
      </c>
      <c r="E83" s="221" t="n">
        <v>24</v>
      </c>
      <c r="F83" s="222"/>
      <c r="G83" s="222"/>
      <c r="H83" s="223" t="n">
        <v>1.001</v>
      </c>
      <c r="I83" s="223" t="n">
        <v>0.921</v>
      </c>
      <c r="J83" s="223" t="n">
        <v>0.684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66</v>
      </c>
      <c r="D84" s="229" t="n">
        <v>63</v>
      </c>
      <c r="E84" s="229" t="n">
        <v>61</v>
      </c>
      <c r="F84" s="230" t="n">
        <v>96.8253968253968</v>
      </c>
      <c r="G84" s="231"/>
      <c r="H84" s="232" t="n">
        <v>2.254</v>
      </c>
      <c r="I84" s="233" t="n">
        <v>2.174</v>
      </c>
      <c r="J84" s="233" t="n">
        <v>2.007</v>
      </c>
      <c r="K84" s="234" t="n">
        <v>92.3183072677093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7267</v>
      </c>
      <c r="D87" s="249" t="n">
        <v>6835</v>
      </c>
      <c r="E87" s="249" t="n">
        <v>6816</v>
      </c>
      <c r="F87" s="250" t="n">
        <f aca="false">IF(D87&gt;0,100*E87/D87,0)</f>
        <v>99.7220190197513</v>
      </c>
      <c r="G87" s="231"/>
      <c r="H87" s="251" t="n">
        <v>399.217</v>
      </c>
      <c r="I87" s="252" t="n">
        <v>376.9526</v>
      </c>
      <c r="J87" s="252" t="n">
        <v>360.43</v>
      </c>
      <c r="K87" s="250" t="n">
        <v>95.6167963823568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6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/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</v>
      </c>
      <c r="D15" s="229" t="n">
        <v>1</v>
      </c>
      <c r="E15" s="229" t="n">
        <v>1</v>
      </c>
      <c r="F15" s="230" t="n">
        <v>100</v>
      </c>
      <c r="G15" s="231"/>
      <c r="H15" s="232" t="n">
        <v>0.01</v>
      </c>
      <c r="I15" s="233" t="n">
        <v>0.01</v>
      </c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</v>
      </c>
      <c r="D19" s="221" t="n">
        <v>1</v>
      </c>
      <c r="E19" s="221" t="n">
        <v>1</v>
      </c>
      <c r="F19" s="222"/>
      <c r="G19" s="222"/>
      <c r="H19" s="223" t="n">
        <v>0.011</v>
      </c>
      <c r="I19" s="223" t="n">
        <v>0.011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1</v>
      </c>
      <c r="D22" s="229" t="n">
        <v>1</v>
      </c>
      <c r="E22" s="229" t="n">
        <v>1</v>
      </c>
      <c r="F22" s="230" t="n">
        <v>100</v>
      </c>
      <c r="G22" s="231"/>
      <c r="H22" s="232" t="n">
        <v>0.011</v>
      </c>
      <c r="I22" s="233" t="n">
        <v>0.011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192</v>
      </c>
      <c r="D24" s="229" t="n">
        <v>1269</v>
      </c>
      <c r="E24" s="229" t="n">
        <v>1269</v>
      </c>
      <c r="F24" s="230" t="n">
        <v>100</v>
      </c>
      <c r="G24" s="231"/>
      <c r="H24" s="232" t="n">
        <v>14.892</v>
      </c>
      <c r="I24" s="233" t="n">
        <v>16.492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80</v>
      </c>
      <c r="D26" s="229" t="n">
        <v>175</v>
      </c>
      <c r="E26" s="229" t="n">
        <v>175</v>
      </c>
      <c r="F26" s="230" t="n">
        <v>100</v>
      </c>
      <c r="G26" s="231"/>
      <c r="H26" s="232" t="n">
        <v>2.2</v>
      </c>
      <c r="I26" s="233" t="n">
        <v>2.2</v>
      </c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 t="n">
        <v>3</v>
      </c>
      <c r="E28" s="221" t="n">
        <v>2</v>
      </c>
      <c r="F28" s="222"/>
      <c r="G28" s="222"/>
      <c r="H28" s="223"/>
      <c r="I28" s="223" t="n">
        <v>0.069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 t="n">
        <v>3</v>
      </c>
      <c r="F29" s="222"/>
      <c r="G29" s="222"/>
      <c r="H29" s="223"/>
      <c r="I29" s="223" t="n">
        <v>0.06</v>
      </c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29</v>
      </c>
      <c r="D30" s="221" t="n">
        <v>33</v>
      </c>
      <c r="E30" s="221" t="n">
        <v>33</v>
      </c>
      <c r="F30" s="222"/>
      <c r="G30" s="222"/>
      <c r="H30" s="223" t="n">
        <v>0.56</v>
      </c>
      <c r="I30" s="223" t="n">
        <v>0.66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9</v>
      </c>
      <c r="D31" s="229" t="n">
        <v>36</v>
      </c>
      <c r="E31" s="229" t="n">
        <v>38</v>
      </c>
      <c r="F31" s="230" t="n">
        <v>105.555555555556</v>
      </c>
      <c r="G31" s="231"/>
      <c r="H31" s="232" t="n">
        <v>0.56</v>
      </c>
      <c r="I31" s="233" t="n">
        <v>0.789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40</v>
      </c>
      <c r="D33" s="221" t="n">
        <v>390</v>
      </c>
      <c r="E33" s="221" t="n">
        <v>350</v>
      </c>
      <c r="F33" s="222"/>
      <c r="G33" s="222"/>
      <c r="H33" s="223" t="n">
        <v>2.8</v>
      </c>
      <c r="I33" s="223" t="n">
        <v>5</v>
      </c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6</v>
      </c>
      <c r="D34" s="221" t="n">
        <v>22</v>
      </c>
      <c r="E34" s="221" t="n">
        <v>24</v>
      </c>
      <c r="F34" s="222"/>
      <c r="G34" s="222"/>
      <c r="H34" s="223" t="n">
        <v>0.165</v>
      </c>
      <c r="I34" s="223" t="n">
        <v>0.24</v>
      </c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1</v>
      </c>
      <c r="D35" s="221" t="n">
        <v>7</v>
      </c>
      <c r="E35" s="221" t="n">
        <v>7</v>
      </c>
      <c r="F35" s="222"/>
      <c r="G35" s="222"/>
      <c r="H35" s="223" t="n">
        <v>0.135</v>
      </c>
      <c r="I35" s="223" t="n">
        <v>0.09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488</v>
      </c>
      <c r="D36" s="221" t="n">
        <v>405</v>
      </c>
      <c r="E36" s="221" t="n">
        <v>400</v>
      </c>
      <c r="F36" s="222"/>
      <c r="G36" s="222"/>
      <c r="H36" s="223" t="n">
        <v>7.32</v>
      </c>
      <c r="I36" s="223" t="n">
        <v>6.075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755</v>
      </c>
      <c r="D37" s="229" t="n">
        <v>824</v>
      </c>
      <c r="E37" s="229" t="n">
        <v>781</v>
      </c>
      <c r="F37" s="230" t="n">
        <v>94.7815533980583</v>
      </c>
      <c r="G37" s="231"/>
      <c r="H37" s="232" t="n">
        <v>10.42</v>
      </c>
      <c r="I37" s="233" t="n">
        <v>11.405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75</v>
      </c>
      <c r="D39" s="229" t="n">
        <v>90</v>
      </c>
      <c r="E39" s="229" t="n">
        <v>90</v>
      </c>
      <c r="F39" s="230" t="n">
        <v>100</v>
      </c>
      <c r="G39" s="231"/>
      <c r="H39" s="232" t="n">
        <v>0.99</v>
      </c>
      <c r="I39" s="233" t="n">
        <v>1.33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 t="n">
        <v>2</v>
      </c>
      <c r="E43" s="221" t="n">
        <v>2</v>
      </c>
      <c r="F43" s="222"/>
      <c r="G43" s="222"/>
      <c r="H43" s="223"/>
      <c r="I43" s="223" t="n">
        <v>0.03</v>
      </c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 t="n">
        <v>1</v>
      </c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5</v>
      </c>
      <c r="D46" s="221" t="n">
        <v>3</v>
      </c>
      <c r="E46" s="221" t="n">
        <v>3</v>
      </c>
      <c r="F46" s="222"/>
      <c r="G46" s="222"/>
      <c r="H46" s="223" t="n">
        <v>0.05</v>
      </c>
      <c r="I46" s="223" t="n">
        <v>0.03</v>
      </c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 t="n">
        <v>7</v>
      </c>
      <c r="E47" s="221"/>
      <c r="F47" s="222"/>
      <c r="G47" s="222"/>
      <c r="H47" s="223"/>
      <c r="I47" s="223" t="n">
        <v>0.032</v>
      </c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2</v>
      </c>
      <c r="D48" s="221" t="n">
        <v>2</v>
      </c>
      <c r="E48" s="221" t="n">
        <v>2</v>
      </c>
      <c r="F48" s="222"/>
      <c r="G48" s="222"/>
      <c r="H48" s="223" t="n">
        <v>0.025</v>
      </c>
      <c r="I48" s="223" t="n">
        <v>0.025</v>
      </c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7</v>
      </c>
      <c r="D50" s="229" t="n">
        <v>14</v>
      </c>
      <c r="E50" s="229" t="n">
        <v>8</v>
      </c>
      <c r="F50" s="230" t="n">
        <v>57.1428571428571</v>
      </c>
      <c r="G50" s="231"/>
      <c r="H50" s="232" t="n">
        <v>0.075</v>
      </c>
      <c r="I50" s="233" t="n">
        <v>0.117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28</v>
      </c>
      <c r="D52" s="229" t="n">
        <v>28</v>
      </c>
      <c r="E52" s="229" t="n">
        <v>28</v>
      </c>
      <c r="F52" s="230" t="n">
        <v>100</v>
      </c>
      <c r="G52" s="231"/>
      <c r="H52" s="232" t="n">
        <v>0.336</v>
      </c>
      <c r="I52" s="233" t="n">
        <v>0.364</v>
      </c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300</v>
      </c>
      <c r="D54" s="221" t="n">
        <v>330</v>
      </c>
      <c r="E54" s="221" t="n">
        <v>300</v>
      </c>
      <c r="F54" s="222"/>
      <c r="G54" s="222"/>
      <c r="H54" s="223" t="n">
        <v>3.75</v>
      </c>
      <c r="I54" s="223" t="n">
        <v>4.29</v>
      </c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4</v>
      </c>
      <c r="D55" s="221" t="n">
        <v>4</v>
      </c>
      <c r="E55" s="221" t="n">
        <v>4</v>
      </c>
      <c r="F55" s="222"/>
      <c r="G55" s="222"/>
      <c r="H55" s="223" t="n">
        <v>0.14</v>
      </c>
      <c r="I55" s="223" t="n">
        <v>0.04</v>
      </c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3</v>
      </c>
      <c r="D57" s="221" t="n">
        <v>32</v>
      </c>
      <c r="E57" s="221" t="n">
        <v>32</v>
      </c>
      <c r="F57" s="222"/>
      <c r="G57" s="222"/>
      <c r="H57" s="223" t="n">
        <v>0.051</v>
      </c>
      <c r="I57" s="223" t="n">
        <v>0.16</v>
      </c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2</v>
      </c>
      <c r="D58" s="221" t="n">
        <v>5</v>
      </c>
      <c r="E58" s="221" t="n">
        <v>5</v>
      </c>
      <c r="F58" s="222"/>
      <c r="G58" s="222"/>
      <c r="H58" s="223" t="n">
        <v>0.134</v>
      </c>
      <c r="I58" s="223" t="n">
        <v>0.05</v>
      </c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329</v>
      </c>
      <c r="D59" s="229" t="n">
        <v>371</v>
      </c>
      <c r="E59" s="229" t="n">
        <v>341</v>
      </c>
      <c r="F59" s="230" t="n">
        <v>91.9137466307278</v>
      </c>
      <c r="G59" s="231"/>
      <c r="H59" s="232" t="n">
        <v>4.075</v>
      </c>
      <c r="I59" s="233" t="n">
        <v>4.54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100</v>
      </c>
      <c r="D61" s="221" t="n">
        <v>2200</v>
      </c>
      <c r="E61" s="221" t="n">
        <v>1980</v>
      </c>
      <c r="F61" s="222"/>
      <c r="G61" s="222"/>
      <c r="H61" s="223" t="n">
        <v>31.5</v>
      </c>
      <c r="I61" s="223" t="n">
        <v>26.4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955</v>
      </c>
      <c r="D62" s="221" t="n">
        <v>1065</v>
      </c>
      <c r="E62" s="221" t="n">
        <v>1065</v>
      </c>
      <c r="F62" s="222"/>
      <c r="G62" s="222"/>
      <c r="H62" s="223" t="n">
        <v>14.803</v>
      </c>
      <c r="I62" s="223" t="n">
        <v>16.082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942</v>
      </c>
      <c r="D63" s="221" t="n">
        <v>1082</v>
      </c>
      <c r="E63" s="221" t="n">
        <v>1082</v>
      </c>
      <c r="F63" s="222"/>
      <c r="G63" s="222"/>
      <c r="H63" s="223" t="n">
        <v>9.45</v>
      </c>
      <c r="I63" s="223" t="n">
        <v>13.518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3997</v>
      </c>
      <c r="D64" s="229" t="n">
        <v>4347</v>
      </c>
      <c r="E64" s="229" t="n">
        <v>4127</v>
      </c>
      <c r="F64" s="230" t="n">
        <v>94.9390384172993</v>
      </c>
      <c r="G64" s="231"/>
      <c r="H64" s="232" t="n">
        <v>55.753</v>
      </c>
      <c r="I64" s="233" t="n">
        <v>56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7511</v>
      </c>
      <c r="D66" s="229" t="n">
        <v>7259</v>
      </c>
      <c r="E66" s="229" t="n">
        <v>7295</v>
      </c>
      <c r="F66" s="230" t="n">
        <v>100.49593607935</v>
      </c>
      <c r="G66" s="231"/>
      <c r="H66" s="232" t="n">
        <v>101.348</v>
      </c>
      <c r="I66" s="233" t="n">
        <v>105.256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08</v>
      </c>
      <c r="D72" s="221" t="n">
        <v>211</v>
      </c>
      <c r="E72" s="221" t="n">
        <v>211</v>
      </c>
      <c r="F72" s="222"/>
      <c r="G72" s="222"/>
      <c r="H72" s="223" t="n">
        <v>2.555</v>
      </c>
      <c r="I72" s="223" t="n">
        <v>2.396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70</v>
      </c>
      <c r="D73" s="221" t="n">
        <v>170</v>
      </c>
      <c r="E73" s="221" t="n">
        <v>170</v>
      </c>
      <c r="F73" s="222"/>
      <c r="G73" s="222"/>
      <c r="H73" s="223" t="n">
        <v>3.1</v>
      </c>
      <c r="I73" s="223" t="n">
        <v>3.1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90</v>
      </c>
      <c r="D74" s="221" t="n">
        <v>75</v>
      </c>
      <c r="E74" s="221" t="n">
        <v>75</v>
      </c>
      <c r="F74" s="222"/>
      <c r="G74" s="222"/>
      <c r="H74" s="223" t="n">
        <v>1.215</v>
      </c>
      <c r="I74" s="223" t="n">
        <v>1.012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771</v>
      </c>
      <c r="D75" s="221" t="n">
        <v>846</v>
      </c>
      <c r="E75" s="221" t="n">
        <v>864</v>
      </c>
      <c r="F75" s="222"/>
      <c r="G75" s="222"/>
      <c r="H75" s="223" t="n">
        <v>9.173</v>
      </c>
      <c r="I75" s="223" t="n">
        <v>10.135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7</v>
      </c>
      <c r="D76" s="221" t="n">
        <v>15</v>
      </c>
      <c r="E76" s="221" t="n">
        <v>5</v>
      </c>
      <c r="F76" s="222"/>
      <c r="G76" s="222"/>
      <c r="H76" s="223" t="n">
        <v>0.221</v>
      </c>
      <c r="I76" s="223" t="n">
        <v>0.195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5</v>
      </c>
      <c r="D77" s="221" t="n">
        <v>15</v>
      </c>
      <c r="E77" s="221" t="n">
        <v>15</v>
      </c>
      <c r="F77" s="222"/>
      <c r="G77" s="222"/>
      <c r="H77" s="223" t="n">
        <v>0.06</v>
      </c>
      <c r="I77" s="223" t="n">
        <v>0.225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70</v>
      </c>
      <c r="D78" s="221" t="n">
        <v>270</v>
      </c>
      <c r="E78" s="221" t="n">
        <v>270</v>
      </c>
      <c r="F78" s="222"/>
      <c r="G78" s="222"/>
      <c r="H78" s="223" t="n">
        <v>4.698</v>
      </c>
      <c r="I78" s="223" t="n">
        <v>4.55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80</v>
      </c>
      <c r="D79" s="221" t="n">
        <v>180.237</v>
      </c>
      <c r="E79" s="221" t="n">
        <v>180</v>
      </c>
      <c r="F79" s="222"/>
      <c r="G79" s="222"/>
      <c r="H79" s="223" t="n">
        <v>2.55</v>
      </c>
      <c r="I79" s="223" t="n">
        <v>1.51880256788905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711</v>
      </c>
      <c r="D80" s="229" t="n">
        <v>1782.237</v>
      </c>
      <c r="E80" s="229" t="n">
        <v>1790</v>
      </c>
      <c r="F80" s="230" t="n">
        <v>100.435576188801</v>
      </c>
      <c r="G80" s="231"/>
      <c r="H80" s="232" t="n">
        <v>23.572</v>
      </c>
      <c r="I80" s="233" t="n">
        <v>23.1318025678891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1</v>
      </c>
      <c r="D82" s="221" t="n">
        <v>1</v>
      </c>
      <c r="E82" s="221" t="n">
        <v>1</v>
      </c>
      <c r="F82" s="222"/>
      <c r="G82" s="222"/>
      <c r="H82" s="223" t="n">
        <v>0.025</v>
      </c>
      <c r="I82" s="223" t="n">
        <v>0.025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9</v>
      </c>
      <c r="D83" s="221" t="n">
        <v>10</v>
      </c>
      <c r="E83" s="221" t="n">
        <v>10</v>
      </c>
      <c r="F83" s="222"/>
      <c r="G83" s="222"/>
      <c r="H83" s="223" t="n">
        <v>0.023</v>
      </c>
      <c r="I83" s="223" t="n">
        <v>0.023</v>
      </c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0</v>
      </c>
      <c r="D84" s="229" t="n">
        <v>11</v>
      </c>
      <c r="E84" s="229" t="n">
        <v>11</v>
      </c>
      <c r="F84" s="230" t="n">
        <v>100</v>
      </c>
      <c r="G84" s="231"/>
      <c r="H84" s="232" t="n">
        <v>0.048</v>
      </c>
      <c r="I84" s="233" t="n">
        <v>0.048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5826</v>
      </c>
      <c r="D87" s="249" t="n">
        <v>16208.237</v>
      </c>
      <c r="E87" s="249" t="n">
        <v>15955</v>
      </c>
      <c r="F87" s="250" t="n">
        <f aca="false">IF(D87&gt;0,100*E87/D87,0)</f>
        <v>98.4376030533117</v>
      </c>
      <c r="G87" s="231"/>
      <c r="H87" s="251" t="n">
        <v>214.29</v>
      </c>
      <c r="I87" s="252" t="n">
        <v>221.693802567889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7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17</v>
      </c>
      <c r="D9" s="221" t="n">
        <v>17</v>
      </c>
      <c r="E9" s="221" t="n">
        <v>10</v>
      </c>
      <c r="F9" s="222"/>
      <c r="G9" s="222"/>
      <c r="H9" s="223" t="n">
        <v>0.079</v>
      </c>
      <c r="I9" s="223" t="n">
        <v>0.091</v>
      </c>
      <c r="J9" s="223" t="n">
        <v>0.091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12</v>
      </c>
      <c r="D10" s="221" t="n">
        <v>11</v>
      </c>
      <c r="E10" s="221" t="n">
        <v>11</v>
      </c>
      <c r="F10" s="222"/>
      <c r="G10" s="222"/>
      <c r="H10" s="223" t="n">
        <v>0.059</v>
      </c>
      <c r="I10" s="223" t="n">
        <v>0.06</v>
      </c>
      <c r="J10" s="223" t="n">
        <v>0.061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17</v>
      </c>
      <c r="D11" s="221" t="n">
        <v>32</v>
      </c>
      <c r="E11" s="221" t="n">
        <v>30</v>
      </c>
      <c r="F11" s="222"/>
      <c r="G11" s="222"/>
      <c r="H11" s="223" t="n">
        <v>0.08</v>
      </c>
      <c r="I11" s="223" t="n">
        <v>0.162</v>
      </c>
      <c r="J11" s="223" t="n">
        <v>0.16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8</v>
      </c>
      <c r="D12" s="221"/>
      <c r="E12" s="221"/>
      <c r="F12" s="222"/>
      <c r="G12" s="222"/>
      <c r="H12" s="223" t="n">
        <v>0.038</v>
      </c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54</v>
      </c>
      <c r="D13" s="229" t="n">
        <v>60</v>
      </c>
      <c r="E13" s="229" t="n">
        <v>51</v>
      </c>
      <c r="F13" s="230" t="n">
        <v>85</v>
      </c>
      <c r="G13" s="231"/>
      <c r="H13" s="232" t="n">
        <v>0.256</v>
      </c>
      <c r="I13" s="233" t="n">
        <v>0.313</v>
      </c>
      <c r="J13" s="233" t="n">
        <v>0.313</v>
      </c>
      <c r="K13" s="234" t="n">
        <v>100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2</v>
      </c>
      <c r="D15" s="229" t="n">
        <v>12</v>
      </c>
      <c r="E15" s="229" t="n">
        <v>9</v>
      </c>
      <c r="F15" s="230" t="n">
        <v>75</v>
      </c>
      <c r="G15" s="231"/>
      <c r="H15" s="232" t="n">
        <v>0.096</v>
      </c>
      <c r="I15" s="233" t="n">
        <v>0.1</v>
      </c>
      <c r="J15" s="233" t="n">
        <v>0.072</v>
      </c>
      <c r="K15" s="234" t="n">
        <v>72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3</v>
      </c>
      <c r="D17" s="229" t="n">
        <v>8</v>
      </c>
      <c r="E17" s="229"/>
      <c r="F17" s="230"/>
      <c r="G17" s="231"/>
      <c r="H17" s="232" t="n">
        <v>0.041</v>
      </c>
      <c r="I17" s="233" t="n">
        <v>0.074</v>
      </c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9</v>
      </c>
      <c r="D19" s="221" t="n">
        <v>9</v>
      </c>
      <c r="E19" s="221" t="n">
        <v>9</v>
      </c>
      <c r="F19" s="222"/>
      <c r="G19" s="222"/>
      <c r="H19" s="223" t="n">
        <v>0.076</v>
      </c>
      <c r="I19" s="223" t="n">
        <v>0.072</v>
      </c>
      <c r="J19" s="223" t="n">
        <v>0.068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2</v>
      </c>
      <c r="D20" s="221" t="n">
        <v>12</v>
      </c>
      <c r="E20" s="221" t="n">
        <v>12</v>
      </c>
      <c r="F20" s="222"/>
      <c r="G20" s="222"/>
      <c r="H20" s="223" t="n">
        <v>0.083</v>
      </c>
      <c r="I20" s="223" t="n">
        <v>0.081</v>
      </c>
      <c r="J20" s="223" t="n">
        <v>0.081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25</v>
      </c>
      <c r="D21" s="221" t="n">
        <v>25</v>
      </c>
      <c r="E21" s="221" t="n">
        <v>25</v>
      </c>
      <c r="F21" s="222"/>
      <c r="G21" s="222"/>
      <c r="H21" s="223" t="n">
        <v>0.174</v>
      </c>
      <c r="I21" s="223" t="n">
        <v>0.174</v>
      </c>
      <c r="J21" s="223" t="n">
        <v>0.2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46</v>
      </c>
      <c r="D22" s="229" t="n">
        <v>46</v>
      </c>
      <c r="E22" s="229" t="n">
        <v>46</v>
      </c>
      <c r="F22" s="230" t="n">
        <v>100</v>
      </c>
      <c r="G22" s="231"/>
      <c r="H22" s="232" t="n">
        <v>0.333</v>
      </c>
      <c r="I22" s="233" t="n">
        <v>0.327</v>
      </c>
      <c r="J22" s="233" t="n">
        <v>0.349</v>
      </c>
      <c r="K22" s="234" t="n">
        <v>106.72782874617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5</v>
      </c>
      <c r="D24" s="229" t="n">
        <v>4</v>
      </c>
      <c r="E24" s="229" t="n">
        <v>4</v>
      </c>
      <c r="F24" s="230" t="n">
        <v>100</v>
      </c>
      <c r="G24" s="231"/>
      <c r="H24" s="232" t="n">
        <v>0.052</v>
      </c>
      <c r="I24" s="233" t="n">
        <v>0.04</v>
      </c>
      <c r="J24" s="233" t="n">
        <v>0.04</v>
      </c>
      <c r="K24" s="234" t="n">
        <v>100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9</v>
      </c>
      <c r="D26" s="229" t="n">
        <v>7</v>
      </c>
      <c r="E26" s="229" t="n">
        <v>7</v>
      </c>
      <c r="F26" s="230" t="n">
        <v>100</v>
      </c>
      <c r="G26" s="231"/>
      <c r="H26" s="232" t="n">
        <v>0.045</v>
      </c>
      <c r="I26" s="233" t="n">
        <v>0.038</v>
      </c>
      <c r="J26" s="233" t="n">
        <v>0.038</v>
      </c>
      <c r="K26" s="234" t="n">
        <v>10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5</v>
      </c>
      <c r="D28" s="221" t="n">
        <v>5</v>
      </c>
      <c r="E28" s="221"/>
      <c r="F28" s="222"/>
      <c r="G28" s="222"/>
      <c r="H28" s="223" t="n">
        <v>0.095</v>
      </c>
      <c r="I28" s="223" t="n">
        <v>0.098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43</v>
      </c>
      <c r="D30" s="221" t="n">
        <v>44</v>
      </c>
      <c r="E30" s="221" t="n">
        <v>41</v>
      </c>
      <c r="F30" s="222"/>
      <c r="G30" s="222"/>
      <c r="H30" s="223" t="n">
        <v>0.129</v>
      </c>
      <c r="I30" s="223" t="n">
        <v>0.308</v>
      </c>
      <c r="J30" s="223" t="n">
        <v>0.246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48</v>
      </c>
      <c r="D31" s="229" t="n">
        <v>49</v>
      </c>
      <c r="E31" s="229" t="n">
        <v>41</v>
      </c>
      <c r="F31" s="230" t="n">
        <v>83.6734693877551</v>
      </c>
      <c r="G31" s="231"/>
      <c r="H31" s="232" t="n">
        <v>0.224</v>
      </c>
      <c r="I31" s="233" t="n">
        <v>0.406</v>
      </c>
      <c r="J31" s="233" t="n">
        <v>0.246</v>
      </c>
      <c r="K31" s="234" t="n">
        <v>60.5911330049261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9</v>
      </c>
      <c r="D33" s="221" t="n">
        <v>40</v>
      </c>
      <c r="E33" s="221" t="n">
        <v>40</v>
      </c>
      <c r="F33" s="222"/>
      <c r="G33" s="222"/>
      <c r="H33" s="223" t="n">
        <v>0.461</v>
      </c>
      <c r="I33" s="223" t="n">
        <v>0.4</v>
      </c>
      <c r="J33" s="223" t="n">
        <v>0.4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30</v>
      </c>
      <c r="D34" s="221" t="n">
        <v>30</v>
      </c>
      <c r="E34" s="221" t="n">
        <v>35</v>
      </c>
      <c r="F34" s="222"/>
      <c r="G34" s="222"/>
      <c r="H34" s="223" t="n">
        <v>0.475</v>
      </c>
      <c r="I34" s="223" t="n">
        <v>0.465</v>
      </c>
      <c r="J34" s="223" t="n">
        <v>0.57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7</v>
      </c>
      <c r="D35" s="221" t="n">
        <v>7</v>
      </c>
      <c r="E35" s="221" t="n">
        <v>6</v>
      </c>
      <c r="F35" s="222"/>
      <c r="G35" s="222"/>
      <c r="H35" s="223" t="n">
        <v>0.057</v>
      </c>
      <c r="I35" s="223" t="n">
        <v>0.055</v>
      </c>
      <c r="J35" s="223" t="n">
        <v>0.04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1</v>
      </c>
      <c r="D36" s="221" t="n">
        <v>11</v>
      </c>
      <c r="E36" s="221" t="n">
        <v>16</v>
      </c>
      <c r="F36" s="222"/>
      <c r="G36" s="222"/>
      <c r="H36" s="223" t="n">
        <v>0.124</v>
      </c>
      <c r="I36" s="223" t="n">
        <v>0.124</v>
      </c>
      <c r="J36" s="223" t="n">
        <v>0.16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87</v>
      </c>
      <c r="D37" s="229" t="n">
        <v>88</v>
      </c>
      <c r="E37" s="229" t="n">
        <v>97</v>
      </c>
      <c r="F37" s="230" t="n">
        <v>110.227272727273</v>
      </c>
      <c r="G37" s="231"/>
      <c r="H37" s="232" t="n">
        <v>1.117</v>
      </c>
      <c r="I37" s="233" t="n">
        <v>1.044</v>
      </c>
      <c r="J37" s="233" t="n">
        <v>1.175</v>
      </c>
      <c r="K37" s="234" t="n">
        <v>112.547892720306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6</v>
      </c>
      <c r="D39" s="229" t="n">
        <v>26</v>
      </c>
      <c r="E39" s="229" t="n">
        <v>25</v>
      </c>
      <c r="F39" s="230" t="n">
        <v>96.1538461538462</v>
      </c>
      <c r="G39" s="231"/>
      <c r="H39" s="232" t="n">
        <v>0.226</v>
      </c>
      <c r="I39" s="233" t="n">
        <v>0.22</v>
      </c>
      <c r="J39" s="233" t="n">
        <v>0.22</v>
      </c>
      <c r="K39" s="234" t="n">
        <v>10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6</v>
      </c>
      <c r="D41" s="221" t="n">
        <v>11</v>
      </c>
      <c r="E41" s="221" t="n">
        <v>13</v>
      </c>
      <c r="F41" s="222"/>
      <c r="G41" s="222"/>
      <c r="H41" s="223" t="n">
        <v>0.078</v>
      </c>
      <c r="I41" s="223" t="n">
        <v>0.054</v>
      </c>
      <c r="J41" s="223" t="n">
        <v>0.059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21</v>
      </c>
      <c r="D42" s="221" t="n">
        <v>15</v>
      </c>
      <c r="E42" s="221" t="n">
        <v>15</v>
      </c>
      <c r="F42" s="222"/>
      <c r="G42" s="222"/>
      <c r="H42" s="223" t="n">
        <v>0.212</v>
      </c>
      <c r="I42" s="223" t="n">
        <v>0.14</v>
      </c>
      <c r="J42" s="223" t="n">
        <v>0.111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25</v>
      </c>
      <c r="D43" s="221" t="n">
        <v>25</v>
      </c>
      <c r="E43" s="221" t="n">
        <v>16</v>
      </c>
      <c r="F43" s="222"/>
      <c r="G43" s="222"/>
      <c r="H43" s="223" t="n">
        <v>0.3</v>
      </c>
      <c r="I43" s="223" t="n">
        <v>0.25</v>
      </c>
      <c r="J43" s="223" t="n">
        <v>0.16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34</v>
      </c>
      <c r="D44" s="221" t="n">
        <v>33</v>
      </c>
      <c r="E44" s="221" t="n">
        <v>34</v>
      </c>
      <c r="F44" s="222"/>
      <c r="G44" s="222"/>
      <c r="H44" s="223" t="n">
        <v>0.4</v>
      </c>
      <c r="I44" s="223" t="n">
        <v>0.336</v>
      </c>
      <c r="J44" s="223" t="n">
        <v>0.27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7</v>
      </c>
      <c r="D45" s="221" t="n">
        <v>7</v>
      </c>
      <c r="E45" s="221" t="n">
        <v>7</v>
      </c>
      <c r="F45" s="222"/>
      <c r="G45" s="222"/>
      <c r="H45" s="223" t="n">
        <v>0.06</v>
      </c>
      <c r="I45" s="223" t="n">
        <v>0.06</v>
      </c>
      <c r="J45" s="223" t="n">
        <v>0.056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300</v>
      </c>
      <c r="D46" s="221" t="n">
        <v>340</v>
      </c>
      <c r="E46" s="221" t="n">
        <v>340</v>
      </c>
      <c r="F46" s="222"/>
      <c r="G46" s="222"/>
      <c r="H46" s="223" t="n">
        <v>3</v>
      </c>
      <c r="I46" s="223" t="n">
        <v>3.4</v>
      </c>
      <c r="J46" s="223" t="n">
        <v>3.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5</v>
      </c>
      <c r="D47" s="221" t="n">
        <v>24</v>
      </c>
      <c r="E47" s="221" t="n">
        <v>27</v>
      </c>
      <c r="F47" s="222"/>
      <c r="G47" s="222"/>
      <c r="H47" s="223" t="n">
        <v>0.014</v>
      </c>
      <c r="I47" s="223" t="n">
        <v>0.114</v>
      </c>
      <c r="J47" s="223" t="n">
        <v>0.141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859</v>
      </c>
      <c r="D48" s="221" t="n">
        <v>1300</v>
      </c>
      <c r="E48" s="221" t="n">
        <v>1350</v>
      </c>
      <c r="F48" s="222"/>
      <c r="G48" s="222"/>
      <c r="H48" s="223" t="n">
        <v>9.449</v>
      </c>
      <c r="I48" s="223" t="n">
        <v>15.6</v>
      </c>
      <c r="J48" s="223" t="n">
        <v>16.2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213</v>
      </c>
      <c r="D49" s="221" t="n">
        <v>203</v>
      </c>
      <c r="E49" s="221" t="n">
        <v>234</v>
      </c>
      <c r="F49" s="222"/>
      <c r="G49" s="222"/>
      <c r="H49" s="223" t="n">
        <v>1.557</v>
      </c>
      <c r="I49" s="223" t="n">
        <v>1.482</v>
      </c>
      <c r="J49" s="223" t="n">
        <v>2.34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480</v>
      </c>
      <c r="D50" s="229" t="n">
        <v>1958</v>
      </c>
      <c r="E50" s="229" t="n">
        <v>2036</v>
      </c>
      <c r="F50" s="230" t="n">
        <v>103.983656792646</v>
      </c>
      <c r="G50" s="231"/>
      <c r="H50" s="232" t="n">
        <v>15.07</v>
      </c>
      <c r="I50" s="233" t="n">
        <v>21.436</v>
      </c>
      <c r="J50" s="233" t="n">
        <v>22.75</v>
      </c>
      <c r="K50" s="234" t="n">
        <v>106.129874976675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510</v>
      </c>
      <c r="D52" s="229" t="n">
        <v>510</v>
      </c>
      <c r="E52" s="229" t="n">
        <v>750</v>
      </c>
      <c r="F52" s="230" t="n">
        <v>147.058823529412</v>
      </c>
      <c r="G52" s="231"/>
      <c r="H52" s="232" t="n">
        <v>6.63</v>
      </c>
      <c r="I52" s="233" t="n">
        <v>6.63</v>
      </c>
      <c r="J52" s="233" t="n">
        <v>10.5</v>
      </c>
      <c r="K52" s="234" t="n">
        <v>158.371040723982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5713</v>
      </c>
      <c r="D54" s="221" t="n">
        <v>6842</v>
      </c>
      <c r="E54" s="221" t="n">
        <v>8000</v>
      </c>
      <c r="F54" s="222"/>
      <c r="G54" s="222"/>
      <c r="H54" s="223" t="n">
        <v>54.274</v>
      </c>
      <c r="I54" s="223" t="n">
        <v>67.052</v>
      </c>
      <c r="J54" s="223" t="n">
        <v>88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807</v>
      </c>
      <c r="D55" s="221" t="n">
        <v>3630</v>
      </c>
      <c r="E55" s="221" t="n">
        <v>4625</v>
      </c>
      <c r="F55" s="222"/>
      <c r="G55" s="222"/>
      <c r="H55" s="223" t="n">
        <v>19.649</v>
      </c>
      <c r="I55" s="223" t="n">
        <v>25.41</v>
      </c>
      <c r="J55" s="223" t="n">
        <v>32.37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3925</v>
      </c>
      <c r="D56" s="221" t="n">
        <v>2450</v>
      </c>
      <c r="E56" s="221" t="n">
        <v>4212</v>
      </c>
      <c r="F56" s="222"/>
      <c r="G56" s="222"/>
      <c r="H56" s="223" t="n">
        <v>25.598</v>
      </c>
      <c r="I56" s="223" t="n">
        <v>17</v>
      </c>
      <c r="J56" s="223" t="n">
        <v>35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22</v>
      </c>
      <c r="D57" s="221" t="n">
        <v>9</v>
      </c>
      <c r="E57" s="221" t="n">
        <v>36</v>
      </c>
      <c r="F57" s="222"/>
      <c r="G57" s="222"/>
      <c r="H57" s="223" t="n">
        <v>0.484</v>
      </c>
      <c r="I57" s="223" t="n">
        <v>0.063</v>
      </c>
      <c r="J57" s="223" t="n">
        <v>0.25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310</v>
      </c>
      <c r="D58" s="221" t="n">
        <v>320</v>
      </c>
      <c r="E58" s="221" t="n">
        <v>328</v>
      </c>
      <c r="F58" s="222"/>
      <c r="G58" s="222"/>
      <c r="H58" s="223" t="n">
        <v>1.678</v>
      </c>
      <c r="I58" s="223" t="n">
        <v>2.695</v>
      </c>
      <c r="J58" s="223" t="n">
        <v>2.913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2777</v>
      </c>
      <c r="D59" s="229" t="n">
        <v>13251</v>
      </c>
      <c r="E59" s="229" t="n">
        <v>17201</v>
      </c>
      <c r="F59" s="230" t="n">
        <v>129.809071013508</v>
      </c>
      <c r="G59" s="231"/>
      <c r="H59" s="232" t="n">
        <v>101.683</v>
      </c>
      <c r="I59" s="233" t="n">
        <v>112.22</v>
      </c>
      <c r="J59" s="233" t="n">
        <v>158.54</v>
      </c>
      <c r="K59" s="234" t="n">
        <v>141.276064872572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4</v>
      </c>
      <c r="D61" s="221" t="n">
        <v>15</v>
      </c>
      <c r="E61" s="221" t="n">
        <v>15</v>
      </c>
      <c r="F61" s="222"/>
      <c r="G61" s="222"/>
      <c r="H61" s="223" t="n">
        <v>0.112</v>
      </c>
      <c r="I61" s="223" t="n">
        <v>0.12</v>
      </c>
      <c r="J61" s="223" t="n">
        <v>0.1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4</v>
      </c>
      <c r="D64" s="229" t="n">
        <v>15</v>
      </c>
      <c r="E64" s="229" t="n">
        <v>15</v>
      </c>
      <c r="F64" s="230" t="n">
        <v>100</v>
      </c>
      <c r="G64" s="231"/>
      <c r="H64" s="232" t="n">
        <v>0.112</v>
      </c>
      <c r="I64" s="233" t="n">
        <v>0.12</v>
      </c>
      <c r="J64" s="233" t="n">
        <v>0.12</v>
      </c>
      <c r="K64" s="234" t="n">
        <v>100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50</v>
      </c>
      <c r="D66" s="229" t="n">
        <v>79</v>
      </c>
      <c r="E66" s="229" t="n">
        <v>92</v>
      </c>
      <c r="F66" s="230" t="n">
        <v>116.455696202532</v>
      </c>
      <c r="G66" s="231"/>
      <c r="H66" s="232" t="n">
        <v>0.45</v>
      </c>
      <c r="I66" s="233" t="n">
        <v>0.713</v>
      </c>
      <c r="J66" s="233" t="n">
        <v>0.88</v>
      </c>
      <c r="K66" s="234" t="n">
        <v>123.422159887798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353</v>
      </c>
      <c r="D68" s="221" t="n">
        <v>330</v>
      </c>
      <c r="E68" s="221" t="n">
        <v>405</v>
      </c>
      <c r="F68" s="222"/>
      <c r="G68" s="222"/>
      <c r="H68" s="223" t="n">
        <v>3.742</v>
      </c>
      <c r="I68" s="223" t="n">
        <v>4.5</v>
      </c>
      <c r="J68" s="223" t="n">
        <v>5.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353</v>
      </c>
      <c r="D70" s="229" t="n">
        <v>330</v>
      </c>
      <c r="E70" s="229" t="n">
        <v>405</v>
      </c>
      <c r="F70" s="230" t="n">
        <v>122.727272727273</v>
      </c>
      <c r="G70" s="231"/>
      <c r="H70" s="232" t="n">
        <v>3.742</v>
      </c>
      <c r="I70" s="233" t="n">
        <v>4.5</v>
      </c>
      <c r="J70" s="233" t="n">
        <v>5.5</v>
      </c>
      <c r="K70" s="234" t="n">
        <v>122.222222222222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30</v>
      </c>
      <c r="D72" s="221" t="n">
        <v>31</v>
      </c>
      <c r="E72" s="221" t="n">
        <v>31</v>
      </c>
      <c r="F72" s="222"/>
      <c r="G72" s="222"/>
      <c r="H72" s="223" t="n">
        <v>0.263</v>
      </c>
      <c r="I72" s="223" t="n">
        <v>0.271</v>
      </c>
      <c r="J72" s="223" t="n">
        <v>0.277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60</v>
      </c>
      <c r="D73" s="221" t="n">
        <v>60</v>
      </c>
      <c r="E73" s="221" t="n">
        <v>60</v>
      </c>
      <c r="F73" s="222"/>
      <c r="G73" s="222"/>
      <c r="H73" s="223" t="n">
        <v>0.75</v>
      </c>
      <c r="I73" s="223" t="n">
        <v>0.75</v>
      </c>
      <c r="J73" s="223" t="n">
        <v>0.7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872</v>
      </c>
      <c r="D74" s="221" t="n">
        <v>1977</v>
      </c>
      <c r="E74" s="221" t="n">
        <v>2600</v>
      </c>
      <c r="F74" s="222"/>
      <c r="G74" s="222"/>
      <c r="H74" s="223" t="n">
        <v>19.431</v>
      </c>
      <c r="I74" s="223" t="n">
        <v>25.701</v>
      </c>
      <c r="J74" s="223" t="n">
        <v>25.22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710</v>
      </c>
      <c r="D75" s="221" t="n">
        <v>710</v>
      </c>
      <c r="E75" s="221" t="n">
        <v>787</v>
      </c>
      <c r="F75" s="222"/>
      <c r="G75" s="222"/>
      <c r="H75" s="223" t="n">
        <v>9.036</v>
      </c>
      <c r="I75" s="223" t="n">
        <v>9.0364</v>
      </c>
      <c r="J75" s="223" t="n">
        <v>9.765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8</v>
      </c>
      <c r="D76" s="221" t="n">
        <v>5</v>
      </c>
      <c r="E76" s="221" t="n">
        <v>3</v>
      </c>
      <c r="F76" s="222"/>
      <c r="G76" s="222"/>
      <c r="H76" s="223" t="n">
        <v>0.076</v>
      </c>
      <c r="I76" s="223" t="n">
        <v>0.045</v>
      </c>
      <c r="J76" s="223" t="n">
        <v>0.027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318</v>
      </c>
      <c r="D77" s="221" t="n">
        <v>256</v>
      </c>
      <c r="E77" s="221" t="n">
        <v>450</v>
      </c>
      <c r="F77" s="222"/>
      <c r="G77" s="222"/>
      <c r="H77" s="223" t="n">
        <v>4.18</v>
      </c>
      <c r="I77" s="223" t="n">
        <v>4.224</v>
      </c>
      <c r="J77" s="223" t="n">
        <v>5.743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646</v>
      </c>
      <c r="D78" s="221" t="n">
        <v>600</v>
      </c>
      <c r="E78" s="221" t="n">
        <v>610</v>
      </c>
      <c r="F78" s="222"/>
      <c r="G78" s="222"/>
      <c r="H78" s="223" t="n">
        <v>6.18</v>
      </c>
      <c r="I78" s="223" t="n">
        <v>5.73</v>
      </c>
      <c r="J78" s="223" t="n">
        <v>5.79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780</v>
      </c>
      <c r="D79" s="221" t="n">
        <v>837</v>
      </c>
      <c r="E79" s="221" t="n">
        <v>862</v>
      </c>
      <c r="F79" s="222"/>
      <c r="G79" s="222"/>
      <c r="H79" s="223" t="n">
        <v>7.8</v>
      </c>
      <c r="I79" s="223" t="n">
        <v>8.366</v>
      </c>
      <c r="J79" s="223" t="n">
        <v>12.767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4424</v>
      </c>
      <c r="D80" s="229" t="n">
        <v>4476</v>
      </c>
      <c r="E80" s="229" t="n">
        <v>5403</v>
      </c>
      <c r="F80" s="230" t="n">
        <v>120.710455764075</v>
      </c>
      <c r="G80" s="231"/>
      <c r="H80" s="232" t="n">
        <v>47.716</v>
      </c>
      <c r="I80" s="233" t="n">
        <v>54.1234</v>
      </c>
      <c r="J80" s="233" t="n">
        <v>60.344</v>
      </c>
      <c r="K80" s="234" t="n">
        <v>111.49336516183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30</v>
      </c>
      <c r="D82" s="221" t="n">
        <v>30</v>
      </c>
      <c r="E82" s="221" t="n">
        <v>23</v>
      </c>
      <c r="F82" s="222"/>
      <c r="G82" s="222"/>
      <c r="H82" s="223" t="n">
        <v>0.287</v>
      </c>
      <c r="I82" s="223" t="n">
        <v>0.287</v>
      </c>
      <c r="J82" s="223" t="n">
        <v>0.22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68</v>
      </c>
      <c r="D83" s="221" t="n">
        <v>69</v>
      </c>
      <c r="E83" s="221" t="n">
        <v>69</v>
      </c>
      <c r="F83" s="222"/>
      <c r="G83" s="222"/>
      <c r="H83" s="223" t="n">
        <v>0.336</v>
      </c>
      <c r="I83" s="223" t="n">
        <v>0.34</v>
      </c>
      <c r="J83" s="223" t="n">
        <v>0.341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98</v>
      </c>
      <c r="D84" s="229" t="n">
        <v>99</v>
      </c>
      <c r="E84" s="229" t="n">
        <v>92</v>
      </c>
      <c r="F84" s="230" t="n">
        <v>92.9292929292929</v>
      </c>
      <c r="G84" s="231"/>
      <c r="H84" s="232" t="n">
        <v>0.623</v>
      </c>
      <c r="I84" s="233" t="n">
        <v>0.627</v>
      </c>
      <c r="J84" s="233" t="n">
        <v>0.561</v>
      </c>
      <c r="K84" s="234" t="n">
        <v>89.4736842105263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9996</v>
      </c>
      <c r="D87" s="249" t="n">
        <v>21018</v>
      </c>
      <c r="E87" s="249" t="n">
        <v>26274</v>
      </c>
      <c r="F87" s="250" t="n">
        <f aca="false">IF(D87&gt;0,100*E87/D87,0)</f>
        <v>125.007136739937</v>
      </c>
      <c r="G87" s="231"/>
      <c r="H87" s="251" t="n">
        <v>178.416</v>
      </c>
      <c r="I87" s="252" t="n">
        <v>202.9314</v>
      </c>
      <c r="J87" s="252" t="n">
        <v>261.648</v>
      </c>
      <c r="K87" s="250" t="n">
        <v>128.934211265482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8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39</v>
      </c>
      <c r="D26" s="229" t="n">
        <v>36</v>
      </c>
      <c r="E26" s="229" t="n">
        <v>41</v>
      </c>
      <c r="F26" s="230" t="n">
        <v>113.888888888889</v>
      </c>
      <c r="G26" s="231"/>
      <c r="H26" s="232" t="n">
        <v>1.58</v>
      </c>
      <c r="I26" s="233" t="n">
        <v>1.5</v>
      </c>
      <c r="J26" s="233" t="n">
        <v>1.6</v>
      </c>
      <c r="K26" s="234" t="n">
        <v>106.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 t="n">
        <v>3</v>
      </c>
      <c r="E30" s="221" t="n">
        <v>10</v>
      </c>
      <c r="F30" s="222"/>
      <c r="G30" s="222"/>
      <c r="H30" s="223"/>
      <c r="I30" s="223" t="n">
        <v>0.125</v>
      </c>
      <c r="J30" s="223" t="n">
        <v>0.351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 t="n">
        <v>3</v>
      </c>
      <c r="E31" s="229" t="n">
        <v>10</v>
      </c>
      <c r="F31" s="230" t="n">
        <v>333.333333333333</v>
      </c>
      <c r="G31" s="231"/>
      <c r="H31" s="232"/>
      <c r="I31" s="233" t="n">
        <v>0.125</v>
      </c>
      <c r="J31" s="233" t="n">
        <v>0.351</v>
      </c>
      <c r="K31" s="234" t="n">
        <v>280.8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20</v>
      </c>
      <c r="D33" s="221" t="n">
        <v>120</v>
      </c>
      <c r="E33" s="221" t="n">
        <v>120</v>
      </c>
      <c r="F33" s="222"/>
      <c r="G33" s="222"/>
      <c r="H33" s="223" t="n">
        <v>3.766</v>
      </c>
      <c r="I33" s="223" t="n">
        <v>3.5</v>
      </c>
      <c r="J33" s="223" t="n">
        <v>3.77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2</v>
      </c>
      <c r="D34" s="221" t="n">
        <v>12</v>
      </c>
      <c r="E34" s="221" t="n">
        <v>15</v>
      </c>
      <c r="F34" s="222"/>
      <c r="G34" s="222"/>
      <c r="H34" s="223" t="n">
        <v>0.455</v>
      </c>
      <c r="I34" s="223" t="n">
        <v>0.45</v>
      </c>
      <c r="J34" s="223" t="n">
        <v>0.56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9</v>
      </c>
      <c r="D35" s="221" t="n">
        <v>13</v>
      </c>
      <c r="E35" s="221" t="n">
        <v>15</v>
      </c>
      <c r="F35" s="222"/>
      <c r="G35" s="222"/>
      <c r="H35" s="223" t="n">
        <v>0.847</v>
      </c>
      <c r="I35" s="223" t="n">
        <v>0.55</v>
      </c>
      <c r="J35" s="223" t="n">
        <v>0.63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84</v>
      </c>
      <c r="D36" s="221" t="n">
        <v>184</v>
      </c>
      <c r="E36" s="221" t="n">
        <v>180</v>
      </c>
      <c r="F36" s="222"/>
      <c r="G36" s="222"/>
      <c r="H36" s="223" t="n">
        <v>8.628</v>
      </c>
      <c r="I36" s="223" t="n">
        <v>8.628</v>
      </c>
      <c r="J36" s="223" t="n">
        <v>4.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335</v>
      </c>
      <c r="D37" s="229" t="n">
        <v>329</v>
      </c>
      <c r="E37" s="229" t="n">
        <v>330</v>
      </c>
      <c r="F37" s="230" t="n">
        <v>100.303951367781</v>
      </c>
      <c r="G37" s="231"/>
      <c r="H37" s="232" t="n">
        <v>13.696</v>
      </c>
      <c r="I37" s="233" t="n">
        <v>13.128</v>
      </c>
      <c r="J37" s="233" t="n">
        <v>9.16</v>
      </c>
      <c r="K37" s="234" t="n">
        <v>69.7745277269957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2</v>
      </c>
      <c r="D39" s="229" t="n">
        <v>12</v>
      </c>
      <c r="E39" s="229" t="n">
        <v>12</v>
      </c>
      <c r="F39" s="230" t="n">
        <v>100</v>
      </c>
      <c r="G39" s="231"/>
      <c r="H39" s="232" t="n">
        <v>0.407</v>
      </c>
      <c r="I39" s="233" t="n">
        <v>0.4</v>
      </c>
      <c r="J39" s="233" t="n">
        <v>0.39</v>
      </c>
      <c r="K39" s="234" t="n">
        <v>97.5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2</v>
      </c>
      <c r="D43" s="221" t="n">
        <v>10</v>
      </c>
      <c r="E43" s="221" t="n">
        <v>10</v>
      </c>
      <c r="F43" s="222"/>
      <c r="G43" s="222"/>
      <c r="H43" s="223" t="n">
        <v>0.288</v>
      </c>
      <c r="I43" s="223" t="n">
        <v>0.24</v>
      </c>
      <c r="J43" s="223" t="n">
        <v>0.24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2</v>
      </c>
      <c r="D45" s="221" t="n">
        <v>2</v>
      </c>
      <c r="E45" s="221" t="n">
        <v>2</v>
      </c>
      <c r="F45" s="222"/>
      <c r="G45" s="222"/>
      <c r="H45" s="223" t="n">
        <v>0.052</v>
      </c>
      <c r="I45" s="223" t="n">
        <v>0.052</v>
      </c>
      <c r="J45" s="223" t="n">
        <v>0.05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4</v>
      </c>
      <c r="D50" s="229" t="n">
        <v>12</v>
      </c>
      <c r="E50" s="229" t="n">
        <v>12</v>
      </c>
      <c r="F50" s="230" t="n">
        <v>100</v>
      </c>
      <c r="G50" s="231"/>
      <c r="H50" s="232" t="n">
        <v>0.34</v>
      </c>
      <c r="I50" s="233" t="n">
        <v>0.292</v>
      </c>
      <c r="J50" s="233" t="n">
        <v>0.292</v>
      </c>
      <c r="K50" s="234" t="n">
        <v>100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00</v>
      </c>
      <c r="D54" s="221" t="n">
        <v>100</v>
      </c>
      <c r="E54" s="221" t="n">
        <v>125</v>
      </c>
      <c r="F54" s="222"/>
      <c r="G54" s="222"/>
      <c r="H54" s="223" t="n">
        <v>5.1</v>
      </c>
      <c r="I54" s="223" t="n">
        <v>5</v>
      </c>
      <c r="J54" s="223" t="n">
        <v>6.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70</v>
      </c>
      <c r="D55" s="221" t="n">
        <v>275</v>
      </c>
      <c r="E55" s="221" t="n">
        <v>285</v>
      </c>
      <c r="F55" s="222"/>
      <c r="G55" s="222"/>
      <c r="H55" s="223" t="n">
        <v>13.5</v>
      </c>
      <c r="I55" s="223" t="n">
        <v>13.75</v>
      </c>
      <c r="J55" s="223" t="n">
        <v>14.2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38</v>
      </c>
      <c r="D58" s="221" t="n">
        <v>38</v>
      </c>
      <c r="E58" s="221" t="n">
        <v>38</v>
      </c>
      <c r="F58" s="222"/>
      <c r="G58" s="222"/>
      <c r="H58" s="223" t="n">
        <v>2.736</v>
      </c>
      <c r="I58" s="223" t="n">
        <v>1.71</v>
      </c>
      <c r="J58" s="223" t="n">
        <v>1.44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408</v>
      </c>
      <c r="D59" s="229" t="n">
        <v>413</v>
      </c>
      <c r="E59" s="229" t="n">
        <v>448</v>
      </c>
      <c r="F59" s="230" t="n">
        <v>108.474576271186</v>
      </c>
      <c r="G59" s="231"/>
      <c r="H59" s="232" t="n">
        <v>21.336</v>
      </c>
      <c r="I59" s="233" t="n">
        <v>20.46</v>
      </c>
      <c r="J59" s="233" t="n">
        <v>22.194</v>
      </c>
      <c r="K59" s="234" t="n">
        <v>108.475073313783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96</v>
      </c>
      <c r="D61" s="221" t="n">
        <v>200</v>
      </c>
      <c r="E61" s="221" t="n">
        <v>180</v>
      </c>
      <c r="F61" s="222"/>
      <c r="G61" s="222"/>
      <c r="H61" s="223" t="n">
        <v>6.86</v>
      </c>
      <c r="I61" s="223" t="n">
        <v>7</v>
      </c>
      <c r="J61" s="223" t="n">
        <v>6.3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149</v>
      </c>
      <c r="D62" s="221" t="n">
        <v>166</v>
      </c>
      <c r="E62" s="221" t="n">
        <v>165</v>
      </c>
      <c r="F62" s="222"/>
      <c r="G62" s="222"/>
      <c r="H62" s="223" t="n">
        <v>3.189</v>
      </c>
      <c r="I62" s="223" t="n">
        <v>3.594</v>
      </c>
      <c r="J62" s="223" t="n">
        <v>3.391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018</v>
      </c>
      <c r="D63" s="221" t="n">
        <v>1025</v>
      </c>
      <c r="E63" s="221" t="n">
        <v>1117</v>
      </c>
      <c r="F63" s="222"/>
      <c r="G63" s="222"/>
      <c r="H63" s="223" t="n">
        <v>59.1</v>
      </c>
      <c r="I63" s="223" t="n">
        <v>70.1792730844794</v>
      </c>
      <c r="J63" s="223" t="n">
        <v>60.32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363</v>
      </c>
      <c r="D64" s="229" t="n">
        <v>1391</v>
      </c>
      <c r="E64" s="229" t="n">
        <v>1462</v>
      </c>
      <c r="F64" s="230" t="n">
        <v>105.10424155284</v>
      </c>
      <c r="G64" s="231"/>
      <c r="H64" s="232" t="n">
        <v>69.149</v>
      </c>
      <c r="I64" s="233" t="n">
        <v>80.7732730844794</v>
      </c>
      <c r="J64" s="233" t="n">
        <v>70.011</v>
      </c>
      <c r="K64" s="234" t="n">
        <v>86.6759477813616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596</v>
      </c>
      <c r="D66" s="229" t="n">
        <v>400</v>
      </c>
      <c r="E66" s="229" t="n">
        <v>1100</v>
      </c>
      <c r="F66" s="230" t="n">
        <v>275</v>
      </c>
      <c r="G66" s="231"/>
      <c r="H66" s="232" t="n">
        <v>38.242</v>
      </c>
      <c r="I66" s="233" t="n">
        <v>29.883</v>
      </c>
      <c r="J66" s="233" t="n">
        <v>44</v>
      </c>
      <c r="K66" s="234" t="n">
        <v>147.24090620085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2</v>
      </c>
      <c r="D72" s="221" t="n">
        <v>18</v>
      </c>
      <c r="E72" s="221" t="n">
        <v>18</v>
      </c>
      <c r="F72" s="222"/>
      <c r="G72" s="222"/>
      <c r="H72" s="223" t="n">
        <v>0.371</v>
      </c>
      <c r="I72" s="223" t="n">
        <v>0.316</v>
      </c>
      <c r="J72" s="223" t="n">
        <v>0.31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70</v>
      </c>
      <c r="D73" s="221" t="n">
        <v>70</v>
      </c>
      <c r="E73" s="221" t="n">
        <v>70</v>
      </c>
      <c r="F73" s="222"/>
      <c r="G73" s="222"/>
      <c r="H73" s="223" t="n">
        <v>1.61</v>
      </c>
      <c r="I73" s="223" t="n">
        <v>1.55</v>
      </c>
      <c r="J73" s="223" t="n">
        <v>1.5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00</v>
      </c>
      <c r="D74" s="221" t="n">
        <v>573</v>
      </c>
      <c r="E74" s="221" t="n">
        <v>625</v>
      </c>
      <c r="F74" s="222"/>
      <c r="G74" s="222"/>
      <c r="H74" s="223" t="n">
        <v>23.614</v>
      </c>
      <c r="I74" s="223" t="n">
        <v>28.65</v>
      </c>
      <c r="J74" s="223" t="n">
        <v>31.2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67</v>
      </c>
      <c r="D75" s="221" t="n">
        <v>167</v>
      </c>
      <c r="E75" s="221" t="n">
        <v>144</v>
      </c>
      <c r="F75" s="222"/>
      <c r="G75" s="222"/>
      <c r="H75" s="223" t="n">
        <v>6.398</v>
      </c>
      <c r="I75" s="223" t="n">
        <v>6.398221</v>
      </c>
      <c r="J75" s="223" t="n">
        <v>5.318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50</v>
      </c>
      <c r="D76" s="221" t="n">
        <v>48</v>
      </c>
      <c r="E76" s="221" t="n">
        <v>55</v>
      </c>
      <c r="F76" s="222"/>
      <c r="G76" s="222"/>
      <c r="H76" s="223" t="n">
        <v>1.75</v>
      </c>
      <c r="I76" s="223" t="n">
        <v>1.44</v>
      </c>
      <c r="J76" s="223" t="n">
        <v>1.6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59</v>
      </c>
      <c r="D77" s="221" t="n">
        <v>110</v>
      </c>
      <c r="E77" s="221" t="n">
        <v>70</v>
      </c>
      <c r="F77" s="222"/>
      <c r="G77" s="222"/>
      <c r="H77" s="223" t="n">
        <v>2.242</v>
      </c>
      <c r="I77" s="223" t="n">
        <v>4.95</v>
      </c>
      <c r="J77" s="223" t="n">
        <v>2.94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60</v>
      </c>
      <c r="D78" s="221" t="n">
        <v>160</v>
      </c>
      <c r="E78" s="221" t="n">
        <v>190</v>
      </c>
      <c r="F78" s="222"/>
      <c r="G78" s="222"/>
      <c r="H78" s="223" t="n">
        <v>7.003</v>
      </c>
      <c r="I78" s="223" t="n">
        <v>8</v>
      </c>
      <c r="J78" s="223" t="n">
        <v>8.17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245</v>
      </c>
      <c r="D79" s="221" t="n">
        <v>258</v>
      </c>
      <c r="E79" s="221" t="n">
        <v>289</v>
      </c>
      <c r="F79" s="222"/>
      <c r="G79" s="222"/>
      <c r="H79" s="223" t="n">
        <v>12.5</v>
      </c>
      <c r="I79" s="223" t="n">
        <v>13.182</v>
      </c>
      <c r="J79" s="223" t="n">
        <v>19.088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273</v>
      </c>
      <c r="D80" s="229" t="n">
        <v>1404</v>
      </c>
      <c r="E80" s="229" t="n">
        <v>1461</v>
      </c>
      <c r="F80" s="230" t="n">
        <v>104.059829059829</v>
      </c>
      <c r="G80" s="231"/>
      <c r="H80" s="232" t="n">
        <v>55.488</v>
      </c>
      <c r="I80" s="233" t="n">
        <v>64.486221</v>
      </c>
      <c r="J80" s="233" t="n">
        <v>70.281</v>
      </c>
      <c r="K80" s="234" t="n">
        <v>108.98607316437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4040</v>
      </c>
      <c r="D87" s="249" t="n">
        <v>4000</v>
      </c>
      <c r="E87" s="249" t="n">
        <v>4876</v>
      </c>
      <c r="F87" s="250" t="n">
        <f aca="false">IF(D87&gt;0,100*E87/D87,0)</f>
        <v>121.9</v>
      </c>
      <c r="G87" s="231"/>
      <c r="H87" s="251" t="n">
        <v>200.238</v>
      </c>
      <c r="I87" s="252" t="n">
        <v>211.047494084479</v>
      </c>
      <c r="J87" s="252" t="n">
        <v>218.279</v>
      </c>
      <c r="K87" s="250" t="n">
        <v>103.426482719869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14" width="19.43"/>
    <col collapsed="false" customWidth="true" hidden="false" outlineLevel="0" max="2" min="2" style="114" width="0.87"/>
    <col collapsed="false" customWidth="true" hidden="false" outlineLevel="0" max="6" min="3" style="114" width="12.43"/>
    <col collapsed="false" customWidth="true" hidden="false" outlineLevel="0" max="7" min="7" style="114" width="0.66"/>
    <col collapsed="false" customWidth="true" hidden="false" outlineLevel="0" max="11" min="8" style="114" width="12.43"/>
    <col collapsed="false" customWidth="true" hidden="false" outlineLevel="0" max="15" min="12" style="35" width="11.55"/>
    <col collapsed="false" customWidth="false" hidden="false" outlineLevel="0" max="257" min="16" style="114" width="9.87"/>
  </cols>
  <sheetData>
    <row r="1" s="116" customFormat="true" ht="12.75" hidden="false" customHeight="true" outlineLevel="0" collapsed="false">
      <c r="A1" s="115" t="s">
        <v>22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16" customFormat="true" ht="11.25" hidden="false" customHeight="true" outlineLevel="0" collapsed="false">
      <c r="A2" s="117" t="s">
        <v>224</v>
      </c>
      <c r="B2" s="118"/>
      <c r="C2" s="118"/>
      <c r="D2" s="118"/>
      <c r="E2" s="119"/>
      <c r="F2" s="118"/>
      <c r="G2" s="118"/>
      <c r="H2" s="118"/>
      <c r="I2" s="120"/>
      <c r="J2" s="121" t="s">
        <v>225</v>
      </c>
      <c r="K2" s="121"/>
    </row>
    <row r="3" s="116" customFormat="tru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s="126" customFormat="true" ht="11.25" hidden="false" customHeight="true" outlineLevel="0" collapsed="false">
      <c r="A4" s="122" t="s">
        <v>226</v>
      </c>
      <c r="B4" s="123"/>
      <c r="C4" s="124" t="s">
        <v>227</v>
      </c>
      <c r="D4" s="124"/>
      <c r="E4" s="124"/>
      <c r="F4" s="124"/>
      <c r="G4" s="125"/>
      <c r="H4" s="124" t="s">
        <v>228</v>
      </c>
      <c r="I4" s="124"/>
      <c r="J4" s="124"/>
      <c r="K4" s="124"/>
    </row>
    <row r="5" s="126" customFormat="true" ht="11.25" hidden="false" customHeight="true" outlineLevel="0" collapsed="false">
      <c r="A5" s="127" t="s">
        <v>229</v>
      </c>
      <c r="B5" s="123"/>
      <c r="C5" s="128"/>
      <c r="D5" s="129"/>
      <c r="E5" s="129"/>
      <c r="F5" s="130"/>
      <c r="G5" s="125"/>
      <c r="H5" s="128"/>
      <c r="I5" s="129"/>
      <c r="J5" s="129"/>
      <c r="K5" s="130"/>
    </row>
    <row r="6" s="126" customFormat="true" ht="11.25" hidden="false" customHeight="true" outlineLevel="0" collapsed="false">
      <c r="A6" s="127" t="s">
        <v>230</v>
      </c>
      <c r="B6" s="123"/>
      <c r="C6" s="131" t="n">
        <f aca="false">E6-2</f>
        <v>2015</v>
      </c>
      <c r="D6" s="132" t="n">
        <f aca="false">E6-1</f>
        <v>2016</v>
      </c>
      <c r="E6" s="132" t="n">
        <v>2017</v>
      </c>
      <c r="F6" s="133" t="n">
        <f aca="false">E6</f>
        <v>2017</v>
      </c>
      <c r="G6" s="134"/>
      <c r="H6" s="131" t="n">
        <f aca="false">J6-2</f>
        <v>2015</v>
      </c>
      <c r="I6" s="132" t="n">
        <f aca="false">J6-1</f>
        <v>2016</v>
      </c>
      <c r="J6" s="132" t="n">
        <v>2017</v>
      </c>
      <c r="K6" s="133" t="n">
        <f aca="false">J6</f>
        <v>2017</v>
      </c>
    </row>
    <row r="7" s="126" customFormat="true" ht="11.25" hidden="false" customHeight="true" outlineLevel="0" collapsed="false">
      <c r="A7" s="135"/>
      <c r="B7" s="123"/>
      <c r="C7" s="136" t="s">
        <v>231</v>
      </c>
      <c r="D7" s="137" t="s">
        <v>232</v>
      </c>
      <c r="E7" s="137" t="n">
        <v>3</v>
      </c>
      <c r="F7" s="138" t="str">
        <f aca="false">CONCATENATE(D6,"=100")</f>
        <v>2016=100</v>
      </c>
      <c r="G7" s="139"/>
      <c r="H7" s="136" t="s">
        <v>231</v>
      </c>
      <c r="I7" s="137" t="s">
        <v>232</v>
      </c>
      <c r="J7" s="137" t="n">
        <v>8</v>
      </c>
      <c r="K7" s="138" t="str">
        <f aca="false">CONCATENATE(I6,"=100")</f>
        <v>2016=100</v>
      </c>
    </row>
    <row r="8" s="116" customFormat="true" ht="11.25" hidden="false" customHeight="true" outlineLevel="0" collapsed="false">
      <c r="A8" s="140"/>
      <c r="B8" s="141"/>
      <c r="C8" s="141"/>
      <c r="D8" s="141"/>
      <c r="E8" s="141"/>
      <c r="F8" s="141"/>
      <c r="G8" s="142"/>
      <c r="H8" s="143"/>
      <c r="I8" s="143"/>
      <c r="J8" s="143"/>
      <c r="K8" s="144"/>
    </row>
    <row r="9" s="151" customFormat="true" ht="11.25" hidden="false" customHeight="true" outlineLevel="0" collapsed="false">
      <c r="A9" s="145" t="s">
        <v>233</v>
      </c>
      <c r="B9" s="146"/>
      <c r="C9" s="147" t="n">
        <v>1711</v>
      </c>
      <c r="D9" s="147" t="n">
        <v>1730</v>
      </c>
      <c r="E9" s="147" t="n">
        <v>1209</v>
      </c>
      <c r="F9" s="148"/>
      <c r="G9" s="148"/>
      <c r="H9" s="149" t="n">
        <v>5.306</v>
      </c>
      <c r="I9" s="149" t="n">
        <v>5.369</v>
      </c>
      <c r="J9" s="149" t="n">
        <v>4.535</v>
      </c>
      <c r="K9" s="150"/>
    </row>
    <row r="10" s="151" customFormat="true" ht="11.25" hidden="false" customHeight="true" outlineLevel="0" collapsed="false">
      <c r="A10" s="152" t="s">
        <v>234</v>
      </c>
      <c r="B10" s="146"/>
      <c r="C10" s="147" t="n">
        <v>3826</v>
      </c>
      <c r="D10" s="147" t="n">
        <v>3682</v>
      </c>
      <c r="E10" s="147" t="n">
        <v>2012</v>
      </c>
      <c r="F10" s="148"/>
      <c r="G10" s="148"/>
      <c r="H10" s="149" t="n">
        <v>10.139</v>
      </c>
      <c r="I10" s="149" t="n">
        <v>9.822</v>
      </c>
      <c r="J10" s="149" t="n">
        <v>4.672</v>
      </c>
      <c r="K10" s="150"/>
    </row>
    <row r="11" s="151" customFormat="true" ht="11.25" hidden="false" customHeight="true" outlineLevel="0" collapsed="false">
      <c r="A11" s="145" t="s">
        <v>235</v>
      </c>
      <c r="B11" s="146"/>
      <c r="C11" s="147" t="n">
        <v>9248</v>
      </c>
      <c r="D11" s="147" t="n">
        <v>8234</v>
      </c>
      <c r="E11" s="147" t="n">
        <v>7896</v>
      </c>
      <c r="F11" s="148"/>
      <c r="G11" s="148"/>
      <c r="H11" s="149" t="n">
        <v>30.111</v>
      </c>
      <c r="I11" s="149" t="n">
        <v>26.76</v>
      </c>
      <c r="J11" s="149" t="n">
        <v>19.191</v>
      </c>
      <c r="K11" s="150"/>
    </row>
    <row r="12" s="151" customFormat="true" ht="11.25" hidden="false" customHeight="true" outlineLevel="0" collapsed="false">
      <c r="A12" s="152" t="s">
        <v>236</v>
      </c>
      <c r="B12" s="146"/>
      <c r="C12" s="147" t="n">
        <v>420</v>
      </c>
      <c r="D12" s="147" t="n">
        <v>380</v>
      </c>
      <c r="E12" s="147" t="n">
        <v>223</v>
      </c>
      <c r="F12" s="148"/>
      <c r="G12" s="148"/>
      <c r="H12" s="149" t="n">
        <v>1.252</v>
      </c>
      <c r="I12" s="149" t="n">
        <v>0.97</v>
      </c>
      <c r="J12" s="149" t="n">
        <v>0.483</v>
      </c>
      <c r="K12" s="150"/>
    </row>
    <row r="13" s="161" customFormat="true" ht="11.25" hidden="false" customHeight="true" outlineLevel="0" collapsed="false">
      <c r="A13" s="153" t="s">
        <v>237</v>
      </c>
      <c r="B13" s="154"/>
      <c r="C13" s="155" t="n">
        <v>15205</v>
      </c>
      <c r="D13" s="155" t="n">
        <v>14026</v>
      </c>
      <c r="E13" s="155" t="n">
        <v>11340</v>
      </c>
      <c r="F13" s="156" t="n">
        <v>80.849850278055</v>
      </c>
      <c r="G13" s="157"/>
      <c r="H13" s="158" t="n">
        <v>46.808</v>
      </c>
      <c r="I13" s="159" t="n">
        <v>42.921</v>
      </c>
      <c r="J13" s="159" t="n">
        <v>28.881</v>
      </c>
      <c r="K13" s="160" t="n">
        <f aca="false">IF(I13&gt;0,100*J13/I13,0)</f>
        <v>67.2887397777312</v>
      </c>
    </row>
    <row r="14" s="151" customFormat="true" ht="11.25" hidden="false" customHeight="true" outlineLevel="0" collapsed="false">
      <c r="A14" s="152"/>
      <c r="B14" s="146"/>
      <c r="C14" s="147"/>
      <c r="D14" s="147"/>
      <c r="E14" s="147"/>
      <c r="F14" s="148"/>
      <c r="G14" s="148"/>
      <c r="H14" s="149"/>
      <c r="I14" s="149"/>
      <c r="J14" s="149"/>
      <c r="K14" s="150"/>
    </row>
    <row r="15" s="161" customFormat="true" ht="11.25" hidden="false" customHeight="true" outlineLevel="0" collapsed="false">
      <c r="A15" s="153" t="s">
        <v>238</v>
      </c>
      <c r="B15" s="154"/>
      <c r="C15" s="155" t="n">
        <v>45</v>
      </c>
      <c r="D15" s="155" t="n">
        <v>42</v>
      </c>
      <c r="E15" s="155" t="n">
        <v>45</v>
      </c>
      <c r="F15" s="156" t="n">
        <v>107.142857142857</v>
      </c>
      <c r="G15" s="157"/>
      <c r="H15" s="158" t="n">
        <v>0.054</v>
      </c>
      <c r="I15" s="159" t="n">
        <v>0.054</v>
      </c>
      <c r="J15" s="159" t="n">
        <v>0.076</v>
      </c>
      <c r="K15" s="160" t="n">
        <v>140.740740740741</v>
      </c>
    </row>
    <row r="16" s="151" customFormat="true" ht="11.25" hidden="false" customHeight="true" outlineLevel="0" collapsed="false">
      <c r="A16" s="162"/>
      <c r="B16" s="146"/>
      <c r="C16" s="147"/>
      <c r="D16" s="147"/>
      <c r="E16" s="147"/>
      <c r="F16" s="148"/>
      <c r="G16" s="148"/>
      <c r="H16" s="149"/>
      <c r="I16" s="149"/>
      <c r="J16" s="149"/>
      <c r="K16" s="150"/>
    </row>
    <row r="17" s="161" customFormat="true" ht="11.25" hidden="false" customHeight="true" outlineLevel="0" collapsed="false">
      <c r="A17" s="153" t="s">
        <v>239</v>
      </c>
      <c r="B17" s="154"/>
      <c r="C17" s="155" t="n">
        <v>679</v>
      </c>
      <c r="D17" s="155" t="n">
        <v>775</v>
      </c>
      <c r="E17" s="155" t="n">
        <v>296</v>
      </c>
      <c r="F17" s="156" t="n">
        <v>38.1935483870968</v>
      </c>
      <c r="G17" s="157"/>
      <c r="H17" s="158" t="n">
        <v>1.663</v>
      </c>
      <c r="I17" s="159" t="n">
        <v>1.55</v>
      </c>
      <c r="J17" s="159" t="n">
        <v>0.591</v>
      </c>
      <c r="K17" s="160" t="n">
        <v>38.1290322580645</v>
      </c>
    </row>
    <row r="18" s="151" customFormat="true" ht="11.25" hidden="false" customHeight="true" outlineLevel="0" collapsed="false">
      <c r="A18" s="152"/>
      <c r="B18" s="146"/>
      <c r="C18" s="147"/>
      <c r="D18" s="147"/>
      <c r="E18" s="147"/>
      <c r="F18" s="148"/>
      <c r="G18" s="148"/>
      <c r="H18" s="149"/>
      <c r="I18" s="149"/>
      <c r="J18" s="149"/>
      <c r="K18" s="150"/>
    </row>
    <row r="19" s="151" customFormat="true" ht="11.25" hidden="false" customHeight="true" outlineLevel="0" collapsed="false">
      <c r="A19" s="145" t="s">
        <v>240</v>
      </c>
      <c r="B19" s="146"/>
      <c r="C19" s="147" t="n">
        <v>23368</v>
      </c>
      <c r="D19" s="147" t="n">
        <v>25007</v>
      </c>
      <c r="E19" s="147" t="n">
        <v>23951</v>
      </c>
      <c r="F19" s="148"/>
      <c r="G19" s="148"/>
      <c r="H19" s="149" t="n">
        <v>121.514</v>
      </c>
      <c r="I19" s="149" t="n">
        <v>161.295</v>
      </c>
      <c r="J19" s="149" t="n">
        <v>143.706</v>
      </c>
      <c r="K19" s="150"/>
    </row>
    <row r="20" s="151" customFormat="true" ht="11.25" hidden="false" customHeight="true" outlineLevel="0" collapsed="false">
      <c r="A20" s="152" t="s">
        <v>241</v>
      </c>
      <c r="B20" s="146"/>
      <c r="C20" s="147"/>
      <c r="D20" s="147"/>
      <c r="E20" s="147"/>
      <c r="F20" s="148"/>
      <c r="G20" s="148"/>
      <c r="H20" s="149"/>
      <c r="I20" s="149"/>
      <c r="J20" s="149"/>
      <c r="K20" s="150"/>
    </row>
    <row r="21" s="151" customFormat="true" ht="11.25" hidden="false" customHeight="true" outlineLevel="0" collapsed="false">
      <c r="A21" s="152" t="s">
        <v>242</v>
      </c>
      <c r="B21" s="146"/>
      <c r="C21" s="147"/>
      <c r="D21" s="147"/>
      <c r="E21" s="147"/>
      <c r="F21" s="148"/>
      <c r="G21" s="148"/>
      <c r="H21" s="149"/>
      <c r="I21" s="149"/>
      <c r="J21" s="149"/>
      <c r="K21" s="150"/>
    </row>
    <row r="22" s="161" customFormat="true" ht="11.25" hidden="false" customHeight="true" outlineLevel="0" collapsed="false">
      <c r="A22" s="153" t="s">
        <v>243</v>
      </c>
      <c r="B22" s="154"/>
      <c r="C22" s="155" t="n">
        <v>23368</v>
      </c>
      <c r="D22" s="155" t="n">
        <v>25007</v>
      </c>
      <c r="E22" s="155" t="n">
        <v>23951</v>
      </c>
      <c r="F22" s="156" t="n">
        <v>95.7771823889311</v>
      </c>
      <c r="G22" s="157"/>
      <c r="H22" s="158" t="n">
        <v>121.514</v>
      </c>
      <c r="I22" s="159" t="n">
        <v>161.295</v>
      </c>
      <c r="J22" s="159" t="n">
        <v>143.706</v>
      </c>
      <c r="K22" s="160" t="n">
        <v>89.095136241049</v>
      </c>
    </row>
    <row r="23" s="151" customFormat="true" ht="11.25" hidden="false" customHeight="true" outlineLevel="0" collapsed="false">
      <c r="A23" s="152"/>
      <c r="B23" s="146"/>
      <c r="C23" s="147"/>
      <c r="D23" s="147"/>
      <c r="E23" s="147"/>
      <c r="F23" s="148"/>
      <c r="G23" s="148"/>
      <c r="H23" s="149"/>
      <c r="I23" s="149"/>
      <c r="J23" s="149"/>
      <c r="K23" s="150"/>
    </row>
    <row r="24" s="161" customFormat="true" ht="11.25" hidden="false" customHeight="true" outlineLevel="0" collapsed="false">
      <c r="A24" s="153" t="s">
        <v>244</v>
      </c>
      <c r="B24" s="154"/>
      <c r="C24" s="155" t="n">
        <v>72964</v>
      </c>
      <c r="D24" s="155" t="n">
        <v>75405</v>
      </c>
      <c r="E24" s="155" t="n">
        <v>72906</v>
      </c>
      <c r="F24" s="156" t="n">
        <v>96.685896160732</v>
      </c>
      <c r="G24" s="157"/>
      <c r="H24" s="158" t="n">
        <v>312.426</v>
      </c>
      <c r="I24" s="159" t="n">
        <v>428.284</v>
      </c>
      <c r="J24" s="159" t="n">
        <v>347.485</v>
      </c>
      <c r="K24" s="160" t="n">
        <v>81.1342473685685</v>
      </c>
    </row>
    <row r="25" s="151" customFormat="true" ht="11.25" hidden="false" customHeight="true" outlineLevel="0" collapsed="false">
      <c r="A25" s="152"/>
      <c r="B25" s="146"/>
      <c r="C25" s="147"/>
      <c r="D25" s="147"/>
      <c r="E25" s="147"/>
      <c r="F25" s="148"/>
      <c r="G25" s="148"/>
      <c r="H25" s="149"/>
      <c r="I25" s="149"/>
      <c r="J25" s="149"/>
      <c r="K25" s="150"/>
    </row>
    <row r="26" s="161" customFormat="true" ht="11.25" hidden="false" customHeight="true" outlineLevel="0" collapsed="false">
      <c r="A26" s="153" t="s">
        <v>245</v>
      </c>
      <c r="B26" s="154"/>
      <c r="C26" s="155" t="n">
        <v>29701</v>
      </c>
      <c r="D26" s="155" t="n">
        <v>29500</v>
      </c>
      <c r="E26" s="155" t="n">
        <v>28500</v>
      </c>
      <c r="F26" s="156" t="n">
        <v>96.6101694915254</v>
      </c>
      <c r="G26" s="157"/>
      <c r="H26" s="158" t="n">
        <v>118.874</v>
      </c>
      <c r="I26" s="159" t="n">
        <v>158</v>
      </c>
      <c r="J26" s="159" t="n">
        <v>103</v>
      </c>
      <c r="K26" s="160" t="n">
        <v>65.1898734177215</v>
      </c>
    </row>
    <row r="27" s="151" customFormat="true" ht="11.25" hidden="false" customHeight="true" outlineLevel="0" collapsed="false">
      <c r="A27" s="152"/>
      <c r="B27" s="146"/>
      <c r="C27" s="147"/>
      <c r="D27" s="147"/>
      <c r="E27" s="147"/>
      <c r="F27" s="148"/>
      <c r="G27" s="148"/>
      <c r="H27" s="149"/>
      <c r="I27" s="149"/>
      <c r="J27" s="149"/>
      <c r="K27" s="150"/>
    </row>
    <row r="28" s="151" customFormat="true" ht="11.25" hidden="false" customHeight="true" outlineLevel="0" collapsed="false">
      <c r="A28" s="152" t="s">
        <v>246</v>
      </c>
      <c r="B28" s="146"/>
      <c r="C28" s="147" t="n">
        <v>60226</v>
      </c>
      <c r="D28" s="147" t="n">
        <v>57373</v>
      </c>
      <c r="E28" s="147" t="n">
        <v>53931</v>
      </c>
      <c r="F28" s="148"/>
      <c r="G28" s="148"/>
      <c r="H28" s="149" t="n">
        <v>195.473</v>
      </c>
      <c r="I28" s="149" t="n">
        <v>265.787</v>
      </c>
      <c r="J28" s="149" t="n">
        <v>227.365</v>
      </c>
      <c r="K28" s="150"/>
    </row>
    <row r="29" s="151" customFormat="true" ht="11.25" hidden="false" customHeight="true" outlineLevel="0" collapsed="false">
      <c r="A29" s="152" t="s">
        <v>247</v>
      </c>
      <c r="B29" s="146"/>
      <c r="C29" s="147" t="n">
        <v>40550</v>
      </c>
      <c r="D29" s="147" t="n">
        <v>41111</v>
      </c>
      <c r="E29" s="147" t="n">
        <v>37860</v>
      </c>
      <c r="F29" s="148"/>
      <c r="G29" s="148"/>
      <c r="H29" s="149" t="n">
        <v>74.714</v>
      </c>
      <c r="I29" s="149" t="n">
        <v>90.923</v>
      </c>
      <c r="J29" s="149" t="n">
        <v>33.795</v>
      </c>
      <c r="K29" s="150"/>
    </row>
    <row r="30" s="151" customFormat="true" ht="11.25" hidden="false" customHeight="true" outlineLevel="0" collapsed="false">
      <c r="A30" s="152" t="s">
        <v>248</v>
      </c>
      <c r="B30" s="146"/>
      <c r="C30" s="147" t="n">
        <v>62106</v>
      </c>
      <c r="D30" s="147" t="n">
        <v>53613</v>
      </c>
      <c r="E30" s="147" t="n">
        <v>45300</v>
      </c>
      <c r="F30" s="148"/>
      <c r="G30" s="148"/>
      <c r="H30" s="149" t="n">
        <v>187.696</v>
      </c>
      <c r="I30" s="149" t="n">
        <v>202.695</v>
      </c>
      <c r="J30" s="149" t="n">
        <v>119.949</v>
      </c>
      <c r="K30" s="150"/>
    </row>
    <row r="31" s="161" customFormat="true" ht="11.25" hidden="false" customHeight="true" outlineLevel="0" collapsed="false">
      <c r="A31" s="163" t="s">
        <v>249</v>
      </c>
      <c r="B31" s="154"/>
      <c r="C31" s="155" t="n">
        <v>162882</v>
      </c>
      <c r="D31" s="155" t="n">
        <v>152097</v>
      </c>
      <c r="E31" s="155" t="n">
        <v>137091</v>
      </c>
      <c r="F31" s="156" t="n">
        <v>90.1339276908815</v>
      </c>
      <c r="G31" s="157"/>
      <c r="H31" s="158" t="n">
        <v>457.883</v>
      </c>
      <c r="I31" s="159" t="n">
        <v>559.405</v>
      </c>
      <c r="J31" s="159" t="n">
        <v>381.109</v>
      </c>
      <c r="K31" s="160" t="n">
        <v>68.1275641082936</v>
      </c>
    </row>
    <row r="32" s="151" customFormat="true" ht="11.25" hidden="false" customHeight="true" outlineLevel="0" collapsed="false">
      <c r="A32" s="152"/>
      <c r="B32" s="146"/>
      <c r="C32" s="147"/>
      <c r="D32" s="147"/>
      <c r="E32" s="147"/>
      <c r="F32" s="148"/>
      <c r="G32" s="148"/>
      <c r="H32" s="149"/>
      <c r="I32" s="149"/>
      <c r="J32" s="149"/>
      <c r="K32" s="150"/>
    </row>
    <row r="33" s="151" customFormat="true" ht="11.25" hidden="false" customHeight="true" outlineLevel="0" collapsed="false">
      <c r="A33" s="152" t="s">
        <v>250</v>
      </c>
      <c r="B33" s="146"/>
      <c r="C33" s="147" t="n">
        <v>23943</v>
      </c>
      <c r="D33" s="147" t="n">
        <v>24900</v>
      </c>
      <c r="E33" s="147" t="n">
        <v>24900</v>
      </c>
      <c r="F33" s="148"/>
      <c r="G33" s="148"/>
      <c r="H33" s="149" t="n">
        <v>64.057</v>
      </c>
      <c r="I33" s="149" t="n">
        <v>101</v>
      </c>
      <c r="J33" s="149" t="n">
        <v>86.824</v>
      </c>
      <c r="K33" s="150"/>
    </row>
    <row r="34" s="151" customFormat="true" ht="11.25" hidden="false" customHeight="true" outlineLevel="0" collapsed="false">
      <c r="A34" s="152" t="s">
        <v>251</v>
      </c>
      <c r="B34" s="146"/>
      <c r="C34" s="147" t="n">
        <v>12541</v>
      </c>
      <c r="D34" s="147" t="n">
        <v>13600</v>
      </c>
      <c r="E34" s="147" t="n">
        <v>11400</v>
      </c>
      <c r="F34" s="148"/>
      <c r="G34" s="148"/>
      <c r="H34" s="149" t="n">
        <v>44.778</v>
      </c>
      <c r="I34" s="149" t="n">
        <v>54</v>
      </c>
      <c r="J34" s="149" t="n">
        <v>32</v>
      </c>
      <c r="K34" s="150"/>
    </row>
    <row r="35" s="151" customFormat="true" ht="11.25" hidden="false" customHeight="true" outlineLevel="0" collapsed="false">
      <c r="A35" s="152" t="s">
        <v>252</v>
      </c>
      <c r="B35" s="146"/>
      <c r="C35" s="147" t="n">
        <v>51826</v>
      </c>
      <c r="D35" s="147" t="n">
        <v>49200</v>
      </c>
      <c r="E35" s="147" t="n">
        <v>50200</v>
      </c>
      <c r="F35" s="148"/>
      <c r="G35" s="148"/>
      <c r="H35" s="149" t="n">
        <v>155.433</v>
      </c>
      <c r="I35" s="149" t="n">
        <v>177</v>
      </c>
      <c r="J35" s="149" t="n">
        <v>153.6</v>
      </c>
      <c r="K35" s="150"/>
    </row>
    <row r="36" s="151" customFormat="true" ht="11.25" hidden="false" customHeight="true" outlineLevel="0" collapsed="false">
      <c r="A36" s="152" t="s">
        <v>253</v>
      </c>
      <c r="B36" s="146"/>
      <c r="C36" s="147" t="n">
        <v>6170</v>
      </c>
      <c r="D36" s="147" t="n">
        <v>6520</v>
      </c>
      <c r="E36" s="147" t="n">
        <v>6846</v>
      </c>
      <c r="F36" s="148"/>
      <c r="G36" s="148"/>
      <c r="H36" s="149" t="n">
        <v>16.843</v>
      </c>
      <c r="I36" s="149" t="n">
        <v>26.08</v>
      </c>
      <c r="J36" s="149" t="n">
        <v>24</v>
      </c>
      <c r="K36" s="150"/>
    </row>
    <row r="37" s="161" customFormat="true" ht="11.25" hidden="false" customHeight="true" outlineLevel="0" collapsed="false">
      <c r="A37" s="153" t="s">
        <v>254</v>
      </c>
      <c r="B37" s="154"/>
      <c r="C37" s="155" t="n">
        <v>94480</v>
      </c>
      <c r="D37" s="155" t="n">
        <v>94220</v>
      </c>
      <c r="E37" s="155" t="n">
        <v>93346</v>
      </c>
      <c r="F37" s="156" t="n">
        <v>99.0723837826364</v>
      </c>
      <c r="G37" s="157"/>
      <c r="H37" s="158" t="n">
        <v>281.111</v>
      </c>
      <c r="I37" s="159" t="n">
        <v>358.08</v>
      </c>
      <c r="J37" s="159" t="n">
        <v>296.424</v>
      </c>
      <c r="K37" s="160" t="n">
        <v>82.7815013404826</v>
      </c>
    </row>
    <row r="38" s="151" customFormat="true" ht="11.25" hidden="false" customHeight="true" outlineLevel="0" collapsed="false">
      <c r="A38" s="152"/>
      <c r="B38" s="146"/>
      <c r="C38" s="147"/>
      <c r="D38" s="147"/>
      <c r="E38" s="147"/>
      <c r="F38" s="148"/>
      <c r="G38" s="148"/>
      <c r="H38" s="149"/>
      <c r="I38" s="149"/>
      <c r="J38" s="149"/>
      <c r="K38" s="150"/>
    </row>
    <row r="39" s="161" customFormat="true" ht="11.25" hidden="false" customHeight="true" outlineLevel="0" collapsed="false">
      <c r="A39" s="153" t="s">
        <v>255</v>
      </c>
      <c r="B39" s="154"/>
      <c r="C39" s="155" t="n">
        <v>4613</v>
      </c>
      <c r="D39" s="155" t="n">
        <v>4620</v>
      </c>
      <c r="E39" s="155" t="n">
        <v>5100</v>
      </c>
      <c r="F39" s="156" t="n">
        <v>110.38961038961</v>
      </c>
      <c r="G39" s="157"/>
      <c r="H39" s="158" t="n">
        <v>7.491</v>
      </c>
      <c r="I39" s="159" t="n">
        <v>7.8</v>
      </c>
      <c r="J39" s="159" t="n">
        <v>8.2</v>
      </c>
      <c r="K39" s="160" t="n">
        <v>105.128205128205</v>
      </c>
    </row>
    <row r="40" s="151" customFormat="true" ht="11.25" hidden="false" customHeight="true" outlineLevel="0" collapsed="false">
      <c r="A40" s="152"/>
      <c r="B40" s="146"/>
      <c r="C40" s="147"/>
      <c r="D40" s="147"/>
      <c r="E40" s="147"/>
      <c r="F40" s="148"/>
      <c r="G40" s="148"/>
      <c r="H40" s="149"/>
      <c r="I40" s="149"/>
      <c r="J40" s="149"/>
      <c r="K40" s="150"/>
    </row>
    <row r="41" s="151" customFormat="true" ht="11.25" hidden="false" customHeight="true" outlineLevel="0" collapsed="false">
      <c r="A41" s="145" t="s">
        <v>256</v>
      </c>
      <c r="B41" s="146"/>
      <c r="C41" s="147" t="n">
        <v>39214</v>
      </c>
      <c r="D41" s="147" t="n">
        <v>38910</v>
      </c>
      <c r="E41" s="147" t="n">
        <v>35822</v>
      </c>
      <c r="F41" s="148"/>
      <c r="G41" s="148"/>
      <c r="H41" s="149" t="n">
        <v>104.345</v>
      </c>
      <c r="I41" s="149" t="n">
        <v>126.861</v>
      </c>
      <c r="J41" s="149" t="n">
        <v>27.612</v>
      </c>
      <c r="K41" s="150"/>
    </row>
    <row r="42" s="151" customFormat="true" ht="11.25" hidden="false" customHeight="true" outlineLevel="0" collapsed="false">
      <c r="A42" s="152" t="s">
        <v>257</v>
      </c>
      <c r="B42" s="146"/>
      <c r="C42" s="147" t="n">
        <v>213815</v>
      </c>
      <c r="D42" s="147" t="n">
        <v>231379</v>
      </c>
      <c r="E42" s="147" t="n">
        <v>219498</v>
      </c>
      <c r="F42" s="148"/>
      <c r="G42" s="148"/>
      <c r="H42" s="149" t="n">
        <v>823.133</v>
      </c>
      <c r="I42" s="149" t="n">
        <v>1095.965</v>
      </c>
      <c r="J42" s="149" t="n">
        <v>590.662</v>
      </c>
      <c r="K42" s="150"/>
    </row>
    <row r="43" s="151" customFormat="true" ht="11.25" hidden="false" customHeight="true" outlineLevel="0" collapsed="false">
      <c r="A43" s="152" t="s">
        <v>258</v>
      </c>
      <c r="B43" s="146"/>
      <c r="C43" s="147" t="n">
        <v>57556</v>
      </c>
      <c r="D43" s="147" t="n">
        <v>58467</v>
      </c>
      <c r="E43" s="147" t="n">
        <v>61389</v>
      </c>
      <c r="F43" s="148"/>
      <c r="G43" s="148"/>
      <c r="H43" s="149" t="n">
        <v>243.667</v>
      </c>
      <c r="I43" s="149" t="n">
        <v>290.579</v>
      </c>
      <c r="J43" s="149" t="n">
        <v>131.828</v>
      </c>
      <c r="K43" s="150"/>
    </row>
    <row r="44" s="151" customFormat="true" ht="11.25" hidden="false" customHeight="true" outlineLevel="0" collapsed="false">
      <c r="A44" s="152" t="s">
        <v>259</v>
      </c>
      <c r="B44" s="146"/>
      <c r="C44" s="147" t="n">
        <v>126999</v>
      </c>
      <c r="D44" s="147" t="n">
        <v>131877</v>
      </c>
      <c r="E44" s="147" t="n">
        <v>127683</v>
      </c>
      <c r="F44" s="148"/>
      <c r="G44" s="148"/>
      <c r="H44" s="149" t="n">
        <v>451.063</v>
      </c>
      <c r="I44" s="149" t="n">
        <v>620.342</v>
      </c>
      <c r="J44" s="149" t="n">
        <v>193.212</v>
      </c>
      <c r="K44" s="150"/>
    </row>
    <row r="45" s="151" customFormat="true" ht="11.25" hidden="false" customHeight="true" outlineLevel="0" collapsed="false">
      <c r="A45" s="152" t="s">
        <v>260</v>
      </c>
      <c r="B45" s="146"/>
      <c r="C45" s="147" t="n">
        <v>72890</v>
      </c>
      <c r="D45" s="147" t="n">
        <v>75219</v>
      </c>
      <c r="E45" s="147" t="n">
        <v>60057</v>
      </c>
      <c r="F45" s="148"/>
      <c r="G45" s="148"/>
      <c r="H45" s="149" t="n">
        <v>197.201</v>
      </c>
      <c r="I45" s="149" t="n">
        <v>303.698</v>
      </c>
      <c r="J45" s="149" t="n">
        <v>79.913</v>
      </c>
      <c r="K45" s="150"/>
    </row>
    <row r="46" s="151" customFormat="true" ht="11.25" hidden="false" customHeight="true" outlineLevel="0" collapsed="false">
      <c r="A46" s="152" t="s">
        <v>261</v>
      </c>
      <c r="B46" s="146"/>
      <c r="C46" s="147" t="n">
        <v>73237</v>
      </c>
      <c r="D46" s="147" t="n">
        <v>74477</v>
      </c>
      <c r="E46" s="147" t="n">
        <v>74360</v>
      </c>
      <c r="F46" s="148"/>
      <c r="G46" s="148"/>
      <c r="H46" s="149" t="n">
        <v>185.884</v>
      </c>
      <c r="I46" s="149" t="n">
        <v>246.303</v>
      </c>
      <c r="J46" s="149" t="n">
        <v>78.827</v>
      </c>
      <c r="K46" s="150"/>
    </row>
    <row r="47" s="151" customFormat="true" ht="11.25" hidden="false" customHeight="true" outlineLevel="0" collapsed="false">
      <c r="A47" s="152" t="s">
        <v>262</v>
      </c>
      <c r="B47" s="146"/>
      <c r="C47" s="147" t="n">
        <v>103394</v>
      </c>
      <c r="D47" s="147" t="n">
        <v>108161</v>
      </c>
      <c r="E47" s="147" t="n">
        <v>96223</v>
      </c>
      <c r="F47" s="148"/>
      <c r="G47" s="148"/>
      <c r="H47" s="149" t="n">
        <v>290.404</v>
      </c>
      <c r="I47" s="149" t="n">
        <v>419.148</v>
      </c>
      <c r="J47" s="149" t="n">
        <v>172.958</v>
      </c>
      <c r="K47" s="150"/>
    </row>
    <row r="48" s="151" customFormat="true" ht="11.25" hidden="false" customHeight="true" outlineLevel="0" collapsed="false">
      <c r="A48" s="152" t="s">
        <v>263</v>
      </c>
      <c r="B48" s="146"/>
      <c r="C48" s="147" t="n">
        <v>100912</v>
      </c>
      <c r="D48" s="147" t="n">
        <v>109184</v>
      </c>
      <c r="E48" s="147" t="n">
        <v>105538</v>
      </c>
      <c r="F48" s="148"/>
      <c r="G48" s="148"/>
      <c r="H48" s="149" t="n">
        <v>326.118</v>
      </c>
      <c r="I48" s="149" t="n">
        <v>541.77</v>
      </c>
      <c r="J48" s="149" t="n">
        <v>128.102</v>
      </c>
      <c r="K48" s="150"/>
    </row>
    <row r="49" s="151" customFormat="true" ht="11.25" hidden="false" customHeight="true" outlineLevel="0" collapsed="false">
      <c r="A49" s="152" t="s">
        <v>264</v>
      </c>
      <c r="B49" s="146"/>
      <c r="C49" s="147" t="n">
        <v>76114</v>
      </c>
      <c r="D49" s="147" t="n">
        <v>72574</v>
      </c>
      <c r="E49" s="147" t="n">
        <v>70626</v>
      </c>
      <c r="F49" s="148"/>
      <c r="G49" s="148"/>
      <c r="H49" s="149" t="n">
        <v>211.137</v>
      </c>
      <c r="I49" s="149" t="n">
        <v>314.479</v>
      </c>
      <c r="J49" s="149" t="n">
        <v>83.958</v>
      </c>
      <c r="K49" s="150"/>
    </row>
    <row r="50" s="161" customFormat="true" ht="11.25" hidden="false" customHeight="true" outlineLevel="0" collapsed="false">
      <c r="A50" s="163" t="s">
        <v>265</v>
      </c>
      <c r="B50" s="154"/>
      <c r="C50" s="155" t="n">
        <v>864131</v>
      </c>
      <c r="D50" s="155" t="n">
        <v>900248</v>
      </c>
      <c r="E50" s="155" t="n">
        <v>851196</v>
      </c>
      <c r="F50" s="156" t="n">
        <v>94.551279203064</v>
      </c>
      <c r="G50" s="157"/>
      <c r="H50" s="158" t="n">
        <v>2832.952</v>
      </c>
      <c r="I50" s="159" t="n">
        <v>3959.145</v>
      </c>
      <c r="J50" s="159" t="n">
        <v>1487.072</v>
      </c>
      <c r="K50" s="160" t="n">
        <v>37.5604328712386</v>
      </c>
    </row>
    <row r="51" s="151" customFormat="true" ht="11.25" hidden="false" customHeight="true" outlineLevel="0" collapsed="false">
      <c r="A51" s="152"/>
      <c r="B51" s="164"/>
      <c r="C51" s="165"/>
      <c r="D51" s="165"/>
      <c r="E51" s="165"/>
      <c r="F51" s="166"/>
      <c r="G51" s="148"/>
      <c r="H51" s="149"/>
      <c r="I51" s="149"/>
      <c r="J51" s="149"/>
      <c r="K51" s="150"/>
    </row>
    <row r="52" s="161" customFormat="true" ht="11.25" hidden="false" customHeight="true" outlineLevel="0" collapsed="false">
      <c r="A52" s="153" t="s">
        <v>266</v>
      </c>
      <c r="B52" s="154"/>
      <c r="C52" s="155" t="n">
        <v>26391</v>
      </c>
      <c r="D52" s="155" t="n">
        <v>26391</v>
      </c>
      <c r="E52" s="155" t="n">
        <v>24158</v>
      </c>
      <c r="F52" s="156" t="n">
        <v>91.538782160585</v>
      </c>
      <c r="G52" s="157"/>
      <c r="H52" s="158" t="n">
        <v>70.554</v>
      </c>
      <c r="I52" s="159" t="n">
        <v>70.554</v>
      </c>
      <c r="J52" s="159" t="n">
        <v>64.283</v>
      </c>
      <c r="K52" s="160" t="n">
        <v>91.1117725430167</v>
      </c>
    </row>
    <row r="53" s="151" customFormat="true" ht="11.25" hidden="false" customHeight="true" outlineLevel="0" collapsed="false">
      <c r="A53" s="152"/>
      <c r="B53" s="146"/>
      <c r="C53" s="147"/>
      <c r="D53" s="147"/>
      <c r="E53" s="147"/>
      <c r="F53" s="148"/>
      <c r="G53" s="148"/>
      <c r="H53" s="149"/>
      <c r="I53" s="149"/>
      <c r="J53" s="149"/>
      <c r="K53" s="150"/>
    </row>
    <row r="54" s="151" customFormat="true" ht="11.25" hidden="false" customHeight="true" outlineLevel="0" collapsed="false">
      <c r="A54" s="152" t="s">
        <v>267</v>
      </c>
      <c r="B54" s="146"/>
      <c r="C54" s="147" t="n">
        <v>72623</v>
      </c>
      <c r="D54" s="147" t="n">
        <v>72070</v>
      </c>
      <c r="E54" s="147" t="n">
        <v>64268</v>
      </c>
      <c r="F54" s="148"/>
      <c r="G54" s="148"/>
      <c r="H54" s="149" t="n">
        <v>199.921</v>
      </c>
      <c r="I54" s="149" t="n">
        <v>221.754</v>
      </c>
      <c r="J54" s="149" t="n">
        <v>173.605</v>
      </c>
      <c r="K54" s="150"/>
    </row>
    <row r="55" s="151" customFormat="true" ht="11.25" hidden="false" customHeight="true" outlineLevel="0" collapsed="false">
      <c r="A55" s="152" t="s">
        <v>268</v>
      </c>
      <c r="B55" s="146"/>
      <c r="C55" s="147" t="n">
        <v>56618</v>
      </c>
      <c r="D55" s="147" t="n">
        <v>52525</v>
      </c>
      <c r="E55" s="147" t="n">
        <v>39000</v>
      </c>
      <c r="F55" s="148"/>
      <c r="G55" s="148"/>
      <c r="H55" s="149" t="n">
        <v>92.611</v>
      </c>
      <c r="I55" s="149" t="n">
        <v>93.337</v>
      </c>
      <c r="J55" s="149" t="n">
        <v>60.45</v>
      </c>
      <c r="K55" s="150"/>
    </row>
    <row r="56" s="151" customFormat="true" ht="11.25" hidden="false" customHeight="true" outlineLevel="0" collapsed="false">
      <c r="A56" s="152" t="s">
        <v>269</v>
      </c>
      <c r="B56" s="146"/>
      <c r="C56" s="147" t="n">
        <v>38995</v>
      </c>
      <c r="D56" s="147" t="n">
        <v>49000</v>
      </c>
      <c r="E56" s="147" t="n">
        <v>49000</v>
      </c>
      <c r="F56" s="148"/>
      <c r="G56" s="148"/>
      <c r="H56" s="149" t="n">
        <v>116.054</v>
      </c>
      <c r="I56" s="149" t="n">
        <v>109</v>
      </c>
      <c r="J56" s="149" t="n">
        <v>90.436</v>
      </c>
      <c r="K56" s="150"/>
    </row>
    <row r="57" s="151" customFormat="true" ht="11.25" hidden="false" customHeight="true" outlineLevel="0" collapsed="false">
      <c r="A57" s="152" t="s">
        <v>270</v>
      </c>
      <c r="B57" s="146"/>
      <c r="C57" s="147" t="n">
        <v>66810</v>
      </c>
      <c r="D57" s="147" t="n">
        <v>66720</v>
      </c>
      <c r="E57" s="147" t="n">
        <v>58266</v>
      </c>
      <c r="F57" s="148"/>
      <c r="G57" s="148"/>
      <c r="H57" s="149" t="n">
        <v>123.743</v>
      </c>
      <c r="I57" s="149" t="n">
        <v>266.88</v>
      </c>
      <c r="J57" s="149" t="n">
        <v>106.9608</v>
      </c>
      <c r="K57" s="150"/>
    </row>
    <row r="58" s="151" customFormat="true" ht="11.25" hidden="false" customHeight="true" outlineLevel="0" collapsed="false">
      <c r="A58" s="152" t="s">
        <v>271</v>
      </c>
      <c r="B58" s="146"/>
      <c r="C58" s="147" t="n">
        <v>63073</v>
      </c>
      <c r="D58" s="147" t="n">
        <v>53814</v>
      </c>
      <c r="E58" s="147" t="n">
        <v>53813.7</v>
      </c>
      <c r="F58" s="148"/>
      <c r="G58" s="148"/>
      <c r="H58" s="149" t="n">
        <v>78.901</v>
      </c>
      <c r="I58" s="149" t="n">
        <v>114.952</v>
      </c>
      <c r="J58" s="149" t="n">
        <v>58.966</v>
      </c>
      <c r="K58" s="150"/>
    </row>
    <row r="59" s="161" customFormat="true" ht="11.25" hidden="false" customHeight="true" outlineLevel="0" collapsed="false">
      <c r="A59" s="153" t="s">
        <v>272</v>
      </c>
      <c r="B59" s="154"/>
      <c r="C59" s="155" t="n">
        <v>298119</v>
      </c>
      <c r="D59" s="155" t="n">
        <v>294129</v>
      </c>
      <c r="E59" s="155" t="n">
        <v>264347.7</v>
      </c>
      <c r="F59" s="156" t="n">
        <v>89.874748834695</v>
      </c>
      <c r="G59" s="157"/>
      <c r="H59" s="158" t="n">
        <v>611.23</v>
      </c>
      <c r="I59" s="159" t="n">
        <v>805.923</v>
      </c>
      <c r="J59" s="159" t="n">
        <v>490.4178</v>
      </c>
      <c r="K59" s="160" t="n">
        <v>60.8516942685592</v>
      </c>
    </row>
    <row r="60" s="151" customFormat="true" ht="11.25" hidden="false" customHeight="true" outlineLevel="0" collapsed="false">
      <c r="A60" s="152"/>
      <c r="B60" s="146"/>
      <c r="C60" s="147"/>
      <c r="D60" s="147"/>
      <c r="E60" s="147"/>
      <c r="F60" s="148"/>
      <c r="G60" s="148"/>
      <c r="H60" s="149"/>
      <c r="I60" s="149"/>
      <c r="J60" s="149"/>
      <c r="K60" s="150"/>
    </row>
    <row r="61" s="151" customFormat="true" ht="11.25" hidden="false" customHeight="true" outlineLevel="0" collapsed="false">
      <c r="A61" s="152" t="s">
        <v>273</v>
      </c>
      <c r="B61" s="146"/>
      <c r="C61" s="147" t="n">
        <v>1601</v>
      </c>
      <c r="D61" s="147" t="n">
        <v>1400</v>
      </c>
      <c r="E61" s="147" t="n">
        <v>1595</v>
      </c>
      <c r="F61" s="148"/>
      <c r="G61" s="148"/>
      <c r="H61" s="149" t="n">
        <v>4.07</v>
      </c>
      <c r="I61" s="149" t="n">
        <v>2.32</v>
      </c>
      <c r="J61" s="149" t="n">
        <v>2.85</v>
      </c>
      <c r="K61" s="150"/>
    </row>
    <row r="62" s="151" customFormat="true" ht="11.25" hidden="false" customHeight="true" outlineLevel="0" collapsed="false">
      <c r="A62" s="152" t="s">
        <v>274</v>
      </c>
      <c r="B62" s="146"/>
      <c r="C62" s="147" t="n">
        <v>846</v>
      </c>
      <c r="D62" s="147" t="n">
        <v>1040</v>
      </c>
      <c r="E62" s="147" t="n">
        <v>1040</v>
      </c>
      <c r="F62" s="148"/>
      <c r="G62" s="148"/>
      <c r="H62" s="149" t="n">
        <v>1.845</v>
      </c>
      <c r="I62" s="149" t="n">
        <v>2.011</v>
      </c>
      <c r="J62" s="149" t="n">
        <v>1.721</v>
      </c>
      <c r="K62" s="150"/>
    </row>
    <row r="63" s="151" customFormat="true" ht="11.25" hidden="false" customHeight="true" outlineLevel="0" collapsed="false">
      <c r="A63" s="152" t="s">
        <v>275</v>
      </c>
      <c r="B63" s="146"/>
      <c r="C63" s="147" t="n">
        <v>1995</v>
      </c>
      <c r="D63" s="147" t="n">
        <v>2456</v>
      </c>
      <c r="E63" s="147" t="n">
        <v>2071</v>
      </c>
      <c r="F63" s="148"/>
      <c r="G63" s="148"/>
      <c r="H63" s="149" t="n">
        <v>2.504</v>
      </c>
      <c r="I63" s="149" t="n">
        <v>1.80771760629651</v>
      </c>
      <c r="J63" s="149" t="n">
        <v>4.49</v>
      </c>
      <c r="K63" s="150"/>
    </row>
    <row r="64" s="161" customFormat="true" ht="11.25" hidden="false" customHeight="true" outlineLevel="0" collapsed="false">
      <c r="A64" s="153" t="s">
        <v>276</v>
      </c>
      <c r="B64" s="154"/>
      <c r="C64" s="155" t="n">
        <v>4442</v>
      </c>
      <c r="D64" s="155" t="n">
        <v>4896</v>
      </c>
      <c r="E64" s="155" t="n">
        <v>4706</v>
      </c>
      <c r="F64" s="156" t="n">
        <v>96.1192810457516</v>
      </c>
      <c r="G64" s="157"/>
      <c r="H64" s="158" t="n">
        <v>8.419</v>
      </c>
      <c r="I64" s="159" t="n">
        <v>6.13871760629651</v>
      </c>
      <c r="J64" s="159" t="n">
        <v>9.061</v>
      </c>
      <c r="K64" s="160" t="n">
        <v>147.604118337454</v>
      </c>
    </row>
    <row r="65" s="151" customFormat="true" ht="11.25" hidden="false" customHeight="true" outlineLevel="0" collapsed="false">
      <c r="A65" s="152"/>
      <c r="B65" s="146"/>
      <c r="C65" s="147"/>
      <c r="D65" s="147"/>
      <c r="E65" s="147"/>
      <c r="F65" s="148"/>
      <c r="G65" s="148"/>
      <c r="H65" s="149"/>
      <c r="I65" s="149"/>
      <c r="J65" s="149"/>
      <c r="K65" s="150"/>
    </row>
    <row r="66" s="161" customFormat="true" ht="11.25" hidden="false" customHeight="true" outlineLevel="0" collapsed="false">
      <c r="A66" s="153" t="s">
        <v>277</v>
      </c>
      <c r="B66" s="154"/>
      <c r="C66" s="155" t="n">
        <v>7018</v>
      </c>
      <c r="D66" s="155" t="n">
        <v>4366</v>
      </c>
      <c r="E66" s="155" t="n">
        <v>7512</v>
      </c>
      <c r="F66" s="156" t="n">
        <v>172.056802565277</v>
      </c>
      <c r="G66" s="157"/>
      <c r="H66" s="158" t="n">
        <v>8.529</v>
      </c>
      <c r="I66" s="159" t="n">
        <v>5.304</v>
      </c>
      <c r="J66" s="159" t="n">
        <v>8.263</v>
      </c>
      <c r="K66" s="160" t="n">
        <v>155.788084464555</v>
      </c>
    </row>
    <row r="67" s="151" customFormat="true" ht="11.25" hidden="false" customHeight="true" outlineLevel="0" collapsed="false">
      <c r="A67" s="152"/>
      <c r="B67" s="146"/>
      <c r="C67" s="147"/>
      <c r="D67" s="147"/>
      <c r="E67" s="147"/>
      <c r="F67" s="148"/>
      <c r="G67" s="148"/>
      <c r="H67" s="149"/>
      <c r="I67" s="149"/>
      <c r="J67" s="149"/>
      <c r="K67" s="150"/>
    </row>
    <row r="68" s="151" customFormat="true" ht="11.25" hidden="false" customHeight="true" outlineLevel="0" collapsed="false">
      <c r="A68" s="152" t="s">
        <v>278</v>
      </c>
      <c r="B68" s="146"/>
      <c r="C68" s="147" t="n">
        <v>72462</v>
      </c>
      <c r="D68" s="147" t="n">
        <v>64500</v>
      </c>
      <c r="E68" s="147" t="n">
        <v>52000</v>
      </c>
      <c r="F68" s="148"/>
      <c r="G68" s="148"/>
      <c r="H68" s="149" t="n">
        <v>153.32</v>
      </c>
      <c r="I68" s="149" t="n">
        <v>130</v>
      </c>
      <c r="J68" s="149" t="n">
        <v>126</v>
      </c>
      <c r="K68" s="150"/>
    </row>
    <row r="69" s="151" customFormat="true" ht="11.25" hidden="false" customHeight="true" outlineLevel="0" collapsed="false">
      <c r="A69" s="152" t="s">
        <v>279</v>
      </c>
      <c r="B69" s="146"/>
      <c r="C69" s="147" t="n">
        <v>4896</v>
      </c>
      <c r="D69" s="147" t="n">
        <v>4350</v>
      </c>
      <c r="E69" s="147" t="n">
        <v>4000</v>
      </c>
      <c r="F69" s="148"/>
      <c r="G69" s="148"/>
      <c r="H69" s="149" t="n">
        <v>8.004</v>
      </c>
      <c r="I69" s="149" t="n">
        <v>7</v>
      </c>
      <c r="J69" s="149" t="n">
        <v>6.7</v>
      </c>
      <c r="K69" s="150"/>
    </row>
    <row r="70" s="161" customFormat="true" ht="11.25" hidden="false" customHeight="true" outlineLevel="0" collapsed="false">
      <c r="A70" s="153" t="s">
        <v>280</v>
      </c>
      <c r="B70" s="154"/>
      <c r="C70" s="155" t="n">
        <v>77358</v>
      </c>
      <c r="D70" s="155" t="n">
        <v>68850</v>
      </c>
      <c r="E70" s="155" t="n">
        <v>56000</v>
      </c>
      <c r="F70" s="156" t="n">
        <v>81.3362381989833</v>
      </c>
      <c r="G70" s="157"/>
      <c r="H70" s="158" t="n">
        <v>161.324</v>
      </c>
      <c r="I70" s="159" t="n">
        <v>137</v>
      </c>
      <c r="J70" s="159" t="n">
        <v>132.7</v>
      </c>
      <c r="K70" s="160" t="n">
        <v>96.8613138686131</v>
      </c>
    </row>
    <row r="71" s="151" customFormat="true" ht="11.25" hidden="false" customHeight="true" outlineLevel="0" collapsed="false">
      <c r="A71" s="152"/>
      <c r="B71" s="146"/>
      <c r="C71" s="147"/>
      <c r="D71" s="147"/>
      <c r="E71" s="147"/>
      <c r="F71" s="148"/>
      <c r="G71" s="148"/>
      <c r="H71" s="149"/>
      <c r="I71" s="149"/>
      <c r="J71" s="149"/>
      <c r="K71" s="150"/>
    </row>
    <row r="72" s="151" customFormat="true" ht="11.25" hidden="false" customHeight="true" outlineLevel="0" collapsed="false">
      <c r="A72" s="152" t="s">
        <v>281</v>
      </c>
      <c r="B72" s="146"/>
      <c r="C72" s="147" t="n">
        <v>2261</v>
      </c>
      <c r="D72" s="147" t="n">
        <v>2653</v>
      </c>
      <c r="E72" s="147" t="n">
        <v>2740</v>
      </c>
      <c r="F72" s="148"/>
      <c r="G72" s="148"/>
      <c r="H72" s="149" t="n">
        <v>2.845</v>
      </c>
      <c r="I72" s="149" t="n">
        <v>0.598</v>
      </c>
      <c r="J72" s="149" t="n">
        <v>2.916</v>
      </c>
      <c r="K72" s="150"/>
    </row>
    <row r="73" s="151" customFormat="true" ht="11.25" hidden="false" customHeight="true" outlineLevel="0" collapsed="false">
      <c r="A73" s="152" t="s">
        <v>282</v>
      </c>
      <c r="B73" s="146"/>
      <c r="C73" s="147" t="n">
        <v>17077</v>
      </c>
      <c r="D73" s="147" t="n">
        <v>9715</v>
      </c>
      <c r="E73" s="147" t="n">
        <v>9751</v>
      </c>
      <c r="F73" s="148"/>
      <c r="G73" s="148"/>
      <c r="H73" s="149" t="n">
        <v>62.553</v>
      </c>
      <c r="I73" s="149" t="n">
        <v>24.2875</v>
      </c>
      <c r="J73" s="149" t="n">
        <v>31.846</v>
      </c>
      <c r="K73" s="150"/>
    </row>
    <row r="74" s="151" customFormat="true" ht="11.25" hidden="false" customHeight="true" outlineLevel="0" collapsed="false">
      <c r="A74" s="152" t="s">
        <v>283</v>
      </c>
      <c r="B74" s="146"/>
      <c r="C74" s="147" t="n">
        <v>31281</v>
      </c>
      <c r="D74" s="147" t="n">
        <v>22358</v>
      </c>
      <c r="E74" s="147" t="n">
        <v>14310</v>
      </c>
      <c r="F74" s="148"/>
      <c r="G74" s="148"/>
      <c r="H74" s="149" t="n">
        <v>72.657</v>
      </c>
      <c r="I74" s="149" t="n">
        <v>42.257</v>
      </c>
      <c r="J74" s="149" t="n">
        <v>45.22</v>
      </c>
      <c r="K74" s="150"/>
    </row>
    <row r="75" s="151" customFormat="true" ht="11.25" hidden="false" customHeight="true" outlineLevel="0" collapsed="false">
      <c r="A75" s="152" t="s">
        <v>284</v>
      </c>
      <c r="B75" s="146"/>
      <c r="C75" s="147" t="n">
        <v>10521</v>
      </c>
      <c r="D75" s="147" t="n">
        <v>10355.646</v>
      </c>
      <c r="E75" s="147" t="n">
        <v>7871</v>
      </c>
      <c r="F75" s="148"/>
      <c r="G75" s="148"/>
      <c r="H75" s="149" t="n">
        <v>11.836</v>
      </c>
      <c r="I75" s="149" t="n">
        <v>16.095040512832</v>
      </c>
      <c r="J75" s="149" t="n">
        <v>15.833</v>
      </c>
      <c r="K75" s="150"/>
    </row>
    <row r="76" s="151" customFormat="true" ht="11.25" hidden="false" customHeight="true" outlineLevel="0" collapsed="false">
      <c r="A76" s="152" t="s">
        <v>285</v>
      </c>
      <c r="B76" s="146"/>
      <c r="C76" s="147" t="n">
        <v>5310</v>
      </c>
      <c r="D76" s="147" t="n">
        <v>4046</v>
      </c>
      <c r="E76" s="147" t="n">
        <v>3903</v>
      </c>
      <c r="F76" s="148"/>
      <c r="G76" s="148"/>
      <c r="H76" s="149" t="n">
        <v>19.531</v>
      </c>
      <c r="I76" s="149" t="n">
        <v>12.259</v>
      </c>
      <c r="J76" s="149" t="n">
        <v>17.564</v>
      </c>
      <c r="K76" s="150"/>
    </row>
    <row r="77" s="151" customFormat="true" ht="11.25" hidden="false" customHeight="true" outlineLevel="0" collapsed="false">
      <c r="A77" s="152" t="s">
        <v>286</v>
      </c>
      <c r="B77" s="146"/>
      <c r="C77" s="147" t="n">
        <v>2906</v>
      </c>
      <c r="D77" s="147" t="n">
        <v>2547</v>
      </c>
      <c r="E77" s="147" t="n">
        <v>1750</v>
      </c>
      <c r="F77" s="148"/>
      <c r="G77" s="148"/>
      <c r="H77" s="149" t="n">
        <v>7.79</v>
      </c>
      <c r="I77" s="149" t="n">
        <v>5.353</v>
      </c>
      <c r="J77" s="149" t="n">
        <v>5.164</v>
      </c>
      <c r="K77" s="150"/>
    </row>
    <row r="78" s="151" customFormat="true" ht="11.25" hidden="false" customHeight="true" outlineLevel="0" collapsed="false">
      <c r="A78" s="152" t="s">
        <v>287</v>
      </c>
      <c r="B78" s="146"/>
      <c r="C78" s="147" t="n">
        <v>6563</v>
      </c>
      <c r="D78" s="147" t="n">
        <v>4971</v>
      </c>
      <c r="E78" s="147" t="n">
        <v>4325</v>
      </c>
      <c r="F78" s="148"/>
      <c r="G78" s="148"/>
      <c r="H78" s="149" t="n">
        <v>9.564</v>
      </c>
      <c r="I78" s="149" t="n">
        <v>10.34</v>
      </c>
      <c r="J78" s="149" t="n">
        <v>9.515</v>
      </c>
      <c r="K78" s="150"/>
    </row>
    <row r="79" s="151" customFormat="true" ht="11.25" hidden="false" customHeight="true" outlineLevel="0" collapsed="false">
      <c r="A79" s="152" t="s">
        <v>288</v>
      </c>
      <c r="B79" s="146"/>
      <c r="C79" s="147" t="n">
        <v>70813</v>
      </c>
      <c r="D79" s="147" t="n">
        <v>48845</v>
      </c>
      <c r="E79" s="147" t="n">
        <v>46621</v>
      </c>
      <c r="F79" s="148"/>
      <c r="G79" s="148"/>
      <c r="H79" s="149" t="n">
        <v>209.779</v>
      </c>
      <c r="I79" s="149" t="n">
        <v>100.505</v>
      </c>
      <c r="J79" s="149" t="n">
        <v>157.377</v>
      </c>
      <c r="K79" s="150"/>
    </row>
    <row r="80" s="161" customFormat="true" ht="11.25" hidden="false" customHeight="true" outlineLevel="0" collapsed="false">
      <c r="A80" s="163" t="s">
        <v>289</v>
      </c>
      <c r="B80" s="154"/>
      <c r="C80" s="155" t="n">
        <v>146732</v>
      </c>
      <c r="D80" s="155" t="n">
        <v>105490.646</v>
      </c>
      <c r="E80" s="155" t="n">
        <v>91271</v>
      </c>
      <c r="F80" s="156" t="n">
        <v>86.5204674166087</v>
      </c>
      <c r="G80" s="157"/>
      <c r="H80" s="158" t="n">
        <v>396.555</v>
      </c>
      <c r="I80" s="159" t="n">
        <v>211.694540512832</v>
      </c>
      <c r="J80" s="159" t="n">
        <v>285.435</v>
      </c>
      <c r="K80" s="160" t="n">
        <v>134.833425230774</v>
      </c>
    </row>
    <row r="81" s="151" customFormat="true" ht="11.25" hidden="false" customHeight="true" outlineLevel="0" collapsed="false">
      <c r="A81" s="152"/>
      <c r="B81" s="146"/>
      <c r="C81" s="147"/>
      <c r="D81" s="147"/>
      <c r="E81" s="147"/>
      <c r="F81" s="148"/>
      <c r="G81" s="148"/>
      <c r="H81" s="149"/>
      <c r="I81" s="149"/>
      <c r="J81" s="149"/>
      <c r="K81" s="150"/>
    </row>
    <row r="82" s="151" customFormat="true" ht="11.25" hidden="false" customHeight="true" outlineLevel="0" collapsed="false">
      <c r="A82" s="152" t="s">
        <v>290</v>
      </c>
      <c r="B82" s="146"/>
      <c r="C82" s="147" t="n">
        <v>109</v>
      </c>
      <c r="D82" s="147" t="n">
        <v>109</v>
      </c>
      <c r="E82" s="147" t="n">
        <v>109</v>
      </c>
      <c r="F82" s="148"/>
      <c r="G82" s="148"/>
      <c r="H82" s="149" t="n">
        <v>0.163</v>
      </c>
      <c r="I82" s="149" t="n">
        <v>0.163</v>
      </c>
      <c r="J82" s="149" t="n">
        <v>0.181</v>
      </c>
      <c r="K82" s="150"/>
    </row>
    <row r="83" s="151" customFormat="true" ht="11.25" hidden="false" customHeight="true" outlineLevel="0" collapsed="false">
      <c r="A83" s="152" t="s">
        <v>291</v>
      </c>
      <c r="B83" s="146"/>
      <c r="C83" s="147" t="n">
        <v>186</v>
      </c>
      <c r="D83" s="147" t="n">
        <v>190</v>
      </c>
      <c r="E83" s="147" t="n">
        <v>170</v>
      </c>
      <c r="F83" s="148"/>
      <c r="G83" s="148"/>
      <c r="H83" s="149" t="n">
        <v>0.186</v>
      </c>
      <c r="I83" s="149" t="n">
        <v>0.19</v>
      </c>
      <c r="J83" s="149" t="n">
        <v>0.173</v>
      </c>
      <c r="K83" s="150"/>
    </row>
    <row r="84" s="161" customFormat="true" ht="11.25" hidden="false" customHeight="true" outlineLevel="0" collapsed="false">
      <c r="A84" s="153" t="s">
        <v>292</v>
      </c>
      <c r="B84" s="154"/>
      <c r="C84" s="155" t="n">
        <v>295</v>
      </c>
      <c r="D84" s="155" t="n">
        <v>299</v>
      </c>
      <c r="E84" s="155" t="n">
        <v>279</v>
      </c>
      <c r="F84" s="156" t="n">
        <v>93.3110367892977</v>
      </c>
      <c r="G84" s="157"/>
      <c r="H84" s="158" t="n">
        <v>0.349</v>
      </c>
      <c r="I84" s="159" t="n">
        <v>0.353</v>
      </c>
      <c r="J84" s="159" t="n">
        <v>0.354</v>
      </c>
      <c r="K84" s="160" t="n">
        <v>100.28328611898</v>
      </c>
    </row>
    <row r="85" s="151" customFormat="true" ht="11.25" hidden="false" customHeight="true" outlineLevel="0" collapsed="false">
      <c r="A85" s="152"/>
      <c r="B85" s="146"/>
      <c r="C85" s="147"/>
      <c r="D85" s="147"/>
      <c r="E85" s="147"/>
      <c r="F85" s="148"/>
      <c r="G85" s="148"/>
      <c r="H85" s="149"/>
      <c r="I85" s="149"/>
      <c r="J85" s="149"/>
      <c r="K85" s="150"/>
    </row>
    <row r="86" s="151" customFormat="true" ht="11.25" hidden="false" customHeight="true" outlineLevel="0" collapsed="false">
      <c r="A86" s="167"/>
      <c r="B86" s="168"/>
      <c r="C86" s="169"/>
      <c r="D86" s="169"/>
      <c r="E86" s="169"/>
      <c r="F86" s="170"/>
      <c r="G86" s="148"/>
      <c r="H86" s="171"/>
      <c r="I86" s="172"/>
      <c r="J86" s="172"/>
      <c r="K86" s="170"/>
    </row>
    <row r="87" s="161" customFormat="true" ht="11.25" hidden="false" customHeight="true" outlineLevel="0" collapsed="false">
      <c r="A87" s="173" t="s">
        <v>293</v>
      </c>
      <c r="B87" s="174"/>
      <c r="C87" s="175" t="n">
        <v>1828423</v>
      </c>
      <c r="D87" s="175" t="n">
        <v>1800361.646</v>
      </c>
      <c r="E87" s="175" t="n">
        <v>1672044.7</v>
      </c>
      <c r="F87" s="176" t="n">
        <f aca="false">IF(D87&gt;0,100*E87/D87,0)</f>
        <v>92.8727127527355</v>
      </c>
      <c r="G87" s="157"/>
      <c r="H87" s="177" t="n">
        <v>5437.736</v>
      </c>
      <c r="I87" s="178" t="n">
        <v>6913.50125811913</v>
      </c>
      <c r="J87" s="178" t="n">
        <v>3787.0578</v>
      </c>
      <c r="K87" s="176" t="n">
        <f aca="false">IF(I87&gt;0,100*J87/I87,0)</f>
        <v>54.777711880106</v>
      </c>
    </row>
    <row r="88" customFormat="false" ht="11.25" hidden="false" customHeight="true" outlineLevel="0" collapsed="false">
      <c r="A88" s="179"/>
      <c r="B88" s="180"/>
      <c r="C88" s="181"/>
      <c r="D88" s="181"/>
      <c r="E88" s="181"/>
      <c r="F88" s="182"/>
      <c r="G88" s="183"/>
      <c r="H88" s="184"/>
      <c r="I88" s="185"/>
      <c r="J88" s="185"/>
      <c r="K88" s="182"/>
    </row>
    <row r="622" customFormat="false" ht="11.85" hidden="false" customHeight="true" outlineLevel="0" collapsed="false">
      <c r="B622" s="186"/>
    </row>
    <row r="623" customFormat="false" ht="11.85" hidden="false" customHeight="true" outlineLevel="0" collapsed="false">
      <c r="B623" s="186"/>
    </row>
    <row r="624" customFormat="false" ht="11.85" hidden="false" customHeight="true" outlineLevel="0" collapsed="false">
      <c r="B624" s="186"/>
    </row>
    <row r="625" customFormat="false" ht="11.85" hidden="false" customHeight="true" outlineLevel="0" collapsed="false">
      <c r="B625" s="18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29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6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20</v>
      </c>
      <c r="D20" s="221" t="n">
        <v>20</v>
      </c>
      <c r="E20" s="221" t="n">
        <v>20</v>
      </c>
      <c r="F20" s="222"/>
      <c r="G20" s="222"/>
      <c r="H20" s="223" t="n">
        <v>0.371</v>
      </c>
      <c r="I20" s="223" t="n">
        <v>0.371</v>
      </c>
      <c r="J20" s="223" t="n">
        <v>0.371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0</v>
      </c>
      <c r="D22" s="229" t="n">
        <v>20</v>
      </c>
      <c r="E22" s="229" t="n">
        <v>20</v>
      </c>
      <c r="F22" s="230" t="n">
        <v>100</v>
      </c>
      <c r="G22" s="231"/>
      <c r="H22" s="232" t="n">
        <v>0.371</v>
      </c>
      <c r="I22" s="233" t="n">
        <v>0.371</v>
      </c>
      <c r="J22" s="233" t="n">
        <v>0.371</v>
      </c>
      <c r="K22" s="234" t="n">
        <v>100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83</v>
      </c>
      <c r="D24" s="229" t="n">
        <v>284</v>
      </c>
      <c r="E24" s="229" t="n">
        <v>306</v>
      </c>
      <c r="F24" s="230" t="n">
        <v>107.746478873239</v>
      </c>
      <c r="G24" s="231"/>
      <c r="H24" s="232" t="n">
        <v>17.122</v>
      </c>
      <c r="I24" s="233" t="n">
        <v>17.182</v>
      </c>
      <c r="J24" s="233" t="n">
        <v>17.505</v>
      </c>
      <c r="K24" s="234" t="n">
        <v>101.879874287045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24</v>
      </c>
      <c r="D26" s="229" t="n">
        <v>26</v>
      </c>
      <c r="E26" s="229" t="n">
        <v>20</v>
      </c>
      <c r="F26" s="230" t="n">
        <v>76.9230769230769</v>
      </c>
      <c r="G26" s="231"/>
      <c r="H26" s="232" t="n">
        <v>1.27</v>
      </c>
      <c r="I26" s="233" t="n">
        <v>1.4</v>
      </c>
      <c r="J26" s="233" t="n">
        <v>1.4</v>
      </c>
      <c r="K26" s="234" t="n">
        <v>10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301</v>
      </c>
      <c r="D28" s="221" t="n">
        <v>323</v>
      </c>
      <c r="E28" s="221" t="n">
        <v>305</v>
      </c>
      <c r="F28" s="222"/>
      <c r="G28" s="222"/>
      <c r="H28" s="223" t="n">
        <v>7.525</v>
      </c>
      <c r="I28" s="223" t="n">
        <v>19.285</v>
      </c>
      <c r="J28" s="223" t="n">
        <v>21.3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574</v>
      </c>
      <c r="D30" s="221" t="n">
        <v>574</v>
      </c>
      <c r="E30" s="221" t="n">
        <v>920</v>
      </c>
      <c r="F30" s="222"/>
      <c r="G30" s="222"/>
      <c r="H30" s="223" t="n">
        <v>22.72</v>
      </c>
      <c r="I30" s="223" t="n">
        <v>22.72</v>
      </c>
      <c r="J30" s="223" t="n">
        <v>46.4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875</v>
      </c>
      <c r="D31" s="229" t="n">
        <v>897</v>
      </c>
      <c r="E31" s="229" t="n">
        <v>1225</v>
      </c>
      <c r="F31" s="230" t="n">
        <v>136.566332218506</v>
      </c>
      <c r="G31" s="231"/>
      <c r="H31" s="232" t="n">
        <v>30.245</v>
      </c>
      <c r="I31" s="233" t="n">
        <v>42.005</v>
      </c>
      <c r="J31" s="233" t="n">
        <v>67.75</v>
      </c>
      <c r="K31" s="234" t="n">
        <v>161.290322580645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0</v>
      </c>
      <c r="D33" s="221" t="n">
        <v>30</v>
      </c>
      <c r="E33" s="221" t="n">
        <v>30</v>
      </c>
      <c r="F33" s="222"/>
      <c r="G33" s="222"/>
      <c r="H33" s="223" t="n">
        <v>0.9</v>
      </c>
      <c r="I33" s="223" t="n">
        <v>0.9</v>
      </c>
      <c r="J33" s="223" t="n">
        <v>0.9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01</v>
      </c>
      <c r="D34" s="221" t="n">
        <v>100</v>
      </c>
      <c r="E34" s="221" t="n">
        <v>120</v>
      </c>
      <c r="F34" s="222"/>
      <c r="G34" s="222"/>
      <c r="H34" s="223" t="n">
        <v>3.832</v>
      </c>
      <c r="I34" s="223" t="n">
        <v>3.8</v>
      </c>
      <c r="J34" s="223" t="n">
        <v>4.3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57</v>
      </c>
      <c r="D35" s="221" t="n">
        <v>50</v>
      </c>
      <c r="E35" s="221" t="n">
        <v>60</v>
      </c>
      <c r="F35" s="222"/>
      <c r="G35" s="222"/>
      <c r="H35" s="223" t="n">
        <v>2.542</v>
      </c>
      <c r="I35" s="223" t="n">
        <v>2.35</v>
      </c>
      <c r="J35" s="223" t="n">
        <v>2.8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88</v>
      </c>
      <c r="D37" s="229" t="n">
        <v>180</v>
      </c>
      <c r="E37" s="229" t="n">
        <v>210</v>
      </c>
      <c r="F37" s="230" t="n">
        <v>116.666666666667</v>
      </c>
      <c r="G37" s="231"/>
      <c r="H37" s="232" t="n">
        <v>7.274</v>
      </c>
      <c r="I37" s="233" t="n">
        <v>7.05</v>
      </c>
      <c r="J37" s="233" t="n">
        <v>8.05</v>
      </c>
      <c r="K37" s="234" t="n">
        <v>114.184397163121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63</v>
      </c>
      <c r="D39" s="229" t="n">
        <v>63</v>
      </c>
      <c r="E39" s="229" t="n">
        <v>60</v>
      </c>
      <c r="F39" s="230" t="n">
        <v>95.2380952380952</v>
      </c>
      <c r="G39" s="231"/>
      <c r="H39" s="232" t="n">
        <v>2.074</v>
      </c>
      <c r="I39" s="233" t="n">
        <v>2.07</v>
      </c>
      <c r="J39" s="233" t="n">
        <v>2</v>
      </c>
      <c r="K39" s="234" t="n">
        <v>96.6183574879227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00</v>
      </c>
      <c r="D41" s="221" t="n">
        <v>80</v>
      </c>
      <c r="E41" s="221" t="n">
        <v>104</v>
      </c>
      <c r="F41" s="222"/>
      <c r="G41" s="222"/>
      <c r="H41" s="223" t="n">
        <v>6.5</v>
      </c>
      <c r="I41" s="223" t="n">
        <v>4.16</v>
      </c>
      <c r="J41" s="223" t="n">
        <v>7.28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7</v>
      </c>
      <c r="D43" s="221" t="n">
        <v>6</v>
      </c>
      <c r="E43" s="221" t="n">
        <v>4</v>
      </c>
      <c r="F43" s="222"/>
      <c r="G43" s="222"/>
      <c r="H43" s="223" t="n">
        <v>0.154</v>
      </c>
      <c r="I43" s="223" t="n">
        <v>0.12</v>
      </c>
      <c r="J43" s="223" t="n">
        <v>0.08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2</v>
      </c>
      <c r="D45" s="221" t="n">
        <v>12</v>
      </c>
      <c r="E45" s="221" t="n">
        <v>20</v>
      </c>
      <c r="F45" s="222"/>
      <c r="G45" s="222"/>
      <c r="H45" s="223" t="n">
        <v>0.312</v>
      </c>
      <c r="I45" s="223" t="n">
        <v>0.336</v>
      </c>
      <c r="J45" s="223" t="n">
        <v>0.5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685</v>
      </c>
      <c r="D48" s="221" t="n">
        <v>706</v>
      </c>
      <c r="E48" s="221" t="n">
        <v>690</v>
      </c>
      <c r="F48" s="222"/>
      <c r="G48" s="222"/>
      <c r="H48" s="223" t="n">
        <v>23.975</v>
      </c>
      <c r="I48" s="223" t="n">
        <v>24.71</v>
      </c>
      <c r="J48" s="223" t="n">
        <v>24.1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12</v>
      </c>
      <c r="D49" s="221" t="n">
        <v>29</v>
      </c>
      <c r="E49" s="221" t="n">
        <v>185</v>
      </c>
      <c r="F49" s="222"/>
      <c r="G49" s="222"/>
      <c r="H49" s="223" t="n">
        <v>0.468</v>
      </c>
      <c r="I49" s="223" t="n">
        <v>1.131</v>
      </c>
      <c r="J49" s="223" t="n">
        <v>6.279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816</v>
      </c>
      <c r="D50" s="229" t="n">
        <v>833</v>
      </c>
      <c r="E50" s="229" t="n">
        <v>1003</v>
      </c>
      <c r="F50" s="230" t="n">
        <v>120.408163265306</v>
      </c>
      <c r="G50" s="231"/>
      <c r="H50" s="232" t="n">
        <v>31.409</v>
      </c>
      <c r="I50" s="233" t="n">
        <v>30.457</v>
      </c>
      <c r="J50" s="233" t="n">
        <v>38.297</v>
      </c>
      <c r="K50" s="234" t="n">
        <v>125.74120891749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410</v>
      </c>
      <c r="D52" s="229" t="n">
        <v>410</v>
      </c>
      <c r="E52" s="229" t="n">
        <v>398</v>
      </c>
      <c r="F52" s="230" t="n">
        <v>97.0731707317073</v>
      </c>
      <c r="G52" s="231"/>
      <c r="H52" s="232" t="n">
        <v>15.878</v>
      </c>
      <c r="I52" s="233" t="n">
        <v>15.878</v>
      </c>
      <c r="J52" s="233" t="n">
        <v>16.184</v>
      </c>
      <c r="K52" s="234" t="n">
        <v>101.927194860814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4180</v>
      </c>
      <c r="D54" s="221" t="n">
        <v>4483</v>
      </c>
      <c r="E54" s="221" t="n">
        <v>4541</v>
      </c>
      <c r="F54" s="222"/>
      <c r="G54" s="222"/>
      <c r="H54" s="223" t="n">
        <v>313.5</v>
      </c>
      <c r="I54" s="223" t="n">
        <v>367.606</v>
      </c>
      <c r="J54" s="223" t="n">
        <v>336.034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515</v>
      </c>
      <c r="D55" s="221" t="n">
        <v>1562</v>
      </c>
      <c r="E55" s="221" t="n">
        <v>1679</v>
      </c>
      <c r="F55" s="222"/>
      <c r="G55" s="222"/>
      <c r="H55" s="223" t="n">
        <v>90.9</v>
      </c>
      <c r="I55" s="223" t="n">
        <v>93.72</v>
      </c>
      <c r="J55" s="223" t="n">
        <v>100.74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000</v>
      </c>
      <c r="D56" s="221" t="n">
        <v>1200</v>
      </c>
      <c r="E56" s="221" t="n">
        <v>1228</v>
      </c>
      <c r="F56" s="222"/>
      <c r="G56" s="222"/>
      <c r="H56" s="223" t="n">
        <v>60</v>
      </c>
      <c r="I56" s="223" t="n">
        <v>74</v>
      </c>
      <c r="J56" s="223" t="n">
        <v>7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925</v>
      </c>
      <c r="D58" s="221" t="n">
        <v>930</v>
      </c>
      <c r="E58" s="221" t="n">
        <v>856</v>
      </c>
      <c r="F58" s="222"/>
      <c r="G58" s="222"/>
      <c r="H58" s="223" t="n">
        <v>66.6</v>
      </c>
      <c r="I58" s="223" t="n">
        <v>59.52</v>
      </c>
      <c r="J58" s="223" t="n">
        <v>48.856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7620</v>
      </c>
      <c r="D59" s="229" t="n">
        <v>8175</v>
      </c>
      <c r="E59" s="229" t="n">
        <v>8304</v>
      </c>
      <c r="F59" s="230" t="n">
        <v>101.577981651376</v>
      </c>
      <c r="G59" s="231"/>
      <c r="H59" s="232" t="n">
        <v>531</v>
      </c>
      <c r="I59" s="233" t="n">
        <v>594.846</v>
      </c>
      <c r="J59" s="233" t="n">
        <v>564.63</v>
      </c>
      <c r="K59" s="234" t="n">
        <v>94.9203659434543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95</v>
      </c>
      <c r="D61" s="221" t="n">
        <v>110</v>
      </c>
      <c r="E61" s="221" t="n">
        <v>110</v>
      </c>
      <c r="F61" s="222"/>
      <c r="G61" s="222"/>
      <c r="H61" s="223" t="n">
        <v>3.325</v>
      </c>
      <c r="I61" s="223" t="n">
        <v>3.85</v>
      </c>
      <c r="J61" s="223" t="n">
        <v>3.8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77</v>
      </c>
      <c r="D62" s="221" t="n">
        <v>72</v>
      </c>
      <c r="E62" s="221" t="n">
        <v>68</v>
      </c>
      <c r="F62" s="222"/>
      <c r="G62" s="222"/>
      <c r="H62" s="223" t="n">
        <v>1.738</v>
      </c>
      <c r="I62" s="223" t="n">
        <v>1.578</v>
      </c>
      <c r="J62" s="223" t="n">
        <v>1.466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57</v>
      </c>
      <c r="D63" s="221" t="n">
        <v>50</v>
      </c>
      <c r="E63" s="221" t="n">
        <v>25</v>
      </c>
      <c r="F63" s="222"/>
      <c r="G63" s="222"/>
      <c r="H63" s="223" t="n">
        <v>3.255</v>
      </c>
      <c r="I63" s="223" t="n">
        <v>2.9</v>
      </c>
      <c r="J63" s="223" t="n">
        <v>1.24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29</v>
      </c>
      <c r="D64" s="229" t="n">
        <v>232</v>
      </c>
      <c r="E64" s="229" t="n">
        <v>203</v>
      </c>
      <c r="F64" s="230" t="n">
        <v>87.5</v>
      </c>
      <c r="G64" s="231"/>
      <c r="H64" s="232" t="n">
        <v>8.318</v>
      </c>
      <c r="I64" s="233" t="n">
        <v>8.328</v>
      </c>
      <c r="J64" s="233" t="n">
        <v>6.556</v>
      </c>
      <c r="K64" s="234" t="n">
        <v>78.7223823246878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62</v>
      </c>
      <c r="D66" s="229" t="n">
        <v>113</v>
      </c>
      <c r="E66" s="229" t="n">
        <v>200</v>
      </c>
      <c r="F66" s="230" t="n">
        <v>176.991150442478</v>
      </c>
      <c r="G66" s="231"/>
      <c r="H66" s="232" t="n">
        <v>2.819</v>
      </c>
      <c r="I66" s="233" t="n">
        <v>5.205</v>
      </c>
      <c r="J66" s="233" t="n">
        <v>11</v>
      </c>
      <c r="K66" s="234" t="n">
        <v>211.33525456292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69</v>
      </c>
      <c r="D72" s="221" t="n">
        <v>43</v>
      </c>
      <c r="E72" s="221" t="n">
        <v>36</v>
      </c>
      <c r="F72" s="222"/>
      <c r="G72" s="222"/>
      <c r="H72" s="223" t="n">
        <v>1.613</v>
      </c>
      <c r="I72" s="223" t="n">
        <v>0.959</v>
      </c>
      <c r="J72" s="223" t="n">
        <v>0.648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80</v>
      </c>
      <c r="D73" s="221" t="n">
        <v>75</v>
      </c>
      <c r="E73" s="221" t="n">
        <v>75</v>
      </c>
      <c r="F73" s="222"/>
      <c r="G73" s="222"/>
      <c r="H73" s="223" t="n">
        <v>3.665</v>
      </c>
      <c r="I73" s="223" t="n">
        <v>3.5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350</v>
      </c>
      <c r="D74" s="221" t="n">
        <v>423</v>
      </c>
      <c r="E74" s="221" t="n">
        <v>438</v>
      </c>
      <c r="F74" s="222"/>
      <c r="G74" s="222"/>
      <c r="H74" s="223" t="n">
        <v>15.585</v>
      </c>
      <c r="I74" s="223" t="n">
        <v>17.75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34</v>
      </c>
      <c r="D75" s="221" t="n">
        <v>134</v>
      </c>
      <c r="E75" s="221" t="n">
        <v>159</v>
      </c>
      <c r="F75" s="222"/>
      <c r="G75" s="222"/>
      <c r="H75" s="223" t="n">
        <v>6.368</v>
      </c>
      <c r="I75" s="223" t="n">
        <v>6.36777</v>
      </c>
      <c r="J75" s="223" t="n">
        <v>7.52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50</v>
      </c>
      <c r="D76" s="221" t="n">
        <v>55</v>
      </c>
      <c r="E76" s="221" t="n">
        <v>50</v>
      </c>
      <c r="F76" s="222"/>
      <c r="G76" s="222"/>
      <c r="H76" s="223" t="n">
        <v>2</v>
      </c>
      <c r="I76" s="223" t="n">
        <v>1.76</v>
      </c>
      <c r="J76" s="223" t="n">
        <v>1.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157</v>
      </c>
      <c r="D77" s="221" t="n">
        <v>23</v>
      </c>
      <c r="E77" s="221" t="n">
        <v>45</v>
      </c>
      <c r="F77" s="222"/>
      <c r="G77" s="222"/>
      <c r="H77" s="223" t="n">
        <v>5.966</v>
      </c>
      <c r="I77" s="223" t="n">
        <v>0.92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374</v>
      </c>
      <c r="D78" s="221" t="n">
        <v>375</v>
      </c>
      <c r="E78" s="221" t="n">
        <v>430</v>
      </c>
      <c r="F78" s="222"/>
      <c r="G78" s="222"/>
      <c r="H78" s="223" t="n">
        <v>14.882</v>
      </c>
      <c r="I78" s="223" t="n">
        <v>16.875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400</v>
      </c>
      <c r="D79" s="221" t="n">
        <v>422</v>
      </c>
      <c r="E79" s="221" t="n">
        <v>472</v>
      </c>
      <c r="F79" s="222"/>
      <c r="G79" s="222"/>
      <c r="H79" s="223" t="n">
        <v>18.8</v>
      </c>
      <c r="I79" s="223" t="n">
        <v>19.826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614</v>
      </c>
      <c r="D80" s="229" t="n">
        <v>1550</v>
      </c>
      <c r="E80" s="229" t="n">
        <v>1705</v>
      </c>
      <c r="F80" s="230" t="n">
        <v>109.997419354839</v>
      </c>
      <c r="G80" s="231"/>
      <c r="H80" s="232" t="n">
        <v>68.879</v>
      </c>
      <c r="I80" s="233" t="n">
        <v>67.95777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2204</v>
      </c>
      <c r="D87" s="249" t="n">
        <v>12783</v>
      </c>
      <c r="E87" s="249" t="n">
        <v>13654</v>
      </c>
      <c r="F87" s="250" t="n">
        <f aca="false">IF(D87&gt;0,100*E87/D87,0)</f>
        <v>106.813736994446</v>
      </c>
      <c r="G87" s="231"/>
      <c r="H87" s="251" t="n">
        <v>716.659</v>
      </c>
      <c r="I87" s="252" t="n">
        <v>792.74977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0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380</v>
      </c>
      <c r="D9" s="221" t="n">
        <v>398</v>
      </c>
      <c r="E9" s="221" t="n">
        <v>385</v>
      </c>
      <c r="F9" s="222"/>
      <c r="G9" s="222"/>
      <c r="H9" s="223" t="n">
        <v>12.016</v>
      </c>
      <c r="I9" s="223" t="n">
        <v>12.585</v>
      </c>
      <c r="J9" s="223" t="n">
        <v>10.525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17</v>
      </c>
      <c r="D10" s="221" t="n">
        <v>281</v>
      </c>
      <c r="E10" s="221" t="n">
        <v>281</v>
      </c>
      <c r="F10" s="222"/>
      <c r="G10" s="222"/>
      <c r="H10" s="223" t="n">
        <v>6.51</v>
      </c>
      <c r="I10" s="223" t="n">
        <v>6.502</v>
      </c>
      <c r="J10" s="223" t="n">
        <v>6.503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325</v>
      </c>
      <c r="D11" s="221" t="n">
        <v>281</v>
      </c>
      <c r="E11" s="221" t="n">
        <v>281</v>
      </c>
      <c r="F11" s="222"/>
      <c r="G11" s="222"/>
      <c r="H11" s="223" t="n">
        <v>10.4</v>
      </c>
      <c r="I11" s="223" t="n">
        <v>8.892</v>
      </c>
      <c r="J11" s="223" t="n">
        <v>8.892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383</v>
      </c>
      <c r="D12" s="221" t="n">
        <v>396</v>
      </c>
      <c r="E12" s="221" t="n">
        <v>395</v>
      </c>
      <c r="F12" s="222"/>
      <c r="G12" s="222"/>
      <c r="H12" s="223" t="n">
        <v>12.095</v>
      </c>
      <c r="I12" s="223" t="n">
        <v>12.534</v>
      </c>
      <c r="J12" s="223" t="n">
        <v>9.055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305</v>
      </c>
      <c r="D13" s="229" t="n">
        <v>1356</v>
      </c>
      <c r="E13" s="229" t="n">
        <v>1342</v>
      </c>
      <c r="F13" s="230" t="n">
        <v>98.9675516224189</v>
      </c>
      <c r="G13" s="231"/>
      <c r="H13" s="232" t="n">
        <v>41.021</v>
      </c>
      <c r="I13" s="233" t="n">
        <v>40.513</v>
      </c>
      <c r="J13" s="233" t="n">
        <v>34.975</v>
      </c>
      <c r="K13" s="234" t="n">
        <v>86.3303137264582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90</v>
      </c>
      <c r="D15" s="229" t="n">
        <v>194</v>
      </c>
      <c r="E15" s="229" t="n">
        <v>193</v>
      </c>
      <c r="F15" s="230" t="n">
        <v>99.4845360824742</v>
      </c>
      <c r="G15" s="231"/>
      <c r="H15" s="232" t="n">
        <v>2.15</v>
      </c>
      <c r="I15" s="233" t="n">
        <v>2.195</v>
      </c>
      <c r="J15" s="233" t="n">
        <v>1.8</v>
      </c>
      <c r="K15" s="234" t="n">
        <v>82.004555808656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8</v>
      </c>
      <c r="D17" s="229" t="n">
        <v>8</v>
      </c>
      <c r="E17" s="229" t="n">
        <v>8</v>
      </c>
      <c r="F17" s="230" t="n">
        <v>100</v>
      </c>
      <c r="G17" s="231"/>
      <c r="H17" s="232" t="n">
        <v>0.138</v>
      </c>
      <c r="I17" s="233" t="n">
        <v>0.096</v>
      </c>
      <c r="J17" s="233" t="n">
        <v>0.112</v>
      </c>
      <c r="K17" s="234" t="n">
        <v>116.666666666667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8</v>
      </c>
      <c r="D19" s="221" t="n">
        <v>18</v>
      </c>
      <c r="E19" s="221" t="n">
        <v>18</v>
      </c>
      <c r="F19" s="222"/>
      <c r="G19" s="222"/>
      <c r="H19" s="223" t="n">
        <v>0.535</v>
      </c>
      <c r="I19" s="223" t="n">
        <v>0.468</v>
      </c>
      <c r="J19" s="223" t="n">
        <v>0.45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40</v>
      </c>
      <c r="D21" s="221" t="n">
        <v>40</v>
      </c>
      <c r="E21" s="221" t="n">
        <v>40</v>
      </c>
      <c r="F21" s="222"/>
      <c r="G21" s="222"/>
      <c r="H21" s="223" t="n">
        <v>0.783</v>
      </c>
      <c r="I21" s="223" t="n">
        <v>0.734</v>
      </c>
      <c r="J21" s="223" t="n">
        <v>0.76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58</v>
      </c>
      <c r="D22" s="229" t="n">
        <v>58</v>
      </c>
      <c r="E22" s="229" t="n">
        <v>58</v>
      </c>
      <c r="F22" s="230" t="n">
        <v>100</v>
      </c>
      <c r="G22" s="231"/>
      <c r="H22" s="232" t="n">
        <v>1.318</v>
      </c>
      <c r="I22" s="233" t="n">
        <v>1.202</v>
      </c>
      <c r="J22" s="233" t="n">
        <v>1.21</v>
      </c>
      <c r="K22" s="234" t="n">
        <v>100.665557404326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3</v>
      </c>
      <c r="D26" s="229" t="n">
        <v>3</v>
      </c>
      <c r="E26" s="229" t="n">
        <v>2</v>
      </c>
      <c r="F26" s="230" t="n">
        <v>66.6666666666667</v>
      </c>
      <c r="G26" s="231"/>
      <c r="H26" s="232" t="n">
        <v>0.12</v>
      </c>
      <c r="I26" s="233" t="n">
        <v>0.15</v>
      </c>
      <c r="J26" s="233" t="n">
        <v>0.1</v>
      </c>
      <c r="K26" s="234" t="n">
        <v>66.666666666666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 t="n">
        <v>11</v>
      </c>
      <c r="E28" s="221" t="n">
        <v>11</v>
      </c>
      <c r="F28" s="222"/>
      <c r="G28" s="222"/>
      <c r="H28" s="223"/>
      <c r="I28" s="223" t="n">
        <v>0.605</v>
      </c>
      <c r="J28" s="223" t="n">
        <v>0.60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32</v>
      </c>
      <c r="D29" s="221" t="n">
        <v>25</v>
      </c>
      <c r="E29" s="221" t="n">
        <v>38</v>
      </c>
      <c r="F29" s="222"/>
      <c r="G29" s="222"/>
      <c r="H29" s="223" t="n">
        <v>0.736</v>
      </c>
      <c r="I29" s="223" t="n">
        <v>0.575</v>
      </c>
      <c r="J29" s="223" t="n">
        <v>1.26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656</v>
      </c>
      <c r="D30" s="221" t="n">
        <v>656</v>
      </c>
      <c r="E30" s="221" t="n">
        <v>400</v>
      </c>
      <c r="F30" s="222"/>
      <c r="G30" s="222"/>
      <c r="H30" s="223" t="n">
        <v>30.989</v>
      </c>
      <c r="I30" s="223" t="n">
        <v>26.24</v>
      </c>
      <c r="J30" s="223" t="n">
        <v>14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688</v>
      </c>
      <c r="D31" s="229" t="n">
        <v>692</v>
      </c>
      <c r="E31" s="229" t="n">
        <v>449</v>
      </c>
      <c r="F31" s="230" t="n">
        <v>64.8843930635838</v>
      </c>
      <c r="G31" s="231"/>
      <c r="H31" s="232" t="n">
        <v>31.725</v>
      </c>
      <c r="I31" s="233" t="n">
        <v>27.42</v>
      </c>
      <c r="J31" s="233" t="n">
        <v>15.869</v>
      </c>
      <c r="K31" s="234" t="n">
        <v>57.873814733771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41</v>
      </c>
      <c r="D33" s="221" t="n">
        <v>140</v>
      </c>
      <c r="E33" s="221" t="n">
        <v>140</v>
      </c>
      <c r="F33" s="222"/>
      <c r="G33" s="222"/>
      <c r="H33" s="223" t="n">
        <v>4.534</v>
      </c>
      <c r="I33" s="223" t="n">
        <v>4.7</v>
      </c>
      <c r="J33" s="223" t="n">
        <v>4.45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8</v>
      </c>
      <c r="D34" s="221" t="n">
        <v>17</v>
      </c>
      <c r="E34" s="221" t="n">
        <v>20</v>
      </c>
      <c r="F34" s="222"/>
      <c r="G34" s="222"/>
      <c r="H34" s="223" t="n">
        <v>0.51</v>
      </c>
      <c r="I34" s="223" t="n">
        <v>0.485</v>
      </c>
      <c r="J34" s="223" t="n">
        <v>0.72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06</v>
      </c>
      <c r="D35" s="221" t="n">
        <v>310</v>
      </c>
      <c r="E35" s="221" t="n">
        <v>300</v>
      </c>
      <c r="F35" s="222"/>
      <c r="G35" s="222"/>
      <c r="H35" s="223" t="n">
        <v>13.558</v>
      </c>
      <c r="I35" s="223" t="n">
        <v>14</v>
      </c>
      <c r="J35" s="223" t="n">
        <v>13.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83</v>
      </c>
      <c r="D36" s="221" t="n">
        <v>49</v>
      </c>
      <c r="E36" s="221" t="n">
        <v>120</v>
      </c>
      <c r="F36" s="222"/>
      <c r="G36" s="222"/>
      <c r="H36" s="223" t="n">
        <v>2.157</v>
      </c>
      <c r="I36" s="223" t="n">
        <v>0.592</v>
      </c>
      <c r="J36" s="223" t="n">
        <v>3.6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648</v>
      </c>
      <c r="D37" s="229" t="n">
        <v>516</v>
      </c>
      <c r="E37" s="229" t="n">
        <v>580</v>
      </c>
      <c r="F37" s="230" t="n">
        <v>112.403100775194</v>
      </c>
      <c r="G37" s="231"/>
      <c r="H37" s="232" t="n">
        <v>20.759</v>
      </c>
      <c r="I37" s="233" t="n">
        <v>19.777</v>
      </c>
      <c r="J37" s="233" t="n">
        <v>22.275</v>
      </c>
      <c r="K37" s="234" t="n">
        <v>112.630833796835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37</v>
      </c>
      <c r="D39" s="229" t="n">
        <v>37</v>
      </c>
      <c r="E39" s="229" t="n">
        <v>35</v>
      </c>
      <c r="F39" s="230" t="n">
        <v>94.5945945945946</v>
      </c>
      <c r="G39" s="231"/>
      <c r="H39" s="232" t="n">
        <v>1.222</v>
      </c>
      <c r="I39" s="233" t="n">
        <v>1.2</v>
      </c>
      <c r="J39" s="233" t="n">
        <v>1.15</v>
      </c>
      <c r="K39" s="234" t="n">
        <v>95.8333333333333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28</v>
      </c>
      <c r="D41" s="221" t="n">
        <v>134</v>
      </c>
      <c r="E41" s="221" t="n">
        <v>175</v>
      </c>
      <c r="F41" s="222"/>
      <c r="G41" s="222"/>
      <c r="H41" s="223" t="n">
        <v>4.48</v>
      </c>
      <c r="I41" s="223" t="n">
        <v>3.484</v>
      </c>
      <c r="J41" s="223" t="n">
        <v>9.62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00</v>
      </c>
      <c r="D42" s="221" t="n">
        <v>134</v>
      </c>
      <c r="E42" s="221" t="n">
        <v>139</v>
      </c>
      <c r="F42" s="222"/>
      <c r="G42" s="222"/>
      <c r="H42" s="223" t="n">
        <v>5.5</v>
      </c>
      <c r="I42" s="223" t="n">
        <v>8.71</v>
      </c>
      <c r="J42" s="223" t="n">
        <v>9.03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8</v>
      </c>
      <c r="D43" s="221" t="n">
        <v>6</v>
      </c>
      <c r="E43" s="221" t="n">
        <v>4</v>
      </c>
      <c r="F43" s="222"/>
      <c r="G43" s="222"/>
      <c r="H43" s="223" t="n">
        <v>0.14</v>
      </c>
      <c r="I43" s="223" t="n">
        <v>0.108</v>
      </c>
      <c r="J43" s="223" t="n">
        <v>0.08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03</v>
      </c>
      <c r="D44" s="221" t="n">
        <v>92</v>
      </c>
      <c r="E44" s="221" t="n">
        <v>85</v>
      </c>
      <c r="F44" s="222"/>
      <c r="G44" s="222"/>
      <c r="H44" s="223" t="n">
        <v>5.15</v>
      </c>
      <c r="I44" s="223" t="n">
        <v>4.6</v>
      </c>
      <c r="J44" s="223" t="n">
        <v>3.82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18</v>
      </c>
      <c r="D45" s="221" t="n">
        <v>31</v>
      </c>
      <c r="E45" s="221" t="n">
        <v>35</v>
      </c>
      <c r="F45" s="222"/>
      <c r="G45" s="222"/>
      <c r="H45" s="223" t="n">
        <v>0.468</v>
      </c>
      <c r="I45" s="223" t="n">
        <v>1.24</v>
      </c>
      <c r="J45" s="223" t="n">
        <v>0.875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90</v>
      </c>
      <c r="D46" s="221" t="n">
        <v>220</v>
      </c>
      <c r="E46" s="221" t="n">
        <v>191</v>
      </c>
      <c r="F46" s="222"/>
      <c r="G46" s="222"/>
      <c r="H46" s="223" t="n">
        <v>10.44</v>
      </c>
      <c r="I46" s="223" t="n">
        <v>8.36</v>
      </c>
      <c r="J46" s="223" t="n">
        <v>7.6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28</v>
      </c>
      <c r="D47" s="221" t="n">
        <v>71</v>
      </c>
      <c r="E47" s="221" t="n">
        <v>73</v>
      </c>
      <c r="F47" s="222"/>
      <c r="G47" s="222"/>
      <c r="H47" s="223" t="n">
        <v>1.456</v>
      </c>
      <c r="I47" s="223" t="n">
        <v>3.905</v>
      </c>
      <c r="J47" s="223" t="n">
        <v>4.015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52</v>
      </c>
      <c r="D49" s="221" t="n">
        <v>120</v>
      </c>
      <c r="E49" s="221"/>
      <c r="F49" s="222"/>
      <c r="G49" s="222"/>
      <c r="H49" s="223" t="n">
        <v>2.028</v>
      </c>
      <c r="I49" s="223" t="n">
        <v>4.68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727</v>
      </c>
      <c r="D50" s="229" t="n">
        <v>808</v>
      </c>
      <c r="E50" s="229" t="n">
        <v>702</v>
      </c>
      <c r="F50" s="230" t="n">
        <v>86.8811881188119</v>
      </c>
      <c r="G50" s="231"/>
      <c r="H50" s="232" t="n">
        <v>29.662</v>
      </c>
      <c r="I50" s="233" t="n">
        <v>35.087</v>
      </c>
      <c r="J50" s="233" t="n">
        <v>35.103</v>
      </c>
      <c r="K50" s="234" t="n">
        <v>100.045600934819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400</v>
      </c>
      <c r="D54" s="221" t="n">
        <v>300</v>
      </c>
      <c r="E54" s="221" t="n">
        <v>350</v>
      </c>
      <c r="F54" s="222"/>
      <c r="G54" s="222"/>
      <c r="H54" s="223" t="n">
        <v>24</v>
      </c>
      <c r="I54" s="223" t="n">
        <v>20.4</v>
      </c>
      <c r="J54" s="223" t="n">
        <v>21.7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600</v>
      </c>
      <c r="D55" s="221" t="n">
        <v>1974</v>
      </c>
      <c r="E55" s="221" t="n">
        <v>2025</v>
      </c>
      <c r="F55" s="222"/>
      <c r="G55" s="222"/>
      <c r="H55" s="223" t="n">
        <v>112</v>
      </c>
      <c r="I55" s="223" t="n">
        <v>138.18</v>
      </c>
      <c r="J55" s="223" t="n">
        <v>141.7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51</v>
      </c>
      <c r="D56" s="221"/>
      <c r="E56" s="221" t="n">
        <v>9</v>
      </c>
      <c r="F56" s="222"/>
      <c r="G56" s="222"/>
      <c r="H56" s="223" t="n">
        <v>6.372</v>
      </c>
      <c r="I56" s="223"/>
      <c r="J56" s="223" t="n">
        <v>0.5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6</v>
      </c>
      <c r="D57" s="221" t="n">
        <v>50</v>
      </c>
      <c r="E57" s="221" t="n">
        <v>25</v>
      </c>
      <c r="F57" s="222"/>
      <c r="G57" s="222"/>
      <c r="H57" s="223" t="n">
        <v>1.82</v>
      </c>
      <c r="I57" s="223" t="n">
        <v>1</v>
      </c>
      <c r="J57" s="223" t="n">
        <v>0.5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39</v>
      </c>
      <c r="D58" s="221" t="n">
        <v>41</v>
      </c>
      <c r="E58" s="221" t="n">
        <v>36</v>
      </c>
      <c r="F58" s="222"/>
      <c r="G58" s="222"/>
      <c r="H58" s="223" t="n">
        <v>2.808</v>
      </c>
      <c r="I58" s="223" t="n">
        <v>2.132</v>
      </c>
      <c r="J58" s="223" t="n">
        <v>1.62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2236</v>
      </c>
      <c r="D59" s="229" t="n">
        <v>2365</v>
      </c>
      <c r="E59" s="229" t="n">
        <v>2445</v>
      </c>
      <c r="F59" s="230" t="n">
        <v>103.38266384778</v>
      </c>
      <c r="G59" s="231"/>
      <c r="H59" s="232" t="n">
        <v>147</v>
      </c>
      <c r="I59" s="233" t="n">
        <v>161.712</v>
      </c>
      <c r="J59" s="233" t="n">
        <v>166.11</v>
      </c>
      <c r="K59" s="234" t="n">
        <v>102.7196497477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45</v>
      </c>
      <c r="D61" s="221" t="n">
        <v>240</v>
      </c>
      <c r="E61" s="221" t="n">
        <v>290</v>
      </c>
      <c r="F61" s="222"/>
      <c r="G61" s="222"/>
      <c r="H61" s="223" t="n">
        <v>9.8</v>
      </c>
      <c r="I61" s="223" t="n">
        <v>9.6</v>
      </c>
      <c r="J61" s="223" t="n">
        <v>11.6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45</v>
      </c>
      <c r="D64" s="229" t="n">
        <v>240</v>
      </c>
      <c r="E64" s="229" t="n">
        <v>290</v>
      </c>
      <c r="F64" s="230" t="n">
        <v>120.833333333333</v>
      </c>
      <c r="G64" s="231"/>
      <c r="H64" s="232" t="n">
        <v>9.8</v>
      </c>
      <c r="I64" s="233" t="n">
        <v>9.6</v>
      </c>
      <c r="J64" s="233" t="n">
        <v>11.6</v>
      </c>
      <c r="K64" s="234" t="n">
        <v>120.833333333333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51</v>
      </c>
      <c r="D66" s="229" t="n">
        <v>157</v>
      </c>
      <c r="E66" s="229" t="n">
        <v>110</v>
      </c>
      <c r="F66" s="230" t="n">
        <v>70.0636942675159</v>
      </c>
      <c r="G66" s="231"/>
      <c r="H66" s="232" t="n">
        <v>6.444</v>
      </c>
      <c r="I66" s="233" t="n">
        <v>6.28</v>
      </c>
      <c r="J66" s="233" t="n">
        <v>3.28</v>
      </c>
      <c r="K66" s="234" t="n">
        <v>52.229299363057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78</v>
      </c>
      <c r="D68" s="221" t="n">
        <v>135</v>
      </c>
      <c r="E68" s="221" t="n">
        <v>150</v>
      </c>
      <c r="F68" s="222"/>
      <c r="G68" s="222"/>
      <c r="H68" s="223" t="n">
        <v>2.366</v>
      </c>
      <c r="I68" s="223" t="n">
        <v>4.5</v>
      </c>
      <c r="J68" s="223" t="n">
        <v>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15</v>
      </c>
      <c r="D69" s="221" t="n">
        <v>15</v>
      </c>
      <c r="E69" s="221" t="n">
        <v>8</v>
      </c>
      <c r="F69" s="222"/>
      <c r="G69" s="222"/>
      <c r="H69" s="223" t="n">
        <v>0.45</v>
      </c>
      <c r="I69" s="223" t="n">
        <v>0.45</v>
      </c>
      <c r="J69" s="223" t="n">
        <v>0.3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93</v>
      </c>
      <c r="D70" s="229" t="n">
        <v>150</v>
      </c>
      <c r="E70" s="229" t="n">
        <v>158</v>
      </c>
      <c r="F70" s="230" t="n">
        <v>105.333333333333</v>
      </c>
      <c r="G70" s="231"/>
      <c r="H70" s="232" t="n">
        <v>2.816</v>
      </c>
      <c r="I70" s="233" t="n">
        <v>4.95</v>
      </c>
      <c r="J70" s="233" t="n">
        <v>5.3</v>
      </c>
      <c r="K70" s="234" t="n">
        <v>107.070707070707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4</v>
      </c>
      <c r="D72" s="221" t="n">
        <v>12</v>
      </c>
      <c r="E72" s="221" t="n">
        <v>12</v>
      </c>
      <c r="F72" s="222"/>
      <c r="G72" s="222"/>
      <c r="H72" s="223" t="n">
        <v>0.202</v>
      </c>
      <c r="I72" s="223" t="n">
        <v>0.176</v>
      </c>
      <c r="J72" s="223" t="n">
        <v>0.176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60</v>
      </c>
      <c r="D73" s="221" t="n">
        <v>70</v>
      </c>
      <c r="E73" s="221"/>
      <c r="F73" s="222"/>
      <c r="G73" s="222"/>
      <c r="H73" s="223" t="n">
        <v>1.6</v>
      </c>
      <c r="I73" s="223" t="n">
        <v>1.6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50</v>
      </c>
      <c r="D74" s="221" t="n">
        <v>173</v>
      </c>
      <c r="E74" s="221" t="n">
        <v>187</v>
      </c>
      <c r="F74" s="222"/>
      <c r="G74" s="222"/>
      <c r="H74" s="223" t="n">
        <v>8.028</v>
      </c>
      <c r="I74" s="223" t="n">
        <v>7.785</v>
      </c>
      <c r="J74" s="223" t="n">
        <v>8.41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7</v>
      </c>
      <c r="D75" s="221" t="n">
        <v>7</v>
      </c>
      <c r="E75" s="221" t="n">
        <v>12</v>
      </c>
      <c r="F75" s="222"/>
      <c r="G75" s="222"/>
      <c r="H75" s="223" t="n">
        <v>0.47</v>
      </c>
      <c r="I75" s="223" t="n">
        <v>0.470001</v>
      </c>
      <c r="J75" s="223" t="n">
        <v>0.577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30</v>
      </c>
      <c r="D77" s="221" t="n">
        <v>2</v>
      </c>
      <c r="E77" s="221" t="n">
        <v>10</v>
      </c>
      <c r="F77" s="222"/>
      <c r="G77" s="222"/>
      <c r="H77" s="223" t="n">
        <v>1.142</v>
      </c>
      <c r="I77" s="223" t="n">
        <v>0.07</v>
      </c>
      <c r="J77" s="223" t="n">
        <v>0.4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200</v>
      </c>
      <c r="D79" s="221" t="n">
        <v>218</v>
      </c>
      <c r="E79" s="221" t="n">
        <v>245</v>
      </c>
      <c r="F79" s="222"/>
      <c r="G79" s="222"/>
      <c r="H79" s="223" t="n">
        <v>10</v>
      </c>
      <c r="I79" s="223" t="n">
        <v>10.9</v>
      </c>
      <c r="J79" s="223" t="n">
        <v>11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461</v>
      </c>
      <c r="D80" s="229" t="n">
        <v>482</v>
      </c>
      <c r="E80" s="229" t="n">
        <v>466</v>
      </c>
      <c r="F80" s="230" t="n">
        <v>96.6804979253112</v>
      </c>
      <c r="G80" s="231"/>
      <c r="H80" s="232" t="n">
        <v>21.442</v>
      </c>
      <c r="I80" s="233" t="n">
        <v>21.001001</v>
      </c>
      <c r="J80" s="233" t="n">
        <v>20.568</v>
      </c>
      <c r="K80" s="234" t="n">
        <v>97.9381887558598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02</v>
      </c>
      <c r="D82" s="221" t="n">
        <v>202</v>
      </c>
      <c r="E82" s="221" t="n">
        <v>158</v>
      </c>
      <c r="F82" s="222"/>
      <c r="G82" s="222"/>
      <c r="H82" s="223" t="n">
        <v>3.682</v>
      </c>
      <c r="I82" s="223" t="n">
        <v>3.675</v>
      </c>
      <c r="J82" s="223" t="n">
        <v>3.035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96</v>
      </c>
      <c r="D83" s="221" t="n">
        <v>200</v>
      </c>
      <c r="E83" s="221" t="n">
        <v>200</v>
      </c>
      <c r="F83" s="222"/>
      <c r="G83" s="222"/>
      <c r="H83" s="223" t="n">
        <v>4.863</v>
      </c>
      <c r="I83" s="223" t="n">
        <v>5</v>
      </c>
      <c r="J83" s="223" t="n">
        <v>5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398</v>
      </c>
      <c r="D84" s="229" t="n">
        <v>402</v>
      </c>
      <c r="E84" s="229" t="n">
        <v>358</v>
      </c>
      <c r="F84" s="230" t="n">
        <v>89.0547263681592</v>
      </c>
      <c r="G84" s="231"/>
      <c r="H84" s="232" t="n">
        <v>8.545</v>
      </c>
      <c r="I84" s="233" t="n">
        <v>8.675</v>
      </c>
      <c r="J84" s="233" t="n">
        <v>8.035</v>
      </c>
      <c r="K84" s="234" t="n">
        <v>92.6224783861672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7248</v>
      </c>
      <c r="D87" s="249" t="n">
        <v>7468</v>
      </c>
      <c r="E87" s="249" t="n">
        <v>7196</v>
      </c>
      <c r="F87" s="250" t="n">
        <f aca="false">IF(D87&gt;0,100*E87/D87,0)</f>
        <v>96.3577932512051</v>
      </c>
      <c r="G87" s="231"/>
      <c r="H87" s="251" t="n">
        <v>324.162</v>
      </c>
      <c r="I87" s="252" t="n">
        <v>339.858001</v>
      </c>
      <c r="J87" s="252" t="n">
        <v>327.487</v>
      </c>
      <c r="K87" s="250" t="n">
        <v>96.3599500486675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1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380</v>
      </c>
      <c r="D9" s="221" t="n">
        <v>398</v>
      </c>
      <c r="E9" s="221" t="n">
        <v>385</v>
      </c>
      <c r="F9" s="222"/>
      <c r="G9" s="222"/>
      <c r="H9" s="223" t="n">
        <v>12.016</v>
      </c>
      <c r="I9" s="223" t="n">
        <v>12.585</v>
      </c>
      <c r="J9" s="223" t="n">
        <v>10.525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17</v>
      </c>
      <c r="D10" s="221" t="n">
        <v>281</v>
      </c>
      <c r="E10" s="221" t="n">
        <v>281</v>
      </c>
      <c r="F10" s="222"/>
      <c r="G10" s="222"/>
      <c r="H10" s="223" t="n">
        <v>6.51</v>
      </c>
      <c r="I10" s="223" t="n">
        <v>6.502</v>
      </c>
      <c r="J10" s="223" t="n">
        <v>6.503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325</v>
      </c>
      <c r="D11" s="221" t="n">
        <v>281</v>
      </c>
      <c r="E11" s="221" t="n">
        <v>281</v>
      </c>
      <c r="F11" s="222"/>
      <c r="G11" s="222"/>
      <c r="H11" s="223" t="n">
        <v>10.4</v>
      </c>
      <c r="I11" s="223" t="n">
        <v>8.892</v>
      </c>
      <c r="J11" s="223" t="n">
        <v>8.892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383</v>
      </c>
      <c r="D12" s="221" t="n">
        <v>396</v>
      </c>
      <c r="E12" s="221" t="n">
        <v>395</v>
      </c>
      <c r="F12" s="222"/>
      <c r="G12" s="222"/>
      <c r="H12" s="223" t="n">
        <v>12.095</v>
      </c>
      <c r="I12" s="223" t="n">
        <v>12.534</v>
      </c>
      <c r="J12" s="223" t="n">
        <v>9.055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305</v>
      </c>
      <c r="D13" s="229" t="n">
        <v>1356</v>
      </c>
      <c r="E13" s="229" t="n">
        <v>1342</v>
      </c>
      <c r="F13" s="230" t="n">
        <v>98.9675516224189</v>
      </c>
      <c r="G13" s="231"/>
      <c r="H13" s="232" t="n">
        <v>41.021</v>
      </c>
      <c r="I13" s="233" t="n">
        <v>40.513</v>
      </c>
      <c r="J13" s="233" t="n">
        <v>34.975</v>
      </c>
      <c r="K13" s="234" t="n">
        <v>86.3303137264582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90</v>
      </c>
      <c r="D15" s="229" t="n">
        <v>194</v>
      </c>
      <c r="E15" s="229" t="n">
        <v>193</v>
      </c>
      <c r="F15" s="230" t="n">
        <v>99.4845360824742</v>
      </c>
      <c r="G15" s="231"/>
      <c r="H15" s="232" t="n">
        <v>2.15</v>
      </c>
      <c r="I15" s="233" t="n">
        <v>2.195</v>
      </c>
      <c r="J15" s="233" t="n">
        <v>1.8</v>
      </c>
      <c r="K15" s="234" t="n">
        <v>82.004555808656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8</v>
      </c>
      <c r="D17" s="229" t="n">
        <v>8</v>
      </c>
      <c r="E17" s="229" t="n">
        <v>8</v>
      </c>
      <c r="F17" s="230" t="n">
        <v>100</v>
      </c>
      <c r="G17" s="231"/>
      <c r="H17" s="232" t="n">
        <v>0.138</v>
      </c>
      <c r="I17" s="233" t="n">
        <v>0.096</v>
      </c>
      <c r="J17" s="233" t="n">
        <v>0.112</v>
      </c>
      <c r="K17" s="234" t="n">
        <v>116.666666666667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8</v>
      </c>
      <c r="D19" s="221" t="n">
        <v>18</v>
      </c>
      <c r="E19" s="221" t="n">
        <v>18</v>
      </c>
      <c r="F19" s="222"/>
      <c r="G19" s="222"/>
      <c r="H19" s="223" t="n">
        <v>0.535</v>
      </c>
      <c r="I19" s="223" t="n">
        <v>0.468</v>
      </c>
      <c r="J19" s="223" t="n">
        <v>0.45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20</v>
      </c>
      <c r="D20" s="221" t="n">
        <v>20</v>
      </c>
      <c r="E20" s="221" t="n">
        <v>20</v>
      </c>
      <c r="F20" s="222"/>
      <c r="G20" s="222"/>
      <c r="H20" s="223" t="n">
        <v>0.371</v>
      </c>
      <c r="I20" s="223" t="n">
        <v>0.371</v>
      </c>
      <c r="J20" s="223" t="n">
        <v>0.371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40</v>
      </c>
      <c r="D21" s="221" t="n">
        <v>40</v>
      </c>
      <c r="E21" s="221" t="n">
        <v>40</v>
      </c>
      <c r="F21" s="222"/>
      <c r="G21" s="222"/>
      <c r="H21" s="223" t="n">
        <v>0.783</v>
      </c>
      <c r="I21" s="223" t="n">
        <v>0.734</v>
      </c>
      <c r="J21" s="223" t="n">
        <v>0.76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78</v>
      </c>
      <c r="D22" s="229" t="n">
        <v>78</v>
      </c>
      <c r="E22" s="229" t="n">
        <v>78</v>
      </c>
      <c r="F22" s="230" t="n">
        <v>100</v>
      </c>
      <c r="G22" s="231"/>
      <c r="H22" s="232" t="n">
        <v>1.689</v>
      </c>
      <c r="I22" s="233" t="n">
        <v>1.573</v>
      </c>
      <c r="J22" s="233" t="n">
        <v>1.581</v>
      </c>
      <c r="K22" s="234" t="n">
        <v>100.508582326764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283</v>
      </c>
      <c r="D24" s="229" t="n">
        <v>284</v>
      </c>
      <c r="E24" s="229" t="n">
        <v>306</v>
      </c>
      <c r="F24" s="230" t="n">
        <v>107.746478873239</v>
      </c>
      <c r="G24" s="231"/>
      <c r="H24" s="232" t="n">
        <v>17.122</v>
      </c>
      <c r="I24" s="233" t="n">
        <v>17.182</v>
      </c>
      <c r="J24" s="233" t="n">
        <v>17.505</v>
      </c>
      <c r="K24" s="234" t="n">
        <v>101.879874287045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66</v>
      </c>
      <c r="D26" s="229" t="n">
        <v>65</v>
      </c>
      <c r="E26" s="229" t="n">
        <v>63</v>
      </c>
      <c r="F26" s="230" t="n">
        <v>96.9230769230769</v>
      </c>
      <c r="G26" s="231"/>
      <c r="H26" s="232" t="n">
        <v>2.97</v>
      </c>
      <c r="I26" s="233" t="n">
        <v>3.05</v>
      </c>
      <c r="J26" s="233" t="n">
        <v>3.1</v>
      </c>
      <c r="K26" s="234" t="n">
        <v>101.639344262295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301</v>
      </c>
      <c r="D28" s="221" t="n">
        <v>334</v>
      </c>
      <c r="E28" s="221" t="n">
        <v>316</v>
      </c>
      <c r="F28" s="222"/>
      <c r="G28" s="222"/>
      <c r="H28" s="223" t="n">
        <v>7.525</v>
      </c>
      <c r="I28" s="223" t="n">
        <v>19.89</v>
      </c>
      <c r="J28" s="223" t="n">
        <v>21.95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32</v>
      </c>
      <c r="D29" s="221" t="n">
        <v>25</v>
      </c>
      <c r="E29" s="221" t="n">
        <v>38</v>
      </c>
      <c r="F29" s="222"/>
      <c r="G29" s="222"/>
      <c r="H29" s="223" t="n">
        <v>0.736</v>
      </c>
      <c r="I29" s="223" t="n">
        <v>0.575</v>
      </c>
      <c r="J29" s="223" t="n">
        <v>1.26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230</v>
      </c>
      <c r="D30" s="221" t="n">
        <v>1233</v>
      </c>
      <c r="E30" s="221" t="n">
        <v>1330</v>
      </c>
      <c r="F30" s="222"/>
      <c r="G30" s="222"/>
      <c r="H30" s="223" t="n">
        <v>53.709</v>
      </c>
      <c r="I30" s="223" t="n">
        <v>49.085</v>
      </c>
      <c r="J30" s="223" t="n">
        <v>60.751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563</v>
      </c>
      <c r="D31" s="229" t="n">
        <v>1592</v>
      </c>
      <c r="E31" s="229" t="n">
        <v>1684</v>
      </c>
      <c r="F31" s="230" t="n">
        <v>105.778894472362</v>
      </c>
      <c r="G31" s="231"/>
      <c r="H31" s="232" t="n">
        <v>61.97</v>
      </c>
      <c r="I31" s="233" t="n">
        <v>69.55</v>
      </c>
      <c r="J31" s="233" t="n">
        <v>83.97</v>
      </c>
      <c r="K31" s="234" t="n">
        <v>120.733285406183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91</v>
      </c>
      <c r="D33" s="221" t="n">
        <v>290</v>
      </c>
      <c r="E33" s="221" t="n">
        <v>290</v>
      </c>
      <c r="F33" s="222"/>
      <c r="G33" s="222"/>
      <c r="H33" s="223" t="n">
        <v>9.2</v>
      </c>
      <c r="I33" s="223" t="n">
        <v>9.1</v>
      </c>
      <c r="J33" s="223" t="n">
        <v>9.12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31</v>
      </c>
      <c r="D34" s="221" t="n">
        <v>129</v>
      </c>
      <c r="E34" s="221" t="n">
        <v>155</v>
      </c>
      <c r="F34" s="222"/>
      <c r="G34" s="222"/>
      <c r="H34" s="223" t="n">
        <v>4.797</v>
      </c>
      <c r="I34" s="223" t="n">
        <v>4.735</v>
      </c>
      <c r="J34" s="223" t="n">
        <v>5.63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82</v>
      </c>
      <c r="D35" s="221" t="n">
        <v>373</v>
      </c>
      <c r="E35" s="221" t="n">
        <v>375</v>
      </c>
      <c r="F35" s="222"/>
      <c r="G35" s="222"/>
      <c r="H35" s="223" t="n">
        <v>16.947</v>
      </c>
      <c r="I35" s="223" t="n">
        <v>16.9</v>
      </c>
      <c r="J35" s="223" t="n">
        <v>16.93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367</v>
      </c>
      <c r="D36" s="221" t="n">
        <v>233</v>
      </c>
      <c r="E36" s="221" t="n">
        <v>300</v>
      </c>
      <c r="F36" s="222"/>
      <c r="G36" s="222"/>
      <c r="H36" s="223" t="n">
        <v>10.785</v>
      </c>
      <c r="I36" s="223" t="n">
        <v>9.22</v>
      </c>
      <c r="J36" s="223" t="n">
        <v>7.8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171</v>
      </c>
      <c r="D37" s="229" t="n">
        <v>1025</v>
      </c>
      <c r="E37" s="229" t="n">
        <v>1120</v>
      </c>
      <c r="F37" s="230" t="n">
        <v>109.268292682927</v>
      </c>
      <c r="G37" s="231"/>
      <c r="H37" s="232" t="n">
        <v>41.729</v>
      </c>
      <c r="I37" s="233" t="n">
        <v>39.955</v>
      </c>
      <c r="J37" s="233" t="n">
        <v>39.485</v>
      </c>
      <c r="K37" s="234" t="n">
        <v>98.8236766362158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12</v>
      </c>
      <c r="D39" s="229" t="n">
        <v>112</v>
      </c>
      <c r="E39" s="229" t="n">
        <v>107</v>
      </c>
      <c r="F39" s="230" t="n">
        <v>95.5357142857143</v>
      </c>
      <c r="G39" s="231"/>
      <c r="H39" s="232" t="n">
        <v>3.703</v>
      </c>
      <c r="I39" s="233" t="n">
        <v>3.67</v>
      </c>
      <c r="J39" s="233" t="n">
        <v>3.54</v>
      </c>
      <c r="K39" s="234" t="n">
        <v>96.4577656675749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228</v>
      </c>
      <c r="D41" s="221" t="n">
        <v>214</v>
      </c>
      <c r="E41" s="221" t="n">
        <v>279</v>
      </c>
      <c r="F41" s="222"/>
      <c r="G41" s="222"/>
      <c r="H41" s="223" t="n">
        <v>10.98</v>
      </c>
      <c r="I41" s="223" t="n">
        <v>7.644</v>
      </c>
      <c r="J41" s="223" t="n">
        <v>16.90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00</v>
      </c>
      <c r="D42" s="221" t="n">
        <v>134</v>
      </c>
      <c r="E42" s="221" t="n">
        <v>139</v>
      </c>
      <c r="F42" s="222"/>
      <c r="G42" s="222"/>
      <c r="H42" s="223" t="n">
        <v>5.5</v>
      </c>
      <c r="I42" s="223" t="n">
        <v>8.71</v>
      </c>
      <c r="J42" s="223" t="n">
        <v>9.03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27</v>
      </c>
      <c r="D43" s="221" t="n">
        <v>22</v>
      </c>
      <c r="E43" s="221" t="n">
        <v>18</v>
      </c>
      <c r="F43" s="222"/>
      <c r="G43" s="222"/>
      <c r="H43" s="223" t="n">
        <v>0.582</v>
      </c>
      <c r="I43" s="223" t="n">
        <v>0.468</v>
      </c>
      <c r="J43" s="223" t="n">
        <v>0.416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03</v>
      </c>
      <c r="D44" s="221" t="n">
        <v>92</v>
      </c>
      <c r="E44" s="221" t="n">
        <v>85</v>
      </c>
      <c r="F44" s="222"/>
      <c r="G44" s="222"/>
      <c r="H44" s="223" t="n">
        <v>5.15</v>
      </c>
      <c r="I44" s="223" t="n">
        <v>4.6</v>
      </c>
      <c r="J44" s="223" t="n">
        <v>3.82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2</v>
      </c>
      <c r="D45" s="221" t="n">
        <v>45</v>
      </c>
      <c r="E45" s="221" t="n">
        <v>57</v>
      </c>
      <c r="F45" s="222"/>
      <c r="G45" s="222"/>
      <c r="H45" s="223" t="n">
        <v>0.832</v>
      </c>
      <c r="I45" s="223" t="n">
        <v>1.628</v>
      </c>
      <c r="J45" s="223" t="n">
        <v>1.427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290</v>
      </c>
      <c r="D46" s="221" t="n">
        <v>220</v>
      </c>
      <c r="E46" s="221" t="n">
        <v>191</v>
      </c>
      <c r="F46" s="222"/>
      <c r="G46" s="222"/>
      <c r="H46" s="223" t="n">
        <v>10.44</v>
      </c>
      <c r="I46" s="223" t="n">
        <v>8.36</v>
      </c>
      <c r="J46" s="223" t="n">
        <v>7.6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28</v>
      </c>
      <c r="D47" s="221" t="n">
        <v>71</v>
      </c>
      <c r="E47" s="221" t="n">
        <v>73</v>
      </c>
      <c r="F47" s="222"/>
      <c r="G47" s="222"/>
      <c r="H47" s="223" t="n">
        <v>1.456</v>
      </c>
      <c r="I47" s="223" t="n">
        <v>3.905</v>
      </c>
      <c r="J47" s="223" t="n">
        <v>4.015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685</v>
      </c>
      <c r="D48" s="221" t="n">
        <v>706</v>
      </c>
      <c r="E48" s="221" t="n">
        <v>690</v>
      </c>
      <c r="F48" s="222"/>
      <c r="G48" s="222"/>
      <c r="H48" s="223" t="n">
        <v>23.975</v>
      </c>
      <c r="I48" s="223" t="n">
        <v>24.71</v>
      </c>
      <c r="J48" s="223" t="n">
        <v>24.1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64</v>
      </c>
      <c r="D49" s="221" t="n">
        <v>149</v>
      </c>
      <c r="E49" s="221" t="n">
        <v>185</v>
      </c>
      <c r="F49" s="222"/>
      <c r="G49" s="222"/>
      <c r="H49" s="223" t="n">
        <v>2.496</v>
      </c>
      <c r="I49" s="223" t="n">
        <v>5.811</v>
      </c>
      <c r="J49" s="223" t="n">
        <v>6.279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557</v>
      </c>
      <c r="D50" s="229" t="n">
        <v>1653</v>
      </c>
      <c r="E50" s="229" t="n">
        <v>1717</v>
      </c>
      <c r="F50" s="230" t="n">
        <v>103.871748336358</v>
      </c>
      <c r="G50" s="231"/>
      <c r="H50" s="232" t="n">
        <v>61.411</v>
      </c>
      <c r="I50" s="233" t="n">
        <v>65.836</v>
      </c>
      <c r="J50" s="233" t="n">
        <v>73.692</v>
      </c>
      <c r="K50" s="234" t="n">
        <v>111.93268120785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410</v>
      </c>
      <c r="D52" s="229" t="n">
        <v>410</v>
      </c>
      <c r="E52" s="229" t="n">
        <v>398</v>
      </c>
      <c r="F52" s="230" t="n">
        <v>97.0731707317073</v>
      </c>
      <c r="G52" s="231"/>
      <c r="H52" s="232" t="n">
        <v>15.878</v>
      </c>
      <c r="I52" s="233" t="n">
        <v>15.878</v>
      </c>
      <c r="J52" s="233" t="n">
        <v>16.184</v>
      </c>
      <c r="K52" s="234" t="n">
        <v>101.927194860814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4680</v>
      </c>
      <c r="D54" s="221" t="n">
        <v>4883</v>
      </c>
      <c r="E54" s="221" t="n">
        <v>5016</v>
      </c>
      <c r="F54" s="222"/>
      <c r="G54" s="222"/>
      <c r="H54" s="223" t="n">
        <v>342.6</v>
      </c>
      <c r="I54" s="223" t="n">
        <v>393.006</v>
      </c>
      <c r="J54" s="223" t="n">
        <v>364.234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3385</v>
      </c>
      <c r="D55" s="221" t="n">
        <v>3811</v>
      </c>
      <c r="E55" s="221" t="n">
        <v>3989</v>
      </c>
      <c r="F55" s="222"/>
      <c r="G55" s="222"/>
      <c r="H55" s="223" t="n">
        <v>216.4</v>
      </c>
      <c r="I55" s="223" t="n">
        <v>245.65</v>
      </c>
      <c r="J55" s="223" t="n">
        <v>256.74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151</v>
      </c>
      <c r="D56" s="221" t="n">
        <v>1200</v>
      </c>
      <c r="E56" s="221" t="n">
        <v>1237</v>
      </c>
      <c r="F56" s="222"/>
      <c r="G56" s="222"/>
      <c r="H56" s="223" t="n">
        <v>66.372</v>
      </c>
      <c r="I56" s="223" t="n">
        <v>74</v>
      </c>
      <c r="J56" s="223" t="n">
        <v>79.5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6</v>
      </c>
      <c r="D57" s="221" t="n">
        <v>50</v>
      </c>
      <c r="E57" s="221" t="n">
        <v>25</v>
      </c>
      <c r="F57" s="222"/>
      <c r="G57" s="222"/>
      <c r="H57" s="223" t="n">
        <v>1.82</v>
      </c>
      <c r="I57" s="223" t="n">
        <v>1</v>
      </c>
      <c r="J57" s="223" t="n">
        <v>0.5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002</v>
      </c>
      <c r="D58" s="221" t="n">
        <v>1009</v>
      </c>
      <c r="E58" s="221" t="n">
        <v>930</v>
      </c>
      <c r="F58" s="222"/>
      <c r="G58" s="222"/>
      <c r="H58" s="223" t="n">
        <v>72.144</v>
      </c>
      <c r="I58" s="223" t="n">
        <v>63.362</v>
      </c>
      <c r="J58" s="223" t="n">
        <v>51.92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0264</v>
      </c>
      <c r="D59" s="229" t="n">
        <v>10953</v>
      </c>
      <c r="E59" s="229" t="n">
        <v>11197</v>
      </c>
      <c r="F59" s="230" t="n">
        <v>102.227700173468</v>
      </c>
      <c r="G59" s="231"/>
      <c r="H59" s="232" t="n">
        <v>699.336</v>
      </c>
      <c r="I59" s="233" t="n">
        <v>777.018</v>
      </c>
      <c r="J59" s="233" t="n">
        <v>752.934</v>
      </c>
      <c r="K59" s="234" t="n">
        <v>96.9004579044501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536</v>
      </c>
      <c r="D61" s="221" t="n">
        <v>550</v>
      </c>
      <c r="E61" s="221" t="n">
        <v>580</v>
      </c>
      <c r="F61" s="222"/>
      <c r="G61" s="222"/>
      <c r="H61" s="223" t="n">
        <v>19.985</v>
      </c>
      <c r="I61" s="223" t="n">
        <v>20.45</v>
      </c>
      <c r="J61" s="223" t="n">
        <v>21.7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226</v>
      </c>
      <c r="D62" s="221" t="n">
        <v>238</v>
      </c>
      <c r="E62" s="221" t="n">
        <v>233</v>
      </c>
      <c r="F62" s="222"/>
      <c r="G62" s="222"/>
      <c r="H62" s="223" t="n">
        <v>4.927</v>
      </c>
      <c r="I62" s="223" t="n">
        <v>5.172</v>
      </c>
      <c r="J62" s="223" t="n">
        <v>4.85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075</v>
      </c>
      <c r="D63" s="221" t="n">
        <v>1075</v>
      </c>
      <c r="E63" s="221" t="n">
        <v>1142</v>
      </c>
      <c r="F63" s="222"/>
      <c r="G63" s="222"/>
      <c r="H63" s="223" t="n">
        <v>62.355</v>
      </c>
      <c r="I63" s="223" t="n">
        <v>73.0792730844794</v>
      </c>
      <c r="J63" s="223" t="n">
        <v>61.5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837</v>
      </c>
      <c r="D64" s="229" t="n">
        <v>1863</v>
      </c>
      <c r="E64" s="229" t="n">
        <v>1955</v>
      </c>
      <c r="F64" s="230" t="n">
        <v>104.938271604938</v>
      </c>
      <c r="G64" s="231"/>
      <c r="H64" s="232" t="n">
        <v>87.267</v>
      </c>
      <c r="I64" s="233" t="n">
        <v>98.7012730844794</v>
      </c>
      <c r="J64" s="233" t="n">
        <v>88.167</v>
      </c>
      <c r="K64" s="234" t="n">
        <v>89.3271152891179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809</v>
      </c>
      <c r="D66" s="229" t="n">
        <v>670</v>
      </c>
      <c r="E66" s="229" t="n">
        <v>1410</v>
      </c>
      <c r="F66" s="230" t="n">
        <v>210.44776119403</v>
      </c>
      <c r="G66" s="231"/>
      <c r="H66" s="232" t="n">
        <v>47.505</v>
      </c>
      <c r="I66" s="233" t="n">
        <v>41.368</v>
      </c>
      <c r="J66" s="233" t="n">
        <v>58.36</v>
      </c>
      <c r="K66" s="234" t="n">
        <v>141.075227228776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78</v>
      </c>
      <c r="D68" s="221" t="n">
        <v>135</v>
      </c>
      <c r="E68" s="221" t="n">
        <v>150</v>
      </c>
      <c r="F68" s="222"/>
      <c r="G68" s="222"/>
      <c r="H68" s="223" t="n">
        <v>2.366</v>
      </c>
      <c r="I68" s="223" t="n">
        <v>4.5</v>
      </c>
      <c r="J68" s="223" t="n">
        <v>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15</v>
      </c>
      <c r="D69" s="221" t="n">
        <v>15</v>
      </c>
      <c r="E69" s="221" t="n">
        <v>8</v>
      </c>
      <c r="F69" s="222"/>
      <c r="G69" s="222"/>
      <c r="H69" s="223" t="n">
        <v>0.45</v>
      </c>
      <c r="I69" s="223" t="n">
        <v>0.45</v>
      </c>
      <c r="J69" s="223" t="n">
        <v>0.3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93</v>
      </c>
      <c r="D70" s="229" t="n">
        <v>150</v>
      </c>
      <c r="E70" s="229" t="n">
        <v>158</v>
      </c>
      <c r="F70" s="230" t="n">
        <v>105.333333333333</v>
      </c>
      <c r="G70" s="231"/>
      <c r="H70" s="232" t="n">
        <v>2.816</v>
      </c>
      <c r="I70" s="233" t="n">
        <v>4.95</v>
      </c>
      <c r="J70" s="233" t="n">
        <v>5.3</v>
      </c>
      <c r="K70" s="234" t="n">
        <v>107.070707070707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05</v>
      </c>
      <c r="D72" s="221" t="n">
        <v>73</v>
      </c>
      <c r="E72" s="221" t="n">
        <v>66</v>
      </c>
      <c r="F72" s="222"/>
      <c r="G72" s="222"/>
      <c r="H72" s="223" t="n">
        <v>2.186</v>
      </c>
      <c r="I72" s="223" t="n">
        <v>1.451</v>
      </c>
      <c r="J72" s="223" t="n">
        <v>1.139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210</v>
      </c>
      <c r="D73" s="221" t="n">
        <v>215</v>
      </c>
      <c r="E73" s="221" t="n">
        <v>145</v>
      </c>
      <c r="F73" s="222"/>
      <c r="G73" s="222"/>
      <c r="H73" s="223" t="n">
        <v>6.875</v>
      </c>
      <c r="I73" s="223" t="n">
        <v>6.65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000</v>
      </c>
      <c r="D74" s="221" t="n">
        <v>1169</v>
      </c>
      <c r="E74" s="221" t="n">
        <v>1250</v>
      </c>
      <c r="F74" s="222"/>
      <c r="G74" s="222"/>
      <c r="H74" s="223" t="n">
        <v>47.227</v>
      </c>
      <c r="I74" s="223" t="n">
        <v>54.185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308</v>
      </c>
      <c r="D75" s="221" t="n">
        <v>308</v>
      </c>
      <c r="E75" s="221" t="n">
        <v>315</v>
      </c>
      <c r="F75" s="222"/>
      <c r="G75" s="222"/>
      <c r="H75" s="223" t="n">
        <v>13.236</v>
      </c>
      <c r="I75" s="223" t="n">
        <v>13.235992</v>
      </c>
      <c r="J75" s="223" t="n">
        <v>13.415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00</v>
      </c>
      <c r="D76" s="221" t="n">
        <v>103</v>
      </c>
      <c r="E76" s="221" t="n">
        <v>105</v>
      </c>
      <c r="F76" s="222"/>
      <c r="G76" s="222"/>
      <c r="H76" s="223" t="n">
        <v>3.75</v>
      </c>
      <c r="I76" s="223" t="n">
        <v>3.2</v>
      </c>
      <c r="J76" s="223" t="n">
        <v>3.1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246</v>
      </c>
      <c r="D77" s="221" t="n">
        <v>135</v>
      </c>
      <c r="E77" s="221" t="n">
        <v>125</v>
      </c>
      <c r="F77" s="222"/>
      <c r="G77" s="222"/>
      <c r="H77" s="223" t="n">
        <v>9.35</v>
      </c>
      <c r="I77" s="223" t="n">
        <v>5.94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534</v>
      </c>
      <c r="D78" s="221" t="n">
        <v>535</v>
      </c>
      <c r="E78" s="221" t="n">
        <v>620</v>
      </c>
      <c r="F78" s="222"/>
      <c r="G78" s="222"/>
      <c r="H78" s="223" t="n">
        <v>21.885</v>
      </c>
      <c r="I78" s="223" t="n">
        <v>24.875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845</v>
      </c>
      <c r="D79" s="221" t="n">
        <v>898</v>
      </c>
      <c r="E79" s="221" t="n">
        <v>1006</v>
      </c>
      <c r="F79" s="222"/>
      <c r="G79" s="222"/>
      <c r="H79" s="223" t="n">
        <v>41.3</v>
      </c>
      <c r="I79" s="223" t="n">
        <v>43.908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3348</v>
      </c>
      <c r="D80" s="229" t="n">
        <v>3436</v>
      </c>
      <c r="E80" s="229" t="n">
        <v>3632</v>
      </c>
      <c r="F80" s="230" t="n">
        <v>105.704307334109</v>
      </c>
      <c r="G80" s="231"/>
      <c r="H80" s="232" t="n">
        <v>145.809</v>
      </c>
      <c r="I80" s="233" t="n">
        <v>153.444992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02</v>
      </c>
      <c r="D82" s="221" t="n">
        <v>202</v>
      </c>
      <c r="E82" s="221" t="n">
        <v>158</v>
      </c>
      <c r="F82" s="222"/>
      <c r="G82" s="222"/>
      <c r="H82" s="223" t="n">
        <v>3.682</v>
      </c>
      <c r="I82" s="223" t="n">
        <v>3.675</v>
      </c>
      <c r="J82" s="223" t="n">
        <v>3.035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96</v>
      </c>
      <c r="D83" s="221" t="n">
        <v>200</v>
      </c>
      <c r="E83" s="221" t="n">
        <v>200</v>
      </c>
      <c r="F83" s="222"/>
      <c r="G83" s="222"/>
      <c r="H83" s="223" t="n">
        <v>4.863</v>
      </c>
      <c r="I83" s="223" t="n">
        <v>5</v>
      </c>
      <c r="J83" s="223" t="n">
        <v>5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398</v>
      </c>
      <c r="D84" s="229" t="n">
        <v>402</v>
      </c>
      <c r="E84" s="229" t="n">
        <v>358</v>
      </c>
      <c r="F84" s="230" t="n">
        <v>89.0547263681592</v>
      </c>
      <c r="G84" s="231"/>
      <c r="H84" s="232" t="n">
        <v>8.545</v>
      </c>
      <c r="I84" s="233" t="n">
        <v>8.675</v>
      </c>
      <c r="J84" s="233" t="n">
        <v>8.035</v>
      </c>
      <c r="K84" s="234" t="n">
        <v>92.6224783861672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3492</v>
      </c>
      <c r="D87" s="249" t="n">
        <v>24251</v>
      </c>
      <c r="E87" s="249" t="n">
        <v>25726</v>
      </c>
      <c r="F87" s="250" t="n">
        <f aca="false">IF(D87&gt;0,100*E87/D87,0)</f>
        <v>106.082223413467</v>
      </c>
      <c r="G87" s="231"/>
      <c r="H87" s="251" t="n">
        <v>1241.059</v>
      </c>
      <c r="I87" s="252" t="n">
        <v>1343.65526508448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M74" activeCellId="0" sqref="M74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2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8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/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04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66</v>
      </c>
      <c r="D24" s="229" t="n">
        <v>52</v>
      </c>
      <c r="E24" s="229" t="n">
        <v>41</v>
      </c>
      <c r="F24" s="230" t="n">
        <v>78.8461538461538</v>
      </c>
      <c r="G24" s="231"/>
      <c r="H24" s="232" t="n">
        <v>1.906</v>
      </c>
      <c r="I24" s="233" t="n">
        <v>1.456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 t="n">
        <v>103</v>
      </c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 t="n">
        <v>103</v>
      </c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/>
      <c r="I37" s="233"/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 t="n">
        <v>9</v>
      </c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32</v>
      </c>
      <c r="D46" s="221" t="n">
        <v>120</v>
      </c>
      <c r="E46" s="221" t="n">
        <v>75</v>
      </c>
      <c r="F46" s="222"/>
      <c r="G46" s="222"/>
      <c r="H46" s="223" t="n">
        <v>3.168</v>
      </c>
      <c r="I46" s="223" t="n">
        <v>3</v>
      </c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09</v>
      </c>
      <c r="D48" s="221" t="n">
        <v>123</v>
      </c>
      <c r="E48" s="221" t="n">
        <v>128</v>
      </c>
      <c r="F48" s="222"/>
      <c r="G48" s="222"/>
      <c r="H48" s="223" t="n">
        <v>2.398</v>
      </c>
      <c r="I48" s="223" t="n">
        <v>2.706</v>
      </c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 t="n">
        <v>16</v>
      </c>
      <c r="E49" s="221" t="n">
        <v>16</v>
      </c>
      <c r="F49" s="222"/>
      <c r="G49" s="222"/>
      <c r="H49" s="223"/>
      <c r="I49" s="223" t="n">
        <v>0.406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241</v>
      </c>
      <c r="D50" s="229" t="n">
        <v>259</v>
      </c>
      <c r="E50" s="229" t="n">
        <v>228</v>
      </c>
      <c r="F50" s="230" t="n">
        <v>88.030888030888</v>
      </c>
      <c r="G50" s="231"/>
      <c r="H50" s="232" t="n">
        <v>5.566</v>
      </c>
      <c r="I50" s="233" t="n">
        <v>6.112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4</v>
      </c>
      <c r="D78" s="221"/>
      <c r="E78" s="221"/>
      <c r="F78" s="222"/>
      <c r="G78" s="222"/>
      <c r="H78" s="223" t="n">
        <v>0.052</v>
      </c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7</v>
      </c>
      <c r="D79" s="221" t="n">
        <v>7</v>
      </c>
      <c r="E79" s="221"/>
      <c r="F79" s="222"/>
      <c r="G79" s="222"/>
      <c r="H79" s="223" t="n">
        <v>0.105</v>
      </c>
      <c r="I79" s="223" t="n">
        <v>0.105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1</v>
      </c>
      <c r="D80" s="229" t="n">
        <v>7</v>
      </c>
      <c r="E80" s="229"/>
      <c r="F80" s="230"/>
      <c r="G80" s="231"/>
      <c r="H80" s="232" t="n">
        <v>0.157</v>
      </c>
      <c r="I80" s="233" t="n">
        <v>0.105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19</v>
      </c>
      <c r="D87" s="249" t="n">
        <v>318</v>
      </c>
      <c r="E87" s="249" t="n">
        <v>372</v>
      </c>
      <c r="F87" s="250" t="n">
        <f aca="false">IF(D87&gt;0,100*E87/D87,0)</f>
        <v>116.981132075472</v>
      </c>
      <c r="G87" s="231"/>
      <c r="H87" s="251" t="n">
        <v>7.633</v>
      </c>
      <c r="I87" s="252" t="n">
        <v>7.673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3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6</v>
      </c>
      <c r="D6" s="206" t="n">
        <f aca="false">E6-1</f>
        <v>2017</v>
      </c>
      <c r="E6" s="206" t="n">
        <v>2018</v>
      </c>
      <c r="F6" s="207" t="n">
        <f aca="false">E6</f>
        <v>2018</v>
      </c>
      <c r="G6" s="208"/>
      <c r="H6" s="205" t="n">
        <f aca="false">J6-2</f>
        <v>2016</v>
      </c>
      <c r="I6" s="206" t="n">
        <f aca="false">J6-1</f>
        <v>2017</v>
      </c>
      <c r="J6" s="206" t="n">
        <v>2018</v>
      </c>
      <c r="K6" s="207" t="n">
        <f aca="false">J6</f>
        <v>2018</v>
      </c>
    </row>
    <row r="7" s="200" customFormat="true" ht="11.25" hidden="false" customHeight="true" outlineLevel="0" collapsed="false">
      <c r="A7" s="209"/>
      <c r="B7" s="197"/>
      <c r="C7" s="210" t="s">
        <v>232</v>
      </c>
      <c r="D7" s="211" t="s">
        <v>232</v>
      </c>
      <c r="E7" s="211"/>
      <c r="F7" s="212" t="str">
        <f aca="false">CONCATENATE(D6,"=100")</f>
        <v>2017=100</v>
      </c>
      <c r="G7" s="213"/>
      <c r="H7" s="210" t="s">
        <v>232</v>
      </c>
      <c r="I7" s="211" t="s">
        <v>232</v>
      </c>
      <c r="J7" s="211"/>
      <c r="K7" s="212" t="str">
        <f aca="false">CONCATENATE(I6,"=100")</f>
        <v>2017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05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3</v>
      </c>
      <c r="D19" s="221" t="n">
        <v>4</v>
      </c>
      <c r="E19" s="221"/>
      <c r="F19" s="222"/>
      <c r="G19" s="222"/>
      <c r="H19" s="223" t="n">
        <v>0.094</v>
      </c>
      <c r="I19" s="223" t="n">
        <v>0.09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11</v>
      </c>
      <c r="D20" s="221" t="n">
        <v>12</v>
      </c>
      <c r="E20" s="221"/>
      <c r="F20" s="222"/>
      <c r="G20" s="222"/>
      <c r="H20" s="223" t="n">
        <v>0.266</v>
      </c>
      <c r="I20" s="223" t="n">
        <v>0.011</v>
      </c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10</v>
      </c>
      <c r="D21" s="221" t="n">
        <v>10</v>
      </c>
      <c r="E21" s="221"/>
      <c r="F21" s="222"/>
      <c r="G21" s="222"/>
      <c r="H21" s="223" t="n">
        <v>0.256</v>
      </c>
      <c r="I21" s="223" t="n">
        <v>0.251</v>
      </c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4</v>
      </c>
      <c r="D22" s="229" t="n">
        <v>26</v>
      </c>
      <c r="E22" s="229"/>
      <c r="F22" s="230"/>
      <c r="G22" s="231"/>
      <c r="H22" s="232" t="n">
        <v>0.616</v>
      </c>
      <c r="I22" s="233" t="n">
        <v>0.352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52</v>
      </c>
      <c r="D24" s="229" t="n">
        <v>112</v>
      </c>
      <c r="E24" s="229" t="n">
        <v>112</v>
      </c>
      <c r="F24" s="230" t="n">
        <v>100</v>
      </c>
      <c r="G24" s="231"/>
      <c r="H24" s="232" t="n">
        <v>4.766</v>
      </c>
      <c r="I24" s="233" t="n">
        <v>3.032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3</v>
      </c>
      <c r="D26" s="229" t="n">
        <v>12</v>
      </c>
      <c r="E26" s="229" t="n">
        <v>12</v>
      </c>
      <c r="F26" s="230" t="n">
        <v>100</v>
      </c>
      <c r="G26" s="231"/>
      <c r="H26" s="232" t="n">
        <v>0.33</v>
      </c>
      <c r="I26" s="233" t="n">
        <v>0.3</v>
      </c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 t="n">
        <v>2</v>
      </c>
      <c r="E28" s="221" t="n">
        <v>1</v>
      </c>
      <c r="F28" s="222"/>
      <c r="G28" s="222"/>
      <c r="H28" s="223"/>
      <c r="I28" s="223" t="n">
        <v>0.052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36</v>
      </c>
      <c r="D30" s="221" t="n">
        <v>43</v>
      </c>
      <c r="E30" s="221" t="n">
        <v>16</v>
      </c>
      <c r="F30" s="222"/>
      <c r="G30" s="222"/>
      <c r="H30" s="223" t="n">
        <v>1.29</v>
      </c>
      <c r="I30" s="223" t="n">
        <v>1.29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36</v>
      </c>
      <c r="D31" s="229" t="n">
        <v>45</v>
      </c>
      <c r="E31" s="229" t="n">
        <v>17</v>
      </c>
      <c r="F31" s="230" t="n">
        <v>37.7777777777778</v>
      </c>
      <c r="G31" s="231"/>
      <c r="H31" s="232" t="n">
        <v>1.29</v>
      </c>
      <c r="I31" s="233" t="n">
        <v>1.342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100</v>
      </c>
      <c r="D33" s="221" t="n">
        <v>130</v>
      </c>
      <c r="E33" s="221" t="n">
        <v>130</v>
      </c>
      <c r="F33" s="222"/>
      <c r="G33" s="222"/>
      <c r="H33" s="223" t="n">
        <v>2</v>
      </c>
      <c r="I33" s="223" t="n">
        <v>2.8</v>
      </c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55</v>
      </c>
      <c r="D34" s="221" t="n">
        <v>58</v>
      </c>
      <c r="E34" s="221" t="n">
        <v>58</v>
      </c>
      <c r="F34" s="222"/>
      <c r="G34" s="222"/>
      <c r="H34" s="223" t="n">
        <v>1.05</v>
      </c>
      <c r="I34" s="223" t="n">
        <v>1.4</v>
      </c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0</v>
      </c>
      <c r="D35" s="221" t="n">
        <v>25</v>
      </c>
      <c r="E35" s="221" t="n">
        <v>25</v>
      </c>
      <c r="F35" s="222"/>
      <c r="G35" s="222"/>
      <c r="H35" s="223" t="n">
        <v>0.63</v>
      </c>
      <c r="I35" s="223" t="n">
        <v>0.525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84</v>
      </c>
      <c r="D36" s="221" t="n">
        <v>150</v>
      </c>
      <c r="E36" s="221" t="n">
        <v>110</v>
      </c>
      <c r="F36" s="222"/>
      <c r="G36" s="222"/>
      <c r="H36" s="223" t="n">
        <v>4.6</v>
      </c>
      <c r="I36" s="223" t="n">
        <v>3.75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369</v>
      </c>
      <c r="D37" s="229" t="n">
        <v>363</v>
      </c>
      <c r="E37" s="229" t="n">
        <v>323</v>
      </c>
      <c r="F37" s="230" t="n">
        <v>88.9807162534435</v>
      </c>
      <c r="G37" s="231"/>
      <c r="H37" s="232" t="n">
        <v>8.28</v>
      </c>
      <c r="I37" s="233" t="n">
        <v>8.475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5</v>
      </c>
      <c r="D39" s="229" t="n">
        <v>16</v>
      </c>
      <c r="E39" s="229" t="n">
        <v>16</v>
      </c>
      <c r="F39" s="230" t="n">
        <v>100</v>
      </c>
      <c r="G39" s="231"/>
      <c r="H39" s="232" t="n">
        <v>0.3</v>
      </c>
      <c r="I39" s="233" t="n">
        <v>0.28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3</v>
      </c>
      <c r="D42" s="221"/>
      <c r="E42" s="221" t="n">
        <v>2</v>
      </c>
      <c r="F42" s="222"/>
      <c r="G42" s="222"/>
      <c r="H42" s="223" t="n">
        <v>0.075</v>
      </c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2</v>
      </c>
      <c r="D43" s="221" t="n">
        <v>9</v>
      </c>
      <c r="E43" s="221" t="n">
        <v>5</v>
      </c>
      <c r="F43" s="222"/>
      <c r="G43" s="222"/>
      <c r="H43" s="223" t="n">
        <v>0.456</v>
      </c>
      <c r="I43" s="223" t="n">
        <v>0.342</v>
      </c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</v>
      </c>
      <c r="D45" s="221" t="n">
        <v>3</v>
      </c>
      <c r="E45" s="221"/>
      <c r="F45" s="222"/>
      <c r="G45" s="222"/>
      <c r="H45" s="223" t="n">
        <v>0.06</v>
      </c>
      <c r="I45" s="223" t="n">
        <v>0.063</v>
      </c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9</v>
      </c>
      <c r="D46" s="221" t="n">
        <v>7</v>
      </c>
      <c r="E46" s="221" t="n">
        <v>3</v>
      </c>
      <c r="F46" s="222"/>
      <c r="G46" s="222"/>
      <c r="H46" s="223" t="n">
        <v>0.135</v>
      </c>
      <c r="I46" s="223" t="n">
        <v>0.105</v>
      </c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17</v>
      </c>
      <c r="D47" s="221" t="n">
        <v>112</v>
      </c>
      <c r="E47" s="221" t="n">
        <v>110</v>
      </c>
      <c r="F47" s="222"/>
      <c r="G47" s="222"/>
      <c r="H47" s="223" t="n">
        <v>4.095</v>
      </c>
      <c r="I47" s="223" t="n">
        <v>3.682</v>
      </c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5</v>
      </c>
      <c r="D49" s="221" t="n">
        <v>5</v>
      </c>
      <c r="E49" s="221"/>
      <c r="F49" s="222"/>
      <c r="G49" s="222"/>
      <c r="H49" s="223" t="n">
        <v>0.125</v>
      </c>
      <c r="I49" s="223" t="n">
        <v>0.125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49</v>
      </c>
      <c r="D50" s="229" t="n">
        <v>136</v>
      </c>
      <c r="E50" s="229" t="n">
        <v>120</v>
      </c>
      <c r="F50" s="230" t="n">
        <v>88.2352941176471</v>
      </c>
      <c r="G50" s="231"/>
      <c r="H50" s="232" t="n">
        <v>4.946</v>
      </c>
      <c r="I50" s="233" t="n">
        <v>4.317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25</v>
      </c>
      <c r="D58" s="221" t="n">
        <v>14</v>
      </c>
      <c r="E58" s="221" t="n">
        <v>10</v>
      </c>
      <c r="F58" s="222"/>
      <c r="G58" s="222"/>
      <c r="H58" s="223" t="n">
        <v>0.575</v>
      </c>
      <c r="I58" s="223" t="n">
        <v>0.301</v>
      </c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25</v>
      </c>
      <c r="D59" s="229" t="n">
        <v>14</v>
      </c>
      <c r="E59" s="229" t="n">
        <v>10</v>
      </c>
      <c r="F59" s="230" t="n">
        <v>71.4285714285714</v>
      </c>
      <c r="G59" s="231"/>
      <c r="H59" s="232" t="n">
        <v>0.575</v>
      </c>
      <c r="I59" s="233" t="n">
        <v>0.301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60</v>
      </c>
      <c r="D61" s="221" t="n">
        <v>150</v>
      </c>
      <c r="E61" s="221" t="n">
        <v>210</v>
      </c>
      <c r="F61" s="222"/>
      <c r="G61" s="222"/>
      <c r="H61" s="223" t="n">
        <v>5.985</v>
      </c>
      <c r="I61" s="223" t="n">
        <v>4.1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75</v>
      </c>
      <c r="D62" s="221" t="n">
        <v>75</v>
      </c>
      <c r="E62" s="221" t="n">
        <v>64</v>
      </c>
      <c r="F62" s="222"/>
      <c r="G62" s="222"/>
      <c r="H62" s="223" t="n">
        <v>1.875</v>
      </c>
      <c r="I62" s="223" t="n">
        <v>1.6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06</v>
      </c>
      <c r="D63" s="221" t="n">
        <v>100</v>
      </c>
      <c r="E63" s="221" t="n">
        <v>100</v>
      </c>
      <c r="F63" s="222"/>
      <c r="G63" s="222"/>
      <c r="H63" s="223" t="n">
        <v>3.18</v>
      </c>
      <c r="I63" s="223" t="n">
        <v>3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341</v>
      </c>
      <c r="D64" s="229" t="n">
        <v>325</v>
      </c>
      <c r="E64" s="229" t="n">
        <v>374</v>
      </c>
      <c r="F64" s="230" t="n">
        <v>115.076923076923</v>
      </c>
      <c r="G64" s="231"/>
      <c r="H64" s="232" t="n">
        <v>11.04</v>
      </c>
      <c r="I64" s="233" t="n">
        <v>8.7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518</v>
      </c>
      <c r="D66" s="229" t="n">
        <v>428</v>
      </c>
      <c r="E66" s="229" t="n">
        <v>428</v>
      </c>
      <c r="F66" s="230" t="n">
        <v>100</v>
      </c>
      <c r="G66" s="231"/>
      <c r="H66" s="232" t="n">
        <v>11.059</v>
      </c>
      <c r="I66" s="233" t="n">
        <v>9.63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86</v>
      </c>
      <c r="D72" s="221" t="n">
        <v>186</v>
      </c>
      <c r="E72" s="221" t="n">
        <v>184</v>
      </c>
      <c r="F72" s="222"/>
      <c r="G72" s="222"/>
      <c r="H72" s="223" t="n">
        <v>6.662</v>
      </c>
      <c r="I72" s="223" t="n">
        <v>6.71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5</v>
      </c>
      <c r="D73" s="221" t="n">
        <v>6</v>
      </c>
      <c r="E73" s="221" t="n">
        <v>6</v>
      </c>
      <c r="F73" s="222"/>
      <c r="G73" s="222"/>
      <c r="H73" s="223" t="n">
        <v>0.09</v>
      </c>
      <c r="I73" s="223" t="n">
        <v>0.09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25</v>
      </c>
      <c r="D74" s="221" t="n">
        <v>25</v>
      </c>
      <c r="E74" s="221" t="n">
        <v>25</v>
      </c>
      <c r="F74" s="222"/>
      <c r="G74" s="222"/>
      <c r="H74" s="223" t="n">
        <v>0.5</v>
      </c>
      <c r="I74" s="223" t="n">
        <v>0.5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356</v>
      </c>
      <c r="D75" s="221" t="n">
        <v>356</v>
      </c>
      <c r="E75" s="221" t="n">
        <v>399</v>
      </c>
      <c r="F75" s="222"/>
      <c r="G75" s="222"/>
      <c r="H75" s="223" t="n">
        <v>11.914</v>
      </c>
      <c r="I75" s="223" t="n">
        <v>12.1395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5</v>
      </c>
      <c r="D77" s="221" t="n">
        <v>3</v>
      </c>
      <c r="E77" s="221" t="n">
        <v>2</v>
      </c>
      <c r="F77" s="222"/>
      <c r="G77" s="222"/>
      <c r="H77" s="223" t="n">
        <v>0.09</v>
      </c>
      <c r="I77" s="223" t="n">
        <v>0.06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0</v>
      </c>
      <c r="D78" s="221"/>
      <c r="E78" s="221" t="n">
        <v>10</v>
      </c>
      <c r="F78" s="222"/>
      <c r="G78" s="222"/>
      <c r="H78" s="223" t="n">
        <v>0.25</v>
      </c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0</v>
      </c>
      <c r="D79" s="221" t="n">
        <v>10</v>
      </c>
      <c r="E79" s="221" t="n">
        <v>2</v>
      </c>
      <c r="F79" s="222"/>
      <c r="G79" s="222"/>
      <c r="H79" s="223" t="n">
        <v>0.2</v>
      </c>
      <c r="I79" s="223" t="n">
        <v>0.25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597</v>
      </c>
      <c r="D80" s="229" t="n">
        <v>586</v>
      </c>
      <c r="E80" s="229" t="n">
        <v>628</v>
      </c>
      <c r="F80" s="230" t="n">
        <v>107.167235494881</v>
      </c>
      <c r="G80" s="231"/>
      <c r="H80" s="232" t="n">
        <v>19.706</v>
      </c>
      <c r="I80" s="233" t="n">
        <v>19.7495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57</v>
      </c>
      <c r="D82" s="221" t="n">
        <v>65</v>
      </c>
      <c r="E82" s="221" t="n">
        <v>54</v>
      </c>
      <c r="F82" s="222"/>
      <c r="G82" s="222"/>
      <c r="H82" s="223" t="n">
        <v>1.315</v>
      </c>
      <c r="I82" s="223" t="n">
        <v>1.115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57</v>
      </c>
      <c r="D84" s="229" t="n">
        <v>65</v>
      </c>
      <c r="E84" s="229" t="n">
        <v>54</v>
      </c>
      <c r="F84" s="230" t="n">
        <v>83.0769230769231</v>
      </c>
      <c r="G84" s="231"/>
      <c r="H84" s="232" t="n">
        <v>1.315</v>
      </c>
      <c r="I84" s="233" t="n">
        <v>1.115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297</v>
      </c>
      <c r="D87" s="249" t="n">
        <v>2128</v>
      </c>
      <c r="E87" s="249" t="n">
        <v>2094</v>
      </c>
      <c r="F87" s="250" t="n">
        <f aca="false">IF(D87&gt;0,100*E87/D87,0)</f>
        <v>98.4022556390978</v>
      </c>
      <c r="G87" s="231"/>
      <c r="H87" s="251" t="n">
        <v>64.228</v>
      </c>
      <c r="I87" s="252" t="n">
        <v>57.5935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4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 t="n">
        <v>1</v>
      </c>
      <c r="E9" s="221" t="n">
        <v>1</v>
      </c>
      <c r="F9" s="222"/>
      <c r="G9" s="222"/>
      <c r="H9" s="223"/>
      <c r="I9" s="223" t="n">
        <v>0.031</v>
      </c>
      <c r="J9" s="223" t="n">
        <v>0.032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1</v>
      </c>
      <c r="D10" s="221" t="n">
        <v>1</v>
      </c>
      <c r="E10" s="221" t="n">
        <v>1</v>
      </c>
      <c r="F10" s="222"/>
      <c r="G10" s="222"/>
      <c r="H10" s="223" t="n">
        <v>0.069</v>
      </c>
      <c r="I10" s="223" t="n">
        <v>0.069</v>
      </c>
      <c r="J10" s="223" t="n">
        <v>0.069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</v>
      </c>
      <c r="D13" s="229" t="n">
        <v>2</v>
      </c>
      <c r="E13" s="229" t="n">
        <v>2</v>
      </c>
      <c r="F13" s="230" t="n">
        <v>100</v>
      </c>
      <c r="G13" s="231"/>
      <c r="H13" s="232" t="n">
        <v>0.069</v>
      </c>
      <c r="I13" s="233" t="n">
        <v>0.1</v>
      </c>
      <c r="J13" s="233" t="n">
        <v>0.101</v>
      </c>
      <c r="K13" s="234" t="n">
        <v>10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</v>
      </c>
      <c r="D15" s="229" t="n">
        <v>1</v>
      </c>
      <c r="E15" s="229" t="n">
        <v>2</v>
      </c>
      <c r="F15" s="230" t="n">
        <v>200</v>
      </c>
      <c r="G15" s="231"/>
      <c r="H15" s="232" t="n">
        <v>0.01</v>
      </c>
      <c r="I15" s="233" t="n">
        <v>0.01</v>
      </c>
      <c r="J15" s="233" t="n">
        <v>0.02</v>
      </c>
      <c r="K15" s="234" t="n">
        <v>200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07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107</v>
      </c>
      <c r="D24" s="229" t="n">
        <v>109</v>
      </c>
      <c r="E24" s="229" t="n">
        <v>123</v>
      </c>
      <c r="F24" s="230" t="n">
        <v>112.844036697248</v>
      </c>
      <c r="G24" s="231"/>
      <c r="H24" s="232" t="n">
        <v>5.449</v>
      </c>
      <c r="I24" s="233" t="n">
        <v>5.668</v>
      </c>
      <c r="J24" s="233" t="n">
        <v>6.98</v>
      </c>
      <c r="K24" s="234" t="n">
        <v>123.147494707128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7</v>
      </c>
      <c r="D26" s="229" t="n">
        <v>7</v>
      </c>
      <c r="E26" s="229" t="n">
        <v>7</v>
      </c>
      <c r="F26" s="230" t="n">
        <v>100</v>
      </c>
      <c r="G26" s="231"/>
      <c r="H26" s="232" t="n">
        <v>0.294</v>
      </c>
      <c r="I26" s="233" t="n">
        <v>0.28</v>
      </c>
      <c r="J26" s="233" t="n">
        <v>0.3</v>
      </c>
      <c r="K26" s="234" t="n">
        <v>107.14285714285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8</v>
      </c>
      <c r="D30" s="221" t="n">
        <v>18</v>
      </c>
      <c r="E30" s="221" t="n">
        <v>18</v>
      </c>
      <c r="F30" s="222"/>
      <c r="G30" s="222"/>
      <c r="H30" s="223" t="n">
        <v>0.819</v>
      </c>
      <c r="I30" s="223" t="n">
        <v>0.819</v>
      </c>
      <c r="J30" s="223" t="n">
        <v>0.97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8</v>
      </c>
      <c r="D31" s="229" t="n">
        <v>18</v>
      </c>
      <c r="E31" s="229" t="n">
        <v>18</v>
      </c>
      <c r="F31" s="230" t="n">
        <v>100</v>
      </c>
      <c r="G31" s="231"/>
      <c r="H31" s="232" t="n">
        <v>0.819</v>
      </c>
      <c r="I31" s="233" t="n">
        <v>0.819</v>
      </c>
      <c r="J31" s="233" t="n">
        <v>0.975</v>
      </c>
      <c r="K31" s="234" t="n">
        <v>119.047619047619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46</v>
      </c>
      <c r="D33" s="221" t="n">
        <v>50</v>
      </c>
      <c r="E33" s="221" t="n">
        <v>50</v>
      </c>
      <c r="F33" s="222"/>
      <c r="G33" s="222"/>
      <c r="H33" s="223" t="n">
        <v>1.358</v>
      </c>
      <c r="I33" s="223" t="n">
        <v>1.3</v>
      </c>
      <c r="J33" s="223" t="n">
        <v>1.3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3</v>
      </c>
      <c r="D34" s="221" t="n">
        <v>13</v>
      </c>
      <c r="E34" s="221" t="n">
        <v>30</v>
      </c>
      <c r="F34" s="222"/>
      <c r="G34" s="222"/>
      <c r="H34" s="223" t="n">
        <v>0.338</v>
      </c>
      <c r="I34" s="223" t="n">
        <v>0.33</v>
      </c>
      <c r="J34" s="223" t="n">
        <v>0.8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35</v>
      </c>
      <c r="D35" s="221" t="n">
        <v>47</v>
      </c>
      <c r="E35" s="221" t="n">
        <v>20</v>
      </c>
      <c r="F35" s="222"/>
      <c r="G35" s="222"/>
      <c r="H35" s="223" t="n">
        <v>0.779</v>
      </c>
      <c r="I35" s="223" t="n">
        <v>1.1</v>
      </c>
      <c r="J35" s="223" t="n">
        <v>0.48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68</v>
      </c>
      <c r="D36" s="221" t="n">
        <v>68</v>
      </c>
      <c r="E36" s="221" t="n">
        <v>70</v>
      </c>
      <c r="F36" s="222"/>
      <c r="G36" s="222"/>
      <c r="H36" s="223" t="n">
        <v>1.632</v>
      </c>
      <c r="I36" s="223" t="n">
        <v>1.632</v>
      </c>
      <c r="J36" s="223" t="n">
        <v>1.8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62</v>
      </c>
      <c r="D37" s="229" t="n">
        <v>178</v>
      </c>
      <c r="E37" s="229" t="n">
        <v>170</v>
      </c>
      <c r="F37" s="230" t="n">
        <v>95.5056179775281</v>
      </c>
      <c r="G37" s="231"/>
      <c r="H37" s="232" t="n">
        <v>4.107</v>
      </c>
      <c r="I37" s="233" t="n">
        <v>4.362</v>
      </c>
      <c r="J37" s="233" t="n">
        <v>4.38</v>
      </c>
      <c r="K37" s="234" t="n">
        <v>100.41265474553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23</v>
      </c>
      <c r="D39" s="229" t="n">
        <v>23</v>
      </c>
      <c r="E39" s="229" t="n">
        <v>35</v>
      </c>
      <c r="F39" s="230" t="n">
        <v>152.173913043478</v>
      </c>
      <c r="G39" s="231"/>
      <c r="H39" s="232" t="n">
        <v>0.538</v>
      </c>
      <c r="I39" s="233" t="n">
        <v>0.53</v>
      </c>
      <c r="J39" s="233" t="n">
        <v>0.87</v>
      </c>
      <c r="K39" s="234" t="n">
        <v>164.150943396226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 t="n">
        <v>2</v>
      </c>
      <c r="E43" s="221" t="n">
        <v>2</v>
      </c>
      <c r="F43" s="222"/>
      <c r="G43" s="222"/>
      <c r="H43" s="223"/>
      <c r="I43" s="223" t="n">
        <v>0.024</v>
      </c>
      <c r="J43" s="223" t="n">
        <v>0.064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0</v>
      </c>
      <c r="D46" s="221" t="n">
        <v>10</v>
      </c>
      <c r="E46" s="221" t="n">
        <v>10</v>
      </c>
      <c r="F46" s="222"/>
      <c r="G46" s="222"/>
      <c r="H46" s="223" t="n">
        <v>0.15</v>
      </c>
      <c r="I46" s="223" t="n">
        <v>0.15</v>
      </c>
      <c r="J46" s="223" t="n">
        <v>0.15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0</v>
      </c>
      <c r="D50" s="229" t="n">
        <v>12</v>
      </c>
      <c r="E50" s="229" t="n">
        <v>12</v>
      </c>
      <c r="F50" s="230" t="n">
        <v>100</v>
      </c>
      <c r="G50" s="231"/>
      <c r="H50" s="232" t="n">
        <v>0.15</v>
      </c>
      <c r="I50" s="233" t="n">
        <v>0.174</v>
      </c>
      <c r="J50" s="233" t="n">
        <v>0.214</v>
      </c>
      <c r="K50" s="234" t="n">
        <v>122.988505747126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1</v>
      </c>
      <c r="D52" s="229" t="n">
        <v>1</v>
      </c>
      <c r="E52" s="229" t="n">
        <v>2</v>
      </c>
      <c r="F52" s="230" t="n">
        <v>200</v>
      </c>
      <c r="G52" s="231"/>
      <c r="H52" s="232" t="n">
        <v>0.03</v>
      </c>
      <c r="I52" s="233" t="n">
        <v>0.03</v>
      </c>
      <c r="J52" s="233" t="n">
        <v>0.062</v>
      </c>
      <c r="K52" s="234" t="n">
        <v>206.666666666667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5</v>
      </c>
      <c r="D54" s="221" t="n">
        <v>17</v>
      </c>
      <c r="E54" s="221" t="n">
        <v>20</v>
      </c>
      <c r="F54" s="222"/>
      <c r="G54" s="222"/>
      <c r="H54" s="223" t="n">
        <v>0.405</v>
      </c>
      <c r="I54" s="223" t="n">
        <v>0.451</v>
      </c>
      <c r="J54" s="223" t="n">
        <v>0.598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0</v>
      </c>
      <c r="D55" s="221" t="n">
        <v>39</v>
      </c>
      <c r="E55" s="221" t="n">
        <v>23</v>
      </c>
      <c r="F55" s="222"/>
      <c r="G55" s="222"/>
      <c r="H55" s="223" t="n">
        <v>1.6</v>
      </c>
      <c r="I55" s="223" t="n">
        <v>1.248</v>
      </c>
      <c r="J55" s="223" t="n">
        <v>1.248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2</v>
      </c>
      <c r="D58" s="221" t="n">
        <v>6</v>
      </c>
      <c r="E58" s="221" t="n">
        <v>4</v>
      </c>
      <c r="F58" s="222"/>
      <c r="G58" s="222"/>
      <c r="H58" s="223" t="n">
        <v>0.234</v>
      </c>
      <c r="I58" s="223" t="n">
        <v>0.144</v>
      </c>
      <c r="J58" s="223" t="n">
        <v>0.096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77</v>
      </c>
      <c r="D59" s="229" t="n">
        <v>62</v>
      </c>
      <c r="E59" s="229" t="n">
        <v>47</v>
      </c>
      <c r="F59" s="230" t="n">
        <v>75.8064516129032</v>
      </c>
      <c r="G59" s="231"/>
      <c r="H59" s="232" t="n">
        <v>2.239</v>
      </c>
      <c r="I59" s="233" t="n">
        <v>1.843</v>
      </c>
      <c r="J59" s="233" t="n">
        <v>1.942</v>
      </c>
      <c r="K59" s="234" t="n">
        <v>105.371676614216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73</v>
      </c>
      <c r="D61" s="221" t="n">
        <v>85</v>
      </c>
      <c r="E61" s="221" t="n">
        <v>85</v>
      </c>
      <c r="F61" s="222"/>
      <c r="G61" s="222"/>
      <c r="H61" s="223" t="n">
        <v>4.01</v>
      </c>
      <c r="I61" s="223" t="n">
        <v>3.21</v>
      </c>
      <c r="J61" s="223" t="n">
        <v>3.74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70</v>
      </c>
      <c r="D62" s="221" t="n">
        <v>70</v>
      </c>
      <c r="E62" s="221" t="n">
        <v>70</v>
      </c>
      <c r="F62" s="222"/>
      <c r="G62" s="222"/>
      <c r="H62" s="223" t="n">
        <v>2.002</v>
      </c>
      <c r="I62" s="223" t="n">
        <v>2.002</v>
      </c>
      <c r="J62" s="223" t="n">
        <v>2.002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04</v>
      </c>
      <c r="D63" s="221" t="n">
        <v>58</v>
      </c>
      <c r="E63" s="221" t="n">
        <v>118</v>
      </c>
      <c r="F63" s="222"/>
      <c r="G63" s="222"/>
      <c r="H63" s="223" t="n">
        <v>4.835</v>
      </c>
      <c r="I63" s="223" t="n">
        <v>2.68</v>
      </c>
      <c r="J63" s="223" t="n">
        <v>7.497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47</v>
      </c>
      <c r="D64" s="229" t="n">
        <v>213</v>
      </c>
      <c r="E64" s="229" t="n">
        <v>273</v>
      </c>
      <c r="F64" s="230" t="n">
        <v>128.169014084507</v>
      </c>
      <c r="G64" s="231"/>
      <c r="H64" s="232" t="n">
        <v>10.847</v>
      </c>
      <c r="I64" s="233" t="n">
        <v>7.892</v>
      </c>
      <c r="J64" s="233" t="n">
        <v>13.239</v>
      </c>
      <c r="K64" s="234" t="n">
        <v>167.75215408008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51</v>
      </c>
      <c r="D66" s="229" t="n">
        <v>54</v>
      </c>
      <c r="E66" s="229" t="n">
        <v>55</v>
      </c>
      <c r="F66" s="230" t="n">
        <v>101.851851851852</v>
      </c>
      <c r="G66" s="231"/>
      <c r="H66" s="232" t="n">
        <v>1.866</v>
      </c>
      <c r="I66" s="233" t="n">
        <v>2.05</v>
      </c>
      <c r="J66" s="233" t="n">
        <v>2.277</v>
      </c>
      <c r="K66" s="234" t="n">
        <v>111.073170731707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70</v>
      </c>
      <c r="D68" s="221" t="n">
        <v>70</v>
      </c>
      <c r="E68" s="221" t="n">
        <v>90</v>
      </c>
      <c r="F68" s="222"/>
      <c r="G68" s="222"/>
      <c r="H68" s="223" t="n">
        <v>5.25</v>
      </c>
      <c r="I68" s="223" t="n">
        <v>5</v>
      </c>
      <c r="J68" s="223" t="n">
        <v>6.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1</v>
      </c>
      <c r="D69" s="221"/>
      <c r="E69" s="221"/>
      <c r="F69" s="222"/>
      <c r="G69" s="222"/>
      <c r="H69" s="223" t="n">
        <v>0.06</v>
      </c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71</v>
      </c>
      <c r="D70" s="229" t="n">
        <v>70</v>
      </c>
      <c r="E70" s="229" t="n">
        <v>90</v>
      </c>
      <c r="F70" s="230" t="n">
        <v>128.571428571429</v>
      </c>
      <c r="G70" s="231"/>
      <c r="H70" s="232" t="n">
        <v>5.31</v>
      </c>
      <c r="I70" s="233" t="n">
        <v>5</v>
      </c>
      <c r="J70" s="233" t="n">
        <v>6.5</v>
      </c>
      <c r="K70" s="234" t="n">
        <v>130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447</v>
      </c>
      <c r="D72" s="221" t="n">
        <v>2604</v>
      </c>
      <c r="E72" s="221" t="n">
        <v>2210</v>
      </c>
      <c r="F72" s="222"/>
      <c r="G72" s="222"/>
      <c r="H72" s="223" t="n">
        <v>188.3</v>
      </c>
      <c r="I72" s="223" t="n">
        <v>184.161</v>
      </c>
      <c r="J72" s="223" t="n">
        <v>168.046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149</v>
      </c>
      <c r="D73" s="221" t="n">
        <v>150</v>
      </c>
      <c r="E73" s="221" t="n">
        <v>155</v>
      </c>
      <c r="F73" s="222"/>
      <c r="G73" s="222"/>
      <c r="H73" s="223" t="n">
        <v>4.3</v>
      </c>
      <c r="I73" s="223" t="n">
        <v>4.6</v>
      </c>
      <c r="J73" s="223" t="n">
        <v>4.6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66</v>
      </c>
      <c r="D74" s="221" t="n">
        <v>70</v>
      </c>
      <c r="E74" s="221" t="n">
        <v>65</v>
      </c>
      <c r="F74" s="222"/>
      <c r="G74" s="222"/>
      <c r="H74" s="223" t="n">
        <v>1.815</v>
      </c>
      <c r="I74" s="223" t="n">
        <v>1.925</v>
      </c>
      <c r="J74" s="223" t="n">
        <v>1.787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96</v>
      </c>
      <c r="D75" s="221" t="n">
        <v>96</v>
      </c>
      <c r="E75" s="221" t="n">
        <v>101</v>
      </c>
      <c r="F75" s="222"/>
      <c r="G75" s="222"/>
      <c r="H75" s="223" t="n">
        <v>4.041</v>
      </c>
      <c r="I75" s="223" t="n">
        <v>4.04064</v>
      </c>
      <c r="J75" s="223" t="n">
        <v>4.155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0</v>
      </c>
      <c r="D76" s="221" t="n">
        <v>13</v>
      </c>
      <c r="E76" s="221" t="n">
        <v>7</v>
      </c>
      <c r="F76" s="222"/>
      <c r="G76" s="222"/>
      <c r="H76" s="223" t="n">
        <v>0.27</v>
      </c>
      <c r="I76" s="223" t="n">
        <v>0.338</v>
      </c>
      <c r="J76" s="223" t="n">
        <v>0.17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47</v>
      </c>
      <c r="D77" s="221" t="n">
        <v>1</v>
      </c>
      <c r="E77" s="221" t="n">
        <v>10</v>
      </c>
      <c r="F77" s="222"/>
      <c r="G77" s="222"/>
      <c r="H77" s="223" t="n">
        <v>1.402</v>
      </c>
      <c r="I77" s="223" t="n">
        <v>0.03</v>
      </c>
      <c r="J77" s="223" t="n">
        <v>0.36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39</v>
      </c>
      <c r="D78" s="221" t="n">
        <v>140</v>
      </c>
      <c r="E78" s="221" t="n">
        <v>117</v>
      </c>
      <c r="F78" s="222"/>
      <c r="G78" s="222"/>
      <c r="H78" s="223" t="n">
        <v>7.923</v>
      </c>
      <c r="I78" s="223" t="n">
        <v>7.98</v>
      </c>
      <c r="J78" s="223" t="n">
        <v>5.7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20</v>
      </c>
      <c r="D79" s="221" t="n">
        <v>20</v>
      </c>
      <c r="E79" s="221" t="n">
        <v>7.92</v>
      </c>
      <c r="F79" s="222"/>
      <c r="G79" s="222"/>
      <c r="H79" s="223" t="n">
        <v>0.975</v>
      </c>
      <c r="I79" s="223" t="n">
        <v>0.965</v>
      </c>
      <c r="J79" s="223" t="n">
        <v>0.475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2974</v>
      </c>
      <c r="D80" s="229" t="n">
        <v>3094</v>
      </c>
      <c r="E80" s="229" t="n">
        <v>2672.92</v>
      </c>
      <c r="F80" s="230" t="n">
        <v>86.3904330963155</v>
      </c>
      <c r="G80" s="231"/>
      <c r="H80" s="232" t="n">
        <v>209.026</v>
      </c>
      <c r="I80" s="233" t="n">
        <v>204.03964</v>
      </c>
      <c r="J80" s="233" t="n">
        <v>185.398</v>
      </c>
      <c r="K80" s="234" t="n">
        <v>90.8637164817582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54</v>
      </c>
      <c r="D82" s="221" t="n">
        <v>54</v>
      </c>
      <c r="E82" s="221" t="n">
        <v>44</v>
      </c>
      <c r="F82" s="222"/>
      <c r="G82" s="222"/>
      <c r="H82" s="223" t="n">
        <v>2.003</v>
      </c>
      <c r="I82" s="223" t="n">
        <v>2.003</v>
      </c>
      <c r="J82" s="223" t="n">
        <v>1.264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31</v>
      </c>
      <c r="D83" s="221" t="n">
        <v>25</v>
      </c>
      <c r="E83" s="221" t="n">
        <v>31</v>
      </c>
      <c r="F83" s="222"/>
      <c r="G83" s="222"/>
      <c r="H83" s="223" t="n">
        <v>1.776</v>
      </c>
      <c r="I83" s="223" t="n">
        <v>1.8</v>
      </c>
      <c r="J83" s="223" t="n">
        <v>1.807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85</v>
      </c>
      <c r="D84" s="229" t="n">
        <v>79</v>
      </c>
      <c r="E84" s="229" t="n">
        <v>75</v>
      </c>
      <c r="F84" s="230" t="n">
        <v>94.9367088607595</v>
      </c>
      <c r="G84" s="231"/>
      <c r="H84" s="232" t="n">
        <v>3.779</v>
      </c>
      <c r="I84" s="233" t="n">
        <v>3.803</v>
      </c>
      <c r="J84" s="233" t="n">
        <v>3.071</v>
      </c>
      <c r="K84" s="234" t="n">
        <v>80.752037864843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836</v>
      </c>
      <c r="D87" s="249" t="n">
        <v>3923</v>
      </c>
      <c r="E87" s="249" t="n">
        <v>3583.92</v>
      </c>
      <c r="F87" s="250" t="n">
        <f aca="false">IF(D87&gt;0,100*E87/D87,0)</f>
        <v>91.356614835585</v>
      </c>
      <c r="G87" s="231"/>
      <c r="H87" s="251" t="n">
        <v>244.54</v>
      </c>
      <c r="I87" s="252" t="n">
        <v>236.60064</v>
      </c>
      <c r="J87" s="252" t="n">
        <v>226.329</v>
      </c>
      <c r="K87" s="250" t="n">
        <v>95.6586592496115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5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6</v>
      </c>
      <c r="D6" s="206" t="n">
        <f aca="false">E6-1</f>
        <v>2017</v>
      </c>
      <c r="E6" s="206" t="n">
        <v>2018</v>
      </c>
      <c r="F6" s="207" t="n">
        <f aca="false">E6</f>
        <v>2018</v>
      </c>
      <c r="G6" s="208"/>
      <c r="H6" s="205" t="n">
        <f aca="false">J6-2</f>
        <v>2016</v>
      </c>
      <c r="I6" s="206" t="n">
        <f aca="false">J6-1</f>
        <v>2017</v>
      </c>
      <c r="J6" s="206" t="n">
        <v>2018</v>
      </c>
      <c r="K6" s="207" t="n">
        <f aca="false">J6</f>
        <v>2018</v>
      </c>
    </row>
    <row r="7" s="200" customFormat="true" ht="11.25" hidden="false" customHeight="true" outlineLevel="0" collapsed="false">
      <c r="A7" s="209"/>
      <c r="B7" s="197"/>
      <c r="C7" s="210" t="s">
        <v>232</v>
      </c>
      <c r="D7" s="211" t="s">
        <v>232</v>
      </c>
      <c r="E7" s="211"/>
      <c r="F7" s="212" t="str">
        <f aca="false">CONCATENATE(D6,"=100")</f>
        <v>2017=100</v>
      </c>
      <c r="G7" s="213"/>
      <c r="H7" s="210" t="s">
        <v>232</v>
      </c>
      <c r="I7" s="211" t="s">
        <v>232</v>
      </c>
      <c r="J7" s="211"/>
      <c r="K7" s="212" t="str">
        <f aca="false">CONCATENATE(I6,"=100")</f>
        <v>2017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22</v>
      </c>
      <c r="D9" s="221" t="n">
        <v>22</v>
      </c>
      <c r="E9" s="221" t="n">
        <v>22</v>
      </c>
      <c r="F9" s="222"/>
      <c r="G9" s="222"/>
      <c r="H9" s="223" t="n">
        <v>1.677</v>
      </c>
      <c r="I9" s="223" t="n">
        <v>1.612</v>
      </c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0</v>
      </c>
      <c r="D10" s="221" t="n">
        <v>20</v>
      </c>
      <c r="E10" s="221" t="n">
        <v>20</v>
      </c>
      <c r="F10" s="222"/>
      <c r="G10" s="222"/>
      <c r="H10" s="223" t="n">
        <v>1.59</v>
      </c>
      <c r="I10" s="223" t="n">
        <v>1.591</v>
      </c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22</v>
      </c>
      <c r="D11" s="221" t="n">
        <v>22</v>
      </c>
      <c r="E11" s="221" t="n">
        <v>22</v>
      </c>
      <c r="F11" s="222"/>
      <c r="G11" s="222"/>
      <c r="H11" s="223" t="n">
        <v>1.1</v>
      </c>
      <c r="I11" s="223" t="n">
        <v>1.102</v>
      </c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22</v>
      </c>
      <c r="D12" s="221" t="n">
        <v>21</v>
      </c>
      <c r="E12" s="221" t="n">
        <v>21</v>
      </c>
      <c r="F12" s="222"/>
      <c r="G12" s="222"/>
      <c r="H12" s="223" t="n">
        <v>1.2</v>
      </c>
      <c r="I12" s="223" t="n">
        <v>1.369</v>
      </c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86</v>
      </c>
      <c r="D13" s="229" t="n">
        <v>85</v>
      </c>
      <c r="E13" s="229" t="n">
        <v>85</v>
      </c>
      <c r="F13" s="230" t="n">
        <v>100</v>
      </c>
      <c r="G13" s="231"/>
      <c r="H13" s="232" t="n">
        <v>5.567</v>
      </c>
      <c r="I13" s="233" t="n">
        <v>5.674</v>
      </c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18</v>
      </c>
      <c r="D15" s="229" t="n">
        <v>40</v>
      </c>
      <c r="E15" s="229" t="n">
        <v>40</v>
      </c>
      <c r="F15" s="230" t="n">
        <v>100</v>
      </c>
      <c r="G15" s="231"/>
      <c r="H15" s="232" t="n">
        <v>0.425</v>
      </c>
      <c r="I15" s="233" t="n">
        <v>0.77</v>
      </c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</v>
      </c>
      <c r="D17" s="229"/>
      <c r="E17" s="229"/>
      <c r="F17" s="230"/>
      <c r="G17" s="231"/>
      <c r="H17" s="232" t="n">
        <v>0.02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3</v>
      </c>
      <c r="D19" s="221" t="n">
        <v>3</v>
      </c>
      <c r="E19" s="221"/>
      <c r="F19" s="222"/>
      <c r="G19" s="222"/>
      <c r="H19" s="223" t="n">
        <v>0.096</v>
      </c>
      <c r="I19" s="223" t="n">
        <v>0.096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 t="n">
        <v>6</v>
      </c>
      <c r="D20" s="221" t="n">
        <v>6</v>
      </c>
      <c r="E20" s="221"/>
      <c r="F20" s="222"/>
      <c r="G20" s="222"/>
      <c r="H20" s="223" t="n">
        <v>0.096</v>
      </c>
      <c r="I20" s="223" t="n">
        <v>0.096</v>
      </c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 t="n">
        <v>20</v>
      </c>
      <c r="D21" s="221" t="n">
        <v>40</v>
      </c>
      <c r="E21" s="221"/>
      <c r="F21" s="222"/>
      <c r="G21" s="222"/>
      <c r="H21" s="223" t="n">
        <v>0.39</v>
      </c>
      <c r="I21" s="223" t="n">
        <v>0.8</v>
      </c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9</v>
      </c>
      <c r="D22" s="229" t="n">
        <v>49</v>
      </c>
      <c r="E22" s="229"/>
      <c r="F22" s="230"/>
      <c r="G22" s="231"/>
      <c r="H22" s="232" t="n">
        <v>0.582</v>
      </c>
      <c r="I22" s="233" t="n">
        <v>0.992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90</v>
      </c>
      <c r="D24" s="229" t="n">
        <v>103</v>
      </c>
      <c r="E24" s="229" t="n">
        <v>103</v>
      </c>
      <c r="F24" s="230" t="n">
        <v>100</v>
      </c>
      <c r="G24" s="231"/>
      <c r="H24" s="232" t="n">
        <v>8.888</v>
      </c>
      <c r="I24" s="233" t="n">
        <v>8.42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22</v>
      </c>
      <c r="D26" s="229" t="n">
        <v>23</v>
      </c>
      <c r="E26" s="229" t="n">
        <v>23</v>
      </c>
      <c r="F26" s="230" t="n">
        <v>100</v>
      </c>
      <c r="G26" s="231"/>
      <c r="H26" s="232" t="n">
        <v>0.95</v>
      </c>
      <c r="I26" s="233" t="n">
        <v>1.1</v>
      </c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 t="n">
        <v>4</v>
      </c>
      <c r="E28" s="221" t="n">
        <v>3</v>
      </c>
      <c r="F28" s="222"/>
      <c r="G28" s="222"/>
      <c r="H28" s="223"/>
      <c r="I28" s="223" t="n">
        <v>0.156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 t="n">
        <v>80</v>
      </c>
      <c r="E30" s="221" t="n">
        <v>50</v>
      </c>
      <c r="F30" s="222"/>
      <c r="G30" s="222"/>
      <c r="H30" s="223"/>
      <c r="I30" s="223" t="n">
        <v>3.75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 t="n">
        <v>84</v>
      </c>
      <c r="E31" s="229" t="n">
        <v>53</v>
      </c>
      <c r="F31" s="230" t="n">
        <v>63.0952380952381</v>
      </c>
      <c r="G31" s="231"/>
      <c r="H31" s="232"/>
      <c r="I31" s="233" t="n">
        <v>3.906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80</v>
      </c>
      <c r="D33" s="221" t="n">
        <v>100</v>
      </c>
      <c r="E33" s="221"/>
      <c r="F33" s="222"/>
      <c r="G33" s="222"/>
      <c r="H33" s="223" t="n">
        <v>3.8</v>
      </c>
      <c r="I33" s="223" t="n">
        <v>4.6</v>
      </c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4</v>
      </c>
      <c r="D34" s="221" t="n">
        <v>50</v>
      </c>
      <c r="E34" s="221"/>
      <c r="F34" s="222"/>
      <c r="G34" s="222"/>
      <c r="H34" s="223" t="n">
        <v>0.71</v>
      </c>
      <c r="I34" s="223" t="n">
        <v>1.4</v>
      </c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0</v>
      </c>
      <c r="D35" s="221" t="n">
        <v>25</v>
      </c>
      <c r="E35" s="221" t="n">
        <v>25</v>
      </c>
      <c r="F35" s="222"/>
      <c r="G35" s="222"/>
      <c r="H35" s="223" t="n">
        <v>0.27</v>
      </c>
      <c r="I35" s="223" t="n">
        <v>0.7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82</v>
      </c>
      <c r="D36" s="221" t="n">
        <v>210</v>
      </c>
      <c r="E36" s="221" t="n">
        <v>210</v>
      </c>
      <c r="F36" s="222"/>
      <c r="G36" s="222"/>
      <c r="H36" s="223" t="n">
        <v>5.512</v>
      </c>
      <c r="I36" s="223" t="n">
        <v>6.2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296</v>
      </c>
      <c r="D37" s="229" t="n">
        <v>385</v>
      </c>
      <c r="E37" s="229"/>
      <c r="F37" s="230"/>
      <c r="G37" s="231"/>
      <c r="H37" s="232" t="n">
        <v>10.292</v>
      </c>
      <c r="I37" s="233" t="n">
        <v>12.9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00</v>
      </c>
      <c r="D39" s="229" t="n">
        <v>120</v>
      </c>
      <c r="E39" s="229" t="n">
        <v>120</v>
      </c>
      <c r="F39" s="230" t="n">
        <v>100</v>
      </c>
      <c r="G39" s="231"/>
      <c r="H39" s="232" t="n">
        <v>2.6</v>
      </c>
      <c r="I39" s="233" t="n">
        <v>3.2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 t="n">
        <v>3</v>
      </c>
      <c r="E43" s="221" t="n">
        <v>3</v>
      </c>
      <c r="F43" s="222"/>
      <c r="G43" s="222"/>
      <c r="H43" s="223"/>
      <c r="I43" s="223" t="n">
        <v>0.075</v>
      </c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 t="n">
        <v>2</v>
      </c>
      <c r="E45" s="221" t="n">
        <v>2</v>
      </c>
      <c r="F45" s="222"/>
      <c r="G45" s="222"/>
      <c r="H45" s="223"/>
      <c r="I45" s="223" t="n">
        <v>0.044</v>
      </c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6</v>
      </c>
      <c r="D46" s="221" t="n">
        <v>16</v>
      </c>
      <c r="E46" s="221" t="n">
        <v>16</v>
      </c>
      <c r="F46" s="222"/>
      <c r="G46" s="222"/>
      <c r="H46" s="223" t="n">
        <v>0.4</v>
      </c>
      <c r="I46" s="223" t="n">
        <v>0.384</v>
      </c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8</v>
      </c>
      <c r="D47" s="221" t="n">
        <v>11</v>
      </c>
      <c r="E47" s="221" t="n">
        <v>11</v>
      </c>
      <c r="F47" s="222"/>
      <c r="G47" s="222"/>
      <c r="H47" s="223" t="n">
        <v>0.28</v>
      </c>
      <c r="I47" s="223" t="n">
        <v>0.55</v>
      </c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2</v>
      </c>
      <c r="D48" s="221" t="n">
        <v>15</v>
      </c>
      <c r="E48" s="221" t="n">
        <v>15</v>
      </c>
      <c r="F48" s="222"/>
      <c r="G48" s="222"/>
      <c r="H48" s="223" t="n">
        <v>0.276</v>
      </c>
      <c r="I48" s="223" t="n">
        <v>0.345</v>
      </c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 t="n">
        <v>11</v>
      </c>
      <c r="E49" s="221" t="n">
        <v>11</v>
      </c>
      <c r="F49" s="222"/>
      <c r="G49" s="222"/>
      <c r="H49" s="223"/>
      <c r="I49" s="223" t="n">
        <v>0.275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36</v>
      </c>
      <c r="D50" s="229" t="n">
        <v>58</v>
      </c>
      <c r="E50" s="229" t="n">
        <v>58</v>
      </c>
      <c r="F50" s="230" t="n">
        <v>100</v>
      </c>
      <c r="G50" s="231"/>
      <c r="H50" s="232" t="n">
        <v>0.956</v>
      </c>
      <c r="I50" s="233" t="n">
        <v>1.673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12</v>
      </c>
      <c r="D52" s="229" t="n">
        <v>12</v>
      </c>
      <c r="E52" s="229" t="n">
        <v>13</v>
      </c>
      <c r="F52" s="230" t="n">
        <v>108.333333333333</v>
      </c>
      <c r="G52" s="231"/>
      <c r="H52" s="232" t="n">
        <v>0.36</v>
      </c>
      <c r="I52" s="233" t="n">
        <v>0.403</v>
      </c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27</v>
      </c>
      <c r="D55" s="221" t="n">
        <v>17</v>
      </c>
      <c r="E55" s="221" t="n">
        <v>17</v>
      </c>
      <c r="F55" s="222"/>
      <c r="G55" s="222"/>
      <c r="H55" s="223" t="n">
        <v>0.77</v>
      </c>
      <c r="I55" s="223" t="n">
        <v>0.485</v>
      </c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 t="n">
        <v>5</v>
      </c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4</v>
      </c>
      <c r="D57" s="221" t="n">
        <v>11</v>
      </c>
      <c r="E57" s="221" t="n">
        <v>11</v>
      </c>
      <c r="F57" s="222"/>
      <c r="G57" s="222"/>
      <c r="H57" s="223" t="n">
        <v>0.16</v>
      </c>
      <c r="I57" s="223" t="n">
        <v>0.44</v>
      </c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26</v>
      </c>
      <c r="D58" s="221" t="n">
        <v>40</v>
      </c>
      <c r="E58" s="221" t="n">
        <v>12</v>
      </c>
      <c r="F58" s="222"/>
      <c r="G58" s="222"/>
      <c r="H58" s="223" t="n">
        <v>0.582</v>
      </c>
      <c r="I58" s="223" t="n">
        <v>1.025</v>
      </c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57</v>
      </c>
      <c r="D59" s="229" t="n">
        <v>68</v>
      </c>
      <c r="E59" s="229" t="n">
        <v>45</v>
      </c>
      <c r="F59" s="230" t="n">
        <v>66.1764705882353</v>
      </c>
      <c r="G59" s="231"/>
      <c r="H59" s="232" t="n">
        <v>1.512</v>
      </c>
      <c r="I59" s="233" t="n">
        <v>1.95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10</v>
      </c>
      <c r="D61" s="221" t="n">
        <v>110</v>
      </c>
      <c r="E61" s="221" t="n">
        <v>110</v>
      </c>
      <c r="F61" s="222"/>
      <c r="G61" s="222"/>
      <c r="H61" s="223" t="n">
        <v>6.15</v>
      </c>
      <c r="I61" s="223" t="n">
        <v>6.15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76</v>
      </c>
      <c r="D62" s="221" t="n">
        <v>80</v>
      </c>
      <c r="E62" s="221"/>
      <c r="F62" s="222"/>
      <c r="G62" s="222"/>
      <c r="H62" s="223" t="n">
        <v>2.23</v>
      </c>
      <c r="I62" s="223" t="n">
        <v>2.342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89</v>
      </c>
      <c r="D63" s="221" t="n">
        <v>206</v>
      </c>
      <c r="E63" s="221"/>
      <c r="F63" s="222"/>
      <c r="G63" s="222"/>
      <c r="H63" s="223" t="n">
        <v>6.18</v>
      </c>
      <c r="I63" s="223" t="n">
        <v>8.88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375</v>
      </c>
      <c r="D64" s="229" t="n">
        <v>396</v>
      </c>
      <c r="E64" s="229"/>
      <c r="F64" s="230"/>
      <c r="G64" s="231"/>
      <c r="H64" s="232" t="n">
        <v>14.56</v>
      </c>
      <c r="I64" s="233" t="n">
        <v>17.372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601</v>
      </c>
      <c r="D66" s="229" t="n">
        <v>311</v>
      </c>
      <c r="E66" s="229" t="n">
        <v>311</v>
      </c>
      <c r="F66" s="230" t="n">
        <v>100</v>
      </c>
      <c r="G66" s="231"/>
      <c r="H66" s="232" t="n">
        <v>22.36</v>
      </c>
      <c r="I66" s="233" t="n">
        <v>16.407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130</v>
      </c>
      <c r="D68" s="221" t="n">
        <v>170</v>
      </c>
      <c r="E68" s="221" t="n">
        <v>170</v>
      </c>
      <c r="F68" s="222"/>
      <c r="G68" s="222"/>
      <c r="H68" s="223" t="n">
        <v>5</v>
      </c>
      <c r="I68" s="223" t="n">
        <v>6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15</v>
      </c>
      <c r="D69" s="221" t="n">
        <v>25</v>
      </c>
      <c r="E69" s="221" t="n">
        <v>25</v>
      </c>
      <c r="F69" s="222"/>
      <c r="G69" s="222"/>
      <c r="H69" s="223" t="n">
        <v>0.6</v>
      </c>
      <c r="I69" s="223" t="n">
        <v>0.85</v>
      </c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145</v>
      </c>
      <c r="D70" s="229" t="n">
        <v>195</v>
      </c>
      <c r="E70" s="229" t="n">
        <v>195</v>
      </c>
      <c r="F70" s="230" t="n">
        <v>100</v>
      </c>
      <c r="G70" s="231"/>
      <c r="H70" s="232" t="n">
        <v>5.6</v>
      </c>
      <c r="I70" s="233" t="n">
        <v>6.85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7382</v>
      </c>
      <c r="D72" s="221" t="n">
        <v>7970</v>
      </c>
      <c r="E72" s="221" t="n">
        <v>7970</v>
      </c>
      <c r="F72" s="222"/>
      <c r="G72" s="222"/>
      <c r="H72" s="223" t="n">
        <v>434.195</v>
      </c>
      <c r="I72" s="223" t="n">
        <v>448.975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205</v>
      </c>
      <c r="D73" s="221" t="n">
        <v>205</v>
      </c>
      <c r="E73" s="221"/>
      <c r="F73" s="222"/>
      <c r="G73" s="222"/>
      <c r="H73" s="223" t="n">
        <v>9.105</v>
      </c>
      <c r="I73" s="223" t="n">
        <v>9.105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35</v>
      </c>
      <c r="D74" s="221" t="n">
        <v>120</v>
      </c>
      <c r="E74" s="221" t="n">
        <v>120</v>
      </c>
      <c r="F74" s="222"/>
      <c r="G74" s="222"/>
      <c r="H74" s="223" t="n">
        <v>4.86</v>
      </c>
      <c r="I74" s="223" t="n">
        <v>4.32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497</v>
      </c>
      <c r="D75" s="221" t="n">
        <v>502</v>
      </c>
      <c r="E75" s="221" t="n">
        <v>502</v>
      </c>
      <c r="F75" s="222"/>
      <c r="G75" s="222"/>
      <c r="H75" s="223" t="n">
        <v>17.22675</v>
      </c>
      <c r="I75" s="223" t="n">
        <v>17.348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25</v>
      </c>
      <c r="D76" s="221" t="n">
        <v>20</v>
      </c>
      <c r="E76" s="221" t="n">
        <v>20</v>
      </c>
      <c r="F76" s="222"/>
      <c r="G76" s="222"/>
      <c r="H76" s="223" t="n">
        <v>0.675</v>
      </c>
      <c r="I76" s="223" t="n">
        <v>0.54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20</v>
      </c>
      <c r="D77" s="221" t="n">
        <v>64</v>
      </c>
      <c r="E77" s="221"/>
      <c r="F77" s="222"/>
      <c r="G77" s="222"/>
      <c r="H77" s="223" t="n">
        <v>0.48</v>
      </c>
      <c r="I77" s="223" t="n">
        <v>1.5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00</v>
      </c>
      <c r="D78" s="221" t="n">
        <v>182</v>
      </c>
      <c r="E78" s="221" t="n">
        <v>180</v>
      </c>
      <c r="F78" s="222"/>
      <c r="G78" s="222"/>
      <c r="H78" s="223" t="n">
        <v>10</v>
      </c>
      <c r="I78" s="223" t="n">
        <v>9.1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50</v>
      </c>
      <c r="D79" s="221" t="n">
        <v>59.253</v>
      </c>
      <c r="E79" s="221"/>
      <c r="F79" s="222"/>
      <c r="G79" s="222"/>
      <c r="H79" s="223" t="n">
        <v>1.301</v>
      </c>
      <c r="I79" s="223" t="n">
        <v>1.70021647654784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8514</v>
      </c>
      <c r="D80" s="229" t="n">
        <v>9122.253</v>
      </c>
      <c r="E80" s="229"/>
      <c r="F80" s="230"/>
      <c r="G80" s="231"/>
      <c r="H80" s="232" t="n">
        <v>477.84275</v>
      </c>
      <c r="I80" s="233" t="n">
        <v>492.588216476548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228</v>
      </c>
      <c r="D82" s="221" t="n">
        <v>170</v>
      </c>
      <c r="E82" s="221" t="n">
        <v>170</v>
      </c>
      <c r="F82" s="222"/>
      <c r="G82" s="222"/>
      <c r="H82" s="223" t="n">
        <v>10.523</v>
      </c>
      <c r="I82" s="223" t="n">
        <v>7.476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269</v>
      </c>
      <c r="D83" s="221" t="n">
        <v>268</v>
      </c>
      <c r="E83" s="221" t="n">
        <v>268</v>
      </c>
      <c r="F83" s="222"/>
      <c r="G83" s="222"/>
      <c r="H83" s="223" t="n">
        <v>11.2</v>
      </c>
      <c r="I83" s="223" t="n">
        <v>14.7</v>
      </c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497</v>
      </c>
      <c r="D84" s="229" t="n">
        <v>438</v>
      </c>
      <c r="E84" s="229" t="n">
        <v>438</v>
      </c>
      <c r="F84" s="230" t="n">
        <v>100</v>
      </c>
      <c r="G84" s="231"/>
      <c r="H84" s="232" t="n">
        <v>21.723</v>
      </c>
      <c r="I84" s="233" t="n">
        <v>22.176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10879</v>
      </c>
      <c r="D87" s="249" t="n">
        <v>11489.253</v>
      </c>
      <c r="E87" s="249"/>
      <c r="F87" s="250"/>
      <c r="G87" s="231"/>
      <c r="H87" s="251" t="n">
        <v>574.23775</v>
      </c>
      <c r="I87" s="252" t="n">
        <v>596.381216476548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6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1.086</v>
      </c>
      <c r="I9" s="223" t="n">
        <v>1.088</v>
      </c>
      <c r="J9" s="223" t="n">
        <v>1.088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0.029</v>
      </c>
      <c r="I10" s="223" t="n">
        <v>0.028</v>
      </c>
      <c r="J10" s="223" t="n">
        <v>0.028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0.051</v>
      </c>
      <c r="I11" s="223" t="n">
        <v>0.05</v>
      </c>
      <c r="J11" s="223" t="n">
        <v>0.048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0.435</v>
      </c>
      <c r="I12" s="223" t="n">
        <v>0.433</v>
      </c>
      <c r="J12" s="223" t="n">
        <v>0.433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1.601</v>
      </c>
      <c r="I13" s="233" t="n">
        <v>1.599</v>
      </c>
      <c r="J13" s="233" t="n">
        <v>1.597</v>
      </c>
      <c r="K13" s="234" t="n">
        <v>99.8749218261413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036</v>
      </c>
      <c r="I33" s="223" t="n">
        <v>0.106</v>
      </c>
      <c r="J33" s="223" t="n">
        <v>0.106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38.501</v>
      </c>
      <c r="I36" s="223" t="n">
        <v>51.25</v>
      </c>
      <c r="J36" s="223" t="n">
        <v>51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38.537</v>
      </c>
      <c r="I37" s="233" t="n">
        <v>51.356</v>
      </c>
      <c r="J37" s="233" t="n">
        <v>51.106</v>
      </c>
      <c r="K37" s="234" t="n">
        <v>99.5132019627697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9.5</v>
      </c>
      <c r="I39" s="233" t="n">
        <v>9.925</v>
      </c>
      <c r="J39" s="233" t="n">
        <v>10.92</v>
      </c>
      <c r="K39" s="234" t="n">
        <v>110.025188916877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006</v>
      </c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075</v>
      </c>
      <c r="I45" s="223" t="n">
        <v>0.075</v>
      </c>
      <c r="J45" s="223" t="n">
        <v>0.07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081</v>
      </c>
      <c r="I50" s="233" t="n">
        <v>0.075</v>
      </c>
      <c r="J50" s="233" t="n">
        <v>0.07</v>
      </c>
      <c r="K50" s="234" t="n">
        <v>93.3333333333333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267.022</v>
      </c>
      <c r="I61" s="223" t="n">
        <v>287.197</v>
      </c>
      <c r="J61" s="223" t="n">
        <v>209.47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110.381</v>
      </c>
      <c r="I62" s="223" t="n">
        <v>138.823</v>
      </c>
      <c r="J62" s="223" t="n">
        <v>108.566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1177.769</v>
      </c>
      <c r="I63" s="223" t="n">
        <v>1427.64</v>
      </c>
      <c r="J63" s="223" t="n">
        <v>1208.668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1555.172</v>
      </c>
      <c r="I64" s="233" t="n">
        <v>1853.66</v>
      </c>
      <c r="J64" s="233" t="n">
        <v>1526.706</v>
      </c>
      <c r="K64" s="234" t="n">
        <v>82.361706030232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136.206</v>
      </c>
      <c r="I66" s="233" t="n">
        <v>149.421</v>
      </c>
      <c r="J66" s="233" t="n">
        <v>137.467</v>
      </c>
      <c r="K66" s="234" t="n">
        <v>91.9997858400091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0.38</v>
      </c>
      <c r="I68" s="223" t="n">
        <v>0.33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0.036</v>
      </c>
      <c r="I69" s="223" t="n">
        <v>0.035</v>
      </c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0.416</v>
      </c>
      <c r="I70" s="233" t="n">
        <v>0.365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101.346</v>
      </c>
      <c r="I72" s="223" t="n">
        <v>112.081</v>
      </c>
      <c r="J72" s="223" t="n">
        <v>107.7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46.778</v>
      </c>
      <c r="I73" s="223" t="n">
        <v>49.342</v>
      </c>
      <c r="J73" s="223" t="n">
        <v>38.416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215.761</v>
      </c>
      <c r="I74" s="223" t="n">
        <v>248.472</v>
      </c>
      <c r="J74" s="223" t="n">
        <v>240.09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11.485</v>
      </c>
      <c r="I75" s="223" t="n">
        <v>15.834</v>
      </c>
      <c r="J75" s="223" t="n">
        <v>15.676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262.021</v>
      </c>
      <c r="I76" s="223" t="n">
        <v>347.579</v>
      </c>
      <c r="J76" s="223" t="n">
        <v>322.989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035</v>
      </c>
      <c r="I77" s="223" t="n">
        <v>0.018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77.842</v>
      </c>
      <c r="I78" s="223" t="n">
        <v>53.739</v>
      </c>
      <c r="J78" s="223" t="n">
        <v>78.547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614.693</v>
      </c>
      <c r="I79" s="223" t="n">
        <v>746.803</v>
      </c>
      <c r="J79" s="223" t="n">
        <v>702.10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1329.961</v>
      </c>
      <c r="I80" s="233" t="n">
        <v>1573.868</v>
      </c>
      <c r="J80" s="233" t="n">
        <v>1505.524</v>
      </c>
      <c r="K80" s="234" t="n">
        <f aca="false">IF(I80&gt;0,100*J80/I80,0)</f>
        <v>95.6575773826013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10.304</v>
      </c>
      <c r="I82" s="223" t="n">
        <v>10.043</v>
      </c>
      <c r="J82" s="223" t="n">
        <v>10.043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5</v>
      </c>
      <c r="I83" s="223" t="n">
        <v>4.445</v>
      </c>
      <c r="J83" s="223" t="n">
        <v>4.445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15.304</v>
      </c>
      <c r="I84" s="233" t="n">
        <v>14.488</v>
      </c>
      <c r="J84" s="233" t="n">
        <v>14.488</v>
      </c>
      <c r="K84" s="234" t="n">
        <v>100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3086.778</v>
      </c>
      <c r="I87" s="252" t="n">
        <v>3654.757</v>
      </c>
      <c r="J87" s="252" t="n">
        <v>3247.878</v>
      </c>
      <c r="K87" s="250" t="n">
        <f aca="false">IF(I87&gt;0,100*J87/I87,0)</f>
        <v>88.867139456877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7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5.282</v>
      </c>
      <c r="I9" s="223" t="n">
        <v>5.281</v>
      </c>
      <c r="J9" s="223" t="n">
        <v>5.281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0.129</v>
      </c>
      <c r="I10" s="223" t="n">
        <v>0.125</v>
      </c>
      <c r="J10" s="223" t="n">
        <v>0.126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0.336</v>
      </c>
      <c r="I11" s="223" t="n">
        <v>0.335</v>
      </c>
      <c r="J11" s="223" t="n">
        <v>0.33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1.843</v>
      </c>
      <c r="I12" s="223" t="n">
        <v>1.841</v>
      </c>
      <c r="J12" s="223" t="n">
        <v>1.841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7.59</v>
      </c>
      <c r="I13" s="233" t="n">
        <v>7.582</v>
      </c>
      <c r="J13" s="233" t="n">
        <v>7.579</v>
      </c>
      <c r="K13" s="234" t="n">
        <v>99.9604326035347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0.082</v>
      </c>
      <c r="I15" s="233" t="n">
        <v>0.085</v>
      </c>
      <c r="J15" s="233" t="n">
        <v>0.085</v>
      </c>
      <c r="K15" s="234" t="n">
        <v>100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027</v>
      </c>
      <c r="I17" s="233" t="n">
        <v>0.007</v>
      </c>
      <c r="J17" s="233" t="n">
        <v>0.007</v>
      </c>
      <c r="K17" s="234" t="n">
        <f aca="false">IF(I17&gt;0,100*J17/I17,0)</f>
        <v>100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0.017</v>
      </c>
      <c r="I21" s="223" t="n">
        <v>0.018</v>
      </c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017</v>
      </c>
      <c r="I22" s="233" t="n">
        <v>0.018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03</v>
      </c>
      <c r="I33" s="223" t="n">
        <v>0.03</v>
      </c>
      <c r="J33" s="223" t="n">
        <v>0.03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0.075</v>
      </c>
      <c r="I36" s="223" t="n">
        <v>0.125</v>
      </c>
      <c r="J36" s="223" t="n">
        <v>0.12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0.105</v>
      </c>
      <c r="I37" s="233" t="n">
        <v>0.155</v>
      </c>
      <c r="J37" s="233" t="n">
        <v>0.155</v>
      </c>
      <c r="K37" s="234" t="n">
        <v>100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1.9</v>
      </c>
      <c r="I39" s="233" t="n">
        <v>2.05</v>
      </c>
      <c r="J39" s="233" t="n">
        <v>2</v>
      </c>
      <c r="K39" s="234" t="n">
        <v>97.5609756097561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002</v>
      </c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002</v>
      </c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236.665</v>
      </c>
      <c r="I61" s="223" t="n">
        <v>292.265</v>
      </c>
      <c r="J61" s="223" t="n">
        <v>244.584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589</v>
      </c>
      <c r="I62" s="223" t="n">
        <v>0.612</v>
      </c>
      <c r="J62" s="223" t="n">
        <v>0.50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0.815</v>
      </c>
      <c r="I63" s="223" t="n">
        <v>0.997</v>
      </c>
      <c r="J63" s="223" t="n">
        <v>1.059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238.069</v>
      </c>
      <c r="I64" s="233" t="n">
        <v>293.874</v>
      </c>
      <c r="J64" s="233" t="n">
        <v>246.15</v>
      </c>
      <c r="K64" s="234" t="n">
        <v>83.7603871046775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416.501</v>
      </c>
      <c r="I66" s="233" t="n">
        <v>575</v>
      </c>
      <c r="J66" s="233" t="n">
        <v>580</v>
      </c>
      <c r="K66" s="234" t="n">
        <v>100.869565217391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32.61</v>
      </c>
      <c r="I72" s="223" t="n">
        <v>37.137</v>
      </c>
      <c r="J72" s="223" t="n">
        <v>50.81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314</v>
      </c>
      <c r="I73" s="223" t="n">
        <v>0.329</v>
      </c>
      <c r="J73" s="223" t="n">
        <v>0.27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0.189</v>
      </c>
      <c r="I74" s="223" t="n">
        <v>0.32</v>
      </c>
      <c r="J74" s="223" t="n">
        <v>0.19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0.496</v>
      </c>
      <c r="I75" s="223" t="n">
        <v>1.7</v>
      </c>
      <c r="J75" s="223" t="n">
        <v>1.76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0.158</v>
      </c>
      <c r="I76" s="223" t="n">
        <v>0.29</v>
      </c>
      <c r="J76" s="223" t="n">
        <v>0.41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72.815</v>
      </c>
      <c r="I78" s="223" t="n">
        <v>73</v>
      </c>
      <c r="J78" s="223" t="n">
        <v>74.28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1.732</v>
      </c>
      <c r="I79" s="223" t="n">
        <v>1.199</v>
      </c>
      <c r="J79" s="223" t="n">
        <v>1.014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108.314</v>
      </c>
      <c r="I80" s="233" t="n">
        <v>113.975</v>
      </c>
      <c r="J80" s="233" t="n">
        <v>128.756</v>
      </c>
      <c r="K80" s="234" t="n">
        <f aca="false">IF(I80&gt;0,100*J80/I80,0)</f>
        <v>112.968633472253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2.521</v>
      </c>
      <c r="I82" s="223" t="n">
        <v>2.421</v>
      </c>
      <c r="J82" s="223" t="n">
        <v>2.421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624</v>
      </c>
      <c r="I83" s="223" t="n">
        <v>0.728</v>
      </c>
      <c r="J83" s="223" t="n">
        <v>0.728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3.145</v>
      </c>
      <c r="I84" s="233" t="n">
        <v>3.149</v>
      </c>
      <c r="J84" s="233" t="n">
        <v>3.149</v>
      </c>
      <c r="K84" s="234" t="n">
        <v>100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775.752</v>
      </c>
      <c r="I87" s="252" t="n">
        <v>995.895</v>
      </c>
      <c r="J87" s="252" t="n">
        <v>967.881</v>
      </c>
      <c r="K87" s="250" t="n">
        <f aca="false">IF(I87&gt;0,100*J87/I87,0)</f>
        <v>97.1870528519573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8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22.731</v>
      </c>
      <c r="I9" s="223" t="n">
        <v>26.215</v>
      </c>
      <c r="J9" s="223" t="n">
        <v>26.218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13.49</v>
      </c>
      <c r="I10" s="223" t="n">
        <v>16.72</v>
      </c>
      <c r="J10" s="223" t="n">
        <v>16.724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12.51</v>
      </c>
      <c r="I11" s="223" t="n">
        <v>13.24</v>
      </c>
      <c r="J11" s="223" t="n">
        <v>13.242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10.533</v>
      </c>
      <c r="I12" s="223" t="n">
        <v>10.025</v>
      </c>
      <c r="J12" s="223" t="n">
        <v>10.023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59.264</v>
      </c>
      <c r="I13" s="233" t="n">
        <v>66.2</v>
      </c>
      <c r="J13" s="233" t="n">
        <v>66.207</v>
      </c>
      <c r="K13" s="234" t="n">
        <v>100.010574018127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15.375</v>
      </c>
      <c r="I15" s="233" t="n">
        <v>10</v>
      </c>
      <c r="J15" s="233" t="n">
        <v>15.5</v>
      </c>
      <c r="K15" s="234" t="n">
        <v>155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 t="n">
        <v>0.071</v>
      </c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18</v>
      </c>
      <c r="I19" s="223" t="n">
        <v>0.18</v>
      </c>
      <c r="J19" s="223" t="n">
        <v>0.18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8.053</v>
      </c>
      <c r="I20" s="223" t="n">
        <v>6.392</v>
      </c>
      <c r="J20" s="223" t="n">
        <v>6.362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0.455</v>
      </c>
      <c r="I21" s="223" t="n">
        <v>0.551</v>
      </c>
      <c r="J21" s="223" t="n">
        <v>0.576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8.688</v>
      </c>
      <c r="I22" s="233" t="n">
        <v>7.123</v>
      </c>
      <c r="J22" s="233" t="n">
        <v>7.118</v>
      </c>
      <c r="K22" s="234" t="n">
        <v>99.9298048575039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0.416</v>
      </c>
      <c r="I24" s="233" t="n">
        <v>0.226</v>
      </c>
      <c r="J24" s="233" t="n">
        <v>0.43</v>
      </c>
      <c r="K24" s="234" t="n">
        <v>190.265486725664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 t="n">
        <v>0.324</v>
      </c>
      <c r="J34" s="223" t="n">
        <v>0.3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/>
      <c r="I37" s="233" t="n">
        <v>0.324</v>
      </c>
      <c r="J37" s="233" t="n">
        <v>0.3</v>
      </c>
      <c r="K37" s="234" t="n">
        <f aca="false">IF(I37&gt;0,100*J37/I37,0)</f>
        <v>92.5925925925926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59</v>
      </c>
      <c r="I41" s="223" t="n">
        <v>0.38</v>
      </c>
      <c r="J41" s="223" t="n">
        <v>0.19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15</v>
      </c>
      <c r="I49" s="223" t="n">
        <v>0.12</v>
      </c>
      <c r="J49" s="223" t="n">
        <v>0.12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74</v>
      </c>
      <c r="I50" s="233" t="n">
        <v>0.5</v>
      </c>
      <c r="J50" s="233" t="n">
        <v>0.31</v>
      </c>
      <c r="K50" s="234" t="n">
        <v>62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/>
      <c r="I79" s="223"/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/>
      <c r="I80" s="233"/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84.483</v>
      </c>
      <c r="I87" s="252" t="n">
        <v>84.373</v>
      </c>
      <c r="J87" s="252" t="n">
        <v>89.936</v>
      </c>
      <c r="K87" s="250" t="n">
        <f aca="false">IF(I87&gt;0,100*J87/I87,0)</f>
        <v>106.593341471798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29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3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 t="n">
        <v>30</v>
      </c>
      <c r="F10" s="222"/>
      <c r="G10" s="222"/>
      <c r="H10" s="223"/>
      <c r="I10" s="223"/>
      <c r="J10" s="223" t="n">
        <v>0.071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 t="n">
        <v>12</v>
      </c>
      <c r="F11" s="222"/>
      <c r="G11" s="222"/>
      <c r="H11" s="223"/>
      <c r="I11" s="223"/>
      <c r="J11" s="223" t="n">
        <v>0.025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 t="n">
        <v>8</v>
      </c>
      <c r="F12" s="222"/>
      <c r="G12" s="222"/>
      <c r="H12" s="223"/>
      <c r="I12" s="223"/>
      <c r="J12" s="223" t="n">
        <v>0.018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 t="n">
        <v>50</v>
      </c>
      <c r="F13" s="230"/>
      <c r="G13" s="231"/>
      <c r="H13" s="232"/>
      <c r="I13" s="233"/>
      <c r="J13" s="233" t="n">
        <v>0.114</v>
      </c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561</v>
      </c>
      <c r="D24" s="229" t="n">
        <v>1011</v>
      </c>
      <c r="E24" s="229" t="n">
        <v>1141</v>
      </c>
      <c r="F24" s="230" t="n">
        <v>112.858555885262</v>
      </c>
      <c r="G24" s="231"/>
      <c r="H24" s="232" t="n">
        <v>1.852</v>
      </c>
      <c r="I24" s="233" t="n">
        <v>4.068</v>
      </c>
      <c r="J24" s="233" t="n">
        <v>4.293</v>
      </c>
      <c r="K24" s="234" t="n">
        <v>105.530973451327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30</v>
      </c>
      <c r="D26" s="229" t="n">
        <v>45</v>
      </c>
      <c r="E26" s="229" t="n">
        <v>45</v>
      </c>
      <c r="F26" s="230" t="n">
        <v>100</v>
      </c>
      <c r="G26" s="231"/>
      <c r="H26" s="232" t="n">
        <v>0.136</v>
      </c>
      <c r="I26" s="233" t="n">
        <v>0.25</v>
      </c>
      <c r="J26" s="233" t="n">
        <v>0.14</v>
      </c>
      <c r="K26" s="234" t="n">
        <v>56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3579</v>
      </c>
      <c r="D28" s="221" t="n">
        <v>5539</v>
      </c>
      <c r="E28" s="221" t="n">
        <v>5988</v>
      </c>
      <c r="F28" s="222"/>
      <c r="G28" s="222"/>
      <c r="H28" s="223" t="n">
        <v>9.124</v>
      </c>
      <c r="I28" s="223" t="n">
        <v>21.692</v>
      </c>
      <c r="J28" s="223" t="n">
        <v>17.98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244</v>
      </c>
      <c r="D29" s="221" t="n">
        <v>2383</v>
      </c>
      <c r="E29" s="221" t="n">
        <v>2274</v>
      </c>
      <c r="F29" s="222"/>
      <c r="G29" s="222"/>
      <c r="H29" s="223" t="n">
        <v>1.379</v>
      </c>
      <c r="I29" s="223" t="n">
        <v>3.431</v>
      </c>
      <c r="J29" s="223" t="n">
        <v>1.71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97698</v>
      </c>
      <c r="D30" s="221" t="n">
        <v>121904</v>
      </c>
      <c r="E30" s="221" t="n">
        <v>117724</v>
      </c>
      <c r="F30" s="222"/>
      <c r="G30" s="222"/>
      <c r="H30" s="223" t="n">
        <v>183.078</v>
      </c>
      <c r="I30" s="223" t="n">
        <v>337.907</v>
      </c>
      <c r="J30" s="223" t="n">
        <v>301.58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102521</v>
      </c>
      <c r="D31" s="229" t="n">
        <v>129826</v>
      </c>
      <c r="E31" s="229" t="n">
        <v>125986</v>
      </c>
      <c r="F31" s="230" t="n">
        <v>97.0421949378399</v>
      </c>
      <c r="G31" s="231"/>
      <c r="H31" s="232" t="n">
        <v>193.581</v>
      </c>
      <c r="I31" s="233" t="n">
        <v>363.03</v>
      </c>
      <c r="J31" s="233" t="n">
        <v>321.281</v>
      </c>
      <c r="K31" s="234" t="n">
        <v>88.4998484973694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4</v>
      </c>
      <c r="D33" s="221" t="n">
        <v>24</v>
      </c>
      <c r="E33" s="221" t="n">
        <v>30</v>
      </c>
      <c r="F33" s="222"/>
      <c r="G33" s="222"/>
      <c r="H33" s="223" t="n">
        <v>0.064</v>
      </c>
      <c r="I33" s="223" t="n">
        <v>0.1</v>
      </c>
      <c r="J33" s="223" t="n">
        <v>0.1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2</v>
      </c>
      <c r="D34" s="221" t="n">
        <v>8</v>
      </c>
      <c r="E34" s="221" t="n">
        <v>50</v>
      </c>
      <c r="F34" s="222"/>
      <c r="G34" s="222"/>
      <c r="H34" s="223" t="n">
        <v>0.036</v>
      </c>
      <c r="I34" s="223" t="n">
        <v>0.03</v>
      </c>
      <c r="J34" s="223" t="n">
        <v>0.12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56</v>
      </c>
      <c r="D35" s="221" t="n">
        <v>220</v>
      </c>
      <c r="E35" s="221" t="n">
        <v>350</v>
      </c>
      <c r="F35" s="222"/>
      <c r="G35" s="222"/>
      <c r="H35" s="223" t="n">
        <v>0.788</v>
      </c>
      <c r="I35" s="223" t="n">
        <v>0.8</v>
      </c>
      <c r="J35" s="223" t="n">
        <v>1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 t="n">
        <v>15</v>
      </c>
      <c r="F36" s="222"/>
      <c r="G36" s="222"/>
      <c r="H36" s="223"/>
      <c r="I36" s="223"/>
      <c r="J36" s="223" t="n">
        <v>0.05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92</v>
      </c>
      <c r="D37" s="229" t="n">
        <v>252</v>
      </c>
      <c r="E37" s="229" t="n">
        <v>445</v>
      </c>
      <c r="F37" s="230" t="n">
        <v>176.587301587302</v>
      </c>
      <c r="G37" s="231"/>
      <c r="H37" s="232" t="n">
        <v>0.888</v>
      </c>
      <c r="I37" s="233" t="n">
        <v>0.93</v>
      </c>
      <c r="J37" s="233" t="n">
        <v>1.277</v>
      </c>
      <c r="K37" s="234" t="n">
        <v>137.311827956989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 t="n">
        <v>15</v>
      </c>
      <c r="F39" s="230"/>
      <c r="G39" s="231"/>
      <c r="H39" s="232"/>
      <c r="I39" s="233"/>
      <c r="J39" s="233" t="n">
        <v>0.025</v>
      </c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 t="n">
        <v>11</v>
      </c>
      <c r="E41" s="221" t="n">
        <v>99</v>
      </c>
      <c r="F41" s="222"/>
      <c r="G41" s="222"/>
      <c r="H41" s="223"/>
      <c r="I41" s="223" t="n">
        <v>0.028</v>
      </c>
      <c r="J41" s="223" t="n">
        <v>0.342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396</v>
      </c>
      <c r="D42" s="221" t="n">
        <v>885</v>
      </c>
      <c r="E42" s="221" t="n">
        <v>1190</v>
      </c>
      <c r="F42" s="222"/>
      <c r="G42" s="222"/>
      <c r="H42" s="223" t="n">
        <v>1.269</v>
      </c>
      <c r="I42" s="223" t="n">
        <v>3.582</v>
      </c>
      <c r="J42" s="223" t="n">
        <v>2.104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51</v>
      </c>
      <c r="D43" s="221" t="n">
        <v>298</v>
      </c>
      <c r="E43" s="221" t="n">
        <v>1255</v>
      </c>
      <c r="F43" s="222"/>
      <c r="G43" s="222"/>
      <c r="H43" s="223" t="n">
        <v>0.244</v>
      </c>
      <c r="I43" s="223" t="n">
        <v>1.844</v>
      </c>
      <c r="J43" s="223" t="n">
        <v>3.226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83</v>
      </c>
      <c r="D44" s="221" t="n">
        <v>735</v>
      </c>
      <c r="E44" s="221" t="n">
        <v>810</v>
      </c>
      <c r="F44" s="222"/>
      <c r="G44" s="222"/>
      <c r="H44" s="223" t="n">
        <v>0.778</v>
      </c>
      <c r="I44" s="223" t="n">
        <v>3.085</v>
      </c>
      <c r="J44" s="223" t="n">
        <v>1.73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62</v>
      </c>
      <c r="D45" s="221" t="n">
        <v>163</v>
      </c>
      <c r="E45" s="221" t="n">
        <v>349</v>
      </c>
      <c r="F45" s="222"/>
      <c r="G45" s="222"/>
      <c r="H45" s="223" t="n">
        <v>0.181</v>
      </c>
      <c r="I45" s="223" t="n">
        <v>0.565</v>
      </c>
      <c r="J45" s="223" t="n">
        <v>0.753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62</v>
      </c>
      <c r="D46" s="221" t="n">
        <v>150</v>
      </c>
      <c r="E46" s="221" t="n">
        <v>129</v>
      </c>
      <c r="F46" s="222"/>
      <c r="G46" s="222"/>
      <c r="H46" s="223" t="n">
        <v>0.167</v>
      </c>
      <c r="I46" s="223" t="n">
        <v>0.551</v>
      </c>
      <c r="J46" s="223" t="n">
        <v>0.301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61</v>
      </c>
      <c r="D47" s="221" t="n">
        <v>163</v>
      </c>
      <c r="E47" s="221" t="n">
        <v>454</v>
      </c>
      <c r="F47" s="222"/>
      <c r="G47" s="222"/>
      <c r="H47" s="223" t="n">
        <v>0.343</v>
      </c>
      <c r="I47" s="223" t="n">
        <v>0.458</v>
      </c>
      <c r="J47" s="223" t="n">
        <v>0.453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80</v>
      </c>
      <c r="D48" s="221" t="n">
        <v>1847</v>
      </c>
      <c r="E48" s="221" t="n">
        <v>3143</v>
      </c>
      <c r="F48" s="222"/>
      <c r="G48" s="222"/>
      <c r="H48" s="223" t="n">
        <v>0.759</v>
      </c>
      <c r="I48" s="223" t="n">
        <v>9.864</v>
      </c>
      <c r="J48" s="223" t="n">
        <v>8.308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56</v>
      </c>
      <c r="D49" s="221" t="n">
        <v>202</v>
      </c>
      <c r="E49" s="221" t="n">
        <v>641</v>
      </c>
      <c r="F49" s="222"/>
      <c r="G49" s="222"/>
      <c r="H49" s="223" t="n">
        <v>0.081</v>
      </c>
      <c r="I49" s="223" t="n">
        <v>0.535</v>
      </c>
      <c r="J49" s="223" t="n">
        <v>1.992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1151</v>
      </c>
      <c r="D50" s="229" t="n">
        <v>4454</v>
      </c>
      <c r="E50" s="229" t="n">
        <v>8070</v>
      </c>
      <c r="F50" s="230" t="n">
        <v>181.185451279749</v>
      </c>
      <c r="G50" s="231"/>
      <c r="H50" s="232" t="n">
        <v>3.822</v>
      </c>
      <c r="I50" s="233" t="n">
        <v>20.512</v>
      </c>
      <c r="J50" s="233" t="n">
        <v>19.214</v>
      </c>
      <c r="K50" s="234" t="n">
        <v>93.6719968798752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87</v>
      </c>
      <c r="D52" s="229" t="n">
        <v>87</v>
      </c>
      <c r="E52" s="229" t="n">
        <v>402</v>
      </c>
      <c r="F52" s="230" t="n">
        <v>462.068965517241</v>
      </c>
      <c r="G52" s="231"/>
      <c r="H52" s="232" t="n">
        <v>0.248</v>
      </c>
      <c r="I52" s="233" t="n">
        <v>0.248</v>
      </c>
      <c r="J52" s="233" t="n">
        <v>1.407</v>
      </c>
      <c r="K52" s="234" t="n">
        <v>567.338709677419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411</v>
      </c>
      <c r="D54" s="221" t="n">
        <v>3098</v>
      </c>
      <c r="E54" s="221" t="n">
        <v>3495</v>
      </c>
      <c r="F54" s="222"/>
      <c r="G54" s="222"/>
      <c r="H54" s="223" t="n">
        <v>1.947</v>
      </c>
      <c r="I54" s="223" t="n">
        <v>20.036</v>
      </c>
      <c r="J54" s="223" t="n">
        <v>16.566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335</v>
      </c>
      <c r="D55" s="221" t="n">
        <v>137</v>
      </c>
      <c r="E55" s="221" t="n">
        <v>171</v>
      </c>
      <c r="F55" s="222"/>
      <c r="G55" s="222"/>
      <c r="H55" s="223" t="n">
        <v>0.548</v>
      </c>
      <c r="I55" s="223" t="n">
        <v>0.267</v>
      </c>
      <c r="J55" s="223" t="n">
        <v>0.22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394</v>
      </c>
      <c r="D56" s="221" t="n">
        <v>800</v>
      </c>
      <c r="E56" s="221" t="n">
        <v>800</v>
      </c>
      <c r="F56" s="222"/>
      <c r="G56" s="222"/>
      <c r="H56" s="223" t="n">
        <v>1.173</v>
      </c>
      <c r="I56" s="223" t="n">
        <v>1.5</v>
      </c>
      <c r="J56" s="223" t="n">
        <v>0.808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293</v>
      </c>
      <c r="D57" s="221" t="n">
        <v>1820</v>
      </c>
      <c r="E57" s="221" t="n">
        <v>1508</v>
      </c>
      <c r="F57" s="222"/>
      <c r="G57" s="222"/>
      <c r="H57" s="223" t="n">
        <v>0.391</v>
      </c>
      <c r="I57" s="223" t="n">
        <v>6.37</v>
      </c>
      <c r="J57" s="223" t="n">
        <v>2.262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955</v>
      </c>
      <c r="D58" s="221" t="n">
        <v>3694</v>
      </c>
      <c r="E58" s="221" t="n">
        <v>3694</v>
      </c>
      <c r="F58" s="222"/>
      <c r="G58" s="222"/>
      <c r="H58" s="223" t="n">
        <v>2.32</v>
      </c>
      <c r="I58" s="223" t="n">
        <v>9.1</v>
      </c>
      <c r="J58" s="223" t="n">
        <v>4.752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3388</v>
      </c>
      <c r="D59" s="229" t="n">
        <v>9549</v>
      </c>
      <c r="E59" s="229" t="n">
        <v>9668</v>
      </c>
      <c r="F59" s="230" t="n">
        <v>101.246203790973</v>
      </c>
      <c r="G59" s="231"/>
      <c r="H59" s="232" t="n">
        <v>6.379</v>
      </c>
      <c r="I59" s="233" t="n">
        <v>37.273</v>
      </c>
      <c r="J59" s="233" t="n">
        <v>24.613</v>
      </c>
      <c r="K59" s="234" t="n">
        <v>66.034394870281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44</v>
      </c>
      <c r="D61" s="221" t="n">
        <v>30</v>
      </c>
      <c r="E61" s="221" t="n">
        <v>35.2</v>
      </c>
      <c r="F61" s="222"/>
      <c r="G61" s="222"/>
      <c r="H61" s="223" t="n">
        <v>0.175</v>
      </c>
      <c r="I61" s="223" t="n">
        <v>0.069</v>
      </c>
      <c r="J61" s="223" t="n">
        <v>0.1484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34</v>
      </c>
      <c r="D62" s="221" t="n">
        <v>59</v>
      </c>
      <c r="E62" s="221" t="n">
        <v>59</v>
      </c>
      <c r="F62" s="222"/>
      <c r="G62" s="222"/>
      <c r="H62" s="223" t="n">
        <v>0.072</v>
      </c>
      <c r="I62" s="223" t="n">
        <v>0.11</v>
      </c>
      <c r="J62" s="223" t="n">
        <v>0.092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22</v>
      </c>
      <c r="D63" s="221" t="n">
        <v>176</v>
      </c>
      <c r="E63" s="221" t="n">
        <v>148</v>
      </c>
      <c r="F63" s="222"/>
      <c r="G63" s="222"/>
      <c r="H63" s="223" t="n">
        <v>0.154</v>
      </c>
      <c r="I63" s="223" t="n">
        <v>0.142727689987542</v>
      </c>
      <c r="J63" s="223" t="n">
        <v>0.322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200</v>
      </c>
      <c r="D64" s="229" t="n">
        <v>265</v>
      </c>
      <c r="E64" s="229" t="n">
        <v>242.2</v>
      </c>
      <c r="F64" s="230" t="n">
        <v>91.3962264150943</v>
      </c>
      <c r="G64" s="231"/>
      <c r="H64" s="232" t="n">
        <v>0.401</v>
      </c>
      <c r="I64" s="233" t="n">
        <v>0.321727689987542</v>
      </c>
      <c r="J64" s="233" t="n">
        <v>0.5624</v>
      </c>
      <c r="K64" s="234" t="n">
        <v>174.806215785087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694</v>
      </c>
      <c r="D66" s="229" t="n">
        <v>1514</v>
      </c>
      <c r="E66" s="229" t="n">
        <v>544</v>
      </c>
      <c r="F66" s="230" t="n">
        <v>35.9313077939234</v>
      </c>
      <c r="G66" s="231"/>
      <c r="H66" s="232" t="n">
        <v>0.737</v>
      </c>
      <c r="I66" s="233" t="n">
        <v>1.606</v>
      </c>
      <c r="J66" s="233" t="n">
        <v>0.575</v>
      </c>
      <c r="K66" s="234" t="n">
        <v>35.803237858032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6398</v>
      </c>
      <c r="D68" s="221" t="n">
        <v>10000</v>
      </c>
      <c r="E68" s="221" t="n">
        <v>9000</v>
      </c>
      <c r="F68" s="222"/>
      <c r="G68" s="222"/>
      <c r="H68" s="223" t="n">
        <v>12.941</v>
      </c>
      <c r="I68" s="223" t="n">
        <v>22</v>
      </c>
      <c r="J68" s="223" t="n">
        <v>19.7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13</v>
      </c>
      <c r="D69" s="221" t="n">
        <v>30</v>
      </c>
      <c r="E69" s="221" t="n">
        <v>100</v>
      </c>
      <c r="F69" s="222"/>
      <c r="G69" s="222"/>
      <c r="H69" s="223" t="n">
        <v>0.024</v>
      </c>
      <c r="I69" s="223" t="n">
        <v>0.05</v>
      </c>
      <c r="J69" s="223" t="n">
        <v>0.18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6411</v>
      </c>
      <c r="D70" s="229" t="n">
        <v>10030</v>
      </c>
      <c r="E70" s="229" t="n">
        <v>9100</v>
      </c>
      <c r="F70" s="230" t="n">
        <v>90.727816550349</v>
      </c>
      <c r="G70" s="231"/>
      <c r="H70" s="232" t="n">
        <v>12.965</v>
      </c>
      <c r="I70" s="233" t="n">
        <v>22.05</v>
      </c>
      <c r="J70" s="233" t="n">
        <v>19.88</v>
      </c>
      <c r="K70" s="234" t="n">
        <v>90.1587301587302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25</v>
      </c>
      <c r="D72" s="221" t="n">
        <v>442</v>
      </c>
      <c r="E72" s="221" t="n">
        <v>351</v>
      </c>
      <c r="F72" s="222"/>
      <c r="G72" s="222"/>
      <c r="H72" s="223" t="n">
        <v>0.09</v>
      </c>
      <c r="I72" s="223" t="n">
        <v>0.066</v>
      </c>
      <c r="J72" s="223" t="n">
        <v>0.267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49623</v>
      </c>
      <c r="D73" s="221" t="n">
        <v>65100</v>
      </c>
      <c r="E73" s="221" t="n">
        <v>65174</v>
      </c>
      <c r="F73" s="222"/>
      <c r="G73" s="222"/>
      <c r="H73" s="223" t="n">
        <v>159.75</v>
      </c>
      <c r="I73" s="223" t="n">
        <v>162.75</v>
      </c>
      <c r="J73" s="223" t="n">
        <v>177.139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53033</v>
      </c>
      <c r="D74" s="221" t="n">
        <v>59950</v>
      </c>
      <c r="E74" s="221" t="n">
        <v>51050</v>
      </c>
      <c r="F74" s="222"/>
      <c r="G74" s="222"/>
      <c r="H74" s="223" t="n">
        <v>135.384</v>
      </c>
      <c r="I74" s="223" t="n">
        <v>127.693</v>
      </c>
      <c r="J74" s="223" t="n">
        <v>164.891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2304</v>
      </c>
      <c r="D75" s="221" t="n">
        <v>3139.059</v>
      </c>
      <c r="E75" s="221" t="n">
        <v>2763</v>
      </c>
      <c r="F75" s="222"/>
      <c r="G75" s="222"/>
      <c r="H75" s="223" t="n">
        <v>3.588</v>
      </c>
      <c r="I75" s="223" t="n">
        <v>6.34221177827052</v>
      </c>
      <c r="J75" s="223" t="n">
        <v>5.0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0708</v>
      </c>
      <c r="D76" s="221" t="n">
        <v>13058</v>
      </c>
      <c r="E76" s="221" t="n">
        <v>11114</v>
      </c>
      <c r="F76" s="222"/>
      <c r="G76" s="222"/>
      <c r="H76" s="223" t="n">
        <v>41.048</v>
      </c>
      <c r="I76" s="223" t="n">
        <v>36.171</v>
      </c>
      <c r="J76" s="223" t="n">
        <v>51.124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6431</v>
      </c>
      <c r="D77" s="221" t="n">
        <v>8250</v>
      </c>
      <c r="E77" s="221" t="n">
        <v>6769</v>
      </c>
      <c r="F77" s="222"/>
      <c r="G77" s="222"/>
      <c r="H77" s="223" t="n">
        <v>18.154</v>
      </c>
      <c r="I77" s="223" t="n">
        <v>12.59</v>
      </c>
      <c r="J77" s="223" t="n">
        <v>25.01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5315</v>
      </c>
      <c r="D78" s="221" t="n">
        <v>17742</v>
      </c>
      <c r="E78" s="221" t="n">
        <v>15200</v>
      </c>
      <c r="F78" s="222"/>
      <c r="G78" s="222"/>
      <c r="H78" s="223" t="n">
        <v>43.57</v>
      </c>
      <c r="I78" s="223" t="n">
        <v>41.25</v>
      </c>
      <c r="J78" s="223" t="n">
        <v>31.92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95068</v>
      </c>
      <c r="D79" s="221" t="n">
        <v>124081</v>
      </c>
      <c r="E79" s="221" t="n">
        <v>115892</v>
      </c>
      <c r="F79" s="222"/>
      <c r="G79" s="222"/>
      <c r="H79" s="223" t="n">
        <v>302.399</v>
      </c>
      <c r="I79" s="223" t="n">
        <v>192.741</v>
      </c>
      <c r="J79" s="223" t="n">
        <v>382.05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232707</v>
      </c>
      <c r="D80" s="229" t="n">
        <v>291762.059</v>
      </c>
      <c r="E80" s="229" t="n">
        <v>268313</v>
      </c>
      <c r="F80" s="230" t="n">
        <v>91.9629512211524</v>
      </c>
      <c r="G80" s="231"/>
      <c r="H80" s="232" t="n">
        <v>703.983</v>
      </c>
      <c r="I80" s="233" t="n">
        <v>579.603211778271</v>
      </c>
      <c r="J80" s="233" t="n">
        <v>837.425</v>
      </c>
      <c r="K80" s="234" t="n">
        <v>144.48246368937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47942</v>
      </c>
      <c r="D87" s="249" t="n">
        <v>448795.059</v>
      </c>
      <c r="E87" s="249" t="n">
        <v>424021.2</v>
      </c>
      <c r="F87" s="250" t="n">
        <f aca="false">IF(D87&gt;0,100*E87/D87,0)</f>
        <v>94.4799171686068</v>
      </c>
      <c r="G87" s="231"/>
      <c r="H87" s="251" t="n">
        <v>924.992</v>
      </c>
      <c r="I87" s="252" t="n">
        <v>1029.89193946826</v>
      </c>
      <c r="J87" s="252" t="n">
        <v>1230.8064</v>
      </c>
      <c r="K87" s="250" t="n">
        <v>119.508304981538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39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20.156</v>
      </c>
      <c r="I9" s="223" t="n">
        <v>23.1</v>
      </c>
      <c r="J9" s="223" t="n">
        <v>23.104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14.044</v>
      </c>
      <c r="I10" s="223" t="n">
        <v>15.3</v>
      </c>
      <c r="J10" s="223" t="n">
        <v>15.353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9.437</v>
      </c>
      <c r="I11" s="223" t="n">
        <v>11.025</v>
      </c>
      <c r="J11" s="223" t="n">
        <v>11.53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9.341</v>
      </c>
      <c r="I12" s="223" t="n">
        <v>6.45</v>
      </c>
      <c r="J12" s="223" t="n">
        <v>6.455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52.978</v>
      </c>
      <c r="I13" s="233" t="n">
        <v>55.875</v>
      </c>
      <c r="J13" s="233" t="n">
        <v>56.442</v>
      </c>
      <c r="K13" s="234" t="n">
        <v>101.01476510067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2.25</v>
      </c>
      <c r="I15" s="233" t="n">
        <v>1.2</v>
      </c>
      <c r="J15" s="233" t="n">
        <v>1.1</v>
      </c>
      <c r="K15" s="234" t="n">
        <v>91.6666666666667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079</v>
      </c>
      <c r="I17" s="233" t="n">
        <v>0.136</v>
      </c>
      <c r="J17" s="233" t="n">
        <v>0.099</v>
      </c>
      <c r="K17" s="234" t="n">
        <v>72.7941176470588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881</v>
      </c>
      <c r="I19" s="223" t="n">
        <v>0.881</v>
      </c>
      <c r="J19" s="223" t="n">
        <v>0.65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2.044</v>
      </c>
      <c r="I20" s="223" t="n">
        <v>0.892</v>
      </c>
      <c r="J20" s="223" t="n">
        <v>1.775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2.803</v>
      </c>
      <c r="I21" s="223" t="n">
        <v>1.596</v>
      </c>
      <c r="J21" s="223" t="n">
        <v>1.638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5.728</v>
      </c>
      <c r="I22" s="233" t="n">
        <v>3.369</v>
      </c>
      <c r="J22" s="233" t="n">
        <v>4.063</v>
      </c>
      <c r="K22" s="234" t="n">
        <v>120.599584446423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13.901</v>
      </c>
      <c r="I24" s="233" t="n">
        <v>15.719</v>
      </c>
      <c r="J24" s="233" t="n">
        <v>14.298</v>
      </c>
      <c r="K24" s="234" t="n">
        <v>90.959984731853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8.713</v>
      </c>
      <c r="I26" s="233" t="n">
        <v>7.8</v>
      </c>
      <c r="J26" s="233" t="n">
        <v>10.2</v>
      </c>
      <c r="K26" s="234" t="n">
        <v>130.769230769231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20.206</v>
      </c>
      <c r="I28" s="223" t="n">
        <v>22.376</v>
      </c>
      <c r="J28" s="223" t="n">
        <v>20.386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0.283</v>
      </c>
      <c r="I29" s="223" t="n">
        <v>0.327</v>
      </c>
      <c r="J29" s="223" t="n">
        <v>0.683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66.145</v>
      </c>
      <c r="I30" s="223" t="n">
        <v>66.145</v>
      </c>
      <c r="J30" s="223" t="n">
        <v>65.673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86.634</v>
      </c>
      <c r="I31" s="233" t="n">
        <v>88.848</v>
      </c>
      <c r="J31" s="233" t="n">
        <v>86.742</v>
      </c>
      <c r="K31" s="234" t="n">
        <v>97.629659643436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1.593</v>
      </c>
      <c r="I33" s="223" t="n">
        <v>1.66</v>
      </c>
      <c r="J33" s="223" t="n">
        <v>1.6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78.591</v>
      </c>
      <c r="I34" s="223" t="n">
        <v>83</v>
      </c>
      <c r="J34" s="223" t="n">
        <v>79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196.135</v>
      </c>
      <c r="I35" s="223" t="n">
        <v>220</v>
      </c>
      <c r="J35" s="223" t="n">
        <v>220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1.45</v>
      </c>
      <c r="I36" s="223" t="n">
        <v>1.775</v>
      </c>
      <c r="J36" s="223" t="n">
        <v>1.54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277.769</v>
      </c>
      <c r="I37" s="233" t="n">
        <v>306.435</v>
      </c>
      <c r="J37" s="233" t="n">
        <v>302.14</v>
      </c>
      <c r="K37" s="234" t="n">
        <v>98.5983977026123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419</v>
      </c>
      <c r="I39" s="233" t="n">
        <v>0.377</v>
      </c>
      <c r="J39" s="233" t="n">
        <v>0.415</v>
      </c>
      <c r="K39" s="234" t="n">
        <v>110.079575596817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475</v>
      </c>
      <c r="I41" s="223" t="n">
        <v>0.22</v>
      </c>
      <c r="J41" s="223" t="n">
        <v>0.11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 t="n">
        <v>2.8</v>
      </c>
      <c r="I42" s="223" t="n">
        <v>1.8</v>
      </c>
      <c r="J42" s="223" t="n">
        <v>1.8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12.2</v>
      </c>
      <c r="I43" s="223" t="n">
        <v>6.5</v>
      </c>
      <c r="J43" s="223" t="n">
        <v>0.75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 t="n">
        <v>1.2</v>
      </c>
      <c r="I44" s="223" t="n">
        <v>0.65</v>
      </c>
      <c r="J44" s="223" t="n">
        <v>0.55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075</v>
      </c>
      <c r="I45" s="223" t="n">
        <v>0.025</v>
      </c>
      <c r="J45" s="223" t="n">
        <v>0.02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 t="n">
        <v>0.08</v>
      </c>
      <c r="I46" s="223" t="n">
        <v>0.08</v>
      </c>
      <c r="J46" s="223" t="n">
        <v>0.03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 t="n">
        <v>17</v>
      </c>
      <c r="I47" s="223" t="n">
        <v>22</v>
      </c>
      <c r="J47" s="223" t="n">
        <v>20.5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047</v>
      </c>
      <c r="I48" s="223" t="n">
        <v>0.058</v>
      </c>
      <c r="J48" s="223" t="n">
        <v>0.008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4.6</v>
      </c>
      <c r="I49" s="223" t="n">
        <v>3.6</v>
      </c>
      <c r="J49" s="223" t="n">
        <v>4.667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38.477</v>
      </c>
      <c r="I50" s="233" t="n">
        <v>34.933</v>
      </c>
      <c r="J50" s="233" t="n">
        <v>28.435</v>
      </c>
      <c r="K50" s="234" t="n">
        <v>81.3986774682964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178</v>
      </c>
      <c r="I52" s="233" t="n">
        <v>0.178</v>
      </c>
      <c r="J52" s="233" t="n">
        <v>0.199</v>
      </c>
      <c r="K52" s="234" t="n">
        <v>111.797752808989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0.4</v>
      </c>
      <c r="I54" s="223" t="n">
        <v>0.44</v>
      </c>
      <c r="J54" s="223" t="n">
        <v>0.4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1.16</v>
      </c>
      <c r="I55" s="223" t="n">
        <v>1.25</v>
      </c>
      <c r="J55" s="223" t="n">
        <v>1.2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225</v>
      </c>
      <c r="I56" s="223" t="n">
        <v>0.221</v>
      </c>
      <c r="J56" s="223" t="n">
        <v>0.23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 t="n">
        <v>0.061</v>
      </c>
      <c r="I57" s="223" t="n">
        <v>0.07</v>
      </c>
      <c r="J57" s="223" t="n">
        <v>0.063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0.38</v>
      </c>
      <c r="I58" s="223" t="n">
        <v>0.215</v>
      </c>
      <c r="J58" s="223" t="n">
        <v>0.165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2.226</v>
      </c>
      <c r="I59" s="233" t="n">
        <v>2.196</v>
      </c>
      <c r="J59" s="233" t="n">
        <v>2.108</v>
      </c>
      <c r="K59" s="234" t="n">
        <v>95.9927140255009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7.519</v>
      </c>
      <c r="I61" s="223" t="n">
        <v>5.9</v>
      </c>
      <c r="J61" s="223" t="n">
        <v>7.81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8</v>
      </c>
      <c r="I62" s="223" t="n">
        <v>0.746</v>
      </c>
      <c r="J62" s="223" t="n">
        <v>0.544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2</v>
      </c>
      <c r="I63" s="223" t="n">
        <v>1.24</v>
      </c>
      <c r="J63" s="223" t="n">
        <v>1.25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10.319</v>
      </c>
      <c r="I64" s="233" t="n">
        <v>7.886</v>
      </c>
      <c r="J64" s="233" t="n">
        <v>9.606</v>
      </c>
      <c r="K64" s="234" t="n">
        <v>121.810803956378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1.735</v>
      </c>
      <c r="I66" s="233" t="n">
        <v>1.43</v>
      </c>
      <c r="J66" s="233" t="n">
        <v>1.96</v>
      </c>
      <c r="K66" s="234" t="n">
        <v>137.062937062937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0.365</v>
      </c>
      <c r="I68" s="223" t="n">
        <v>0.4</v>
      </c>
      <c r="J68" s="223" t="n">
        <v>0.36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0.238</v>
      </c>
      <c r="I69" s="223" t="n">
        <v>0.2</v>
      </c>
      <c r="J69" s="223" t="n">
        <v>0.18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0.603</v>
      </c>
      <c r="I70" s="233" t="n">
        <v>0.6</v>
      </c>
      <c r="J70" s="233" t="n">
        <v>0.54</v>
      </c>
      <c r="K70" s="234" t="n">
        <v>90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269</v>
      </c>
      <c r="I72" s="223" t="n">
        <v>0.269</v>
      </c>
      <c r="J72" s="223" t="n">
        <v>0.17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03</v>
      </c>
      <c r="I73" s="223" t="n">
        <v>0.03</v>
      </c>
      <c r="J73" s="223" t="n">
        <v>0.037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1.243</v>
      </c>
      <c r="I74" s="223" t="n">
        <v>1.2</v>
      </c>
      <c r="J74" s="223" t="n">
        <v>1.3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5.856</v>
      </c>
      <c r="I75" s="223" t="n">
        <v>5.690716</v>
      </c>
      <c r="J75" s="223" t="n">
        <v>6.079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0.375</v>
      </c>
      <c r="I76" s="223" t="n">
        <v>0.338</v>
      </c>
      <c r="J76" s="223" t="n">
        <v>0.21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57</v>
      </c>
      <c r="I77" s="223" t="n">
        <v>0.45</v>
      </c>
      <c r="J77" s="223" t="n">
        <v>0.4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0.557</v>
      </c>
      <c r="I78" s="223" t="n">
        <v>0.556</v>
      </c>
      <c r="J78" s="223" t="n">
        <v>0.49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0.16</v>
      </c>
      <c r="I79" s="223" t="n">
        <v>0.16</v>
      </c>
      <c r="J79" s="223" t="n">
        <v>0.151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9.06</v>
      </c>
      <c r="I80" s="233" t="n">
        <v>8.693716</v>
      </c>
      <c r="J80" s="233" t="n">
        <v>8.982</v>
      </c>
      <c r="K80" s="234" t="n">
        <v>103.31600434152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1.654</v>
      </c>
      <c r="I82" s="223" t="n">
        <v>1.594</v>
      </c>
      <c r="J82" s="223" t="n">
        <v>1.581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1.001</v>
      </c>
      <c r="I83" s="223" t="n">
        <v>1</v>
      </c>
      <c r="J83" s="223" t="n">
        <v>1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2.655</v>
      </c>
      <c r="I84" s="233" t="n">
        <v>2.594</v>
      </c>
      <c r="J84" s="233" t="n">
        <v>2.581</v>
      </c>
      <c r="K84" s="234" t="n">
        <v>99.4988434849653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513.724</v>
      </c>
      <c r="I87" s="252" t="n">
        <v>538.269716</v>
      </c>
      <c r="J87" s="252" t="n">
        <v>529.91</v>
      </c>
      <c r="K87" s="250" t="n">
        <v>98.4469280452702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0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3.588</v>
      </c>
      <c r="I9" s="223" t="n">
        <v>4.178</v>
      </c>
      <c r="J9" s="223" t="n">
        <v>4.18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1.801</v>
      </c>
      <c r="I10" s="223" t="n">
        <v>1.715</v>
      </c>
      <c r="J10" s="223" t="n">
        <v>1.7125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2.452</v>
      </c>
      <c r="I11" s="223" t="n">
        <v>2.482</v>
      </c>
      <c r="J11" s="223" t="n">
        <v>2.485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1.645</v>
      </c>
      <c r="I12" s="223" t="n">
        <v>1.89</v>
      </c>
      <c r="J12" s="223" t="n">
        <v>1.882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9.486</v>
      </c>
      <c r="I13" s="233" t="n">
        <v>10.265</v>
      </c>
      <c r="J13" s="233" t="n">
        <v>10.2595</v>
      </c>
      <c r="K13" s="234" t="n">
        <v>99.946419873356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0.22</v>
      </c>
      <c r="I15" s="233" t="n">
        <v>0.2</v>
      </c>
      <c r="J15" s="233" t="n">
        <v>0.22</v>
      </c>
      <c r="K15" s="234" t="n">
        <v>110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028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204</v>
      </c>
      <c r="I19" s="223" t="n">
        <v>0.204</v>
      </c>
      <c r="J19" s="223" t="n">
        <v>0.083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0.333</v>
      </c>
      <c r="I20" s="223" t="n">
        <v>0.17</v>
      </c>
      <c r="J20" s="223" t="n">
        <v>0.3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1.04</v>
      </c>
      <c r="I21" s="223" t="n">
        <v>0.712</v>
      </c>
      <c r="J21" s="223" t="n">
        <v>0.904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1.577</v>
      </c>
      <c r="I22" s="233" t="n">
        <v>1.086</v>
      </c>
      <c r="J22" s="233" t="n">
        <v>1.287</v>
      </c>
      <c r="K22" s="234" t="n">
        <v>118.508287292818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18.875</v>
      </c>
      <c r="I24" s="233" t="n">
        <v>19.044</v>
      </c>
      <c r="J24" s="233" t="n">
        <v>19.224</v>
      </c>
      <c r="K24" s="234" t="n">
        <v>100.945179584121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56.92</v>
      </c>
      <c r="I26" s="233" t="n">
        <v>57.3</v>
      </c>
      <c r="J26" s="233" t="n">
        <v>54</v>
      </c>
      <c r="K26" s="234" t="n">
        <v>94.2408376963351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25.518</v>
      </c>
      <c r="I28" s="223" t="n">
        <v>30.139</v>
      </c>
      <c r="J28" s="223" t="n">
        <v>28.97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0.24</v>
      </c>
      <c r="I29" s="223" t="n">
        <v>0.272</v>
      </c>
      <c r="J29" s="223" t="n">
        <v>0.192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27.257</v>
      </c>
      <c r="I30" s="223" t="n">
        <v>27.09</v>
      </c>
      <c r="J30" s="223" t="n">
        <v>24.267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53.015</v>
      </c>
      <c r="I31" s="233" t="n">
        <v>57.501</v>
      </c>
      <c r="J31" s="233" t="n">
        <v>53.434</v>
      </c>
      <c r="K31" s="234" t="n">
        <v>92.9270795290517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57</v>
      </c>
      <c r="I33" s="223" t="n">
        <v>0.6</v>
      </c>
      <c r="J33" s="223" t="n">
        <v>0.57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5.467</v>
      </c>
      <c r="I34" s="223" t="n">
        <v>4</v>
      </c>
      <c r="J34" s="223" t="n">
        <v>3.6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140.435</v>
      </c>
      <c r="I35" s="223" t="n">
        <v>128</v>
      </c>
      <c r="J35" s="223" t="n">
        <v>13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1.255</v>
      </c>
      <c r="I36" s="223" t="n">
        <v>1.32</v>
      </c>
      <c r="J36" s="223" t="n">
        <v>1.29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147.727</v>
      </c>
      <c r="I37" s="233" t="n">
        <v>133.92</v>
      </c>
      <c r="J37" s="233" t="n">
        <v>140.46</v>
      </c>
      <c r="K37" s="234" t="n">
        <v>104.883512544803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298</v>
      </c>
      <c r="I39" s="233" t="n">
        <v>0.268</v>
      </c>
      <c r="J39" s="233" t="n">
        <v>0.295</v>
      </c>
      <c r="K39" s="234" t="n">
        <v>110.074626865672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062</v>
      </c>
      <c r="I41" s="223" t="n">
        <v>0.052</v>
      </c>
      <c r="J41" s="223" t="n">
        <v>0.03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 t="n">
        <v>0.5</v>
      </c>
      <c r="I42" s="223" t="n">
        <v>0.3</v>
      </c>
      <c r="J42" s="223" t="n">
        <v>0.2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12.6</v>
      </c>
      <c r="I43" s="223" t="n">
        <v>9</v>
      </c>
      <c r="J43" s="223" t="n">
        <v>9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 t="n">
        <v>0.45</v>
      </c>
      <c r="I44" s="223" t="n">
        <v>0.325</v>
      </c>
      <c r="J44" s="223" t="n">
        <v>0.26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025</v>
      </c>
      <c r="I45" s="223" t="n">
        <v>0.008</v>
      </c>
      <c r="J45" s="223" t="n">
        <v>0.006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 t="n">
        <v>0.02</v>
      </c>
      <c r="I46" s="223" t="n">
        <v>0.02</v>
      </c>
      <c r="J46" s="223" t="n">
        <v>0.008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007</v>
      </c>
      <c r="I48" s="223" t="n">
        <v>0.008</v>
      </c>
      <c r="J48" s="223" t="n">
        <v>0.00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1.2</v>
      </c>
      <c r="I49" s="223" t="n">
        <v>0.92</v>
      </c>
      <c r="J49" s="223" t="n">
        <v>1.81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14.864</v>
      </c>
      <c r="I50" s="233" t="n">
        <v>10.633</v>
      </c>
      <c r="J50" s="233" t="n">
        <v>11.37</v>
      </c>
      <c r="K50" s="234" t="n">
        <f aca="false">IF(I50&gt;0,100*J50/I50,0)</f>
        <v>106.93125176337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074</v>
      </c>
      <c r="I52" s="233" t="n">
        <v>0.074</v>
      </c>
      <c r="J52" s="233" t="n">
        <v>0.086</v>
      </c>
      <c r="K52" s="234" t="n">
        <v>116.21621621621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0.675</v>
      </c>
      <c r="I54" s="223" t="n">
        <v>0.765</v>
      </c>
      <c r="J54" s="223" t="n">
        <v>0.9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0.28</v>
      </c>
      <c r="I55" s="223" t="n">
        <v>0.33</v>
      </c>
      <c r="J55" s="223" t="n">
        <v>0.32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027</v>
      </c>
      <c r="I56" s="223" t="n">
        <v>0.016</v>
      </c>
      <c r="J56" s="223" t="n">
        <v>0.01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 t="n">
        <v>0.004</v>
      </c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0.21</v>
      </c>
      <c r="I58" s="223" t="n">
        <v>0.083</v>
      </c>
      <c r="J58" s="223" t="n">
        <v>0.0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1.196</v>
      </c>
      <c r="I59" s="233" t="n">
        <v>1.194</v>
      </c>
      <c r="J59" s="233" t="n">
        <v>1.304</v>
      </c>
      <c r="K59" s="234" t="n">
        <v>109.212730318258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3.604</v>
      </c>
      <c r="I61" s="223" t="n">
        <v>2.8</v>
      </c>
      <c r="J61" s="223" t="n">
        <v>3.559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1.471</v>
      </c>
      <c r="I62" s="223" t="n">
        <v>1.267</v>
      </c>
      <c r="J62" s="223" t="n">
        <v>1.216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0.625</v>
      </c>
      <c r="I63" s="223" t="n">
        <v>0.55</v>
      </c>
      <c r="J63" s="223" t="n">
        <v>0.344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5.7</v>
      </c>
      <c r="I64" s="233" t="n">
        <v>4.617</v>
      </c>
      <c r="J64" s="233" t="n">
        <v>5.119</v>
      </c>
      <c r="K64" s="234" t="n">
        <v>110.872861165259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23.676</v>
      </c>
      <c r="I66" s="233" t="n">
        <v>24.264</v>
      </c>
      <c r="J66" s="233" t="n">
        <v>25.139</v>
      </c>
      <c r="K66" s="234" t="n">
        <v>103.60616551269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10.403</v>
      </c>
      <c r="I68" s="223" t="n">
        <v>8</v>
      </c>
      <c r="J68" s="223" t="n">
        <v>5.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1.185</v>
      </c>
      <c r="I69" s="223" t="n">
        <v>1.2</v>
      </c>
      <c r="J69" s="223" t="n">
        <v>0.85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11.588</v>
      </c>
      <c r="I70" s="233" t="n">
        <v>9.2</v>
      </c>
      <c r="J70" s="233" t="n">
        <v>6.35</v>
      </c>
      <c r="K70" s="234" t="n">
        <v>69.0217391304348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203</v>
      </c>
      <c r="I72" s="223" t="n">
        <v>0.203</v>
      </c>
      <c r="J72" s="223" t="n">
        <v>0.203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148</v>
      </c>
      <c r="I73" s="223" t="n">
        <v>0.14</v>
      </c>
      <c r="J73" s="223" t="n">
        <v>0.14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0.68</v>
      </c>
      <c r="I74" s="223" t="n">
        <v>0.715</v>
      </c>
      <c r="J74" s="223" t="n">
        <v>0.71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5.153</v>
      </c>
      <c r="I75" s="223" t="n">
        <v>5.010942</v>
      </c>
      <c r="J75" s="223" t="n">
        <v>5.26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0.595</v>
      </c>
      <c r="I76" s="223" t="n">
        <v>0.51</v>
      </c>
      <c r="J76" s="223" t="n">
        <v>0.31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389</v>
      </c>
      <c r="I77" s="223" t="n">
        <v>0.306</v>
      </c>
      <c r="J77" s="223" t="n">
        <v>0.28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0.818</v>
      </c>
      <c r="I78" s="223" t="n">
        <v>0.818</v>
      </c>
      <c r="J78" s="223" t="n">
        <v>0.67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0.3</v>
      </c>
      <c r="I79" s="223" t="n">
        <v>0.337</v>
      </c>
      <c r="J79" s="223" t="n">
        <v>0.204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8.286</v>
      </c>
      <c r="I80" s="233" t="n">
        <v>8.039942</v>
      </c>
      <c r="J80" s="233" t="n">
        <v>7.792</v>
      </c>
      <c r="K80" s="234" t="n">
        <v>96.916122031726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1.479</v>
      </c>
      <c r="I82" s="223" t="n">
        <v>1.48</v>
      </c>
      <c r="J82" s="223" t="n">
        <v>1.473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401</v>
      </c>
      <c r="I83" s="223" t="n">
        <v>0.4</v>
      </c>
      <c r="J83" s="223" t="n">
        <v>0.4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1.88</v>
      </c>
      <c r="I84" s="233" t="n">
        <v>1.88</v>
      </c>
      <c r="J84" s="233" t="n">
        <v>1.873</v>
      </c>
      <c r="K84" s="234" t="n">
        <v>99.6276595744681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355.41</v>
      </c>
      <c r="I87" s="252" t="n">
        <v>339.485942</v>
      </c>
      <c r="J87" s="252" t="n">
        <v>338.2125</v>
      </c>
      <c r="K87" s="250" t="n">
        <f aca="false">IF(I87&gt;0,100*J87/I87,0)</f>
        <v>99.6248910949014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1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0.462</v>
      </c>
      <c r="I9" s="223" t="n">
        <v>0.52</v>
      </c>
      <c r="J9" s="223" t="n">
        <v>0.52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0.079</v>
      </c>
      <c r="I10" s="223" t="n">
        <v>0.087</v>
      </c>
      <c r="J10" s="223" t="n">
        <v>0.087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0.077</v>
      </c>
      <c r="I11" s="223" t="n">
        <v>0.08</v>
      </c>
      <c r="J11" s="223" t="n">
        <v>0.08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0.256</v>
      </c>
      <c r="I12" s="223" t="n">
        <v>0.27</v>
      </c>
      <c r="J12" s="223" t="n">
        <v>0.276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0.874</v>
      </c>
      <c r="I13" s="233" t="n">
        <v>0.957</v>
      </c>
      <c r="J13" s="233" t="n">
        <v>0.964</v>
      </c>
      <c r="K13" s="234" t="n">
        <v>100.73145245559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001</v>
      </c>
      <c r="I19" s="223" t="n">
        <v>0.001</v>
      </c>
      <c r="J19" s="223" t="n">
        <v>0.001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0.014</v>
      </c>
      <c r="I20" s="223" t="n">
        <v>0.014</v>
      </c>
      <c r="J20" s="223" t="n">
        <v>0.014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0.002</v>
      </c>
      <c r="I21" s="223" t="n">
        <v>0.002</v>
      </c>
      <c r="J21" s="223" t="n">
        <v>0.002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017</v>
      </c>
      <c r="I22" s="233" t="n">
        <v>0.017</v>
      </c>
      <c r="J22" s="233" t="n">
        <v>0.017</v>
      </c>
      <c r="K22" s="234" t="n">
        <v>100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0.145</v>
      </c>
      <c r="I24" s="233" t="n">
        <v>0.075</v>
      </c>
      <c r="J24" s="233" t="n">
        <v>0.05</v>
      </c>
      <c r="K24" s="234" t="n">
        <v>66.6666666666667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0.121</v>
      </c>
      <c r="I26" s="233" t="n">
        <v>0.15</v>
      </c>
      <c r="J26" s="233" t="n">
        <v>0.08</v>
      </c>
      <c r="K26" s="234" t="n">
        <v>53.3333333333333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7.57</v>
      </c>
      <c r="I28" s="223" t="n">
        <v>13.055</v>
      </c>
      <c r="J28" s="223" t="n">
        <v>14.61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1.53</v>
      </c>
      <c r="I29" s="223" t="n">
        <v>2.119</v>
      </c>
      <c r="J29" s="223" t="n">
        <v>1.86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8.788</v>
      </c>
      <c r="I30" s="223" t="n">
        <v>8.375</v>
      </c>
      <c r="J30" s="223" t="n">
        <v>8.451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17.888</v>
      </c>
      <c r="I31" s="233" t="n">
        <v>23.549</v>
      </c>
      <c r="J31" s="233" t="n">
        <v>24.93</v>
      </c>
      <c r="K31" s="234" t="n">
        <v>105.86436791371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33</v>
      </c>
      <c r="I33" s="223" t="n">
        <v>0.295</v>
      </c>
      <c r="J33" s="223" t="n">
        <v>0.42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347</v>
      </c>
      <c r="I34" s="223" t="n">
        <v>0.4</v>
      </c>
      <c r="J34" s="223" t="n">
        <v>0.3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7.168</v>
      </c>
      <c r="I35" s="223" t="n">
        <v>5.3</v>
      </c>
      <c r="J35" s="223" t="n">
        <v>7.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0.659</v>
      </c>
      <c r="I36" s="223" t="n">
        <v>1.012715</v>
      </c>
      <c r="J36" s="223" t="n">
        <v>1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8.504</v>
      </c>
      <c r="I37" s="233" t="n">
        <v>7.007715</v>
      </c>
      <c r="J37" s="233" t="n">
        <v>9.27</v>
      </c>
      <c r="K37" s="234" t="n">
        <v>132.282776910876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294</v>
      </c>
      <c r="I39" s="233" t="n">
        <v>0.265</v>
      </c>
      <c r="J39" s="233" t="n">
        <v>0.28</v>
      </c>
      <c r="K39" s="234" t="n">
        <v>105.660377358491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024</v>
      </c>
      <c r="I41" s="223" t="n">
        <v>0.025</v>
      </c>
      <c r="J41" s="223" t="n">
        <v>0.016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008</v>
      </c>
      <c r="I45" s="223" t="n">
        <v>0.004</v>
      </c>
      <c r="J45" s="223" t="n">
        <v>0.005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009</v>
      </c>
      <c r="I48" s="223" t="n">
        <v>0.009</v>
      </c>
      <c r="J48" s="223" t="n">
        <v>0.00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002</v>
      </c>
      <c r="I49" s="223" t="n">
        <v>0.002</v>
      </c>
      <c r="J49" s="223" t="n">
        <v>0.002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043</v>
      </c>
      <c r="I50" s="233" t="n">
        <v>0.04</v>
      </c>
      <c r="J50" s="233" t="n">
        <v>0.024</v>
      </c>
      <c r="K50" s="234" t="n">
        <v>60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008</v>
      </c>
      <c r="I52" s="233" t="n">
        <v>0.008</v>
      </c>
      <c r="J52" s="233" t="n">
        <v>0.009</v>
      </c>
      <c r="K52" s="234" t="n">
        <v>112.5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8.525</v>
      </c>
      <c r="I54" s="223" t="n">
        <v>8.505</v>
      </c>
      <c r="J54" s="223" t="n">
        <v>9.222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0.02</v>
      </c>
      <c r="I55" s="223" t="n">
        <v>0.024</v>
      </c>
      <c r="J55" s="223" t="n">
        <v>0.024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027</v>
      </c>
      <c r="I56" s="223" t="n">
        <v>0.014</v>
      </c>
      <c r="J56" s="223" t="n">
        <v>0.006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0.095</v>
      </c>
      <c r="I58" s="223" t="n">
        <v>0.062</v>
      </c>
      <c r="J58" s="223" t="n">
        <v>0.00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8.667</v>
      </c>
      <c r="I59" s="233" t="n">
        <v>8.605</v>
      </c>
      <c r="J59" s="233" t="n">
        <v>9.259</v>
      </c>
      <c r="K59" s="234" t="n">
        <v>107.60023242301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3.203</v>
      </c>
      <c r="I61" s="223" t="n">
        <v>1.75</v>
      </c>
      <c r="J61" s="223" t="n">
        <v>3.59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1.043</v>
      </c>
      <c r="I62" s="223" t="n">
        <v>0.883</v>
      </c>
      <c r="J62" s="223" t="n">
        <v>1.086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10.1</v>
      </c>
      <c r="I63" s="223" t="n">
        <v>8.88</v>
      </c>
      <c r="J63" s="223" t="n">
        <v>13.5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14.346</v>
      </c>
      <c r="I64" s="233" t="n">
        <v>11.513</v>
      </c>
      <c r="J64" s="233" t="n">
        <v>18.181</v>
      </c>
      <c r="K64" s="234" t="n">
        <v>157.917137149309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93.41</v>
      </c>
      <c r="I66" s="233" t="n">
        <v>96.17</v>
      </c>
      <c r="J66" s="233" t="n">
        <v>90.978</v>
      </c>
      <c r="K66" s="234" t="n">
        <v>94.601226993865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2.357</v>
      </c>
      <c r="I68" s="223" t="n">
        <v>2.3</v>
      </c>
      <c r="J68" s="223" t="n">
        <v>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0.81</v>
      </c>
      <c r="I69" s="223" t="n">
        <v>0.9</v>
      </c>
      <c r="J69" s="223" t="n">
        <v>1.2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3.167</v>
      </c>
      <c r="I70" s="233" t="n">
        <v>3.2</v>
      </c>
      <c r="J70" s="233" t="n">
        <v>6.2</v>
      </c>
      <c r="K70" s="234" t="n">
        <v>193.75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198</v>
      </c>
      <c r="I72" s="223" t="n">
        <v>0.381</v>
      </c>
      <c r="J72" s="223" t="n">
        <v>0.43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004</v>
      </c>
      <c r="I73" s="223" t="n">
        <v>0.004</v>
      </c>
      <c r="J73" s="223" t="n">
        <v>0.004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0.31</v>
      </c>
      <c r="I74" s="223" t="n">
        <v>0.35</v>
      </c>
      <c r="J74" s="223" t="n">
        <v>0.33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0.402</v>
      </c>
      <c r="I75" s="223" t="n">
        <v>0.29908</v>
      </c>
      <c r="J75" s="223" t="n">
        <v>0.44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0.18</v>
      </c>
      <c r="I76" s="223" t="n">
        <v>0.154</v>
      </c>
      <c r="J76" s="223" t="n">
        <v>0.19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278</v>
      </c>
      <c r="I77" s="223" t="n">
        <v>0.17</v>
      </c>
      <c r="J77" s="223" t="n">
        <v>0.34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0.329</v>
      </c>
      <c r="I78" s="223" t="n">
        <v>0.33</v>
      </c>
      <c r="J78" s="223" t="n">
        <v>0.32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2.9</v>
      </c>
      <c r="I79" s="223" t="n">
        <v>1.503</v>
      </c>
      <c r="J79" s="223" t="n">
        <v>3.092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4.601</v>
      </c>
      <c r="I80" s="233" t="n">
        <v>3.19108</v>
      </c>
      <c r="J80" s="233" t="n">
        <v>5.154</v>
      </c>
      <c r="K80" s="234" t="n">
        <v>161.512716697795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1.491</v>
      </c>
      <c r="I82" s="223" t="n">
        <v>1.494</v>
      </c>
      <c r="J82" s="223" t="n">
        <v>1.484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091</v>
      </c>
      <c r="I83" s="223" t="n">
        <v>0.09</v>
      </c>
      <c r="J83" s="223" t="n">
        <v>0.096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1.582</v>
      </c>
      <c r="I84" s="233" t="n">
        <v>1.584</v>
      </c>
      <c r="J84" s="233" t="n">
        <v>1.58</v>
      </c>
      <c r="K84" s="234" t="n">
        <v>99.7474747474747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153.667</v>
      </c>
      <c r="I87" s="252" t="n">
        <v>156.331795</v>
      </c>
      <c r="J87" s="252" t="n">
        <v>166.976</v>
      </c>
      <c r="K87" s="250" t="n">
        <v>106.808726913166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2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5.995</v>
      </c>
      <c r="I9" s="223" t="n">
        <v>6.52</v>
      </c>
      <c r="J9" s="223" t="n">
        <v>6.519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1.026</v>
      </c>
      <c r="I10" s="223" t="n">
        <v>1.125</v>
      </c>
      <c r="J10" s="223" t="n">
        <v>1.12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1.921</v>
      </c>
      <c r="I11" s="223" t="n">
        <v>2.109</v>
      </c>
      <c r="J11" s="223" t="n">
        <v>2.109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1.684</v>
      </c>
      <c r="I12" s="223" t="n">
        <v>1.85</v>
      </c>
      <c r="J12" s="223" t="n">
        <v>1.847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10.626</v>
      </c>
      <c r="I13" s="233" t="n">
        <v>11.604</v>
      </c>
      <c r="J13" s="233" t="n">
        <v>11.595</v>
      </c>
      <c r="K13" s="234" t="n">
        <v>99.9224405377456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0.175</v>
      </c>
      <c r="I15" s="233" t="n">
        <v>0.17</v>
      </c>
      <c r="J15" s="233" t="n">
        <v>0.14</v>
      </c>
      <c r="K15" s="234" t="n">
        <v>82.3529411764706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022</v>
      </c>
      <c r="I19" s="223" t="n">
        <v>0.022</v>
      </c>
      <c r="J19" s="223" t="n">
        <v>0.027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0.054</v>
      </c>
      <c r="I20" s="223" t="n">
        <v>0.054</v>
      </c>
      <c r="J20" s="223" t="n">
        <v>0.054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0.061</v>
      </c>
      <c r="I21" s="223" t="n">
        <v>0.061</v>
      </c>
      <c r="J21" s="223" t="n">
        <v>0.068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137</v>
      </c>
      <c r="I22" s="233" t="n">
        <v>0.137</v>
      </c>
      <c r="J22" s="233" t="n">
        <v>0.149</v>
      </c>
      <c r="K22" s="234" t="n">
        <v>108.759124087591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12.61</v>
      </c>
      <c r="I24" s="233" t="n">
        <v>11</v>
      </c>
      <c r="J24" s="233" t="n">
        <v>12.5</v>
      </c>
      <c r="K24" s="234" t="n">
        <v>113.636363636364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10.888</v>
      </c>
      <c r="I26" s="233" t="n">
        <v>10.6</v>
      </c>
      <c r="J26" s="233" t="n">
        <v>10</v>
      </c>
      <c r="K26" s="234" t="n">
        <v>94.3396226415094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137.083</v>
      </c>
      <c r="I28" s="223" t="n">
        <v>147.13</v>
      </c>
      <c r="J28" s="223" t="n">
        <v>183.446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23.929</v>
      </c>
      <c r="I29" s="223" t="n">
        <v>29.038</v>
      </c>
      <c r="J29" s="223" t="n">
        <v>26.1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84.645</v>
      </c>
      <c r="I30" s="223" t="n">
        <v>66.729</v>
      </c>
      <c r="J30" s="223" t="n">
        <v>62.143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245.657</v>
      </c>
      <c r="I31" s="233" t="n">
        <v>242.897</v>
      </c>
      <c r="J31" s="233" t="n">
        <v>271.689</v>
      </c>
      <c r="K31" s="234" t="n">
        <v>111.853584029445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6.059</v>
      </c>
      <c r="I33" s="223" t="n">
        <v>5.9</v>
      </c>
      <c r="J33" s="223" t="n">
        <v>6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1.643</v>
      </c>
      <c r="I34" s="223" t="n">
        <v>1.6</v>
      </c>
      <c r="J34" s="223" t="n">
        <v>1.4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186.666</v>
      </c>
      <c r="I35" s="223" t="n">
        <v>185</v>
      </c>
      <c r="J35" s="223" t="n">
        <v>201.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26.85</v>
      </c>
      <c r="I36" s="223" t="n">
        <v>31.66</v>
      </c>
      <c r="J36" s="223" t="n">
        <v>24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221.218</v>
      </c>
      <c r="I37" s="233" t="n">
        <v>224.16</v>
      </c>
      <c r="J37" s="233" t="n">
        <v>232.8</v>
      </c>
      <c r="K37" s="234" t="n">
        <v>103.854389721627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268</v>
      </c>
      <c r="I39" s="233" t="n">
        <v>0.25</v>
      </c>
      <c r="J39" s="233" t="n">
        <v>0.205</v>
      </c>
      <c r="K39" s="234" t="n">
        <v>82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24</v>
      </c>
      <c r="I41" s="223" t="n">
        <v>0.245</v>
      </c>
      <c r="J41" s="223" t="n">
        <v>0.12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0.05</v>
      </c>
      <c r="I43" s="223" t="n">
        <v>0.05</v>
      </c>
      <c r="J43" s="223" t="n">
        <v>0.012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055</v>
      </c>
      <c r="I45" s="223" t="n">
        <v>0.022</v>
      </c>
      <c r="J45" s="223" t="n">
        <v>0.03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046</v>
      </c>
      <c r="I49" s="223" t="n">
        <v>0.046</v>
      </c>
      <c r="J49" s="223" t="n">
        <v>0.04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391</v>
      </c>
      <c r="I50" s="233" t="n">
        <v>0.363</v>
      </c>
      <c r="J50" s="233" t="n">
        <v>0.208</v>
      </c>
      <c r="K50" s="234" t="n">
        <v>57.3002754820937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018</v>
      </c>
      <c r="I52" s="233" t="n">
        <v>0.018</v>
      </c>
      <c r="J52" s="233" t="n">
        <v>0.02</v>
      </c>
      <c r="K52" s="234" t="n">
        <v>111.111111111111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31.527</v>
      </c>
      <c r="I54" s="223" t="n">
        <v>37.822</v>
      </c>
      <c r="J54" s="223" t="n">
        <v>37.82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0.165</v>
      </c>
      <c r="I55" s="223" t="n">
        <v>0.165</v>
      </c>
      <c r="J55" s="223" t="n">
        <v>0.16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047</v>
      </c>
      <c r="I56" s="223" t="n">
        <v>0.025</v>
      </c>
      <c r="J56" s="223" t="n">
        <v>0.02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0.828</v>
      </c>
      <c r="I58" s="223" t="n">
        <v>0.848</v>
      </c>
      <c r="J58" s="223" t="n">
        <v>0.468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32.567</v>
      </c>
      <c r="I59" s="233" t="n">
        <v>38.86</v>
      </c>
      <c r="J59" s="233" t="n">
        <v>38.477</v>
      </c>
      <c r="K59" s="234" t="n">
        <v>99.0144107050952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3.567</v>
      </c>
      <c r="I61" s="223" t="n">
        <v>2.933</v>
      </c>
      <c r="J61" s="223" t="n">
        <v>4.489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2.145</v>
      </c>
      <c r="I62" s="223" t="n">
        <v>1.229</v>
      </c>
      <c r="J62" s="223" t="n">
        <v>1.969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7.861</v>
      </c>
      <c r="I63" s="223" t="n">
        <v>11.8</v>
      </c>
      <c r="J63" s="223" t="n">
        <v>17.1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13.573</v>
      </c>
      <c r="I64" s="233" t="n">
        <v>15.962</v>
      </c>
      <c r="J64" s="233" t="n">
        <v>23.558</v>
      </c>
      <c r="K64" s="234" t="n">
        <v>147.588021551184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270.931</v>
      </c>
      <c r="I66" s="233" t="n">
        <v>218.3</v>
      </c>
      <c r="J66" s="233" t="n">
        <v>254.305</v>
      </c>
      <c r="K66" s="234" t="n">
        <v>116.49335776454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64.61</v>
      </c>
      <c r="I68" s="223" t="n">
        <v>41</v>
      </c>
      <c r="J68" s="223" t="n">
        <v>67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9.399</v>
      </c>
      <c r="I69" s="223" t="n">
        <v>9</v>
      </c>
      <c r="J69" s="223" t="n">
        <v>13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74.009</v>
      </c>
      <c r="I70" s="233" t="n">
        <v>50</v>
      </c>
      <c r="J70" s="233" t="n">
        <v>80</v>
      </c>
      <c r="K70" s="234" t="n">
        <v>160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188</v>
      </c>
      <c r="I72" s="223" t="n">
        <v>1.657</v>
      </c>
      <c r="J72" s="223" t="n">
        <v>2.15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147</v>
      </c>
      <c r="I73" s="223" t="n">
        <v>0.155</v>
      </c>
      <c r="J73" s="223" t="n">
        <v>0.15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3.51</v>
      </c>
      <c r="I74" s="223" t="n">
        <v>3.51</v>
      </c>
      <c r="J74" s="223" t="n">
        <v>3.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11.439</v>
      </c>
      <c r="I75" s="223" t="n">
        <v>7.960772</v>
      </c>
      <c r="J75" s="223" t="n">
        <v>11.364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10.062</v>
      </c>
      <c r="I76" s="223" t="n">
        <v>9.873</v>
      </c>
      <c r="J76" s="223" t="n">
        <v>11.983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1.848</v>
      </c>
      <c r="I77" s="223" t="n">
        <v>0.592</v>
      </c>
      <c r="J77" s="223" t="n">
        <v>1.0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1.157</v>
      </c>
      <c r="I78" s="223" t="n">
        <v>1.16</v>
      </c>
      <c r="J78" s="223" t="n">
        <v>0.87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41</v>
      </c>
      <c r="I79" s="223" t="n">
        <v>72.358</v>
      </c>
      <c r="J79" s="223" t="n">
        <v>25.16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69.351</v>
      </c>
      <c r="I80" s="233" t="n">
        <v>97.265772</v>
      </c>
      <c r="J80" s="233" t="n">
        <v>56.37</v>
      </c>
      <c r="K80" s="234" t="n">
        <v>57.9546112069105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893</v>
      </c>
      <c r="I82" s="223" t="n">
        <v>0.911</v>
      </c>
      <c r="J82" s="223" t="n">
        <v>0.911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802</v>
      </c>
      <c r="I83" s="223" t="n">
        <v>0.8</v>
      </c>
      <c r="J83" s="223" t="n">
        <v>0.85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1.695</v>
      </c>
      <c r="I84" s="233" t="n">
        <v>1.711</v>
      </c>
      <c r="J84" s="233" t="n">
        <v>1.761</v>
      </c>
      <c r="K84" s="234" t="n">
        <v>102.922267679719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964.114</v>
      </c>
      <c r="I87" s="252" t="n">
        <v>923.297772</v>
      </c>
      <c r="J87" s="252" t="n">
        <v>993.777</v>
      </c>
      <c r="K87" s="250" t="n">
        <v>107.633423380556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3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/>
      <c r="I35" s="223"/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/>
      <c r="I37" s="233"/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/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/>
      <c r="I64" s="233"/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0.015</v>
      </c>
      <c r="I75" s="223" t="n">
        <v>0.015</v>
      </c>
      <c r="J75" s="223" t="n">
        <v>0.015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/>
      <c r="I79" s="223"/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0.015</v>
      </c>
      <c r="I80" s="233" t="n">
        <v>0.015</v>
      </c>
      <c r="J80" s="233" t="n">
        <v>0.015</v>
      </c>
      <c r="K80" s="234" t="n">
        <v>100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76.959</v>
      </c>
      <c r="I82" s="223" t="n">
        <v>84.96</v>
      </c>
      <c r="J82" s="223" t="n">
        <v>84.6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305.009</v>
      </c>
      <c r="I83" s="223" t="n">
        <v>336.7</v>
      </c>
      <c r="J83" s="223" t="n">
        <v>326.8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381.968</v>
      </c>
      <c r="I84" s="233" t="n">
        <v>421.66</v>
      </c>
      <c r="J84" s="233" t="n">
        <v>411.4</v>
      </c>
      <c r="K84" s="234" t="n">
        <v>97.5667599487739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381.983</v>
      </c>
      <c r="I87" s="252" t="n">
        <v>421.675</v>
      </c>
      <c r="J87" s="252" t="n">
        <v>411.415</v>
      </c>
      <c r="K87" s="250" t="n">
        <v>97.5668465050098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1.698</v>
      </c>
      <c r="I9" s="223" t="n">
        <v>1.823</v>
      </c>
      <c r="J9" s="223" t="n">
        <v>1.827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0.374</v>
      </c>
      <c r="I10" s="223" t="n">
        <v>0.39</v>
      </c>
      <c r="J10" s="223" t="n">
        <v>0.394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0.69</v>
      </c>
      <c r="I11" s="223" t="n">
        <v>0.403</v>
      </c>
      <c r="J11" s="223" t="n">
        <v>0.405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0.37</v>
      </c>
      <c r="I12" s="223" t="n">
        <v>0.412</v>
      </c>
      <c r="J12" s="223" t="n">
        <v>0.413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3.132</v>
      </c>
      <c r="I13" s="233" t="n">
        <v>3.028</v>
      </c>
      <c r="J13" s="233" t="n">
        <v>3.039</v>
      </c>
      <c r="K13" s="234" t="n">
        <v>100.363276089828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0.045</v>
      </c>
      <c r="I15" s="233" t="n">
        <v>0.045</v>
      </c>
      <c r="J15" s="233" t="n">
        <v>0.035</v>
      </c>
      <c r="K15" s="234" t="n">
        <v>77.7777777777778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002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047</v>
      </c>
      <c r="I19" s="223" t="n">
        <v>0.047</v>
      </c>
      <c r="J19" s="223" t="n">
        <v>0.042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0.06</v>
      </c>
      <c r="I20" s="223" t="n">
        <v>0.06</v>
      </c>
      <c r="J20" s="223" t="n">
        <v>0.05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0.118</v>
      </c>
      <c r="I21" s="223" t="n">
        <v>0.118</v>
      </c>
      <c r="J21" s="223" t="n">
        <v>0.1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225</v>
      </c>
      <c r="I22" s="233" t="n">
        <v>0.225</v>
      </c>
      <c r="J22" s="233" t="n">
        <v>0.192</v>
      </c>
      <c r="K22" s="234" t="n">
        <v>85.3333333333333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0.039</v>
      </c>
      <c r="I24" s="233" t="n">
        <v>0.039</v>
      </c>
      <c r="J24" s="233" t="n">
        <v>0.039</v>
      </c>
      <c r="K24" s="234" t="n">
        <v>100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0.051</v>
      </c>
      <c r="I26" s="233" t="n">
        <v>0.045</v>
      </c>
      <c r="J26" s="233" t="n">
        <v>0.045</v>
      </c>
      <c r="K26" s="234" t="n">
        <v>100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0.192</v>
      </c>
      <c r="I28" s="223" t="n">
        <v>0.418</v>
      </c>
      <c r="J28" s="223" t="n">
        <v>0.744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0.013</v>
      </c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0.042</v>
      </c>
      <c r="I30" s="223" t="n">
        <v>0.04</v>
      </c>
      <c r="J30" s="223" t="n">
        <v>0.049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0.247</v>
      </c>
      <c r="I31" s="233" t="n">
        <v>0.458</v>
      </c>
      <c r="J31" s="233" t="n">
        <v>0.793</v>
      </c>
      <c r="K31" s="234" t="n">
        <v>173.144104803493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224</v>
      </c>
      <c r="I33" s="223" t="n">
        <v>0.2</v>
      </c>
      <c r="J33" s="223" t="n">
        <v>0.225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068</v>
      </c>
      <c r="I34" s="223" t="n">
        <v>0.07</v>
      </c>
      <c r="J34" s="223" t="n">
        <v>0.06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2.605</v>
      </c>
      <c r="I35" s="223" t="n">
        <v>4</v>
      </c>
      <c r="J35" s="223" t="n">
        <v>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0.342</v>
      </c>
      <c r="I36" s="223" t="n">
        <v>0.264</v>
      </c>
      <c r="J36" s="223" t="n">
        <v>0.21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3.239</v>
      </c>
      <c r="I37" s="233" t="n">
        <v>4.534</v>
      </c>
      <c r="J37" s="233" t="n">
        <v>4.5</v>
      </c>
      <c r="K37" s="234" t="n">
        <v>99.2501102779003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3</v>
      </c>
      <c r="I39" s="233" t="n">
        <v>0.3</v>
      </c>
      <c r="J39" s="233" t="n">
        <v>0.34</v>
      </c>
      <c r="K39" s="234" t="n">
        <v>113.333333333333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1.65</v>
      </c>
      <c r="I41" s="223" t="n">
        <v>1.85</v>
      </c>
      <c r="J41" s="223" t="n">
        <v>1.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 t="n">
        <v>0.004</v>
      </c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0.008</v>
      </c>
      <c r="I43" s="223"/>
      <c r="J43" s="223" t="n">
        <v>0.003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 t="n">
        <v>0.027</v>
      </c>
      <c r="I44" s="223" t="n">
        <v>0.02</v>
      </c>
      <c r="J44" s="223" t="n">
        <v>0.013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 t="n">
        <v>0.02</v>
      </c>
      <c r="I46" s="223" t="n">
        <v>0.02</v>
      </c>
      <c r="J46" s="223" t="n">
        <v>0.029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004</v>
      </c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01</v>
      </c>
      <c r="I49" s="223" t="n">
        <v>0.01</v>
      </c>
      <c r="J49" s="223" t="n">
        <v>0.01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1.723</v>
      </c>
      <c r="I50" s="233" t="n">
        <v>1.9</v>
      </c>
      <c r="J50" s="233" t="n">
        <v>1.555</v>
      </c>
      <c r="K50" s="234" t="n">
        <v>81.8421052631579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036</v>
      </c>
      <c r="I52" s="233" t="n">
        <v>0.044</v>
      </c>
      <c r="J52" s="233" t="n">
        <v>0.043</v>
      </c>
      <c r="K52" s="234" t="n">
        <v>97.7272727272727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0.043</v>
      </c>
      <c r="I55" s="223" t="n">
        <v>0.043</v>
      </c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057</v>
      </c>
      <c r="I56" s="223" t="n">
        <v>0.057</v>
      </c>
      <c r="J56" s="223" t="n">
        <v>0.057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2.25</v>
      </c>
      <c r="I58" s="223" t="n">
        <v>4.171</v>
      </c>
      <c r="J58" s="223" t="n">
        <v>1.106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2.35</v>
      </c>
      <c r="I59" s="233" t="n">
        <v>4.271</v>
      </c>
      <c r="J59" s="233" t="n">
        <v>1.163</v>
      </c>
      <c r="K59" s="234" t="n">
        <v>27.2301568719269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2.062</v>
      </c>
      <c r="I61" s="223" t="n">
        <v>2.4</v>
      </c>
      <c r="J61" s="223" t="n">
        <v>2.13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01</v>
      </c>
      <c r="I62" s="223" t="n">
        <v>0.009</v>
      </c>
      <c r="J62" s="223" t="n">
        <v>0.009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0.47</v>
      </c>
      <c r="I63" s="223" t="n">
        <v>0.47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2.542</v>
      </c>
      <c r="I64" s="233" t="n">
        <v>2.879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0.455</v>
      </c>
      <c r="I66" s="233" t="n">
        <v>0.61</v>
      </c>
      <c r="J66" s="233" t="n">
        <v>0.61</v>
      </c>
      <c r="K66" s="234" t="n">
        <v>100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4.81</v>
      </c>
      <c r="I68" s="223" t="n">
        <v>14.247</v>
      </c>
      <c r="J68" s="223" t="n">
        <v>13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4.275</v>
      </c>
      <c r="I69" s="223" t="n">
        <v>11.419</v>
      </c>
      <c r="J69" s="223" t="n">
        <v>10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9.085</v>
      </c>
      <c r="I70" s="233" t="n">
        <v>25.666</v>
      </c>
      <c r="J70" s="233" t="n">
        <v>23</v>
      </c>
      <c r="K70" s="234" t="n">
        <f aca="false">IF(I70&gt;0,100*J70/I70,0)</f>
        <v>89.6127172134341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078</v>
      </c>
      <c r="I72" s="223" t="n">
        <v>0.017</v>
      </c>
      <c r="J72" s="223" t="n">
        <v>0.017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018</v>
      </c>
      <c r="I73" s="223" t="n">
        <v>0.028</v>
      </c>
      <c r="J73" s="223" t="n">
        <v>0.02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0.081</v>
      </c>
      <c r="I74" s="223" t="n">
        <v>0.08</v>
      </c>
      <c r="J74" s="223" t="n">
        <v>0.19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1.395</v>
      </c>
      <c r="I75" s="223" t="n">
        <v>1.229905</v>
      </c>
      <c r="J75" s="223" t="n">
        <v>1.321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0.14</v>
      </c>
      <c r="I76" s="223" t="n">
        <v>0.128</v>
      </c>
      <c r="J76" s="223" t="n">
        <v>0.12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165</v>
      </c>
      <c r="I77" s="223" t="n">
        <v>0.09</v>
      </c>
      <c r="J77" s="223" t="n">
        <v>0.0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0.262</v>
      </c>
      <c r="I78" s="223" t="n">
        <v>0.232</v>
      </c>
      <c r="J78" s="223" t="n">
        <v>0.27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0.35</v>
      </c>
      <c r="I79" s="223" t="n">
        <v>0.189</v>
      </c>
      <c r="J79" s="223" t="n">
        <v>0.067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2.489</v>
      </c>
      <c r="I80" s="233" t="n">
        <v>1.993905</v>
      </c>
      <c r="J80" s="233" t="n">
        <v>2.068</v>
      </c>
      <c r="K80" s="234" t="n">
        <v>103.716074737763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262</v>
      </c>
      <c r="I82" s="223" t="n">
        <v>0.27</v>
      </c>
      <c r="J82" s="223" t="n">
        <v>0.27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274</v>
      </c>
      <c r="I83" s="223" t="n">
        <v>0.274</v>
      </c>
      <c r="J83" s="223" t="n">
        <v>0.267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536</v>
      </c>
      <c r="I84" s="233" t="n">
        <v>0.544</v>
      </c>
      <c r="J84" s="233" t="n">
        <v>0.537</v>
      </c>
      <c r="K84" s="234" t="n">
        <v>98.7132352941177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26.496</v>
      </c>
      <c r="I87" s="252" t="n">
        <v>46.581905</v>
      </c>
      <c r="J87" s="252" t="n">
        <v>40.098</v>
      </c>
      <c r="K87" s="250" t="n">
        <f aca="false">IF(I87&gt;0,100*J87/I87,0)</f>
        <v>86.0806358177065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5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1.917</v>
      </c>
      <c r="I24" s="233" t="n">
        <v>1.771</v>
      </c>
      <c r="J24" s="233" t="n">
        <v>1.943</v>
      </c>
      <c r="K24" s="234" t="n">
        <v>109.712027103331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2.036</v>
      </c>
      <c r="I26" s="233" t="n">
        <v>2</v>
      </c>
      <c r="J26" s="233" t="n">
        <v>1.9</v>
      </c>
      <c r="K26" s="234" t="n">
        <v>95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101.177</v>
      </c>
      <c r="I28" s="223" t="n">
        <v>121.313</v>
      </c>
      <c r="J28" s="223" t="n">
        <v>121.17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0.216</v>
      </c>
      <c r="I29" s="223" t="n">
        <v>0.188</v>
      </c>
      <c r="J29" s="223" t="n">
        <v>0.207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46.255</v>
      </c>
      <c r="I30" s="223" t="n">
        <v>46.255</v>
      </c>
      <c r="J30" s="223" t="n">
        <v>24.214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147.648</v>
      </c>
      <c r="I31" s="233" t="n">
        <v>167.756</v>
      </c>
      <c r="J31" s="233" t="n">
        <v>145.593</v>
      </c>
      <c r="K31" s="234" t="n">
        <v>86.7885500369584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299</v>
      </c>
      <c r="I33" s="223" t="n">
        <v>0.296</v>
      </c>
      <c r="J33" s="223" t="n">
        <v>0.22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315</v>
      </c>
      <c r="I34" s="223" t="n">
        <v>0.31</v>
      </c>
      <c r="J34" s="223" t="n">
        <v>0.2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150.598</v>
      </c>
      <c r="I35" s="223" t="n">
        <v>145</v>
      </c>
      <c r="J35" s="223" t="n">
        <v>161.2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8.25</v>
      </c>
      <c r="I36" s="223" t="n">
        <v>9.24</v>
      </c>
      <c r="J36" s="223" t="n">
        <v>10.9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159.462</v>
      </c>
      <c r="I37" s="233" t="n">
        <v>154.846</v>
      </c>
      <c r="J37" s="233" t="n">
        <v>172.52</v>
      </c>
      <c r="K37" s="234" t="n">
        <v>111.41392092789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111</v>
      </c>
      <c r="I39" s="233" t="n">
        <v>0.094</v>
      </c>
      <c r="J39" s="233" t="n">
        <v>0.085</v>
      </c>
      <c r="K39" s="234" t="n">
        <v>90.4255319148936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2.205</v>
      </c>
      <c r="I54" s="223" t="n">
        <v>2.5</v>
      </c>
      <c r="J54" s="223" t="n">
        <v>2.62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2.205</v>
      </c>
      <c r="I59" s="233" t="n">
        <v>2.5</v>
      </c>
      <c r="J59" s="233" t="n">
        <v>2.625</v>
      </c>
      <c r="K59" s="234" t="n">
        <v>105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1.331</v>
      </c>
      <c r="I61" s="223" t="n">
        <v>1.014</v>
      </c>
      <c r="J61" s="223" t="n">
        <v>1.56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074</v>
      </c>
      <c r="I62" s="223" t="n">
        <v>0.066</v>
      </c>
      <c r="J62" s="223" t="n">
        <v>0.069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20.239</v>
      </c>
      <c r="I63" s="223" t="n">
        <v>10.741</v>
      </c>
      <c r="J63" s="223" t="n">
        <v>17.63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21.644</v>
      </c>
      <c r="I64" s="233" t="n">
        <v>11.821</v>
      </c>
      <c r="J64" s="233" t="n">
        <v>19.259</v>
      </c>
      <c r="K64" s="234" t="n">
        <v>162.921918619406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121.617</v>
      </c>
      <c r="I66" s="233" t="n">
        <v>81.369</v>
      </c>
      <c r="J66" s="233" t="n">
        <v>116.975</v>
      </c>
      <c r="K66" s="234" t="n">
        <v>143.75867959542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68.083</v>
      </c>
      <c r="I68" s="223" t="n">
        <v>50</v>
      </c>
      <c r="J68" s="223" t="n">
        <v>70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9.882</v>
      </c>
      <c r="I69" s="223" t="n">
        <v>9</v>
      </c>
      <c r="J69" s="223" t="n">
        <v>12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77.965</v>
      </c>
      <c r="I70" s="233" t="n">
        <v>59</v>
      </c>
      <c r="J70" s="233" t="n">
        <v>82</v>
      </c>
      <c r="K70" s="234" t="n">
        <v>138.983050847458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03</v>
      </c>
      <c r="I72" s="223" t="n">
        <v>1.565</v>
      </c>
      <c r="J72" s="223" t="n">
        <v>1.85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002</v>
      </c>
      <c r="I73" s="223" t="n">
        <v>0.003</v>
      </c>
      <c r="J73" s="223" t="n">
        <v>0.003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1.92</v>
      </c>
      <c r="I74" s="223" t="n">
        <v>1.725</v>
      </c>
      <c r="J74" s="223" t="n">
        <v>1.562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0.108</v>
      </c>
      <c r="I75" s="223" t="n">
        <v>0.08876</v>
      </c>
      <c r="J75" s="223" t="n">
        <v>0.122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17.63</v>
      </c>
      <c r="I76" s="223" t="n">
        <v>14.003</v>
      </c>
      <c r="J76" s="223" t="n">
        <v>15.087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101</v>
      </c>
      <c r="I77" s="223" t="n">
        <v>0.01</v>
      </c>
      <c r="J77" s="223" t="n">
        <v>0.06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63</v>
      </c>
      <c r="I79" s="223" t="n">
        <v>40.401</v>
      </c>
      <c r="J79" s="223" t="n">
        <v>38.444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82.791</v>
      </c>
      <c r="I80" s="233" t="n">
        <v>57.79576</v>
      </c>
      <c r="J80" s="233" t="n">
        <v>57.141</v>
      </c>
      <c r="K80" s="234" t="n">
        <v>98.867114127403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617.396</v>
      </c>
      <c r="I87" s="252" t="n">
        <v>538.95276</v>
      </c>
      <c r="J87" s="252" t="n">
        <v>600.041</v>
      </c>
      <c r="K87" s="250" t="n">
        <v>111.334618640788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6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001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095</v>
      </c>
      <c r="I19" s="223" t="n">
        <v>0.095</v>
      </c>
      <c r="J19" s="223" t="n">
        <v>0.119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095</v>
      </c>
      <c r="I22" s="233" t="n">
        <v>0.095</v>
      </c>
      <c r="J22" s="233" t="n">
        <v>0.119</v>
      </c>
      <c r="K22" s="234" t="n">
        <v>125.26315789473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4.079</v>
      </c>
      <c r="I24" s="233" t="n">
        <v>2.631</v>
      </c>
      <c r="J24" s="233" t="n">
        <v>2.904</v>
      </c>
      <c r="K24" s="234" t="n">
        <v>110.37628278221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3.838</v>
      </c>
      <c r="I26" s="233" t="n">
        <v>3.75</v>
      </c>
      <c r="J26" s="233" t="n">
        <v>2.6</v>
      </c>
      <c r="K26" s="234" t="n">
        <v>69.3333333333333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8.94</v>
      </c>
      <c r="I28" s="223" t="n">
        <v>7.426</v>
      </c>
      <c r="J28" s="223" t="n">
        <v>17.069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9.562</v>
      </c>
      <c r="I29" s="223" t="n">
        <v>9.043</v>
      </c>
      <c r="J29" s="223" t="n">
        <v>12.829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21.22</v>
      </c>
      <c r="I30" s="223" t="n">
        <v>28.841</v>
      </c>
      <c r="J30" s="223" t="n">
        <v>32.097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39.722</v>
      </c>
      <c r="I31" s="233" t="n">
        <v>45.31</v>
      </c>
      <c r="J31" s="233" t="n">
        <v>61.995</v>
      </c>
      <c r="K31" s="234" t="n">
        <f aca="false">IF(I31&gt;0,100*J31/I31,0)</f>
        <v>136.824100640035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356</v>
      </c>
      <c r="I33" s="223" t="n">
        <v>0.356</v>
      </c>
      <c r="J33" s="223" t="n">
        <v>0.2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004</v>
      </c>
      <c r="I34" s="223" t="n">
        <v>0.005</v>
      </c>
      <c r="J34" s="223" t="n">
        <v>0.03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7.33</v>
      </c>
      <c r="I35" s="223" t="n">
        <v>6.5</v>
      </c>
      <c r="J35" s="223" t="n">
        <v>10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6.322</v>
      </c>
      <c r="I36" s="223" t="n">
        <v>8.47</v>
      </c>
      <c r="J36" s="223" t="n">
        <v>9.3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14.012</v>
      </c>
      <c r="I37" s="233" t="n">
        <v>15.331</v>
      </c>
      <c r="J37" s="233" t="n">
        <v>19.665</v>
      </c>
      <c r="K37" s="234" t="n">
        <v>128.269519274672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7.36</v>
      </c>
      <c r="I39" s="233" t="n">
        <v>8.852</v>
      </c>
      <c r="J39" s="233" t="n">
        <v>6.2</v>
      </c>
      <c r="K39" s="234" t="n">
        <v>70.040668775418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014</v>
      </c>
      <c r="I41" s="223" t="n">
        <v>0.01</v>
      </c>
      <c r="J41" s="223" t="n">
        <v>0.014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 t="n">
        <v>0.075</v>
      </c>
      <c r="I42" s="223" t="n">
        <v>0.05</v>
      </c>
      <c r="J42" s="223" t="n">
        <v>0.01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0.018</v>
      </c>
      <c r="I43" s="223" t="n">
        <v>0.018</v>
      </c>
      <c r="J43" s="223" t="n">
        <v>0.003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 t="n">
        <v>0.057</v>
      </c>
      <c r="I44" s="223" t="n">
        <v>0.032</v>
      </c>
      <c r="J44" s="223" t="n">
        <v>0.02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4</v>
      </c>
      <c r="I45" s="223" t="n">
        <v>0.095</v>
      </c>
      <c r="J45" s="223" t="n">
        <v>0.4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 t="n">
        <v>0.05</v>
      </c>
      <c r="I46" s="223" t="n">
        <v>0.052</v>
      </c>
      <c r="J46" s="223" t="n">
        <v>0.03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 t="n">
        <v>0.205</v>
      </c>
      <c r="I47" s="223" t="n">
        <v>0.22</v>
      </c>
      <c r="J47" s="223" t="n">
        <v>0.135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05</v>
      </c>
      <c r="I48" s="223" t="n">
        <v>0.024</v>
      </c>
      <c r="J48" s="223" t="n">
        <v>0.003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08</v>
      </c>
      <c r="I49" s="223" t="n">
        <v>0.09</v>
      </c>
      <c r="J49" s="223" t="n">
        <v>0.088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949</v>
      </c>
      <c r="I50" s="233" t="n">
        <v>0.591</v>
      </c>
      <c r="J50" s="233" t="n">
        <v>0.703</v>
      </c>
      <c r="K50" s="234" t="n">
        <v>118.95093062605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473</v>
      </c>
      <c r="I52" s="233" t="n">
        <v>0.473</v>
      </c>
      <c r="J52" s="233" t="n">
        <v>0.502</v>
      </c>
      <c r="K52" s="234" t="n">
        <v>106.131078224101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13.89</v>
      </c>
      <c r="I54" s="223" t="n">
        <v>10.8</v>
      </c>
      <c r="J54" s="223" t="n">
        <v>7.977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6.45</v>
      </c>
      <c r="I55" s="223" t="n">
        <v>9.8</v>
      </c>
      <c r="J55" s="223" t="n">
        <v>4.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7.325</v>
      </c>
      <c r="I56" s="223" t="n">
        <v>4</v>
      </c>
      <c r="J56" s="223" t="n">
        <v>3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 t="n">
        <v>0.145</v>
      </c>
      <c r="I57" s="223" t="n">
        <v>0.1332</v>
      </c>
      <c r="J57" s="223" t="n">
        <v>0.1665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5.539</v>
      </c>
      <c r="I58" s="223" t="n">
        <v>3.587</v>
      </c>
      <c r="J58" s="223" t="n">
        <v>3.754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33.349</v>
      </c>
      <c r="I59" s="233" t="n">
        <v>28.3202</v>
      </c>
      <c r="J59" s="233" t="n">
        <v>19.3975</v>
      </c>
      <c r="K59" s="234" t="n">
        <v>68.493513463888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13.39</v>
      </c>
      <c r="I61" s="223" t="n">
        <v>12.2</v>
      </c>
      <c r="J61" s="223" t="n">
        <v>14.06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9.753</v>
      </c>
      <c r="I62" s="223" t="n">
        <v>7.2</v>
      </c>
      <c r="J62" s="223" t="n">
        <v>8.89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11.9</v>
      </c>
      <c r="I63" s="223" t="n">
        <v>8.2</v>
      </c>
      <c r="J63" s="223" t="n">
        <v>14.9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35.043</v>
      </c>
      <c r="I64" s="233" t="n">
        <v>27.6</v>
      </c>
      <c r="J64" s="233" t="n">
        <v>37.859</v>
      </c>
      <c r="K64" s="234" t="n">
        <v>137.170289855072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20.321</v>
      </c>
      <c r="I66" s="233" t="n">
        <v>21.552</v>
      </c>
      <c r="J66" s="233" t="n">
        <v>29.276</v>
      </c>
      <c r="K66" s="234" t="n">
        <v>135.838901262064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2.339</v>
      </c>
      <c r="I68" s="223" t="n">
        <v>2.2</v>
      </c>
      <c r="J68" s="223" t="n">
        <v>2.5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0.342</v>
      </c>
      <c r="I69" s="223" t="n">
        <v>0.3</v>
      </c>
      <c r="J69" s="223" t="n">
        <v>0.35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2.681</v>
      </c>
      <c r="I70" s="233" t="n">
        <v>2.5</v>
      </c>
      <c r="J70" s="233" t="n">
        <v>2.85</v>
      </c>
      <c r="K70" s="234" t="n">
        <v>114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12.021</v>
      </c>
      <c r="I72" s="223" t="n">
        <v>13.713</v>
      </c>
      <c r="J72" s="223" t="n">
        <v>19.54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205</v>
      </c>
      <c r="I73" s="223" t="n">
        <v>0.3</v>
      </c>
      <c r="J73" s="223" t="n">
        <v>0.196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0.781</v>
      </c>
      <c r="I74" s="223" t="n">
        <v>0.688</v>
      </c>
      <c r="J74" s="223" t="n">
        <v>0.77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26.936</v>
      </c>
      <c r="I75" s="223" t="n">
        <v>22.2171005837762</v>
      </c>
      <c r="J75" s="223" t="n">
        <v>20.83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0.178</v>
      </c>
      <c r="I76" s="223" t="n">
        <v>0.212</v>
      </c>
      <c r="J76" s="223" t="n">
        <v>0.493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1.48</v>
      </c>
      <c r="I77" s="223" t="n">
        <v>2.5</v>
      </c>
      <c r="J77" s="223" t="n">
        <v>3.125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3.814</v>
      </c>
      <c r="I78" s="223" t="n">
        <v>2.66</v>
      </c>
      <c r="J78" s="223" t="n">
        <v>3.6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3.5</v>
      </c>
      <c r="I79" s="223" t="n">
        <v>2.589</v>
      </c>
      <c r="J79" s="223" t="n">
        <v>9.63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48.915</v>
      </c>
      <c r="I80" s="233" t="n">
        <v>44.8791005837762</v>
      </c>
      <c r="J80" s="233" t="n">
        <v>58.195</v>
      </c>
      <c r="K80" s="234" t="n">
        <v>129.670602224675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174</v>
      </c>
      <c r="I82" s="223" t="n">
        <v>0.175</v>
      </c>
      <c r="J82" s="223" t="n">
        <v>0.175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073</v>
      </c>
      <c r="I83" s="223" t="n">
        <v>0.073</v>
      </c>
      <c r="J83" s="223" t="n">
        <v>0.075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247</v>
      </c>
      <c r="I84" s="233" t="n">
        <v>0.248</v>
      </c>
      <c r="J84" s="233" t="n">
        <v>0.25</v>
      </c>
      <c r="K84" s="234" t="n">
        <v>100.806451612903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211.085</v>
      </c>
      <c r="I87" s="252" t="n">
        <v>202.132300583776</v>
      </c>
      <c r="J87" s="252" t="n">
        <v>242.5155</v>
      </c>
      <c r="K87" s="250" t="n">
        <f aca="false">IF(I87&gt;0,100*J87/I87,0)</f>
        <v>119.978597829042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7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0.063</v>
      </c>
      <c r="I15" s="233" t="n">
        <v>0.04</v>
      </c>
      <c r="J15" s="233" t="n">
        <v>0.06</v>
      </c>
      <c r="K15" s="234" t="n">
        <v>150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002</v>
      </c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096</v>
      </c>
      <c r="I19" s="223" t="n">
        <v>0.096</v>
      </c>
      <c r="J19" s="223" t="n">
        <v>0.081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0.111</v>
      </c>
      <c r="I20" s="223" t="n">
        <v>0.111</v>
      </c>
      <c r="J20" s="223" t="n">
        <v>0.09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0.171</v>
      </c>
      <c r="I21" s="223" t="n">
        <v>0.171</v>
      </c>
      <c r="J21" s="223" t="n">
        <v>0.119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378</v>
      </c>
      <c r="I22" s="233" t="n">
        <v>0.378</v>
      </c>
      <c r="J22" s="233" t="n">
        <v>0.29</v>
      </c>
      <c r="K22" s="234" t="n">
        <v>76.7195767195767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0.012</v>
      </c>
      <c r="I24" s="233" t="n">
        <v>0.012</v>
      </c>
      <c r="J24" s="233" t="n">
        <v>0.01</v>
      </c>
      <c r="K24" s="234" t="n">
        <v>83.3333333333333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0.002</v>
      </c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0.003</v>
      </c>
      <c r="I28" s="223" t="n">
        <v>0.005</v>
      </c>
      <c r="J28" s="223" t="n">
        <v>0.007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0.021</v>
      </c>
      <c r="I29" s="223" t="n">
        <v>0.012</v>
      </c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0.004</v>
      </c>
      <c r="I30" s="223" t="n">
        <v>0.004</v>
      </c>
      <c r="J30" s="223" t="n">
        <v>0.001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0.028</v>
      </c>
      <c r="I31" s="233" t="n">
        <v>0.021</v>
      </c>
      <c r="J31" s="233"/>
      <c r="K31" s="234" t="n">
        <v>38.0952380952381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046</v>
      </c>
      <c r="I33" s="223" t="n">
        <v>0.046</v>
      </c>
      <c r="J33" s="223" t="n">
        <v>0.046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909</v>
      </c>
      <c r="I34" s="223" t="n">
        <v>0.8</v>
      </c>
      <c r="J34" s="223" t="n">
        <v>0.83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0.005</v>
      </c>
      <c r="I35" s="223" t="n">
        <v>0.006</v>
      </c>
      <c r="J35" s="223" t="n">
        <v>0.007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9.532</v>
      </c>
      <c r="I36" s="223" t="n">
        <v>10.5</v>
      </c>
      <c r="J36" s="223" t="n">
        <v>10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10.492</v>
      </c>
      <c r="I37" s="233" t="n">
        <v>11.352</v>
      </c>
      <c r="J37" s="233" t="n">
        <v>10.883</v>
      </c>
      <c r="K37" s="234" t="n">
        <v>95.868569415081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 t="n">
        <v>0.002</v>
      </c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0.004</v>
      </c>
      <c r="I43" s="223" t="n">
        <v>0.004</v>
      </c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006</v>
      </c>
      <c r="I50" s="233" t="n">
        <v>0.004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/>
      <c r="I59" s="233"/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0.001</v>
      </c>
      <c r="I61" s="223"/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435</v>
      </c>
      <c r="I62" s="223" t="n">
        <v>0.309</v>
      </c>
      <c r="J62" s="223" t="n">
        <v>0.265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0.004</v>
      </c>
      <c r="I63" s="223" t="n">
        <v>0.004</v>
      </c>
      <c r="J63" s="223" t="n">
        <v>0.004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0.44</v>
      </c>
      <c r="I64" s="233" t="n">
        <v>0.313</v>
      </c>
      <c r="J64" s="233" t="n">
        <v>0.269</v>
      </c>
      <c r="K64" s="234" t="n">
        <v>85.9424920127796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0.001</v>
      </c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/>
      <c r="I78" s="223"/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/>
      <c r="I79" s="223"/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/>
      <c r="I80" s="233"/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001</v>
      </c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001</v>
      </c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11.425</v>
      </c>
      <c r="I87" s="252" t="n">
        <v>12.12</v>
      </c>
      <c r="J87" s="252" t="n">
        <v>11.52</v>
      </c>
      <c r="K87" s="250" t="n">
        <v>95.0495049504951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48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0.062</v>
      </c>
      <c r="I26" s="233" t="n">
        <v>0.064</v>
      </c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0.036</v>
      </c>
      <c r="I28" s="223" t="n">
        <v>0.034</v>
      </c>
      <c r="J28" s="223" t="n">
        <v>0.07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0.002</v>
      </c>
      <c r="I29" s="223" t="n">
        <v>0.002</v>
      </c>
      <c r="J29" s="223" t="n">
        <v>0.004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0.791</v>
      </c>
      <c r="I30" s="223" t="n">
        <v>0.457</v>
      </c>
      <c r="J30" s="223" t="n">
        <v>0.453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0.829</v>
      </c>
      <c r="I31" s="233" t="n">
        <v>0.493</v>
      </c>
      <c r="J31" s="233" t="n">
        <v>0.529</v>
      </c>
      <c r="K31" s="234" t="n">
        <f aca="false">IF(I31&gt;0,100*J31/I31,0)</f>
        <v>107.302231237323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025</v>
      </c>
      <c r="I34" s="223" t="n">
        <v>0.005</v>
      </c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0.132</v>
      </c>
      <c r="I35" s="223" t="n">
        <v>0.018</v>
      </c>
      <c r="J35" s="223" t="n">
        <v>0.022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0.037</v>
      </c>
      <c r="I36" s="223" t="n">
        <v>0.036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0.194</v>
      </c>
      <c r="I37" s="233" t="n">
        <v>0.059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241</v>
      </c>
      <c r="I39" s="233" t="n">
        <v>0.23</v>
      </c>
      <c r="J39" s="233" t="n">
        <v>0.23</v>
      </c>
      <c r="K39" s="234" t="n">
        <v>100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0.005</v>
      </c>
      <c r="I41" s="223" t="n">
        <v>0.01</v>
      </c>
      <c r="J41" s="223" t="n">
        <v>0.015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02</v>
      </c>
      <c r="I45" s="223" t="n">
        <v>0.015</v>
      </c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 t="n">
        <v>0.003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004</v>
      </c>
      <c r="I48" s="223" t="n">
        <v>0.012</v>
      </c>
      <c r="J48" s="223" t="n">
        <v>0.0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029</v>
      </c>
      <c r="I50" s="233" t="n">
        <v>0.037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037</v>
      </c>
      <c r="I52" s="233" t="n">
        <v>0.037</v>
      </c>
      <c r="J52" s="233" t="n">
        <v>0.037</v>
      </c>
      <c r="K52" s="234" t="n">
        <v>100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0.21</v>
      </c>
      <c r="I54" s="223" t="n">
        <v>0.33</v>
      </c>
      <c r="J54" s="223" t="n">
        <v>0.33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226</v>
      </c>
      <c r="I56" s="223" t="n">
        <v>0.24</v>
      </c>
      <c r="J56" s="223" t="n">
        <v>0.192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0.526</v>
      </c>
      <c r="I58" s="223" t="n">
        <v>0.508</v>
      </c>
      <c r="J58" s="223" t="n">
        <v>0.44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0.962</v>
      </c>
      <c r="I59" s="233" t="n">
        <v>1.078</v>
      </c>
      <c r="J59" s="233" t="n">
        <v>0.969</v>
      </c>
      <c r="K59" s="234" t="n">
        <v>89.8886827458256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85.468</v>
      </c>
      <c r="I61" s="223" t="n">
        <v>79</v>
      </c>
      <c r="J61" s="223" t="n">
        <v>69.60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366</v>
      </c>
      <c r="I62" s="223" t="n">
        <v>0.232</v>
      </c>
      <c r="J62" s="223" t="n">
        <v>0.1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0.8</v>
      </c>
      <c r="I63" s="223" t="n">
        <v>0.16</v>
      </c>
      <c r="J63" s="223" t="n">
        <v>0.1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86.634</v>
      </c>
      <c r="I64" s="233" t="n">
        <v>79.392</v>
      </c>
      <c r="J64" s="233" t="n">
        <v>69.932</v>
      </c>
      <c r="K64" s="234" t="n">
        <f aca="false">IF(I64&gt;0,100*J64/I64,0)</f>
        <v>88.0844417573559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144.728</v>
      </c>
      <c r="I66" s="233" t="n">
        <v>169</v>
      </c>
      <c r="J66" s="233" t="n">
        <v>164.972</v>
      </c>
      <c r="K66" s="234" t="n">
        <v>97.616568047337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1.833</v>
      </c>
      <c r="I68" s="223" t="n">
        <v>1.8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1.833</v>
      </c>
      <c r="I70" s="233" t="n">
        <v>1.8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1.789</v>
      </c>
      <c r="I72" s="223" t="n">
        <v>1.745</v>
      </c>
      <c r="J72" s="223" t="n">
        <v>2.162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2.1</v>
      </c>
      <c r="I73" s="223" t="n">
        <v>1.65</v>
      </c>
      <c r="J73" s="223" t="n">
        <v>1.6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0.18</v>
      </c>
      <c r="I74" s="223" t="n">
        <v>0.065</v>
      </c>
      <c r="J74" s="223" t="n">
        <v>0.06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0.63821</v>
      </c>
      <c r="I75" s="223" t="n">
        <v>0.63752</v>
      </c>
      <c r="J75" s="223" t="n">
        <v>0.786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1.073</v>
      </c>
      <c r="I76" s="223" t="n">
        <v>0.991</v>
      </c>
      <c r="J76" s="223" t="n">
        <v>1.11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1</v>
      </c>
      <c r="I77" s="223" t="n">
        <v>0.076</v>
      </c>
      <c r="J77" s="223" t="n">
        <v>0.076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0.885</v>
      </c>
      <c r="I78" s="223" t="n">
        <v>0.8</v>
      </c>
      <c r="J78" s="223" t="n">
        <v>0.8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9</v>
      </c>
      <c r="I79" s="223" t="n">
        <v>13.025</v>
      </c>
      <c r="J79" s="223" t="n">
        <v>8.445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15.76521</v>
      </c>
      <c r="I80" s="233" t="n">
        <v>18.98952</v>
      </c>
      <c r="J80" s="233" t="n">
        <v>15.094</v>
      </c>
      <c r="K80" s="234" t="n">
        <v>79.485948038707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316</v>
      </c>
      <c r="I82" s="223" t="n">
        <v>0.316</v>
      </c>
      <c r="J82" s="223" t="n">
        <v>0.168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156</v>
      </c>
      <c r="I83" s="223" t="n">
        <v>0.106</v>
      </c>
      <c r="J83" s="223" t="n">
        <v>0.125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472</v>
      </c>
      <c r="I84" s="233" t="n">
        <v>0.422</v>
      </c>
      <c r="J84" s="233" t="n">
        <v>0.293</v>
      </c>
      <c r="K84" s="234" t="n">
        <v>69.4312796208531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251.78621</v>
      </c>
      <c r="I87" s="252" t="n">
        <v>271.60152</v>
      </c>
      <c r="J87" s="252" t="n">
        <v>252.106</v>
      </c>
      <c r="K87" s="250" t="n">
        <f aca="false">IF(I87&gt;0,100*J87/I87,0)</f>
        <v>92.8220136617792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295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3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1711</v>
      </c>
      <c r="D9" s="221" t="n">
        <v>1730</v>
      </c>
      <c r="E9" s="221" t="n">
        <v>1209</v>
      </c>
      <c r="F9" s="222"/>
      <c r="G9" s="222"/>
      <c r="H9" s="223" t="n">
        <v>5.306</v>
      </c>
      <c r="I9" s="223" t="n">
        <v>5.369</v>
      </c>
      <c r="J9" s="223" t="n">
        <v>4.535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3826</v>
      </c>
      <c r="D10" s="221" t="n">
        <v>3682</v>
      </c>
      <c r="E10" s="221" t="n">
        <v>2042</v>
      </c>
      <c r="F10" s="222"/>
      <c r="G10" s="222"/>
      <c r="H10" s="223" t="n">
        <v>10.139</v>
      </c>
      <c r="I10" s="223" t="n">
        <v>9.822</v>
      </c>
      <c r="J10" s="223" t="n">
        <v>4.743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9248</v>
      </c>
      <c r="D11" s="221" t="n">
        <v>8234</v>
      </c>
      <c r="E11" s="221" t="n">
        <v>7908</v>
      </c>
      <c r="F11" s="222"/>
      <c r="G11" s="222"/>
      <c r="H11" s="223" t="n">
        <v>30.111</v>
      </c>
      <c r="I11" s="223" t="n">
        <v>26.76</v>
      </c>
      <c r="J11" s="223" t="n">
        <v>19.216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420</v>
      </c>
      <c r="D12" s="221" t="n">
        <v>380</v>
      </c>
      <c r="E12" s="221" t="n">
        <v>231</v>
      </c>
      <c r="F12" s="222"/>
      <c r="G12" s="222"/>
      <c r="H12" s="223" t="n">
        <v>1.252</v>
      </c>
      <c r="I12" s="223" t="n">
        <v>0.97</v>
      </c>
      <c r="J12" s="223" t="n">
        <v>0.501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15205</v>
      </c>
      <c r="D13" s="229" t="n">
        <v>14026</v>
      </c>
      <c r="E13" s="229" t="n">
        <v>11390</v>
      </c>
      <c r="F13" s="230" t="n">
        <v>81.2063310993869</v>
      </c>
      <c r="G13" s="231"/>
      <c r="H13" s="232" t="n">
        <v>46.808</v>
      </c>
      <c r="I13" s="233" t="n">
        <v>42.921</v>
      </c>
      <c r="J13" s="233" t="n">
        <v>28.995</v>
      </c>
      <c r="K13" s="234" t="n">
        <v>67.5543440273992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 t="n">
        <v>45</v>
      </c>
      <c r="D15" s="229" t="n">
        <v>42</v>
      </c>
      <c r="E15" s="229" t="n">
        <v>45</v>
      </c>
      <c r="F15" s="230" t="n">
        <v>107.142857142857</v>
      </c>
      <c r="G15" s="231"/>
      <c r="H15" s="232" t="n">
        <v>0.054</v>
      </c>
      <c r="I15" s="233" t="n">
        <v>0.054</v>
      </c>
      <c r="J15" s="233" t="n">
        <v>0.076</v>
      </c>
      <c r="K15" s="234" t="n">
        <v>140.740740740741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679</v>
      </c>
      <c r="D17" s="229" t="n">
        <v>775</v>
      </c>
      <c r="E17" s="229" t="n">
        <v>296</v>
      </c>
      <c r="F17" s="230" t="n">
        <v>38.1935483870968</v>
      </c>
      <c r="G17" s="231"/>
      <c r="H17" s="232" t="n">
        <v>1.663</v>
      </c>
      <c r="I17" s="233" t="n">
        <v>1.55</v>
      </c>
      <c r="J17" s="233" t="n">
        <v>0.591</v>
      </c>
      <c r="K17" s="234" t="n">
        <v>38.1290322580645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23368</v>
      </c>
      <c r="D19" s="221" t="n">
        <v>25007</v>
      </c>
      <c r="E19" s="221" t="n">
        <v>23951</v>
      </c>
      <c r="F19" s="222"/>
      <c r="G19" s="222"/>
      <c r="H19" s="223" t="n">
        <v>121.514</v>
      </c>
      <c r="I19" s="223" t="n">
        <v>161.295</v>
      </c>
      <c r="J19" s="223" t="n">
        <v>143.706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23368</v>
      </c>
      <c r="D22" s="229" t="n">
        <v>25007</v>
      </c>
      <c r="E22" s="229" t="n">
        <v>23951</v>
      </c>
      <c r="F22" s="230" t="n">
        <v>95.7771823889311</v>
      </c>
      <c r="G22" s="231"/>
      <c r="H22" s="232" t="n">
        <v>121.514</v>
      </c>
      <c r="I22" s="233" t="n">
        <v>161.295</v>
      </c>
      <c r="J22" s="233" t="n">
        <v>143.706</v>
      </c>
      <c r="K22" s="234" t="n">
        <v>89.095136241049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73525</v>
      </c>
      <c r="D24" s="229" t="n">
        <v>76416</v>
      </c>
      <c r="E24" s="229" t="n">
        <v>74047</v>
      </c>
      <c r="F24" s="230" t="n">
        <v>96.8998639028476</v>
      </c>
      <c r="G24" s="231"/>
      <c r="H24" s="232" t="n">
        <v>314.278</v>
      </c>
      <c r="I24" s="233" t="n">
        <v>432.352</v>
      </c>
      <c r="J24" s="233" t="n">
        <v>351.778</v>
      </c>
      <c r="K24" s="234" t="n">
        <v>81.3637961660869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29731</v>
      </c>
      <c r="D26" s="229" t="n">
        <v>29545</v>
      </c>
      <c r="E26" s="229" t="n">
        <v>28545</v>
      </c>
      <c r="F26" s="230" t="n">
        <v>96.6153325435776</v>
      </c>
      <c r="G26" s="231"/>
      <c r="H26" s="232" t="n">
        <v>119.01</v>
      </c>
      <c r="I26" s="233" t="n">
        <v>158.25</v>
      </c>
      <c r="J26" s="233" t="n">
        <v>103.14</v>
      </c>
      <c r="K26" s="234" t="n">
        <v>65.175355450237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63805</v>
      </c>
      <c r="D28" s="221" t="n">
        <v>62912</v>
      </c>
      <c r="E28" s="221" t="n">
        <v>59919</v>
      </c>
      <c r="F28" s="222"/>
      <c r="G28" s="222"/>
      <c r="H28" s="223" t="n">
        <v>204.597</v>
      </c>
      <c r="I28" s="223" t="n">
        <v>287.479</v>
      </c>
      <c r="J28" s="223" t="n">
        <v>245.35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41794</v>
      </c>
      <c r="D29" s="221" t="n">
        <v>43494</v>
      </c>
      <c r="E29" s="221" t="n">
        <v>40134</v>
      </c>
      <c r="F29" s="222"/>
      <c r="G29" s="222"/>
      <c r="H29" s="223" t="n">
        <v>76.093</v>
      </c>
      <c r="I29" s="223" t="n">
        <v>94.354</v>
      </c>
      <c r="J29" s="223" t="n">
        <v>35.509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59804</v>
      </c>
      <c r="D30" s="221" t="n">
        <v>175517</v>
      </c>
      <c r="E30" s="221" t="n">
        <v>163024</v>
      </c>
      <c r="F30" s="222"/>
      <c r="G30" s="222"/>
      <c r="H30" s="223" t="n">
        <v>370.774</v>
      </c>
      <c r="I30" s="223" t="n">
        <v>540.602</v>
      </c>
      <c r="J30" s="223" t="n">
        <v>421.531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65403</v>
      </c>
      <c r="D31" s="229" t="n">
        <v>281923</v>
      </c>
      <c r="E31" s="229" t="n">
        <v>263077</v>
      </c>
      <c r="F31" s="230" t="n">
        <v>93.3151959932322</v>
      </c>
      <c r="G31" s="231"/>
      <c r="H31" s="232" t="n">
        <v>651.464</v>
      </c>
      <c r="I31" s="233" t="n">
        <v>922.435</v>
      </c>
      <c r="J31" s="233" t="n">
        <v>702.39</v>
      </c>
      <c r="K31" s="234" t="n">
        <v>76.1452026430047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23967</v>
      </c>
      <c r="D33" s="221" t="n">
        <v>24924</v>
      </c>
      <c r="E33" s="221" t="n">
        <v>24930</v>
      </c>
      <c r="F33" s="222"/>
      <c r="G33" s="222"/>
      <c r="H33" s="223" t="n">
        <v>64.121</v>
      </c>
      <c r="I33" s="223" t="n">
        <v>101.1</v>
      </c>
      <c r="J33" s="223" t="n">
        <v>86.924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2553</v>
      </c>
      <c r="D34" s="221" t="n">
        <v>13608</v>
      </c>
      <c r="E34" s="221" t="n">
        <v>11450</v>
      </c>
      <c r="F34" s="222"/>
      <c r="G34" s="222"/>
      <c r="H34" s="223" t="n">
        <v>44.814</v>
      </c>
      <c r="I34" s="223" t="n">
        <v>54.03</v>
      </c>
      <c r="J34" s="223" t="n">
        <v>32.12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51982</v>
      </c>
      <c r="D35" s="221" t="n">
        <v>49420</v>
      </c>
      <c r="E35" s="221" t="n">
        <v>50550</v>
      </c>
      <c r="F35" s="222"/>
      <c r="G35" s="222"/>
      <c r="H35" s="223" t="n">
        <v>156.221</v>
      </c>
      <c r="I35" s="223" t="n">
        <v>177.8</v>
      </c>
      <c r="J35" s="223" t="n">
        <v>154.6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6170</v>
      </c>
      <c r="D36" s="221" t="n">
        <v>6520</v>
      </c>
      <c r="E36" s="221" t="n">
        <v>6861</v>
      </c>
      <c r="F36" s="222"/>
      <c r="G36" s="222"/>
      <c r="H36" s="223" t="n">
        <v>16.843</v>
      </c>
      <c r="I36" s="223" t="n">
        <v>26.08</v>
      </c>
      <c r="J36" s="223" t="n">
        <v>24.05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94672</v>
      </c>
      <c r="D37" s="229" t="n">
        <v>94472</v>
      </c>
      <c r="E37" s="229" t="n">
        <v>93791</v>
      </c>
      <c r="F37" s="230" t="n">
        <v>99.2791514946228</v>
      </c>
      <c r="G37" s="231"/>
      <c r="H37" s="232" t="n">
        <v>281.999</v>
      </c>
      <c r="I37" s="233" t="n">
        <v>359.01</v>
      </c>
      <c r="J37" s="233" t="n">
        <v>297.701</v>
      </c>
      <c r="K37" s="234" t="n">
        <v>82.9227598117044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4613</v>
      </c>
      <c r="D39" s="229" t="n">
        <v>4620</v>
      </c>
      <c r="E39" s="229" t="n">
        <v>5115</v>
      </c>
      <c r="F39" s="230" t="n">
        <v>110.714285714286</v>
      </c>
      <c r="G39" s="231"/>
      <c r="H39" s="232" t="n">
        <v>7.491</v>
      </c>
      <c r="I39" s="233" t="n">
        <v>7.8</v>
      </c>
      <c r="J39" s="233" t="n">
        <v>8.225</v>
      </c>
      <c r="K39" s="234" t="n">
        <v>105.448717948718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39214</v>
      </c>
      <c r="D41" s="221" t="n">
        <v>38921</v>
      </c>
      <c r="E41" s="221" t="n">
        <v>35921</v>
      </c>
      <c r="F41" s="222"/>
      <c r="G41" s="222"/>
      <c r="H41" s="223" t="n">
        <v>104.345</v>
      </c>
      <c r="I41" s="223" t="n">
        <v>126.889</v>
      </c>
      <c r="J41" s="223" t="n">
        <v>27.954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214211</v>
      </c>
      <c r="D42" s="221" t="n">
        <v>232264</v>
      </c>
      <c r="E42" s="221" t="n">
        <v>220688</v>
      </c>
      <c r="F42" s="222"/>
      <c r="G42" s="222"/>
      <c r="H42" s="223" t="n">
        <v>824.402</v>
      </c>
      <c r="I42" s="223" t="n">
        <v>1099.547</v>
      </c>
      <c r="J42" s="223" t="n">
        <v>592.76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57607</v>
      </c>
      <c r="D43" s="221" t="n">
        <v>58765</v>
      </c>
      <c r="E43" s="221" t="n">
        <v>62644</v>
      </c>
      <c r="F43" s="222"/>
      <c r="G43" s="222"/>
      <c r="H43" s="223" t="n">
        <v>243.911</v>
      </c>
      <c r="I43" s="223" t="n">
        <v>292.423</v>
      </c>
      <c r="J43" s="223" t="n">
        <v>135.054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27182</v>
      </c>
      <c r="D44" s="221" t="n">
        <v>132612</v>
      </c>
      <c r="E44" s="221" t="n">
        <v>128493</v>
      </c>
      <c r="F44" s="222"/>
      <c r="G44" s="222"/>
      <c r="H44" s="223" t="n">
        <v>451.841</v>
      </c>
      <c r="I44" s="223" t="n">
        <v>623.427</v>
      </c>
      <c r="J44" s="223" t="n">
        <v>194.947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72952</v>
      </c>
      <c r="D45" s="221" t="n">
        <v>75382</v>
      </c>
      <c r="E45" s="221" t="n">
        <v>60406</v>
      </c>
      <c r="F45" s="222"/>
      <c r="G45" s="222"/>
      <c r="H45" s="223" t="n">
        <v>197.382</v>
      </c>
      <c r="I45" s="223" t="n">
        <v>304.263</v>
      </c>
      <c r="J45" s="223" t="n">
        <v>80.666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73299</v>
      </c>
      <c r="D46" s="221" t="n">
        <v>74627</v>
      </c>
      <c r="E46" s="221" t="n">
        <v>74489</v>
      </c>
      <c r="F46" s="222"/>
      <c r="G46" s="222"/>
      <c r="H46" s="223" t="n">
        <v>186.051</v>
      </c>
      <c r="I46" s="223" t="n">
        <v>246.854</v>
      </c>
      <c r="J46" s="223" t="n">
        <v>79.128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103555</v>
      </c>
      <c r="D47" s="221" t="n">
        <v>108324</v>
      </c>
      <c r="E47" s="221" t="n">
        <v>96677</v>
      </c>
      <c r="F47" s="222"/>
      <c r="G47" s="222"/>
      <c r="H47" s="223" t="n">
        <v>290.747</v>
      </c>
      <c r="I47" s="223" t="n">
        <v>419.606</v>
      </c>
      <c r="J47" s="223" t="n">
        <v>173.411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01092</v>
      </c>
      <c r="D48" s="221" t="n">
        <v>111031</v>
      </c>
      <c r="E48" s="221" t="n">
        <v>108681</v>
      </c>
      <c r="F48" s="222"/>
      <c r="G48" s="222"/>
      <c r="H48" s="223" t="n">
        <v>326.877</v>
      </c>
      <c r="I48" s="223" t="n">
        <v>551.634</v>
      </c>
      <c r="J48" s="223" t="n">
        <v>136.41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76170</v>
      </c>
      <c r="D49" s="221" t="n">
        <v>72776</v>
      </c>
      <c r="E49" s="221" t="n">
        <v>71267</v>
      </c>
      <c r="F49" s="222"/>
      <c r="G49" s="222"/>
      <c r="H49" s="223" t="n">
        <v>211.218</v>
      </c>
      <c r="I49" s="223" t="n">
        <v>315.014</v>
      </c>
      <c r="J49" s="223" t="n">
        <v>85.95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865282</v>
      </c>
      <c r="D50" s="229" t="n">
        <v>904702</v>
      </c>
      <c r="E50" s="229" t="n">
        <v>859266</v>
      </c>
      <c r="F50" s="230" t="n">
        <v>94.9777937928732</v>
      </c>
      <c r="G50" s="231"/>
      <c r="H50" s="232" t="n">
        <v>2836.774</v>
      </c>
      <c r="I50" s="233" t="n">
        <v>3979.657</v>
      </c>
      <c r="J50" s="233" t="n">
        <v>1506.286</v>
      </c>
      <c r="K50" s="234" t="n">
        <v>37.8496438260885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26478</v>
      </c>
      <c r="D52" s="229" t="n">
        <v>26478</v>
      </c>
      <c r="E52" s="229" t="n">
        <v>24560</v>
      </c>
      <c r="F52" s="230" t="n">
        <v>92.75625047209</v>
      </c>
      <c r="G52" s="231"/>
      <c r="H52" s="232" t="n">
        <v>70.802</v>
      </c>
      <c r="I52" s="233" t="n">
        <v>70.802</v>
      </c>
      <c r="J52" s="233" t="n">
        <v>65.69</v>
      </c>
      <c r="K52" s="234" t="n">
        <v>92.7798649755657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73034</v>
      </c>
      <c r="D54" s="221" t="n">
        <v>75168</v>
      </c>
      <c r="E54" s="221" t="n">
        <v>67763</v>
      </c>
      <c r="F54" s="222"/>
      <c r="G54" s="222"/>
      <c r="H54" s="223" t="n">
        <v>201.868</v>
      </c>
      <c r="I54" s="223" t="n">
        <v>241.79</v>
      </c>
      <c r="J54" s="223" t="n">
        <v>190.171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6953</v>
      </c>
      <c r="D55" s="221" t="n">
        <v>52662</v>
      </c>
      <c r="E55" s="221" t="n">
        <v>39171</v>
      </c>
      <c r="F55" s="222"/>
      <c r="G55" s="222"/>
      <c r="H55" s="223" t="n">
        <v>93.159</v>
      </c>
      <c r="I55" s="223" t="n">
        <v>93.604</v>
      </c>
      <c r="J55" s="223" t="n">
        <v>60.67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39389</v>
      </c>
      <c r="D56" s="221" t="n">
        <v>49800</v>
      </c>
      <c r="E56" s="221" t="n">
        <v>49800</v>
      </c>
      <c r="F56" s="222"/>
      <c r="G56" s="222"/>
      <c r="H56" s="223" t="n">
        <v>117.227</v>
      </c>
      <c r="I56" s="223" t="n">
        <v>110.5</v>
      </c>
      <c r="J56" s="223" t="n">
        <v>91.244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67103</v>
      </c>
      <c r="D57" s="221" t="n">
        <v>68540</v>
      </c>
      <c r="E57" s="221" t="n">
        <v>59774</v>
      </c>
      <c r="F57" s="222"/>
      <c r="G57" s="222"/>
      <c r="H57" s="223" t="n">
        <v>124.134</v>
      </c>
      <c r="I57" s="223" t="n">
        <v>273.25</v>
      </c>
      <c r="J57" s="223" t="n">
        <v>109.2228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65028</v>
      </c>
      <c r="D58" s="221" t="n">
        <v>57508</v>
      </c>
      <c r="E58" s="221" t="n">
        <v>57507.7</v>
      </c>
      <c r="F58" s="222"/>
      <c r="G58" s="222"/>
      <c r="H58" s="223" t="n">
        <v>81.221</v>
      </c>
      <c r="I58" s="223" t="n">
        <v>124.052</v>
      </c>
      <c r="J58" s="223" t="n">
        <v>63.718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301507</v>
      </c>
      <c r="D59" s="229" t="n">
        <v>303678</v>
      </c>
      <c r="E59" s="229" t="n">
        <v>274015.7</v>
      </c>
      <c r="F59" s="230" t="n">
        <v>90.2323184425609</v>
      </c>
      <c r="G59" s="231"/>
      <c r="H59" s="232" t="n">
        <v>617.609</v>
      </c>
      <c r="I59" s="233" t="n">
        <v>843.196</v>
      </c>
      <c r="J59" s="233" t="n">
        <v>515.0308</v>
      </c>
      <c r="K59" s="234" t="n">
        <v>61.0807926033805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645</v>
      </c>
      <c r="D61" s="221" t="n">
        <v>1430</v>
      </c>
      <c r="E61" s="221" t="n">
        <v>1630.2</v>
      </c>
      <c r="F61" s="222"/>
      <c r="G61" s="222"/>
      <c r="H61" s="223" t="n">
        <v>4.245</v>
      </c>
      <c r="I61" s="223" t="n">
        <v>2.389</v>
      </c>
      <c r="J61" s="223" t="n">
        <v>2.9984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880</v>
      </c>
      <c r="D62" s="221" t="n">
        <v>1099</v>
      </c>
      <c r="E62" s="221" t="n">
        <v>1099</v>
      </c>
      <c r="F62" s="222"/>
      <c r="G62" s="222"/>
      <c r="H62" s="223" t="n">
        <v>1.917</v>
      </c>
      <c r="I62" s="223" t="n">
        <v>2.121</v>
      </c>
      <c r="J62" s="223" t="n">
        <v>1.813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117</v>
      </c>
      <c r="D63" s="221" t="n">
        <v>2632</v>
      </c>
      <c r="E63" s="221" t="n">
        <v>2219</v>
      </c>
      <c r="F63" s="222"/>
      <c r="G63" s="222"/>
      <c r="H63" s="223" t="n">
        <v>2.658</v>
      </c>
      <c r="I63" s="223" t="n">
        <v>1.95044529628405</v>
      </c>
      <c r="J63" s="223" t="n">
        <v>4.812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4642</v>
      </c>
      <c r="D64" s="229" t="n">
        <v>5161</v>
      </c>
      <c r="E64" s="229" t="n">
        <v>4948.2</v>
      </c>
      <c r="F64" s="230" t="n">
        <v>95.8767680682038</v>
      </c>
      <c r="G64" s="231"/>
      <c r="H64" s="232" t="n">
        <v>8.82</v>
      </c>
      <c r="I64" s="233" t="n">
        <v>6.46044529628405</v>
      </c>
      <c r="J64" s="233" t="n">
        <v>9.6234</v>
      </c>
      <c r="K64" s="234" t="n">
        <v>148.95877232387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7712</v>
      </c>
      <c r="D66" s="229" t="n">
        <v>5880</v>
      </c>
      <c r="E66" s="229" t="n">
        <v>8056</v>
      </c>
      <c r="F66" s="230" t="n">
        <v>137.006802721088</v>
      </c>
      <c r="G66" s="231"/>
      <c r="H66" s="232" t="n">
        <v>9.266</v>
      </c>
      <c r="I66" s="233" t="n">
        <v>6.91</v>
      </c>
      <c r="J66" s="233" t="n">
        <v>8.838</v>
      </c>
      <c r="K66" s="234" t="n">
        <v>127.901591895803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78860</v>
      </c>
      <c r="D68" s="221" t="n">
        <v>74500</v>
      </c>
      <c r="E68" s="221" t="n">
        <v>61000</v>
      </c>
      <c r="F68" s="222"/>
      <c r="G68" s="222"/>
      <c r="H68" s="223" t="n">
        <v>166.261</v>
      </c>
      <c r="I68" s="223" t="n">
        <v>152</v>
      </c>
      <c r="J68" s="223" t="n">
        <v>145.7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4909</v>
      </c>
      <c r="D69" s="221" t="n">
        <v>4380</v>
      </c>
      <c r="E69" s="221" t="n">
        <v>4100</v>
      </c>
      <c r="F69" s="222"/>
      <c r="G69" s="222"/>
      <c r="H69" s="223" t="n">
        <v>8.028</v>
      </c>
      <c r="I69" s="223" t="n">
        <v>7.05</v>
      </c>
      <c r="J69" s="223" t="n">
        <v>6.88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83769</v>
      </c>
      <c r="D70" s="229" t="n">
        <v>78880</v>
      </c>
      <c r="E70" s="229" t="n">
        <v>65100</v>
      </c>
      <c r="F70" s="230" t="n">
        <v>82.5304259634888</v>
      </c>
      <c r="G70" s="231"/>
      <c r="H70" s="232" t="n">
        <v>174.289</v>
      </c>
      <c r="I70" s="233" t="n">
        <v>159.05</v>
      </c>
      <c r="J70" s="233" t="n">
        <v>152.58</v>
      </c>
      <c r="K70" s="234" t="n">
        <v>95.9320968248978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2486</v>
      </c>
      <c r="D72" s="221" t="n">
        <v>3095</v>
      </c>
      <c r="E72" s="221" t="n">
        <v>3091</v>
      </c>
      <c r="F72" s="222"/>
      <c r="G72" s="222"/>
      <c r="H72" s="223" t="n">
        <v>2.935</v>
      </c>
      <c r="I72" s="223" t="n">
        <v>0.664</v>
      </c>
      <c r="J72" s="223" t="n">
        <v>3.183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66700</v>
      </c>
      <c r="D73" s="221" t="n">
        <v>74815</v>
      </c>
      <c r="E73" s="221" t="n">
        <v>74925</v>
      </c>
      <c r="F73" s="222"/>
      <c r="G73" s="222"/>
      <c r="H73" s="223" t="n">
        <v>222.303</v>
      </c>
      <c r="I73" s="223" t="n">
        <v>187.0375</v>
      </c>
      <c r="J73" s="223" t="n">
        <v>208.985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84314</v>
      </c>
      <c r="D74" s="221" t="n">
        <v>82308</v>
      </c>
      <c r="E74" s="221" t="n">
        <v>65360</v>
      </c>
      <c r="F74" s="222"/>
      <c r="G74" s="222"/>
      <c r="H74" s="223" t="n">
        <v>208.041</v>
      </c>
      <c r="I74" s="223" t="n">
        <v>169.95</v>
      </c>
      <c r="J74" s="223" t="n">
        <v>210.111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2825</v>
      </c>
      <c r="D75" s="221" t="n">
        <v>13494.705</v>
      </c>
      <c r="E75" s="221" t="n">
        <v>10634</v>
      </c>
      <c r="F75" s="222"/>
      <c r="G75" s="222"/>
      <c r="H75" s="223" t="n">
        <v>15.424</v>
      </c>
      <c r="I75" s="223" t="n">
        <v>22.4372522911025</v>
      </c>
      <c r="J75" s="223" t="n">
        <v>20.84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6018</v>
      </c>
      <c r="D76" s="221" t="n">
        <v>17104</v>
      </c>
      <c r="E76" s="221" t="n">
        <v>15017</v>
      </c>
      <c r="F76" s="222"/>
      <c r="G76" s="222"/>
      <c r="H76" s="223" t="n">
        <v>60.579</v>
      </c>
      <c r="I76" s="223" t="n">
        <v>48.43</v>
      </c>
      <c r="J76" s="223" t="n">
        <v>68.688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9337</v>
      </c>
      <c r="D77" s="221" t="n">
        <v>10797</v>
      </c>
      <c r="E77" s="221" t="n">
        <v>8519</v>
      </c>
      <c r="F77" s="222"/>
      <c r="G77" s="222"/>
      <c r="H77" s="223" t="n">
        <v>25.944</v>
      </c>
      <c r="I77" s="223" t="n">
        <v>17.943</v>
      </c>
      <c r="J77" s="223" t="n">
        <v>30.182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21878</v>
      </c>
      <c r="D78" s="221" t="n">
        <v>22713</v>
      </c>
      <c r="E78" s="221" t="n">
        <v>19525</v>
      </c>
      <c r="F78" s="222"/>
      <c r="G78" s="222"/>
      <c r="H78" s="223" t="n">
        <v>53.134</v>
      </c>
      <c r="I78" s="223" t="n">
        <v>51.59</v>
      </c>
      <c r="J78" s="223" t="n">
        <v>41.43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65881</v>
      </c>
      <c r="D79" s="221" t="n">
        <v>172926</v>
      </c>
      <c r="E79" s="221" t="n">
        <v>162513</v>
      </c>
      <c r="F79" s="222"/>
      <c r="G79" s="222"/>
      <c r="H79" s="223" t="n">
        <v>512.178</v>
      </c>
      <c r="I79" s="223" t="n">
        <v>293.246</v>
      </c>
      <c r="J79" s="223" t="n">
        <v>539.433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379439</v>
      </c>
      <c r="D80" s="229" t="n">
        <v>397252.705</v>
      </c>
      <c r="E80" s="229" t="n">
        <v>359584</v>
      </c>
      <c r="F80" s="230" t="n">
        <v>90.5176970412322</v>
      </c>
      <c r="G80" s="231"/>
      <c r="H80" s="232" t="n">
        <v>1100.538</v>
      </c>
      <c r="I80" s="233" t="n">
        <v>791.297752291102</v>
      </c>
      <c r="J80" s="233" t="n">
        <v>1122.86</v>
      </c>
      <c r="K80" s="234" t="n">
        <v>141.901072857708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109</v>
      </c>
      <c r="D82" s="221" t="n">
        <v>109</v>
      </c>
      <c r="E82" s="221" t="n">
        <v>109</v>
      </c>
      <c r="F82" s="222"/>
      <c r="G82" s="222"/>
      <c r="H82" s="223" t="n">
        <v>0.163</v>
      </c>
      <c r="I82" s="223" t="n">
        <v>0.163</v>
      </c>
      <c r="J82" s="223" t="n">
        <v>0.181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186</v>
      </c>
      <c r="D83" s="221" t="n">
        <v>190</v>
      </c>
      <c r="E83" s="221" t="n">
        <v>170</v>
      </c>
      <c r="F83" s="222"/>
      <c r="G83" s="222"/>
      <c r="H83" s="223" t="n">
        <v>0.186</v>
      </c>
      <c r="I83" s="223" t="n">
        <v>0.19</v>
      </c>
      <c r="J83" s="223" t="n">
        <v>0.173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295</v>
      </c>
      <c r="D84" s="229" t="n">
        <v>299</v>
      </c>
      <c r="E84" s="229" t="n">
        <v>279</v>
      </c>
      <c r="F84" s="230" t="n">
        <v>93.3110367892977</v>
      </c>
      <c r="G84" s="231"/>
      <c r="H84" s="232" t="n">
        <v>0.349</v>
      </c>
      <c r="I84" s="233" t="n">
        <v>0.353</v>
      </c>
      <c r="J84" s="233" t="n">
        <v>0.354</v>
      </c>
      <c r="K84" s="234" t="n">
        <v>100.28328611898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176365</v>
      </c>
      <c r="D87" s="249" t="n">
        <v>2249156.705</v>
      </c>
      <c r="E87" s="249" t="n">
        <v>2096065.9</v>
      </c>
      <c r="F87" s="250" t="n">
        <f aca="false">IF(D87&gt;0,100*E87/D87,0)</f>
        <v>93.1934131285886</v>
      </c>
      <c r="G87" s="231"/>
      <c r="H87" s="251" t="n">
        <v>6362.728</v>
      </c>
      <c r="I87" s="252" t="n">
        <v>7943.39319758739</v>
      </c>
      <c r="J87" s="252" t="n">
        <v>5017.8642</v>
      </c>
      <c r="K87" s="250" t="n">
        <v>63.1702859871529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6" activeCellId="0" sqref="H76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261" t="s">
        <v>349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 t="n">
        <v>14.221</v>
      </c>
      <c r="I9" s="223" t="n">
        <v>11.377</v>
      </c>
      <c r="J9" s="223" t="n">
        <v>10.014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12.4685785015849</v>
      </c>
      <c r="I10" s="223" t="n">
        <v>10.179</v>
      </c>
      <c r="J10" s="223" t="n">
        <v>8.327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60.2820306076198</v>
      </c>
      <c r="I11" s="223" t="n">
        <v>49.431</v>
      </c>
      <c r="J11" s="223" t="n">
        <v>49.43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54.1587779244523</v>
      </c>
      <c r="I12" s="223" t="n">
        <v>51.978</v>
      </c>
      <c r="J12" s="223" t="n">
        <v>51.979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141.130387033657</v>
      </c>
      <c r="I13" s="233" t="n">
        <v>122.965</v>
      </c>
      <c r="J13" s="233" t="n">
        <v>119.751</v>
      </c>
      <c r="K13" s="234" t="n">
        <v>97.3862481193836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 t="n">
        <v>0.267</v>
      </c>
      <c r="I15" s="233" t="n">
        <v>0.279708</v>
      </c>
      <c r="J15" s="233" t="n">
        <v>0.223</v>
      </c>
      <c r="K15" s="234" t="n">
        <v>79.7259999713988</v>
      </c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 t="n">
        <v>0.528</v>
      </c>
      <c r="I17" s="233" t="n">
        <v>0.12596</v>
      </c>
      <c r="J17" s="233" t="n">
        <v>0.187</v>
      </c>
      <c r="K17" s="234" t="n">
        <v>148.45982851699</v>
      </c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98.034</v>
      </c>
      <c r="I19" s="223" t="n">
        <v>103.5304</v>
      </c>
      <c r="J19" s="223" t="n">
        <v>82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 t="n">
        <v>3.729</v>
      </c>
      <c r="I20" s="223" t="n">
        <v>2.86238</v>
      </c>
      <c r="J20" s="223" t="n">
        <v>2.719</v>
      </c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 t="n">
        <v>2.681</v>
      </c>
      <c r="I21" s="223" t="n">
        <v>1.92095</v>
      </c>
      <c r="J21" s="223" t="n">
        <v>1.921</v>
      </c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104.444</v>
      </c>
      <c r="I22" s="233" t="n">
        <v>108.31373</v>
      </c>
      <c r="J22" s="233" t="n">
        <v>86.64</v>
      </c>
      <c r="K22" s="234" t="n">
        <v>79.9898590880399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131.786</v>
      </c>
      <c r="I24" s="233" t="n">
        <v>103.1787</v>
      </c>
      <c r="J24" s="233" t="n">
        <v>83.194</v>
      </c>
      <c r="K24" s="234" t="n">
        <v>80.6309829451234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309.832</v>
      </c>
      <c r="I26" s="233" t="n">
        <v>304.03385</v>
      </c>
      <c r="J26" s="233" t="n">
        <v>250</v>
      </c>
      <c r="K26" s="234" t="n">
        <v>82.2276861606035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19.349</v>
      </c>
      <c r="I28" s="223" t="n">
        <v>22.143763</v>
      </c>
      <c r="J28" s="223" t="n">
        <v>21.152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4.622</v>
      </c>
      <c r="I29" s="223" t="n">
        <v>2.259305</v>
      </c>
      <c r="J29" s="223" t="n">
        <v>2.922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163.409</v>
      </c>
      <c r="I30" s="223" t="n">
        <v>152.767</v>
      </c>
      <c r="J30" s="223" t="n">
        <v>127.008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187.38</v>
      </c>
      <c r="I31" s="233" t="n">
        <v>177.170068</v>
      </c>
      <c r="J31" s="233" t="n">
        <v>151.082</v>
      </c>
      <c r="K31" s="234" t="n">
        <v>85.275126721744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199.897</v>
      </c>
      <c r="I33" s="223" t="n">
        <v>351.804</v>
      </c>
      <c r="J33" s="223" t="n">
        <v>279.294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7.788</v>
      </c>
      <c r="I34" s="223" t="n">
        <v>7.701464</v>
      </c>
      <c r="J34" s="223" t="n">
        <v>5.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36.838</v>
      </c>
      <c r="I35" s="223" t="n">
        <v>33.291227</v>
      </c>
      <c r="J35" s="223" t="n">
        <v>30.79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196.916</v>
      </c>
      <c r="I36" s="223" t="n">
        <v>158.03374</v>
      </c>
      <c r="J36" s="223" t="n">
        <v>136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441.439</v>
      </c>
      <c r="I37" s="233" t="n">
        <v>550.830431</v>
      </c>
      <c r="J37" s="233" t="n">
        <v>451.589</v>
      </c>
      <c r="K37" s="234" t="n">
        <v>81.9833064016029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8.66</v>
      </c>
      <c r="I39" s="233" t="n">
        <v>8.08437</v>
      </c>
      <c r="J39" s="233" t="n">
        <v>6.6</v>
      </c>
      <c r="K39" s="234" t="n">
        <v>81.6390145428772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5.304</v>
      </c>
      <c r="I41" s="223" t="n">
        <v>1.273037</v>
      </c>
      <c r="J41" s="223" t="n">
        <v>0.956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 t="n">
        <v>56.679</v>
      </c>
      <c r="I42" s="223" t="n">
        <v>86.995226</v>
      </c>
      <c r="J42" s="223" t="n">
        <v>45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 t="n">
        <v>25.023</v>
      </c>
      <c r="I43" s="223" t="n">
        <v>20.252008</v>
      </c>
      <c r="J43" s="223" t="n">
        <v>12.5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 t="n">
        <v>1.54</v>
      </c>
      <c r="I44" s="223" t="n">
        <v>0.201694</v>
      </c>
      <c r="J44" s="223" t="n">
        <v>0.172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1.6</v>
      </c>
      <c r="I45" s="223" t="n">
        <v>0.894504</v>
      </c>
      <c r="J45" s="223" t="n">
        <v>0.901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 t="n">
        <v>10.224</v>
      </c>
      <c r="I46" s="223" t="n">
        <v>2.999163</v>
      </c>
      <c r="J46" s="223" t="n">
        <v>3.308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 t="n">
        <v>3.56</v>
      </c>
      <c r="I47" s="223" t="n">
        <v>3.456908</v>
      </c>
      <c r="J47" s="223" t="n">
        <v>2.659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129.95</v>
      </c>
      <c r="I48" s="223" t="n">
        <v>157.632331</v>
      </c>
      <c r="J48" s="223" t="n">
        <v>125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42.4</v>
      </c>
      <c r="I49" s="223" t="n">
        <v>30.068942</v>
      </c>
      <c r="J49" s="223" t="n">
        <v>20.04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276.28</v>
      </c>
      <c r="I50" s="233" t="n">
        <v>303.773813</v>
      </c>
      <c r="J50" s="233" t="n">
        <v>210.542</v>
      </c>
      <c r="K50" s="234" t="n">
        <v>69.3088051009848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16.538</v>
      </c>
      <c r="I52" s="233" t="n">
        <v>14.65312</v>
      </c>
      <c r="J52" s="233" t="n">
        <v>12.45514945</v>
      </c>
      <c r="K52" s="234" t="n">
        <v>84.9999825975628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457.147</v>
      </c>
      <c r="I54" s="223" t="n">
        <v>550.1219</v>
      </c>
      <c r="J54" s="223" t="n">
        <v>440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1469.035</v>
      </c>
      <c r="I55" s="223" t="n">
        <v>1505.3609</v>
      </c>
      <c r="J55" s="223" t="n">
        <v>131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430</v>
      </c>
      <c r="I56" s="223" t="n">
        <v>545.04815</v>
      </c>
      <c r="J56" s="223" t="n">
        <v>451.865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 t="n">
        <v>8.64</v>
      </c>
      <c r="I57" s="223" t="n">
        <v>3.505714</v>
      </c>
      <c r="J57" s="223" t="n">
        <v>3.208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681.16</v>
      </c>
      <c r="I58" s="223" t="n">
        <v>678.26089</v>
      </c>
      <c r="J58" s="223" t="n">
        <v>542.21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3045.982</v>
      </c>
      <c r="I59" s="233" t="n">
        <v>3282.297554</v>
      </c>
      <c r="J59" s="233" t="n">
        <v>2752.283</v>
      </c>
      <c r="K59" s="234" t="n">
        <v>83.8523307140727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32.364</v>
      </c>
      <c r="I61" s="223" t="n">
        <v>31.93688</v>
      </c>
      <c r="J61" s="223" t="n">
        <v>37.1452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1.527</v>
      </c>
      <c r="I62" s="223" t="n">
        <v>0.812393</v>
      </c>
      <c r="J62" s="223" t="n">
        <v>0.614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209.354</v>
      </c>
      <c r="I63" s="223" t="n">
        <v>348.4523</v>
      </c>
      <c r="J63" s="223" t="n">
        <v>321.709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243.245</v>
      </c>
      <c r="I64" s="233" t="n">
        <v>381.201573</v>
      </c>
      <c r="J64" s="233" t="n">
        <v>359.4682</v>
      </c>
      <c r="K64" s="234" t="n">
        <v>94.298718961477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68.702</v>
      </c>
      <c r="I66" s="233" t="n">
        <v>108.878</v>
      </c>
      <c r="J66" s="233" t="n">
        <v>101.184</v>
      </c>
      <c r="K66" s="234" t="n">
        <v>92.9333749701501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543.45</v>
      </c>
      <c r="I68" s="223" t="n">
        <v>453.3895</v>
      </c>
      <c r="J68" s="223" t="n">
        <v>350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5.75</v>
      </c>
      <c r="I69" s="223" t="n">
        <v>2.075693</v>
      </c>
      <c r="J69" s="223" t="n">
        <v>1.962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549.2</v>
      </c>
      <c r="I70" s="233" t="n">
        <v>455.465193</v>
      </c>
      <c r="J70" s="233" t="n">
        <v>351.962</v>
      </c>
      <c r="K70" s="234" t="n">
        <v>77.2752792988947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1.483</v>
      </c>
      <c r="I72" s="223" t="n">
        <v>0.519243</v>
      </c>
      <c r="J72" s="223" t="n">
        <v>0.626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76.414</v>
      </c>
      <c r="I73" s="223" t="n">
        <v>57.217577</v>
      </c>
      <c r="J73" s="223" t="n">
        <v>57.21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48</v>
      </c>
      <c r="I74" s="223" t="n">
        <v>39.100362</v>
      </c>
      <c r="J74" s="223" t="n">
        <v>33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6.22023</v>
      </c>
      <c r="I75" s="223" t="n">
        <v>0.937074</v>
      </c>
      <c r="J75" s="223" t="n">
        <v>5.93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37.8</v>
      </c>
      <c r="I76" s="223" t="n">
        <v>17.911761</v>
      </c>
      <c r="J76" s="223" t="n">
        <v>21.844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574</v>
      </c>
      <c r="I77" s="223" t="n">
        <v>0.780327</v>
      </c>
      <c r="J77" s="223" t="n">
        <v>0.78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5.986</v>
      </c>
      <c r="I78" s="223" t="n">
        <v>4.403477</v>
      </c>
      <c r="J78" s="223" t="n">
        <v>2.904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4.28186726251585</v>
      </c>
      <c r="I79" s="223" t="n">
        <v>0.317995</v>
      </c>
      <c r="J79" s="223" t="n">
        <v>0.296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180.759097262516</v>
      </c>
      <c r="I80" s="233" t="n">
        <v>121.187816</v>
      </c>
      <c r="J80" s="233" t="n">
        <v>122.601</v>
      </c>
      <c r="K80" s="234" t="n">
        <v>101.16611062617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3.618</v>
      </c>
      <c r="I82" s="223" t="n">
        <v>0.966018</v>
      </c>
      <c r="J82" s="223" t="n">
        <v>0.966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16</v>
      </c>
      <c r="I83" s="223" t="n">
        <v>3.94404</v>
      </c>
      <c r="J83" s="223" t="n">
        <v>3.944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19.618</v>
      </c>
      <c r="I84" s="233" t="n">
        <v>4.910058</v>
      </c>
      <c r="J84" s="233" t="n">
        <v>4.91</v>
      </c>
      <c r="K84" s="234" t="n">
        <v>99.998818751224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5725.79048429617</v>
      </c>
      <c r="I87" s="252" t="n">
        <v>6047.348944</v>
      </c>
      <c r="J87" s="252" t="n">
        <v>5064.67134945</v>
      </c>
      <c r="K87" s="250" t="n">
        <v>83.750274646794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89" customFormat="false" ht="15" hidden="false" customHeight="true" outlineLevel="0" collapsed="false">
      <c r="A89" s="262" t="s">
        <v>350</v>
      </c>
      <c r="B89" s="262"/>
      <c r="C89" s="262"/>
      <c r="D89" s="262"/>
      <c r="E89" s="262"/>
      <c r="F89" s="262"/>
      <c r="G89" s="262"/>
      <c r="H89" s="262"/>
      <c r="I89" s="262"/>
      <c r="J89" s="262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5">
    <mergeCell ref="A1:K1"/>
    <mergeCell ref="J2:K2"/>
    <mergeCell ref="C4:F4"/>
    <mergeCell ref="H4:K4"/>
    <mergeCell ref="A89:J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51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/>
      <c r="I29" s="223"/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/>
      <c r="I30" s="223"/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/>
      <c r="I31" s="233"/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0.001</v>
      </c>
      <c r="I35" s="223" t="n">
        <v>0.001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/>
      <c r="I36" s="223"/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0.001</v>
      </c>
      <c r="I37" s="233" t="n">
        <v>0.001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/>
      <c r="I39" s="233"/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/>
      <c r="I45" s="223"/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/>
      <c r="I50" s="233"/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/>
      <c r="I52" s="233"/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/>
      <c r="I54" s="223"/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/>
      <c r="I55" s="223"/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0.003</v>
      </c>
      <c r="I56" s="223" t="n">
        <v>0.003</v>
      </c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/>
      <c r="I58" s="223"/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0.003</v>
      </c>
      <c r="I59" s="233" t="n">
        <v>0.003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0.027</v>
      </c>
      <c r="I61" s="223" t="n">
        <v>0.027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/>
      <c r="I62" s="223"/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/>
      <c r="I63" s="223"/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0.027</v>
      </c>
      <c r="I64" s="233" t="n">
        <v>0.027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/>
      <c r="I66" s="233"/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/>
      <c r="I73" s="223"/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/>
      <c r="I74" s="223"/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/>
      <c r="I75" s="223"/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/>
      <c r="I76" s="223"/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/>
      <c r="I77" s="223"/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1.267</v>
      </c>
      <c r="I78" s="223" t="n">
        <v>1.18</v>
      </c>
      <c r="J78" s="223" t="n">
        <v>1.098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/>
      <c r="I79" s="223"/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1.267</v>
      </c>
      <c r="I80" s="233" t="n">
        <v>1.18</v>
      </c>
      <c r="J80" s="233" t="n">
        <v>1.098</v>
      </c>
      <c r="K80" s="234" t="n">
        <v>93.0508474576271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/>
      <c r="I82" s="223"/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/>
      <c r="I84" s="233"/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1.298</v>
      </c>
      <c r="I87" s="252" t="n">
        <v>1.211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52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 t="n">
        <v>0.0019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 t="n">
        <v>0.0019</v>
      </c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/>
      <c r="I28" s="223"/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4.0183</v>
      </c>
      <c r="I29" s="223" t="n">
        <v>2.0744</v>
      </c>
      <c r="J29" s="223" t="n">
        <v>1.883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1.0211</v>
      </c>
      <c r="I30" s="223" t="n">
        <v>0.9084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5.0394</v>
      </c>
      <c r="I31" s="233" t="n">
        <v>2.9828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/>
      <c r="I33" s="223"/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/>
      <c r="I34" s="223"/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0.0544</v>
      </c>
      <c r="I35" s="223" t="n">
        <v>0.0133</v>
      </c>
      <c r="J35" s="223" t="n">
        <v>0.012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0.7946</v>
      </c>
      <c r="I36" s="223" t="n">
        <v>0.9374</v>
      </c>
      <c r="J36" s="223" t="n">
        <v>0.75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0.849</v>
      </c>
      <c r="I37" s="233" t="n">
        <v>0.9507</v>
      </c>
      <c r="J37" s="233" t="n">
        <v>0.762</v>
      </c>
      <c r="K37" s="234" t="n">
        <v>80.1514673398549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0638</v>
      </c>
      <c r="I39" s="233" t="n">
        <v>0.006</v>
      </c>
      <c r="J39" s="233" t="n">
        <v>0.014</v>
      </c>
      <c r="K39" s="234" t="n">
        <v>233.333333333333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/>
      <c r="I41" s="223"/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2678</v>
      </c>
      <c r="I45" s="223" t="n">
        <v>0.2458</v>
      </c>
      <c r="J45" s="223" t="n">
        <v>0.164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/>
      <c r="I48" s="223"/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/>
      <c r="I49" s="223"/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0.2678</v>
      </c>
      <c r="I50" s="233" t="n">
        <v>0.2458</v>
      </c>
      <c r="J50" s="233" t="n">
        <v>0.164</v>
      </c>
      <c r="K50" s="234" t="n">
        <v>66.7209113100082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0.7156</v>
      </c>
      <c r="I52" s="233" t="n">
        <v>0.7061</v>
      </c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0.7569</v>
      </c>
      <c r="I54" s="223" t="n">
        <v>0.1561</v>
      </c>
      <c r="J54" s="223" t="n">
        <v>0.125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0.0852</v>
      </c>
      <c r="I55" s="223" t="n">
        <v>0.0702</v>
      </c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/>
      <c r="I56" s="223"/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/>
      <c r="I57" s="223"/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0.337</v>
      </c>
      <c r="I58" s="223" t="n">
        <v>0.285</v>
      </c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1.1791</v>
      </c>
      <c r="I59" s="233" t="n">
        <v>0.5113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0.137</v>
      </c>
      <c r="I61" s="223" t="n">
        <v>0.1271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0.022</v>
      </c>
      <c r="I62" s="223" t="n">
        <v>0.0208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0.3654</v>
      </c>
      <c r="I63" s="223" t="n">
        <v>0.573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0.5244</v>
      </c>
      <c r="I64" s="233" t="n">
        <v>0.7209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1.1563</v>
      </c>
      <c r="I66" s="233" t="n">
        <v>0.8152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75.0079</v>
      </c>
      <c r="I68" s="223" t="n">
        <v>47.6985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52.267</v>
      </c>
      <c r="I69" s="223" t="n">
        <v>48.7667</v>
      </c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127.2749</v>
      </c>
      <c r="I70" s="233" t="n">
        <v>96.4652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0.4581</v>
      </c>
      <c r="I72" s="223" t="n">
        <v>0.823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0.051</v>
      </c>
      <c r="I73" s="223" t="n">
        <v>0.019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70.9526</v>
      </c>
      <c r="I74" s="223" t="n">
        <v>65.8208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0.047</v>
      </c>
      <c r="I75" s="223" t="n">
        <v>0.081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3.3495</v>
      </c>
      <c r="I76" s="223" t="n">
        <v>4.913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0.6085</v>
      </c>
      <c r="I77" s="223" t="n">
        <v>0.5282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55.0198</v>
      </c>
      <c r="I78" s="223" t="n">
        <v>47.7439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333.9036</v>
      </c>
      <c r="I79" s="223" t="n">
        <v>372.99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464.3901</v>
      </c>
      <c r="I80" s="233" t="n">
        <v>492.9189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34</v>
      </c>
      <c r="I82" s="223"/>
      <c r="J82" s="223" t="n">
        <v>0.069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004</v>
      </c>
      <c r="I83" s="223"/>
      <c r="J83" s="223" t="n">
        <v>0.007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344</v>
      </c>
      <c r="I84" s="233"/>
      <c r="J84" s="233" t="n">
        <v>0.076</v>
      </c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601.8044</v>
      </c>
      <c r="I87" s="252" t="n">
        <v>596.3229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53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/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0.0425682182985554</v>
      </c>
      <c r="I10" s="223" t="n">
        <v>0.005</v>
      </c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0.00764044943820225</v>
      </c>
      <c r="I11" s="223" t="n">
        <v>0.005</v>
      </c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0.0141894060995185</v>
      </c>
      <c r="I12" s="223" t="n">
        <v>0.012</v>
      </c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0.0643980738362761</v>
      </c>
      <c r="I13" s="233" t="n">
        <v>0.022</v>
      </c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405</v>
      </c>
      <c r="I19" s="223" t="n">
        <v>0.463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405</v>
      </c>
      <c r="I22" s="233" t="n">
        <v>0.463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29.261</v>
      </c>
      <c r="I24" s="233" t="n">
        <v>24.301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14.483</v>
      </c>
      <c r="I26" s="233" t="n">
        <v>10.181</v>
      </c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9.194</v>
      </c>
      <c r="I28" s="223" t="n">
        <v>12.306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16.976</v>
      </c>
      <c r="I29" s="223" t="n">
        <v>15.102</v>
      </c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33.607</v>
      </c>
      <c r="I30" s="223" t="n">
        <v>31.929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59.777</v>
      </c>
      <c r="I31" s="233" t="n">
        <v>59.337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4.05</v>
      </c>
      <c r="I33" s="223" t="n">
        <v>3.402</v>
      </c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3.609</v>
      </c>
      <c r="I34" s="223" t="n">
        <v>3.569</v>
      </c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45.571</v>
      </c>
      <c r="I35" s="223" t="n">
        <v>46.851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89.473</v>
      </c>
      <c r="I36" s="223" t="n">
        <v>94.61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142.703</v>
      </c>
      <c r="I37" s="233" t="n">
        <v>148.432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4.537</v>
      </c>
      <c r="I39" s="233" t="n">
        <v>2.985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8.633</v>
      </c>
      <c r="I41" s="223" t="n">
        <v>3.458</v>
      </c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2</v>
      </c>
      <c r="I45" s="223" t="n">
        <v>1.9</v>
      </c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1.35</v>
      </c>
      <c r="I48" s="223" t="n">
        <v>0.96</v>
      </c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34</v>
      </c>
      <c r="I49" s="223" t="n">
        <v>0.48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12.323</v>
      </c>
      <c r="I50" s="233" t="n">
        <v>6.798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19.65</v>
      </c>
      <c r="I52" s="233" t="n">
        <v>22.0977508650519</v>
      </c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58.119</v>
      </c>
      <c r="I54" s="223" t="n">
        <v>61.11</v>
      </c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247.287</v>
      </c>
      <c r="I55" s="223" t="n">
        <v>278.659</v>
      </c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22.5</v>
      </c>
      <c r="I56" s="223" t="n">
        <v>29.478</v>
      </c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 t="n">
        <v>8.96</v>
      </c>
      <c r="I57" s="223" t="n">
        <v>11.17</v>
      </c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199.237</v>
      </c>
      <c r="I58" s="223" t="n">
        <v>179.029</v>
      </c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536.103</v>
      </c>
      <c r="I59" s="233" t="n">
        <v>559.446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36.072</v>
      </c>
      <c r="I61" s="223" t="n">
        <v>27.847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44.881</v>
      </c>
      <c r="I62" s="223" t="n">
        <v>21.646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49.348</v>
      </c>
      <c r="I63" s="223" t="n">
        <v>22.147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130.301</v>
      </c>
      <c r="I64" s="233" t="n">
        <v>71.64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70.183</v>
      </c>
      <c r="I66" s="233" t="n">
        <v>41.931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323.8</v>
      </c>
      <c r="I68" s="223" t="n">
        <v>217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65.65</v>
      </c>
      <c r="I69" s="223" t="n">
        <v>34.5</v>
      </c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389.45</v>
      </c>
      <c r="I70" s="233" t="n">
        <v>251.5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72.556</v>
      </c>
      <c r="I72" s="223" t="n">
        <v>55.788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53.315</v>
      </c>
      <c r="I73" s="223" t="n">
        <v>58.748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1341.316</v>
      </c>
      <c r="I74" s="223" t="n">
        <v>1424.638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516.83</v>
      </c>
      <c r="I75" s="223" t="n">
        <v>481.881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29.716</v>
      </c>
      <c r="I76" s="223" t="n">
        <v>49.321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2398.501</v>
      </c>
      <c r="I77" s="223" t="n">
        <v>2402.7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362.275</v>
      </c>
      <c r="I78" s="223" t="n">
        <v>239.207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575</v>
      </c>
      <c r="I79" s="223" t="n">
        <v>562.838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5349.509</v>
      </c>
      <c r="I80" s="233" t="n">
        <v>5275.121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345</v>
      </c>
      <c r="I82" s="223" t="n">
        <v>0.068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085</v>
      </c>
      <c r="I83" s="223" t="n">
        <v>0.223</v>
      </c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43</v>
      </c>
      <c r="I84" s="233" t="n">
        <v>0.291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6759.17939807384</v>
      </c>
      <c r="I87" s="252" t="n">
        <v>6474.54575086505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354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/>
      <c r="D7" s="211"/>
      <c r="E7" s="211"/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/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 t="n">
        <v>0.00545746388443018</v>
      </c>
      <c r="I10" s="223" t="n">
        <v>0.001</v>
      </c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 t="n">
        <v>0.00109149277688604</v>
      </c>
      <c r="I11" s="223" t="n">
        <v>0.004</v>
      </c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 t="n">
        <v>0.00327447833065811</v>
      </c>
      <c r="I12" s="223" t="n">
        <v>0.002</v>
      </c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 t="n">
        <v>0.00982343499197432</v>
      </c>
      <c r="I13" s="233" t="n">
        <v>0.007</v>
      </c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 t="n">
        <v>0.1195</v>
      </c>
      <c r="I19" s="223" t="n">
        <v>0.0957</v>
      </c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 t="n">
        <v>0.1195</v>
      </c>
      <c r="I22" s="233" t="n">
        <v>0.0957</v>
      </c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 t="n">
        <v>5.352</v>
      </c>
      <c r="I24" s="233" t="n">
        <v>4.2863</v>
      </c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 t="n">
        <v>2.672</v>
      </c>
      <c r="I26" s="233" t="n">
        <v>1.5075</v>
      </c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/>
      <c r="D28" s="221"/>
      <c r="E28" s="221"/>
      <c r="F28" s="222"/>
      <c r="G28" s="222"/>
      <c r="H28" s="223" t="n">
        <v>1.9959</v>
      </c>
      <c r="I28" s="223" t="n">
        <v>1.9375</v>
      </c>
      <c r="J28" s="223"/>
      <c r="K28" s="224"/>
    </row>
    <row r="29" s="225" customFormat="true" ht="11.25" hidden="false" customHeight="true" outlineLevel="0" collapsed="false">
      <c r="A29" s="226" t="s">
        <v>247</v>
      </c>
      <c r="B29" s="220"/>
      <c r="C29" s="221"/>
      <c r="D29" s="221"/>
      <c r="E29" s="221"/>
      <c r="F29" s="222"/>
      <c r="G29" s="222"/>
      <c r="H29" s="223" t="n">
        <v>4.9728</v>
      </c>
      <c r="I29" s="223" t="n">
        <v>4.5524</v>
      </c>
      <c r="J29" s="223"/>
      <c r="K29" s="224"/>
    </row>
    <row r="30" s="225" customFormat="true" ht="11.25" hidden="false" customHeight="true" outlineLevel="0" collapsed="false">
      <c r="A30" s="226" t="s">
        <v>248</v>
      </c>
      <c r="B30" s="220"/>
      <c r="C30" s="221"/>
      <c r="D30" s="221"/>
      <c r="E30" s="221"/>
      <c r="F30" s="222"/>
      <c r="G30" s="222"/>
      <c r="H30" s="223" t="n">
        <v>6.4248</v>
      </c>
      <c r="I30" s="223" t="n">
        <v>4.2113</v>
      </c>
      <c r="J30" s="223"/>
      <c r="K30" s="224"/>
    </row>
    <row r="31" s="235" customFormat="true" ht="11.25" hidden="false" customHeight="true" outlineLevel="0" collapsed="false">
      <c r="A31" s="237" t="s">
        <v>249</v>
      </c>
      <c r="B31" s="228"/>
      <c r="C31" s="229"/>
      <c r="D31" s="229"/>
      <c r="E31" s="229"/>
      <c r="F31" s="230"/>
      <c r="G31" s="231"/>
      <c r="H31" s="232" t="n">
        <v>13.3935</v>
      </c>
      <c r="I31" s="233" t="n">
        <v>10.7012</v>
      </c>
      <c r="J31" s="233"/>
      <c r="K31" s="234"/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/>
      <c r="D33" s="221"/>
      <c r="E33" s="221"/>
      <c r="F33" s="222"/>
      <c r="G33" s="222"/>
      <c r="H33" s="223" t="n">
        <v>0.7292</v>
      </c>
      <c r="I33" s="223" t="n">
        <v>0.6124</v>
      </c>
      <c r="J33" s="223"/>
      <c r="K33" s="224"/>
    </row>
    <row r="34" s="225" customFormat="true" ht="11.25" hidden="false" customHeight="true" outlineLevel="0" collapsed="false">
      <c r="A34" s="226" t="s">
        <v>251</v>
      </c>
      <c r="B34" s="220"/>
      <c r="C34" s="221"/>
      <c r="D34" s="221"/>
      <c r="E34" s="221"/>
      <c r="F34" s="222"/>
      <c r="G34" s="222"/>
      <c r="H34" s="223" t="n">
        <v>0.7114</v>
      </c>
      <c r="I34" s="223" t="n">
        <v>0.7004</v>
      </c>
      <c r="J34" s="223"/>
      <c r="K34" s="224"/>
    </row>
    <row r="35" s="225" customFormat="true" ht="11.25" hidden="false" customHeight="true" outlineLevel="0" collapsed="false">
      <c r="A35" s="226" t="s">
        <v>252</v>
      </c>
      <c r="B35" s="220"/>
      <c r="C35" s="221"/>
      <c r="D35" s="221"/>
      <c r="E35" s="221"/>
      <c r="F35" s="222"/>
      <c r="G35" s="222"/>
      <c r="H35" s="223" t="n">
        <v>8.3869</v>
      </c>
      <c r="I35" s="223" t="n">
        <v>7.8797</v>
      </c>
      <c r="J35" s="223"/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/>
      <c r="F36" s="222"/>
      <c r="G36" s="222"/>
      <c r="H36" s="223" t="n">
        <v>17.099</v>
      </c>
      <c r="I36" s="223" t="n">
        <v>18.4985</v>
      </c>
      <c r="J36" s="223"/>
      <c r="K36" s="224"/>
    </row>
    <row r="37" s="235" customFormat="true" ht="11.25" hidden="false" customHeight="true" outlineLevel="0" collapsed="false">
      <c r="A37" s="227" t="s">
        <v>254</v>
      </c>
      <c r="B37" s="228"/>
      <c r="C37" s="229"/>
      <c r="D37" s="229"/>
      <c r="E37" s="229"/>
      <c r="F37" s="230"/>
      <c r="G37" s="231"/>
      <c r="H37" s="232" t="n">
        <v>26.9265</v>
      </c>
      <c r="I37" s="233" t="n">
        <v>27.691</v>
      </c>
      <c r="J37" s="233"/>
      <c r="K37" s="234"/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/>
      <c r="D39" s="229"/>
      <c r="E39" s="229"/>
      <c r="F39" s="230"/>
      <c r="G39" s="231"/>
      <c r="H39" s="232" t="n">
        <v>0.6852</v>
      </c>
      <c r="I39" s="233" t="n">
        <v>0.3978</v>
      </c>
      <c r="J39" s="233"/>
      <c r="K39" s="234"/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/>
      <c r="D41" s="221"/>
      <c r="E41" s="221"/>
      <c r="F41" s="222"/>
      <c r="G41" s="222"/>
      <c r="H41" s="223" t="n">
        <v>1.159</v>
      </c>
      <c r="I41" s="223" t="n">
        <v>0.4156</v>
      </c>
      <c r="J41" s="223"/>
      <c r="K41" s="224"/>
    </row>
    <row r="42" s="225" customFormat="true" ht="11.25" hidden="false" customHeight="true" outlineLevel="0" collapsed="false">
      <c r="A42" s="226" t="s">
        <v>257</v>
      </c>
      <c r="B42" s="220"/>
      <c r="C42" s="221"/>
      <c r="D42" s="221"/>
      <c r="E42" s="221"/>
      <c r="F42" s="222"/>
      <c r="G42" s="222"/>
      <c r="H42" s="223"/>
      <c r="I42" s="223"/>
      <c r="J42" s="223"/>
      <c r="K42" s="224"/>
    </row>
    <row r="43" s="225" customFormat="true" ht="11.25" hidden="false" customHeight="true" outlineLevel="0" collapsed="false">
      <c r="A43" s="226" t="s">
        <v>258</v>
      </c>
      <c r="B43" s="220"/>
      <c r="C43" s="221"/>
      <c r="D43" s="221"/>
      <c r="E43" s="221"/>
      <c r="F43" s="222"/>
      <c r="G43" s="222"/>
      <c r="H43" s="223"/>
      <c r="I43" s="223"/>
      <c r="J43" s="223"/>
      <c r="K43" s="224"/>
    </row>
    <row r="44" s="225" customFormat="true" ht="11.25" hidden="false" customHeight="true" outlineLevel="0" collapsed="false">
      <c r="A44" s="226" t="s">
        <v>259</v>
      </c>
      <c r="B44" s="220"/>
      <c r="C44" s="221"/>
      <c r="D44" s="221"/>
      <c r="E44" s="221"/>
      <c r="F44" s="222"/>
      <c r="G44" s="222"/>
      <c r="H44" s="223"/>
      <c r="I44" s="223"/>
      <c r="J44" s="223"/>
      <c r="K44" s="224"/>
    </row>
    <row r="45" s="225" customFormat="true" ht="11.25" hidden="false" customHeight="true" outlineLevel="0" collapsed="false">
      <c r="A45" s="226" t="s">
        <v>260</v>
      </c>
      <c r="B45" s="220"/>
      <c r="C45" s="221"/>
      <c r="D45" s="221"/>
      <c r="E45" s="221"/>
      <c r="F45" s="222"/>
      <c r="G45" s="222"/>
      <c r="H45" s="223" t="n">
        <v>0.1755</v>
      </c>
      <c r="I45" s="223" t="n">
        <v>0.2068</v>
      </c>
      <c r="J45" s="223"/>
      <c r="K45" s="224"/>
    </row>
    <row r="46" s="225" customFormat="true" ht="11.25" hidden="false" customHeight="true" outlineLevel="0" collapsed="false">
      <c r="A46" s="226" t="s">
        <v>261</v>
      </c>
      <c r="B46" s="220"/>
      <c r="C46" s="221"/>
      <c r="D46" s="221"/>
      <c r="E46" s="221"/>
      <c r="F46" s="222"/>
      <c r="G46" s="222"/>
      <c r="H46" s="223"/>
      <c r="I46" s="223"/>
      <c r="J46" s="223"/>
      <c r="K46" s="224"/>
    </row>
    <row r="47" s="225" customFormat="true" ht="11.25" hidden="false" customHeight="true" outlineLevel="0" collapsed="false">
      <c r="A47" s="226" t="s">
        <v>262</v>
      </c>
      <c r="B47" s="220"/>
      <c r="C47" s="221"/>
      <c r="D47" s="221"/>
      <c r="E47" s="221"/>
      <c r="F47" s="222"/>
      <c r="G47" s="222"/>
      <c r="H47" s="223"/>
      <c r="I47" s="223"/>
      <c r="J47" s="223"/>
      <c r="K47" s="224"/>
    </row>
    <row r="48" s="225" customFormat="true" ht="11.25" hidden="false" customHeight="true" outlineLevel="0" collapsed="false">
      <c r="A48" s="226" t="s">
        <v>263</v>
      </c>
      <c r="B48" s="220"/>
      <c r="C48" s="221"/>
      <c r="D48" s="221"/>
      <c r="E48" s="221"/>
      <c r="F48" s="222"/>
      <c r="G48" s="222"/>
      <c r="H48" s="223" t="n">
        <v>0.1255</v>
      </c>
      <c r="I48" s="223" t="n">
        <v>0.2014</v>
      </c>
      <c r="J48" s="223"/>
      <c r="K48" s="224"/>
    </row>
    <row r="49" s="225" customFormat="true" ht="11.25" hidden="false" customHeight="true" outlineLevel="0" collapsed="false">
      <c r="A49" s="226" t="s">
        <v>264</v>
      </c>
      <c r="B49" s="220"/>
      <c r="C49" s="221"/>
      <c r="D49" s="221"/>
      <c r="E49" s="221"/>
      <c r="F49" s="222"/>
      <c r="G49" s="222"/>
      <c r="H49" s="223" t="n">
        <v>0.0196</v>
      </c>
      <c r="I49" s="223" t="n">
        <v>0.0603</v>
      </c>
      <c r="J49" s="223"/>
      <c r="K49" s="224"/>
    </row>
    <row r="50" s="235" customFormat="true" ht="11.25" hidden="false" customHeight="true" outlineLevel="0" collapsed="false">
      <c r="A50" s="237" t="s">
        <v>265</v>
      </c>
      <c r="B50" s="228"/>
      <c r="C50" s="229"/>
      <c r="D50" s="229"/>
      <c r="E50" s="229"/>
      <c r="F50" s="230"/>
      <c r="G50" s="231"/>
      <c r="H50" s="232" t="n">
        <v>1.4796</v>
      </c>
      <c r="I50" s="233" t="n">
        <v>0.8841</v>
      </c>
      <c r="J50" s="233"/>
      <c r="K50" s="234"/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/>
      <c r="D52" s="229"/>
      <c r="E52" s="229"/>
      <c r="F52" s="230"/>
      <c r="G52" s="231"/>
      <c r="H52" s="232" t="n">
        <v>4.0577</v>
      </c>
      <c r="I52" s="233" t="n">
        <v>4.5574</v>
      </c>
      <c r="J52" s="233"/>
      <c r="K52" s="234"/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/>
      <c r="D54" s="221"/>
      <c r="E54" s="221"/>
      <c r="F54" s="222"/>
      <c r="G54" s="222"/>
      <c r="H54" s="223" t="n">
        <v>12.795</v>
      </c>
      <c r="I54" s="223" t="n">
        <v>12.1353</v>
      </c>
      <c r="J54" s="223"/>
      <c r="K54" s="224"/>
    </row>
    <row r="55" s="225" customFormat="true" ht="11.25" hidden="false" customHeight="true" outlineLevel="0" collapsed="false">
      <c r="A55" s="226" t="s">
        <v>268</v>
      </c>
      <c r="B55" s="220"/>
      <c r="C55" s="221"/>
      <c r="D55" s="221"/>
      <c r="E55" s="221"/>
      <c r="F55" s="222"/>
      <c r="G55" s="222"/>
      <c r="H55" s="223" t="n">
        <v>49.7106</v>
      </c>
      <c r="I55" s="223" t="n">
        <v>56.8864</v>
      </c>
      <c r="J55" s="223"/>
      <c r="K55" s="224"/>
    </row>
    <row r="56" s="225" customFormat="true" ht="11.25" hidden="false" customHeight="true" outlineLevel="0" collapsed="false">
      <c r="A56" s="226" t="s">
        <v>269</v>
      </c>
      <c r="B56" s="220"/>
      <c r="C56" s="221"/>
      <c r="D56" s="221"/>
      <c r="E56" s="221"/>
      <c r="F56" s="222"/>
      <c r="G56" s="222"/>
      <c r="H56" s="223" t="n">
        <v>6.4</v>
      </c>
      <c r="I56" s="223" t="n">
        <v>6.1769</v>
      </c>
      <c r="J56" s="223"/>
      <c r="K56" s="224"/>
    </row>
    <row r="57" s="225" customFormat="true" ht="11.25" hidden="false" customHeight="true" outlineLevel="0" collapsed="false">
      <c r="A57" s="226" t="s">
        <v>270</v>
      </c>
      <c r="B57" s="220"/>
      <c r="C57" s="221"/>
      <c r="D57" s="221"/>
      <c r="E57" s="221"/>
      <c r="F57" s="222"/>
      <c r="G57" s="222"/>
      <c r="H57" s="223" t="n">
        <v>2.184</v>
      </c>
      <c r="I57" s="223" t="n">
        <v>2.1811</v>
      </c>
      <c r="J57" s="223"/>
      <c r="K57" s="224"/>
    </row>
    <row r="58" s="225" customFormat="true" ht="11.25" hidden="false" customHeight="true" outlineLevel="0" collapsed="false">
      <c r="A58" s="226" t="s">
        <v>271</v>
      </c>
      <c r="B58" s="220"/>
      <c r="C58" s="221"/>
      <c r="D58" s="221"/>
      <c r="E58" s="221"/>
      <c r="F58" s="222"/>
      <c r="G58" s="222"/>
      <c r="H58" s="223" t="n">
        <v>42.6216</v>
      </c>
      <c r="I58" s="223" t="n">
        <v>35.9027</v>
      </c>
      <c r="J58" s="223"/>
      <c r="K58" s="224"/>
    </row>
    <row r="59" s="235" customFormat="true" ht="11.25" hidden="false" customHeight="true" outlineLevel="0" collapsed="false">
      <c r="A59" s="227" t="s">
        <v>272</v>
      </c>
      <c r="B59" s="228"/>
      <c r="C59" s="229"/>
      <c r="D59" s="229"/>
      <c r="E59" s="229"/>
      <c r="F59" s="230"/>
      <c r="G59" s="231"/>
      <c r="H59" s="232" t="n">
        <v>113.7112</v>
      </c>
      <c r="I59" s="233" t="n">
        <v>113.2824</v>
      </c>
      <c r="J59" s="233"/>
      <c r="K59" s="234"/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/>
      <c r="D61" s="221"/>
      <c r="E61" s="221"/>
      <c r="F61" s="222"/>
      <c r="G61" s="222"/>
      <c r="H61" s="223" t="n">
        <v>8.7758</v>
      </c>
      <c r="I61" s="223" t="n">
        <v>6.7734</v>
      </c>
      <c r="J61" s="223"/>
      <c r="K61" s="224"/>
    </row>
    <row r="62" s="225" customFormat="true" ht="11.25" hidden="false" customHeight="true" outlineLevel="0" collapsed="false">
      <c r="A62" s="226" t="s">
        <v>274</v>
      </c>
      <c r="B62" s="220"/>
      <c r="C62" s="221"/>
      <c r="D62" s="221"/>
      <c r="E62" s="221"/>
      <c r="F62" s="222"/>
      <c r="G62" s="222"/>
      <c r="H62" s="223" t="n">
        <v>10.4898</v>
      </c>
      <c r="I62" s="223" t="n">
        <v>4.4906</v>
      </c>
      <c r="J62" s="223"/>
      <c r="K62" s="224"/>
    </row>
    <row r="63" s="225" customFormat="true" ht="11.25" hidden="false" customHeight="true" outlineLevel="0" collapsed="false">
      <c r="A63" s="226" t="s">
        <v>275</v>
      </c>
      <c r="B63" s="220"/>
      <c r="C63" s="221"/>
      <c r="D63" s="221"/>
      <c r="E63" s="221"/>
      <c r="F63" s="222"/>
      <c r="G63" s="222"/>
      <c r="H63" s="223" t="n">
        <v>10.0845</v>
      </c>
      <c r="I63" s="223" t="n">
        <v>4.5461</v>
      </c>
      <c r="J63" s="223"/>
      <c r="K63" s="224"/>
    </row>
    <row r="64" s="235" customFormat="true" ht="11.25" hidden="false" customHeight="true" outlineLevel="0" collapsed="false">
      <c r="A64" s="227" t="s">
        <v>276</v>
      </c>
      <c r="B64" s="228"/>
      <c r="C64" s="229"/>
      <c r="D64" s="229"/>
      <c r="E64" s="229"/>
      <c r="F64" s="230"/>
      <c r="G64" s="231"/>
      <c r="H64" s="232" t="n">
        <v>29.3501</v>
      </c>
      <c r="I64" s="233" t="n">
        <v>15.8101</v>
      </c>
      <c r="J64" s="233"/>
      <c r="K64" s="234"/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/>
      <c r="D66" s="229"/>
      <c r="E66" s="229"/>
      <c r="F66" s="230"/>
      <c r="G66" s="231"/>
      <c r="H66" s="232" t="n">
        <v>11.5934</v>
      </c>
      <c r="I66" s="233" t="n">
        <v>6.9422</v>
      </c>
      <c r="J66" s="233"/>
      <c r="K66" s="234"/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 t="n">
        <v>60.0153</v>
      </c>
      <c r="I68" s="223" t="n">
        <v>39.7668</v>
      </c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 t="n">
        <v>8.523</v>
      </c>
      <c r="I69" s="223" t="n">
        <v>4.3201</v>
      </c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 t="n">
        <v>68.5383</v>
      </c>
      <c r="I70" s="233" t="n">
        <v>44.0869</v>
      </c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 t="n">
        <v>13.2217</v>
      </c>
      <c r="I72" s="223" t="n">
        <v>11.1654</v>
      </c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/>
      <c r="D73" s="221"/>
      <c r="E73" s="221"/>
      <c r="F73" s="222"/>
      <c r="G73" s="222"/>
      <c r="H73" s="223" t="n">
        <v>9.8754</v>
      </c>
      <c r="I73" s="223" t="n">
        <v>10.3282</v>
      </c>
      <c r="J73" s="223"/>
      <c r="K73" s="224"/>
    </row>
    <row r="74" s="225" customFormat="true" ht="11.25" hidden="false" customHeight="true" outlineLevel="0" collapsed="false">
      <c r="A74" s="226" t="s">
        <v>283</v>
      </c>
      <c r="B74" s="220"/>
      <c r="C74" s="221"/>
      <c r="D74" s="221"/>
      <c r="E74" s="221"/>
      <c r="F74" s="222"/>
      <c r="G74" s="222"/>
      <c r="H74" s="223" t="n">
        <v>269.334</v>
      </c>
      <c r="I74" s="223" t="n">
        <v>268.1204</v>
      </c>
      <c r="J74" s="223"/>
      <c r="K74" s="224"/>
    </row>
    <row r="75" s="225" customFormat="true" ht="11.25" hidden="false" customHeight="true" outlineLevel="0" collapsed="false">
      <c r="A75" s="226" t="s">
        <v>284</v>
      </c>
      <c r="B75" s="220"/>
      <c r="C75" s="221"/>
      <c r="D75" s="221"/>
      <c r="E75" s="221"/>
      <c r="F75" s="222"/>
      <c r="G75" s="222"/>
      <c r="H75" s="223" t="n">
        <v>113.3268</v>
      </c>
      <c r="I75" s="223" t="n">
        <v>108.5575</v>
      </c>
      <c r="J75" s="223"/>
      <c r="K75" s="224"/>
    </row>
    <row r="76" s="225" customFormat="true" ht="11.25" hidden="false" customHeight="true" outlineLevel="0" collapsed="false">
      <c r="A76" s="226" t="s">
        <v>285</v>
      </c>
      <c r="B76" s="220"/>
      <c r="C76" s="221"/>
      <c r="D76" s="221"/>
      <c r="E76" s="221"/>
      <c r="F76" s="222"/>
      <c r="G76" s="222"/>
      <c r="H76" s="223" t="n">
        <v>5.1473</v>
      </c>
      <c r="I76" s="223" t="n">
        <v>7.2722</v>
      </c>
      <c r="J76" s="223"/>
      <c r="K76" s="224"/>
    </row>
    <row r="77" s="225" customFormat="true" ht="11.25" hidden="false" customHeight="true" outlineLevel="0" collapsed="false">
      <c r="A77" s="226" t="s">
        <v>286</v>
      </c>
      <c r="B77" s="220"/>
      <c r="C77" s="221"/>
      <c r="D77" s="221"/>
      <c r="E77" s="221"/>
      <c r="F77" s="222"/>
      <c r="G77" s="222"/>
      <c r="H77" s="223" t="n">
        <v>528.8037</v>
      </c>
      <c r="I77" s="223" t="n">
        <v>503.9067</v>
      </c>
      <c r="J77" s="223"/>
      <c r="K77" s="224"/>
    </row>
    <row r="78" s="225" customFormat="true" ht="11.25" hidden="false" customHeight="true" outlineLevel="0" collapsed="false">
      <c r="A78" s="226" t="s">
        <v>287</v>
      </c>
      <c r="B78" s="220"/>
      <c r="C78" s="221"/>
      <c r="D78" s="221"/>
      <c r="E78" s="221"/>
      <c r="F78" s="222"/>
      <c r="G78" s="222"/>
      <c r="H78" s="223" t="n">
        <v>71.679</v>
      </c>
      <c r="I78" s="223" t="n">
        <v>46.8637</v>
      </c>
      <c r="J78" s="223"/>
      <c r="K78" s="224"/>
    </row>
    <row r="79" s="225" customFormat="true" ht="11.25" hidden="false" customHeight="true" outlineLevel="0" collapsed="false">
      <c r="A79" s="226" t="s">
        <v>288</v>
      </c>
      <c r="B79" s="220"/>
      <c r="C79" s="221"/>
      <c r="D79" s="221"/>
      <c r="E79" s="221"/>
      <c r="F79" s="222"/>
      <c r="G79" s="222"/>
      <c r="H79" s="223" t="n">
        <v>105.7268</v>
      </c>
      <c r="I79" s="223" t="n">
        <v>96.3014</v>
      </c>
      <c r="J79" s="223"/>
      <c r="K79" s="224"/>
    </row>
    <row r="80" s="235" customFormat="true" ht="11.25" hidden="false" customHeight="true" outlineLevel="0" collapsed="false">
      <c r="A80" s="237" t="s">
        <v>289</v>
      </c>
      <c r="B80" s="228"/>
      <c r="C80" s="229"/>
      <c r="D80" s="229"/>
      <c r="E80" s="229"/>
      <c r="F80" s="230"/>
      <c r="G80" s="231"/>
      <c r="H80" s="232" t="n">
        <v>1117.1147</v>
      </c>
      <c r="I80" s="233" t="n">
        <v>1052.5155</v>
      </c>
      <c r="J80" s="233"/>
      <c r="K80" s="234"/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/>
      <c r="D82" s="221"/>
      <c r="E82" s="221"/>
      <c r="F82" s="222"/>
      <c r="G82" s="222"/>
      <c r="H82" s="223" t="n">
        <v>0.062</v>
      </c>
      <c r="I82" s="223" t="n">
        <v>0.01239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 t="n">
        <v>0.01</v>
      </c>
      <c r="I83" s="223" t="n">
        <v>0.024</v>
      </c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/>
      <c r="D84" s="229"/>
      <c r="E84" s="229"/>
      <c r="F84" s="230"/>
      <c r="G84" s="231"/>
      <c r="H84" s="232" t="n">
        <v>0.072</v>
      </c>
      <c r="I84" s="233" t="n">
        <v>0.03639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/>
      <c r="D87" s="249"/>
      <c r="E87" s="249"/>
      <c r="F87" s="250"/>
      <c r="G87" s="231"/>
      <c r="H87" s="251" t="n">
        <v>1395.07552343499</v>
      </c>
      <c r="I87" s="252" t="n">
        <v>1282.80149</v>
      </c>
      <c r="J87" s="252"/>
      <c r="K87" s="250"/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296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3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/>
      <c r="D9" s="221"/>
      <c r="E9" s="221"/>
      <c r="F9" s="222"/>
      <c r="G9" s="222"/>
      <c r="H9" s="223"/>
      <c r="I9" s="223"/>
      <c r="J9" s="223"/>
      <c r="K9" s="224"/>
    </row>
    <row r="10" s="225" customFormat="true" ht="11.25" hidden="false" customHeight="true" outlineLevel="0" collapsed="false">
      <c r="A10" s="226" t="s">
        <v>234</v>
      </c>
      <c r="B10" s="220"/>
      <c r="C10" s="221"/>
      <c r="D10" s="221"/>
      <c r="E10" s="221"/>
      <c r="F10" s="222"/>
      <c r="G10" s="222"/>
      <c r="H10" s="223"/>
      <c r="I10" s="223"/>
      <c r="J10" s="223"/>
      <c r="K10" s="224"/>
    </row>
    <row r="11" s="225" customFormat="true" ht="11.25" hidden="false" customHeight="true" outlineLevel="0" collapsed="false">
      <c r="A11" s="219" t="s">
        <v>235</v>
      </c>
      <c r="B11" s="220"/>
      <c r="C11" s="221"/>
      <c r="D11" s="221"/>
      <c r="E11" s="221"/>
      <c r="F11" s="222"/>
      <c r="G11" s="222"/>
      <c r="H11" s="223"/>
      <c r="I11" s="223"/>
      <c r="J11" s="223"/>
      <c r="K11" s="224"/>
    </row>
    <row r="12" s="225" customFormat="true" ht="11.25" hidden="false" customHeight="true" outlineLevel="0" collapsed="false">
      <c r="A12" s="226" t="s">
        <v>236</v>
      </c>
      <c r="B12" s="220"/>
      <c r="C12" s="221"/>
      <c r="D12" s="221"/>
      <c r="E12" s="221"/>
      <c r="F12" s="222"/>
      <c r="G12" s="222"/>
      <c r="H12" s="223"/>
      <c r="I12" s="223"/>
      <c r="J12" s="223"/>
      <c r="K12" s="224"/>
    </row>
    <row r="13" s="235" customFormat="true" ht="11.25" hidden="false" customHeight="true" outlineLevel="0" collapsed="false">
      <c r="A13" s="227" t="s">
        <v>237</v>
      </c>
      <c r="B13" s="228"/>
      <c r="C13" s="229"/>
      <c r="D13" s="229"/>
      <c r="E13" s="229"/>
      <c r="F13" s="230"/>
      <c r="G13" s="231"/>
      <c r="H13" s="232"/>
      <c r="I13" s="233"/>
      <c r="J13" s="233"/>
      <c r="K13" s="234"/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45</v>
      </c>
      <c r="D17" s="229"/>
      <c r="E17" s="229" t="n">
        <v>145</v>
      </c>
      <c r="F17" s="230"/>
      <c r="G17" s="231"/>
      <c r="H17" s="232" t="n">
        <v>0.188</v>
      </c>
      <c r="I17" s="233"/>
      <c r="J17" s="233" t="n">
        <v>0.177</v>
      </c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/>
      <c r="D19" s="221"/>
      <c r="E19" s="221"/>
      <c r="F19" s="222"/>
      <c r="G19" s="222"/>
      <c r="H19" s="223"/>
      <c r="I19" s="223"/>
      <c r="J19" s="223"/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/>
      <c r="D22" s="229"/>
      <c r="E22" s="229"/>
      <c r="F22" s="230"/>
      <c r="G22" s="231"/>
      <c r="H22" s="232"/>
      <c r="I22" s="233"/>
      <c r="J22" s="233"/>
      <c r="K22" s="234"/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/>
      <c r="D24" s="229"/>
      <c r="E24" s="229"/>
      <c r="F24" s="230"/>
      <c r="G24" s="231"/>
      <c r="H24" s="232"/>
      <c r="I24" s="233"/>
      <c r="J24" s="233"/>
      <c r="K24" s="234"/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/>
      <c r="D26" s="229"/>
      <c r="E26" s="229"/>
      <c r="F26" s="230"/>
      <c r="G26" s="231"/>
      <c r="H26" s="232"/>
      <c r="I26" s="233"/>
      <c r="J26" s="233"/>
      <c r="K26" s="234"/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5433</v>
      </c>
      <c r="D28" s="221" t="n">
        <v>2689</v>
      </c>
      <c r="E28" s="221" t="n">
        <v>3152</v>
      </c>
      <c r="F28" s="222"/>
      <c r="G28" s="222"/>
      <c r="H28" s="223" t="n">
        <v>18.822</v>
      </c>
      <c r="I28" s="223" t="n">
        <v>12.809</v>
      </c>
      <c r="J28" s="223" t="n">
        <v>9.877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2756</v>
      </c>
      <c r="D29" s="221" t="n">
        <v>4730</v>
      </c>
      <c r="E29" s="221" t="n">
        <v>4729</v>
      </c>
      <c r="F29" s="222"/>
      <c r="G29" s="222"/>
      <c r="H29" s="223" t="n">
        <v>3.949</v>
      </c>
      <c r="I29" s="223" t="n">
        <v>8.769</v>
      </c>
      <c r="J29" s="223" t="n">
        <v>3.377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9717</v>
      </c>
      <c r="D30" s="221" t="n">
        <v>3079</v>
      </c>
      <c r="E30" s="221" t="n">
        <v>5033</v>
      </c>
      <c r="F30" s="222"/>
      <c r="G30" s="222"/>
      <c r="H30" s="223" t="n">
        <v>36.927</v>
      </c>
      <c r="I30" s="223" t="n">
        <v>10.009</v>
      </c>
      <c r="J30" s="223" t="n">
        <v>12.41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27906</v>
      </c>
      <c r="D31" s="229" t="n">
        <v>10498</v>
      </c>
      <c r="E31" s="229" t="n">
        <v>12914</v>
      </c>
      <c r="F31" s="230" t="n">
        <v>123.013907410935</v>
      </c>
      <c r="G31" s="231"/>
      <c r="H31" s="232" t="n">
        <v>59.698</v>
      </c>
      <c r="I31" s="233" t="n">
        <v>31.587</v>
      </c>
      <c r="J31" s="233" t="n">
        <v>25.669</v>
      </c>
      <c r="K31" s="234" t="n">
        <v>81.2644442333872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73</v>
      </c>
      <c r="D33" s="221" t="n">
        <v>350</v>
      </c>
      <c r="E33" s="221" t="n">
        <v>350</v>
      </c>
      <c r="F33" s="222"/>
      <c r="G33" s="222"/>
      <c r="H33" s="223" t="n">
        <v>0.845</v>
      </c>
      <c r="I33" s="223" t="n">
        <v>1.56</v>
      </c>
      <c r="J33" s="223" t="n">
        <v>1.2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804</v>
      </c>
      <c r="D34" s="221" t="n">
        <v>805</v>
      </c>
      <c r="E34" s="221" t="n">
        <v>750</v>
      </c>
      <c r="F34" s="222"/>
      <c r="G34" s="222"/>
      <c r="H34" s="223" t="n">
        <v>2.388</v>
      </c>
      <c r="I34" s="223" t="n">
        <v>3.05</v>
      </c>
      <c r="J34" s="223" t="n">
        <v>2.0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3651</v>
      </c>
      <c r="D35" s="221" t="n">
        <v>5000</v>
      </c>
      <c r="E35" s="221" t="n">
        <v>3000</v>
      </c>
      <c r="F35" s="222"/>
      <c r="G35" s="222"/>
      <c r="H35" s="223" t="n">
        <v>36.321</v>
      </c>
      <c r="I35" s="223" t="n">
        <v>19</v>
      </c>
      <c r="J35" s="223" t="n">
        <v>9.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/>
      <c r="D36" s="221"/>
      <c r="E36" s="221" t="n">
        <v>72.4</v>
      </c>
      <c r="F36" s="222"/>
      <c r="G36" s="222"/>
      <c r="H36" s="223"/>
      <c r="I36" s="223"/>
      <c r="J36" s="223" t="n">
        <v>0.25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4828</v>
      </c>
      <c r="D37" s="229" t="n">
        <v>6155</v>
      </c>
      <c r="E37" s="229" t="n">
        <v>4172.4</v>
      </c>
      <c r="F37" s="230" t="n">
        <v>67.7887896019496</v>
      </c>
      <c r="G37" s="231"/>
      <c r="H37" s="232" t="n">
        <v>39.554</v>
      </c>
      <c r="I37" s="233" t="n">
        <v>23.61</v>
      </c>
      <c r="J37" s="233" t="n">
        <v>13.002</v>
      </c>
      <c r="K37" s="234" t="n">
        <v>55.0698856416773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1467</v>
      </c>
      <c r="D39" s="229" t="n">
        <v>11480</v>
      </c>
      <c r="E39" s="229" t="n">
        <v>12820</v>
      </c>
      <c r="F39" s="230" t="n">
        <v>111.672473867596</v>
      </c>
      <c r="G39" s="231"/>
      <c r="H39" s="232" t="n">
        <v>18.53</v>
      </c>
      <c r="I39" s="233" t="n">
        <v>18.5</v>
      </c>
      <c r="J39" s="233" t="n">
        <v>21</v>
      </c>
      <c r="K39" s="234" t="n">
        <v>113.513513513514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12030</v>
      </c>
      <c r="D41" s="221" t="n">
        <v>11250</v>
      </c>
      <c r="E41" s="221" t="n">
        <v>12585</v>
      </c>
      <c r="F41" s="222"/>
      <c r="G41" s="222"/>
      <c r="H41" s="223" t="n">
        <v>24.796</v>
      </c>
      <c r="I41" s="223" t="n">
        <v>36.523</v>
      </c>
      <c r="J41" s="223" t="n">
        <v>8.349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4000</v>
      </c>
      <c r="D42" s="221" t="n">
        <v>4500</v>
      </c>
      <c r="E42" s="221" t="n">
        <v>4500</v>
      </c>
      <c r="F42" s="222"/>
      <c r="G42" s="222"/>
      <c r="H42" s="223" t="n">
        <v>13</v>
      </c>
      <c r="I42" s="223" t="n">
        <v>19.508</v>
      </c>
      <c r="J42" s="223" t="n">
        <v>7.236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100</v>
      </c>
      <c r="D43" s="221" t="n">
        <v>1400</v>
      </c>
      <c r="E43" s="221" t="n">
        <v>1350</v>
      </c>
      <c r="F43" s="222"/>
      <c r="G43" s="222"/>
      <c r="H43" s="223" t="n">
        <v>3.08</v>
      </c>
      <c r="I43" s="223" t="n">
        <v>5.491</v>
      </c>
      <c r="J43" s="223" t="n">
        <v>0.867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0000</v>
      </c>
      <c r="D44" s="221" t="n">
        <v>10000</v>
      </c>
      <c r="E44" s="221" t="n">
        <v>10000</v>
      </c>
      <c r="F44" s="222"/>
      <c r="G44" s="222"/>
      <c r="H44" s="223" t="n">
        <v>31.028</v>
      </c>
      <c r="I44" s="223" t="n">
        <v>46.086</v>
      </c>
      <c r="J44" s="223" t="n">
        <v>9.787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2800</v>
      </c>
      <c r="D45" s="221" t="n">
        <v>1000</v>
      </c>
      <c r="E45" s="221" t="n">
        <v>1000</v>
      </c>
      <c r="F45" s="222"/>
      <c r="G45" s="222"/>
      <c r="H45" s="223" t="n">
        <v>7.168</v>
      </c>
      <c r="I45" s="223" t="n">
        <v>3.809</v>
      </c>
      <c r="J45" s="223" t="n">
        <v>1.254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19000</v>
      </c>
      <c r="D46" s="221" t="n">
        <v>18000</v>
      </c>
      <c r="E46" s="221" t="n">
        <v>18000</v>
      </c>
      <c r="F46" s="222"/>
      <c r="G46" s="222"/>
      <c r="H46" s="223" t="n">
        <v>44.26</v>
      </c>
      <c r="I46" s="223" t="n">
        <v>60.474</v>
      </c>
      <c r="J46" s="223" t="n">
        <v>23.419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5000</v>
      </c>
      <c r="D47" s="221" t="n">
        <v>5000</v>
      </c>
      <c r="E47" s="221" t="n">
        <v>8040</v>
      </c>
      <c r="F47" s="222"/>
      <c r="G47" s="222"/>
      <c r="H47" s="223" t="n">
        <v>13.52</v>
      </c>
      <c r="I47" s="223" t="n">
        <v>18.98</v>
      </c>
      <c r="J47" s="223" t="n">
        <v>11.466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2000</v>
      </c>
      <c r="D48" s="221" t="n">
        <v>1840</v>
      </c>
      <c r="E48" s="221" t="n">
        <v>1750</v>
      </c>
      <c r="F48" s="222"/>
      <c r="G48" s="222"/>
      <c r="H48" s="223" t="n">
        <v>5.666</v>
      </c>
      <c r="I48" s="223" t="n">
        <v>8.345</v>
      </c>
      <c r="J48" s="223" t="n">
        <v>1.858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9237</v>
      </c>
      <c r="D49" s="221" t="n">
        <v>9620</v>
      </c>
      <c r="E49" s="221" t="n">
        <v>9721</v>
      </c>
      <c r="F49" s="222"/>
      <c r="G49" s="222"/>
      <c r="H49" s="223" t="n">
        <v>24.165</v>
      </c>
      <c r="I49" s="223" t="n">
        <v>41.706</v>
      </c>
      <c r="J49" s="223" t="n">
        <v>12.852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65167</v>
      </c>
      <c r="D50" s="229" t="n">
        <v>62610</v>
      </c>
      <c r="E50" s="229" t="n">
        <v>66946</v>
      </c>
      <c r="F50" s="230" t="n">
        <v>106.925411276154</v>
      </c>
      <c r="G50" s="231"/>
      <c r="H50" s="232" t="n">
        <v>166.683</v>
      </c>
      <c r="I50" s="233" t="n">
        <v>240.922</v>
      </c>
      <c r="J50" s="233" t="n">
        <v>77.088</v>
      </c>
      <c r="K50" s="234" t="n">
        <v>31.9970778924299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517</v>
      </c>
      <c r="D52" s="229" t="n">
        <v>517</v>
      </c>
      <c r="E52" s="229" t="n">
        <v>553</v>
      </c>
      <c r="F52" s="230" t="n">
        <v>106.963249516441</v>
      </c>
      <c r="G52" s="231"/>
      <c r="H52" s="232" t="n">
        <v>1.369</v>
      </c>
      <c r="I52" s="233" t="n">
        <v>1.369</v>
      </c>
      <c r="J52" s="233" t="n">
        <v>1.474</v>
      </c>
      <c r="K52" s="234" t="n">
        <v>107.669831994156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33022</v>
      </c>
      <c r="D54" s="221" t="n">
        <v>33000</v>
      </c>
      <c r="E54" s="221" t="n">
        <v>25713</v>
      </c>
      <c r="F54" s="222"/>
      <c r="G54" s="222"/>
      <c r="H54" s="223" t="n">
        <v>55.632</v>
      </c>
      <c r="I54" s="223" t="n">
        <v>87</v>
      </c>
      <c r="J54" s="223" t="n">
        <v>49.48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56980</v>
      </c>
      <c r="D55" s="221" t="n">
        <v>44873</v>
      </c>
      <c r="E55" s="221" t="n">
        <v>43329</v>
      </c>
      <c r="F55" s="222"/>
      <c r="G55" s="222"/>
      <c r="H55" s="223" t="n">
        <v>133.607</v>
      </c>
      <c r="I55" s="223" t="n">
        <v>134.619</v>
      </c>
      <c r="J55" s="223" t="n">
        <v>110.49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59867</v>
      </c>
      <c r="D56" s="221" t="n">
        <v>45000</v>
      </c>
      <c r="E56" s="221" t="n">
        <v>44000</v>
      </c>
      <c r="F56" s="222"/>
      <c r="G56" s="222"/>
      <c r="H56" s="223" t="n">
        <v>201.732</v>
      </c>
      <c r="I56" s="223" t="n">
        <v>125</v>
      </c>
      <c r="J56" s="223" t="n">
        <v>118.99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7365</v>
      </c>
      <c r="D57" s="221" t="n">
        <v>8667</v>
      </c>
      <c r="E57" s="221" t="n">
        <v>9347</v>
      </c>
      <c r="F57" s="222"/>
      <c r="G57" s="222"/>
      <c r="H57" s="223" t="n">
        <v>12.782</v>
      </c>
      <c r="I57" s="223" t="n">
        <v>43.335</v>
      </c>
      <c r="J57" s="223" t="n">
        <v>16.0813456625694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4143</v>
      </c>
      <c r="D58" s="221" t="n">
        <v>3964</v>
      </c>
      <c r="E58" s="221" t="n">
        <v>4015</v>
      </c>
      <c r="F58" s="222"/>
      <c r="G58" s="222"/>
      <c r="H58" s="223" t="n">
        <v>5.22</v>
      </c>
      <c r="I58" s="223" t="n">
        <v>14.072</v>
      </c>
      <c r="J58" s="223" t="n">
        <v>3.922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161377</v>
      </c>
      <c r="D59" s="229" t="n">
        <v>135504</v>
      </c>
      <c r="E59" s="229" t="n">
        <v>126404</v>
      </c>
      <c r="F59" s="230" t="n">
        <v>93.2843310898571</v>
      </c>
      <c r="G59" s="231"/>
      <c r="H59" s="232" t="n">
        <v>408.973</v>
      </c>
      <c r="I59" s="233" t="n">
        <v>404.026</v>
      </c>
      <c r="J59" s="233" t="n">
        <v>298.972345662569</v>
      </c>
      <c r="K59" s="234" t="n">
        <v>73.998293590652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1019</v>
      </c>
      <c r="D61" s="221" t="n">
        <v>775</v>
      </c>
      <c r="E61" s="221" t="n">
        <v>843.425</v>
      </c>
      <c r="F61" s="222"/>
      <c r="G61" s="222"/>
      <c r="H61" s="223" t="n">
        <v>1.351</v>
      </c>
      <c r="I61" s="223" t="n">
        <v>0.8815625</v>
      </c>
      <c r="J61" s="223" t="n">
        <v>1.16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415</v>
      </c>
      <c r="D62" s="221" t="n">
        <v>336</v>
      </c>
      <c r="E62" s="221" t="n">
        <v>336</v>
      </c>
      <c r="F62" s="222"/>
      <c r="G62" s="222"/>
      <c r="H62" s="223" t="n">
        <v>0.821</v>
      </c>
      <c r="I62" s="223" t="n">
        <v>0.581</v>
      </c>
      <c r="J62" s="223" t="n">
        <v>0.44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2132</v>
      </c>
      <c r="D63" s="221" t="n">
        <v>1811</v>
      </c>
      <c r="E63" s="221" t="n">
        <v>1861</v>
      </c>
      <c r="F63" s="222"/>
      <c r="G63" s="222"/>
      <c r="H63" s="223" t="n">
        <v>2.939</v>
      </c>
      <c r="I63" s="223" t="n">
        <v>1.275608342874</v>
      </c>
      <c r="J63" s="223" t="n">
        <v>4.192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3566</v>
      </c>
      <c r="D64" s="229" t="n">
        <v>2922</v>
      </c>
      <c r="E64" s="229" t="n">
        <v>3040.425</v>
      </c>
      <c r="F64" s="230" t="n">
        <v>104.052874743326</v>
      </c>
      <c r="G64" s="231"/>
      <c r="H64" s="232" t="n">
        <v>5.111</v>
      </c>
      <c r="I64" s="233" t="n">
        <v>2.738170842874</v>
      </c>
      <c r="J64" s="233" t="n">
        <v>5.804</v>
      </c>
      <c r="K64" s="234" t="n">
        <v>211.966321060818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1281</v>
      </c>
      <c r="D66" s="229" t="n">
        <v>10085</v>
      </c>
      <c r="E66" s="229" t="n">
        <v>9105</v>
      </c>
      <c r="F66" s="230" t="n">
        <v>90.2825979176996</v>
      </c>
      <c r="G66" s="231"/>
      <c r="H66" s="232" t="n">
        <v>11.155</v>
      </c>
      <c r="I66" s="233" t="n">
        <v>6.182</v>
      </c>
      <c r="J66" s="233" t="n">
        <v>8.953</v>
      </c>
      <c r="K66" s="234" t="n">
        <v>144.823681656422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/>
      <c r="D68" s="221"/>
      <c r="E68" s="221"/>
      <c r="F68" s="222"/>
      <c r="G68" s="222"/>
      <c r="H68" s="223"/>
      <c r="I68" s="223"/>
      <c r="J68" s="223"/>
      <c r="K68" s="224"/>
    </row>
    <row r="69" s="225" customFormat="true" ht="11.25" hidden="false" customHeight="true" outlineLevel="0" collapsed="false">
      <c r="A69" s="226" t="s">
        <v>279</v>
      </c>
      <c r="B69" s="220"/>
      <c r="C69" s="221"/>
      <c r="D69" s="221"/>
      <c r="E69" s="221"/>
      <c r="F69" s="222"/>
      <c r="G69" s="222"/>
      <c r="H69" s="223"/>
      <c r="I69" s="223"/>
      <c r="J69" s="223"/>
      <c r="K69" s="224"/>
    </row>
    <row r="70" s="235" customFormat="true" ht="11.25" hidden="false" customHeight="true" outlineLevel="0" collapsed="false">
      <c r="A70" s="227" t="s">
        <v>280</v>
      </c>
      <c r="B70" s="228"/>
      <c r="C70" s="229"/>
      <c r="D70" s="229"/>
      <c r="E70" s="229"/>
      <c r="F70" s="230"/>
      <c r="G70" s="231"/>
      <c r="H70" s="232"/>
      <c r="I70" s="233"/>
      <c r="J70" s="233"/>
      <c r="K70" s="234"/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1359</v>
      </c>
      <c r="D72" s="221" t="n">
        <v>9627</v>
      </c>
      <c r="E72" s="221" t="n">
        <v>8575</v>
      </c>
      <c r="F72" s="222"/>
      <c r="G72" s="222"/>
      <c r="H72" s="223" t="n">
        <v>18.197</v>
      </c>
      <c r="I72" s="223" t="n">
        <v>3.022</v>
      </c>
      <c r="J72" s="223" t="n">
        <v>14.27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6650</v>
      </c>
      <c r="D73" s="221" t="n">
        <v>5900</v>
      </c>
      <c r="E73" s="221" t="n">
        <v>800</v>
      </c>
      <c r="F73" s="222"/>
      <c r="G73" s="222"/>
      <c r="H73" s="223" t="n">
        <v>17.82</v>
      </c>
      <c r="I73" s="223" t="n">
        <v>14.455</v>
      </c>
      <c r="J73" s="223" t="n">
        <v>1.988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8075</v>
      </c>
      <c r="D74" s="221" t="n">
        <v>8807</v>
      </c>
      <c r="E74" s="221" t="n">
        <v>11576</v>
      </c>
      <c r="F74" s="222"/>
      <c r="G74" s="222"/>
      <c r="H74" s="223" t="n">
        <v>12.93</v>
      </c>
      <c r="I74" s="223" t="n">
        <v>12.99</v>
      </c>
      <c r="J74" s="223" t="n">
        <v>15.049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37997</v>
      </c>
      <c r="D75" s="221" t="n">
        <v>33900.8040964038</v>
      </c>
      <c r="E75" s="221" t="n">
        <v>32151</v>
      </c>
      <c r="F75" s="222"/>
      <c r="G75" s="222"/>
      <c r="H75" s="223" t="n">
        <v>26.473</v>
      </c>
      <c r="I75" s="223" t="n">
        <v>33.5691379836552</v>
      </c>
      <c r="J75" s="223" t="n">
        <v>59.865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183</v>
      </c>
      <c r="D76" s="221" t="n">
        <v>830</v>
      </c>
      <c r="E76" s="221" t="n">
        <v>730</v>
      </c>
      <c r="F76" s="222"/>
      <c r="G76" s="222"/>
      <c r="H76" s="223" t="n">
        <v>2.958</v>
      </c>
      <c r="I76" s="223" t="n">
        <v>2.739</v>
      </c>
      <c r="J76" s="223" t="n">
        <v>2.55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4950</v>
      </c>
      <c r="D77" s="221" t="n">
        <v>2763</v>
      </c>
      <c r="E77" s="221" t="n">
        <v>2942</v>
      </c>
      <c r="F77" s="222"/>
      <c r="G77" s="222"/>
      <c r="H77" s="223" t="n">
        <v>14.6</v>
      </c>
      <c r="I77" s="223" t="n">
        <v>5.633</v>
      </c>
      <c r="J77" s="223" t="n">
        <v>7.649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477</v>
      </c>
      <c r="D78" s="221" t="n">
        <v>2300</v>
      </c>
      <c r="E78" s="221" t="n">
        <v>2200</v>
      </c>
      <c r="F78" s="222"/>
      <c r="G78" s="222"/>
      <c r="H78" s="223" t="n">
        <v>3.831</v>
      </c>
      <c r="I78" s="223" t="n">
        <v>5.405</v>
      </c>
      <c r="J78" s="223" t="n">
        <v>4.62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425</v>
      </c>
      <c r="D79" s="221" t="n">
        <v>499</v>
      </c>
      <c r="E79" s="221" t="n">
        <v>550</v>
      </c>
      <c r="F79" s="222"/>
      <c r="G79" s="222"/>
      <c r="H79" s="223" t="n">
        <v>1.134</v>
      </c>
      <c r="I79" s="223" t="n">
        <v>1.577</v>
      </c>
      <c r="J79" s="223" t="n">
        <v>1.634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72116</v>
      </c>
      <c r="D80" s="229" t="n">
        <v>64626.8040964038</v>
      </c>
      <c r="E80" s="229" t="n">
        <v>59524</v>
      </c>
      <c r="F80" s="230" t="n">
        <v>92.1041986096173</v>
      </c>
      <c r="G80" s="231"/>
      <c r="H80" s="232" t="n">
        <v>97.943</v>
      </c>
      <c r="I80" s="233" t="n">
        <v>79.3901379836552</v>
      </c>
      <c r="J80" s="233" t="n">
        <v>107.635</v>
      </c>
      <c r="K80" s="234" t="n">
        <v>135.577293016117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64</v>
      </c>
      <c r="D82" s="221" t="n">
        <v>64</v>
      </c>
      <c r="E82" s="221"/>
      <c r="F82" s="222"/>
      <c r="G82" s="222"/>
      <c r="H82" s="223" t="n">
        <v>0.096</v>
      </c>
      <c r="I82" s="223" t="n">
        <v>0.096</v>
      </c>
      <c r="J82" s="223"/>
      <c r="K82" s="224"/>
    </row>
    <row r="83" s="225" customFormat="true" ht="11.25" hidden="false" customHeight="true" outlineLevel="0" collapsed="false">
      <c r="A83" s="226" t="s">
        <v>291</v>
      </c>
      <c r="B83" s="220"/>
      <c r="C83" s="221"/>
      <c r="D83" s="221"/>
      <c r="E83" s="221"/>
      <c r="F83" s="222"/>
      <c r="G83" s="222"/>
      <c r="H83" s="223"/>
      <c r="I83" s="223"/>
      <c r="J83" s="223"/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64</v>
      </c>
      <c r="D84" s="229" t="n">
        <v>64</v>
      </c>
      <c r="E84" s="229"/>
      <c r="F84" s="230"/>
      <c r="G84" s="231"/>
      <c r="H84" s="232" t="n">
        <v>0.096</v>
      </c>
      <c r="I84" s="233" t="n">
        <v>0.096</v>
      </c>
      <c r="J84" s="233"/>
      <c r="K84" s="234"/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368434</v>
      </c>
      <c r="D87" s="249" t="n">
        <v>304461.804096404</v>
      </c>
      <c r="E87" s="249" t="n">
        <v>295623.825</v>
      </c>
      <c r="F87" s="250" t="n">
        <f aca="false">IF(D87&gt;0,100*E87/D87,0)</f>
        <v>97.0971796864196</v>
      </c>
      <c r="G87" s="231"/>
      <c r="H87" s="251" t="n">
        <v>809.3</v>
      </c>
      <c r="I87" s="252" t="n">
        <v>808.420308826529</v>
      </c>
      <c r="J87" s="252" t="n">
        <v>559.774345662569</v>
      </c>
      <c r="K87" s="250" t="n">
        <v>69.2429840703922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297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4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57</v>
      </c>
      <c r="D9" s="221" t="n">
        <v>48</v>
      </c>
      <c r="E9" s="221" t="n">
        <v>128</v>
      </c>
      <c r="F9" s="222"/>
      <c r="G9" s="222"/>
      <c r="H9" s="223" t="n">
        <v>0.15</v>
      </c>
      <c r="I9" s="223" t="n">
        <v>0.125</v>
      </c>
      <c r="J9" s="223" t="n">
        <v>0.236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44</v>
      </c>
      <c r="D10" s="221" t="n">
        <v>190</v>
      </c>
      <c r="E10" s="221" t="n">
        <v>32</v>
      </c>
      <c r="F10" s="222"/>
      <c r="G10" s="222"/>
      <c r="H10" s="223" t="n">
        <v>0.493</v>
      </c>
      <c r="I10" s="223" t="n">
        <v>0.383</v>
      </c>
      <c r="J10" s="223" t="n">
        <v>0.065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317</v>
      </c>
      <c r="D11" s="221" t="n">
        <v>313</v>
      </c>
      <c r="E11" s="221" t="n">
        <v>256</v>
      </c>
      <c r="F11" s="222"/>
      <c r="G11" s="222"/>
      <c r="H11" s="223" t="n">
        <v>0.637</v>
      </c>
      <c r="I11" s="223" t="n">
        <v>0.633</v>
      </c>
      <c r="J11" s="223" t="n">
        <v>0.54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1</v>
      </c>
      <c r="D12" s="221" t="n">
        <v>2</v>
      </c>
      <c r="E12" s="221" t="n">
        <v>4</v>
      </c>
      <c r="F12" s="222"/>
      <c r="G12" s="222"/>
      <c r="H12" s="223" t="n">
        <v>0.003</v>
      </c>
      <c r="I12" s="223" t="n">
        <v>0.006</v>
      </c>
      <c r="J12" s="223" t="n">
        <v>0.008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619</v>
      </c>
      <c r="D13" s="229" t="n">
        <v>553</v>
      </c>
      <c r="E13" s="229" t="n">
        <v>420</v>
      </c>
      <c r="F13" s="230" t="n">
        <v>75.9493670886076</v>
      </c>
      <c r="G13" s="231"/>
      <c r="H13" s="232" t="n">
        <v>1.283</v>
      </c>
      <c r="I13" s="233" t="n">
        <v>1.147</v>
      </c>
      <c r="J13" s="233" t="n">
        <v>0.85</v>
      </c>
      <c r="K13" s="234" t="n">
        <v>74.106364428945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/>
      <c r="D17" s="229"/>
      <c r="E17" s="229"/>
      <c r="F17" s="230"/>
      <c r="G17" s="231"/>
      <c r="H17" s="232"/>
      <c r="I17" s="233"/>
      <c r="J17" s="233"/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4097</v>
      </c>
      <c r="D19" s="221" t="n">
        <v>13345</v>
      </c>
      <c r="E19" s="221" t="n">
        <v>13171</v>
      </c>
      <c r="F19" s="222"/>
      <c r="G19" s="222"/>
      <c r="H19" s="223" t="n">
        <v>59.207</v>
      </c>
      <c r="I19" s="223" t="n">
        <v>84.741</v>
      </c>
      <c r="J19" s="223" t="n">
        <v>63.686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14097</v>
      </c>
      <c r="D22" s="229" t="n">
        <v>13345</v>
      </c>
      <c r="E22" s="229" t="n">
        <v>13171</v>
      </c>
      <c r="F22" s="230" t="n">
        <v>98.6961408767329</v>
      </c>
      <c r="G22" s="231"/>
      <c r="H22" s="232" t="n">
        <v>59.207</v>
      </c>
      <c r="I22" s="233" t="n">
        <v>84.741</v>
      </c>
      <c r="J22" s="233" t="n">
        <v>63.686</v>
      </c>
      <c r="K22" s="234" t="n">
        <v>75.1537036381445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85501</v>
      </c>
      <c r="D24" s="229" t="n">
        <v>83380</v>
      </c>
      <c r="E24" s="229" t="n">
        <v>86316</v>
      </c>
      <c r="F24" s="230" t="n">
        <v>103.521228112257</v>
      </c>
      <c r="G24" s="231"/>
      <c r="H24" s="232" t="n">
        <v>314.121</v>
      </c>
      <c r="I24" s="233" t="n">
        <v>397.768</v>
      </c>
      <c r="J24" s="233" t="n">
        <v>352.716</v>
      </c>
      <c r="K24" s="234" t="n">
        <v>88.673799802900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8677</v>
      </c>
      <c r="D26" s="229" t="n">
        <v>17600</v>
      </c>
      <c r="E26" s="229" t="n">
        <v>18000</v>
      </c>
      <c r="F26" s="230" t="n">
        <v>102.272727272727</v>
      </c>
      <c r="G26" s="231"/>
      <c r="H26" s="232" t="n">
        <v>65.581</v>
      </c>
      <c r="I26" s="233" t="n">
        <v>90</v>
      </c>
      <c r="J26" s="233" t="n">
        <v>65</v>
      </c>
      <c r="K26" s="234" t="n">
        <v>72.2222222222222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173593</v>
      </c>
      <c r="D28" s="221" t="n">
        <v>186384</v>
      </c>
      <c r="E28" s="221" t="n">
        <v>183455</v>
      </c>
      <c r="F28" s="222"/>
      <c r="G28" s="222"/>
      <c r="H28" s="223" t="n">
        <v>577.271</v>
      </c>
      <c r="I28" s="223" t="n">
        <v>857.273</v>
      </c>
      <c r="J28" s="223" t="n">
        <v>759.921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01668</v>
      </c>
      <c r="D29" s="221" t="n">
        <v>84323</v>
      </c>
      <c r="E29" s="221" t="n">
        <v>101393</v>
      </c>
      <c r="F29" s="222"/>
      <c r="G29" s="222"/>
      <c r="H29" s="223" t="n">
        <v>174.024</v>
      </c>
      <c r="I29" s="223" t="n">
        <v>214.703</v>
      </c>
      <c r="J29" s="223" t="n">
        <v>117.449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44596</v>
      </c>
      <c r="D30" s="221" t="n">
        <v>153339</v>
      </c>
      <c r="E30" s="221" t="n">
        <v>162740</v>
      </c>
      <c r="F30" s="222"/>
      <c r="G30" s="222"/>
      <c r="H30" s="223" t="n">
        <v>354.894</v>
      </c>
      <c r="I30" s="223" t="n">
        <v>518.059</v>
      </c>
      <c r="J30" s="223" t="n">
        <v>401.405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419857</v>
      </c>
      <c r="D31" s="229" t="n">
        <v>424046</v>
      </c>
      <c r="E31" s="229" t="n">
        <v>447588</v>
      </c>
      <c r="F31" s="230" t="n">
        <v>105.551756177396</v>
      </c>
      <c r="G31" s="231"/>
      <c r="H31" s="232" t="n">
        <v>1106.189</v>
      </c>
      <c r="I31" s="233" t="n">
        <v>1590.035</v>
      </c>
      <c r="J31" s="233" t="n">
        <v>1278.775</v>
      </c>
      <c r="K31" s="234" t="n">
        <v>80.4243302820378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6957</v>
      </c>
      <c r="D33" s="221" t="n">
        <v>36500</v>
      </c>
      <c r="E33" s="221" t="n">
        <v>36650</v>
      </c>
      <c r="F33" s="222"/>
      <c r="G33" s="222"/>
      <c r="H33" s="223" t="n">
        <v>83.642</v>
      </c>
      <c r="I33" s="223" t="n">
        <v>163</v>
      </c>
      <c r="J33" s="223" t="n">
        <v>134.8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19292</v>
      </c>
      <c r="D34" s="221" t="n">
        <v>19315</v>
      </c>
      <c r="E34" s="221" t="n">
        <v>19000</v>
      </c>
      <c r="F34" s="222"/>
      <c r="G34" s="222"/>
      <c r="H34" s="223" t="n">
        <v>72.236</v>
      </c>
      <c r="I34" s="223" t="n">
        <v>80.05</v>
      </c>
      <c r="J34" s="223" t="n">
        <v>57.95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91360</v>
      </c>
      <c r="D35" s="221" t="n">
        <v>100000</v>
      </c>
      <c r="E35" s="221" t="n">
        <v>105000</v>
      </c>
      <c r="F35" s="222"/>
      <c r="G35" s="222"/>
      <c r="H35" s="223" t="n">
        <v>243.071</v>
      </c>
      <c r="I35" s="223" t="n">
        <v>371.5</v>
      </c>
      <c r="J35" s="223" t="n">
        <v>334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5121</v>
      </c>
      <c r="D36" s="221" t="n">
        <v>14480</v>
      </c>
      <c r="E36" s="221" t="n">
        <v>14480</v>
      </c>
      <c r="F36" s="222"/>
      <c r="G36" s="222"/>
      <c r="H36" s="223" t="n">
        <v>39.308</v>
      </c>
      <c r="I36" s="223" t="n">
        <v>57.92</v>
      </c>
      <c r="J36" s="223" t="n">
        <v>50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62730</v>
      </c>
      <c r="D37" s="229" t="n">
        <v>170295</v>
      </c>
      <c r="E37" s="229" t="n">
        <v>175130</v>
      </c>
      <c r="F37" s="230" t="n">
        <v>102.839190815937</v>
      </c>
      <c r="G37" s="231"/>
      <c r="H37" s="232" t="n">
        <v>438.257</v>
      </c>
      <c r="I37" s="233" t="n">
        <v>672.47</v>
      </c>
      <c r="J37" s="233" t="n">
        <v>576.75</v>
      </c>
      <c r="K37" s="234" t="n">
        <v>85.7659077728375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7644</v>
      </c>
      <c r="D39" s="229" t="n">
        <v>7655</v>
      </c>
      <c r="E39" s="229" t="n">
        <v>8540</v>
      </c>
      <c r="F39" s="230" t="n">
        <v>111.561071195297</v>
      </c>
      <c r="G39" s="231"/>
      <c r="H39" s="232" t="n">
        <v>12.353</v>
      </c>
      <c r="I39" s="233" t="n">
        <v>12.3</v>
      </c>
      <c r="J39" s="233" t="n">
        <v>14</v>
      </c>
      <c r="K39" s="234" t="n">
        <v>113.821138211382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36726</v>
      </c>
      <c r="D41" s="221" t="n">
        <v>40315</v>
      </c>
      <c r="E41" s="221" t="n">
        <v>40713</v>
      </c>
      <c r="F41" s="222"/>
      <c r="G41" s="222"/>
      <c r="H41" s="223" t="n">
        <v>95.469</v>
      </c>
      <c r="I41" s="223" t="n">
        <v>131.727</v>
      </c>
      <c r="J41" s="223" t="n">
        <v>28.737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49325</v>
      </c>
      <c r="D42" s="221" t="n">
        <v>139996</v>
      </c>
      <c r="E42" s="221" t="n">
        <v>136783</v>
      </c>
      <c r="F42" s="222"/>
      <c r="G42" s="222"/>
      <c r="H42" s="223" t="n">
        <v>486.046</v>
      </c>
      <c r="I42" s="223" t="n">
        <v>612.774</v>
      </c>
      <c r="J42" s="223" t="n">
        <v>226.877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7839</v>
      </c>
      <c r="D43" s="221" t="n">
        <v>18266</v>
      </c>
      <c r="E43" s="221" t="n">
        <v>16965</v>
      </c>
      <c r="F43" s="222"/>
      <c r="G43" s="222"/>
      <c r="H43" s="223" t="n">
        <v>58.589</v>
      </c>
      <c r="I43" s="223" t="n">
        <v>77.336</v>
      </c>
      <c r="J43" s="223" t="n">
        <v>22.268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13339</v>
      </c>
      <c r="D44" s="221" t="n">
        <v>114456</v>
      </c>
      <c r="E44" s="221" t="n">
        <v>106933</v>
      </c>
      <c r="F44" s="222"/>
      <c r="G44" s="222"/>
      <c r="H44" s="223" t="n">
        <v>347.809</v>
      </c>
      <c r="I44" s="223" t="n">
        <v>525.995</v>
      </c>
      <c r="J44" s="223" t="n">
        <v>101.597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3813</v>
      </c>
      <c r="D45" s="221" t="n">
        <v>36981</v>
      </c>
      <c r="E45" s="221" t="n">
        <v>38894</v>
      </c>
      <c r="F45" s="222"/>
      <c r="G45" s="222"/>
      <c r="H45" s="223" t="n">
        <v>89.544</v>
      </c>
      <c r="I45" s="223" t="n">
        <v>143.006</v>
      </c>
      <c r="J45" s="223" t="n">
        <v>52.677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60448</v>
      </c>
      <c r="D46" s="221" t="n">
        <v>56922</v>
      </c>
      <c r="E46" s="221" t="n">
        <v>61112</v>
      </c>
      <c r="F46" s="222"/>
      <c r="G46" s="222"/>
      <c r="H46" s="223" t="n">
        <v>149.948</v>
      </c>
      <c r="I46" s="223" t="n">
        <v>192.289</v>
      </c>
      <c r="J46" s="223" t="n">
        <v>82.615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94638</v>
      </c>
      <c r="D47" s="221" t="n">
        <v>85890</v>
      </c>
      <c r="E47" s="221" t="n">
        <v>85011</v>
      </c>
      <c r="F47" s="222"/>
      <c r="G47" s="222"/>
      <c r="H47" s="223" t="n">
        <v>262.458</v>
      </c>
      <c r="I47" s="223" t="n">
        <v>330.356</v>
      </c>
      <c r="J47" s="223" t="n">
        <v>129.197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87481</v>
      </c>
      <c r="D48" s="221" t="n">
        <v>183885</v>
      </c>
      <c r="E48" s="221" t="n">
        <v>180329</v>
      </c>
      <c r="F48" s="222"/>
      <c r="G48" s="222"/>
      <c r="H48" s="223" t="n">
        <v>525.076</v>
      </c>
      <c r="I48" s="223" t="n">
        <v>833.916</v>
      </c>
      <c r="J48" s="223" t="n">
        <v>189.779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45185</v>
      </c>
      <c r="D49" s="221" t="n">
        <v>46966</v>
      </c>
      <c r="E49" s="221" t="n">
        <v>47465</v>
      </c>
      <c r="F49" s="222"/>
      <c r="G49" s="222"/>
      <c r="H49" s="223" t="n">
        <v>118.41</v>
      </c>
      <c r="I49" s="223" t="n">
        <v>203.615</v>
      </c>
      <c r="J49" s="223" t="n">
        <v>62.756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738794</v>
      </c>
      <c r="D50" s="229" t="n">
        <v>723677</v>
      </c>
      <c r="E50" s="229" t="n">
        <v>714205</v>
      </c>
      <c r="F50" s="230" t="n">
        <v>98.6911287770649</v>
      </c>
      <c r="G50" s="231"/>
      <c r="H50" s="232" t="n">
        <v>2133.349</v>
      </c>
      <c r="I50" s="233" t="n">
        <v>3051.014</v>
      </c>
      <c r="J50" s="233" t="n">
        <v>896.503</v>
      </c>
      <c r="K50" s="234" t="n">
        <v>29.3837720836417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6515</v>
      </c>
      <c r="D52" s="229" t="n">
        <v>36515</v>
      </c>
      <c r="E52" s="229" t="n">
        <v>38957</v>
      </c>
      <c r="F52" s="230" t="n">
        <v>106.687662604409</v>
      </c>
      <c r="G52" s="231"/>
      <c r="H52" s="232" t="n">
        <v>78.712</v>
      </c>
      <c r="I52" s="233" t="n">
        <v>78.712</v>
      </c>
      <c r="J52" s="233" t="n">
        <v>84.708</v>
      </c>
      <c r="K52" s="234" t="n">
        <v>107.617644069519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21592</v>
      </c>
      <c r="D54" s="221" t="n">
        <v>110000</v>
      </c>
      <c r="E54" s="221" t="n">
        <v>106000</v>
      </c>
      <c r="F54" s="222"/>
      <c r="G54" s="222"/>
      <c r="H54" s="223" t="n">
        <v>252.07</v>
      </c>
      <c r="I54" s="223" t="n">
        <v>353.719</v>
      </c>
      <c r="J54" s="223" t="n">
        <v>270.7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85466</v>
      </c>
      <c r="D55" s="221" t="n">
        <v>104700</v>
      </c>
      <c r="E55" s="221" t="n">
        <v>101102</v>
      </c>
      <c r="F55" s="222"/>
      <c r="G55" s="222"/>
      <c r="H55" s="223" t="n">
        <v>200.401</v>
      </c>
      <c r="I55" s="223" t="n">
        <v>298.081</v>
      </c>
      <c r="J55" s="223" t="n">
        <v>242.64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179600</v>
      </c>
      <c r="D56" s="221" t="n">
        <v>226000</v>
      </c>
      <c r="E56" s="221" t="n">
        <v>230000</v>
      </c>
      <c r="F56" s="222"/>
      <c r="G56" s="222"/>
      <c r="H56" s="223" t="n">
        <v>605.198</v>
      </c>
      <c r="I56" s="223" t="n">
        <v>675</v>
      </c>
      <c r="J56" s="223" t="n">
        <v>733.949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82763</v>
      </c>
      <c r="D57" s="221" t="n">
        <v>78003</v>
      </c>
      <c r="E57" s="221" t="n">
        <v>84130</v>
      </c>
      <c r="F57" s="222"/>
      <c r="G57" s="222"/>
      <c r="H57" s="223" t="n">
        <v>143.037</v>
      </c>
      <c r="I57" s="223" t="n">
        <v>390.015</v>
      </c>
      <c r="J57" s="223" t="n">
        <v>144.744154337431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45231</v>
      </c>
      <c r="D58" s="221" t="n">
        <v>142006</v>
      </c>
      <c r="E58" s="221" t="n">
        <v>142006</v>
      </c>
      <c r="F58" s="222"/>
      <c r="G58" s="222"/>
      <c r="H58" s="223" t="n">
        <v>229.132</v>
      </c>
      <c r="I58" s="223" t="n">
        <v>545.794</v>
      </c>
      <c r="J58" s="223" t="n">
        <v>242.277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614652</v>
      </c>
      <c r="D59" s="229" t="n">
        <v>660709</v>
      </c>
      <c r="E59" s="229" t="n">
        <v>663238</v>
      </c>
      <c r="F59" s="230" t="n">
        <v>100.382770629733</v>
      </c>
      <c r="G59" s="231"/>
      <c r="H59" s="232" t="n">
        <v>1429.838</v>
      </c>
      <c r="I59" s="233" t="n">
        <v>2262.609</v>
      </c>
      <c r="J59" s="233" t="n">
        <v>1634.31515433743</v>
      </c>
      <c r="K59" s="234" t="n">
        <v>72.231444069100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2999</v>
      </c>
      <c r="D61" s="221" t="n">
        <v>2325</v>
      </c>
      <c r="E61" s="221" t="n">
        <v>2530.275</v>
      </c>
      <c r="F61" s="222"/>
      <c r="G61" s="222"/>
      <c r="H61" s="223" t="n">
        <v>4.226</v>
      </c>
      <c r="I61" s="223" t="n">
        <v>2.6446875</v>
      </c>
      <c r="J61" s="223" t="n">
        <v>3.037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3998</v>
      </c>
      <c r="D62" s="221" t="n">
        <v>3319</v>
      </c>
      <c r="E62" s="221" t="n">
        <v>3319</v>
      </c>
      <c r="F62" s="222"/>
      <c r="G62" s="222"/>
      <c r="H62" s="223" t="n">
        <v>7.669</v>
      </c>
      <c r="I62" s="223" t="n">
        <v>5.415</v>
      </c>
      <c r="J62" s="223" t="n">
        <v>3.9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8527</v>
      </c>
      <c r="D63" s="221" t="n">
        <v>7246</v>
      </c>
      <c r="E63" s="221" t="n">
        <v>7445</v>
      </c>
      <c r="F63" s="222"/>
      <c r="G63" s="222"/>
      <c r="H63" s="223" t="n">
        <v>11.752</v>
      </c>
      <c r="I63" s="223" t="n">
        <v>5.10102635690876</v>
      </c>
      <c r="J63" s="223" t="n">
        <v>16.768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5524</v>
      </c>
      <c r="D64" s="229" t="n">
        <v>12890</v>
      </c>
      <c r="E64" s="229" t="n">
        <v>13294.275</v>
      </c>
      <c r="F64" s="230" t="n">
        <v>103.136346004655</v>
      </c>
      <c r="G64" s="231"/>
      <c r="H64" s="232" t="n">
        <v>23.647</v>
      </c>
      <c r="I64" s="233" t="n">
        <v>13.1607138569088</v>
      </c>
      <c r="J64" s="233" t="n">
        <v>23.7055</v>
      </c>
      <c r="K64" s="234" t="n">
        <v>180.123208039781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17275</v>
      </c>
      <c r="D66" s="229" t="n">
        <v>10261</v>
      </c>
      <c r="E66" s="229" t="n">
        <v>13121</v>
      </c>
      <c r="F66" s="230" t="n">
        <v>127.872527044148</v>
      </c>
      <c r="G66" s="231"/>
      <c r="H66" s="232" t="n">
        <v>17.245</v>
      </c>
      <c r="I66" s="233" t="n">
        <v>6.351</v>
      </c>
      <c r="J66" s="233" t="n">
        <v>15.002</v>
      </c>
      <c r="K66" s="234" t="n">
        <v>236.214769327665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46990</v>
      </c>
      <c r="D68" s="221" t="n">
        <v>54000</v>
      </c>
      <c r="E68" s="221" t="n">
        <v>56100</v>
      </c>
      <c r="F68" s="222"/>
      <c r="G68" s="222"/>
      <c r="H68" s="223" t="n">
        <v>96.991</v>
      </c>
      <c r="I68" s="223" t="n">
        <v>107</v>
      </c>
      <c r="J68" s="223" t="n">
        <v>118.6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741</v>
      </c>
      <c r="D69" s="221" t="n">
        <v>770</v>
      </c>
      <c r="E69" s="221" t="n">
        <v>800</v>
      </c>
      <c r="F69" s="222"/>
      <c r="G69" s="222"/>
      <c r="H69" s="223" t="n">
        <v>1.3</v>
      </c>
      <c r="I69" s="223" t="n">
        <v>1.2</v>
      </c>
      <c r="J69" s="223" t="n">
        <v>1.6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47731</v>
      </c>
      <c r="D70" s="229" t="n">
        <v>54770</v>
      </c>
      <c r="E70" s="229" t="n">
        <v>56900</v>
      </c>
      <c r="F70" s="230" t="n">
        <v>103.88899032317</v>
      </c>
      <c r="G70" s="231"/>
      <c r="H70" s="232" t="n">
        <v>98.291</v>
      </c>
      <c r="I70" s="233" t="n">
        <v>108.2</v>
      </c>
      <c r="J70" s="233" t="n">
        <v>120.2</v>
      </c>
      <c r="K70" s="234" t="n">
        <v>111.090573012939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/>
      <c r="D72" s="221"/>
      <c r="E72" s="221"/>
      <c r="F72" s="222"/>
      <c r="G72" s="222"/>
      <c r="H72" s="223"/>
      <c r="I72" s="223"/>
      <c r="J72" s="223"/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2365</v>
      </c>
      <c r="D73" s="221" t="n">
        <v>2000</v>
      </c>
      <c r="E73" s="221" t="n">
        <v>8462</v>
      </c>
      <c r="F73" s="222"/>
      <c r="G73" s="222"/>
      <c r="H73" s="223" t="n">
        <v>6.404</v>
      </c>
      <c r="I73" s="223" t="n">
        <v>5</v>
      </c>
      <c r="J73" s="223" t="n">
        <v>25.552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2026</v>
      </c>
      <c r="D74" s="221" t="n">
        <v>2202</v>
      </c>
      <c r="E74" s="221" t="n">
        <v>2894</v>
      </c>
      <c r="F74" s="222"/>
      <c r="G74" s="222"/>
      <c r="H74" s="223" t="n">
        <v>3.064</v>
      </c>
      <c r="I74" s="223" t="n">
        <v>3.523</v>
      </c>
      <c r="J74" s="223" t="n">
        <v>4.196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16441</v>
      </c>
      <c r="D75" s="221" t="n">
        <v>14668.8674035962</v>
      </c>
      <c r="E75" s="221" t="n">
        <v>12205</v>
      </c>
      <c r="F75" s="222"/>
      <c r="G75" s="222"/>
      <c r="H75" s="223" t="n">
        <v>27.228</v>
      </c>
      <c r="I75" s="223" t="n">
        <v>32.0686592915888</v>
      </c>
      <c r="J75" s="223" t="n">
        <v>25.253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20</v>
      </c>
      <c r="D76" s="221" t="n">
        <v>300</v>
      </c>
      <c r="E76" s="221" t="n">
        <v>650</v>
      </c>
      <c r="F76" s="222"/>
      <c r="G76" s="222"/>
      <c r="H76" s="223" t="n">
        <v>0.42</v>
      </c>
      <c r="I76" s="223" t="n">
        <v>1.35</v>
      </c>
      <c r="J76" s="223" t="n">
        <v>2.79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3300</v>
      </c>
      <c r="D77" s="221" t="n">
        <v>4321</v>
      </c>
      <c r="E77" s="221" t="n">
        <v>4603</v>
      </c>
      <c r="F77" s="222"/>
      <c r="G77" s="222"/>
      <c r="H77" s="223" t="n">
        <v>9.72</v>
      </c>
      <c r="I77" s="223" t="n">
        <v>8.809</v>
      </c>
      <c r="J77" s="223" t="n">
        <v>9.202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1971</v>
      </c>
      <c r="D78" s="221" t="n">
        <v>11392</v>
      </c>
      <c r="E78" s="221" t="n">
        <v>10500</v>
      </c>
      <c r="F78" s="222"/>
      <c r="G78" s="222"/>
      <c r="H78" s="223" t="n">
        <v>30.382</v>
      </c>
      <c r="I78" s="223" t="n">
        <v>28.48</v>
      </c>
      <c r="J78" s="223" t="n">
        <v>23.62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4500</v>
      </c>
      <c r="D79" s="221" t="n">
        <v>14484</v>
      </c>
      <c r="E79" s="221" t="n">
        <v>15505</v>
      </c>
      <c r="F79" s="222"/>
      <c r="G79" s="222"/>
      <c r="H79" s="223" t="n">
        <v>40.358</v>
      </c>
      <c r="I79" s="223" t="n">
        <v>33.44</v>
      </c>
      <c r="J79" s="223" t="n">
        <v>47.457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50723</v>
      </c>
      <c r="D80" s="229" t="n">
        <v>49367.8674035962</v>
      </c>
      <c r="E80" s="229" t="n">
        <v>54819</v>
      </c>
      <c r="F80" s="230" t="n">
        <v>111.041863631336</v>
      </c>
      <c r="G80" s="231"/>
      <c r="H80" s="232" t="n">
        <v>117.576</v>
      </c>
      <c r="I80" s="233" t="n">
        <v>112.670659291589</v>
      </c>
      <c r="J80" s="233" t="n">
        <v>138.08</v>
      </c>
      <c r="K80" s="234" t="n">
        <v>122.55187008594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65</v>
      </c>
      <c r="D82" s="221" t="n">
        <v>65</v>
      </c>
      <c r="E82" s="221" t="n">
        <v>121</v>
      </c>
      <c r="F82" s="222"/>
      <c r="G82" s="222"/>
      <c r="H82" s="223" t="n">
        <v>0.098</v>
      </c>
      <c r="I82" s="223" t="n">
        <v>0.098</v>
      </c>
      <c r="J82" s="223" t="n">
        <v>0.19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58</v>
      </c>
      <c r="D83" s="221" t="n">
        <v>59</v>
      </c>
      <c r="E83" s="221" t="n">
        <v>50</v>
      </c>
      <c r="F83" s="222"/>
      <c r="G83" s="222"/>
      <c r="H83" s="223" t="n">
        <v>0.059</v>
      </c>
      <c r="I83" s="223" t="n">
        <v>0.06</v>
      </c>
      <c r="J83" s="223" t="n">
        <v>0.051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23</v>
      </c>
      <c r="D84" s="229" t="n">
        <v>124</v>
      </c>
      <c r="E84" s="229" t="n">
        <v>171</v>
      </c>
      <c r="F84" s="230" t="n">
        <v>137.903225806452</v>
      </c>
      <c r="G84" s="231"/>
      <c r="H84" s="232" t="n">
        <v>0.157</v>
      </c>
      <c r="I84" s="233" t="n">
        <v>0.158</v>
      </c>
      <c r="J84" s="233" t="n">
        <v>0.241</v>
      </c>
      <c r="K84" s="234" t="n">
        <v>152.53164556962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230462</v>
      </c>
      <c r="D87" s="249" t="n">
        <v>2265187.8674036</v>
      </c>
      <c r="E87" s="249" t="n">
        <v>2303870.275</v>
      </c>
      <c r="F87" s="250" t="n">
        <f aca="false">IF(D87&gt;0,100*E87/D87,0)</f>
        <v>101.707690922817</v>
      </c>
      <c r="G87" s="231"/>
      <c r="H87" s="251" t="n">
        <v>5895.806</v>
      </c>
      <c r="I87" s="252" t="n">
        <v>8481.3363731485</v>
      </c>
      <c r="J87" s="252" t="n">
        <v>5264.53165433743</v>
      </c>
      <c r="K87" s="250" t="n">
        <v>62.0719592139357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87" width="19.43"/>
    <col collapsed="false" customWidth="true" hidden="false" outlineLevel="0" max="2" min="2" style="187" width="0.87"/>
    <col collapsed="false" customWidth="true" hidden="false" outlineLevel="0" max="6" min="3" style="187" width="12.43"/>
    <col collapsed="false" customWidth="true" hidden="false" outlineLevel="0" max="7" min="7" style="187" width="0.66"/>
    <col collapsed="false" customWidth="true" hidden="false" outlineLevel="0" max="11" min="8" style="187" width="12.43"/>
    <col collapsed="false" customWidth="true" hidden="false" outlineLevel="0" max="15" min="12" style="188" width="11.55"/>
    <col collapsed="false" customWidth="false" hidden="false" outlineLevel="0" max="257" min="16" style="187" width="9.87"/>
  </cols>
  <sheetData>
    <row r="1" s="190" customFormat="true" ht="12.75" hidden="false" customHeight="true" outlineLevel="0" collapsed="false">
      <c r="A1" s="189" t="s">
        <v>2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0" customFormat="true" ht="11.25" hidden="false" customHeight="true" outlineLevel="0" collapsed="false">
      <c r="A2" s="191" t="s">
        <v>298</v>
      </c>
      <c r="B2" s="192"/>
      <c r="C2" s="192"/>
      <c r="D2" s="192"/>
      <c r="E2" s="193"/>
      <c r="F2" s="192"/>
      <c r="G2" s="192"/>
      <c r="H2" s="192"/>
      <c r="I2" s="194"/>
      <c r="J2" s="195" t="s">
        <v>225</v>
      </c>
      <c r="K2" s="195"/>
    </row>
    <row r="3" s="190" customFormat="tru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200" customFormat="true" ht="11.25" hidden="false" customHeight="true" outlineLevel="0" collapsed="false">
      <c r="A4" s="196" t="s">
        <v>226</v>
      </c>
      <c r="B4" s="197"/>
      <c r="C4" s="198" t="s">
        <v>227</v>
      </c>
      <c r="D4" s="198"/>
      <c r="E4" s="198"/>
      <c r="F4" s="198"/>
      <c r="G4" s="199"/>
      <c r="H4" s="198" t="s">
        <v>228</v>
      </c>
      <c r="I4" s="198"/>
      <c r="J4" s="198"/>
      <c r="K4" s="198"/>
    </row>
    <row r="5" s="200" customFormat="true" ht="11.25" hidden="false" customHeight="true" outlineLevel="0" collapsed="false">
      <c r="A5" s="201" t="s">
        <v>229</v>
      </c>
      <c r="B5" s="197"/>
      <c r="C5" s="202"/>
      <c r="D5" s="203"/>
      <c r="E5" s="203"/>
      <c r="F5" s="204"/>
      <c r="G5" s="199"/>
      <c r="H5" s="202"/>
      <c r="I5" s="203"/>
      <c r="J5" s="203"/>
      <c r="K5" s="204"/>
    </row>
    <row r="6" s="200" customFormat="true" ht="11.25" hidden="false" customHeight="true" outlineLevel="0" collapsed="false">
      <c r="A6" s="201" t="s">
        <v>230</v>
      </c>
      <c r="B6" s="197"/>
      <c r="C6" s="205" t="n">
        <f aca="false">E6-2</f>
        <v>2015</v>
      </c>
      <c r="D6" s="206" t="n">
        <f aca="false">E6-1</f>
        <v>2016</v>
      </c>
      <c r="E6" s="206" t="n">
        <v>2017</v>
      </c>
      <c r="F6" s="207" t="n">
        <f aca="false">E6</f>
        <v>2017</v>
      </c>
      <c r="G6" s="208"/>
      <c r="H6" s="205" t="n">
        <f aca="false">J6-2</f>
        <v>2015</v>
      </c>
      <c r="I6" s="206" t="n">
        <f aca="false">J6-1</f>
        <v>2016</v>
      </c>
      <c r="J6" s="206" t="n">
        <v>2017</v>
      </c>
      <c r="K6" s="207" t="n">
        <f aca="false">J6</f>
        <v>2017</v>
      </c>
    </row>
    <row r="7" s="200" customFormat="true" ht="11.25" hidden="false" customHeight="true" outlineLevel="0" collapsed="false">
      <c r="A7" s="209"/>
      <c r="B7" s="197"/>
      <c r="C7" s="210" t="s">
        <v>231</v>
      </c>
      <c r="D7" s="211" t="s">
        <v>232</v>
      </c>
      <c r="E7" s="211" t="n">
        <v>4</v>
      </c>
      <c r="F7" s="212" t="str">
        <f aca="false">CONCATENATE(D6,"=100")</f>
        <v>2016=100</v>
      </c>
      <c r="G7" s="213"/>
      <c r="H7" s="210" t="s">
        <v>231</v>
      </c>
      <c r="I7" s="211" t="s">
        <v>232</v>
      </c>
      <c r="J7" s="211" t="n">
        <v>8</v>
      </c>
      <c r="K7" s="212" t="str">
        <f aca="false">CONCATENATE(I6,"=100")</f>
        <v>2016=100</v>
      </c>
    </row>
    <row r="8" s="190" customFormat="true" ht="11.25" hidden="false" customHeight="true" outlineLevel="0" collapsed="false">
      <c r="A8" s="214"/>
      <c r="B8" s="215"/>
      <c r="C8" s="215"/>
      <c r="D8" s="215"/>
      <c r="E8" s="215"/>
      <c r="F8" s="215"/>
      <c r="G8" s="216"/>
      <c r="H8" s="217"/>
      <c r="I8" s="217"/>
      <c r="J8" s="217"/>
      <c r="K8" s="218"/>
    </row>
    <row r="9" s="225" customFormat="true" ht="11.25" hidden="false" customHeight="true" outlineLevel="0" collapsed="false">
      <c r="A9" s="219" t="s">
        <v>233</v>
      </c>
      <c r="B9" s="220"/>
      <c r="C9" s="221" t="n">
        <v>57</v>
      </c>
      <c r="D9" s="221" t="n">
        <v>48</v>
      </c>
      <c r="E9" s="221" t="n">
        <v>128</v>
      </c>
      <c r="F9" s="222"/>
      <c r="G9" s="222"/>
      <c r="H9" s="223" t="n">
        <v>0.15</v>
      </c>
      <c r="I9" s="223" t="n">
        <v>0.125</v>
      </c>
      <c r="J9" s="223" t="n">
        <v>0.236</v>
      </c>
      <c r="K9" s="224"/>
    </row>
    <row r="10" s="225" customFormat="true" ht="11.25" hidden="false" customHeight="true" outlineLevel="0" collapsed="false">
      <c r="A10" s="226" t="s">
        <v>234</v>
      </c>
      <c r="B10" s="220"/>
      <c r="C10" s="221" t="n">
        <v>244</v>
      </c>
      <c r="D10" s="221" t="n">
        <v>190</v>
      </c>
      <c r="E10" s="221" t="n">
        <v>32</v>
      </c>
      <c r="F10" s="222"/>
      <c r="G10" s="222"/>
      <c r="H10" s="223" t="n">
        <v>0.493</v>
      </c>
      <c r="I10" s="223" t="n">
        <v>0.383</v>
      </c>
      <c r="J10" s="223" t="n">
        <v>0.065</v>
      </c>
      <c r="K10" s="224"/>
    </row>
    <row r="11" s="225" customFormat="true" ht="11.25" hidden="false" customHeight="true" outlineLevel="0" collapsed="false">
      <c r="A11" s="219" t="s">
        <v>235</v>
      </c>
      <c r="B11" s="220"/>
      <c r="C11" s="221" t="n">
        <v>317</v>
      </c>
      <c r="D11" s="221" t="n">
        <v>313</v>
      </c>
      <c r="E11" s="221" t="n">
        <v>256</v>
      </c>
      <c r="F11" s="222"/>
      <c r="G11" s="222"/>
      <c r="H11" s="223" t="n">
        <v>0.637</v>
      </c>
      <c r="I11" s="223" t="n">
        <v>0.633</v>
      </c>
      <c r="J11" s="223" t="n">
        <v>0.541</v>
      </c>
      <c r="K11" s="224"/>
    </row>
    <row r="12" s="225" customFormat="true" ht="11.25" hidden="false" customHeight="true" outlineLevel="0" collapsed="false">
      <c r="A12" s="226" t="s">
        <v>236</v>
      </c>
      <c r="B12" s="220"/>
      <c r="C12" s="221" t="n">
        <v>1</v>
      </c>
      <c r="D12" s="221" t="n">
        <v>2</v>
      </c>
      <c r="E12" s="221" t="n">
        <v>4</v>
      </c>
      <c r="F12" s="222"/>
      <c r="G12" s="222"/>
      <c r="H12" s="223" t="n">
        <v>0.003</v>
      </c>
      <c r="I12" s="223" t="n">
        <v>0.006</v>
      </c>
      <c r="J12" s="223" t="n">
        <v>0.008</v>
      </c>
      <c r="K12" s="224"/>
    </row>
    <row r="13" s="235" customFormat="true" ht="11.25" hidden="false" customHeight="true" outlineLevel="0" collapsed="false">
      <c r="A13" s="227" t="s">
        <v>237</v>
      </c>
      <c r="B13" s="228"/>
      <c r="C13" s="229" t="n">
        <v>619</v>
      </c>
      <c r="D13" s="229" t="n">
        <v>553</v>
      </c>
      <c r="E13" s="229" t="n">
        <v>420</v>
      </c>
      <c r="F13" s="230" t="n">
        <v>75.9493670886076</v>
      </c>
      <c r="G13" s="231"/>
      <c r="H13" s="232" t="n">
        <v>1.283</v>
      </c>
      <c r="I13" s="233" t="n">
        <v>1.147</v>
      </c>
      <c r="J13" s="233" t="n">
        <v>0.85</v>
      </c>
      <c r="K13" s="234" t="n">
        <v>74.1063644289451</v>
      </c>
    </row>
    <row r="14" s="225" customFormat="true" ht="11.25" hidden="false" customHeight="true" outlineLevel="0" collapsed="false">
      <c r="A14" s="226"/>
      <c r="B14" s="220"/>
      <c r="C14" s="221"/>
      <c r="D14" s="221"/>
      <c r="E14" s="221"/>
      <c r="F14" s="222"/>
      <c r="G14" s="222"/>
      <c r="H14" s="223"/>
      <c r="I14" s="223"/>
      <c r="J14" s="223"/>
      <c r="K14" s="224"/>
    </row>
    <row r="15" s="235" customFormat="true" ht="11.25" hidden="false" customHeight="true" outlineLevel="0" collapsed="false">
      <c r="A15" s="227" t="s">
        <v>238</v>
      </c>
      <c r="B15" s="228"/>
      <c r="C15" s="229"/>
      <c r="D15" s="229"/>
      <c r="E15" s="229"/>
      <c r="F15" s="230"/>
      <c r="G15" s="231"/>
      <c r="H15" s="232"/>
      <c r="I15" s="233"/>
      <c r="J15" s="233"/>
      <c r="K15" s="234"/>
    </row>
    <row r="16" s="225" customFormat="true" ht="11.25" hidden="false" customHeight="true" outlineLevel="0" collapsed="false">
      <c r="A16" s="236"/>
      <c r="B16" s="220"/>
      <c r="C16" s="221"/>
      <c r="D16" s="221"/>
      <c r="E16" s="221"/>
      <c r="F16" s="222"/>
      <c r="G16" s="222"/>
      <c r="H16" s="223"/>
      <c r="I16" s="223"/>
      <c r="J16" s="223"/>
      <c r="K16" s="224"/>
    </row>
    <row r="17" s="235" customFormat="true" ht="11.25" hidden="false" customHeight="true" outlineLevel="0" collapsed="false">
      <c r="A17" s="227" t="s">
        <v>239</v>
      </c>
      <c r="B17" s="228"/>
      <c r="C17" s="229" t="n">
        <v>145</v>
      </c>
      <c r="D17" s="229"/>
      <c r="E17" s="229" t="n">
        <v>145</v>
      </c>
      <c r="F17" s="230"/>
      <c r="G17" s="231"/>
      <c r="H17" s="232" t="n">
        <v>0.188</v>
      </c>
      <c r="I17" s="233"/>
      <c r="J17" s="233" t="n">
        <v>0.177</v>
      </c>
      <c r="K17" s="234"/>
    </row>
    <row r="18" s="225" customFormat="true" ht="11.25" hidden="false" customHeight="true" outlineLevel="0" collapsed="false">
      <c r="A18" s="226"/>
      <c r="B18" s="220"/>
      <c r="C18" s="221"/>
      <c r="D18" s="221"/>
      <c r="E18" s="221"/>
      <c r="F18" s="222"/>
      <c r="G18" s="222"/>
      <c r="H18" s="223"/>
      <c r="I18" s="223"/>
      <c r="J18" s="223"/>
      <c r="K18" s="224"/>
    </row>
    <row r="19" s="225" customFormat="true" ht="11.25" hidden="false" customHeight="true" outlineLevel="0" collapsed="false">
      <c r="A19" s="219" t="s">
        <v>240</v>
      </c>
      <c r="B19" s="220"/>
      <c r="C19" s="221" t="n">
        <v>14097</v>
      </c>
      <c r="D19" s="221" t="n">
        <v>13345</v>
      </c>
      <c r="E19" s="221" t="n">
        <v>13171</v>
      </c>
      <c r="F19" s="222"/>
      <c r="G19" s="222"/>
      <c r="H19" s="223" t="n">
        <v>59.207</v>
      </c>
      <c r="I19" s="223" t="n">
        <v>84.741</v>
      </c>
      <c r="J19" s="223" t="n">
        <v>63.686</v>
      </c>
      <c r="K19" s="224"/>
    </row>
    <row r="20" s="225" customFormat="true" ht="11.25" hidden="false" customHeight="true" outlineLevel="0" collapsed="false">
      <c r="A20" s="226" t="s">
        <v>241</v>
      </c>
      <c r="B20" s="220"/>
      <c r="C20" s="221"/>
      <c r="D20" s="221"/>
      <c r="E20" s="221"/>
      <c r="F20" s="222"/>
      <c r="G20" s="222"/>
      <c r="H20" s="223"/>
      <c r="I20" s="223"/>
      <c r="J20" s="223"/>
      <c r="K20" s="224"/>
    </row>
    <row r="21" s="225" customFormat="true" ht="11.25" hidden="false" customHeight="true" outlineLevel="0" collapsed="false">
      <c r="A21" s="226" t="s">
        <v>242</v>
      </c>
      <c r="B21" s="220"/>
      <c r="C21" s="221"/>
      <c r="D21" s="221"/>
      <c r="E21" s="221"/>
      <c r="F21" s="222"/>
      <c r="G21" s="222"/>
      <c r="H21" s="223"/>
      <c r="I21" s="223"/>
      <c r="J21" s="223"/>
      <c r="K21" s="224"/>
    </row>
    <row r="22" s="235" customFormat="true" ht="11.25" hidden="false" customHeight="true" outlineLevel="0" collapsed="false">
      <c r="A22" s="227" t="s">
        <v>243</v>
      </c>
      <c r="B22" s="228"/>
      <c r="C22" s="229" t="n">
        <v>14097</v>
      </c>
      <c r="D22" s="229" t="n">
        <v>13345</v>
      </c>
      <c r="E22" s="229" t="n">
        <v>13171</v>
      </c>
      <c r="F22" s="230" t="n">
        <v>98.6961408767329</v>
      </c>
      <c r="G22" s="231"/>
      <c r="H22" s="232" t="n">
        <v>59.207</v>
      </c>
      <c r="I22" s="233" t="n">
        <v>84.741</v>
      </c>
      <c r="J22" s="233" t="n">
        <v>63.686</v>
      </c>
      <c r="K22" s="234" t="n">
        <v>75.1537036381445</v>
      </c>
    </row>
    <row r="23" s="225" customFormat="true" ht="11.25" hidden="false" customHeight="true" outlineLevel="0" collapsed="false">
      <c r="A23" s="226"/>
      <c r="B23" s="220"/>
      <c r="C23" s="221"/>
      <c r="D23" s="221"/>
      <c r="E23" s="221"/>
      <c r="F23" s="222"/>
      <c r="G23" s="222"/>
      <c r="H23" s="223"/>
      <c r="I23" s="223"/>
      <c r="J23" s="223"/>
      <c r="K23" s="224"/>
    </row>
    <row r="24" s="235" customFormat="true" ht="11.25" hidden="false" customHeight="true" outlineLevel="0" collapsed="false">
      <c r="A24" s="227" t="s">
        <v>244</v>
      </c>
      <c r="B24" s="228"/>
      <c r="C24" s="229" t="n">
        <v>85501</v>
      </c>
      <c r="D24" s="229" t="n">
        <v>83380</v>
      </c>
      <c r="E24" s="229" t="n">
        <v>86316</v>
      </c>
      <c r="F24" s="230" t="n">
        <v>103.521228112257</v>
      </c>
      <c r="G24" s="231"/>
      <c r="H24" s="232" t="n">
        <v>314.121</v>
      </c>
      <c r="I24" s="233" t="n">
        <v>397.768</v>
      </c>
      <c r="J24" s="233" t="n">
        <v>352.716</v>
      </c>
      <c r="K24" s="234" t="n">
        <v>88.6737998029002</v>
      </c>
    </row>
    <row r="25" s="225" customFormat="true" ht="11.25" hidden="false" customHeight="true" outlineLevel="0" collapsed="false">
      <c r="A25" s="226"/>
      <c r="B25" s="220"/>
      <c r="C25" s="221"/>
      <c r="D25" s="221"/>
      <c r="E25" s="221"/>
      <c r="F25" s="222"/>
      <c r="G25" s="222"/>
      <c r="H25" s="223"/>
      <c r="I25" s="223"/>
      <c r="J25" s="223"/>
      <c r="K25" s="224"/>
    </row>
    <row r="26" s="235" customFormat="true" ht="11.25" hidden="false" customHeight="true" outlineLevel="0" collapsed="false">
      <c r="A26" s="227" t="s">
        <v>245</v>
      </c>
      <c r="B26" s="228"/>
      <c r="C26" s="229" t="n">
        <v>18677</v>
      </c>
      <c r="D26" s="229" t="n">
        <v>17600</v>
      </c>
      <c r="E26" s="229" t="n">
        <v>18000</v>
      </c>
      <c r="F26" s="230" t="n">
        <v>102.272727272727</v>
      </c>
      <c r="G26" s="231"/>
      <c r="H26" s="232" t="n">
        <v>65.581</v>
      </c>
      <c r="I26" s="233" t="n">
        <v>90</v>
      </c>
      <c r="J26" s="233" t="n">
        <v>65</v>
      </c>
      <c r="K26" s="234" t="n">
        <v>72.2222222222222</v>
      </c>
    </row>
    <row r="27" s="225" customFormat="true" ht="11.25" hidden="false" customHeight="true" outlineLevel="0" collapsed="false">
      <c r="A27" s="226"/>
      <c r="B27" s="220"/>
      <c r="C27" s="221"/>
      <c r="D27" s="221"/>
      <c r="E27" s="221"/>
      <c r="F27" s="222"/>
      <c r="G27" s="222"/>
      <c r="H27" s="223"/>
      <c r="I27" s="223"/>
      <c r="J27" s="223"/>
      <c r="K27" s="224"/>
    </row>
    <row r="28" s="225" customFormat="true" ht="11.25" hidden="false" customHeight="true" outlineLevel="0" collapsed="false">
      <c r="A28" s="226" t="s">
        <v>246</v>
      </c>
      <c r="B28" s="220"/>
      <c r="C28" s="221" t="n">
        <v>179026</v>
      </c>
      <c r="D28" s="221" t="n">
        <v>189073</v>
      </c>
      <c r="E28" s="221" t="n">
        <v>186607</v>
      </c>
      <c r="F28" s="222"/>
      <c r="G28" s="222"/>
      <c r="H28" s="223" t="n">
        <v>596.093</v>
      </c>
      <c r="I28" s="223" t="n">
        <v>870.082</v>
      </c>
      <c r="J28" s="223" t="n">
        <v>769.798</v>
      </c>
      <c r="K28" s="224"/>
    </row>
    <row r="29" s="225" customFormat="true" ht="11.25" hidden="false" customHeight="true" outlineLevel="0" collapsed="false">
      <c r="A29" s="226" t="s">
        <v>247</v>
      </c>
      <c r="B29" s="220"/>
      <c r="C29" s="221" t="n">
        <v>104424</v>
      </c>
      <c r="D29" s="221" t="n">
        <v>89053</v>
      </c>
      <c r="E29" s="221" t="n">
        <v>106122</v>
      </c>
      <c r="F29" s="222"/>
      <c r="G29" s="222"/>
      <c r="H29" s="223" t="n">
        <v>177.973</v>
      </c>
      <c r="I29" s="223" t="n">
        <v>223.472</v>
      </c>
      <c r="J29" s="223" t="n">
        <v>120.826</v>
      </c>
      <c r="K29" s="224"/>
    </row>
    <row r="30" s="225" customFormat="true" ht="11.25" hidden="false" customHeight="true" outlineLevel="0" collapsed="false">
      <c r="A30" s="226" t="s">
        <v>248</v>
      </c>
      <c r="B30" s="220"/>
      <c r="C30" s="221" t="n">
        <v>164313</v>
      </c>
      <c r="D30" s="221" t="n">
        <v>156418</v>
      </c>
      <c r="E30" s="221" t="n">
        <v>167773</v>
      </c>
      <c r="F30" s="222"/>
      <c r="G30" s="222"/>
      <c r="H30" s="223" t="n">
        <v>391.821</v>
      </c>
      <c r="I30" s="223" t="n">
        <v>528.068</v>
      </c>
      <c r="J30" s="223" t="n">
        <v>413.82</v>
      </c>
      <c r="K30" s="224"/>
    </row>
    <row r="31" s="235" customFormat="true" ht="11.25" hidden="false" customHeight="true" outlineLevel="0" collapsed="false">
      <c r="A31" s="237" t="s">
        <v>249</v>
      </c>
      <c r="B31" s="228"/>
      <c r="C31" s="229" t="n">
        <v>447763</v>
      </c>
      <c r="D31" s="229" t="n">
        <v>434544</v>
      </c>
      <c r="E31" s="229" t="n">
        <v>460502</v>
      </c>
      <c r="F31" s="230" t="n">
        <v>105.973618321735</v>
      </c>
      <c r="G31" s="231"/>
      <c r="H31" s="232" t="n">
        <v>1165.887</v>
      </c>
      <c r="I31" s="233" t="n">
        <v>1621.622</v>
      </c>
      <c r="J31" s="233" t="n">
        <v>1304.444</v>
      </c>
      <c r="K31" s="234" t="n">
        <v>80.4406945638379</v>
      </c>
    </row>
    <row r="32" s="225" customFormat="true" ht="11.25" hidden="false" customHeight="true" outlineLevel="0" collapsed="false">
      <c r="A32" s="226"/>
      <c r="B32" s="220"/>
      <c r="C32" s="221"/>
      <c r="D32" s="221"/>
      <c r="E32" s="221"/>
      <c r="F32" s="222"/>
      <c r="G32" s="222"/>
      <c r="H32" s="223"/>
      <c r="I32" s="223"/>
      <c r="J32" s="223"/>
      <c r="K32" s="224"/>
    </row>
    <row r="33" s="225" customFormat="true" ht="11.25" hidden="false" customHeight="true" outlineLevel="0" collapsed="false">
      <c r="A33" s="226" t="s">
        <v>250</v>
      </c>
      <c r="B33" s="220"/>
      <c r="C33" s="221" t="n">
        <v>37330</v>
      </c>
      <c r="D33" s="221" t="n">
        <v>36850</v>
      </c>
      <c r="E33" s="221" t="n">
        <v>37000</v>
      </c>
      <c r="F33" s="222"/>
      <c r="G33" s="222"/>
      <c r="H33" s="223" t="n">
        <v>84.487</v>
      </c>
      <c r="I33" s="223" t="n">
        <v>164.56</v>
      </c>
      <c r="J33" s="223" t="n">
        <v>136</v>
      </c>
      <c r="K33" s="224"/>
    </row>
    <row r="34" s="225" customFormat="true" ht="11.25" hidden="false" customHeight="true" outlineLevel="0" collapsed="false">
      <c r="A34" s="226" t="s">
        <v>251</v>
      </c>
      <c r="B34" s="220"/>
      <c r="C34" s="221" t="n">
        <v>20096</v>
      </c>
      <c r="D34" s="221" t="n">
        <v>20120</v>
      </c>
      <c r="E34" s="221" t="n">
        <v>19750</v>
      </c>
      <c r="F34" s="222"/>
      <c r="G34" s="222"/>
      <c r="H34" s="223" t="n">
        <v>74.624</v>
      </c>
      <c r="I34" s="223" t="n">
        <v>83.1</v>
      </c>
      <c r="J34" s="223" t="n">
        <v>60</v>
      </c>
      <c r="K34" s="224"/>
    </row>
    <row r="35" s="225" customFormat="true" ht="11.25" hidden="false" customHeight="true" outlineLevel="0" collapsed="false">
      <c r="A35" s="226" t="s">
        <v>252</v>
      </c>
      <c r="B35" s="220"/>
      <c r="C35" s="221" t="n">
        <v>105011</v>
      </c>
      <c r="D35" s="221" t="n">
        <v>105000</v>
      </c>
      <c r="E35" s="221" t="n">
        <v>108000</v>
      </c>
      <c r="F35" s="222"/>
      <c r="G35" s="222"/>
      <c r="H35" s="223" t="n">
        <v>279.392</v>
      </c>
      <c r="I35" s="223" t="n">
        <v>390.5</v>
      </c>
      <c r="J35" s="223" t="n">
        <v>343.5</v>
      </c>
      <c r="K35" s="224"/>
    </row>
    <row r="36" s="225" customFormat="true" ht="11.25" hidden="false" customHeight="true" outlineLevel="0" collapsed="false">
      <c r="A36" s="226" t="s">
        <v>253</v>
      </c>
      <c r="B36" s="220"/>
      <c r="C36" s="221" t="n">
        <v>15121</v>
      </c>
      <c r="D36" s="221" t="n">
        <v>14480</v>
      </c>
      <c r="E36" s="221" t="n">
        <v>14552.4</v>
      </c>
      <c r="F36" s="222"/>
      <c r="G36" s="222"/>
      <c r="H36" s="223" t="n">
        <v>39.308</v>
      </c>
      <c r="I36" s="223" t="n">
        <v>57.92</v>
      </c>
      <c r="J36" s="223" t="n">
        <v>50.252</v>
      </c>
      <c r="K36" s="224"/>
    </row>
    <row r="37" s="235" customFormat="true" ht="11.25" hidden="false" customHeight="true" outlineLevel="0" collapsed="false">
      <c r="A37" s="227" t="s">
        <v>254</v>
      </c>
      <c r="B37" s="228"/>
      <c r="C37" s="229" t="n">
        <v>177558</v>
      </c>
      <c r="D37" s="229" t="n">
        <v>176450</v>
      </c>
      <c r="E37" s="229" t="n">
        <v>179302.4</v>
      </c>
      <c r="F37" s="230" t="n">
        <v>101.616548597336</v>
      </c>
      <c r="G37" s="231"/>
      <c r="H37" s="232" t="n">
        <v>477.811</v>
      </c>
      <c r="I37" s="233" t="n">
        <v>696.08</v>
      </c>
      <c r="J37" s="233" t="n">
        <v>589.752</v>
      </c>
      <c r="K37" s="234" t="n">
        <v>84.7247442822664</v>
      </c>
    </row>
    <row r="38" s="225" customFormat="true" ht="11.25" hidden="false" customHeight="true" outlineLevel="0" collapsed="false">
      <c r="A38" s="226"/>
      <c r="B38" s="220"/>
      <c r="C38" s="221"/>
      <c r="D38" s="221"/>
      <c r="E38" s="221"/>
      <c r="F38" s="222"/>
      <c r="G38" s="222"/>
      <c r="H38" s="223"/>
      <c r="I38" s="223"/>
      <c r="J38" s="223"/>
      <c r="K38" s="224"/>
    </row>
    <row r="39" s="235" customFormat="true" ht="11.25" hidden="false" customHeight="true" outlineLevel="0" collapsed="false">
      <c r="A39" s="227" t="s">
        <v>255</v>
      </c>
      <c r="B39" s="228"/>
      <c r="C39" s="229" t="n">
        <v>19111</v>
      </c>
      <c r="D39" s="229" t="n">
        <v>19135</v>
      </c>
      <c r="E39" s="229" t="n">
        <v>21360</v>
      </c>
      <c r="F39" s="230" t="n">
        <v>111.627906976744</v>
      </c>
      <c r="G39" s="231"/>
      <c r="H39" s="232" t="n">
        <v>30.883</v>
      </c>
      <c r="I39" s="233" t="n">
        <v>30.8</v>
      </c>
      <c r="J39" s="233" t="n">
        <v>35</v>
      </c>
      <c r="K39" s="234" t="n">
        <v>113.636363636364</v>
      </c>
    </row>
    <row r="40" s="225" customFormat="true" ht="11.25" hidden="false" customHeight="true" outlineLevel="0" collapsed="false">
      <c r="A40" s="226"/>
      <c r="B40" s="220"/>
      <c r="C40" s="221"/>
      <c r="D40" s="221"/>
      <c r="E40" s="221"/>
      <c r="F40" s="222"/>
      <c r="G40" s="222"/>
      <c r="H40" s="223"/>
      <c r="I40" s="223"/>
      <c r="J40" s="223"/>
      <c r="K40" s="224"/>
    </row>
    <row r="41" s="225" customFormat="true" ht="11.25" hidden="false" customHeight="true" outlineLevel="0" collapsed="false">
      <c r="A41" s="219" t="s">
        <v>256</v>
      </c>
      <c r="B41" s="220"/>
      <c r="C41" s="221" t="n">
        <v>48756</v>
      </c>
      <c r="D41" s="221" t="n">
        <v>51565</v>
      </c>
      <c r="E41" s="221" t="n">
        <v>53298</v>
      </c>
      <c r="F41" s="222"/>
      <c r="G41" s="222"/>
      <c r="H41" s="223" t="n">
        <v>120.265</v>
      </c>
      <c r="I41" s="223" t="n">
        <v>168.25</v>
      </c>
      <c r="J41" s="223" t="n">
        <v>37.086</v>
      </c>
      <c r="K41" s="224"/>
    </row>
    <row r="42" s="225" customFormat="true" ht="11.25" hidden="false" customHeight="true" outlineLevel="0" collapsed="false">
      <c r="A42" s="226" t="s">
        <v>257</v>
      </c>
      <c r="B42" s="220"/>
      <c r="C42" s="221" t="n">
        <v>153325</v>
      </c>
      <c r="D42" s="221" t="n">
        <v>144496</v>
      </c>
      <c r="E42" s="221" t="n">
        <v>141283</v>
      </c>
      <c r="F42" s="222"/>
      <c r="G42" s="222"/>
      <c r="H42" s="223" t="n">
        <v>499.046</v>
      </c>
      <c r="I42" s="223" t="n">
        <v>632.282</v>
      </c>
      <c r="J42" s="223" t="n">
        <v>234.113</v>
      </c>
      <c r="K42" s="224"/>
    </row>
    <row r="43" s="225" customFormat="true" ht="11.25" hidden="false" customHeight="true" outlineLevel="0" collapsed="false">
      <c r="A43" s="226" t="s">
        <v>258</v>
      </c>
      <c r="B43" s="220"/>
      <c r="C43" s="221" t="n">
        <v>18939</v>
      </c>
      <c r="D43" s="221" t="n">
        <v>19666</v>
      </c>
      <c r="E43" s="221" t="n">
        <v>18315</v>
      </c>
      <c r="F43" s="222"/>
      <c r="G43" s="222"/>
      <c r="H43" s="223" t="n">
        <v>61.669</v>
      </c>
      <c r="I43" s="223" t="n">
        <v>82.827</v>
      </c>
      <c r="J43" s="223" t="n">
        <v>23.135</v>
      </c>
      <c r="K43" s="224"/>
    </row>
    <row r="44" s="225" customFormat="true" ht="11.25" hidden="false" customHeight="true" outlineLevel="0" collapsed="false">
      <c r="A44" s="226" t="s">
        <v>259</v>
      </c>
      <c r="B44" s="220"/>
      <c r="C44" s="221" t="n">
        <v>123339</v>
      </c>
      <c r="D44" s="221" t="n">
        <v>124456</v>
      </c>
      <c r="E44" s="221" t="n">
        <v>116933</v>
      </c>
      <c r="F44" s="222"/>
      <c r="G44" s="222"/>
      <c r="H44" s="223" t="n">
        <v>378.837</v>
      </c>
      <c r="I44" s="223" t="n">
        <v>572.081</v>
      </c>
      <c r="J44" s="223" t="n">
        <v>111.384</v>
      </c>
      <c r="K44" s="224"/>
    </row>
    <row r="45" s="225" customFormat="true" ht="11.25" hidden="false" customHeight="true" outlineLevel="0" collapsed="false">
      <c r="A45" s="226" t="s">
        <v>260</v>
      </c>
      <c r="B45" s="220"/>
      <c r="C45" s="221" t="n">
        <v>36613</v>
      </c>
      <c r="D45" s="221" t="n">
        <v>37981</v>
      </c>
      <c r="E45" s="221" t="n">
        <v>39894</v>
      </c>
      <c r="F45" s="222"/>
      <c r="G45" s="222"/>
      <c r="H45" s="223" t="n">
        <v>96.712</v>
      </c>
      <c r="I45" s="223" t="n">
        <v>146.815</v>
      </c>
      <c r="J45" s="223" t="n">
        <v>53.931</v>
      </c>
      <c r="K45" s="224"/>
    </row>
    <row r="46" s="225" customFormat="true" ht="11.25" hidden="false" customHeight="true" outlineLevel="0" collapsed="false">
      <c r="A46" s="226" t="s">
        <v>261</v>
      </c>
      <c r="B46" s="220"/>
      <c r="C46" s="221" t="n">
        <v>79448</v>
      </c>
      <c r="D46" s="221" t="n">
        <v>74922</v>
      </c>
      <c r="E46" s="221" t="n">
        <v>79112</v>
      </c>
      <c r="F46" s="222"/>
      <c r="G46" s="222"/>
      <c r="H46" s="223" t="n">
        <v>194.208</v>
      </c>
      <c r="I46" s="223" t="n">
        <v>252.763</v>
      </c>
      <c r="J46" s="223" t="n">
        <v>106.034</v>
      </c>
      <c r="K46" s="224"/>
    </row>
    <row r="47" s="225" customFormat="true" ht="11.25" hidden="false" customHeight="true" outlineLevel="0" collapsed="false">
      <c r="A47" s="226" t="s">
        <v>262</v>
      </c>
      <c r="B47" s="220"/>
      <c r="C47" s="221" t="n">
        <v>99638</v>
      </c>
      <c r="D47" s="221" t="n">
        <v>90890</v>
      </c>
      <c r="E47" s="221" t="n">
        <v>93051</v>
      </c>
      <c r="F47" s="222"/>
      <c r="G47" s="222"/>
      <c r="H47" s="223" t="n">
        <v>275.978</v>
      </c>
      <c r="I47" s="223" t="n">
        <v>349.336</v>
      </c>
      <c r="J47" s="223" t="n">
        <v>140.663</v>
      </c>
      <c r="K47" s="224"/>
    </row>
    <row r="48" s="225" customFormat="true" ht="11.25" hidden="false" customHeight="true" outlineLevel="0" collapsed="false">
      <c r="A48" s="226" t="s">
        <v>263</v>
      </c>
      <c r="B48" s="220"/>
      <c r="C48" s="221" t="n">
        <v>189481</v>
      </c>
      <c r="D48" s="221" t="n">
        <v>185725</v>
      </c>
      <c r="E48" s="221" t="n">
        <v>182079</v>
      </c>
      <c r="F48" s="222"/>
      <c r="G48" s="222"/>
      <c r="H48" s="223" t="n">
        <v>530.742</v>
      </c>
      <c r="I48" s="223" t="n">
        <v>842.261</v>
      </c>
      <c r="J48" s="223" t="n">
        <v>191.637</v>
      </c>
      <c r="K48" s="224"/>
    </row>
    <row r="49" s="225" customFormat="true" ht="11.25" hidden="false" customHeight="true" outlineLevel="0" collapsed="false">
      <c r="A49" s="226" t="s">
        <v>264</v>
      </c>
      <c r="B49" s="220"/>
      <c r="C49" s="221" t="n">
        <v>54422</v>
      </c>
      <c r="D49" s="221" t="n">
        <v>56586</v>
      </c>
      <c r="E49" s="221" t="n">
        <v>57186</v>
      </c>
      <c r="F49" s="222"/>
      <c r="G49" s="222"/>
      <c r="H49" s="223" t="n">
        <v>142.575</v>
      </c>
      <c r="I49" s="223" t="n">
        <v>245.321</v>
      </c>
      <c r="J49" s="223" t="n">
        <v>75.608</v>
      </c>
      <c r="K49" s="224"/>
    </row>
    <row r="50" s="235" customFormat="true" ht="11.25" hidden="false" customHeight="true" outlineLevel="0" collapsed="false">
      <c r="A50" s="237" t="s">
        <v>265</v>
      </c>
      <c r="B50" s="228"/>
      <c r="C50" s="229" t="n">
        <v>803961</v>
      </c>
      <c r="D50" s="229" t="n">
        <v>786287</v>
      </c>
      <c r="E50" s="229" t="n">
        <v>781151</v>
      </c>
      <c r="F50" s="230" t="n">
        <v>99.3468033936718</v>
      </c>
      <c r="G50" s="231"/>
      <c r="H50" s="232" t="n">
        <v>2300.032</v>
      </c>
      <c r="I50" s="233" t="n">
        <v>3291.936</v>
      </c>
      <c r="J50" s="233" t="n">
        <v>973.591</v>
      </c>
      <c r="K50" s="234" t="n">
        <v>29.5750281900985</v>
      </c>
    </row>
    <row r="51" s="225" customFormat="true" ht="11.25" hidden="false" customHeight="true" outlineLevel="0" collapsed="false">
      <c r="A51" s="226"/>
      <c r="B51" s="238"/>
      <c r="C51" s="239"/>
      <c r="D51" s="239"/>
      <c r="E51" s="239"/>
      <c r="F51" s="240"/>
      <c r="G51" s="222"/>
      <c r="H51" s="223"/>
      <c r="I51" s="223"/>
      <c r="J51" s="223"/>
      <c r="K51" s="224"/>
    </row>
    <row r="52" s="235" customFormat="true" ht="11.25" hidden="false" customHeight="true" outlineLevel="0" collapsed="false">
      <c r="A52" s="227" t="s">
        <v>266</v>
      </c>
      <c r="B52" s="228"/>
      <c r="C52" s="229" t="n">
        <v>37032</v>
      </c>
      <c r="D52" s="229" t="n">
        <v>37032</v>
      </c>
      <c r="E52" s="229" t="n">
        <v>39510</v>
      </c>
      <c r="F52" s="230" t="n">
        <v>106.691510045366</v>
      </c>
      <c r="G52" s="231"/>
      <c r="H52" s="232" t="n">
        <v>80.081</v>
      </c>
      <c r="I52" s="233" t="n">
        <v>80.081</v>
      </c>
      <c r="J52" s="233" t="n">
        <v>86.182</v>
      </c>
      <c r="K52" s="234" t="n">
        <v>107.618536232065</v>
      </c>
    </row>
    <row r="53" s="225" customFormat="true" ht="11.25" hidden="false" customHeight="true" outlineLevel="0" collapsed="false">
      <c r="A53" s="226"/>
      <c r="B53" s="220"/>
      <c r="C53" s="221"/>
      <c r="D53" s="221"/>
      <c r="E53" s="221"/>
      <c r="F53" s="222"/>
      <c r="G53" s="222"/>
      <c r="H53" s="223"/>
      <c r="I53" s="223"/>
      <c r="J53" s="223"/>
      <c r="K53" s="224"/>
    </row>
    <row r="54" s="225" customFormat="true" ht="11.25" hidden="false" customHeight="true" outlineLevel="0" collapsed="false">
      <c r="A54" s="226" t="s">
        <v>267</v>
      </c>
      <c r="B54" s="220"/>
      <c r="C54" s="221" t="n">
        <v>154614</v>
      </c>
      <c r="D54" s="221" t="n">
        <v>143000</v>
      </c>
      <c r="E54" s="221" t="n">
        <v>131713</v>
      </c>
      <c r="F54" s="222"/>
      <c r="G54" s="222"/>
      <c r="H54" s="223" t="n">
        <v>307.702</v>
      </c>
      <c r="I54" s="223" t="n">
        <v>440.719</v>
      </c>
      <c r="J54" s="223" t="n">
        <v>320.18</v>
      </c>
      <c r="K54" s="224"/>
    </row>
    <row r="55" s="225" customFormat="true" ht="11.25" hidden="false" customHeight="true" outlineLevel="0" collapsed="false">
      <c r="A55" s="226" t="s">
        <v>268</v>
      </c>
      <c r="B55" s="220"/>
      <c r="C55" s="221" t="n">
        <v>142446</v>
      </c>
      <c r="D55" s="221" t="n">
        <v>149573</v>
      </c>
      <c r="E55" s="221" t="n">
        <v>144431</v>
      </c>
      <c r="F55" s="222"/>
      <c r="G55" s="222"/>
      <c r="H55" s="223" t="n">
        <v>334.008</v>
      </c>
      <c r="I55" s="223" t="n">
        <v>432.7</v>
      </c>
      <c r="J55" s="223" t="n">
        <v>353.135</v>
      </c>
      <c r="K55" s="224"/>
    </row>
    <row r="56" s="225" customFormat="true" ht="11.25" hidden="false" customHeight="true" outlineLevel="0" collapsed="false">
      <c r="A56" s="226" t="s">
        <v>269</v>
      </c>
      <c r="B56" s="220"/>
      <c r="C56" s="221" t="n">
        <v>239467</v>
      </c>
      <c r="D56" s="221" t="n">
        <v>271000</v>
      </c>
      <c r="E56" s="221" t="n">
        <v>274000</v>
      </c>
      <c r="F56" s="222"/>
      <c r="G56" s="222"/>
      <c r="H56" s="223" t="n">
        <v>806.93</v>
      </c>
      <c r="I56" s="223" t="n">
        <v>800</v>
      </c>
      <c r="J56" s="223" t="n">
        <v>852.948</v>
      </c>
      <c r="K56" s="224"/>
    </row>
    <row r="57" s="225" customFormat="true" ht="11.25" hidden="false" customHeight="true" outlineLevel="0" collapsed="false">
      <c r="A57" s="226" t="s">
        <v>270</v>
      </c>
      <c r="B57" s="220"/>
      <c r="C57" s="221" t="n">
        <v>90128</v>
      </c>
      <c r="D57" s="221" t="n">
        <v>86670</v>
      </c>
      <c r="E57" s="221" t="n">
        <v>93477</v>
      </c>
      <c r="F57" s="222"/>
      <c r="G57" s="222"/>
      <c r="H57" s="223" t="n">
        <v>155.819</v>
      </c>
      <c r="I57" s="223" t="n">
        <v>433.35</v>
      </c>
      <c r="J57" s="223" t="n">
        <v>160.8255</v>
      </c>
      <c r="K57" s="224"/>
    </row>
    <row r="58" s="225" customFormat="true" ht="11.25" hidden="false" customHeight="true" outlineLevel="0" collapsed="false">
      <c r="A58" s="226" t="s">
        <v>271</v>
      </c>
      <c r="B58" s="220"/>
      <c r="C58" s="221" t="n">
        <v>149374</v>
      </c>
      <c r="D58" s="221" t="n">
        <v>145970</v>
      </c>
      <c r="E58" s="221" t="n">
        <v>146021</v>
      </c>
      <c r="F58" s="222"/>
      <c r="G58" s="222"/>
      <c r="H58" s="223" t="n">
        <v>234.352</v>
      </c>
      <c r="I58" s="223" t="n">
        <v>559.866</v>
      </c>
      <c r="J58" s="223" t="n">
        <v>246.199</v>
      </c>
      <c r="K58" s="224"/>
    </row>
    <row r="59" s="235" customFormat="true" ht="11.25" hidden="false" customHeight="true" outlineLevel="0" collapsed="false">
      <c r="A59" s="227" t="s">
        <v>272</v>
      </c>
      <c r="B59" s="228"/>
      <c r="C59" s="229" t="n">
        <v>776029</v>
      </c>
      <c r="D59" s="229" t="n">
        <v>796213</v>
      </c>
      <c r="E59" s="229" t="n">
        <v>789642</v>
      </c>
      <c r="F59" s="230" t="n">
        <v>99.1747183228608</v>
      </c>
      <c r="G59" s="231"/>
      <c r="H59" s="232" t="n">
        <v>1838.811</v>
      </c>
      <c r="I59" s="233" t="n">
        <v>2666.635</v>
      </c>
      <c r="J59" s="233" t="n">
        <v>1933.2875</v>
      </c>
      <c r="K59" s="234" t="n">
        <v>72.4991421773134</v>
      </c>
    </row>
    <row r="60" s="225" customFormat="true" ht="11.25" hidden="false" customHeight="true" outlineLevel="0" collapsed="false">
      <c r="A60" s="226"/>
      <c r="B60" s="220"/>
      <c r="C60" s="221"/>
      <c r="D60" s="221"/>
      <c r="E60" s="221"/>
      <c r="F60" s="222"/>
      <c r="G60" s="222"/>
      <c r="H60" s="223"/>
      <c r="I60" s="223"/>
      <c r="J60" s="223"/>
      <c r="K60" s="224"/>
    </row>
    <row r="61" s="225" customFormat="true" ht="11.25" hidden="false" customHeight="true" outlineLevel="0" collapsed="false">
      <c r="A61" s="226" t="s">
        <v>273</v>
      </c>
      <c r="B61" s="220"/>
      <c r="C61" s="221" t="n">
        <v>4018</v>
      </c>
      <c r="D61" s="221" t="n">
        <v>3100</v>
      </c>
      <c r="E61" s="221" t="n">
        <v>3373.7</v>
      </c>
      <c r="F61" s="222"/>
      <c r="G61" s="222"/>
      <c r="H61" s="223" t="n">
        <v>5.577</v>
      </c>
      <c r="I61" s="223" t="n">
        <v>3.52625</v>
      </c>
      <c r="J61" s="223" t="n">
        <v>4.2025</v>
      </c>
      <c r="K61" s="224"/>
    </row>
    <row r="62" s="225" customFormat="true" ht="11.25" hidden="false" customHeight="true" outlineLevel="0" collapsed="false">
      <c r="A62" s="226" t="s">
        <v>274</v>
      </c>
      <c r="B62" s="220"/>
      <c r="C62" s="221" t="n">
        <v>4413</v>
      </c>
      <c r="D62" s="221" t="n">
        <v>3655</v>
      </c>
      <c r="E62" s="221" t="n">
        <v>3655</v>
      </c>
      <c r="F62" s="222"/>
      <c r="G62" s="222"/>
      <c r="H62" s="223" t="n">
        <v>8.49</v>
      </c>
      <c r="I62" s="223" t="n">
        <v>5.996</v>
      </c>
      <c r="J62" s="223" t="n">
        <v>4.347</v>
      </c>
      <c r="K62" s="224"/>
    </row>
    <row r="63" s="225" customFormat="true" ht="11.25" hidden="false" customHeight="true" outlineLevel="0" collapsed="false">
      <c r="A63" s="226" t="s">
        <v>275</v>
      </c>
      <c r="B63" s="220"/>
      <c r="C63" s="221" t="n">
        <v>10659</v>
      </c>
      <c r="D63" s="221" t="n">
        <v>9057</v>
      </c>
      <c r="E63" s="221" t="n">
        <v>9306</v>
      </c>
      <c r="F63" s="222"/>
      <c r="G63" s="222"/>
      <c r="H63" s="223" t="n">
        <v>14.691</v>
      </c>
      <c r="I63" s="223" t="n">
        <v>6.37663469978275</v>
      </c>
      <c r="J63" s="223" t="n">
        <v>20.96</v>
      </c>
      <c r="K63" s="224"/>
    </row>
    <row r="64" s="235" customFormat="true" ht="11.25" hidden="false" customHeight="true" outlineLevel="0" collapsed="false">
      <c r="A64" s="227" t="s">
        <v>276</v>
      </c>
      <c r="B64" s="228"/>
      <c r="C64" s="229" t="n">
        <v>19090</v>
      </c>
      <c r="D64" s="229" t="n">
        <v>15812</v>
      </c>
      <c r="E64" s="229" t="n">
        <v>16334.7</v>
      </c>
      <c r="F64" s="230" t="n">
        <v>103.305717176828</v>
      </c>
      <c r="G64" s="231"/>
      <c r="H64" s="232" t="n">
        <v>28.758</v>
      </c>
      <c r="I64" s="233" t="n">
        <v>15.8988846997828</v>
      </c>
      <c r="J64" s="233" t="n">
        <v>29.5095</v>
      </c>
      <c r="K64" s="234" t="n">
        <v>185.60735898917</v>
      </c>
    </row>
    <row r="65" s="225" customFormat="true" ht="11.25" hidden="false" customHeight="true" outlineLevel="0" collapsed="false">
      <c r="A65" s="226"/>
      <c r="B65" s="220"/>
      <c r="C65" s="221"/>
      <c r="D65" s="221"/>
      <c r="E65" s="221"/>
      <c r="F65" s="222"/>
      <c r="G65" s="222"/>
      <c r="H65" s="223"/>
      <c r="I65" s="223"/>
      <c r="J65" s="223"/>
      <c r="K65" s="224"/>
    </row>
    <row r="66" s="235" customFormat="true" ht="11.25" hidden="false" customHeight="true" outlineLevel="0" collapsed="false">
      <c r="A66" s="227" t="s">
        <v>277</v>
      </c>
      <c r="B66" s="228"/>
      <c r="C66" s="229" t="n">
        <v>28556</v>
      </c>
      <c r="D66" s="229" t="n">
        <v>20346</v>
      </c>
      <c r="E66" s="229" t="n">
        <v>22226</v>
      </c>
      <c r="F66" s="230" t="n">
        <v>109.240145483142</v>
      </c>
      <c r="G66" s="231"/>
      <c r="H66" s="232" t="n">
        <v>28.4</v>
      </c>
      <c r="I66" s="233" t="n">
        <v>12.533</v>
      </c>
      <c r="J66" s="233" t="n">
        <v>23.955</v>
      </c>
      <c r="K66" s="234" t="n">
        <v>191.135402537302</v>
      </c>
    </row>
    <row r="67" s="225" customFormat="true" ht="11.25" hidden="false" customHeight="true" outlineLevel="0" collapsed="false">
      <c r="A67" s="226"/>
      <c r="B67" s="220"/>
      <c r="C67" s="221"/>
      <c r="D67" s="221"/>
      <c r="E67" s="221"/>
      <c r="F67" s="222"/>
      <c r="G67" s="222"/>
      <c r="H67" s="223"/>
      <c r="I67" s="223"/>
      <c r="J67" s="223"/>
      <c r="K67" s="224"/>
    </row>
    <row r="68" s="225" customFormat="true" ht="11.25" hidden="false" customHeight="true" outlineLevel="0" collapsed="false">
      <c r="A68" s="226" t="s">
        <v>278</v>
      </c>
      <c r="B68" s="220"/>
      <c r="C68" s="221" t="n">
        <v>46990</v>
      </c>
      <c r="D68" s="221" t="n">
        <v>54000</v>
      </c>
      <c r="E68" s="221" t="n">
        <v>56100</v>
      </c>
      <c r="F68" s="222"/>
      <c r="G68" s="222"/>
      <c r="H68" s="223" t="n">
        <v>96.991</v>
      </c>
      <c r="I68" s="223" t="n">
        <v>107</v>
      </c>
      <c r="J68" s="223" t="n">
        <v>118.6</v>
      </c>
      <c r="K68" s="224"/>
    </row>
    <row r="69" s="225" customFormat="true" ht="11.25" hidden="false" customHeight="true" outlineLevel="0" collapsed="false">
      <c r="A69" s="226" t="s">
        <v>279</v>
      </c>
      <c r="B69" s="220"/>
      <c r="C69" s="221" t="n">
        <v>741</v>
      </c>
      <c r="D69" s="221" t="n">
        <v>770</v>
      </c>
      <c r="E69" s="221" t="n">
        <v>800</v>
      </c>
      <c r="F69" s="222"/>
      <c r="G69" s="222"/>
      <c r="H69" s="223" t="n">
        <v>1.3</v>
      </c>
      <c r="I69" s="223" t="n">
        <v>1.2</v>
      </c>
      <c r="J69" s="223" t="n">
        <v>1.6</v>
      </c>
      <c r="K69" s="224"/>
    </row>
    <row r="70" s="235" customFormat="true" ht="11.25" hidden="false" customHeight="true" outlineLevel="0" collapsed="false">
      <c r="A70" s="227" t="s">
        <v>280</v>
      </c>
      <c r="B70" s="228"/>
      <c r="C70" s="229" t="n">
        <v>47731</v>
      </c>
      <c r="D70" s="229" t="n">
        <v>54770</v>
      </c>
      <c r="E70" s="229" t="n">
        <v>56900</v>
      </c>
      <c r="F70" s="230" t="n">
        <v>103.88899032317</v>
      </c>
      <c r="G70" s="231"/>
      <c r="H70" s="232" t="n">
        <v>98.291</v>
      </c>
      <c r="I70" s="233" t="n">
        <v>108.2</v>
      </c>
      <c r="J70" s="233" t="n">
        <v>120.2</v>
      </c>
      <c r="K70" s="234" t="n">
        <v>111.090573012939</v>
      </c>
    </row>
    <row r="71" s="225" customFormat="true" ht="11.25" hidden="false" customHeight="true" outlineLevel="0" collapsed="false">
      <c r="A71" s="226"/>
      <c r="B71" s="220"/>
      <c r="C71" s="221"/>
      <c r="D71" s="221"/>
      <c r="E71" s="221"/>
      <c r="F71" s="222"/>
      <c r="G71" s="222"/>
      <c r="H71" s="223"/>
      <c r="I71" s="223"/>
      <c r="J71" s="223"/>
      <c r="K71" s="224"/>
    </row>
    <row r="72" s="225" customFormat="true" ht="11.25" hidden="false" customHeight="true" outlineLevel="0" collapsed="false">
      <c r="A72" s="226" t="s">
        <v>281</v>
      </c>
      <c r="B72" s="220"/>
      <c r="C72" s="221" t="n">
        <v>11359</v>
      </c>
      <c r="D72" s="221" t="n">
        <v>9627</v>
      </c>
      <c r="E72" s="221" t="n">
        <v>8575</v>
      </c>
      <c r="F72" s="222"/>
      <c r="G72" s="222"/>
      <c r="H72" s="223" t="n">
        <v>18.197</v>
      </c>
      <c r="I72" s="223" t="n">
        <v>3.022</v>
      </c>
      <c r="J72" s="223" t="n">
        <v>14.275</v>
      </c>
      <c r="K72" s="224"/>
    </row>
    <row r="73" s="225" customFormat="true" ht="11.25" hidden="false" customHeight="true" outlineLevel="0" collapsed="false">
      <c r="A73" s="226" t="s">
        <v>282</v>
      </c>
      <c r="B73" s="220"/>
      <c r="C73" s="221" t="n">
        <v>9015</v>
      </c>
      <c r="D73" s="221" t="n">
        <v>7900</v>
      </c>
      <c r="E73" s="221" t="n">
        <v>9262</v>
      </c>
      <c r="F73" s="222"/>
      <c r="G73" s="222"/>
      <c r="H73" s="223" t="n">
        <v>24.224</v>
      </c>
      <c r="I73" s="223" t="n">
        <v>19.455</v>
      </c>
      <c r="J73" s="223" t="n">
        <v>27.54</v>
      </c>
      <c r="K73" s="224"/>
    </row>
    <row r="74" s="225" customFormat="true" ht="11.25" hidden="false" customHeight="true" outlineLevel="0" collapsed="false">
      <c r="A74" s="226" t="s">
        <v>283</v>
      </c>
      <c r="B74" s="220"/>
      <c r="C74" s="221" t="n">
        <v>10101</v>
      </c>
      <c r="D74" s="221" t="n">
        <v>11009</v>
      </c>
      <c r="E74" s="221" t="n">
        <v>14470</v>
      </c>
      <c r="F74" s="222"/>
      <c r="G74" s="222"/>
      <c r="H74" s="223" t="n">
        <v>15.994</v>
      </c>
      <c r="I74" s="223" t="n">
        <v>16.513</v>
      </c>
      <c r="J74" s="223" t="n">
        <v>19.245</v>
      </c>
      <c r="K74" s="224"/>
    </row>
    <row r="75" s="225" customFormat="true" ht="11.25" hidden="false" customHeight="true" outlineLevel="0" collapsed="false">
      <c r="A75" s="226" t="s">
        <v>284</v>
      </c>
      <c r="B75" s="220"/>
      <c r="C75" s="221" t="n">
        <v>54438</v>
      </c>
      <c r="D75" s="221" t="n">
        <v>48569.6715</v>
      </c>
      <c r="E75" s="221" t="n">
        <v>44356</v>
      </c>
      <c r="F75" s="222"/>
      <c r="G75" s="222"/>
      <c r="H75" s="223" t="n">
        <v>53.701</v>
      </c>
      <c r="I75" s="223" t="n">
        <v>65.637797275244</v>
      </c>
      <c r="J75" s="223" t="n">
        <v>85.118</v>
      </c>
      <c r="K75" s="224"/>
    </row>
    <row r="76" s="225" customFormat="true" ht="11.25" hidden="false" customHeight="true" outlineLevel="0" collapsed="false">
      <c r="A76" s="226" t="s">
        <v>285</v>
      </c>
      <c r="B76" s="220"/>
      <c r="C76" s="221" t="n">
        <v>1303</v>
      </c>
      <c r="D76" s="221" t="n">
        <v>1130</v>
      </c>
      <c r="E76" s="221" t="n">
        <v>1380</v>
      </c>
      <c r="F76" s="222"/>
      <c r="G76" s="222"/>
      <c r="H76" s="223" t="n">
        <v>3.378</v>
      </c>
      <c r="I76" s="223" t="n">
        <v>4.089</v>
      </c>
      <c r="J76" s="223" t="n">
        <v>5.35</v>
      </c>
      <c r="K76" s="224"/>
    </row>
    <row r="77" s="225" customFormat="true" ht="11.25" hidden="false" customHeight="true" outlineLevel="0" collapsed="false">
      <c r="A77" s="226" t="s">
        <v>286</v>
      </c>
      <c r="B77" s="220"/>
      <c r="C77" s="221" t="n">
        <v>8250</v>
      </c>
      <c r="D77" s="221" t="n">
        <v>7084</v>
      </c>
      <c r="E77" s="221" t="n">
        <v>7545</v>
      </c>
      <c r="F77" s="222"/>
      <c r="G77" s="222"/>
      <c r="H77" s="223" t="n">
        <v>24.32</v>
      </c>
      <c r="I77" s="223" t="n">
        <v>14.442</v>
      </c>
      <c r="J77" s="223" t="n">
        <v>16.851</v>
      </c>
      <c r="K77" s="224"/>
    </row>
    <row r="78" s="225" customFormat="true" ht="11.25" hidden="false" customHeight="true" outlineLevel="0" collapsed="false">
      <c r="A78" s="226" t="s">
        <v>287</v>
      </c>
      <c r="B78" s="220"/>
      <c r="C78" s="221" t="n">
        <v>13448</v>
      </c>
      <c r="D78" s="221" t="n">
        <v>13692</v>
      </c>
      <c r="E78" s="221" t="n">
        <v>12700</v>
      </c>
      <c r="F78" s="222"/>
      <c r="G78" s="222"/>
      <c r="H78" s="223" t="n">
        <v>34.213</v>
      </c>
      <c r="I78" s="223" t="n">
        <v>33.885</v>
      </c>
      <c r="J78" s="223" t="n">
        <v>28.245</v>
      </c>
      <c r="K78" s="224"/>
    </row>
    <row r="79" s="225" customFormat="true" ht="11.25" hidden="false" customHeight="true" outlineLevel="0" collapsed="false">
      <c r="A79" s="226" t="s">
        <v>288</v>
      </c>
      <c r="B79" s="220"/>
      <c r="C79" s="221" t="n">
        <v>14925</v>
      </c>
      <c r="D79" s="221" t="n">
        <v>14983</v>
      </c>
      <c r="E79" s="221" t="n">
        <v>16055</v>
      </c>
      <c r="F79" s="222"/>
      <c r="G79" s="222"/>
      <c r="H79" s="223" t="n">
        <v>41.492</v>
      </c>
      <c r="I79" s="223" t="n">
        <v>35.017</v>
      </c>
      <c r="J79" s="223" t="n">
        <v>49.091</v>
      </c>
      <c r="K79" s="224"/>
    </row>
    <row r="80" s="235" customFormat="true" ht="11.25" hidden="false" customHeight="true" outlineLevel="0" collapsed="false">
      <c r="A80" s="237" t="s">
        <v>289</v>
      </c>
      <c r="B80" s="228"/>
      <c r="C80" s="229" t="n">
        <v>122839</v>
      </c>
      <c r="D80" s="229" t="n">
        <v>113994.6715</v>
      </c>
      <c r="E80" s="229" t="n">
        <v>114343</v>
      </c>
      <c r="F80" s="230" t="n">
        <v>100.305565598301</v>
      </c>
      <c r="G80" s="231"/>
      <c r="H80" s="232" t="n">
        <v>215.519</v>
      </c>
      <c r="I80" s="233" t="n">
        <v>192.060797275244</v>
      </c>
      <c r="J80" s="233" t="n">
        <v>245.715</v>
      </c>
      <c r="K80" s="234" t="n">
        <f aca="false">IF(I80&gt;0,100*J80/I80,0)</f>
        <v>127.936051232706</v>
      </c>
    </row>
    <row r="81" s="225" customFormat="true" ht="11.25" hidden="false" customHeight="true" outlineLevel="0" collapsed="false">
      <c r="A81" s="226"/>
      <c r="B81" s="220"/>
      <c r="C81" s="221"/>
      <c r="D81" s="221"/>
      <c r="E81" s="221"/>
      <c r="F81" s="222"/>
      <c r="G81" s="222"/>
      <c r="H81" s="223"/>
      <c r="I81" s="223"/>
      <c r="J81" s="223"/>
      <c r="K81" s="224"/>
    </row>
    <row r="82" s="225" customFormat="true" ht="11.25" hidden="false" customHeight="true" outlineLevel="0" collapsed="false">
      <c r="A82" s="226" t="s">
        <v>290</v>
      </c>
      <c r="B82" s="220"/>
      <c r="C82" s="221" t="n">
        <v>129</v>
      </c>
      <c r="D82" s="221" t="n">
        <v>129</v>
      </c>
      <c r="E82" s="221" t="n">
        <v>121</v>
      </c>
      <c r="F82" s="222"/>
      <c r="G82" s="222"/>
      <c r="H82" s="223" t="n">
        <v>0.194</v>
      </c>
      <c r="I82" s="223" t="n">
        <v>0.194</v>
      </c>
      <c r="J82" s="223" t="n">
        <v>0.19</v>
      </c>
      <c r="K82" s="224"/>
    </row>
    <row r="83" s="225" customFormat="true" ht="11.25" hidden="false" customHeight="true" outlineLevel="0" collapsed="false">
      <c r="A83" s="226" t="s">
        <v>291</v>
      </c>
      <c r="B83" s="220"/>
      <c r="C83" s="221" t="n">
        <v>58</v>
      </c>
      <c r="D83" s="221" t="n">
        <v>59</v>
      </c>
      <c r="E83" s="221" t="n">
        <v>50</v>
      </c>
      <c r="F83" s="222"/>
      <c r="G83" s="222"/>
      <c r="H83" s="223" t="n">
        <v>0.059</v>
      </c>
      <c r="I83" s="223" t="n">
        <v>0.06</v>
      </c>
      <c r="J83" s="223" t="n">
        <v>0.051</v>
      </c>
      <c r="K83" s="224"/>
    </row>
    <row r="84" s="235" customFormat="true" ht="11.25" hidden="false" customHeight="true" outlineLevel="0" collapsed="false">
      <c r="A84" s="227" t="s">
        <v>292</v>
      </c>
      <c r="B84" s="228"/>
      <c r="C84" s="229" t="n">
        <v>187</v>
      </c>
      <c r="D84" s="229" t="n">
        <v>188</v>
      </c>
      <c r="E84" s="229" t="n">
        <v>171</v>
      </c>
      <c r="F84" s="230" t="n">
        <v>90.9574468085106</v>
      </c>
      <c r="G84" s="231"/>
      <c r="H84" s="232" t="n">
        <v>0.253</v>
      </c>
      <c r="I84" s="233" t="n">
        <v>0.254</v>
      </c>
      <c r="J84" s="233" t="n">
        <v>0.241</v>
      </c>
      <c r="K84" s="234" t="n">
        <v>94.8818897637795</v>
      </c>
    </row>
    <row r="85" s="225" customFormat="true" ht="11.25" hidden="false" customHeight="true" outlineLevel="0" collapsed="false">
      <c r="A85" s="226"/>
      <c r="B85" s="220"/>
      <c r="C85" s="221"/>
      <c r="D85" s="221"/>
      <c r="E85" s="221"/>
      <c r="F85" s="222"/>
      <c r="G85" s="222"/>
      <c r="H85" s="223"/>
      <c r="I85" s="223"/>
      <c r="J85" s="223"/>
      <c r="K85" s="224"/>
    </row>
    <row r="86" s="225" customFormat="true" ht="11.25" hidden="false" customHeight="true" outlineLevel="0" collapsed="false">
      <c r="A86" s="241"/>
      <c r="B86" s="242"/>
      <c r="C86" s="243"/>
      <c r="D86" s="243"/>
      <c r="E86" s="243"/>
      <c r="F86" s="244"/>
      <c r="G86" s="222"/>
      <c r="H86" s="245"/>
      <c r="I86" s="246"/>
      <c r="J86" s="246"/>
      <c r="K86" s="244"/>
    </row>
    <row r="87" s="235" customFormat="true" ht="11.25" hidden="false" customHeight="true" outlineLevel="0" collapsed="false">
      <c r="A87" s="247" t="s">
        <v>293</v>
      </c>
      <c r="B87" s="248"/>
      <c r="C87" s="249" t="n">
        <v>2598896</v>
      </c>
      <c r="D87" s="249" t="n">
        <v>2569649.6715</v>
      </c>
      <c r="E87" s="249" t="n">
        <v>2599494.1</v>
      </c>
      <c r="F87" s="250" t="n">
        <f aca="false">IF(D87&gt;0,100*E87/D87,0)</f>
        <v>101.161420127849</v>
      </c>
      <c r="G87" s="231"/>
      <c r="H87" s="251" t="n">
        <v>6705.106</v>
      </c>
      <c r="I87" s="252" t="n">
        <v>9289.75668197503</v>
      </c>
      <c r="J87" s="252" t="n">
        <v>5824.306</v>
      </c>
      <c r="K87" s="250" t="n">
        <f aca="false">IF(I87&gt;0,100*J87/I87,0)</f>
        <v>62.6960016218825</v>
      </c>
    </row>
    <row r="88" customFormat="false" ht="11.25" hidden="false" customHeight="true" outlineLevel="0" collapsed="false">
      <c r="A88" s="253"/>
      <c r="B88" s="254"/>
      <c r="C88" s="255"/>
      <c r="D88" s="255"/>
      <c r="E88" s="255"/>
      <c r="F88" s="256"/>
      <c r="G88" s="257"/>
      <c r="H88" s="258"/>
      <c r="I88" s="259"/>
      <c r="J88" s="259"/>
      <c r="K88" s="256"/>
    </row>
    <row r="622" customFormat="false" ht="11.85" hidden="false" customHeight="true" outlineLevel="0" collapsed="false">
      <c r="B622" s="260"/>
    </row>
    <row r="623" customFormat="false" ht="11.85" hidden="false" customHeight="true" outlineLevel="0" collapsed="false">
      <c r="B623" s="260"/>
    </row>
    <row r="624" customFormat="false" ht="11.85" hidden="false" customHeight="true" outlineLevel="0" collapsed="false">
      <c r="B624" s="260"/>
    </row>
    <row r="625" customFormat="false" ht="11.85" hidden="false" customHeight="true" outlineLevel="0" collapsed="false">
      <c r="B625" s="26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19:36Z</dcterms:created>
  <dc:creator>rcarrillo</dc:creator>
  <dc:description/>
  <dc:language>en-US</dc:language>
  <cp:lastModifiedBy>rcarrillo</cp:lastModifiedBy>
  <cp:lastPrinted>2017-10-13T11:28:01Z</cp:lastPrinted>
  <dcterms:modified xsi:type="dcterms:W3CDTF">2017-10-18T11:10:44Z</dcterms:modified>
  <cp:revision>0</cp:revision>
  <dc:subject/>
  <dc:title/>
</cp:coreProperties>
</file>